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Grandes_Ramas" sheetId="2" state="visible" r:id="rId3"/>
    <sheet name="Grandes_Ramas_Var_Anual" sheetId="3" state="visible" r:id="rId4"/>
    <sheet name="Grandes_Ramas_Var_Trim" sheetId="4" state="visible" r:id="rId5"/>
    <sheet name="Rama_Agricultura" sheetId="5" state="visible" r:id="rId6"/>
    <sheet name="Rama_Agricultura_Var_Anual" sheetId="6" state="visible" r:id="rId7"/>
    <sheet name="Rama_Agricultura_Var_Trim" sheetId="7" state="visible" r:id="rId8"/>
    <sheet name="Rama_Mineria" sheetId="8" state="visible" r:id="rId9"/>
    <sheet name="Rama_Mineria_Var_Anual" sheetId="9" state="visible" r:id="rId10"/>
    <sheet name="Rama_Mineria_Var_Trim" sheetId="10" state="visible" r:id="rId11"/>
    <sheet name="Rama_Industria" sheetId="11" state="visible" r:id="rId12"/>
    <sheet name="Rama_Industria_Var_Anual" sheetId="12" state="visible" r:id="rId13"/>
    <sheet name="Rama_Industria_Var_Trim" sheetId="13" state="visible" r:id="rId14"/>
    <sheet name="Rama_Electr_Gas_Agua" sheetId="14" state="visible" r:id="rId15"/>
    <sheet name="Rama_Electr_Gas_Agua_Var_Anual" sheetId="15" state="visible" r:id="rId16"/>
    <sheet name="Rama_Electr_Gas_Agua_Var_Trim" sheetId="16" state="visible" r:id="rId17"/>
    <sheet name="Rama_Construccion" sheetId="17" state="visible" r:id="rId18"/>
    <sheet name="Rama_Construccion_Var_Anual" sheetId="18" state="visible" r:id="rId19"/>
    <sheet name="Rama_Construccion_Var_Trim" sheetId="19" state="visible" r:id="rId20"/>
    <sheet name="Rama_Comercio" sheetId="20" state="visible" r:id="rId21"/>
    <sheet name="Rama_Comercio_Var_Anual" sheetId="21" state="visible" r:id="rId22"/>
    <sheet name="Rama_Comercio_Var_Trim" sheetId="22" state="visible" r:id="rId23"/>
    <sheet name="Rama_Transporte" sheetId="23" state="visible" r:id="rId24"/>
    <sheet name="Rama_Transporte_Var_Anual" sheetId="24" state="visible" r:id="rId25"/>
    <sheet name="Rama_Transporte_Var_Trim" sheetId="25" state="visible" r:id="rId26"/>
    <sheet name="Rama_Est_Financieros" sheetId="26" state="visible" r:id="rId27"/>
    <sheet name="Rama_Est_Financieros_Var_Anual" sheetId="27" state="visible" r:id="rId28"/>
    <sheet name="Rama_Est_Financieros_Var_Trim" sheetId="28" state="visible" r:id="rId29"/>
    <sheet name="Rama_Serv_Sociales" sheetId="29" state="visible" r:id="rId30"/>
    <sheet name="Rama_Serv_Sociales_Var_Anual" sheetId="30" state="visible" r:id="rId31"/>
    <sheet name="Rama_Serv_Sociales_Var_Trim" sheetId="31" state="visible" r:id="rId32"/>
  </sheets>
  <definedNames>
    <definedName function="false" hidden="false" name="Anyo1GR" vbProcedure="false">#REF!</definedName>
    <definedName function="false" hidden="false" name="Anyo1GR01" vbProcedure="false">#REF!</definedName>
    <definedName function="false" hidden="false" name="Anyo1GR03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1" vbProcedure="false">#REF!</definedName>
    <definedName function="false" hidden="false" name="Anyo2GR03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1" vbProcedure="false">#REF!</definedName>
    <definedName function="false" hidden="false" name="Anyo3GR03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1" vbProcedure="false">#REF!</definedName>
    <definedName function="false" hidden="false" name="Anyo4GR03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GR" vbProcedure="false">#REF!</definedName>
    <definedName function="false" hidden="false" name="Periodo1GR01" vbProcedure="false">#REF!</definedName>
    <definedName function="false" hidden="false" name="Periodo1GR03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1" vbProcedure="false">#REF!</definedName>
    <definedName function="false" hidden="false" name="Periodo2GR03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1" vbProcedure="false">#REF!</definedName>
    <definedName function="false" hidden="false" name="Periodo3GR03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1" vbProcedure="false">#REF!</definedName>
    <definedName function="false" hidden="false" name="Periodo4GR03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eriodo5GR" vbProcedure="false">Grandes_Ramas!$T:$BS</definedName>
    <definedName function="false" hidden="false" name="Periodo5GR01" vbProcedure="false">#REF!</definedName>
    <definedName function="false" hidden="false" name="Periodo5GR03" vbProcedure="false">#REF!</definedName>
    <definedName function="false" hidden="false" name="Periodo5GR04" vbProcedure="false">Rama_Industria!$AF:$AF</definedName>
    <definedName function="false" hidden="false" name="Periodo5GR05" vbProcedure="false">Rama_Electr_Gas_Agua!$J:$J</definedName>
    <definedName function="false" hidden="false" name="Periodo5GR06" vbProcedure="false">Rama_Construccion!$I:$I</definedName>
    <definedName function="false" hidden="false" name="Periodo5GR07" vbProcedure="false">Rama_Comercio!$J:$J</definedName>
    <definedName function="false" hidden="false" name="Periodo5GR08" vbProcedure="false">#REF!</definedName>
    <definedName function="false" hidden="false" name="Periodo5GR09" vbProcedure="false">Rama_Est_Financieros!$J:$J</definedName>
    <definedName function="false" hidden="false" name="Periodo5GR10" vbProcedure="false">Rama_Serv_Sociales!$L:$L</definedName>
    <definedName function="false" hidden="false" name="PIBGR" vbProcedure="false">Grandes_Ramas!$L:$L</definedName>
    <definedName function="false" hidden="false" name="PIBGR01" vbProcedure="false">Rama_Agricultura!$H:$H</definedName>
    <definedName function="false" hidden="false" name="PIBGR03" vbProcedure="false">Rama_Mineria!$H:$H</definedName>
    <definedName function="false" hidden="false" name="PIBGR04" vbProcedure="false">Rama_Industria!$AC:$AC</definedName>
    <definedName function="false" hidden="false" name="PIBGR05" vbProcedure="false">Rama_Electr_Gas_Agua!$G:$G</definedName>
    <definedName function="false" hidden="false" name="PIBGR06" vbProcedure="false">Rama_Construccion!$F:$F</definedName>
    <definedName function="false" hidden="false" name="PIBGR07" vbProcedure="false">Rama_Comercio!$G:$G</definedName>
    <definedName function="false" hidden="false" name="PIBGR08" vbProcedure="false">Rama_Transporte!$H:$H</definedName>
    <definedName function="false" hidden="false" name="PIBGR09" vbProcedure="false">Rama_Est_Financieros!$G:$G</definedName>
    <definedName function="false" hidden="false" name="PIBGR10" vbProcedure="false">Rama_Serv_Sociales!$I:$I</definedName>
    <definedName function="false" hidden="false" name="Producto1GR" vbProcedure="false">#REF!</definedName>
    <definedName function="false" hidden="false" name="Producto1GR01" vbProcedure="false">#REF!</definedName>
    <definedName function="false" hidden="false" name="Producto1GR03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1" vbProcedure="false">#REF!</definedName>
    <definedName function="false" hidden="false" name="Producto2GR03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1" vbProcedure="false">#REF!</definedName>
    <definedName function="false" hidden="false" name="Producto3GR03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1" vbProcedure="false">#REF!</definedName>
    <definedName function="false" hidden="false" name="Rama1GR03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1" vbProcedure="false">#REF!</definedName>
    <definedName function="false" hidden="false" name="Rama2GR03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1" vbProcedure="false">#REF!</definedName>
    <definedName function="false" hidden="false" name="Rama3GR03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Muestra1GR" vbProcedure="false">Grandes_Ramas!$97:$97</definedName>
    <definedName function="false" hidden="false" name="RangoMuestra1GR01" vbProcedure="false">Rama_Agricultura!$97:$97</definedName>
    <definedName function="false" hidden="false" name="RangoMuestra1GR03" vbProcedure="false">Rama_Mineria!$97:$97</definedName>
    <definedName function="false" hidden="false" name="RangoMuestra1GR04" vbProcedure="false">Rama_Industria!$97:$97</definedName>
    <definedName function="false" hidden="false" name="RangoMuestra1GR05" vbProcedure="false">Rama_Electr_Gas_Agua!$97:$97</definedName>
    <definedName function="false" hidden="false" name="RangoMuestra1GR06" vbProcedure="false">Rama_Construccion!$97:$97</definedName>
    <definedName function="false" hidden="false" name="RangoMuestra1GR07" vbProcedure="false">Rama_Comercio!$97:$97</definedName>
    <definedName function="false" hidden="false" name="RangoMuestra1GR08" vbProcedure="false">Rama_Transporte!$97:$97</definedName>
    <definedName function="false" hidden="false" name="RangoMuestra1GR09" vbProcedure="false">Rama_Est_Financieros!$97:$97</definedName>
    <definedName function="false" hidden="false" name="RangoMuestra1GR10" vbProcedure="false">Rama_Serv_Sociales!$97:$97</definedName>
    <definedName function="false" hidden="false" name="RangoMuestra2GR" vbProcedure="false">Grandes_Ramas_Var_Anual!$92:$92</definedName>
    <definedName function="false" hidden="false" name="RangoMuestra2GR01" vbProcedure="false">Rama_Agricultura_Var_Anual!$92:$92</definedName>
    <definedName function="false" hidden="false" name="RangoMuestra2GR03" vbProcedure="false">Rama_Mineria_Var_Anual!$92:$92</definedName>
    <definedName function="false" hidden="false" name="RangoMuestra2GR04" vbProcedure="false">Rama_Industria_Var_Anual!$92:$92</definedName>
    <definedName function="false" hidden="false" name="RangoMuestra2GR05" vbProcedure="false">Rama_Electr_Gas_Agua_Var_Anual!$92:$92</definedName>
    <definedName function="false" hidden="false" name="RangoMuestra2GR06" vbProcedure="false">Rama_Construccion_Var_Anual!$92:$92</definedName>
    <definedName function="false" hidden="false" name="RangoMuestra2GR07" vbProcedure="false">Rama_Comercio_Var_Anual!$92:$92</definedName>
    <definedName function="false" hidden="false" name="RangoMuestra2GR08" vbProcedure="false">Rama_Transporte_Var_Anual!$92:$92</definedName>
    <definedName function="false" hidden="false" name="RangoMuestra2GR09" vbProcedure="false">Rama_Est_Financieros_Var_Anual!$92:$92</definedName>
    <definedName function="false" hidden="false" name="RangoMuestra2GR10" vbProcedure="false">Rama_Serv_Sociales_Var_Anual!$92:$92</definedName>
    <definedName function="false" hidden="false" name="RangoMuestra3GR" vbProcedure="false">Grandes_Ramas_Var_Trim!$92:$92</definedName>
    <definedName function="false" hidden="false" name="RangoMuestra3GR01" vbProcedure="false">Rama_Agricultura_Var_Trim!$92:$92</definedName>
    <definedName function="false" hidden="false" name="RangoMuestra3GR03" vbProcedure="false">Rama_Mineria_Var_Trim!$92:$92</definedName>
    <definedName function="false" hidden="false" name="RangoMuestra3GR04" vbProcedure="false">Rama_Industria_Var_Trim!$92:$92</definedName>
    <definedName function="false" hidden="false" name="RangoMuestra3GR05" vbProcedure="false">Rama_Electr_Gas_Agua_Var_Trim!$92:$92</definedName>
    <definedName function="false" hidden="false" name="RangoMuestra3GR06" vbProcedure="false">Rama_Construccion_Var_Trim!$92:$92</definedName>
    <definedName function="false" hidden="false" name="RangoMuestra3GR07" vbProcedure="false">Rama_Comercio_Var_Trim!$92:$92</definedName>
    <definedName function="false" hidden="false" name="RangoMuestra3GR08" vbProcedure="false">Rama_Transporte_Var_Trim!$92:$92</definedName>
    <definedName function="false" hidden="false" name="RangoMuestra3GR09" vbProcedure="false">Rama_Est_Financieros_Var_Trim!$92:$92</definedName>
    <definedName function="false" hidden="false" name="RangoMuestra3GR10" vbProcedure="false">Rama_Serv_Sociales_Var_Trim!$92:$92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  <definedName function="false" hidden="false" name="Transaccion1GR" vbProcedure="false">#REF!</definedName>
    <definedName function="false" hidden="false" name="Transaccion1GR01" vbProcedure="false">#REF!</definedName>
    <definedName function="false" hidden="false" name="Transaccion1GR03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1" vbProcedure="false">#REF!</definedName>
    <definedName function="false" hidden="false" name="Transaccion2GR03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1" vbProcedure="false">#REF!</definedName>
    <definedName function="false" hidden="false" name="Transaccion3GR03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name="VAGR" vbProcedure="false">Grandes_Ramas!$S:$S</definedName>
    <definedName function="false" hidden="false" name="VAGR01" vbProcedure="false">Rama_Agricultura!$I:$I</definedName>
    <definedName function="false" hidden="false" name="VAGR03" vbProcedure="false">Rama_Mineria!$I:$I</definedName>
    <definedName function="false" hidden="false" name="VAGR04" vbProcedure="false">Rama_Industria!$AD:$AD</definedName>
    <definedName function="false" hidden="false" name="VAGR05" vbProcedure="false">Rama_Electr_Gas_Agua!$H:$H</definedName>
    <definedName function="false" hidden="false" name="VAGR06" vbProcedure="false">Rama_Construccion!$G:$G</definedName>
    <definedName function="false" hidden="false" name="VAGR07" vbProcedure="false">Rama_Comercio!$H:$H</definedName>
    <definedName function="false" hidden="false" name="VAGR08" vbProcedure="false">Rama_Transporte!$I:$I</definedName>
    <definedName function="false" hidden="false" name="VAGR09" vbProcedure="false">Rama_Est_Financieros!$H:$H</definedName>
    <definedName function="false" hidden="false" name="VAGR10" vbProcedure="false">Rama_Serv_Sociales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48">
  <si>
    <t xml:space="preserve">Dirección de Síntesis y Cuentas Nacionales</t>
  </si>
  <si>
    <t xml:space="preserve"> </t>
  </si>
  <si>
    <t xml:space="preserve">Cuentas Nacionales Trimestrales de Colombia</t>
  </si>
  <si>
    <t xml:space="preserve">Producto Interno Bruto por Ramas de Actividad Económica</t>
  </si>
  <si>
    <t xml:space="preserve">Resumen Grandes Ramas</t>
  </si>
  <si>
    <t xml:space="preserve">Valores Absolutos</t>
  </si>
  <si>
    <t xml:space="preserve">Variaciones Anuales</t>
  </si>
  <si>
    <t xml:space="preserve">Variaciones Trimestrales</t>
  </si>
  <si>
    <t xml:space="preserve">Gran Rama Agricultura, ganadería, caza, silvicultura y pesca</t>
  </si>
  <si>
    <t xml:space="preserve">Gran Rama Explotación de minas y canteras</t>
  </si>
  <si>
    <t xml:space="preserve">Gran Rama Industrias manufactureras</t>
  </si>
  <si>
    <t xml:space="preserve">Gran Rama Suministro de electricidad, gas y agua</t>
  </si>
  <si>
    <t xml:space="preserve">Gran Rama Construcción</t>
  </si>
  <si>
    <t xml:space="preserve">Gran Rama Comercio, reparación, restaurantes y hoteles</t>
  </si>
  <si>
    <t xml:space="preserve">Gran Rama Transporte, almacenamiento y comunicaciones</t>
  </si>
  <si>
    <t xml:space="preserve">Gran Rama Establecimientos financieros, seguros, actividades inmobiliarias y servicios a las empresas</t>
  </si>
  <si>
    <t xml:space="preserve">Gran Rama Actividades de servicios sociales, comunales y personales</t>
  </si>
  <si>
    <t xml:space="preserve">Menú Pincipal</t>
  </si>
  <si>
    <t xml:space="preserve">Cuadro  1</t>
  </si>
  <si>
    <t xml:space="preserve">PRODUCTO INTERNO BRUTO TRIMESTRAL POR RAMAS DE ACTIVIDAD ECONOMICA</t>
  </si>
  <si>
    <t xml:space="preserve">A precios Constantes - Series Sin Desestacionalizar  - I Trimestre de 2017</t>
  </si>
  <si>
    <t xml:space="preserve">Cifras Revisadas a mayo 26 de 2017</t>
  </si>
  <si>
    <t xml:space="preserve">Miles de millones de pesos</t>
  </si>
  <si>
    <t xml:space="preserve">Period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   IVA no deducible</t>
  </si>
  <si>
    <t xml:space="preserve">Derechos e impuestos sobre las importaciones</t>
  </si>
  <si>
    <t xml:space="preserve">Impuestos excepto IVA</t>
  </si>
  <si>
    <t xml:space="preserve">  Subvenciones</t>
  </si>
  <si>
    <r>
      <rPr>
        <b val="true"/>
        <sz val="10"/>
        <color rgb="FF000000"/>
        <rFont val="Calibri"/>
        <family val="2"/>
      </rPr>
      <t xml:space="preserve">Total Impuestos 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5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7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de las cuentas anuales 2014 definitivo y 2015 provisional,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. Estos resultados incorporan los cambios asociados a los impuestos que forman parte del cálculo del PIB, con motivo de la expedición de la ley 1819 de 2016</t>
    </r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Fecha: mayo 26 de 2017</t>
  </si>
  <si>
    <t xml:space="preserve">Cuadro  2</t>
  </si>
  <si>
    <t xml:space="preserve">Variaciones porcentuales anuales</t>
  </si>
  <si>
    <t xml:space="preserve">Total Impuestos</t>
  </si>
  <si>
    <t xml:space="preserve">Cuadro  3</t>
  </si>
  <si>
    <t xml:space="preserve">Variaciones porcentuales trimestrales</t>
  </si>
  <si>
    <t xml:space="preserve">Cuadro  4</t>
  </si>
  <si>
    <t xml:space="preserve">VALOR AGREGADO SECTOR AGRICULTURA, GANADERIA, CAZA, SILVICULTURA Y PESCA</t>
  </si>
  <si>
    <t xml:space="preserve">Cultivo de café     </t>
  </si>
  <si>
    <t xml:space="preserve">Cultivo de otros productos agrícolas    </t>
  </si>
  <si>
    <t xml:space="preserve">Producción pecuaria y caza</t>
  </si>
  <si>
    <t xml:space="preserve">Silvicultura, extracción de madera y pesca</t>
  </si>
  <si>
    <t xml:space="preserve">Cuadro  5</t>
  </si>
  <si>
    <t xml:space="preserve">Cuadro  6</t>
  </si>
  <si>
    <t xml:space="preserve">Cuadro  7</t>
  </si>
  <si>
    <t xml:space="preserve">VALOR AGREGADO EXPLOTACION DE MINAS Y CANTERAS</t>
  </si>
  <si>
    <t xml:space="preserve">Extracción de carbón mineral</t>
  </si>
  <si>
    <t xml:space="preserve">Extracción de petróleo crudo, gas natural y minerales de uranio y torio</t>
  </si>
  <si>
    <t xml:space="preserve">Extracción de minerales metalíferos       </t>
  </si>
  <si>
    <t xml:space="preserve">Extracción de minerales no metálicos         </t>
  </si>
  <si>
    <t xml:space="preserve">Cuadro  8</t>
  </si>
  <si>
    <t xml:space="preserve">Cuadro  9</t>
  </si>
  <si>
    <t xml:space="preserve">Cuadro  10</t>
  </si>
  <si>
    <t xml:space="preserve">VALOR AGREGADO SECTOR INDUSTRIAS MANUFACTURERAS</t>
  </si>
  <si>
    <t xml:space="preserve">Producción, transformación y conservación de carne y pescado   </t>
  </si>
  <si>
    <t xml:space="preserve">Elaboración de aceites, grasas animales y vegetales, cacao, chocolate, productos de confitería y otros productos alimenticios n.c.p.</t>
  </si>
  <si>
    <t xml:space="preserve">Elaboración de productos lácteos   </t>
  </si>
  <si>
    <t xml:space="preserve">Elaboración de productos de molinería, de almidones, alimentos preparados para animales;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bebidas   </t>
  </si>
  <si>
    <t xml:space="preserve">Preparación e hilaturas; tejedura de productos textiles</t>
  </si>
  <si>
    <t xml:space="preserve">Fabricación de otros productos textiles      </t>
  </si>
  <si>
    <t xml:space="preserve">Fabricación de tejidos y artículos de punto y ganchillo y prendas de vestir</t>
  </si>
  <si>
    <t xml:space="preserve">Curtido y preparado de cueros, productos de cuero y calzado</t>
  </si>
  <si>
    <t xml:space="preserve">Transformación de la madera y fabricación de productos de madera y de corcho, excepto muebles</t>
  </si>
  <si>
    <t xml:space="preserve">Fabricación de papel, cartón y productos de papel y cartón</t>
  </si>
  <si>
    <t xml:space="preserve">Actividades de edición e impresión y de reproducción de grabaciones</t>
  </si>
  <si>
    <t xml:space="preserve">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 (excepto maquinaria y equipo)</t>
  </si>
  <si>
    <t xml:space="preserve">Fabricación de maquinaria y equipo n.c.p.</t>
  </si>
  <si>
    <t xml:space="preserve">Fabricación de otra maquinaria y suministro eléctrico</t>
  </si>
  <si>
    <t xml:space="preserve">Fabricación de equipo de transporte</t>
  </si>
  <si>
    <t xml:space="preserve">Fabricación de muebles   </t>
  </si>
  <si>
    <t xml:space="preserve">Industrias manufactureras n.c.p.</t>
  </si>
  <si>
    <t xml:space="preserve">Cuadro  11</t>
  </si>
  <si>
    <t xml:space="preserve">Cuadro  12</t>
  </si>
  <si>
    <t xml:space="preserve">Cuadro  13</t>
  </si>
  <si>
    <t xml:space="preserve">VALOR AGREGADO SUMINISTRO DE ELECTRICIDAD, GAS Y AGUA</t>
  </si>
  <si>
    <t xml:space="preserve">Generación, captación y distribución de energía eléctrica   </t>
  </si>
  <si>
    <t xml:space="preserve">Gas domiciliario</t>
  </si>
  <si>
    <t xml:space="preserve">Captación, depuración y distribución de agua  y eliminación de desperdicios y aguas residuales, saneamiento y actividades similares</t>
  </si>
  <si>
    <t xml:space="preserve">Cuadro  14</t>
  </si>
  <si>
    <t xml:space="preserve">Cuadro  15</t>
  </si>
  <si>
    <t xml:space="preserve">Cuadro  16</t>
  </si>
  <si>
    <t xml:space="preserve">VALOR AGREGADO SECTOR CONSTRUCCION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uadro  17</t>
  </si>
  <si>
    <t xml:space="preserve">Cuadro  18</t>
  </si>
  <si>
    <t xml:space="preserve">Cuadro  19</t>
  </si>
  <si>
    <t xml:space="preserve">VALOR AGREGADO SECTOR COMERCIO, REPARACION, RESTAURANTES Y HOTELES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Cuadro  20</t>
  </si>
  <si>
    <t xml:space="preserve">Cuadro  21</t>
  </si>
  <si>
    <t xml:space="preserve">Cuadro  22</t>
  </si>
  <si>
    <t xml:space="preserve">VALOR AGREGADO SECTOR TRANSPORTE, ALMACENAMIENTO Y TELECOMUNICACIONES</t>
  </si>
  <si>
    <t xml:space="preserve">Transporte por vía terrestre</t>
  </si>
  <si>
    <t xml:space="preserve">Transporte por vía aérea    </t>
  </si>
  <si>
    <t xml:space="preserve">Actividades complementarias y auxiliares al transporte; actividades de agencias de viajes y transporte por vía acuática</t>
  </si>
  <si>
    <t xml:space="preserve">Correo y telecomunicaciones      </t>
  </si>
  <si>
    <t xml:space="preserve">Cuadro  23</t>
  </si>
  <si>
    <t xml:space="preserve">Cuadro  24</t>
  </si>
  <si>
    <t xml:space="preserve">Cuadro  25</t>
  </si>
  <si>
    <t xml:space="preserve">VALOR AGREGADO SECTOR ESTABLECIMIENTOS FINANCIEROS, SEGUROS, ACTIVIDADES INMOBILIARIAS Y SERVICIOS A LAS EMPRESAS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Cuadro  26</t>
  </si>
  <si>
    <t xml:space="preserve">Cuadro  27</t>
  </si>
  <si>
    <t xml:space="preserve">Cuadro  28</t>
  </si>
  <si>
    <t xml:space="preserve">VALOR AGREGADO SECTOR ACTIVIDADES DE SERVICIOS SOCIALES, COMUNALES Y PERSONALES</t>
  </si>
  <si>
    <t xml:space="preserve">Administración pública y defensa; seguridad social de afiliación obligatoria; educación de no mercado</t>
  </si>
  <si>
    <t xml:space="preserve">Educación de mercado</t>
  </si>
  <si>
    <t xml:space="preserve">Servicios sociales  y de salud de mercado</t>
  </si>
  <si>
    <t xml:space="preserve">Actividades de asociaciones n.c.p, esparcimiento, culturales, deportivas y otras actividades de servicios de mercado y de no mercado</t>
  </si>
  <si>
    <t xml:space="preserve">Hogares privados con servicio doméstico</t>
  </si>
  <si>
    <t xml:space="preserve">Cuadro  29</t>
  </si>
  <si>
    <t xml:space="preserve">Cuadro 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General"/>
    <numFmt numFmtId="169" formatCode="@"/>
    <numFmt numFmtId="170" formatCode="_(* #,##0_);_(* \(#,##0\);_(* \-??_);_(@_)"/>
    <numFmt numFmtId="171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4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_Desesta. 4-13" xfId="186"/>
    <cellStyle name="Notas 2" xfId="187"/>
    <cellStyle name="Notas 2 2" xfId="188"/>
    <cellStyle name="Notas 3" xfId="189"/>
    <cellStyle name="Notas 4" xfId="190"/>
    <cellStyle name="Notas 5" xfId="191"/>
    <cellStyle name="Salida 2" xfId="192"/>
    <cellStyle name="Salida 3" xfId="193"/>
    <cellStyle name="Salida 4" xfId="194"/>
    <cellStyle name="Salida 5" xfId="195"/>
    <cellStyle name="Texto de advertencia 2" xfId="196"/>
    <cellStyle name="Texto de advertencia 2 2" xfId="197"/>
    <cellStyle name="Texto de advertencia 3" xfId="198"/>
    <cellStyle name="Texto de advertencia 4" xfId="199"/>
    <cellStyle name="Texto de advertencia 5" xfId="200"/>
    <cellStyle name="Texto explicativo 2" xfId="201"/>
    <cellStyle name="Texto explicativo 3" xfId="202"/>
    <cellStyle name="Texto explicativo 4" xfId="203"/>
    <cellStyle name="Texto explicativo 5" xfId="204"/>
    <cellStyle name="Total 2" xfId="205"/>
    <cellStyle name="Título 1 2" xfId="206"/>
    <cellStyle name="Título 1 3" xfId="207"/>
    <cellStyle name="Título 1 4" xfId="208"/>
    <cellStyle name="Título 1 5" xfId="209"/>
    <cellStyle name="Título 2 2" xfId="210"/>
    <cellStyle name="Título 2 3" xfId="211"/>
    <cellStyle name="Título 2 4" xfId="212"/>
    <cellStyle name="Título 2 5" xfId="213"/>
    <cellStyle name="Título 3 2" xfId="214"/>
    <cellStyle name="Título 3 3" xfId="215"/>
    <cellStyle name="Título 3 4" xfId="216"/>
    <cellStyle name="Título 3 5" xfId="217"/>
    <cellStyle name="Título 4" xfId="218"/>
    <cellStyle name="Título 5" xfId="219"/>
    <cellStyle name="Título 6" xfId="220"/>
    <cellStyle name="Título 7" xfId="221"/>
    <cellStyle name="Título 8" xfId="222"/>
    <cellStyle name="Título 9" xfId="223"/>
    <cellStyle name="Énfasis1 2" xfId="224"/>
    <cellStyle name="Énfasis1 3" xfId="225"/>
    <cellStyle name="Énfasis1 4" xfId="226"/>
    <cellStyle name="Énfasis1 5" xfId="227"/>
    <cellStyle name="Énfasis2 2" xfId="228"/>
    <cellStyle name="Énfasis2 3" xfId="229"/>
    <cellStyle name="Énfasis2 4" xfId="230"/>
    <cellStyle name="Énfasis2 5" xfId="231"/>
    <cellStyle name="Énfasis3 2" xfId="232"/>
    <cellStyle name="Énfasis3 3" xfId="233"/>
    <cellStyle name="Énfasis3 4" xfId="234"/>
    <cellStyle name="Énfasis3 5" xfId="235"/>
    <cellStyle name="Énfasis4 2" xfId="236"/>
    <cellStyle name="Énfasis4 3" xfId="237"/>
    <cellStyle name="Énfasis4 4" xfId="238"/>
    <cellStyle name="Énfasis4 5" xfId="239"/>
    <cellStyle name="Énfasis5 2" xfId="240"/>
    <cellStyle name="Énfasis5 3" xfId="241"/>
    <cellStyle name="Énfasis5 4" xfId="242"/>
    <cellStyle name="Énfasis5 5" xfId="243"/>
    <cellStyle name="Énfasis6 2" xfId="244"/>
    <cellStyle name="Énfasis6 3" xfId="245"/>
    <cellStyle name="Énfasis6 4" xfId="246"/>
    <cellStyle name="Énfasis6 5" xfId="2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48616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5332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5107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113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B8" s="4" t="s">
        <v>0</v>
      </c>
      <c r="C8" s="1"/>
      <c r="D8" s="1"/>
      <c r="E8" s="1"/>
      <c r="F8" s="1"/>
      <c r="G8" s="5" t="s">
        <v>1</v>
      </c>
      <c r="H8" s="5" t="s">
        <v>1</v>
      </c>
      <c r="I8" s="5" t="s">
        <v>1</v>
      </c>
      <c r="J8" s="5" t="s">
        <v>1</v>
      </c>
      <c r="K8" s="1"/>
    </row>
    <row r="9" customFormat="false" ht="16.5" hidden="false" customHeight="false" outlineLevel="0" collapsed="false">
      <c r="B9" s="4" t="s">
        <v>2</v>
      </c>
      <c r="C9" s="1"/>
      <c r="D9" s="1"/>
      <c r="E9" s="1"/>
      <c r="F9" s="5"/>
      <c r="G9" s="5" t="s">
        <v>1</v>
      </c>
      <c r="H9" s="5" t="s">
        <v>1</v>
      </c>
      <c r="I9" s="1"/>
      <c r="J9" s="1"/>
      <c r="K9" s="1"/>
    </row>
    <row r="10" customFormat="false" ht="16.5" hidden="false" customHeight="false" outlineLevel="0" collapsed="false">
      <c r="B10" s="4"/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6.5" hidden="false" customHeight="false" outlineLevel="0" collapsed="false">
      <c r="B11" s="4" t="s">
        <v>3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.75" hidden="false" customHeight="false" outlineLevel="0" collapsed="false">
      <c r="B12" s="6" t="str">
        <f aca="false">+Grandes_Ramas!B7</f>
        <v>A precios Constantes - Series Sin Desestacionalizar  - I Trimestre de 2017</v>
      </c>
      <c r="C12" s="1"/>
      <c r="D12" s="1"/>
      <c r="E12" s="1"/>
      <c r="F12" s="5"/>
      <c r="G12" s="5"/>
      <c r="H12" s="5"/>
      <c r="I12" s="1"/>
      <c r="J12" s="1"/>
      <c r="K12" s="1"/>
    </row>
    <row r="13" customFormat="false" ht="15.75" hidden="false" customHeight="false" outlineLevel="0" collapsed="false">
      <c r="B13" s="6" t="str">
        <f aca="false">+Grandes_Ramas!B8</f>
        <v>Cifras Revisadas a mayo 26 de 2017</v>
      </c>
      <c r="C13" s="1"/>
      <c r="D13" s="1"/>
      <c r="E13" s="1"/>
      <c r="F13" s="5"/>
      <c r="G13" s="5"/>
      <c r="H13" s="5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5" t="s">
        <v>1</v>
      </c>
      <c r="G15" s="5" t="s">
        <v>1</v>
      </c>
      <c r="H15" s="5" t="s">
        <v>1</v>
      </c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5" t="s">
        <v>1</v>
      </c>
      <c r="G16" s="5" t="s">
        <v>1</v>
      </c>
      <c r="H16" s="5" t="s">
        <v>1</v>
      </c>
      <c r="I16" s="5" t="s">
        <v>1</v>
      </c>
      <c r="J16" s="1"/>
      <c r="K16" s="1"/>
    </row>
    <row r="17" customFormat="false" ht="18" hidden="false" customHeight="false" outlineLevel="0" collapsed="false">
      <c r="C17" s="7" t="s">
        <v>4</v>
      </c>
    </row>
    <row r="18" customFormat="false" ht="12.75" hidden="false" customHeight="false" outlineLevel="0" collapsed="false">
      <c r="D18" s="8" t="s">
        <v>5</v>
      </c>
    </row>
    <row r="19" customFormat="false" ht="12.75" hidden="false" customHeight="false" outlineLevel="0" collapsed="false">
      <c r="D19" s="8" t="s">
        <v>6</v>
      </c>
    </row>
    <row r="20" customFormat="false" ht="12.75" hidden="false" customHeight="false" outlineLevel="0" collapsed="false">
      <c r="D20" s="8" t="s">
        <v>7</v>
      </c>
    </row>
    <row r="22" customFormat="false" ht="15" hidden="false" customHeight="true" outlineLevel="0" collapsed="false">
      <c r="C22" s="0" t="s">
        <v>8</v>
      </c>
    </row>
    <row r="23" customFormat="false" ht="15" hidden="false" customHeight="true" outlineLevel="0" collapsed="false">
      <c r="D23" s="8" t="s">
        <v>5</v>
      </c>
    </row>
    <row r="24" customFormat="false" ht="15" hidden="false" customHeight="true" outlineLevel="0" collapsed="false">
      <c r="D24" s="8" t="s">
        <v>6</v>
      </c>
    </row>
    <row r="25" customFormat="false" ht="15" hidden="false" customHeight="true" outlineLevel="0" collapsed="false">
      <c r="D25" s="8" t="s">
        <v>7</v>
      </c>
    </row>
    <row r="26" customFormat="false" ht="15" hidden="false" customHeight="true" outlineLevel="0" collapsed="false">
      <c r="C26" s="0" t="s">
        <v>9</v>
      </c>
    </row>
    <row r="27" customFormat="false" ht="15" hidden="false" customHeight="true" outlineLevel="0" collapsed="false">
      <c r="D27" s="8" t="s">
        <v>5</v>
      </c>
    </row>
    <row r="28" customFormat="false" ht="15" hidden="false" customHeight="true" outlineLevel="0" collapsed="false">
      <c r="D28" s="8" t="s">
        <v>6</v>
      </c>
    </row>
    <row r="29" customFormat="false" ht="15" hidden="false" customHeight="true" outlineLevel="0" collapsed="false">
      <c r="D29" s="8" t="s">
        <v>7</v>
      </c>
    </row>
    <row r="30" customFormat="false" ht="15" hidden="false" customHeight="true" outlineLevel="0" collapsed="false">
      <c r="C30" s="0" t="s">
        <v>10</v>
      </c>
    </row>
    <row r="31" customFormat="false" ht="15" hidden="false" customHeight="true" outlineLevel="0" collapsed="false">
      <c r="D31" s="8" t="s">
        <v>5</v>
      </c>
    </row>
    <row r="32" customFormat="false" ht="15" hidden="false" customHeight="true" outlineLevel="0" collapsed="false">
      <c r="D32" s="8" t="s">
        <v>6</v>
      </c>
    </row>
    <row r="33" customFormat="false" ht="15" hidden="false" customHeight="true" outlineLevel="0" collapsed="false">
      <c r="D33" s="8" t="s">
        <v>7</v>
      </c>
    </row>
    <row r="34" customFormat="false" ht="15" hidden="false" customHeight="true" outlineLevel="0" collapsed="false">
      <c r="C34" s="0" t="s">
        <v>11</v>
      </c>
    </row>
    <row r="35" customFormat="false" ht="15" hidden="false" customHeight="true" outlineLevel="0" collapsed="false">
      <c r="D35" s="8" t="s">
        <v>5</v>
      </c>
    </row>
    <row r="36" customFormat="false" ht="15" hidden="false" customHeight="true" outlineLevel="0" collapsed="false">
      <c r="D36" s="8" t="s">
        <v>6</v>
      </c>
    </row>
    <row r="37" customFormat="false" ht="15" hidden="false" customHeight="true" outlineLevel="0" collapsed="false">
      <c r="D37" s="8" t="s">
        <v>7</v>
      </c>
    </row>
    <row r="38" customFormat="false" ht="15" hidden="false" customHeight="true" outlineLevel="0" collapsed="false">
      <c r="C38" s="0" t="s">
        <v>12</v>
      </c>
    </row>
    <row r="39" customFormat="false" ht="15" hidden="false" customHeight="true" outlineLevel="0" collapsed="false">
      <c r="D39" s="8" t="s">
        <v>5</v>
      </c>
    </row>
    <row r="40" customFormat="false" ht="15" hidden="false" customHeight="true" outlineLevel="0" collapsed="false">
      <c r="D40" s="8" t="s">
        <v>6</v>
      </c>
    </row>
    <row r="41" customFormat="false" ht="15" hidden="false" customHeight="true" outlineLevel="0" collapsed="false">
      <c r="D41" s="8" t="s">
        <v>7</v>
      </c>
    </row>
    <row r="42" customFormat="false" ht="15" hidden="false" customHeight="true" outlineLevel="0" collapsed="false">
      <c r="C42" s="0" t="s">
        <v>13</v>
      </c>
    </row>
    <row r="43" customFormat="false" ht="15" hidden="false" customHeight="true" outlineLevel="0" collapsed="false">
      <c r="D43" s="8" t="s">
        <v>5</v>
      </c>
    </row>
    <row r="44" customFormat="false" ht="15" hidden="false" customHeight="true" outlineLevel="0" collapsed="false">
      <c r="D44" s="8" t="s">
        <v>6</v>
      </c>
    </row>
    <row r="45" customFormat="false" ht="15" hidden="false" customHeight="true" outlineLevel="0" collapsed="false">
      <c r="D45" s="8" t="s">
        <v>7</v>
      </c>
    </row>
    <row r="46" customFormat="false" ht="15" hidden="false" customHeight="true" outlineLevel="0" collapsed="false">
      <c r="C46" s="0" t="s">
        <v>14</v>
      </c>
    </row>
    <row r="47" customFormat="false" ht="15" hidden="false" customHeight="true" outlineLevel="0" collapsed="false">
      <c r="D47" s="8" t="s">
        <v>5</v>
      </c>
    </row>
    <row r="48" customFormat="false" ht="15" hidden="false" customHeight="true" outlineLevel="0" collapsed="false">
      <c r="D48" s="8" t="s">
        <v>6</v>
      </c>
    </row>
    <row r="49" customFormat="false" ht="15" hidden="false" customHeight="true" outlineLevel="0" collapsed="false">
      <c r="D49" s="8" t="s">
        <v>7</v>
      </c>
    </row>
    <row r="50" customFormat="false" ht="15" hidden="false" customHeight="true" outlineLevel="0" collapsed="false">
      <c r="C50" s="0" t="s">
        <v>15</v>
      </c>
    </row>
    <row r="51" customFormat="false" ht="15" hidden="false" customHeight="true" outlineLevel="0" collapsed="false">
      <c r="D51" s="8" t="s">
        <v>5</v>
      </c>
    </row>
    <row r="52" customFormat="false" ht="15" hidden="false" customHeight="true" outlineLevel="0" collapsed="false">
      <c r="D52" s="8" t="s">
        <v>6</v>
      </c>
    </row>
    <row r="53" customFormat="false" ht="15" hidden="false" customHeight="true" outlineLevel="0" collapsed="false">
      <c r="D53" s="8" t="s">
        <v>7</v>
      </c>
    </row>
    <row r="54" customFormat="false" ht="15" hidden="false" customHeight="true" outlineLevel="0" collapsed="false">
      <c r="C54" s="0" t="s">
        <v>16</v>
      </c>
    </row>
    <row r="55" customFormat="false" ht="15" hidden="false" customHeight="true" outlineLevel="0" collapsed="false">
      <c r="D55" s="8" t="s">
        <v>5</v>
      </c>
    </row>
    <row r="56" customFormat="false" ht="15" hidden="false" customHeight="true" outlineLevel="0" collapsed="false">
      <c r="D56" s="8" t="s">
        <v>6</v>
      </c>
    </row>
    <row r="57" customFormat="false" ht="12.75" hidden="false" customHeight="false" outlineLevel="0" collapsed="false">
      <c r="D57" s="8" t="s">
        <v>7</v>
      </c>
    </row>
  </sheetData>
  <hyperlinks>
    <hyperlink ref="D18" location="Grandes_Ramas!A1" display="Valores Absolutos"/>
    <hyperlink ref="D19" location="Grandes_Ramas_Var_Anual!A1" display="Variaciones Anuales"/>
    <hyperlink ref="D20" location="Grandes_Ramas_Var_Trim!A1" display="Variaciones Trimestrales"/>
    <hyperlink ref="D23" location="Rama_Agricultura!A1" display="Valores Absolutos"/>
    <hyperlink ref="D24" location="Rama_Agricultura_Var_Anual!A1" display="Variaciones Anuales"/>
    <hyperlink ref="D25" location="Rama_Agricultura_Var_Trim!A1" display="Variaciones Trimestrales"/>
    <hyperlink ref="D27" location="Rama_Mineria!A1" display="Valores Absolutos"/>
    <hyperlink ref="D28" location="Rama_Mineria_Var_Anual!A1" display="Variaciones Anuales"/>
    <hyperlink ref="D29" location="Rama_Mineria_Var_Trim!A1" display="Variaciones Trimestrales"/>
    <hyperlink ref="D31" location="Rama_Industria!A1" display="Valores Absolutos"/>
    <hyperlink ref="D32" location="Rama_Industria_Var_Anual!A1" display="Variaciones Anuales"/>
    <hyperlink ref="D33" location="Rama_Industria_Var_Trim!A1" display="Variaciones Trimestrales"/>
    <hyperlink ref="D35" location="Rama_Electr_Gas_Agua!A1" display="Valores Absolutos"/>
    <hyperlink ref="D36" location="Rama_Electr_Gas_Agua_Var_Anual!A1" display="Variaciones Anuales"/>
    <hyperlink ref="D37" location="Rama_Electr_Gas_Agua_Var_Trim!A1" display="Variaciones Trimestrales"/>
    <hyperlink ref="D39" location="Rama_Construccion!A1" display="Valores Absolutos"/>
    <hyperlink ref="D40" location="Rama_Construccion_Var_Anual!A1" display="Variaciones Anuales"/>
    <hyperlink ref="D41" location="Rama_Construccion_Var_Trim!A1" display="Variaciones Trimestrales"/>
    <hyperlink ref="D43" location="Rama_Comercio!A1" display="Valores Absolutos"/>
    <hyperlink ref="D44" location="Rama_Comercio_Var_Anual!A1" display="Variaciones Anuales"/>
    <hyperlink ref="D45" location="Rama_Comercio_Var_Trim!A1" display="Variaciones Trimestrales"/>
    <hyperlink ref="D47" location="Rama_Transporte!A1" display="Valores Absolutos"/>
    <hyperlink ref="D48" location="Rama_Transporte_Var_Anual!A1" display="Variaciones Anuales"/>
    <hyperlink ref="D49" location="Rama_Transporte_Var_Trim!A1" display="Variaciones Trimestrales"/>
    <hyperlink ref="D51" location="Rama_Est_Financieros!A1" display="Valores Absolutos"/>
    <hyperlink ref="D52" location="Rama_Est_Financieros_Var_Anual!A1" display="Variaciones Anuales"/>
    <hyperlink ref="D53" location="Rama_Est_Financieros_Var_Trim!A1" display="Variaciones Trimestrales"/>
    <hyperlink ref="D55" location="Rama_Serv_Sociales!A1" display="Valores Absolutos"/>
    <hyperlink ref="D56" location="Rama_Serv_Sociales_Var_Anual!A1" display="Variaciones Anuales"/>
    <hyperlink ref="D57" location="Rama_Serv_Sociales_Var_Trim!A1" display="Variaciones Trimest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5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9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5</v>
      </c>
      <c r="D11" s="48" t="s">
        <v>70</v>
      </c>
      <c r="E11" s="48" t="s">
        <v>71</v>
      </c>
      <c r="F11" s="48" t="s">
        <v>72</v>
      </c>
      <c r="G11" s="48" t="s">
        <v>73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6.41072075335025</v>
      </c>
      <c r="D12" s="40" t="n">
        <v>7.92602377807134</v>
      </c>
      <c r="E12" s="40" t="n">
        <v>-9.67517401392112</v>
      </c>
      <c r="F12" s="40" t="n">
        <v>17.5675675675676</v>
      </c>
      <c r="G12" s="40" t="n">
        <v>-25.0965250965251</v>
      </c>
      <c r="H12" s="40" t="n">
        <v>-13.599763922263</v>
      </c>
      <c r="I12" s="41" t="n">
        <v>-13.3812875580662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-3.05727554179566</v>
      </c>
      <c r="D13" s="42" t="n">
        <v>27.0501835985312</v>
      </c>
      <c r="E13" s="42" t="n">
        <v>-9.37580272283586</v>
      </c>
      <c r="F13" s="42" t="n">
        <v>-8.33333333333334</v>
      </c>
      <c r="G13" s="42" t="n">
        <v>4.63917525773196</v>
      </c>
      <c r="H13" s="42" t="n">
        <v>3.96519476295032</v>
      </c>
      <c r="I13" s="43" t="n">
        <v>3.89963454853375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10.6586826347305</v>
      </c>
      <c r="D14" s="42" t="n">
        <v>-7.22543352601156</v>
      </c>
      <c r="E14" s="42" t="n">
        <v>14.7392290249433</v>
      </c>
      <c r="F14" s="42" t="n">
        <v>17.2413793103448</v>
      </c>
      <c r="G14" s="42" t="n">
        <v>22.6600985221675</v>
      </c>
      <c r="H14" s="42" t="n">
        <v>4.07834425793531</v>
      </c>
      <c r="I14" s="43" t="n">
        <v>3.91055062268548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-9.30735930735931</v>
      </c>
      <c r="D15" s="42" t="n">
        <v>-27.2066458982347</v>
      </c>
      <c r="E15" s="42" t="n">
        <v>-7.75691699604744</v>
      </c>
      <c r="F15" s="42" t="n">
        <v>8.02139037433156</v>
      </c>
      <c r="G15" s="42" t="n">
        <v>12.0481927710843</v>
      </c>
      <c r="H15" s="42" t="n">
        <v>9.54306327972343</v>
      </c>
      <c r="I15" s="43" t="n">
        <v>9.5467429892396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-8.26702033598585</v>
      </c>
      <c r="D16" s="44" t="n">
        <v>16.1386138613861</v>
      </c>
      <c r="E16" s="44" t="n">
        <v>-15.024313900844</v>
      </c>
      <c r="F16" s="44" t="n">
        <v>16.5322580645161</v>
      </c>
      <c r="G16" s="44" t="n">
        <v>2.43632336655593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0.735879077167851</v>
      </c>
      <c r="D17" s="40" t="n">
        <v>12.8388017118402</v>
      </c>
      <c r="E17" s="40" t="n">
        <v>2.57096946973753</v>
      </c>
      <c r="F17" s="40" t="n">
        <v>-13.1188118811881</v>
      </c>
      <c r="G17" s="40" t="n">
        <v>-28.673835125448</v>
      </c>
      <c r="H17" s="40" t="n">
        <v>-14.7545932298742</v>
      </c>
      <c r="I17" s="41" t="n">
        <v>-14.8030447671205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-2.07305034550839</v>
      </c>
      <c r="D18" s="42" t="n">
        <v>-12.1365360303413</v>
      </c>
      <c r="E18" s="42" t="n">
        <v>-1.09660574412533</v>
      </c>
      <c r="F18" s="42" t="n">
        <v>0</v>
      </c>
      <c r="G18" s="42" t="n">
        <v>16.5829145728643</v>
      </c>
      <c r="H18" s="42" t="n">
        <v>7.25300196375109</v>
      </c>
      <c r="I18" s="43" t="n">
        <v>7.24490247246672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4.79838709677421</v>
      </c>
      <c r="D19" s="42" t="n">
        <v>31.0791366906475</v>
      </c>
      <c r="E19" s="42" t="n">
        <v>-2.58711721224921</v>
      </c>
      <c r="F19" s="42" t="n">
        <v>24.2165242165242</v>
      </c>
      <c r="G19" s="42" t="n">
        <v>12.9310344827586</v>
      </c>
      <c r="H19" s="42" t="n">
        <v>2.55282747028456</v>
      </c>
      <c r="I19" s="43" t="n">
        <v>2.5845121733273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-0.76952674105425</v>
      </c>
      <c r="D20" s="42" t="n">
        <v>-14.5993413830955</v>
      </c>
      <c r="E20" s="42" t="n">
        <v>1.08401084010841</v>
      </c>
      <c r="F20" s="42" t="n">
        <v>-5.50458715596331</v>
      </c>
      <c r="G20" s="42" t="n">
        <v>19.8473282442748</v>
      </c>
      <c r="H20" s="42" t="n">
        <v>9.37614329826</v>
      </c>
      <c r="I20" s="43" t="n">
        <v>9.35259511397595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-1.77831325301204</v>
      </c>
      <c r="D21" s="44" t="n">
        <v>-9.77550440466042</v>
      </c>
      <c r="E21" s="44" t="n">
        <v>-1.08531210945209</v>
      </c>
      <c r="F21" s="44" t="n">
        <v>7.26643598615917</v>
      </c>
      <c r="G21" s="44" t="n">
        <v>8.86486486486487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7.81310585498255</v>
      </c>
      <c r="D22" s="40" t="n">
        <v>-15.8097686375321</v>
      </c>
      <c r="E22" s="40" t="n">
        <v>-6.11260053619303</v>
      </c>
      <c r="F22" s="40" t="n">
        <v>2.66990291262137</v>
      </c>
      <c r="G22" s="40" t="n">
        <v>-32.8025477707006</v>
      </c>
      <c r="H22" s="40" t="n">
        <v>-13.6125234145036</v>
      </c>
      <c r="I22" s="41" t="n">
        <v>-13.4362745098039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11.062039957939</v>
      </c>
      <c r="D23" s="42" t="n">
        <v>75.2671755725191</v>
      </c>
      <c r="E23" s="42" t="n">
        <v>-2.56996002284409</v>
      </c>
      <c r="F23" s="42" t="n">
        <v>20.3309692671395</v>
      </c>
      <c r="G23" s="42" t="n">
        <v>6.63507109004739</v>
      </c>
      <c r="H23" s="42" t="n">
        <v>5.608214849921</v>
      </c>
      <c r="I23" s="43" t="n">
        <v>5.43349000509654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5.83222874455596</v>
      </c>
      <c r="D24" s="42" t="n">
        <v>15.5052264808362</v>
      </c>
      <c r="E24" s="42" t="n">
        <v>1.11371629542789</v>
      </c>
      <c r="F24" s="42" t="n">
        <v>8.0550098231827</v>
      </c>
      <c r="G24" s="42" t="n">
        <v>15.1111111111111</v>
      </c>
      <c r="H24" s="42" t="n">
        <v>4.01836127121004</v>
      </c>
      <c r="I24" s="43" t="n">
        <v>4.10344549775761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-8.73143675076042</v>
      </c>
      <c r="D25" s="42" t="n">
        <v>-37.2549019607843</v>
      </c>
      <c r="E25" s="42" t="n">
        <v>-2.05797101449275</v>
      </c>
      <c r="F25" s="42" t="n">
        <v>0.727272727272734</v>
      </c>
      <c r="G25" s="42" t="n">
        <v>26.6409266409266</v>
      </c>
      <c r="H25" s="42" t="n">
        <v>10.6376979147574</v>
      </c>
      <c r="I25" s="43" t="n">
        <v>10.6384625306333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1.69275305431529</v>
      </c>
      <c r="D26" s="44" t="n">
        <v>24.755905511811</v>
      </c>
      <c r="E26" s="44" t="n">
        <v>-8.6115174890278</v>
      </c>
      <c r="F26" s="44" t="n">
        <v>31.3548387096774</v>
      </c>
      <c r="G26" s="44" t="n">
        <v>1.58887785501489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3.50911585963537</v>
      </c>
      <c r="D27" s="40" t="n">
        <v>23.6778846153846</v>
      </c>
      <c r="E27" s="40" t="n">
        <v>-4.94229061852619</v>
      </c>
      <c r="F27" s="40" t="n">
        <v>-16.9675090252708</v>
      </c>
      <c r="G27" s="40" t="n">
        <v>-33.2317073170732</v>
      </c>
      <c r="H27" s="40" t="n">
        <v>-12.6694872056275</v>
      </c>
      <c r="I27" s="41" t="n">
        <v>-12.6209517591923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4.20560747663552</v>
      </c>
      <c r="D28" s="42" t="n">
        <v>3.69290573372206</v>
      </c>
      <c r="E28" s="42" t="n">
        <v>3.61145703611456</v>
      </c>
      <c r="F28" s="42" t="n">
        <v>11.304347826087</v>
      </c>
      <c r="G28" s="42" t="n">
        <v>2.28310502283105</v>
      </c>
      <c r="H28" s="42" t="n">
        <v>3.83043922369765</v>
      </c>
      <c r="I28" s="43" t="n">
        <v>3.68369089550646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2.16416455449406</v>
      </c>
      <c r="D29" s="42" t="n">
        <v>6.56044985941892</v>
      </c>
      <c r="E29" s="42" t="n">
        <v>0.75120192307692</v>
      </c>
      <c r="F29" s="42" t="n">
        <v>-4.1015625</v>
      </c>
      <c r="G29" s="42" t="n">
        <v>17.4107142857143</v>
      </c>
      <c r="H29" s="42" t="n">
        <v>4.09950108917153</v>
      </c>
      <c r="I29" s="43" t="n">
        <v>4.07653803096007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0.13358778625954</v>
      </c>
      <c r="D30" s="42" t="n">
        <v>-8.44327176781002</v>
      </c>
      <c r="E30" s="42" t="n">
        <v>-0.805249030718755</v>
      </c>
      <c r="F30" s="42" t="n">
        <v>8.55397148676171</v>
      </c>
      <c r="G30" s="42" t="n">
        <v>33.4600760456274</v>
      </c>
      <c r="H30" s="42" t="n">
        <v>12.8415595636678</v>
      </c>
      <c r="I30" s="43" t="n">
        <v>12.906615892484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-0.90707324133939</v>
      </c>
      <c r="D31" s="44" t="n">
        <v>7.90204493814693</v>
      </c>
      <c r="E31" s="44" t="n">
        <v>-3.81285017827257</v>
      </c>
      <c r="F31" s="44" t="n">
        <v>-1.96463654223969</v>
      </c>
      <c r="G31" s="44" t="n">
        <v>3.32355816226783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2.17267009719841</v>
      </c>
      <c r="D32" s="40" t="n">
        <v>9.89433237271855</v>
      </c>
      <c r="E32" s="40" t="n">
        <v>-1.71377029464823</v>
      </c>
      <c r="F32" s="40" t="n">
        <v>-8.44277673545967</v>
      </c>
      <c r="G32" s="40" t="n">
        <v>-33.3333333333333</v>
      </c>
      <c r="H32" s="40" t="n">
        <v>-14.5087576569678</v>
      </c>
      <c r="I32" s="41" t="n">
        <v>-14.4853263250109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3.99376582894992</v>
      </c>
      <c r="D33" s="42" t="n">
        <v>4.80769230769231</v>
      </c>
      <c r="E33" s="42" t="n">
        <v>2.93667788314468</v>
      </c>
      <c r="F33" s="42" t="n">
        <v>9.42622950819671</v>
      </c>
      <c r="G33" s="42" t="n">
        <v>2.56410256410256</v>
      </c>
      <c r="H33" s="42" t="n">
        <v>5.42424115202149</v>
      </c>
      <c r="I33" s="43" t="n">
        <v>5.4871177585412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1.33008617459723</v>
      </c>
      <c r="D34" s="42" t="n">
        <v>4.50375312760633</v>
      </c>
      <c r="E34" s="42" t="n">
        <v>0.0891530460624068</v>
      </c>
      <c r="F34" s="42" t="n">
        <v>-6.17977528089888</v>
      </c>
      <c r="G34" s="42" t="n">
        <v>19.1666666666667</v>
      </c>
      <c r="H34" s="42" t="n">
        <v>3.5482457886982</v>
      </c>
      <c r="I34" s="43" t="n">
        <v>3.53132549133861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1.51599186540949</v>
      </c>
      <c r="D35" s="42" t="n">
        <v>-3.43176376695929</v>
      </c>
      <c r="E35" s="42" t="n">
        <v>0.326603325415675</v>
      </c>
      <c r="F35" s="42" t="n">
        <v>6.38722554890219</v>
      </c>
      <c r="G35" s="42" t="n">
        <v>28.6713286713287</v>
      </c>
      <c r="H35" s="42" t="n">
        <v>10.8696766915366</v>
      </c>
      <c r="I35" s="43" t="n">
        <v>10.6875688858664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4.05589638718473</v>
      </c>
      <c r="D36" s="44" t="n">
        <v>12.4473561066916</v>
      </c>
      <c r="E36" s="44" t="n">
        <v>1.2255087374234</v>
      </c>
      <c r="F36" s="44" t="n">
        <v>3.00601202404809</v>
      </c>
      <c r="G36" s="44" t="n">
        <v>6.71712393566699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2.56783828082317</v>
      </c>
      <c r="D37" s="40" t="n">
        <v>9.58677685950413</v>
      </c>
      <c r="E37" s="40" t="n">
        <v>-2.39715892275821</v>
      </c>
      <c r="F37" s="40" t="n">
        <v>-8.81801125703565</v>
      </c>
      <c r="G37" s="40" t="n">
        <v>-35.3260869565217</v>
      </c>
      <c r="H37" s="40" t="n">
        <v>-13.1907267156154</v>
      </c>
      <c r="I37" s="41" t="n">
        <v>-12.8801601677948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-1.4018691588785</v>
      </c>
      <c r="D38" s="42" t="n">
        <v>-13.1221719457014</v>
      </c>
      <c r="E38" s="42" t="n">
        <v>1.72832019405701</v>
      </c>
      <c r="F38" s="42" t="n">
        <v>1.85185185185186</v>
      </c>
      <c r="G38" s="42" t="n">
        <v>14.2857142857143</v>
      </c>
      <c r="H38" s="42" t="n">
        <v>5.82468665503417</v>
      </c>
      <c r="I38" s="43" t="n">
        <v>5.95316261764063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6.04739336492889</v>
      </c>
      <c r="D39" s="42" t="n">
        <v>22.9166666666667</v>
      </c>
      <c r="E39" s="42" t="n">
        <v>-0.774962742175859</v>
      </c>
      <c r="F39" s="42" t="n">
        <v>6.86868686868687</v>
      </c>
      <c r="G39" s="42" t="n">
        <v>17.6470588235294</v>
      </c>
      <c r="H39" s="42" t="n">
        <v>5.24229074889868</v>
      </c>
      <c r="I39" s="43" t="n">
        <v>5.33062498565494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1.37647479442261</v>
      </c>
      <c r="D40" s="42" t="n">
        <v>1.48305084745763</v>
      </c>
      <c r="E40" s="42" t="n">
        <v>-0.210273355361963</v>
      </c>
      <c r="F40" s="42" t="n">
        <v>-4.15879017013232</v>
      </c>
      <c r="G40" s="42" t="n">
        <v>27.5</v>
      </c>
      <c r="H40" s="42" t="n">
        <v>10.9202894217545</v>
      </c>
      <c r="I40" s="43" t="n">
        <v>10.8865476177506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2.42852463618924</v>
      </c>
      <c r="D41" s="44" t="n">
        <v>10.9238451935081</v>
      </c>
      <c r="E41" s="44" t="n">
        <v>-0.575442792018535</v>
      </c>
      <c r="F41" s="44" t="n">
        <v>-1.89688715953308</v>
      </c>
      <c r="G41" s="44" t="n">
        <v>9.75177304964538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6.54205607476635</v>
      </c>
      <c r="D42" s="40" t="n">
        <v>-4.66249130132221</v>
      </c>
      <c r="E42" s="40" t="n">
        <v>-3.94340758579169</v>
      </c>
      <c r="F42" s="40" t="n">
        <v>-7.49506903353058</v>
      </c>
      <c r="G42" s="40" t="n">
        <v>-32.5980392156863</v>
      </c>
      <c r="H42" s="40" t="n">
        <v>-13.2566364048045</v>
      </c>
      <c r="I42" s="41" t="n">
        <v>-12.8440186686318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2.15094339622641</v>
      </c>
      <c r="D43" s="42" t="n">
        <v>3.7956204379562</v>
      </c>
      <c r="E43" s="42" t="n">
        <v>1.91162644938892</v>
      </c>
      <c r="F43" s="42" t="n">
        <v>-1.06609808102345</v>
      </c>
      <c r="G43" s="42" t="n">
        <v>4.72727272727273</v>
      </c>
      <c r="H43" s="42" t="n">
        <v>4.50957725820686</v>
      </c>
      <c r="I43" s="43" t="n">
        <v>4.3910577996234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2.752124122645</v>
      </c>
      <c r="D44" s="42" t="n">
        <v>-2.67229254571026</v>
      </c>
      <c r="E44" s="42" t="n">
        <v>3.07503075030751</v>
      </c>
      <c r="F44" s="42" t="n">
        <v>6.89655172413792</v>
      </c>
      <c r="G44" s="42" t="n">
        <v>22.9166666666667</v>
      </c>
      <c r="H44" s="42" t="n">
        <v>5.17132696630549</v>
      </c>
      <c r="I44" s="43" t="n">
        <v>5.25389317263871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6.77691892863564</v>
      </c>
      <c r="D45" s="42" t="n">
        <v>10.1156069364162</v>
      </c>
      <c r="E45" s="42" t="n">
        <v>5.72792362768497</v>
      </c>
      <c r="F45" s="42" t="n">
        <v>-5.64516129032258</v>
      </c>
      <c r="G45" s="42" t="n">
        <v>25.7062146892655</v>
      </c>
      <c r="H45" s="42" t="n">
        <v>12.2349508634241</v>
      </c>
      <c r="I45" s="43" t="n">
        <v>12.0620132768333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1.49383280036545</v>
      </c>
      <c r="D46" s="44" t="n">
        <v>6.92177827799662</v>
      </c>
      <c r="E46" s="44" t="n">
        <v>0.263078773301274</v>
      </c>
      <c r="F46" s="44" t="n">
        <v>-5.9494298463064</v>
      </c>
      <c r="G46" s="44" t="n">
        <v>10.016155088853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5.23569023569024</v>
      </c>
      <c r="D47" s="40" t="n">
        <v>-4.92125984251969</v>
      </c>
      <c r="E47" s="40" t="n">
        <v>1.66478555304741</v>
      </c>
      <c r="F47" s="40" t="n">
        <v>-26.4957264957265</v>
      </c>
      <c r="G47" s="40" t="n">
        <v>-34.6067415730337</v>
      </c>
      <c r="H47" s="40" t="n">
        <v>-14.9789412167745</v>
      </c>
      <c r="I47" s="41" t="n">
        <v>-14.6778490921909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6.00461893764435</v>
      </c>
      <c r="D48" s="42" t="n">
        <v>5.10697032436163</v>
      </c>
      <c r="E48" s="42" t="n">
        <v>3.71912295309464</v>
      </c>
      <c r="F48" s="42" t="n">
        <v>29.0697674418605</v>
      </c>
      <c r="G48" s="42" t="n">
        <v>15.8075601374571</v>
      </c>
      <c r="H48" s="42" t="n">
        <v>5.21450580706329</v>
      </c>
      <c r="I48" s="43" t="n">
        <v>4.88367600978667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4.74275180157532</v>
      </c>
      <c r="D49" s="42" t="n">
        <v>-0.32829940906106</v>
      </c>
      <c r="E49" s="42" t="n">
        <v>5.91383462670592</v>
      </c>
      <c r="F49" s="42" t="n">
        <v>4.05405405405406</v>
      </c>
      <c r="G49" s="42" t="n">
        <v>16.9139465875371</v>
      </c>
      <c r="H49" s="42" t="n">
        <v>3.39490876323497</v>
      </c>
      <c r="I49" s="43" t="n">
        <v>3.4878605265042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3.36000000000001</v>
      </c>
      <c r="D50" s="42" t="n">
        <v>-1.31752305665349</v>
      </c>
      <c r="E50" s="42" t="n">
        <v>3.43607882769075</v>
      </c>
      <c r="F50" s="42" t="n">
        <v>12.1212121212121</v>
      </c>
      <c r="G50" s="42" t="n">
        <v>8.62944162436547</v>
      </c>
      <c r="H50" s="42" t="n">
        <v>8.37309628080267</v>
      </c>
      <c r="I50" s="43" t="n">
        <v>8.42428916043818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9.40270963676464</v>
      </c>
      <c r="D51" s="44" t="n">
        <v>5.05263157894737</v>
      </c>
      <c r="E51" s="44" t="n">
        <v>15.3909588424919</v>
      </c>
      <c r="F51" s="44" t="n">
        <v>-6.80021085925145</v>
      </c>
      <c r="G51" s="44" t="n">
        <v>6.4610866372981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.96594427244582</v>
      </c>
      <c r="D52" s="40" t="n">
        <v>-1.86915887850468</v>
      </c>
      <c r="E52" s="40" t="n">
        <v>0.586223742061563</v>
      </c>
      <c r="F52" s="40" t="n">
        <v>-0.772200772200776</v>
      </c>
      <c r="G52" s="40" t="n">
        <v>-31.5420560747664</v>
      </c>
      <c r="H52" s="40" t="n">
        <v>-14.0209087253719</v>
      </c>
      <c r="I52" s="41" t="n">
        <v>-14.0668739570891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3.99494710247907</v>
      </c>
      <c r="D53" s="42" t="n">
        <v>1.42857142857142</v>
      </c>
      <c r="E53" s="42" t="n">
        <v>4.41962117532783</v>
      </c>
      <c r="F53" s="42" t="n">
        <v>-5.44747081712063</v>
      </c>
      <c r="G53" s="42" t="n">
        <v>23.8907849829352</v>
      </c>
      <c r="H53" s="42" t="n">
        <v>5.54646214282374</v>
      </c>
      <c r="I53" s="43" t="n">
        <v>5.06143757560325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3.09747950197388</v>
      </c>
      <c r="D54" s="42" t="n">
        <v>1.07310529845741</v>
      </c>
      <c r="E54" s="42" t="n">
        <v>3.3720930232558</v>
      </c>
      <c r="F54" s="42" t="n">
        <v>2.46913580246914</v>
      </c>
      <c r="G54" s="42" t="n">
        <v>7.43801652892562</v>
      </c>
      <c r="H54" s="42" t="n">
        <v>3.12818467809828</v>
      </c>
      <c r="I54" s="43" t="n">
        <v>3.33797923484023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6.84830633284241</v>
      </c>
      <c r="D55" s="42" t="n">
        <v>-1.85799601857995</v>
      </c>
      <c r="E55" s="42" t="n">
        <v>8.21147356580427</v>
      </c>
      <c r="F55" s="42" t="n">
        <v>12.4497991967872</v>
      </c>
      <c r="G55" s="42" t="n">
        <v>17.4358974358974</v>
      </c>
      <c r="H55" s="42" t="n">
        <v>10.312567132116</v>
      </c>
      <c r="I55" s="43" t="n">
        <v>10.2534280715815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10.9355714638361</v>
      </c>
      <c r="D56" s="44" t="n">
        <v>-0.684702738810955</v>
      </c>
      <c r="E56" s="44" t="n">
        <v>14.8193866943867</v>
      </c>
      <c r="F56" s="44" t="n">
        <v>16.4027149321267</v>
      </c>
      <c r="G56" s="44" t="n">
        <v>3.72413793103448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0.978635423845617</v>
      </c>
      <c r="D57" s="40" t="n">
        <v>5.40906017579445</v>
      </c>
      <c r="E57" s="40" t="n">
        <v>1.72557172557173</v>
      </c>
      <c r="F57" s="40" t="n">
        <v>-11.0714285714286</v>
      </c>
      <c r="G57" s="40" t="n">
        <v>-36.2445414847162</v>
      </c>
      <c r="H57" s="40" t="n">
        <v>-13.8430979250445</v>
      </c>
      <c r="I57" s="41" t="n">
        <v>-13.5247500177292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4.53786191536749</v>
      </c>
      <c r="D58" s="42" t="n">
        <v>5.45221295702373</v>
      </c>
      <c r="E58" s="42" t="n">
        <v>4.12834661761701</v>
      </c>
      <c r="F58" s="42" t="n">
        <v>7.83132530120483</v>
      </c>
      <c r="G58" s="42" t="n">
        <v>2.73972602739727</v>
      </c>
      <c r="H58" s="42" t="n">
        <v>5.52303241263958</v>
      </c>
      <c r="I58" s="43" t="n">
        <v>5.2259843569005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-1.14513981358189</v>
      </c>
      <c r="D59" s="42" t="n">
        <v>-10.705596107056</v>
      </c>
      <c r="E59" s="42" t="n">
        <v>2.5711481844946</v>
      </c>
      <c r="F59" s="42" t="n">
        <v>-10.2420856610801</v>
      </c>
      <c r="G59" s="42" t="n">
        <v>6</v>
      </c>
      <c r="H59" s="42" t="n">
        <v>2.7096207601932</v>
      </c>
      <c r="I59" s="43" t="n">
        <v>2.90017438065642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3.75808189655173</v>
      </c>
      <c r="D60" s="42" t="n">
        <v>-5.44959128065395</v>
      </c>
      <c r="E60" s="42" t="n">
        <v>3.75047837734405</v>
      </c>
      <c r="F60" s="42" t="n">
        <v>15.1452282157676</v>
      </c>
      <c r="G60" s="42" t="n">
        <v>30.188679245283</v>
      </c>
      <c r="H60" s="42" t="n">
        <v>12.3523216650504</v>
      </c>
      <c r="I60" s="43" t="n">
        <v>12.4467460663094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10.595608960095</v>
      </c>
      <c r="D61" s="44" t="n">
        <v>1.88330250546494</v>
      </c>
      <c r="E61" s="44" t="n">
        <v>16.765687772308</v>
      </c>
      <c r="F61" s="44" t="n">
        <v>0.680272108843539</v>
      </c>
      <c r="G61" s="44" t="n">
        <v>-11.968085106383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1.93431130728288</v>
      </c>
      <c r="D62" s="40" t="n">
        <v>18.5158501440922</v>
      </c>
      <c r="E62" s="40" t="n">
        <v>3.90999631132422</v>
      </c>
      <c r="F62" s="40" t="n">
        <v>-29.3693693693694</v>
      </c>
      <c r="G62" s="40" t="n">
        <v>-37.1980676328502</v>
      </c>
      <c r="H62" s="40" t="n">
        <v>-13.6254373671657</v>
      </c>
      <c r="I62" s="41" t="n">
        <v>-13.2479603950393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6.32959755476313</v>
      </c>
      <c r="D63" s="42" t="n">
        <v>0.121580547112472</v>
      </c>
      <c r="E63" s="42" t="n">
        <v>8.0049698260561</v>
      </c>
      <c r="F63" s="42" t="n">
        <v>-1.78571428571429</v>
      </c>
      <c r="G63" s="42" t="n">
        <v>21.9230769230769</v>
      </c>
      <c r="H63" s="42" t="n">
        <v>6.19990114542368</v>
      </c>
      <c r="I63" s="43" t="n">
        <v>6.12104272210252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5.65337166127679</v>
      </c>
      <c r="D64" s="42" t="n">
        <v>12.4468731026108</v>
      </c>
      <c r="E64" s="42" t="n">
        <v>1.88989317995069</v>
      </c>
      <c r="F64" s="42" t="n">
        <v>28.0519480519481</v>
      </c>
      <c r="G64" s="42" t="n">
        <v>16.0883280757098</v>
      </c>
      <c r="H64" s="42" t="n">
        <v>4.32635881662553</v>
      </c>
      <c r="I64" s="43" t="n">
        <v>4.09895285564042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3.44632127876659</v>
      </c>
      <c r="D65" s="42" t="n">
        <v>-2.42980561555075</v>
      </c>
      <c r="E65" s="42" t="n">
        <v>3.01612903225808</v>
      </c>
      <c r="F65" s="42" t="n">
        <v>15.6186612576065</v>
      </c>
      <c r="G65" s="42" t="n">
        <v>24.4565217391304</v>
      </c>
      <c r="H65" s="42" t="n">
        <v>10.8493676778648</v>
      </c>
      <c r="I65" s="43" t="n">
        <v>11.017596879475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14.5065557828376</v>
      </c>
      <c r="D66" s="44" t="n">
        <v>14.7219013038455</v>
      </c>
      <c r="E66" s="44" t="n">
        <v>17.7844543516185</v>
      </c>
      <c r="F66" s="44" t="n">
        <v>-11.1969111969112</v>
      </c>
      <c r="G66" s="44" t="n">
        <v>5.96676737160121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3.22191780821917</v>
      </c>
      <c r="D67" s="40" t="n">
        <v>4.53790813503044</v>
      </c>
      <c r="E67" s="40" t="n">
        <v>-2.97479254736183</v>
      </c>
      <c r="F67" s="40" t="n">
        <v>-4.73684210526317</v>
      </c>
      <c r="G67" s="40" t="n">
        <v>-35.1528384279476</v>
      </c>
      <c r="H67" s="40" t="n">
        <v>-13.9721257403827</v>
      </c>
      <c r="I67" s="41" t="n">
        <v>-13.6545644466954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2.01562676933528</v>
      </c>
      <c r="D68" s="42" t="n">
        <v>0.158814187400736</v>
      </c>
      <c r="E68" s="42" t="n">
        <v>1.43617879619171</v>
      </c>
      <c r="F68" s="42" t="n">
        <v>4.05156537753221</v>
      </c>
      <c r="G68" s="42" t="n">
        <v>20.5387205387205</v>
      </c>
      <c r="H68" s="42" t="n">
        <v>5.54566811418809</v>
      </c>
      <c r="I68" s="43" t="n">
        <v>5.32933747582783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-1.86480186480186</v>
      </c>
      <c r="D69" s="42" t="n">
        <v>-10.9936575052854</v>
      </c>
      <c r="E69" s="42" t="n">
        <v>0.874960229080486</v>
      </c>
      <c r="F69" s="42" t="n">
        <v>-3.00884955752213</v>
      </c>
      <c r="G69" s="42" t="n">
        <v>-3.35195530726257</v>
      </c>
      <c r="H69" s="42" t="n">
        <v>1.89628259235705</v>
      </c>
      <c r="I69" s="43" t="n">
        <v>1.61666434637337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4.81845945028843</v>
      </c>
      <c r="D70" s="42" t="n">
        <v>4.15676959619952</v>
      </c>
      <c r="E70" s="42" t="n">
        <v>4.22646270304368</v>
      </c>
      <c r="F70" s="42" t="n">
        <v>-3.46715328467153</v>
      </c>
      <c r="G70" s="42" t="n">
        <v>26.5895953757225</v>
      </c>
      <c r="H70" s="42" t="n">
        <v>11.0770685579196</v>
      </c>
      <c r="I70" s="43" t="n">
        <v>11.3600945318788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5.27425542507393</v>
      </c>
      <c r="D71" s="44" t="n">
        <v>3.85556035102863</v>
      </c>
      <c r="E71" s="44" t="n">
        <v>4.63671521435036</v>
      </c>
      <c r="F71" s="44" t="n">
        <v>18.75</v>
      </c>
      <c r="G71" s="44" t="n">
        <v>2.56593014967925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3.09701089888853</v>
      </c>
      <c r="D72" s="40" t="n">
        <v>-15.1653363740023</v>
      </c>
      <c r="E72" s="40" t="n">
        <v>2.1485852625208</v>
      </c>
      <c r="F72" s="40" t="n">
        <v>-9.45179584120983</v>
      </c>
      <c r="G72" s="40" t="n">
        <v>-31.9634703196347</v>
      </c>
      <c r="H72" s="40" t="n">
        <v>-13.9174555608527</v>
      </c>
      <c r="I72" s="41" t="n">
        <v>-13.6367480950074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5.04454342984411</v>
      </c>
      <c r="D73" s="42" t="n">
        <v>19.9596774193548</v>
      </c>
      <c r="E73" s="42" t="n">
        <v>0.696193156569393</v>
      </c>
      <c r="F73" s="42" t="n">
        <v>3.13152400835072</v>
      </c>
      <c r="G73" s="42" t="n">
        <v>27.1812080536913</v>
      </c>
      <c r="H73" s="42" t="n">
        <v>7.40931207721825</v>
      </c>
      <c r="I73" s="43" t="n">
        <v>7.07900781709077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-0.254425951447047</v>
      </c>
      <c r="D74" s="42" t="n">
        <v>-11.5406162464986</v>
      </c>
      <c r="E74" s="42" t="n">
        <v>3.05972344807297</v>
      </c>
      <c r="F74" s="42" t="n">
        <v>-10.9311740890688</v>
      </c>
      <c r="G74" s="42" t="n">
        <v>6.86015831134566</v>
      </c>
      <c r="H74" s="42" t="n">
        <v>3.27784325279904</v>
      </c>
      <c r="I74" s="43" t="n">
        <v>2.88603048167026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5.44159846955043</v>
      </c>
      <c r="D75" s="42" t="n">
        <v>29.7023432552248</v>
      </c>
      <c r="E75" s="42" t="n">
        <v>-1.21324578932344</v>
      </c>
      <c r="F75" s="42" t="n">
        <v>11.1363636363636</v>
      </c>
      <c r="G75" s="42" t="n">
        <v>22.2222222222222</v>
      </c>
      <c r="H75" s="42" t="n">
        <v>10.9968975108765</v>
      </c>
      <c r="I75" s="43" t="n">
        <v>11.1233230968159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4.99332368977412</v>
      </c>
      <c r="D76" s="44" t="n">
        <v>-4.41889458373737</v>
      </c>
      <c r="E76" s="44" t="n">
        <v>8.03287067982544</v>
      </c>
      <c r="F76" s="44" t="n">
        <v>-12.9519450800915</v>
      </c>
      <c r="G76" s="44" t="n">
        <v>9.58999305072967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5.51355710109867</v>
      </c>
      <c r="D77" s="40" t="n">
        <v>-3.759765625</v>
      </c>
      <c r="E77" s="40" t="n">
        <v>-3.59774599046381</v>
      </c>
      <c r="F77" s="40" t="n">
        <v>-11.2474437627812</v>
      </c>
      <c r="G77" s="40" t="n">
        <v>-29.0909090909091</v>
      </c>
      <c r="H77" s="40" t="n">
        <v>-13.4968635293929</v>
      </c>
      <c r="I77" s="41" t="n">
        <v>-13.0265301373051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-2.77362918711329</v>
      </c>
      <c r="D78" s="42" t="n">
        <v>-7.6103500761035</v>
      </c>
      <c r="E78" s="42" t="n">
        <v>-2.18824940047962</v>
      </c>
      <c r="F78" s="42" t="n">
        <v>1.15207373271889</v>
      </c>
      <c r="G78" s="42" t="n">
        <v>12.5356125356125</v>
      </c>
      <c r="H78" s="42" t="n">
        <v>4.64071161292119</v>
      </c>
      <c r="I78" s="43" t="n">
        <v>4.65415746872702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1.05332455562871</v>
      </c>
      <c r="D79" s="42" t="n">
        <v>-11.6419549697968</v>
      </c>
      <c r="E79" s="42" t="n">
        <v>3.38645418326693</v>
      </c>
      <c r="F79" s="42" t="n">
        <v>6.83371298405466</v>
      </c>
      <c r="G79" s="42" t="n">
        <v>15.9493670886076</v>
      </c>
      <c r="H79" s="42" t="n">
        <v>3.4668181051847</v>
      </c>
      <c r="I79" s="43" t="n">
        <v>2.821233960274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4.01737242128122</v>
      </c>
      <c r="D80" s="42" t="n">
        <v>6.2771908017402</v>
      </c>
      <c r="E80" s="42" t="n">
        <v>1.64517563361495</v>
      </c>
      <c r="F80" s="42" t="n">
        <v>13.6460554371002</v>
      </c>
      <c r="G80" s="42" t="n">
        <v>20.5240174672489</v>
      </c>
      <c r="H80" s="42" t="n">
        <v>10.196905766526</v>
      </c>
      <c r="I80" s="43" t="n">
        <v>10.4127003862024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-1.23201653286702</v>
      </c>
      <c r="D81" s="44" t="n">
        <v>3.05797101449275</v>
      </c>
      <c r="E81" s="44" t="n">
        <v>-2.44941039452613</v>
      </c>
      <c r="F81" s="44" t="n">
        <v>-1.41955835962145</v>
      </c>
      <c r="G81" s="44" t="n">
        <v>11.3506658211794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2.05636743215031</v>
      </c>
      <c r="D82" s="40" t="n">
        <v>8.59649122807018</v>
      </c>
      <c r="E82" s="40" t="n">
        <v>-1.31233595800525</v>
      </c>
      <c r="F82" s="40" t="n">
        <v>-15.0093808630394</v>
      </c>
      <c r="G82" s="40" t="n">
        <v>-34.0579710144928</v>
      </c>
      <c r="H82" s="40" t="n">
        <v>-13.9150466169627</v>
      </c>
      <c r="I82" s="41" t="n">
        <v>-13.6470803510476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0.788660343173817</v>
      </c>
      <c r="D83" s="42" t="n">
        <v>-3.338718362951</v>
      </c>
      <c r="E83" s="42" t="n">
        <v>0.487588652482259</v>
      </c>
      <c r="F83" s="42" t="n">
        <v>1.54525386313466</v>
      </c>
      <c r="G83" s="42" t="n">
        <v>24.1758241758242</v>
      </c>
      <c r="H83" s="42" t="n">
        <v>5.07259478908637</v>
      </c>
      <c r="I83" s="43" t="n">
        <v>4.96014604965036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-3.50005287088929</v>
      </c>
      <c r="D84" s="42" t="n">
        <v>-10.6963788300836</v>
      </c>
      <c r="E84" s="42" t="n">
        <v>-3.19070724893398</v>
      </c>
      <c r="F84" s="42" t="n">
        <v>4.56521739130436</v>
      </c>
      <c r="G84" s="42" t="n">
        <v>10.8407079646018</v>
      </c>
      <c r="H84" s="42" t="n">
        <v>3.7719939771994</v>
      </c>
      <c r="I84" s="43" t="n">
        <v>3.13082370480807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2.99145299145297</v>
      </c>
      <c r="D85" s="42" t="n">
        <v>-0.0623830318153438</v>
      </c>
      <c r="E85" s="42" t="n">
        <v>2.4756986634265</v>
      </c>
      <c r="F85" s="42" t="n">
        <v>8.10810810810811</v>
      </c>
      <c r="G85" s="42" t="n">
        <v>14.1716566866267</v>
      </c>
      <c r="H85" s="42" t="n">
        <v>10.4751718362643</v>
      </c>
      <c r="I85" s="43" t="n">
        <v>10.6523310444525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0.233381619185579</v>
      </c>
      <c r="D86" s="44" t="n">
        <v>-3.57193081141894</v>
      </c>
      <c r="E86" s="44" t="n">
        <v>0.361899787337222</v>
      </c>
      <c r="F86" s="44" t="n">
        <v>2.08</v>
      </c>
      <c r="G86" s="44" t="n">
        <v>7.57403189066059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4.67070964996276</v>
      </c>
      <c r="D87" s="40" t="n">
        <v>7.80274656679151</v>
      </c>
      <c r="E87" s="40" t="n">
        <v>-5.80998962501853</v>
      </c>
      <c r="F87" s="40" t="n">
        <v>-0.57692307692308</v>
      </c>
      <c r="G87" s="40" t="n">
        <v>-29.5454545454545</v>
      </c>
      <c r="H87" s="40" t="n">
        <v>-14.670939561553</v>
      </c>
      <c r="I87" s="41" t="n">
        <v>-14.2905745624779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-1.74107142857143</v>
      </c>
      <c r="D88" s="42" t="n">
        <v>6.94846554719166</v>
      </c>
      <c r="E88" s="42" t="n">
        <v>-4.7993705743509</v>
      </c>
      <c r="F88" s="42" t="n">
        <v>-1.35396518375242</v>
      </c>
      <c r="G88" s="42" t="n">
        <v>8.6848635235732</v>
      </c>
      <c r="H88" s="42" t="n">
        <v>4.53493997097499</v>
      </c>
      <c r="I88" s="43" t="n">
        <v>4.76334132516156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-2.99863698318946</v>
      </c>
      <c r="D89" s="42" t="n">
        <v>1.6242555495398</v>
      </c>
      <c r="E89" s="42" t="n">
        <v>-5.10743801652892</v>
      </c>
      <c r="F89" s="42" t="n">
        <v>-7.84313725490196</v>
      </c>
      <c r="G89" s="42" t="n">
        <v>12.5570776255708</v>
      </c>
      <c r="H89" s="42" t="n">
        <v>2.78752387443102</v>
      </c>
      <c r="I89" s="43" t="n">
        <v>1.8452281717464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0.866510538641691</v>
      </c>
      <c r="D90" s="42" t="n">
        <v>-4.10229088971764</v>
      </c>
      <c r="E90" s="42" t="n">
        <v>0.522557045810828</v>
      </c>
      <c r="F90" s="42" t="n">
        <v>6.17021276595744</v>
      </c>
      <c r="G90" s="42" t="n">
        <v>18.6612576064909</v>
      </c>
      <c r="H90" s="42" t="n">
        <v>10.7101928555057</v>
      </c>
      <c r="I90" s="43" t="n">
        <v>11.1289686525741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-6.54890940719926</v>
      </c>
      <c r="D91" s="44" t="n">
        <v>5.74595304068835</v>
      </c>
      <c r="E91" s="44" t="n">
        <v>-11.089219330855</v>
      </c>
      <c r="F91" s="44" t="n">
        <v>4.28422152560084</v>
      </c>
      <c r="G91" s="44" t="n">
        <v>1.58814187400742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5.76967726956119</v>
      </c>
      <c r="D92" s="45" t="n">
        <v>-1.05555555555556</v>
      </c>
      <c r="E92" s="45" t="n">
        <v>-3.43094784266158</v>
      </c>
      <c r="F92" s="45" t="n">
        <v>-16.6332665330661</v>
      </c>
      <c r="G92" s="45" t="n">
        <v>-33.5042735042735</v>
      </c>
      <c r="H92" s="45" t="n">
        <v>-15.1314622027682</v>
      </c>
      <c r="I92" s="46" t="n">
        <v>-14.7187219625855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J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R94" activePane="bottomRight" state="frozen"/>
      <selection pane="topLeft" activeCell="A1" activeCellId="0" sqref="A1"/>
      <selection pane="topRight" activeCell="R1" activeCellId="0" sqref="R1"/>
      <selection pane="bottomLeft" activeCell="A94" activeCellId="0" sqref="A94"/>
      <selection pane="bottomRigh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false" hidden="false" outlineLevel="0" max="257" min="3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18" hidden="false" customHeight="true" outlineLevel="0" collapsed="false">
      <c r="A6" s="12"/>
      <c r="B6" s="13" t="s">
        <v>7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6"/>
      <c r="AC10" s="12"/>
      <c r="AD10" s="14"/>
    </row>
    <row r="11" customFormat="false" ht="79.5" hidden="false" customHeight="true" outlineLevel="0" collapsed="false">
      <c r="A11" s="18" t="s">
        <v>23</v>
      </c>
      <c r="B11" s="18"/>
      <c r="C11" s="18" t="s">
        <v>26</v>
      </c>
      <c r="D11" s="48" t="s">
        <v>78</v>
      </c>
      <c r="E11" s="48" t="s">
        <v>79</v>
      </c>
      <c r="F11" s="48" t="s">
        <v>80</v>
      </c>
      <c r="G11" s="48" t="s">
        <v>81</v>
      </c>
      <c r="H11" s="48" t="s">
        <v>82</v>
      </c>
      <c r="I11" s="48" t="s">
        <v>83</v>
      </c>
      <c r="J11" s="48" t="s">
        <v>84</v>
      </c>
      <c r="K11" s="48" t="s">
        <v>85</v>
      </c>
      <c r="L11" s="48" t="s">
        <v>86</v>
      </c>
      <c r="M11" s="48" t="s">
        <v>87</v>
      </c>
      <c r="N11" s="48" t="s">
        <v>88</v>
      </c>
      <c r="O11" s="48" t="s">
        <v>89</v>
      </c>
      <c r="P11" s="48" t="s">
        <v>90</v>
      </c>
      <c r="Q11" s="48" t="s">
        <v>91</v>
      </c>
      <c r="R11" s="48" t="s">
        <v>92</v>
      </c>
      <c r="S11" s="48" t="s">
        <v>93</v>
      </c>
      <c r="T11" s="48" t="s">
        <v>94</v>
      </c>
      <c r="U11" s="48" t="s">
        <v>95</v>
      </c>
      <c r="V11" s="48" t="s">
        <v>96</v>
      </c>
      <c r="W11" s="48" t="s">
        <v>97</v>
      </c>
      <c r="X11" s="48" t="s">
        <v>98</v>
      </c>
      <c r="Y11" s="48" t="s">
        <v>99</v>
      </c>
      <c r="Z11" s="48" t="s">
        <v>100</v>
      </c>
      <c r="AA11" s="48" t="s">
        <v>101</v>
      </c>
      <c r="AB11" s="18" t="s">
        <v>33</v>
      </c>
      <c r="AC11" s="18" t="s">
        <v>39</v>
      </c>
      <c r="AD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8916</v>
      </c>
      <c r="D12" s="22" t="n">
        <v>227</v>
      </c>
      <c r="E12" s="22" t="n">
        <v>489</v>
      </c>
      <c r="F12" s="22" t="n">
        <v>182</v>
      </c>
      <c r="G12" s="22" t="n">
        <v>600</v>
      </c>
      <c r="H12" s="22" t="n">
        <v>96</v>
      </c>
      <c r="I12" s="22" t="n">
        <v>135</v>
      </c>
      <c r="J12" s="22" t="n">
        <v>509</v>
      </c>
      <c r="K12" s="22" t="n">
        <v>201</v>
      </c>
      <c r="L12" s="22" t="n">
        <v>93</v>
      </c>
      <c r="M12" s="22" t="n">
        <v>490</v>
      </c>
      <c r="N12" s="22" t="n">
        <v>211</v>
      </c>
      <c r="O12" s="22" t="n">
        <v>124</v>
      </c>
      <c r="P12" s="22" t="n">
        <v>321</v>
      </c>
      <c r="Q12" s="22" t="n">
        <v>317</v>
      </c>
      <c r="R12" s="22" t="n">
        <v>1332</v>
      </c>
      <c r="S12" s="22" t="n">
        <v>1088</v>
      </c>
      <c r="T12" s="22" t="n">
        <v>372</v>
      </c>
      <c r="U12" s="22" t="n">
        <v>630</v>
      </c>
      <c r="V12" s="22" t="n">
        <v>594</v>
      </c>
      <c r="W12" s="22" t="n">
        <v>229</v>
      </c>
      <c r="X12" s="22" t="n">
        <v>201</v>
      </c>
      <c r="Y12" s="22" t="n">
        <v>107</v>
      </c>
      <c r="Z12" s="22" t="n">
        <v>157</v>
      </c>
      <c r="AA12" s="22" t="n">
        <v>219</v>
      </c>
      <c r="AB12" s="22" t="n">
        <v>60884</v>
      </c>
      <c r="AC12" s="23" t="n">
        <v>66526</v>
      </c>
      <c r="AD12" s="24"/>
    </row>
    <row r="13" customFormat="false" ht="15" hidden="false" customHeight="false" outlineLevel="0" collapsed="false">
      <c r="A13" s="20"/>
      <c r="B13" s="25" t="s">
        <v>41</v>
      </c>
      <c r="C13" s="26" t="n">
        <v>9242</v>
      </c>
      <c r="D13" s="26" t="n">
        <v>229</v>
      </c>
      <c r="E13" s="26" t="n">
        <v>490</v>
      </c>
      <c r="F13" s="26" t="n">
        <v>182</v>
      </c>
      <c r="G13" s="26" t="n">
        <v>600</v>
      </c>
      <c r="H13" s="26" t="n">
        <v>125</v>
      </c>
      <c r="I13" s="26" t="n">
        <v>136</v>
      </c>
      <c r="J13" s="26" t="n">
        <v>555</v>
      </c>
      <c r="K13" s="26" t="n">
        <v>218</v>
      </c>
      <c r="L13" s="26" t="n">
        <v>100</v>
      </c>
      <c r="M13" s="26" t="n">
        <v>586</v>
      </c>
      <c r="N13" s="26" t="n">
        <v>213</v>
      </c>
      <c r="O13" s="26" t="n">
        <v>139</v>
      </c>
      <c r="P13" s="26" t="n">
        <v>348</v>
      </c>
      <c r="Q13" s="26" t="n">
        <v>342</v>
      </c>
      <c r="R13" s="26" t="n">
        <v>1143</v>
      </c>
      <c r="S13" s="26" t="n">
        <v>1196</v>
      </c>
      <c r="T13" s="26" t="n">
        <v>394</v>
      </c>
      <c r="U13" s="26" t="n">
        <v>634</v>
      </c>
      <c r="V13" s="26" t="n">
        <v>624</v>
      </c>
      <c r="W13" s="26" t="n">
        <v>256</v>
      </c>
      <c r="X13" s="26" t="n">
        <v>201</v>
      </c>
      <c r="Y13" s="26" t="n">
        <v>122</v>
      </c>
      <c r="Z13" s="26" t="n">
        <v>190</v>
      </c>
      <c r="AA13" s="26" t="n">
        <v>227</v>
      </c>
      <c r="AB13" s="26" t="n">
        <v>63206</v>
      </c>
      <c r="AC13" s="27" t="n">
        <v>68992</v>
      </c>
      <c r="AD13" s="24"/>
    </row>
    <row r="14" customFormat="false" ht="15" hidden="false" customHeight="false" outlineLevel="0" collapsed="false">
      <c r="A14" s="20"/>
      <c r="B14" s="25" t="s">
        <v>42</v>
      </c>
      <c r="C14" s="26" t="n">
        <v>10133</v>
      </c>
      <c r="D14" s="26" t="n">
        <v>245</v>
      </c>
      <c r="E14" s="26" t="n">
        <v>512</v>
      </c>
      <c r="F14" s="26" t="n">
        <v>190</v>
      </c>
      <c r="G14" s="26" t="n">
        <v>624</v>
      </c>
      <c r="H14" s="26" t="n">
        <v>119</v>
      </c>
      <c r="I14" s="26" t="n">
        <v>144</v>
      </c>
      <c r="J14" s="26" t="n">
        <v>578</v>
      </c>
      <c r="K14" s="26" t="n">
        <v>239</v>
      </c>
      <c r="L14" s="26" t="n">
        <v>110</v>
      </c>
      <c r="M14" s="26" t="n">
        <v>684</v>
      </c>
      <c r="N14" s="26" t="n">
        <v>230</v>
      </c>
      <c r="O14" s="26" t="n">
        <v>126</v>
      </c>
      <c r="P14" s="26" t="n">
        <v>377</v>
      </c>
      <c r="Q14" s="26" t="n">
        <v>372</v>
      </c>
      <c r="R14" s="26" t="n">
        <v>1426</v>
      </c>
      <c r="S14" s="26" t="n">
        <v>1294</v>
      </c>
      <c r="T14" s="26" t="n">
        <v>432</v>
      </c>
      <c r="U14" s="26" t="n">
        <v>699</v>
      </c>
      <c r="V14" s="26" t="n">
        <v>650</v>
      </c>
      <c r="W14" s="26" t="n">
        <v>280</v>
      </c>
      <c r="X14" s="26" t="n">
        <v>216</v>
      </c>
      <c r="Y14" s="26" t="n">
        <v>131</v>
      </c>
      <c r="Z14" s="26" t="n">
        <v>185</v>
      </c>
      <c r="AA14" s="26" t="n">
        <v>275</v>
      </c>
      <c r="AB14" s="26" t="n">
        <v>65500</v>
      </c>
      <c r="AC14" s="27" t="n">
        <v>71530</v>
      </c>
      <c r="AD14" s="24"/>
    </row>
    <row r="15" customFormat="false" ht="15" hidden="false" customHeight="false" outlineLevel="0" collapsed="false">
      <c r="A15" s="20"/>
      <c r="B15" s="25" t="s">
        <v>43</v>
      </c>
      <c r="C15" s="26" t="n">
        <v>10374</v>
      </c>
      <c r="D15" s="26" t="n">
        <v>247</v>
      </c>
      <c r="E15" s="26" t="n">
        <v>492</v>
      </c>
      <c r="F15" s="26" t="n">
        <v>187</v>
      </c>
      <c r="G15" s="26" t="n">
        <v>600</v>
      </c>
      <c r="H15" s="26" t="n">
        <v>152</v>
      </c>
      <c r="I15" s="26" t="n">
        <v>148</v>
      </c>
      <c r="J15" s="26" t="n">
        <v>619</v>
      </c>
      <c r="K15" s="26" t="n">
        <v>269</v>
      </c>
      <c r="L15" s="26" t="n">
        <v>123</v>
      </c>
      <c r="M15" s="26" t="n">
        <v>855</v>
      </c>
      <c r="N15" s="26" t="n">
        <v>245</v>
      </c>
      <c r="O15" s="26" t="n">
        <v>129</v>
      </c>
      <c r="P15" s="26" t="n">
        <v>353</v>
      </c>
      <c r="Q15" s="26" t="n">
        <v>406</v>
      </c>
      <c r="R15" s="26" t="n">
        <v>1384</v>
      </c>
      <c r="S15" s="26" t="n">
        <v>1318</v>
      </c>
      <c r="T15" s="26" t="n">
        <v>446</v>
      </c>
      <c r="U15" s="26" t="n">
        <v>655</v>
      </c>
      <c r="V15" s="26" t="n">
        <v>604</v>
      </c>
      <c r="W15" s="26" t="n">
        <v>298</v>
      </c>
      <c r="X15" s="26" t="n">
        <v>227</v>
      </c>
      <c r="Y15" s="26" t="n">
        <v>135</v>
      </c>
      <c r="Z15" s="26" t="n">
        <v>197</v>
      </c>
      <c r="AA15" s="26" t="n">
        <v>284</v>
      </c>
      <c r="AB15" s="26" t="n">
        <v>71163</v>
      </c>
      <c r="AC15" s="27" t="n">
        <v>77713</v>
      </c>
      <c r="AD15" s="24"/>
    </row>
    <row r="16" customFormat="false" ht="15" hidden="false" customHeight="false" outlineLevel="0" collapsed="false">
      <c r="A16" s="20"/>
      <c r="B16" s="28" t="s">
        <v>44</v>
      </c>
      <c r="C16" s="29" t="n">
        <v>38665</v>
      </c>
      <c r="D16" s="29" t="n">
        <v>948</v>
      </c>
      <c r="E16" s="29" t="n">
        <v>1983</v>
      </c>
      <c r="F16" s="29" t="n">
        <v>741</v>
      </c>
      <c r="G16" s="29" t="n">
        <v>2424</v>
      </c>
      <c r="H16" s="29" t="n">
        <v>492</v>
      </c>
      <c r="I16" s="29" t="n">
        <v>563</v>
      </c>
      <c r="J16" s="29" t="n">
        <v>2261</v>
      </c>
      <c r="K16" s="29" t="n">
        <v>927</v>
      </c>
      <c r="L16" s="29" t="n">
        <v>426</v>
      </c>
      <c r="M16" s="29" t="n">
        <v>2615</v>
      </c>
      <c r="N16" s="29" t="n">
        <v>899</v>
      </c>
      <c r="O16" s="29" t="n">
        <v>518</v>
      </c>
      <c r="P16" s="29" t="n">
        <v>1399</v>
      </c>
      <c r="Q16" s="29" t="n">
        <v>1437</v>
      </c>
      <c r="R16" s="29" t="n">
        <v>5285</v>
      </c>
      <c r="S16" s="29" t="n">
        <v>4896</v>
      </c>
      <c r="T16" s="29" t="n">
        <v>1644</v>
      </c>
      <c r="U16" s="29" t="n">
        <v>2618</v>
      </c>
      <c r="V16" s="29" t="n">
        <v>2472</v>
      </c>
      <c r="W16" s="29" t="n">
        <v>1063</v>
      </c>
      <c r="X16" s="29" t="n">
        <v>845</v>
      </c>
      <c r="Y16" s="29" t="n">
        <v>495</v>
      </c>
      <c r="Z16" s="29" t="n">
        <v>729</v>
      </c>
      <c r="AA16" s="29" t="n">
        <v>1005</v>
      </c>
      <c r="AB16" s="29" t="n">
        <v>260753</v>
      </c>
      <c r="AC16" s="29" t="n">
        <v>284761</v>
      </c>
      <c r="AD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9283</v>
      </c>
      <c r="D17" s="22" t="n">
        <v>232</v>
      </c>
      <c r="E17" s="22" t="n">
        <v>476</v>
      </c>
      <c r="F17" s="22" t="n">
        <v>184</v>
      </c>
      <c r="G17" s="22" t="n">
        <v>590</v>
      </c>
      <c r="H17" s="22" t="n">
        <v>112</v>
      </c>
      <c r="I17" s="22" t="n">
        <v>138</v>
      </c>
      <c r="J17" s="22" t="n">
        <v>555</v>
      </c>
      <c r="K17" s="22" t="n">
        <v>212</v>
      </c>
      <c r="L17" s="22" t="n">
        <v>111</v>
      </c>
      <c r="M17" s="22" t="n">
        <v>571</v>
      </c>
      <c r="N17" s="22" t="n">
        <v>193</v>
      </c>
      <c r="O17" s="22" t="n">
        <v>118</v>
      </c>
      <c r="P17" s="22" t="n">
        <v>344</v>
      </c>
      <c r="Q17" s="22" t="n">
        <v>356</v>
      </c>
      <c r="R17" s="22" t="n">
        <v>1262</v>
      </c>
      <c r="S17" s="22" t="n">
        <v>1143</v>
      </c>
      <c r="T17" s="22" t="n">
        <v>411</v>
      </c>
      <c r="U17" s="22" t="n">
        <v>660</v>
      </c>
      <c r="V17" s="22" t="n">
        <v>616</v>
      </c>
      <c r="W17" s="22" t="n">
        <v>245</v>
      </c>
      <c r="X17" s="22" t="n">
        <v>218</v>
      </c>
      <c r="Y17" s="22" t="n">
        <v>134</v>
      </c>
      <c r="Z17" s="22" t="n">
        <v>168</v>
      </c>
      <c r="AA17" s="22" t="n">
        <v>226</v>
      </c>
      <c r="AB17" s="22" t="n">
        <v>61485</v>
      </c>
      <c r="AC17" s="23" t="n">
        <v>67314</v>
      </c>
      <c r="AD17" s="24"/>
    </row>
    <row r="18" customFormat="false" ht="15" hidden="false" customHeight="false" outlineLevel="0" collapsed="false">
      <c r="A18" s="20"/>
      <c r="B18" s="25" t="s">
        <v>41</v>
      </c>
      <c r="C18" s="26" t="n">
        <v>9721</v>
      </c>
      <c r="D18" s="26" t="n">
        <v>229</v>
      </c>
      <c r="E18" s="26" t="n">
        <v>522</v>
      </c>
      <c r="F18" s="26" t="n">
        <v>195</v>
      </c>
      <c r="G18" s="26" t="n">
        <v>606</v>
      </c>
      <c r="H18" s="26" t="n">
        <v>117</v>
      </c>
      <c r="I18" s="26" t="n">
        <v>118</v>
      </c>
      <c r="J18" s="26" t="n">
        <v>600</v>
      </c>
      <c r="K18" s="26" t="n">
        <v>211</v>
      </c>
      <c r="L18" s="26" t="n">
        <v>103</v>
      </c>
      <c r="M18" s="26" t="n">
        <v>660</v>
      </c>
      <c r="N18" s="26" t="n">
        <v>214</v>
      </c>
      <c r="O18" s="26" t="n">
        <v>123</v>
      </c>
      <c r="P18" s="26" t="n">
        <v>332</v>
      </c>
      <c r="Q18" s="26" t="n">
        <v>348</v>
      </c>
      <c r="R18" s="26" t="n">
        <v>1297</v>
      </c>
      <c r="S18" s="26" t="n">
        <v>1272</v>
      </c>
      <c r="T18" s="26" t="n">
        <v>417</v>
      </c>
      <c r="U18" s="26" t="n">
        <v>642</v>
      </c>
      <c r="V18" s="26" t="n">
        <v>625</v>
      </c>
      <c r="W18" s="26" t="n">
        <v>279</v>
      </c>
      <c r="X18" s="26" t="n">
        <v>216</v>
      </c>
      <c r="Y18" s="26" t="n">
        <v>157</v>
      </c>
      <c r="Z18" s="26" t="n">
        <v>193</v>
      </c>
      <c r="AA18" s="26" t="n">
        <v>230</v>
      </c>
      <c r="AB18" s="26" t="n">
        <v>63923</v>
      </c>
      <c r="AC18" s="27" t="n">
        <v>69939</v>
      </c>
      <c r="AD18" s="24"/>
    </row>
    <row r="19" customFormat="false" ht="15" hidden="false" customHeight="false" outlineLevel="0" collapsed="false">
      <c r="A19" s="20"/>
      <c r="B19" s="25" t="s">
        <v>42</v>
      </c>
      <c r="C19" s="26" t="n">
        <v>10058</v>
      </c>
      <c r="D19" s="26" t="n">
        <v>232</v>
      </c>
      <c r="E19" s="26" t="n">
        <v>502</v>
      </c>
      <c r="F19" s="26" t="n">
        <v>209</v>
      </c>
      <c r="G19" s="26" t="n">
        <v>637</v>
      </c>
      <c r="H19" s="26" t="n">
        <v>112</v>
      </c>
      <c r="I19" s="26" t="n">
        <v>157</v>
      </c>
      <c r="J19" s="26" t="n">
        <v>613</v>
      </c>
      <c r="K19" s="26" t="n">
        <v>235</v>
      </c>
      <c r="L19" s="26" t="n">
        <v>104</v>
      </c>
      <c r="M19" s="26" t="n">
        <v>677</v>
      </c>
      <c r="N19" s="26" t="n">
        <v>201</v>
      </c>
      <c r="O19" s="26" t="n">
        <v>135</v>
      </c>
      <c r="P19" s="26" t="n">
        <v>337</v>
      </c>
      <c r="Q19" s="26" t="n">
        <v>387</v>
      </c>
      <c r="R19" s="26" t="n">
        <v>1389</v>
      </c>
      <c r="S19" s="26" t="n">
        <v>1276</v>
      </c>
      <c r="T19" s="26" t="n">
        <v>430</v>
      </c>
      <c r="U19" s="26" t="n">
        <v>655</v>
      </c>
      <c r="V19" s="26" t="n">
        <v>618</v>
      </c>
      <c r="W19" s="26" t="n">
        <v>269</v>
      </c>
      <c r="X19" s="26" t="n">
        <v>223</v>
      </c>
      <c r="Y19" s="26" t="n">
        <v>180</v>
      </c>
      <c r="Z19" s="26" t="n">
        <v>216</v>
      </c>
      <c r="AA19" s="26" t="n">
        <v>244</v>
      </c>
      <c r="AB19" s="26" t="n">
        <v>66530</v>
      </c>
      <c r="AC19" s="27" t="n">
        <v>72674</v>
      </c>
      <c r="AD19" s="24"/>
    </row>
    <row r="20" customFormat="false" ht="15" hidden="false" customHeight="false" outlineLevel="0" collapsed="false">
      <c r="A20" s="20"/>
      <c r="B20" s="25" t="s">
        <v>43</v>
      </c>
      <c r="C20" s="26" t="n">
        <v>10729</v>
      </c>
      <c r="D20" s="26" t="n">
        <v>244</v>
      </c>
      <c r="E20" s="26" t="n">
        <v>437</v>
      </c>
      <c r="F20" s="26" t="n">
        <v>208</v>
      </c>
      <c r="G20" s="26" t="n">
        <v>642</v>
      </c>
      <c r="H20" s="26" t="n">
        <v>174</v>
      </c>
      <c r="I20" s="26" t="n">
        <v>148</v>
      </c>
      <c r="J20" s="26" t="n">
        <v>651</v>
      </c>
      <c r="K20" s="26" t="n">
        <v>240</v>
      </c>
      <c r="L20" s="26" t="n">
        <v>116</v>
      </c>
      <c r="M20" s="26" t="n">
        <v>939</v>
      </c>
      <c r="N20" s="26" t="n">
        <v>251</v>
      </c>
      <c r="O20" s="26" t="n">
        <v>138</v>
      </c>
      <c r="P20" s="26" t="n">
        <v>338</v>
      </c>
      <c r="Q20" s="26" t="n">
        <v>419</v>
      </c>
      <c r="R20" s="26" t="n">
        <v>1433</v>
      </c>
      <c r="S20" s="26" t="n">
        <v>1353</v>
      </c>
      <c r="T20" s="26" t="n">
        <v>424</v>
      </c>
      <c r="U20" s="26" t="n">
        <v>687</v>
      </c>
      <c r="V20" s="26" t="n">
        <v>629</v>
      </c>
      <c r="W20" s="26" t="n">
        <v>314</v>
      </c>
      <c r="X20" s="26" t="n">
        <v>242</v>
      </c>
      <c r="Y20" s="26" t="n">
        <v>171</v>
      </c>
      <c r="Z20" s="26" t="n">
        <v>222</v>
      </c>
      <c r="AA20" s="26" t="n">
        <v>283</v>
      </c>
      <c r="AB20" s="26" t="n">
        <v>72879</v>
      </c>
      <c r="AC20" s="27" t="n">
        <v>79612</v>
      </c>
      <c r="AD20" s="24"/>
    </row>
    <row r="21" customFormat="false" ht="15" hidden="false" customHeight="false" outlineLevel="0" collapsed="false">
      <c r="A21" s="20"/>
      <c r="B21" s="28" t="s">
        <v>44</v>
      </c>
      <c r="C21" s="29" t="n">
        <v>39791</v>
      </c>
      <c r="D21" s="29" t="n">
        <v>937</v>
      </c>
      <c r="E21" s="29" t="n">
        <v>1937</v>
      </c>
      <c r="F21" s="29" t="n">
        <v>796</v>
      </c>
      <c r="G21" s="29" t="n">
        <v>2475</v>
      </c>
      <c r="H21" s="29" t="n">
        <v>515</v>
      </c>
      <c r="I21" s="29" t="n">
        <v>561</v>
      </c>
      <c r="J21" s="29" t="n">
        <v>2419</v>
      </c>
      <c r="K21" s="29" t="n">
        <v>898</v>
      </c>
      <c r="L21" s="29" t="n">
        <v>434</v>
      </c>
      <c r="M21" s="29" t="n">
        <v>2847</v>
      </c>
      <c r="N21" s="29" t="n">
        <v>859</v>
      </c>
      <c r="O21" s="29" t="n">
        <v>514</v>
      </c>
      <c r="P21" s="29" t="n">
        <v>1351</v>
      </c>
      <c r="Q21" s="29" t="n">
        <v>1510</v>
      </c>
      <c r="R21" s="29" t="n">
        <v>5381</v>
      </c>
      <c r="S21" s="29" t="n">
        <v>5044</v>
      </c>
      <c r="T21" s="29" t="n">
        <v>1682</v>
      </c>
      <c r="U21" s="29" t="n">
        <v>2644</v>
      </c>
      <c r="V21" s="29" t="n">
        <v>2488</v>
      </c>
      <c r="W21" s="29" t="n">
        <v>1107</v>
      </c>
      <c r="X21" s="29" t="n">
        <v>899</v>
      </c>
      <c r="Y21" s="29" t="n">
        <v>642</v>
      </c>
      <c r="Z21" s="29" t="n">
        <v>799</v>
      </c>
      <c r="AA21" s="29" t="n">
        <v>983</v>
      </c>
      <c r="AB21" s="29" t="n">
        <v>264817</v>
      </c>
      <c r="AC21" s="29" t="n">
        <v>289539</v>
      </c>
      <c r="AD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9195</v>
      </c>
      <c r="D22" s="22" t="n">
        <v>227</v>
      </c>
      <c r="E22" s="22" t="n">
        <v>451</v>
      </c>
      <c r="F22" s="22" t="n">
        <v>196</v>
      </c>
      <c r="G22" s="22" t="n">
        <v>570</v>
      </c>
      <c r="H22" s="22" t="n">
        <v>126</v>
      </c>
      <c r="I22" s="22" t="n">
        <v>139</v>
      </c>
      <c r="J22" s="22" t="n">
        <v>520</v>
      </c>
      <c r="K22" s="22" t="n">
        <v>192</v>
      </c>
      <c r="L22" s="22" t="n">
        <v>103</v>
      </c>
      <c r="M22" s="22" t="n">
        <v>571</v>
      </c>
      <c r="N22" s="22" t="n">
        <v>169</v>
      </c>
      <c r="O22" s="22" t="n">
        <v>131</v>
      </c>
      <c r="P22" s="22" t="n">
        <v>345</v>
      </c>
      <c r="Q22" s="22" t="n">
        <v>363</v>
      </c>
      <c r="R22" s="22" t="n">
        <v>1288</v>
      </c>
      <c r="S22" s="22" t="n">
        <v>1202</v>
      </c>
      <c r="T22" s="22" t="n">
        <v>399</v>
      </c>
      <c r="U22" s="22" t="n">
        <v>606</v>
      </c>
      <c r="V22" s="22" t="n">
        <v>556</v>
      </c>
      <c r="W22" s="22" t="n">
        <v>269</v>
      </c>
      <c r="X22" s="22" t="n">
        <v>207</v>
      </c>
      <c r="Y22" s="22" t="n">
        <v>143</v>
      </c>
      <c r="Z22" s="22" t="n">
        <v>181</v>
      </c>
      <c r="AA22" s="22" t="n">
        <v>219</v>
      </c>
      <c r="AB22" s="22" t="n">
        <v>62126</v>
      </c>
      <c r="AC22" s="23" t="n">
        <v>67827</v>
      </c>
      <c r="AD22" s="24"/>
    </row>
    <row r="23" customFormat="false" ht="15" hidden="false" customHeight="false" outlineLevel="0" collapsed="false">
      <c r="A23" s="20"/>
      <c r="B23" s="25" t="s">
        <v>41</v>
      </c>
      <c r="C23" s="26" t="n">
        <v>10177</v>
      </c>
      <c r="D23" s="26" t="n">
        <v>233</v>
      </c>
      <c r="E23" s="26" t="n">
        <v>492</v>
      </c>
      <c r="F23" s="26" t="n">
        <v>195</v>
      </c>
      <c r="G23" s="26" t="n">
        <v>633</v>
      </c>
      <c r="H23" s="26" t="n">
        <v>131</v>
      </c>
      <c r="I23" s="26" t="n">
        <v>141</v>
      </c>
      <c r="J23" s="26" t="n">
        <v>576</v>
      </c>
      <c r="K23" s="26" t="n">
        <v>210</v>
      </c>
      <c r="L23" s="26" t="n">
        <v>116</v>
      </c>
      <c r="M23" s="26" t="n">
        <v>701</v>
      </c>
      <c r="N23" s="26" t="n">
        <v>215</v>
      </c>
      <c r="O23" s="26" t="n">
        <v>142</v>
      </c>
      <c r="P23" s="26" t="n">
        <v>362</v>
      </c>
      <c r="Q23" s="26" t="n">
        <v>408</v>
      </c>
      <c r="R23" s="26" t="n">
        <v>1413</v>
      </c>
      <c r="S23" s="26" t="n">
        <v>1326</v>
      </c>
      <c r="T23" s="26" t="n">
        <v>425</v>
      </c>
      <c r="U23" s="26" t="n">
        <v>677</v>
      </c>
      <c r="V23" s="26" t="n">
        <v>622</v>
      </c>
      <c r="W23" s="26" t="n">
        <v>295</v>
      </c>
      <c r="X23" s="26" t="n">
        <v>224</v>
      </c>
      <c r="Y23" s="26" t="n">
        <v>164</v>
      </c>
      <c r="Z23" s="26" t="n">
        <v>210</v>
      </c>
      <c r="AA23" s="26" t="n">
        <v>244</v>
      </c>
      <c r="AB23" s="26" t="n">
        <v>66632</v>
      </c>
      <c r="AC23" s="27" t="n">
        <v>72741</v>
      </c>
      <c r="AD23" s="24"/>
    </row>
    <row r="24" customFormat="false" ht="15" hidden="false" customHeight="false" outlineLevel="0" collapsed="false">
      <c r="A24" s="20"/>
      <c r="B24" s="25" t="s">
        <v>42</v>
      </c>
      <c r="C24" s="26" t="n">
        <v>10387</v>
      </c>
      <c r="D24" s="26" t="n">
        <v>233</v>
      </c>
      <c r="E24" s="26" t="n">
        <v>477</v>
      </c>
      <c r="F24" s="26" t="n">
        <v>200</v>
      </c>
      <c r="G24" s="26" t="n">
        <v>669</v>
      </c>
      <c r="H24" s="26" t="n">
        <v>118</v>
      </c>
      <c r="I24" s="26" t="n">
        <v>162</v>
      </c>
      <c r="J24" s="26" t="n">
        <v>605</v>
      </c>
      <c r="K24" s="26" t="n">
        <v>238</v>
      </c>
      <c r="L24" s="26" t="n">
        <v>122</v>
      </c>
      <c r="M24" s="26" t="n">
        <v>711</v>
      </c>
      <c r="N24" s="26" t="n">
        <v>214</v>
      </c>
      <c r="O24" s="26" t="n">
        <v>146</v>
      </c>
      <c r="P24" s="26" t="n">
        <v>375</v>
      </c>
      <c r="Q24" s="26" t="n">
        <v>381</v>
      </c>
      <c r="R24" s="26" t="n">
        <v>1378</v>
      </c>
      <c r="S24" s="26" t="n">
        <v>1330</v>
      </c>
      <c r="T24" s="26" t="n">
        <v>442</v>
      </c>
      <c r="U24" s="26" t="n">
        <v>714</v>
      </c>
      <c r="V24" s="26" t="n">
        <v>664</v>
      </c>
      <c r="W24" s="26" t="n">
        <v>283</v>
      </c>
      <c r="X24" s="26" t="n">
        <v>228</v>
      </c>
      <c r="Y24" s="26" t="n">
        <v>167</v>
      </c>
      <c r="Z24" s="26" t="n">
        <v>223</v>
      </c>
      <c r="AA24" s="26" t="n">
        <v>289</v>
      </c>
      <c r="AB24" s="26" t="n">
        <v>68333</v>
      </c>
      <c r="AC24" s="27" t="n">
        <v>74621</v>
      </c>
      <c r="AD24" s="24"/>
    </row>
    <row r="25" customFormat="false" ht="15" hidden="false" customHeight="false" outlineLevel="0" collapsed="false">
      <c r="A25" s="20"/>
      <c r="B25" s="25" t="s">
        <v>43</v>
      </c>
      <c r="C25" s="26" t="n">
        <v>10883</v>
      </c>
      <c r="D25" s="26" t="n">
        <v>249</v>
      </c>
      <c r="E25" s="26" t="n">
        <v>469</v>
      </c>
      <c r="F25" s="26" t="n">
        <v>204</v>
      </c>
      <c r="G25" s="26" t="n">
        <v>695</v>
      </c>
      <c r="H25" s="26" t="n">
        <v>158</v>
      </c>
      <c r="I25" s="26" t="n">
        <v>157</v>
      </c>
      <c r="J25" s="26" t="n">
        <v>673</v>
      </c>
      <c r="K25" s="26" t="n">
        <v>241</v>
      </c>
      <c r="L25" s="26" t="n">
        <v>117</v>
      </c>
      <c r="M25" s="26" t="n">
        <v>808</v>
      </c>
      <c r="N25" s="26" t="n">
        <v>268</v>
      </c>
      <c r="O25" s="26" t="n">
        <v>144</v>
      </c>
      <c r="P25" s="26" t="n">
        <v>392</v>
      </c>
      <c r="Q25" s="26" t="n">
        <v>460</v>
      </c>
      <c r="R25" s="26" t="n">
        <v>1427</v>
      </c>
      <c r="S25" s="26" t="n">
        <v>1282</v>
      </c>
      <c r="T25" s="26" t="n">
        <v>452</v>
      </c>
      <c r="U25" s="26" t="n">
        <v>771</v>
      </c>
      <c r="V25" s="26" t="n">
        <v>651</v>
      </c>
      <c r="W25" s="26" t="n">
        <v>288</v>
      </c>
      <c r="X25" s="26" t="n">
        <v>245</v>
      </c>
      <c r="Y25" s="26" t="n">
        <v>169</v>
      </c>
      <c r="Z25" s="26" t="n">
        <v>235</v>
      </c>
      <c r="AA25" s="26" t="n">
        <v>316</v>
      </c>
      <c r="AB25" s="26" t="n">
        <v>74740</v>
      </c>
      <c r="AC25" s="27" t="n">
        <v>81600</v>
      </c>
      <c r="AD25" s="24"/>
    </row>
    <row r="26" customFormat="false" ht="15" hidden="false" customHeight="false" outlineLevel="0" collapsed="false">
      <c r="A26" s="20"/>
      <c r="B26" s="28" t="s">
        <v>44</v>
      </c>
      <c r="C26" s="29" t="n">
        <v>40642</v>
      </c>
      <c r="D26" s="29" t="n">
        <v>942</v>
      </c>
      <c r="E26" s="29" t="n">
        <v>1889</v>
      </c>
      <c r="F26" s="29" t="n">
        <v>795</v>
      </c>
      <c r="G26" s="29" t="n">
        <v>2567</v>
      </c>
      <c r="H26" s="29" t="n">
        <v>533</v>
      </c>
      <c r="I26" s="29" t="n">
        <v>599</v>
      </c>
      <c r="J26" s="29" t="n">
        <v>2374</v>
      </c>
      <c r="K26" s="29" t="n">
        <v>881</v>
      </c>
      <c r="L26" s="29" t="n">
        <v>458</v>
      </c>
      <c r="M26" s="29" t="n">
        <v>2791</v>
      </c>
      <c r="N26" s="29" t="n">
        <v>866</v>
      </c>
      <c r="O26" s="29" t="n">
        <v>563</v>
      </c>
      <c r="P26" s="29" t="n">
        <v>1474</v>
      </c>
      <c r="Q26" s="29" t="n">
        <v>1612</v>
      </c>
      <c r="R26" s="29" t="n">
        <v>5506</v>
      </c>
      <c r="S26" s="29" t="n">
        <v>5140</v>
      </c>
      <c r="T26" s="29" t="n">
        <v>1718</v>
      </c>
      <c r="U26" s="29" t="n">
        <v>2768</v>
      </c>
      <c r="V26" s="29" t="n">
        <v>2493</v>
      </c>
      <c r="W26" s="29" t="n">
        <v>1135</v>
      </c>
      <c r="X26" s="29" t="n">
        <v>904</v>
      </c>
      <c r="Y26" s="29" t="n">
        <v>643</v>
      </c>
      <c r="Z26" s="29" t="n">
        <v>849</v>
      </c>
      <c r="AA26" s="29" t="n">
        <v>1068</v>
      </c>
      <c r="AB26" s="29" t="n">
        <v>271831</v>
      </c>
      <c r="AC26" s="29" t="n">
        <v>296789</v>
      </c>
      <c r="AD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9853</v>
      </c>
      <c r="D27" s="22" t="n">
        <v>236</v>
      </c>
      <c r="E27" s="22" t="n">
        <v>454</v>
      </c>
      <c r="F27" s="22" t="n">
        <v>193</v>
      </c>
      <c r="G27" s="22" t="n">
        <v>622</v>
      </c>
      <c r="H27" s="22" t="n">
        <v>113</v>
      </c>
      <c r="I27" s="22" t="n">
        <v>160</v>
      </c>
      <c r="J27" s="22" t="n">
        <v>535</v>
      </c>
      <c r="K27" s="22" t="n">
        <v>217</v>
      </c>
      <c r="L27" s="22" t="n">
        <v>111</v>
      </c>
      <c r="M27" s="22" t="n">
        <v>598</v>
      </c>
      <c r="N27" s="22" t="n">
        <v>191</v>
      </c>
      <c r="O27" s="22" t="n">
        <v>147</v>
      </c>
      <c r="P27" s="22" t="n">
        <v>346</v>
      </c>
      <c r="Q27" s="22" t="n">
        <v>392</v>
      </c>
      <c r="R27" s="22" t="n">
        <v>1452</v>
      </c>
      <c r="S27" s="22" t="n">
        <v>1276</v>
      </c>
      <c r="T27" s="22" t="n">
        <v>424</v>
      </c>
      <c r="U27" s="22" t="n">
        <v>693</v>
      </c>
      <c r="V27" s="22" t="n">
        <v>627</v>
      </c>
      <c r="W27" s="22" t="n">
        <v>241</v>
      </c>
      <c r="X27" s="22" t="n">
        <v>223</v>
      </c>
      <c r="Y27" s="22" t="n">
        <v>141</v>
      </c>
      <c r="Z27" s="22" t="n">
        <v>199</v>
      </c>
      <c r="AA27" s="22" t="n">
        <v>259</v>
      </c>
      <c r="AB27" s="22" t="n">
        <v>64566</v>
      </c>
      <c r="AC27" s="23" t="n">
        <v>70636</v>
      </c>
      <c r="AD27" s="24"/>
    </row>
    <row r="28" customFormat="false" ht="15" hidden="false" customHeight="false" outlineLevel="0" collapsed="false">
      <c r="A28" s="20"/>
      <c r="B28" s="25" t="s">
        <v>41</v>
      </c>
      <c r="C28" s="26" t="n">
        <v>10192</v>
      </c>
      <c r="D28" s="26" t="n">
        <v>236</v>
      </c>
      <c r="E28" s="26" t="n">
        <v>479</v>
      </c>
      <c r="F28" s="26" t="n">
        <v>201</v>
      </c>
      <c r="G28" s="26" t="n">
        <v>633</v>
      </c>
      <c r="H28" s="26" t="n">
        <v>129</v>
      </c>
      <c r="I28" s="26" t="n">
        <v>144</v>
      </c>
      <c r="J28" s="26" t="n">
        <v>584</v>
      </c>
      <c r="K28" s="26" t="n">
        <v>221</v>
      </c>
      <c r="L28" s="26" t="n">
        <v>112</v>
      </c>
      <c r="M28" s="26" t="n">
        <v>691</v>
      </c>
      <c r="N28" s="26" t="n">
        <v>220</v>
      </c>
      <c r="O28" s="26" t="n">
        <v>133</v>
      </c>
      <c r="P28" s="26" t="n">
        <v>359</v>
      </c>
      <c r="Q28" s="26" t="n">
        <v>379</v>
      </c>
      <c r="R28" s="26" t="n">
        <v>1477</v>
      </c>
      <c r="S28" s="26" t="n">
        <v>1271</v>
      </c>
      <c r="T28" s="26" t="n">
        <v>424</v>
      </c>
      <c r="U28" s="26" t="n">
        <v>691</v>
      </c>
      <c r="V28" s="26" t="n">
        <v>654</v>
      </c>
      <c r="W28" s="26" t="n">
        <v>291</v>
      </c>
      <c r="X28" s="26" t="n">
        <v>217</v>
      </c>
      <c r="Y28" s="26" t="n">
        <v>142</v>
      </c>
      <c r="Z28" s="26" t="n">
        <v>206</v>
      </c>
      <c r="AA28" s="26" t="n">
        <v>301</v>
      </c>
      <c r="AB28" s="26" t="n">
        <v>68187</v>
      </c>
      <c r="AC28" s="27" t="n">
        <v>74474</v>
      </c>
      <c r="AD28" s="24"/>
    </row>
    <row r="29" customFormat="false" ht="15" hidden="false" customHeight="false" outlineLevel="0" collapsed="false">
      <c r="A29" s="20"/>
      <c r="B29" s="25" t="s">
        <v>42</v>
      </c>
      <c r="C29" s="26" t="n">
        <v>10923</v>
      </c>
      <c r="D29" s="26" t="n">
        <v>254</v>
      </c>
      <c r="E29" s="26" t="n">
        <v>475</v>
      </c>
      <c r="F29" s="26" t="n">
        <v>218</v>
      </c>
      <c r="G29" s="26" t="n">
        <v>704</v>
      </c>
      <c r="H29" s="26" t="n">
        <v>120</v>
      </c>
      <c r="I29" s="26" t="n">
        <v>162</v>
      </c>
      <c r="J29" s="26" t="n">
        <v>641</v>
      </c>
      <c r="K29" s="26" t="n">
        <v>261</v>
      </c>
      <c r="L29" s="26" t="n">
        <v>124</v>
      </c>
      <c r="M29" s="26" t="n">
        <v>735</v>
      </c>
      <c r="N29" s="26" t="n">
        <v>219</v>
      </c>
      <c r="O29" s="26" t="n">
        <v>149</v>
      </c>
      <c r="P29" s="26" t="n">
        <v>391</v>
      </c>
      <c r="Q29" s="26" t="n">
        <v>414</v>
      </c>
      <c r="R29" s="26" t="n">
        <v>1512</v>
      </c>
      <c r="S29" s="26" t="n">
        <v>1336</v>
      </c>
      <c r="T29" s="26" t="n">
        <v>457</v>
      </c>
      <c r="U29" s="26" t="n">
        <v>783</v>
      </c>
      <c r="V29" s="26" t="n">
        <v>714</v>
      </c>
      <c r="W29" s="26" t="n">
        <v>316</v>
      </c>
      <c r="X29" s="26" t="n">
        <v>225</v>
      </c>
      <c r="Y29" s="26" t="n">
        <v>153</v>
      </c>
      <c r="Z29" s="26" t="n">
        <v>238</v>
      </c>
      <c r="AA29" s="26" t="n">
        <v>330</v>
      </c>
      <c r="AB29" s="26" t="n">
        <v>70927</v>
      </c>
      <c r="AC29" s="27" t="n">
        <v>77530</v>
      </c>
      <c r="AD29" s="24"/>
    </row>
    <row r="30" customFormat="false" ht="15" hidden="false" customHeight="false" outlineLevel="0" collapsed="false">
      <c r="A30" s="20"/>
      <c r="B30" s="25" t="s">
        <v>43</v>
      </c>
      <c r="C30" s="26" t="n">
        <v>11664</v>
      </c>
      <c r="D30" s="26" t="n">
        <v>265</v>
      </c>
      <c r="E30" s="26" t="n">
        <v>480</v>
      </c>
      <c r="F30" s="26" t="n">
        <v>219</v>
      </c>
      <c r="G30" s="26" t="n">
        <v>670</v>
      </c>
      <c r="H30" s="26" t="n">
        <v>152</v>
      </c>
      <c r="I30" s="26" t="n">
        <v>158</v>
      </c>
      <c r="J30" s="26" t="n">
        <v>778</v>
      </c>
      <c r="K30" s="26" t="n">
        <v>271</v>
      </c>
      <c r="L30" s="26" t="n">
        <v>127</v>
      </c>
      <c r="M30" s="26" t="n">
        <v>932</v>
      </c>
      <c r="N30" s="26" t="n">
        <v>255</v>
      </c>
      <c r="O30" s="26" t="n">
        <v>146</v>
      </c>
      <c r="P30" s="26" t="n">
        <v>396</v>
      </c>
      <c r="Q30" s="26" t="n">
        <v>507</v>
      </c>
      <c r="R30" s="26" t="n">
        <v>1576</v>
      </c>
      <c r="S30" s="26" t="n">
        <v>1371</v>
      </c>
      <c r="T30" s="26" t="n">
        <v>470</v>
      </c>
      <c r="U30" s="26" t="n">
        <v>789</v>
      </c>
      <c r="V30" s="26" t="n">
        <v>742</v>
      </c>
      <c r="W30" s="26" t="n">
        <v>323</v>
      </c>
      <c r="X30" s="26" t="n">
        <v>245</v>
      </c>
      <c r="Y30" s="26" t="n">
        <v>165</v>
      </c>
      <c r="Z30" s="26" t="n">
        <v>257</v>
      </c>
      <c r="AA30" s="26" t="n">
        <v>380</v>
      </c>
      <c r="AB30" s="26" t="n">
        <v>78472</v>
      </c>
      <c r="AC30" s="27" t="n">
        <v>85778</v>
      </c>
      <c r="AD30" s="24"/>
    </row>
    <row r="31" customFormat="false" ht="15" hidden="false" customHeight="false" outlineLevel="0" collapsed="false">
      <c r="A31" s="20"/>
      <c r="B31" s="28" t="s">
        <v>44</v>
      </c>
      <c r="C31" s="29" t="n">
        <v>42632</v>
      </c>
      <c r="D31" s="29" t="n">
        <v>991</v>
      </c>
      <c r="E31" s="29" t="n">
        <v>1888</v>
      </c>
      <c r="F31" s="29" t="n">
        <v>831</v>
      </c>
      <c r="G31" s="29" t="n">
        <v>2629</v>
      </c>
      <c r="H31" s="29" t="n">
        <v>514</v>
      </c>
      <c r="I31" s="29" t="n">
        <v>624</v>
      </c>
      <c r="J31" s="29" t="n">
        <v>2538</v>
      </c>
      <c r="K31" s="29" t="n">
        <v>970</v>
      </c>
      <c r="L31" s="29" t="n">
        <v>474</v>
      </c>
      <c r="M31" s="29" t="n">
        <v>2956</v>
      </c>
      <c r="N31" s="29" t="n">
        <v>885</v>
      </c>
      <c r="O31" s="29" t="n">
        <v>575</v>
      </c>
      <c r="P31" s="29" t="n">
        <v>1492</v>
      </c>
      <c r="Q31" s="29" t="n">
        <v>1692</v>
      </c>
      <c r="R31" s="29" t="n">
        <v>6017</v>
      </c>
      <c r="S31" s="29" t="n">
        <v>5254</v>
      </c>
      <c r="T31" s="29" t="n">
        <v>1775</v>
      </c>
      <c r="U31" s="29" t="n">
        <v>2956</v>
      </c>
      <c r="V31" s="29" t="n">
        <v>2737</v>
      </c>
      <c r="W31" s="29" t="n">
        <v>1171</v>
      </c>
      <c r="X31" s="29" t="n">
        <v>910</v>
      </c>
      <c r="Y31" s="29" t="n">
        <v>601</v>
      </c>
      <c r="Z31" s="29" t="n">
        <v>900</v>
      </c>
      <c r="AA31" s="29" t="n">
        <v>1270</v>
      </c>
      <c r="AB31" s="29" t="n">
        <v>282152</v>
      </c>
      <c r="AC31" s="29" t="n">
        <v>308418</v>
      </c>
      <c r="AD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10548</v>
      </c>
      <c r="D32" s="22" t="n">
        <v>243</v>
      </c>
      <c r="E32" s="22" t="n">
        <v>488</v>
      </c>
      <c r="F32" s="22" t="n">
        <v>204</v>
      </c>
      <c r="G32" s="22" t="n">
        <v>630</v>
      </c>
      <c r="H32" s="22" t="n">
        <v>133</v>
      </c>
      <c r="I32" s="22" t="n">
        <v>154</v>
      </c>
      <c r="J32" s="22" t="n">
        <v>565</v>
      </c>
      <c r="K32" s="22" t="n">
        <v>233</v>
      </c>
      <c r="L32" s="22" t="n">
        <v>125</v>
      </c>
      <c r="M32" s="22" t="n">
        <v>623</v>
      </c>
      <c r="N32" s="22" t="n">
        <v>205</v>
      </c>
      <c r="O32" s="22" t="n">
        <v>155</v>
      </c>
      <c r="P32" s="22" t="n">
        <v>372</v>
      </c>
      <c r="Q32" s="22" t="n">
        <v>427</v>
      </c>
      <c r="R32" s="22" t="n">
        <v>1591</v>
      </c>
      <c r="S32" s="22" t="n">
        <v>1291</v>
      </c>
      <c r="T32" s="22" t="n">
        <v>470</v>
      </c>
      <c r="U32" s="22" t="n">
        <v>772</v>
      </c>
      <c r="V32" s="22" t="n">
        <v>680</v>
      </c>
      <c r="W32" s="22" t="n">
        <v>295</v>
      </c>
      <c r="X32" s="22" t="n">
        <v>240</v>
      </c>
      <c r="Y32" s="22" t="n">
        <v>162</v>
      </c>
      <c r="Z32" s="22" t="n">
        <v>233</v>
      </c>
      <c r="AA32" s="22" t="n">
        <v>267</v>
      </c>
      <c r="AB32" s="22" t="n">
        <v>68530</v>
      </c>
      <c r="AC32" s="23" t="n">
        <v>74952</v>
      </c>
      <c r="AD32" s="24"/>
    </row>
    <row r="33" customFormat="false" ht="15" hidden="false" customHeight="false" outlineLevel="0" collapsed="false">
      <c r="A33" s="20"/>
      <c r="B33" s="25" t="s">
        <v>41</v>
      </c>
      <c r="C33" s="26" t="n">
        <v>11042</v>
      </c>
      <c r="D33" s="26" t="n">
        <v>252</v>
      </c>
      <c r="E33" s="26" t="n">
        <v>478</v>
      </c>
      <c r="F33" s="26" t="n">
        <v>214</v>
      </c>
      <c r="G33" s="26" t="n">
        <v>658</v>
      </c>
      <c r="H33" s="26" t="n">
        <v>123</v>
      </c>
      <c r="I33" s="26" t="n">
        <v>148</v>
      </c>
      <c r="J33" s="26" t="n">
        <v>625</v>
      </c>
      <c r="K33" s="26" t="n">
        <v>231</v>
      </c>
      <c r="L33" s="26" t="n">
        <v>129</v>
      </c>
      <c r="M33" s="26" t="n">
        <v>755</v>
      </c>
      <c r="N33" s="26" t="n">
        <v>242</v>
      </c>
      <c r="O33" s="26" t="n">
        <v>149</v>
      </c>
      <c r="P33" s="26" t="n">
        <v>385</v>
      </c>
      <c r="Q33" s="26" t="n">
        <v>383</v>
      </c>
      <c r="R33" s="26" t="n">
        <v>1549</v>
      </c>
      <c r="S33" s="26" t="n">
        <v>1391</v>
      </c>
      <c r="T33" s="26" t="n">
        <v>482</v>
      </c>
      <c r="U33" s="26" t="n">
        <v>796</v>
      </c>
      <c r="V33" s="26" t="n">
        <v>762</v>
      </c>
      <c r="W33" s="26" t="n">
        <v>312</v>
      </c>
      <c r="X33" s="26" t="n">
        <v>257</v>
      </c>
      <c r="Y33" s="26" t="n">
        <v>185</v>
      </c>
      <c r="Z33" s="26" t="n">
        <v>230</v>
      </c>
      <c r="AA33" s="26" t="n">
        <v>316</v>
      </c>
      <c r="AB33" s="26" t="n">
        <v>71155</v>
      </c>
      <c r="AC33" s="27" t="n">
        <v>77713</v>
      </c>
      <c r="AD33" s="24"/>
    </row>
    <row r="34" customFormat="false" ht="15" hidden="false" customHeight="false" outlineLevel="0" collapsed="false">
      <c r="A34" s="20"/>
      <c r="B34" s="25" t="s">
        <v>42</v>
      </c>
      <c r="C34" s="26" t="n">
        <v>11745</v>
      </c>
      <c r="D34" s="26" t="n">
        <v>254</v>
      </c>
      <c r="E34" s="26" t="n">
        <v>491</v>
      </c>
      <c r="F34" s="26" t="n">
        <v>225</v>
      </c>
      <c r="G34" s="26" t="n">
        <v>705</v>
      </c>
      <c r="H34" s="26" t="n">
        <v>102</v>
      </c>
      <c r="I34" s="26" t="n">
        <v>173</v>
      </c>
      <c r="J34" s="26" t="n">
        <v>685</v>
      </c>
      <c r="K34" s="26" t="n">
        <v>252</v>
      </c>
      <c r="L34" s="26" t="n">
        <v>145</v>
      </c>
      <c r="M34" s="26" t="n">
        <v>829</v>
      </c>
      <c r="N34" s="26" t="n">
        <v>216</v>
      </c>
      <c r="O34" s="26" t="n">
        <v>163</v>
      </c>
      <c r="P34" s="26" t="n">
        <v>410</v>
      </c>
      <c r="Q34" s="26" t="n">
        <v>444</v>
      </c>
      <c r="R34" s="26" t="n">
        <v>1716</v>
      </c>
      <c r="S34" s="26" t="n">
        <v>1458</v>
      </c>
      <c r="T34" s="26" t="n">
        <v>504</v>
      </c>
      <c r="U34" s="26" t="n">
        <v>863</v>
      </c>
      <c r="V34" s="26" t="n">
        <v>766</v>
      </c>
      <c r="W34" s="26" t="n">
        <v>332</v>
      </c>
      <c r="X34" s="26" t="n">
        <v>272</v>
      </c>
      <c r="Y34" s="26" t="n">
        <v>201</v>
      </c>
      <c r="Z34" s="26" t="n">
        <v>233</v>
      </c>
      <c r="AA34" s="26" t="n">
        <v>315</v>
      </c>
      <c r="AB34" s="26" t="n">
        <v>74072</v>
      </c>
      <c r="AC34" s="27" t="n">
        <v>80881</v>
      </c>
      <c r="AD34" s="24"/>
    </row>
    <row r="35" customFormat="false" ht="15" hidden="false" customHeight="false" outlineLevel="0" collapsed="false">
      <c r="A35" s="20"/>
      <c r="B35" s="25" t="s">
        <v>43</v>
      </c>
      <c r="C35" s="26" t="n">
        <v>12684</v>
      </c>
      <c r="D35" s="26" t="n">
        <v>266</v>
      </c>
      <c r="E35" s="26" t="n">
        <v>494</v>
      </c>
      <c r="F35" s="26" t="n">
        <v>223</v>
      </c>
      <c r="G35" s="26" t="n">
        <v>726</v>
      </c>
      <c r="H35" s="26" t="n">
        <v>162</v>
      </c>
      <c r="I35" s="26" t="n">
        <v>171</v>
      </c>
      <c r="J35" s="26" t="n">
        <v>816</v>
      </c>
      <c r="K35" s="26" t="n">
        <v>247</v>
      </c>
      <c r="L35" s="26" t="n">
        <v>143</v>
      </c>
      <c r="M35" s="26" t="n">
        <v>1050</v>
      </c>
      <c r="N35" s="26" t="n">
        <v>277</v>
      </c>
      <c r="O35" s="26" t="n">
        <v>171</v>
      </c>
      <c r="P35" s="26" t="n">
        <v>428</v>
      </c>
      <c r="Q35" s="26" t="n">
        <v>542</v>
      </c>
      <c r="R35" s="26" t="n">
        <v>1803</v>
      </c>
      <c r="S35" s="26" t="n">
        <v>1486</v>
      </c>
      <c r="T35" s="26" t="n">
        <v>497</v>
      </c>
      <c r="U35" s="26" t="n">
        <v>854</v>
      </c>
      <c r="V35" s="26" t="n">
        <v>805</v>
      </c>
      <c r="W35" s="26" t="n">
        <v>364</v>
      </c>
      <c r="X35" s="26" t="n">
        <v>279</v>
      </c>
      <c r="Y35" s="26" t="n">
        <v>218</v>
      </c>
      <c r="Z35" s="26" t="n">
        <v>257</v>
      </c>
      <c r="AA35" s="26" t="n">
        <v>411</v>
      </c>
      <c r="AB35" s="26" t="n">
        <v>83584</v>
      </c>
      <c r="AC35" s="27" t="n">
        <v>91320</v>
      </c>
      <c r="AD35" s="24"/>
    </row>
    <row r="36" customFormat="false" ht="15" hidden="false" customHeight="false" outlineLevel="0" collapsed="false">
      <c r="A36" s="20"/>
      <c r="B36" s="28" t="s">
        <v>44</v>
      </c>
      <c r="C36" s="29" t="n">
        <v>46019</v>
      </c>
      <c r="D36" s="29" t="n">
        <v>1015</v>
      </c>
      <c r="E36" s="29" t="n">
        <v>1951</v>
      </c>
      <c r="F36" s="29" t="n">
        <v>866</v>
      </c>
      <c r="G36" s="29" t="n">
        <v>2719</v>
      </c>
      <c r="H36" s="29" t="n">
        <v>520</v>
      </c>
      <c r="I36" s="29" t="n">
        <v>646</v>
      </c>
      <c r="J36" s="29" t="n">
        <v>2691</v>
      </c>
      <c r="K36" s="29" t="n">
        <v>963</v>
      </c>
      <c r="L36" s="29" t="n">
        <v>542</v>
      </c>
      <c r="M36" s="29" t="n">
        <v>3257</v>
      </c>
      <c r="N36" s="29" t="n">
        <v>940</v>
      </c>
      <c r="O36" s="29" t="n">
        <v>638</v>
      </c>
      <c r="P36" s="29" t="n">
        <v>1595</v>
      </c>
      <c r="Q36" s="29" t="n">
        <v>1796</v>
      </c>
      <c r="R36" s="29" t="n">
        <v>6659</v>
      </c>
      <c r="S36" s="29" t="n">
        <v>5626</v>
      </c>
      <c r="T36" s="29" t="n">
        <v>1953</v>
      </c>
      <c r="U36" s="29" t="n">
        <v>3285</v>
      </c>
      <c r="V36" s="29" t="n">
        <v>3013</v>
      </c>
      <c r="W36" s="29" t="n">
        <v>1303</v>
      </c>
      <c r="X36" s="29" t="n">
        <v>1048</v>
      </c>
      <c r="Y36" s="29" t="n">
        <v>766</v>
      </c>
      <c r="Z36" s="29" t="n">
        <v>953</v>
      </c>
      <c r="AA36" s="29" t="n">
        <v>1309</v>
      </c>
      <c r="AB36" s="29" t="n">
        <v>297341</v>
      </c>
      <c r="AC36" s="29" t="n">
        <v>324866</v>
      </c>
      <c r="AD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10966</v>
      </c>
      <c r="D37" s="22" t="n">
        <v>242</v>
      </c>
      <c r="E37" s="22" t="n">
        <v>479</v>
      </c>
      <c r="F37" s="22" t="n">
        <v>209</v>
      </c>
      <c r="G37" s="22" t="n">
        <v>629</v>
      </c>
      <c r="H37" s="22" t="n">
        <v>146</v>
      </c>
      <c r="I37" s="22" t="n">
        <v>158</v>
      </c>
      <c r="J37" s="22" t="n">
        <v>633</v>
      </c>
      <c r="K37" s="22" t="n">
        <v>204</v>
      </c>
      <c r="L37" s="22" t="n">
        <v>124</v>
      </c>
      <c r="M37" s="22" t="n">
        <v>628</v>
      </c>
      <c r="N37" s="22" t="n">
        <v>203</v>
      </c>
      <c r="O37" s="22" t="n">
        <v>154</v>
      </c>
      <c r="P37" s="22" t="n">
        <v>400</v>
      </c>
      <c r="Q37" s="22" t="n">
        <v>429</v>
      </c>
      <c r="R37" s="22" t="n">
        <v>1697</v>
      </c>
      <c r="S37" s="22" t="n">
        <v>1370</v>
      </c>
      <c r="T37" s="22" t="n">
        <v>465</v>
      </c>
      <c r="U37" s="22" t="n">
        <v>831</v>
      </c>
      <c r="V37" s="22" t="n">
        <v>738</v>
      </c>
      <c r="W37" s="22" t="n">
        <v>279</v>
      </c>
      <c r="X37" s="22" t="n">
        <v>258</v>
      </c>
      <c r="Y37" s="22" t="n">
        <v>204</v>
      </c>
      <c r="Z37" s="22" t="n">
        <v>236</v>
      </c>
      <c r="AA37" s="22" t="n">
        <v>253</v>
      </c>
      <c r="AB37" s="22" t="n">
        <v>71457</v>
      </c>
      <c r="AC37" s="23" t="n">
        <v>78092</v>
      </c>
      <c r="AD37" s="24"/>
    </row>
    <row r="38" customFormat="false" ht="15" hidden="false" customHeight="false" outlineLevel="0" collapsed="false">
      <c r="A38" s="20"/>
      <c r="B38" s="25" t="s">
        <v>41</v>
      </c>
      <c r="C38" s="26" t="n">
        <v>11883</v>
      </c>
      <c r="D38" s="26" t="n">
        <v>259</v>
      </c>
      <c r="E38" s="26" t="n">
        <v>512</v>
      </c>
      <c r="F38" s="26" t="n">
        <v>218</v>
      </c>
      <c r="G38" s="26" t="n">
        <v>696</v>
      </c>
      <c r="H38" s="26" t="n">
        <v>129</v>
      </c>
      <c r="I38" s="26" t="n">
        <v>153</v>
      </c>
      <c r="J38" s="26" t="n">
        <v>698</v>
      </c>
      <c r="K38" s="26" t="n">
        <v>222</v>
      </c>
      <c r="L38" s="26" t="n">
        <v>128</v>
      </c>
      <c r="M38" s="26" t="n">
        <v>743</v>
      </c>
      <c r="N38" s="26" t="n">
        <v>241</v>
      </c>
      <c r="O38" s="26" t="n">
        <v>152</v>
      </c>
      <c r="P38" s="26" t="n">
        <v>425</v>
      </c>
      <c r="Q38" s="26" t="n">
        <v>453</v>
      </c>
      <c r="R38" s="26" t="n">
        <v>1722</v>
      </c>
      <c r="S38" s="26" t="n">
        <v>1480</v>
      </c>
      <c r="T38" s="26" t="n">
        <v>512</v>
      </c>
      <c r="U38" s="26" t="n">
        <v>929</v>
      </c>
      <c r="V38" s="26" t="n">
        <v>793</v>
      </c>
      <c r="W38" s="26" t="n">
        <v>358</v>
      </c>
      <c r="X38" s="26" t="n">
        <v>288</v>
      </c>
      <c r="Y38" s="26" t="n">
        <v>237</v>
      </c>
      <c r="Z38" s="26" t="n">
        <v>258</v>
      </c>
      <c r="AA38" s="26" t="n">
        <v>278</v>
      </c>
      <c r="AB38" s="26" t="n">
        <v>75333</v>
      </c>
      <c r="AC38" s="27" t="n">
        <v>82377</v>
      </c>
      <c r="AD38" s="24"/>
    </row>
    <row r="39" customFormat="false" ht="15" hidden="false" customHeight="false" outlineLevel="0" collapsed="false">
      <c r="A39" s="20"/>
      <c r="B39" s="25" t="s">
        <v>42</v>
      </c>
      <c r="C39" s="26" t="n">
        <v>12341</v>
      </c>
      <c r="D39" s="26" t="n">
        <v>264</v>
      </c>
      <c r="E39" s="26" t="n">
        <v>522</v>
      </c>
      <c r="F39" s="26" t="n">
        <v>229</v>
      </c>
      <c r="G39" s="26" t="n">
        <v>711</v>
      </c>
      <c r="H39" s="26" t="n">
        <v>112</v>
      </c>
      <c r="I39" s="26" t="n">
        <v>180</v>
      </c>
      <c r="J39" s="26" t="n">
        <v>759</v>
      </c>
      <c r="K39" s="26" t="n">
        <v>252</v>
      </c>
      <c r="L39" s="26" t="n">
        <v>127</v>
      </c>
      <c r="M39" s="26" t="n">
        <v>843</v>
      </c>
      <c r="N39" s="26" t="n">
        <v>244</v>
      </c>
      <c r="O39" s="26" t="n">
        <v>168</v>
      </c>
      <c r="P39" s="26" t="n">
        <v>421</v>
      </c>
      <c r="Q39" s="26" t="n">
        <v>482</v>
      </c>
      <c r="R39" s="26" t="n">
        <v>1818</v>
      </c>
      <c r="S39" s="26" t="n">
        <v>1491</v>
      </c>
      <c r="T39" s="26" t="n">
        <v>507</v>
      </c>
      <c r="U39" s="26" t="n">
        <v>931</v>
      </c>
      <c r="V39" s="26" t="n">
        <v>798</v>
      </c>
      <c r="W39" s="26" t="n">
        <v>345</v>
      </c>
      <c r="X39" s="26" t="n">
        <v>300</v>
      </c>
      <c r="Y39" s="26" t="n">
        <v>234</v>
      </c>
      <c r="Z39" s="26" t="n">
        <v>256</v>
      </c>
      <c r="AA39" s="26" t="n">
        <v>346</v>
      </c>
      <c r="AB39" s="26" t="n">
        <v>78006</v>
      </c>
      <c r="AC39" s="27" t="n">
        <v>85286</v>
      </c>
      <c r="AD39" s="24"/>
    </row>
    <row r="40" customFormat="false" ht="15" hidden="false" customHeight="false" outlineLevel="0" collapsed="false">
      <c r="A40" s="20"/>
      <c r="B40" s="25" t="s">
        <v>43</v>
      </c>
      <c r="C40" s="26" t="n">
        <v>12892</v>
      </c>
      <c r="D40" s="26" t="n">
        <v>274</v>
      </c>
      <c r="E40" s="26" t="n">
        <v>509</v>
      </c>
      <c r="F40" s="26" t="n">
        <v>222</v>
      </c>
      <c r="G40" s="26" t="n">
        <v>716</v>
      </c>
      <c r="H40" s="26" t="n">
        <v>150</v>
      </c>
      <c r="I40" s="26" t="n">
        <v>160</v>
      </c>
      <c r="J40" s="26" t="n">
        <v>833</v>
      </c>
      <c r="K40" s="26" t="n">
        <v>243</v>
      </c>
      <c r="L40" s="26" t="n">
        <v>129</v>
      </c>
      <c r="M40" s="26" t="n">
        <v>1047</v>
      </c>
      <c r="N40" s="26" t="n">
        <v>300</v>
      </c>
      <c r="O40" s="26" t="n">
        <v>178</v>
      </c>
      <c r="P40" s="26" t="n">
        <v>433</v>
      </c>
      <c r="Q40" s="26" t="n">
        <v>559</v>
      </c>
      <c r="R40" s="26" t="n">
        <v>1712</v>
      </c>
      <c r="S40" s="26" t="n">
        <v>1527</v>
      </c>
      <c r="T40" s="26" t="n">
        <v>521</v>
      </c>
      <c r="U40" s="26" t="n">
        <v>956</v>
      </c>
      <c r="V40" s="26" t="n">
        <v>844</v>
      </c>
      <c r="W40" s="26" t="n">
        <v>375</v>
      </c>
      <c r="X40" s="26" t="n">
        <v>296</v>
      </c>
      <c r="Y40" s="26" t="n">
        <v>234</v>
      </c>
      <c r="Z40" s="26" t="n">
        <v>269</v>
      </c>
      <c r="AA40" s="26" t="n">
        <v>402</v>
      </c>
      <c r="AB40" s="26" t="n">
        <v>86485</v>
      </c>
      <c r="AC40" s="27" t="n">
        <v>94401</v>
      </c>
      <c r="AD40" s="24"/>
    </row>
    <row r="41" customFormat="false" ht="15" hidden="false" customHeight="false" outlineLevel="0" collapsed="false">
      <c r="A41" s="20"/>
      <c r="B41" s="28" t="s">
        <v>44</v>
      </c>
      <c r="C41" s="29" t="n">
        <v>48082</v>
      </c>
      <c r="D41" s="29" t="n">
        <v>1039</v>
      </c>
      <c r="E41" s="29" t="n">
        <v>2022</v>
      </c>
      <c r="F41" s="29" t="n">
        <v>878</v>
      </c>
      <c r="G41" s="29" t="n">
        <v>2752</v>
      </c>
      <c r="H41" s="29" t="n">
        <v>537</v>
      </c>
      <c r="I41" s="29" t="n">
        <v>651</v>
      </c>
      <c r="J41" s="29" t="n">
        <v>2923</v>
      </c>
      <c r="K41" s="29" t="n">
        <v>921</v>
      </c>
      <c r="L41" s="29" t="n">
        <v>508</v>
      </c>
      <c r="M41" s="29" t="n">
        <v>3261</v>
      </c>
      <c r="N41" s="29" t="n">
        <v>988</v>
      </c>
      <c r="O41" s="29" t="n">
        <v>652</v>
      </c>
      <c r="P41" s="29" t="n">
        <v>1679</v>
      </c>
      <c r="Q41" s="29" t="n">
        <v>1923</v>
      </c>
      <c r="R41" s="29" t="n">
        <v>6949</v>
      </c>
      <c r="S41" s="29" t="n">
        <v>5868</v>
      </c>
      <c r="T41" s="29" t="n">
        <v>2005</v>
      </c>
      <c r="U41" s="29" t="n">
        <v>3647</v>
      </c>
      <c r="V41" s="29" t="n">
        <v>3173</v>
      </c>
      <c r="W41" s="29" t="n">
        <v>1357</v>
      </c>
      <c r="X41" s="29" t="n">
        <v>1142</v>
      </c>
      <c r="Y41" s="29" t="n">
        <v>909</v>
      </c>
      <c r="Z41" s="29" t="n">
        <v>1019</v>
      </c>
      <c r="AA41" s="29" t="n">
        <v>1279</v>
      </c>
      <c r="AB41" s="29" t="n">
        <v>311281</v>
      </c>
      <c r="AC41" s="29" t="n">
        <v>340156</v>
      </c>
      <c r="AD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11602</v>
      </c>
      <c r="D42" s="22" t="n">
        <v>256</v>
      </c>
      <c r="E42" s="22" t="n">
        <v>497</v>
      </c>
      <c r="F42" s="22" t="n">
        <v>214</v>
      </c>
      <c r="G42" s="22" t="n">
        <v>687</v>
      </c>
      <c r="H42" s="22" t="n">
        <v>134</v>
      </c>
      <c r="I42" s="22" t="n">
        <v>177</v>
      </c>
      <c r="J42" s="22" t="n">
        <v>643</v>
      </c>
      <c r="K42" s="22" t="n">
        <v>211</v>
      </c>
      <c r="L42" s="22" t="n">
        <v>130</v>
      </c>
      <c r="M42" s="22" t="n">
        <v>677</v>
      </c>
      <c r="N42" s="22" t="n">
        <v>214</v>
      </c>
      <c r="O42" s="22" t="n">
        <v>174</v>
      </c>
      <c r="P42" s="22" t="n">
        <v>428</v>
      </c>
      <c r="Q42" s="22" t="n">
        <v>470</v>
      </c>
      <c r="R42" s="22" t="n">
        <v>1692</v>
      </c>
      <c r="S42" s="22" t="n">
        <v>1419</v>
      </c>
      <c r="T42" s="22" t="n">
        <v>491</v>
      </c>
      <c r="U42" s="22" t="n">
        <v>1010</v>
      </c>
      <c r="V42" s="22" t="n">
        <v>766</v>
      </c>
      <c r="W42" s="22" t="n">
        <v>306</v>
      </c>
      <c r="X42" s="22" t="n">
        <v>275</v>
      </c>
      <c r="Y42" s="22" t="n">
        <v>233</v>
      </c>
      <c r="Z42" s="22" t="n">
        <v>230</v>
      </c>
      <c r="AA42" s="22" t="n">
        <v>265</v>
      </c>
      <c r="AB42" s="22" t="n">
        <v>75077</v>
      </c>
      <c r="AC42" s="23" t="n">
        <v>82242</v>
      </c>
      <c r="AD42" s="24"/>
    </row>
    <row r="43" customFormat="false" ht="15" hidden="false" customHeight="false" outlineLevel="0" collapsed="false">
      <c r="A43" s="20"/>
      <c r="B43" s="25" t="s">
        <v>41</v>
      </c>
      <c r="C43" s="26" t="n">
        <v>12387</v>
      </c>
      <c r="D43" s="26" t="n">
        <v>266</v>
      </c>
      <c r="E43" s="26" t="n">
        <v>515</v>
      </c>
      <c r="F43" s="26" t="n">
        <v>220</v>
      </c>
      <c r="G43" s="26" t="n">
        <v>698</v>
      </c>
      <c r="H43" s="26" t="n">
        <v>124</v>
      </c>
      <c r="I43" s="26" t="n">
        <v>160</v>
      </c>
      <c r="J43" s="26" t="n">
        <v>700</v>
      </c>
      <c r="K43" s="26" t="n">
        <v>232</v>
      </c>
      <c r="L43" s="26" t="n">
        <v>154</v>
      </c>
      <c r="M43" s="26" t="n">
        <v>821</v>
      </c>
      <c r="N43" s="26" t="n">
        <v>247</v>
      </c>
      <c r="O43" s="26" t="n">
        <v>181</v>
      </c>
      <c r="P43" s="26" t="n">
        <v>432</v>
      </c>
      <c r="Q43" s="26" t="n">
        <v>467</v>
      </c>
      <c r="R43" s="26" t="n">
        <v>1842</v>
      </c>
      <c r="S43" s="26" t="n">
        <v>1531</v>
      </c>
      <c r="T43" s="26" t="n">
        <v>515</v>
      </c>
      <c r="U43" s="26" t="n">
        <v>1004</v>
      </c>
      <c r="V43" s="26" t="n">
        <v>846</v>
      </c>
      <c r="W43" s="26" t="n">
        <v>337</v>
      </c>
      <c r="X43" s="26" t="n">
        <v>309</v>
      </c>
      <c r="Y43" s="26" t="n">
        <v>244</v>
      </c>
      <c r="Z43" s="26" t="n">
        <v>257</v>
      </c>
      <c r="AA43" s="26" t="n">
        <v>283</v>
      </c>
      <c r="AB43" s="26" t="n">
        <v>79450</v>
      </c>
      <c r="AC43" s="27" t="n">
        <v>87138</v>
      </c>
      <c r="AD43" s="24"/>
    </row>
    <row r="44" customFormat="false" ht="15" hidden="false" customHeight="false" outlineLevel="0" collapsed="false">
      <c r="A44" s="20"/>
      <c r="B44" s="25" t="s">
        <v>42</v>
      </c>
      <c r="C44" s="26" t="n">
        <v>13319</v>
      </c>
      <c r="D44" s="26" t="n">
        <v>275</v>
      </c>
      <c r="E44" s="26" t="n">
        <v>556</v>
      </c>
      <c r="F44" s="26" t="n">
        <v>235</v>
      </c>
      <c r="G44" s="26" t="n">
        <v>722</v>
      </c>
      <c r="H44" s="26" t="n">
        <v>143</v>
      </c>
      <c r="I44" s="26" t="n">
        <v>203</v>
      </c>
      <c r="J44" s="26" t="n">
        <v>800</v>
      </c>
      <c r="K44" s="26" t="n">
        <v>258</v>
      </c>
      <c r="L44" s="26" t="n">
        <v>156</v>
      </c>
      <c r="M44" s="26" t="n">
        <v>902</v>
      </c>
      <c r="N44" s="26" t="n">
        <v>260</v>
      </c>
      <c r="O44" s="26" t="n">
        <v>176</v>
      </c>
      <c r="P44" s="26" t="n">
        <v>476</v>
      </c>
      <c r="Q44" s="26" t="n">
        <v>491</v>
      </c>
      <c r="R44" s="26" t="n">
        <v>1771</v>
      </c>
      <c r="S44" s="26" t="n">
        <v>1702</v>
      </c>
      <c r="T44" s="26" t="n">
        <v>554</v>
      </c>
      <c r="U44" s="26" t="n">
        <v>1069</v>
      </c>
      <c r="V44" s="26" t="n">
        <v>916</v>
      </c>
      <c r="W44" s="26" t="n">
        <v>378</v>
      </c>
      <c r="X44" s="26" t="n">
        <v>326</v>
      </c>
      <c r="Y44" s="26" t="n">
        <v>286</v>
      </c>
      <c r="Z44" s="26" t="n">
        <v>273</v>
      </c>
      <c r="AA44" s="26" t="n">
        <v>391</v>
      </c>
      <c r="AB44" s="26" t="n">
        <v>83615</v>
      </c>
      <c r="AC44" s="27" t="n">
        <v>91783</v>
      </c>
      <c r="AD44" s="24"/>
    </row>
    <row r="45" customFormat="false" ht="15" hidden="false" customHeight="false" outlineLevel="0" collapsed="false">
      <c r="A45" s="20"/>
      <c r="B45" s="25" t="s">
        <v>43</v>
      </c>
      <c r="C45" s="26" t="n">
        <v>14045</v>
      </c>
      <c r="D45" s="26" t="n">
        <v>295</v>
      </c>
      <c r="E45" s="26" t="n">
        <v>529</v>
      </c>
      <c r="F45" s="26" t="n">
        <v>226</v>
      </c>
      <c r="G45" s="26" t="n">
        <v>728</v>
      </c>
      <c r="H45" s="26" t="n">
        <v>155</v>
      </c>
      <c r="I45" s="26" t="n">
        <v>175</v>
      </c>
      <c r="J45" s="26" t="n">
        <v>923</v>
      </c>
      <c r="K45" s="26" t="n">
        <v>265</v>
      </c>
      <c r="L45" s="26" t="n">
        <v>156</v>
      </c>
      <c r="M45" s="26" t="n">
        <v>1197</v>
      </c>
      <c r="N45" s="26" t="n">
        <v>316</v>
      </c>
      <c r="O45" s="26" t="n">
        <v>179</v>
      </c>
      <c r="P45" s="26" t="n">
        <v>477</v>
      </c>
      <c r="Q45" s="26" t="n">
        <v>572</v>
      </c>
      <c r="R45" s="26" t="n">
        <v>1851</v>
      </c>
      <c r="S45" s="26" t="n">
        <v>1690</v>
      </c>
      <c r="T45" s="26" t="n">
        <v>546</v>
      </c>
      <c r="U45" s="26" t="n">
        <v>1082</v>
      </c>
      <c r="V45" s="26" t="n">
        <v>878</v>
      </c>
      <c r="W45" s="26" t="n">
        <v>427</v>
      </c>
      <c r="X45" s="26" t="n">
        <v>350</v>
      </c>
      <c r="Y45" s="26" t="n">
        <v>299</v>
      </c>
      <c r="Z45" s="26" t="n">
        <v>301</v>
      </c>
      <c r="AA45" s="26" t="n">
        <v>433</v>
      </c>
      <c r="AB45" s="26" t="n">
        <v>92746</v>
      </c>
      <c r="AC45" s="27" t="n">
        <v>101775</v>
      </c>
      <c r="AD45" s="24"/>
    </row>
    <row r="46" customFormat="false" ht="15" hidden="false" customHeight="false" outlineLevel="0" collapsed="false">
      <c r="A46" s="20"/>
      <c r="B46" s="28" t="s">
        <v>44</v>
      </c>
      <c r="C46" s="29" t="n">
        <v>51353</v>
      </c>
      <c r="D46" s="29" t="n">
        <v>1092</v>
      </c>
      <c r="E46" s="29" t="n">
        <v>2097</v>
      </c>
      <c r="F46" s="29" t="n">
        <v>895</v>
      </c>
      <c r="G46" s="29" t="n">
        <v>2835</v>
      </c>
      <c r="H46" s="29" t="n">
        <v>556</v>
      </c>
      <c r="I46" s="29" t="n">
        <v>715</v>
      </c>
      <c r="J46" s="29" t="n">
        <v>3066</v>
      </c>
      <c r="K46" s="29" t="n">
        <v>966</v>
      </c>
      <c r="L46" s="29" t="n">
        <v>596</v>
      </c>
      <c r="M46" s="29" t="n">
        <v>3597</v>
      </c>
      <c r="N46" s="29" t="n">
        <v>1037</v>
      </c>
      <c r="O46" s="29" t="n">
        <v>710</v>
      </c>
      <c r="P46" s="29" t="n">
        <v>1813</v>
      </c>
      <c r="Q46" s="29" t="n">
        <v>2000</v>
      </c>
      <c r="R46" s="29" t="n">
        <v>7156</v>
      </c>
      <c r="S46" s="29" t="n">
        <v>6342</v>
      </c>
      <c r="T46" s="29" t="n">
        <v>2106</v>
      </c>
      <c r="U46" s="29" t="n">
        <v>4165</v>
      </c>
      <c r="V46" s="29" t="n">
        <v>3406</v>
      </c>
      <c r="W46" s="29" t="n">
        <v>1448</v>
      </c>
      <c r="X46" s="29" t="n">
        <v>1260</v>
      </c>
      <c r="Y46" s="29" t="n">
        <v>1062</v>
      </c>
      <c r="Z46" s="29" t="n">
        <v>1061</v>
      </c>
      <c r="AA46" s="29" t="n">
        <v>1372</v>
      </c>
      <c r="AB46" s="29" t="n">
        <v>330888</v>
      </c>
      <c r="AC46" s="29" t="n">
        <v>362938</v>
      </c>
      <c r="AD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12656</v>
      </c>
      <c r="D47" s="22" t="n">
        <v>272</v>
      </c>
      <c r="E47" s="22" t="n">
        <v>550</v>
      </c>
      <c r="F47" s="22" t="n">
        <v>219</v>
      </c>
      <c r="G47" s="22" t="n">
        <v>702</v>
      </c>
      <c r="H47" s="22" t="n">
        <v>134</v>
      </c>
      <c r="I47" s="22" t="n">
        <v>169</v>
      </c>
      <c r="J47" s="22" t="n">
        <v>746</v>
      </c>
      <c r="K47" s="22" t="n">
        <v>215</v>
      </c>
      <c r="L47" s="22" t="n">
        <v>158</v>
      </c>
      <c r="M47" s="22" t="n">
        <v>829</v>
      </c>
      <c r="N47" s="22" t="n">
        <v>252</v>
      </c>
      <c r="O47" s="22" t="n">
        <v>188</v>
      </c>
      <c r="P47" s="22" t="n">
        <v>482</v>
      </c>
      <c r="Q47" s="22" t="n">
        <v>507</v>
      </c>
      <c r="R47" s="22" t="n">
        <v>1732</v>
      </c>
      <c r="S47" s="22" t="n">
        <v>1554</v>
      </c>
      <c r="T47" s="22" t="n">
        <v>515</v>
      </c>
      <c r="U47" s="22" t="n">
        <v>1051</v>
      </c>
      <c r="V47" s="22" t="n">
        <v>849</v>
      </c>
      <c r="W47" s="22" t="n">
        <v>382</v>
      </c>
      <c r="X47" s="22" t="n">
        <v>314</v>
      </c>
      <c r="Y47" s="22" t="n">
        <v>306</v>
      </c>
      <c r="Z47" s="22" t="n">
        <v>245</v>
      </c>
      <c r="AA47" s="22" t="n">
        <v>294</v>
      </c>
      <c r="AB47" s="22" t="n">
        <v>80451</v>
      </c>
      <c r="AC47" s="23" t="n">
        <v>88703</v>
      </c>
      <c r="AD47" s="24"/>
    </row>
    <row r="48" customFormat="false" ht="15" hidden="false" customHeight="false" outlineLevel="0" collapsed="false">
      <c r="A48" s="20"/>
      <c r="B48" s="25" t="s">
        <v>41</v>
      </c>
      <c r="C48" s="26" t="n">
        <v>13233</v>
      </c>
      <c r="D48" s="26" t="n">
        <v>282</v>
      </c>
      <c r="E48" s="26" t="n">
        <v>573</v>
      </c>
      <c r="F48" s="26" t="n">
        <v>224</v>
      </c>
      <c r="G48" s="26" t="n">
        <v>732</v>
      </c>
      <c r="H48" s="26" t="n">
        <v>125</v>
      </c>
      <c r="I48" s="26" t="n">
        <v>148</v>
      </c>
      <c r="J48" s="26" t="n">
        <v>728</v>
      </c>
      <c r="K48" s="26" t="n">
        <v>232</v>
      </c>
      <c r="L48" s="26" t="n">
        <v>155</v>
      </c>
      <c r="M48" s="26" t="n">
        <v>984</v>
      </c>
      <c r="N48" s="26" t="n">
        <v>288</v>
      </c>
      <c r="O48" s="26" t="n">
        <v>192</v>
      </c>
      <c r="P48" s="26" t="n">
        <v>463</v>
      </c>
      <c r="Q48" s="26" t="n">
        <v>491</v>
      </c>
      <c r="R48" s="26" t="n">
        <v>1784</v>
      </c>
      <c r="S48" s="26" t="n">
        <v>1668</v>
      </c>
      <c r="T48" s="26" t="n">
        <v>543</v>
      </c>
      <c r="U48" s="26" t="n">
        <v>1135</v>
      </c>
      <c r="V48" s="26" t="n">
        <v>880</v>
      </c>
      <c r="W48" s="26" t="n">
        <v>359</v>
      </c>
      <c r="X48" s="26" t="n">
        <v>330</v>
      </c>
      <c r="Y48" s="26" t="n">
        <v>313</v>
      </c>
      <c r="Z48" s="26" t="n">
        <v>275</v>
      </c>
      <c r="AA48" s="26" t="n">
        <v>343</v>
      </c>
      <c r="AB48" s="26" t="n">
        <v>84079</v>
      </c>
      <c r="AC48" s="27" t="n">
        <v>92598</v>
      </c>
      <c r="AD48" s="24"/>
    </row>
    <row r="49" customFormat="false" ht="15" hidden="false" customHeight="false" outlineLevel="0" collapsed="false">
      <c r="A49" s="20"/>
      <c r="B49" s="25" t="s">
        <v>42</v>
      </c>
      <c r="C49" s="26" t="n">
        <v>14029</v>
      </c>
      <c r="D49" s="26" t="n">
        <v>298</v>
      </c>
      <c r="E49" s="26" t="n">
        <v>581</v>
      </c>
      <c r="F49" s="26" t="n">
        <v>233</v>
      </c>
      <c r="G49" s="26" t="n">
        <v>782</v>
      </c>
      <c r="H49" s="26" t="n">
        <v>137</v>
      </c>
      <c r="I49" s="26" t="n">
        <v>199</v>
      </c>
      <c r="J49" s="26" t="n">
        <v>858</v>
      </c>
      <c r="K49" s="26" t="n">
        <v>249</v>
      </c>
      <c r="L49" s="26" t="n">
        <v>164</v>
      </c>
      <c r="M49" s="26" t="n">
        <v>998</v>
      </c>
      <c r="N49" s="26" t="n">
        <v>293</v>
      </c>
      <c r="O49" s="26" t="n">
        <v>197</v>
      </c>
      <c r="P49" s="26" t="n">
        <v>479</v>
      </c>
      <c r="Q49" s="26" t="n">
        <v>534</v>
      </c>
      <c r="R49" s="26" t="n">
        <v>1904</v>
      </c>
      <c r="S49" s="26" t="n">
        <v>1736</v>
      </c>
      <c r="T49" s="26" t="n">
        <v>592</v>
      </c>
      <c r="U49" s="26" t="n">
        <v>1165</v>
      </c>
      <c r="V49" s="26" t="n">
        <v>900</v>
      </c>
      <c r="W49" s="26" t="n">
        <v>405</v>
      </c>
      <c r="X49" s="26" t="n">
        <v>352</v>
      </c>
      <c r="Y49" s="26" t="n">
        <v>339</v>
      </c>
      <c r="Z49" s="26" t="n">
        <v>289</v>
      </c>
      <c r="AA49" s="26" t="n">
        <v>364</v>
      </c>
      <c r="AB49" s="26" t="n">
        <v>88427</v>
      </c>
      <c r="AC49" s="27" t="n">
        <v>97463</v>
      </c>
      <c r="AD49" s="24"/>
    </row>
    <row r="50" customFormat="false" ht="15" hidden="false" customHeight="false" outlineLevel="0" collapsed="false">
      <c r="A50" s="20"/>
      <c r="B50" s="25" t="s">
        <v>43</v>
      </c>
      <c r="C50" s="26" t="n">
        <v>15133</v>
      </c>
      <c r="D50" s="26" t="n">
        <v>317</v>
      </c>
      <c r="E50" s="26" t="n">
        <v>568</v>
      </c>
      <c r="F50" s="26" t="n">
        <v>241</v>
      </c>
      <c r="G50" s="26" t="n">
        <v>828</v>
      </c>
      <c r="H50" s="26" t="n">
        <v>156</v>
      </c>
      <c r="I50" s="26" t="n">
        <v>180</v>
      </c>
      <c r="J50" s="26" t="n">
        <v>974</v>
      </c>
      <c r="K50" s="26" t="n">
        <v>267</v>
      </c>
      <c r="L50" s="26" t="n">
        <v>176</v>
      </c>
      <c r="M50" s="26" t="n">
        <v>1363</v>
      </c>
      <c r="N50" s="26" t="n">
        <v>351</v>
      </c>
      <c r="O50" s="26" t="n">
        <v>209</v>
      </c>
      <c r="P50" s="26" t="n">
        <v>485</v>
      </c>
      <c r="Q50" s="26" t="n">
        <v>612</v>
      </c>
      <c r="R50" s="26" t="n">
        <v>1967</v>
      </c>
      <c r="S50" s="26" t="n">
        <v>1821</v>
      </c>
      <c r="T50" s="26" t="n">
        <v>614</v>
      </c>
      <c r="U50" s="26" t="n">
        <v>1189</v>
      </c>
      <c r="V50" s="26" t="n">
        <v>928</v>
      </c>
      <c r="W50" s="26" t="n">
        <v>449</v>
      </c>
      <c r="X50" s="26" t="n">
        <v>337</v>
      </c>
      <c r="Y50" s="26" t="n">
        <v>347</v>
      </c>
      <c r="Z50" s="26" t="n">
        <v>332</v>
      </c>
      <c r="AA50" s="26" t="n">
        <v>444</v>
      </c>
      <c r="AB50" s="26" t="n">
        <v>99246</v>
      </c>
      <c r="AC50" s="27" t="n">
        <v>109219</v>
      </c>
      <c r="AD50" s="24"/>
    </row>
    <row r="51" customFormat="false" ht="15" hidden="false" customHeight="false" outlineLevel="0" collapsed="false">
      <c r="A51" s="20"/>
      <c r="B51" s="28" t="s">
        <v>44</v>
      </c>
      <c r="C51" s="29" t="n">
        <v>55051</v>
      </c>
      <c r="D51" s="29" t="n">
        <v>1169</v>
      </c>
      <c r="E51" s="29" t="n">
        <v>2272</v>
      </c>
      <c r="F51" s="29" t="n">
        <v>917</v>
      </c>
      <c r="G51" s="29" t="n">
        <v>3044</v>
      </c>
      <c r="H51" s="29" t="n">
        <v>552</v>
      </c>
      <c r="I51" s="29" t="n">
        <v>696</v>
      </c>
      <c r="J51" s="29" t="n">
        <v>3306</v>
      </c>
      <c r="K51" s="29" t="n">
        <v>963</v>
      </c>
      <c r="L51" s="29" t="n">
        <v>653</v>
      </c>
      <c r="M51" s="29" t="n">
        <v>4174</v>
      </c>
      <c r="N51" s="29" t="n">
        <v>1184</v>
      </c>
      <c r="O51" s="29" t="n">
        <v>786</v>
      </c>
      <c r="P51" s="29" t="n">
        <v>1909</v>
      </c>
      <c r="Q51" s="29" t="n">
        <v>2144</v>
      </c>
      <c r="R51" s="29" t="n">
        <v>7387</v>
      </c>
      <c r="S51" s="29" t="n">
        <v>6779</v>
      </c>
      <c r="T51" s="29" t="n">
        <v>2264</v>
      </c>
      <c r="U51" s="29" t="n">
        <v>4540</v>
      </c>
      <c r="V51" s="29" t="n">
        <v>3557</v>
      </c>
      <c r="W51" s="29" t="n">
        <v>1595</v>
      </c>
      <c r="X51" s="29" t="n">
        <v>1333</v>
      </c>
      <c r="Y51" s="29" t="n">
        <v>1305</v>
      </c>
      <c r="Z51" s="29" t="n">
        <v>1141</v>
      </c>
      <c r="AA51" s="29" t="n">
        <v>1445</v>
      </c>
      <c r="AB51" s="29" t="n">
        <v>352203</v>
      </c>
      <c r="AC51" s="29" t="n">
        <v>387983</v>
      </c>
      <c r="AD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13136</v>
      </c>
      <c r="D52" s="22" t="n">
        <v>289</v>
      </c>
      <c r="E52" s="22" t="n">
        <v>595</v>
      </c>
      <c r="F52" s="22" t="n">
        <v>238</v>
      </c>
      <c r="G52" s="22" t="n">
        <v>771</v>
      </c>
      <c r="H52" s="22" t="n">
        <v>145</v>
      </c>
      <c r="I52" s="22" t="n">
        <v>177</v>
      </c>
      <c r="J52" s="22" t="n">
        <v>740</v>
      </c>
      <c r="K52" s="22" t="n">
        <v>211</v>
      </c>
      <c r="L52" s="22" t="n">
        <v>157</v>
      </c>
      <c r="M52" s="22" t="n">
        <v>873</v>
      </c>
      <c r="N52" s="22" t="n">
        <v>263</v>
      </c>
      <c r="O52" s="22" t="n">
        <v>179</v>
      </c>
      <c r="P52" s="22" t="n">
        <v>474</v>
      </c>
      <c r="Q52" s="22" t="n">
        <v>493</v>
      </c>
      <c r="R52" s="22" t="n">
        <v>1904</v>
      </c>
      <c r="S52" s="22" t="n">
        <v>1663</v>
      </c>
      <c r="T52" s="22" t="n">
        <v>555</v>
      </c>
      <c r="U52" s="22" t="n">
        <v>1103</v>
      </c>
      <c r="V52" s="22" t="n">
        <v>887</v>
      </c>
      <c r="W52" s="22" t="n">
        <v>332</v>
      </c>
      <c r="X52" s="22" t="n">
        <v>283</v>
      </c>
      <c r="Y52" s="22" t="n">
        <v>253</v>
      </c>
      <c r="Z52" s="22" t="n">
        <v>263</v>
      </c>
      <c r="AA52" s="22" t="n">
        <v>309</v>
      </c>
      <c r="AB52" s="22" t="n">
        <v>84380</v>
      </c>
      <c r="AC52" s="23" t="n">
        <v>93188</v>
      </c>
      <c r="AD52" s="24"/>
    </row>
    <row r="53" customFormat="false" ht="15" hidden="false" customHeight="false" outlineLevel="0" collapsed="false">
      <c r="A53" s="20"/>
      <c r="B53" s="25" t="s">
        <v>41</v>
      </c>
      <c r="C53" s="26" t="n">
        <v>13734</v>
      </c>
      <c r="D53" s="26" t="n">
        <v>305</v>
      </c>
      <c r="E53" s="26" t="n">
        <v>601</v>
      </c>
      <c r="F53" s="26" t="n">
        <v>244</v>
      </c>
      <c r="G53" s="26" t="n">
        <v>795</v>
      </c>
      <c r="H53" s="26" t="n">
        <v>138</v>
      </c>
      <c r="I53" s="26" t="n">
        <v>156</v>
      </c>
      <c r="J53" s="26" t="n">
        <v>788</v>
      </c>
      <c r="K53" s="26" t="n">
        <v>217</v>
      </c>
      <c r="L53" s="26" t="n">
        <v>144</v>
      </c>
      <c r="M53" s="26" t="n">
        <v>1041</v>
      </c>
      <c r="N53" s="26" t="n">
        <v>296</v>
      </c>
      <c r="O53" s="26" t="n">
        <v>173</v>
      </c>
      <c r="P53" s="26" t="n">
        <v>481</v>
      </c>
      <c r="Q53" s="26" t="n">
        <v>493</v>
      </c>
      <c r="R53" s="26" t="n">
        <v>1821</v>
      </c>
      <c r="S53" s="26" t="n">
        <v>1774</v>
      </c>
      <c r="T53" s="26" t="n">
        <v>562</v>
      </c>
      <c r="U53" s="26" t="n">
        <v>1121</v>
      </c>
      <c r="V53" s="26" t="n">
        <v>941</v>
      </c>
      <c r="W53" s="26" t="n">
        <v>430</v>
      </c>
      <c r="X53" s="26" t="n">
        <v>305</v>
      </c>
      <c r="Y53" s="26" t="n">
        <v>269</v>
      </c>
      <c r="Z53" s="26" t="n">
        <v>284</v>
      </c>
      <c r="AA53" s="26" t="n">
        <v>374</v>
      </c>
      <c r="AB53" s="26" t="n">
        <v>88780</v>
      </c>
      <c r="AC53" s="27" t="n">
        <v>97739</v>
      </c>
      <c r="AD53" s="24"/>
    </row>
    <row r="54" customFormat="false" ht="15" hidden="false" customHeight="false" outlineLevel="0" collapsed="false">
      <c r="A54" s="20"/>
      <c r="B54" s="25" t="s">
        <v>42</v>
      </c>
      <c r="C54" s="26" t="n">
        <v>14140</v>
      </c>
      <c r="D54" s="26" t="n">
        <v>311</v>
      </c>
      <c r="E54" s="26" t="n">
        <v>581</v>
      </c>
      <c r="F54" s="26" t="n">
        <v>247</v>
      </c>
      <c r="G54" s="26" t="n">
        <v>810</v>
      </c>
      <c r="H54" s="26" t="n">
        <v>114</v>
      </c>
      <c r="I54" s="26" t="n">
        <v>182</v>
      </c>
      <c r="J54" s="26" t="n">
        <v>883</v>
      </c>
      <c r="K54" s="26" t="n">
        <v>227</v>
      </c>
      <c r="L54" s="26" t="n">
        <v>173</v>
      </c>
      <c r="M54" s="26" t="n">
        <v>1033</v>
      </c>
      <c r="N54" s="26" t="n">
        <v>328</v>
      </c>
      <c r="O54" s="26" t="n">
        <v>173</v>
      </c>
      <c r="P54" s="26" t="n">
        <v>517</v>
      </c>
      <c r="Q54" s="26" t="n">
        <v>555</v>
      </c>
      <c r="R54" s="26" t="n">
        <v>1804</v>
      </c>
      <c r="S54" s="26" t="n">
        <v>1864</v>
      </c>
      <c r="T54" s="26" t="n">
        <v>589</v>
      </c>
      <c r="U54" s="26" t="n">
        <v>1177</v>
      </c>
      <c r="V54" s="26" t="n">
        <v>948</v>
      </c>
      <c r="W54" s="26" t="n">
        <v>411</v>
      </c>
      <c r="X54" s="26" t="n">
        <v>331</v>
      </c>
      <c r="Y54" s="26" t="n">
        <v>237</v>
      </c>
      <c r="Z54" s="26" t="n">
        <v>294</v>
      </c>
      <c r="AA54" s="26" t="n">
        <v>363</v>
      </c>
      <c r="AB54" s="26" t="n">
        <v>91794</v>
      </c>
      <c r="AC54" s="27" t="n">
        <v>101148</v>
      </c>
      <c r="AD54" s="24"/>
    </row>
    <row r="55" customFormat="false" ht="15" hidden="false" customHeight="false" outlineLevel="0" collapsed="false">
      <c r="A55" s="20"/>
      <c r="B55" s="25" t="s">
        <v>43</v>
      </c>
      <c r="C55" s="26" t="n">
        <v>14379</v>
      </c>
      <c r="D55" s="26" t="n">
        <v>330</v>
      </c>
      <c r="E55" s="26" t="n">
        <v>571</v>
      </c>
      <c r="F55" s="26" t="n">
        <v>240</v>
      </c>
      <c r="G55" s="26" t="n">
        <v>765</v>
      </c>
      <c r="H55" s="26" t="n">
        <v>134</v>
      </c>
      <c r="I55" s="26" t="n">
        <v>150</v>
      </c>
      <c r="J55" s="26" t="n">
        <v>970</v>
      </c>
      <c r="K55" s="26" t="n">
        <v>223</v>
      </c>
      <c r="L55" s="26" t="n">
        <v>152</v>
      </c>
      <c r="M55" s="26" t="n">
        <v>1185</v>
      </c>
      <c r="N55" s="26" t="n">
        <v>386</v>
      </c>
      <c r="O55" s="26" t="n">
        <v>230</v>
      </c>
      <c r="P55" s="26" t="n">
        <v>514</v>
      </c>
      <c r="Q55" s="26" t="n">
        <v>635</v>
      </c>
      <c r="R55" s="26" t="n">
        <v>1864</v>
      </c>
      <c r="S55" s="26" t="n">
        <v>1706</v>
      </c>
      <c r="T55" s="26" t="n">
        <v>564</v>
      </c>
      <c r="U55" s="26" t="n">
        <v>1163</v>
      </c>
      <c r="V55" s="26" t="n">
        <v>837</v>
      </c>
      <c r="W55" s="26" t="n">
        <v>437</v>
      </c>
      <c r="X55" s="26" t="n">
        <v>335</v>
      </c>
      <c r="Y55" s="26" t="n">
        <v>245</v>
      </c>
      <c r="Z55" s="26" t="n">
        <v>322</v>
      </c>
      <c r="AA55" s="26" t="n">
        <v>421</v>
      </c>
      <c r="AB55" s="26" t="n">
        <v>99480</v>
      </c>
      <c r="AC55" s="27" t="n">
        <v>109669</v>
      </c>
      <c r="AD55" s="24"/>
    </row>
    <row r="56" customFormat="false" ht="15" hidden="false" customHeight="false" outlineLevel="0" collapsed="false">
      <c r="A56" s="20"/>
      <c r="B56" s="28" t="s">
        <v>44</v>
      </c>
      <c r="C56" s="29" t="n">
        <v>55389</v>
      </c>
      <c r="D56" s="29" t="n">
        <v>1235</v>
      </c>
      <c r="E56" s="29" t="n">
        <v>2348</v>
      </c>
      <c r="F56" s="29" t="n">
        <v>969</v>
      </c>
      <c r="G56" s="29" t="n">
        <v>3141</v>
      </c>
      <c r="H56" s="29" t="n">
        <v>531</v>
      </c>
      <c r="I56" s="29" t="n">
        <v>665</v>
      </c>
      <c r="J56" s="29" t="n">
        <v>3381</v>
      </c>
      <c r="K56" s="29" t="n">
        <v>878</v>
      </c>
      <c r="L56" s="29" t="n">
        <v>626</v>
      </c>
      <c r="M56" s="29" t="n">
        <v>4132</v>
      </c>
      <c r="N56" s="29" t="n">
        <v>1273</v>
      </c>
      <c r="O56" s="29" t="n">
        <v>755</v>
      </c>
      <c r="P56" s="29" t="n">
        <v>1986</v>
      </c>
      <c r="Q56" s="29" t="n">
        <v>2176</v>
      </c>
      <c r="R56" s="29" t="n">
        <v>7393</v>
      </c>
      <c r="S56" s="29" t="n">
        <v>7007</v>
      </c>
      <c r="T56" s="29" t="n">
        <v>2270</v>
      </c>
      <c r="U56" s="29" t="n">
        <v>4564</v>
      </c>
      <c r="V56" s="29" t="n">
        <v>3613</v>
      </c>
      <c r="W56" s="29" t="n">
        <v>1610</v>
      </c>
      <c r="X56" s="29" t="n">
        <v>1254</v>
      </c>
      <c r="Y56" s="29" t="n">
        <v>1004</v>
      </c>
      <c r="Z56" s="29" t="n">
        <v>1163</v>
      </c>
      <c r="AA56" s="29" t="n">
        <v>1467</v>
      </c>
      <c r="AB56" s="29" t="n">
        <v>364434</v>
      </c>
      <c r="AC56" s="29" t="n">
        <v>401744</v>
      </c>
      <c r="AD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12536</v>
      </c>
      <c r="D57" s="22" t="n">
        <v>310</v>
      </c>
      <c r="E57" s="22" t="n">
        <v>592</v>
      </c>
      <c r="F57" s="22" t="n">
        <v>225</v>
      </c>
      <c r="G57" s="22" t="n">
        <v>722</v>
      </c>
      <c r="H57" s="22" t="n">
        <v>127</v>
      </c>
      <c r="I57" s="22" t="n">
        <v>181</v>
      </c>
      <c r="J57" s="22" t="n">
        <v>715</v>
      </c>
      <c r="K57" s="22" t="n">
        <v>177</v>
      </c>
      <c r="L57" s="22" t="n">
        <v>117</v>
      </c>
      <c r="M57" s="22" t="n">
        <v>759</v>
      </c>
      <c r="N57" s="22" t="n">
        <v>230</v>
      </c>
      <c r="O57" s="22" t="n">
        <v>172</v>
      </c>
      <c r="P57" s="22" t="n">
        <v>494</v>
      </c>
      <c r="Q57" s="22" t="n">
        <v>530</v>
      </c>
      <c r="R57" s="22" t="n">
        <v>1727</v>
      </c>
      <c r="S57" s="22" t="n">
        <v>1581</v>
      </c>
      <c r="T57" s="22" t="n">
        <v>539</v>
      </c>
      <c r="U57" s="22" t="n">
        <v>1082</v>
      </c>
      <c r="V57" s="22" t="n">
        <v>876</v>
      </c>
      <c r="W57" s="22" t="n">
        <v>336</v>
      </c>
      <c r="X57" s="22" t="n">
        <v>287</v>
      </c>
      <c r="Y57" s="22" t="n">
        <v>211</v>
      </c>
      <c r="Z57" s="22" t="n">
        <v>264</v>
      </c>
      <c r="AA57" s="22" t="n">
        <v>265</v>
      </c>
      <c r="AB57" s="22" t="n">
        <v>85532</v>
      </c>
      <c r="AC57" s="23" t="n">
        <v>94242</v>
      </c>
      <c r="AD57" s="24"/>
    </row>
    <row r="58" customFormat="false" ht="15" hidden="false" customHeight="false" outlineLevel="0" collapsed="false">
      <c r="A58" s="20"/>
      <c r="B58" s="25" t="s">
        <v>41</v>
      </c>
      <c r="C58" s="26" t="n">
        <v>12870</v>
      </c>
      <c r="D58" s="26" t="n">
        <v>299</v>
      </c>
      <c r="E58" s="26" t="n">
        <v>618</v>
      </c>
      <c r="F58" s="26" t="n">
        <v>231</v>
      </c>
      <c r="G58" s="26" t="n">
        <v>753</v>
      </c>
      <c r="H58" s="26" t="n">
        <v>88</v>
      </c>
      <c r="I58" s="26" t="n">
        <v>169</v>
      </c>
      <c r="J58" s="26" t="n">
        <v>792</v>
      </c>
      <c r="K58" s="26" t="n">
        <v>185</v>
      </c>
      <c r="L58" s="26" t="n">
        <v>122</v>
      </c>
      <c r="M58" s="26" t="n">
        <v>866</v>
      </c>
      <c r="N58" s="26" t="n">
        <v>251</v>
      </c>
      <c r="O58" s="26" t="n">
        <v>153</v>
      </c>
      <c r="P58" s="26" t="n">
        <v>480</v>
      </c>
      <c r="Q58" s="26" t="n">
        <v>527</v>
      </c>
      <c r="R58" s="26" t="n">
        <v>1800</v>
      </c>
      <c r="S58" s="26" t="n">
        <v>1676</v>
      </c>
      <c r="T58" s="26" t="n">
        <v>532</v>
      </c>
      <c r="U58" s="26" t="n">
        <v>1070</v>
      </c>
      <c r="V58" s="26" t="n">
        <v>857</v>
      </c>
      <c r="W58" s="26" t="n">
        <v>344</v>
      </c>
      <c r="X58" s="26" t="n">
        <v>289</v>
      </c>
      <c r="Y58" s="26" t="n">
        <v>196</v>
      </c>
      <c r="Z58" s="26" t="n">
        <v>249</v>
      </c>
      <c r="AA58" s="26" t="n">
        <v>297</v>
      </c>
      <c r="AB58" s="26" t="n">
        <v>90276</v>
      </c>
      <c r="AC58" s="27" t="n">
        <v>99012</v>
      </c>
      <c r="AD58" s="24"/>
    </row>
    <row r="59" customFormat="false" ht="15" hidden="false" customHeight="false" outlineLevel="0" collapsed="false">
      <c r="A59" s="20"/>
      <c r="B59" s="25" t="s">
        <v>42</v>
      </c>
      <c r="C59" s="26" t="n">
        <v>13546</v>
      </c>
      <c r="D59" s="26" t="n">
        <v>303</v>
      </c>
      <c r="E59" s="26" t="n">
        <v>582</v>
      </c>
      <c r="F59" s="26" t="n">
        <v>247</v>
      </c>
      <c r="G59" s="26" t="n">
        <v>813</v>
      </c>
      <c r="H59" s="26" t="n">
        <v>84</v>
      </c>
      <c r="I59" s="26" t="n">
        <v>210</v>
      </c>
      <c r="J59" s="26" t="n">
        <v>912</v>
      </c>
      <c r="K59" s="26" t="n">
        <v>205</v>
      </c>
      <c r="L59" s="26" t="n">
        <v>142</v>
      </c>
      <c r="M59" s="26" t="n">
        <v>868</v>
      </c>
      <c r="N59" s="26" t="n">
        <v>263</v>
      </c>
      <c r="O59" s="26" t="n">
        <v>172</v>
      </c>
      <c r="P59" s="26" t="n">
        <v>503</v>
      </c>
      <c r="Q59" s="26" t="n">
        <v>543</v>
      </c>
      <c r="R59" s="26" t="n">
        <v>1742</v>
      </c>
      <c r="S59" s="26" t="n">
        <v>1767</v>
      </c>
      <c r="T59" s="26" t="n">
        <v>576</v>
      </c>
      <c r="U59" s="26" t="n">
        <v>1140</v>
      </c>
      <c r="V59" s="26" t="n">
        <v>918</v>
      </c>
      <c r="W59" s="26" t="n">
        <v>367</v>
      </c>
      <c r="X59" s="26" t="n">
        <v>295</v>
      </c>
      <c r="Y59" s="26" t="n">
        <v>226</v>
      </c>
      <c r="Z59" s="26" t="n">
        <v>292</v>
      </c>
      <c r="AA59" s="26" t="n">
        <v>346</v>
      </c>
      <c r="AB59" s="26" t="n">
        <v>93100</v>
      </c>
      <c r="AC59" s="27" t="n">
        <v>102317</v>
      </c>
      <c r="AD59" s="24"/>
    </row>
    <row r="60" customFormat="false" ht="15" hidden="false" customHeight="false" outlineLevel="0" collapsed="false">
      <c r="A60" s="20"/>
      <c r="B60" s="25" t="s">
        <v>43</v>
      </c>
      <c r="C60" s="26" t="n">
        <v>14139</v>
      </c>
      <c r="D60" s="26" t="n">
        <v>318</v>
      </c>
      <c r="E60" s="26" t="n">
        <v>600</v>
      </c>
      <c r="F60" s="26" t="n">
        <v>251</v>
      </c>
      <c r="G60" s="26" t="n">
        <v>776</v>
      </c>
      <c r="H60" s="26" t="n">
        <v>102</v>
      </c>
      <c r="I60" s="26" t="n">
        <v>197</v>
      </c>
      <c r="J60" s="26" t="n">
        <v>1061</v>
      </c>
      <c r="K60" s="26" t="n">
        <v>206</v>
      </c>
      <c r="L60" s="26" t="n">
        <v>144</v>
      </c>
      <c r="M60" s="26" t="n">
        <v>1123</v>
      </c>
      <c r="N60" s="26" t="n">
        <v>303</v>
      </c>
      <c r="O60" s="26" t="n">
        <v>184</v>
      </c>
      <c r="P60" s="26" t="n">
        <v>501</v>
      </c>
      <c r="Q60" s="26" t="n">
        <v>590</v>
      </c>
      <c r="R60" s="26" t="n">
        <v>1818</v>
      </c>
      <c r="S60" s="26" t="n">
        <v>1699</v>
      </c>
      <c r="T60" s="26" t="n">
        <v>590</v>
      </c>
      <c r="U60" s="26" t="n">
        <v>1084</v>
      </c>
      <c r="V60" s="26" t="n">
        <v>941</v>
      </c>
      <c r="W60" s="26" t="n">
        <v>364</v>
      </c>
      <c r="X60" s="26" t="n">
        <v>303</v>
      </c>
      <c r="Y60" s="26" t="n">
        <v>238</v>
      </c>
      <c r="Z60" s="26" t="n">
        <v>329</v>
      </c>
      <c r="AA60" s="26" t="n">
        <v>392</v>
      </c>
      <c r="AB60" s="26" t="n">
        <v>102701</v>
      </c>
      <c r="AC60" s="27" t="n">
        <v>112808</v>
      </c>
      <c r="AD60" s="24"/>
    </row>
    <row r="61" customFormat="false" ht="15" hidden="false" customHeight="false" outlineLevel="0" collapsed="false">
      <c r="A61" s="20"/>
      <c r="B61" s="28" t="s">
        <v>44</v>
      </c>
      <c r="C61" s="29" t="n">
        <v>53091</v>
      </c>
      <c r="D61" s="29" t="n">
        <v>1230</v>
      </c>
      <c r="E61" s="29" t="n">
        <v>2392</v>
      </c>
      <c r="F61" s="29" t="n">
        <v>954</v>
      </c>
      <c r="G61" s="29" t="n">
        <v>3064</v>
      </c>
      <c r="H61" s="29" t="n">
        <v>401</v>
      </c>
      <c r="I61" s="29" t="n">
        <v>757</v>
      </c>
      <c r="J61" s="29" t="n">
        <v>3480</v>
      </c>
      <c r="K61" s="29" t="n">
        <v>773</v>
      </c>
      <c r="L61" s="29" t="n">
        <v>525</v>
      </c>
      <c r="M61" s="29" t="n">
        <v>3616</v>
      </c>
      <c r="N61" s="29" t="n">
        <v>1047</v>
      </c>
      <c r="O61" s="29" t="n">
        <v>681</v>
      </c>
      <c r="P61" s="29" t="n">
        <v>1978</v>
      </c>
      <c r="Q61" s="29" t="n">
        <v>2190</v>
      </c>
      <c r="R61" s="29" t="n">
        <v>7087</v>
      </c>
      <c r="S61" s="29" t="n">
        <v>6723</v>
      </c>
      <c r="T61" s="29" t="n">
        <v>2237</v>
      </c>
      <c r="U61" s="29" t="n">
        <v>4376</v>
      </c>
      <c r="V61" s="29" t="n">
        <v>3592</v>
      </c>
      <c r="W61" s="29" t="n">
        <v>1411</v>
      </c>
      <c r="X61" s="29" t="n">
        <v>1174</v>
      </c>
      <c r="Y61" s="29" t="n">
        <v>871</v>
      </c>
      <c r="Z61" s="29" t="n">
        <v>1134</v>
      </c>
      <c r="AA61" s="29" t="n">
        <v>1300</v>
      </c>
      <c r="AB61" s="29" t="n">
        <v>371609</v>
      </c>
      <c r="AC61" s="29" t="n">
        <v>408379</v>
      </c>
      <c r="AD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12686</v>
      </c>
      <c r="D62" s="22" t="n">
        <v>294</v>
      </c>
      <c r="E62" s="22" t="n">
        <v>586</v>
      </c>
      <c r="F62" s="22" t="n">
        <v>226</v>
      </c>
      <c r="G62" s="22" t="n">
        <v>729</v>
      </c>
      <c r="H62" s="22" t="n">
        <v>97</v>
      </c>
      <c r="I62" s="22" t="n">
        <v>174</v>
      </c>
      <c r="J62" s="22" t="n">
        <v>803</v>
      </c>
      <c r="K62" s="22" t="n">
        <v>168</v>
      </c>
      <c r="L62" s="22" t="n">
        <v>134</v>
      </c>
      <c r="M62" s="22" t="n">
        <v>760</v>
      </c>
      <c r="N62" s="22" t="n">
        <v>224</v>
      </c>
      <c r="O62" s="22" t="n">
        <v>176</v>
      </c>
      <c r="P62" s="22" t="n">
        <v>507</v>
      </c>
      <c r="Q62" s="22" t="n">
        <v>514</v>
      </c>
      <c r="R62" s="22" t="n">
        <v>1751</v>
      </c>
      <c r="S62" s="22" t="n">
        <v>1654</v>
      </c>
      <c r="T62" s="22" t="n">
        <v>547</v>
      </c>
      <c r="U62" s="22" t="n">
        <v>1015</v>
      </c>
      <c r="V62" s="22" t="n">
        <v>893</v>
      </c>
      <c r="W62" s="22" t="n">
        <v>339</v>
      </c>
      <c r="X62" s="22" t="n">
        <v>289</v>
      </c>
      <c r="Y62" s="22" t="n">
        <v>240</v>
      </c>
      <c r="Z62" s="22" t="n">
        <v>274</v>
      </c>
      <c r="AA62" s="22" t="n">
        <v>284</v>
      </c>
      <c r="AB62" s="22" t="n">
        <v>88484</v>
      </c>
      <c r="AC62" s="23" t="n">
        <v>97551</v>
      </c>
      <c r="AD62" s="24"/>
    </row>
    <row r="63" customFormat="false" ht="15" hidden="false" customHeight="false" outlineLevel="0" collapsed="false">
      <c r="A63" s="20"/>
      <c r="B63" s="25" t="s">
        <v>41</v>
      </c>
      <c r="C63" s="26" t="n">
        <v>13298</v>
      </c>
      <c r="D63" s="26" t="n">
        <v>301</v>
      </c>
      <c r="E63" s="26" t="n">
        <v>606</v>
      </c>
      <c r="F63" s="26" t="n">
        <v>237</v>
      </c>
      <c r="G63" s="26" t="n">
        <v>788</v>
      </c>
      <c r="H63" s="26" t="n">
        <v>99</v>
      </c>
      <c r="I63" s="26" t="n">
        <v>149</v>
      </c>
      <c r="J63" s="26" t="n">
        <v>776</v>
      </c>
      <c r="K63" s="26" t="n">
        <v>171</v>
      </c>
      <c r="L63" s="26" t="n">
        <v>133</v>
      </c>
      <c r="M63" s="26" t="n">
        <v>886</v>
      </c>
      <c r="N63" s="26" t="n">
        <v>264</v>
      </c>
      <c r="O63" s="26" t="n">
        <v>175</v>
      </c>
      <c r="P63" s="26" t="n">
        <v>524</v>
      </c>
      <c r="Q63" s="26" t="n">
        <v>503</v>
      </c>
      <c r="R63" s="26" t="n">
        <v>1823</v>
      </c>
      <c r="S63" s="26" t="n">
        <v>1716</v>
      </c>
      <c r="T63" s="26" t="n">
        <v>581</v>
      </c>
      <c r="U63" s="26" t="n">
        <v>1061</v>
      </c>
      <c r="V63" s="26" t="n">
        <v>940</v>
      </c>
      <c r="W63" s="26" t="n">
        <v>381</v>
      </c>
      <c r="X63" s="26" t="n">
        <v>317</v>
      </c>
      <c r="Y63" s="26" t="n">
        <v>269</v>
      </c>
      <c r="Z63" s="26" t="n">
        <v>289</v>
      </c>
      <c r="AA63" s="26" t="n">
        <v>312</v>
      </c>
      <c r="AB63" s="26" t="n">
        <v>93371</v>
      </c>
      <c r="AC63" s="27" t="n">
        <v>102649</v>
      </c>
      <c r="AD63" s="24"/>
    </row>
    <row r="64" customFormat="false" ht="15" hidden="false" customHeight="false" outlineLevel="0" collapsed="false">
      <c r="A64" s="20"/>
      <c r="B64" s="25" t="s">
        <v>42</v>
      </c>
      <c r="C64" s="26" t="n">
        <v>13570</v>
      </c>
      <c r="D64" s="26" t="n">
        <v>312</v>
      </c>
      <c r="E64" s="26" t="n">
        <v>611</v>
      </c>
      <c r="F64" s="26" t="n">
        <v>246</v>
      </c>
      <c r="G64" s="26" t="n">
        <v>804</v>
      </c>
      <c r="H64" s="26" t="n">
        <v>89</v>
      </c>
      <c r="I64" s="26" t="n">
        <v>179</v>
      </c>
      <c r="J64" s="26" t="n">
        <v>794</v>
      </c>
      <c r="K64" s="26" t="n">
        <v>204</v>
      </c>
      <c r="L64" s="26" t="n">
        <v>141</v>
      </c>
      <c r="M64" s="26" t="n">
        <v>894</v>
      </c>
      <c r="N64" s="26" t="n">
        <v>293</v>
      </c>
      <c r="O64" s="26" t="n">
        <v>157</v>
      </c>
      <c r="P64" s="26" t="n">
        <v>525</v>
      </c>
      <c r="Q64" s="26" t="n">
        <v>520</v>
      </c>
      <c r="R64" s="26" t="n">
        <v>1859</v>
      </c>
      <c r="S64" s="26" t="n">
        <v>1728</v>
      </c>
      <c r="T64" s="26" t="n">
        <v>580</v>
      </c>
      <c r="U64" s="26" t="n">
        <v>1112</v>
      </c>
      <c r="V64" s="26" t="n">
        <v>893</v>
      </c>
      <c r="W64" s="26" t="n">
        <v>372</v>
      </c>
      <c r="X64" s="26" t="n">
        <v>357</v>
      </c>
      <c r="Y64" s="26" t="n">
        <v>294</v>
      </c>
      <c r="Z64" s="26" t="n">
        <v>287</v>
      </c>
      <c r="AA64" s="26" t="n">
        <v>332</v>
      </c>
      <c r="AB64" s="26" t="n">
        <v>95901</v>
      </c>
      <c r="AC64" s="27" t="n">
        <v>105626</v>
      </c>
      <c r="AD64" s="24"/>
    </row>
    <row r="65" customFormat="false" ht="15" hidden="false" customHeight="false" outlineLevel="0" collapsed="false">
      <c r="A65" s="20"/>
      <c r="B65" s="25" t="s">
        <v>43</v>
      </c>
      <c r="C65" s="26" t="n">
        <v>14511</v>
      </c>
      <c r="D65" s="26" t="n">
        <v>327</v>
      </c>
      <c r="E65" s="26" t="n">
        <v>580</v>
      </c>
      <c r="F65" s="26" t="n">
        <v>239</v>
      </c>
      <c r="G65" s="26" t="n">
        <v>816</v>
      </c>
      <c r="H65" s="26" t="n">
        <v>130</v>
      </c>
      <c r="I65" s="26" t="n">
        <v>162</v>
      </c>
      <c r="J65" s="26" t="n">
        <v>970</v>
      </c>
      <c r="K65" s="26" t="n">
        <v>206</v>
      </c>
      <c r="L65" s="26" t="n">
        <v>142</v>
      </c>
      <c r="M65" s="26" t="n">
        <v>1222</v>
      </c>
      <c r="N65" s="26" t="n">
        <v>320</v>
      </c>
      <c r="O65" s="26" t="n">
        <v>171</v>
      </c>
      <c r="P65" s="26" t="n">
        <v>557</v>
      </c>
      <c r="Q65" s="26" t="n">
        <v>557</v>
      </c>
      <c r="R65" s="26" t="n">
        <v>1901</v>
      </c>
      <c r="S65" s="26" t="n">
        <v>1728</v>
      </c>
      <c r="T65" s="26" t="n">
        <v>592</v>
      </c>
      <c r="U65" s="26" t="n">
        <v>1133</v>
      </c>
      <c r="V65" s="26" t="n">
        <v>989</v>
      </c>
      <c r="W65" s="26" t="n">
        <v>410</v>
      </c>
      <c r="X65" s="26" t="n">
        <v>340</v>
      </c>
      <c r="Y65" s="26" t="n">
        <v>317</v>
      </c>
      <c r="Z65" s="26" t="n">
        <v>321</v>
      </c>
      <c r="AA65" s="26" t="n">
        <v>403</v>
      </c>
      <c r="AB65" s="26" t="n">
        <v>107747</v>
      </c>
      <c r="AC65" s="27" t="n">
        <v>118773</v>
      </c>
      <c r="AD65" s="24"/>
    </row>
    <row r="66" customFormat="false" ht="15" hidden="false" customHeight="false" outlineLevel="0" collapsed="false">
      <c r="A66" s="20"/>
      <c r="B66" s="28" t="s">
        <v>44</v>
      </c>
      <c r="C66" s="29" t="n">
        <v>54065</v>
      </c>
      <c r="D66" s="29" t="n">
        <v>1234</v>
      </c>
      <c r="E66" s="29" t="n">
        <v>2383</v>
      </c>
      <c r="F66" s="29" t="n">
        <v>948</v>
      </c>
      <c r="G66" s="29" t="n">
        <v>3137</v>
      </c>
      <c r="H66" s="29" t="n">
        <v>415</v>
      </c>
      <c r="I66" s="29" t="n">
        <v>664</v>
      </c>
      <c r="J66" s="29" t="n">
        <v>3343</v>
      </c>
      <c r="K66" s="29" t="n">
        <v>749</v>
      </c>
      <c r="L66" s="29" t="n">
        <v>550</v>
      </c>
      <c r="M66" s="29" t="n">
        <v>3762</v>
      </c>
      <c r="N66" s="29" t="n">
        <v>1101</v>
      </c>
      <c r="O66" s="29" t="n">
        <v>679</v>
      </c>
      <c r="P66" s="29" t="n">
        <v>2113</v>
      </c>
      <c r="Q66" s="29" t="n">
        <v>2094</v>
      </c>
      <c r="R66" s="29" t="n">
        <v>7334</v>
      </c>
      <c r="S66" s="29" t="n">
        <v>6826</v>
      </c>
      <c r="T66" s="29" t="n">
        <v>2300</v>
      </c>
      <c r="U66" s="29" t="n">
        <v>4321</v>
      </c>
      <c r="V66" s="29" t="n">
        <v>3715</v>
      </c>
      <c r="W66" s="29" t="n">
        <v>1502</v>
      </c>
      <c r="X66" s="29" t="n">
        <v>1303</v>
      </c>
      <c r="Y66" s="29" t="n">
        <v>1120</v>
      </c>
      <c r="Z66" s="29" t="n">
        <v>1171</v>
      </c>
      <c r="AA66" s="29" t="n">
        <v>1331</v>
      </c>
      <c r="AB66" s="29" t="n">
        <v>385503</v>
      </c>
      <c r="AC66" s="29" t="n">
        <v>424599</v>
      </c>
      <c r="AD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13334</v>
      </c>
      <c r="D67" s="22" t="n">
        <v>301</v>
      </c>
      <c r="E67" s="22" t="n">
        <v>601</v>
      </c>
      <c r="F67" s="22" t="n">
        <v>236</v>
      </c>
      <c r="G67" s="22" t="n">
        <v>786</v>
      </c>
      <c r="H67" s="22" t="n">
        <v>121</v>
      </c>
      <c r="I67" s="22" t="n">
        <v>183</v>
      </c>
      <c r="J67" s="22" t="n">
        <v>744</v>
      </c>
      <c r="K67" s="22" t="n">
        <v>191</v>
      </c>
      <c r="L67" s="22" t="n">
        <v>147</v>
      </c>
      <c r="M67" s="22" t="n">
        <v>795</v>
      </c>
      <c r="N67" s="22" t="n">
        <v>259</v>
      </c>
      <c r="O67" s="22" t="n">
        <v>169</v>
      </c>
      <c r="P67" s="22" t="n">
        <v>512</v>
      </c>
      <c r="Q67" s="22" t="n">
        <v>502</v>
      </c>
      <c r="R67" s="22" t="n">
        <v>1874</v>
      </c>
      <c r="S67" s="22" t="n">
        <v>1701</v>
      </c>
      <c r="T67" s="22" t="n">
        <v>592</v>
      </c>
      <c r="U67" s="22" t="n">
        <v>1114</v>
      </c>
      <c r="V67" s="22" t="n">
        <v>926</v>
      </c>
      <c r="W67" s="22" t="n">
        <v>343</v>
      </c>
      <c r="X67" s="22" t="n">
        <v>321</v>
      </c>
      <c r="Y67" s="22" t="n">
        <v>325</v>
      </c>
      <c r="Z67" s="22" t="n">
        <v>271</v>
      </c>
      <c r="AA67" s="22" t="n">
        <v>346</v>
      </c>
      <c r="AB67" s="22" t="n">
        <v>93066</v>
      </c>
      <c r="AC67" s="23" t="n">
        <v>103038</v>
      </c>
      <c r="AD67" s="24"/>
    </row>
    <row r="68" customFormat="false" ht="15" hidden="false" customHeight="false" outlineLevel="0" collapsed="false">
      <c r="A68" s="20"/>
      <c r="B68" s="25" t="s">
        <v>41</v>
      </c>
      <c r="C68" s="26" t="n">
        <v>13731</v>
      </c>
      <c r="D68" s="26" t="n">
        <v>312</v>
      </c>
      <c r="E68" s="26" t="n">
        <v>593</v>
      </c>
      <c r="F68" s="26" t="n">
        <v>243</v>
      </c>
      <c r="G68" s="26" t="n">
        <v>791</v>
      </c>
      <c r="H68" s="26" t="n">
        <v>82</v>
      </c>
      <c r="I68" s="26" t="n">
        <v>169</v>
      </c>
      <c r="J68" s="26" t="n">
        <v>798</v>
      </c>
      <c r="K68" s="26" t="n">
        <v>191</v>
      </c>
      <c r="L68" s="26" t="n">
        <v>133</v>
      </c>
      <c r="M68" s="26" t="n">
        <v>888</v>
      </c>
      <c r="N68" s="26" t="n">
        <v>301</v>
      </c>
      <c r="O68" s="26" t="n">
        <v>161</v>
      </c>
      <c r="P68" s="26" t="n">
        <v>538</v>
      </c>
      <c r="Q68" s="26" t="n">
        <v>426</v>
      </c>
      <c r="R68" s="26" t="n">
        <v>1825</v>
      </c>
      <c r="S68" s="26" t="n">
        <v>1847</v>
      </c>
      <c r="T68" s="26" t="n">
        <v>623</v>
      </c>
      <c r="U68" s="26" t="n">
        <v>1179</v>
      </c>
      <c r="V68" s="26" t="n">
        <v>965</v>
      </c>
      <c r="W68" s="26" t="n">
        <v>405</v>
      </c>
      <c r="X68" s="26" t="n">
        <v>364</v>
      </c>
      <c r="Y68" s="26" t="n">
        <v>323</v>
      </c>
      <c r="Z68" s="26" t="n">
        <v>300</v>
      </c>
      <c r="AA68" s="26" t="n">
        <v>311</v>
      </c>
      <c r="AB68" s="26" t="n">
        <v>98836</v>
      </c>
      <c r="AC68" s="27" t="n">
        <v>109345</v>
      </c>
      <c r="AD68" s="24"/>
    </row>
    <row r="69" customFormat="false" ht="15" hidden="false" customHeight="false" outlineLevel="0" collapsed="false">
      <c r="A69" s="20"/>
      <c r="B69" s="25" t="s">
        <v>42</v>
      </c>
      <c r="C69" s="26" t="n">
        <v>14447</v>
      </c>
      <c r="D69" s="26" t="n">
        <v>322</v>
      </c>
      <c r="E69" s="26" t="n">
        <v>634</v>
      </c>
      <c r="F69" s="26" t="n">
        <v>258</v>
      </c>
      <c r="G69" s="26" t="n">
        <v>822</v>
      </c>
      <c r="H69" s="26" t="n">
        <v>77</v>
      </c>
      <c r="I69" s="26" t="n">
        <v>213</v>
      </c>
      <c r="J69" s="26" t="n">
        <v>866</v>
      </c>
      <c r="K69" s="26" t="n">
        <v>198</v>
      </c>
      <c r="L69" s="26" t="n">
        <v>151</v>
      </c>
      <c r="M69" s="26" t="n">
        <v>1056</v>
      </c>
      <c r="N69" s="26" t="n">
        <v>334</v>
      </c>
      <c r="O69" s="26" t="n">
        <v>166</v>
      </c>
      <c r="P69" s="26" t="n">
        <v>576</v>
      </c>
      <c r="Q69" s="26" t="n">
        <v>559</v>
      </c>
      <c r="R69" s="26" t="n">
        <v>1807</v>
      </c>
      <c r="S69" s="26" t="n">
        <v>1798</v>
      </c>
      <c r="T69" s="26" t="n">
        <v>621</v>
      </c>
      <c r="U69" s="26" t="n">
        <v>1252</v>
      </c>
      <c r="V69" s="26" t="n">
        <v>996</v>
      </c>
      <c r="W69" s="26" t="n">
        <v>393</v>
      </c>
      <c r="X69" s="26" t="n">
        <v>378</v>
      </c>
      <c r="Y69" s="26" t="n">
        <v>362</v>
      </c>
      <c r="Z69" s="26" t="n">
        <v>346</v>
      </c>
      <c r="AA69" s="26" t="n">
        <v>318</v>
      </c>
      <c r="AB69" s="26" t="n">
        <v>103112</v>
      </c>
      <c r="AC69" s="27" t="n">
        <v>113827</v>
      </c>
      <c r="AD69" s="24"/>
    </row>
    <row r="70" customFormat="false" ht="15" hidden="false" customHeight="false" outlineLevel="0" collapsed="false">
      <c r="A70" s="20"/>
      <c r="B70" s="25" t="s">
        <v>43</v>
      </c>
      <c r="C70" s="26" t="n">
        <v>15119</v>
      </c>
      <c r="D70" s="26" t="n">
        <v>344</v>
      </c>
      <c r="E70" s="26" t="n">
        <v>621</v>
      </c>
      <c r="F70" s="26" t="n">
        <v>247</v>
      </c>
      <c r="G70" s="26" t="n">
        <v>836</v>
      </c>
      <c r="H70" s="26" t="n">
        <v>107</v>
      </c>
      <c r="I70" s="26" t="n">
        <v>170</v>
      </c>
      <c r="J70" s="26" t="n">
        <v>1003</v>
      </c>
      <c r="K70" s="26" t="n">
        <v>198</v>
      </c>
      <c r="L70" s="26" t="n">
        <v>139</v>
      </c>
      <c r="M70" s="26" t="n">
        <v>1352</v>
      </c>
      <c r="N70" s="26" t="n">
        <v>332</v>
      </c>
      <c r="O70" s="26" t="n">
        <v>167</v>
      </c>
      <c r="P70" s="26" t="n">
        <v>572</v>
      </c>
      <c r="Q70" s="26" t="n">
        <v>673</v>
      </c>
      <c r="R70" s="26" t="n">
        <v>1933</v>
      </c>
      <c r="S70" s="26" t="n">
        <v>1777</v>
      </c>
      <c r="T70" s="26" t="n">
        <v>617</v>
      </c>
      <c r="U70" s="26" t="n">
        <v>1263</v>
      </c>
      <c r="V70" s="26" t="n">
        <v>1035</v>
      </c>
      <c r="W70" s="26" t="n">
        <v>431</v>
      </c>
      <c r="X70" s="26" t="n">
        <v>367</v>
      </c>
      <c r="Y70" s="26" t="n">
        <v>346</v>
      </c>
      <c r="Z70" s="26" t="n">
        <v>350</v>
      </c>
      <c r="AA70" s="26" t="n">
        <v>320</v>
      </c>
      <c r="AB70" s="26" t="n">
        <v>114299</v>
      </c>
      <c r="AC70" s="27" t="n">
        <v>126368</v>
      </c>
      <c r="AD70" s="24"/>
    </row>
    <row r="71" customFormat="false" ht="15" hidden="false" customHeight="false" outlineLevel="0" collapsed="false">
      <c r="A71" s="20"/>
      <c r="B71" s="28" t="s">
        <v>44</v>
      </c>
      <c r="C71" s="29" t="n">
        <v>56631</v>
      </c>
      <c r="D71" s="29" t="n">
        <v>1279</v>
      </c>
      <c r="E71" s="29" t="n">
        <v>2449</v>
      </c>
      <c r="F71" s="29" t="n">
        <v>984</v>
      </c>
      <c r="G71" s="29" t="n">
        <v>3235</v>
      </c>
      <c r="H71" s="29" t="n">
        <v>387</v>
      </c>
      <c r="I71" s="29" t="n">
        <v>735</v>
      </c>
      <c r="J71" s="29" t="n">
        <v>3411</v>
      </c>
      <c r="K71" s="29" t="n">
        <v>778</v>
      </c>
      <c r="L71" s="29" t="n">
        <v>570</v>
      </c>
      <c r="M71" s="29" t="n">
        <v>4091</v>
      </c>
      <c r="N71" s="29" t="n">
        <v>1226</v>
      </c>
      <c r="O71" s="29" t="n">
        <v>663</v>
      </c>
      <c r="P71" s="29" t="n">
        <v>2198</v>
      </c>
      <c r="Q71" s="29" t="n">
        <v>2160</v>
      </c>
      <c r="R71" s="29" t="n">
        <v>7439</v>
      </c>
      <c r="S71" s="29" t="n">
        <v>7123</v>
      </c>
      <c r="T71" s="29" t="n">
        <v>2453</v>
      </c>
      <c r="U71" s="29" t="n">
        <v>4808</v>
      </c>
      <c r="V71" s="29" t="n">
        <v>3922</v>
      </c>
      <c r="W71" s="29" t="n">
        <v>1572</v>
      </c>
      <c r="X71" s="29" t="n">
        <v>1430</v>
      </c>
      <c r="Y71" s="29" t="n">
        <v>1356</v>
      </c>
      <c r="Z71" s="29" t="n">
        <v>1267</v>
      </c>
      <c r="AA71" s="29" t="n">
        <v>1295</v>
      </c>
      <c r="AB71" s="29" t="n">
        <v>409313</v>
      </c>
      <c r="AC71" s="29" t="n">
        <v>452578</v>
      </c>
      <c r="AD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13503</v>
      </c>
      <c r="D72" s="22" t="n">
        <v>325</v>
      </c>
      <c r="E72" s="22" t="n">
        <v>603</v>
      </c>
      <c r="F72" s="22" t="n">
        <v>241</v>
      </c>
      <c r="G72" s="22" t="n">
        <v>797</v>
      </c>
      <c r="H72" s="22" t="n">
        <v>88</v>
      </c>
      <c r="I72" s="22" t="n">
        <v>184</v>
      </c>
      <c r="J72" s="22" t="n">
        <v>764</v>
      </c>
      <c r="K72" s="22" t="n">
        <v>176</v>
      </c>
      <c r="L72" s="22" t="n">
        <v>138</v>
      </c>
      <c r="M72" s="22" t="n">
        <v>929</v>
      </c>
      <c r="N72" s="22" t="n">
        <v>279</v>
      </c>
      <c r="O72" s="22" t="n">
        <v>158</v>
      </c>
      <c r="P72" s="22" t="n">
        <v>562</v>
      </c>
      <c r="Q72" s="22" t="n">
        <v>519</v>
      </c>
      <c r="R72" s="22" t="n">
        <v>1721</v>
      </c>
      <c r="S72" s="22" t="n">
        <v>1703</v>
      </c>
      <c r="T72" s="22" t="n">
        <v>600</v>
      </c>
      <c r="U72" s="22" t="n">
        <v>1207</v>
      </c>
      <c r="V72" s="22" t="n">
        <v>972</v>
      </c>
      <c r="W72" s="22" t="n">
        <v>367</v>
      </c>
      <c r="X72" s="22" t="n">
        <v>314</v>
      </c>
      <c r="Y72" s="22" t="n">
        <v>347</v>
      </c>
      <c r="Z72" s="22" t="n">
        <v>302</v>
      </c>
      <c r="AA72" s="22" t="n">
        <v>303</v>
      </c>
      <c r="AB72" s="22" t="n">
        <v>98329</v>
      </c>
      <c r="AC72" s="23" t="n">
        <v>109113</v>
      </c>
      <c r="AD72" s="24"/>
    </row>
    <row r="73" customFormat="false" ht="15" hidden="false" customHeight="false" outlineLevel="0" collapsed="false">
      <c r="A73" s="20"/>
      <c r="B73" s="25" t="s">
        <v>41</v>
      </c>
      <c r="C73" s="26" t="n">
        <v>13819</v>
      </c>
      <c r="D73" s="26" t="n">
        <v>329</v>
      </c>
      <c r="E73" s="26" t="n">
        <v>612</v>
      </c>
      <c r="F73" s="26" t="n">
        <v>252</v>
      </c>
      <c r="G73" s="26" t="n">
        <v>767</v>
      </c>
      <c r="H73" s="26" t="n">
        <v>83</v>
      </c>
      <c r="I73" s="26" t="n">
        <v>167</v>
      </c>
      <c r="J73" s="26" t="n">
        <v>827</v>
      </c>
      <c r="K73" s="26" t="n">
        <v>180</v>
      </c>
      <c r="L73" s="26" t="n">
        <v>141</v>
      </c>
      <c r="M73" s="26" t="n">
        <v>990</v>
      </c>
      <c r="N73" s="26" t="n">
        <v>297</v>
      </c>
      <c r="O73" s="26" t="n">
        <v>157</v>
      </c>
      <c r="P73" s="26" t="n">
        <v>557</v>
      </c>
      <c r="Q73" s="26" t="n">
        <v>476</v>
      </c>
      <c r="R73" s="26" t="n">
        <v>1764</v>
      </c>
      <c r="S73" s="26" t="n">
        <v>1816</v>
      </c>
      <c r="T73" s="26" t="n">
        <v>586</v>
      </c>
      <c r="U73" s="26" t="n">
        <v>1230</v>
      </c>
      <c r="V73" s="26" t="n">
        <v>1020</v>
      </c>
      <c r="W73" s="26" t="n">
        <v>369</v>
      </c>
      <c r="X73" s="26" t="n">
        <v>342</v>
      </c>
      <c r="Y73" s="26" t="n">
        <v>347</v>
      </c>
      <c r="Z73" s="26" t="n">
        <v>303</v>
      </c>
      <c r="AA73" s="26" t="n">
        <v>317</v>
      </c>
      <c r="AB73" s="26" t="n">
        <v>103782</v>
      </c>
      <c r="AC73" s="27" t="n">
        <v>114928</v>
      </c>
      <c r="AD73" s="24"/>
    </row>
    <row r="74" customFormat="false" ht="15" hidden="false" customHeight="false" outlineLevel="0" collapsed="false">
      <c r="A74" s="20"/>
      <c r="B74" s="25" t="s">
        <v>42</v>
      </c>
      <c r="C74" s="26" t="n">
        <v>14394</v>
      </c>
      <c r="D74" s="26" t="n">
        <v>331</v>
      </c>
      <c r="E74" s="26" t="n">
        <v>630</v>
      </c>
      <c r="F74" s="26" t="n">
        <v>255</v>
      </c>
      <c r="G74" s="26" t="n">
        <v>827</v>
      </c>
      <c r="H74" s="26" t="n">
        <v>84</v>
      </c>
      <c r="I74" s="26" t="n">
        <v>212</v>
      </c>
      <c r="J74" s="26" t="n">
        <v>881</v>
      </c>
      <c r="K74" s="26" t="n">
        <v>199</v>
      </c>
      <c r="L74" s="26" t="n">
        <v>155</v>
      </c>
      <c r="M74" s="26" t="n">
        <v>1014</v>
      </c>
      <c r="N74" s="26" t="n">
        <v>294</v>
      </c>
      <c r="O74" s="26" t="n">
        <v>165</v>
      </c>
      <c r="P74" s="26" t="n">
        <v>576</v>
      </c>
      <c r="Q74" s="26" t="n">
        <v>520</v>
      </c>
      <c r="R74" s="26" t="n">
        <v>1823</v>
      </c>
      <c r="S74" s="26" t="n">
        <v>1843</v>
      </c>
      <c r="T74" s="26" t="n">
        <v>617</v>
      </c>
      <c r="U74" s="26" t="n">
        <v>1275</v>
      </c>
      <c r="V74" s="26" t="n">
        <v>1036</v>
      </c>
      <c r="W74" s="26" t="n">
        <v>391</v>
      </c>
      <c r="X74" s="26" t="n">
        <v>346</v>
      </c>
      <c r="Y74" s="26" t="n">
        <v>374</v>
      </c>
      <c r="Z74" s="26" t="n">
        <v>330</v>
      </c>
      <c r="AA74" s="26" t="n">
        <v>327</v>
      </c>
      <c r="AB74" s="26" t="n">
        <v>105750</v>
      </c>
      <c r="AC74" s="27" t="n">
        <v>116786</v>
      </c>
      <c r="AD74" s="24"/>
    </row>
    <row r="75" customFormat="false" ht="15" hidden="false" customHeight="false" outlineLevel="0" collapsed="false">
      <c r="A75" s="20"/>
      <c r="B75" s="25" t="s">
        <v>43</v>
      </c>
      <c r="C75" s="26" t="n">
        <v>14961</v>
      </c>
      <c r="D75" s="26" t="n">
        <v>346</v>
      </c>
      <c r="E75" s="26" t="n">
        <v>626</v>
      </c>
      <c r="F75" s="26" t="n">
        <v>248</v>
      </c>
      <c r="G75" s="26" t="n">
        <v>792</v>
      </c>
      <c r="H75" s="26" t="n">
        <v>102</v>
      </c>
      <c r="I75" s="26" t="n">
        <v>162</v>
      </c>
      <c r="J75" s="26" t="n">
        <v>1059</v>
      </c>
      <c r="K75" s="26" t="n">
        <v>174</v>
      </c>
      <c r="L75" s="26" t="n">
        <v>154</v>
      </c>
      <c r="M75" s="26" t="n">
        <v>1186</v>
      </c>
      <c r="N75" s="26" t="n">
        <v>315</v>
      </c>
      <c r="O75" s="26" t="n">
        <v>171</v>
      </c>
      <c r="P75" s="26" t="n">
        <v>586</v>
      </c>
      <c r="Q75" s="26" t="n">
        <v>705</v>
      </c>
      <c r="R75" s="26" t="n">
        <v>1835</v>
      </c>
      <c r="S75" s="26" t="n">
        <v>1850</v>
      </c>
      <c r="T75" s="26" t="n">
        <v>627</v>
      </c>
      <c r="U75" s="26" t="n">
        <v>1226</v>
      </c>
      <c r="V75" s="26" t="n">
        <v>1011</v>
      </c>
      <c r="W75" s="26" t="n">
        <v>446</v>
      </c>
      <c r="X75" s="26" t="n">
        <v>352</v>
      </c>
      <c r="Y75" s="26" t="n">
        <v>374</v>
      </c>
      <c r="Z75" s="26" t="n">
        <v>360</v>
      </c>
      <c r="AA75" s="26" t="n">
        <v>349</v>
      </c>
      <c r="AB75" s="26" t="n">
        <v>117464</v>
      </c>
      <c r="AC75" s="27" t="n">
        <v>130053</v>
      </c>
      <c r="AD75" s="24"/>
    </row>
    <row r="76" customFormat="false" ht="15" hidden="false" customHeight="false" outlineLevel="0" collapsed="false">
      <c r="A76" s="20"/>
      <c r="B76" s="28" t="s">
        <v>44</v>
      </c>
      <c r="C76" s="29" t="n">
        <v>56677</v>
      </c>
      <c r="D76" s="29" t="n">
        <v>1331</v>
      </c>
      <c r="E76" s="29" t="n">
        <v>2471</v>
      </c>
      <c r="F76" s="29" t="n">
        <v>996</v>
      </c>
      <c r="G76" s="29" t="n">
        <v>3183</v>
      </c>
      <c r="H76" s="29" t="n">
        <v>357</v>
      </c>
      <c r="I76" s="29" t="n">
        <v>725</v>
      </c>
      <c r="J76" s="29" t="n">
        <v>3531</v>
      </c>
      <c r="K76" s="29" t="n">
        <v>729</v>
      </c>
      <c r="L76" s="29" t="n">
        <v>588</v>
      </c>
      <c r="M76" s="29" t="n">
        <v>4119</v>
      </c>
      <c r="N76" s="29" t="n">
        <v>1185</v>
      </c>
      <c r="O76" s="29" t="n">
        <v>651</v>
      </c>
      <c r="P76" s="29" t="n">
        <v>2281</v>
      </c>
      <c r="Q76" s="29" t="n">
        <v>2220</v>
      </c>
      <c r="R76" s="29" t="n">
        <v>7143</v>
      </c>
      <c r="S76" s="29" t="n">
        <v>7212</v>
      </c>
      <c r="T76" s="29" t="n">
        <v>2430</v>
      </c>
      <c r="U76" s="29" t="n">
        <v>4938</v>
      </c>
      <c r="V76" s="29" t="n">
        <v>4039</v>
      </c>
      <c r="W76" s="29" t="n">
        <v>1573</v>
      </c>
      <c r="X76" s="29" t="n">
        <v>1354</v>
      </c>
      <c r="Y76" s="29" t="n">
        <v>1442</v>
      </c>
      <c r="Z76" s="29" t="n">
        <v>1295</v>
      </c>
      <c r="AA76" s="29" t="n">
        <v>1296</v>
      </c>
      <c r="AB76" s="29" t="n">
        <v>425325</v>
      </c>
      <c r="AC76" s="29" t="n">
        <v>470880</v>
      </c>
      <c r="AD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13105</v>
      </c>
      <c r="D77" s="22" t="n">
        <v>312</v>
      </c>
      <c r="E77" s="22" t="n">
        <v>595</v>
      </c>
      <c r="F77" s="22" t="n">
        <v>248</v>
      </c>
      <c r="G77" s="22" t="n">
        <v>732</v>
      </c>
      <c r="H77" s="22" t="n">
        <v>102</v>
      </c>
      <c r="I77" s="22" t="n">
        <v>166</v>
      </c>
      <c r="J77" s="22" t="n">
        <v>775</v>
      </c>
      <c r="K77" s="22" t="n">
        <v>145</v>
      </c>
      <c r="L77" s="22" t="n">
        <v>137</v>
      </c>
      <c r="M77" s="22" t="n">
        <v>772</v>
      </c>
      <c r="N77" s="22" t="n">
        <v>240</v>
      </c>
      <c r="O77" s="22" t="n">
        <v>163</v>
      </c>
      <c r="P77" s="22" t="n">
        <v>529</v>
      </c>
      <c r="Q77" s="22" t="n">
        <v>540</v>
      </c>
      <c r="R77" s="22" t="n">
        <v>1813</v>
      </c>
      <c r="S77" s="22" t="n">
        <v>1716</v>
      </c>
      <c r="T77" s="22" t="n">
        <v>574</v>
      </c>
      <c r="U77" s="22" t="n">
        <v>1167</v>
      </c>
      <c r="V77" s="22" t="n">
        <v>883</v>
      </c>
      <c r="W77" s="22" t="n">
        <v>352</v>
      </c>
      <c r="X77" s="22" t="n">
        <v>318</v>
      </c>
      <c r="Y77" s="22" t="n">
        <v>315</v>
      </c>
      <c r="Z77" s="22" t="n">
        <v>283</v>
      </c>
      <c r="AA77" s="22" t="n">
        <v>281</v>
      </c>
      <c r="AB77" s="22" t="n">
        <v>101116</v>
      </c>
      <c r="AC77" s="23" t="n">
        <v>112318</v>
      </c>
      <c r="AD77" s="24"/>
    </row>
    <row r="78" customFormat="false" ht="15" hidden="false" customHeight="false" outlineLevel="0" collapsed="false">
      <c r="A78" s="20"/>
      <c r="B78" s="25" t="s">
        <v>41</v>
      </c>
      <c r="C78" s="26" t="n">
        <v>14271</v>
      </c>
      <c r="D78" s="26" t="n">
        <v>330</v>
      </c>
      <c r="E78" s="26" t="n">
        <v>640</v>
      </c>
      <c r="F78" s="26" t="n">
        <v>259</v>
      </c>
      <c r="G78" s="26" t="n">
        <v>796</v>
      </c>
      <c r="H78" s="26" t="n">
        <v>111</v>
      </c>
      <c r="I78" s="26" t="n">
        <v>160</v>
      </c>
      <c r="J78" s="26" t="n">
        <v>888</v>
      </c>
      <c r="K78" s="26" t="n">
        <v>179</v>
      </c>
      <c r="L78" s="26" t="n">
        <v>148</v>
      </c>
      <c r="M78" s="26" t="n">
        <v>1010</v>
      </c>
      <c r="N78" s="26" t="n">
        <v>282</v>
      </c>
      <c r="O78" s="26" t="n">
        <v>157</v>
      </c>
      <c r="P78" s="26" t="n">
        <v>559</v>
      </c>
      <c r="Q78" s="26" t="n">
        <v>454</v>
      </c>
      <c r="R78" s="26" t="n">
        <v>1900</v>
      </c>
      <c r="S78" s="26" t="n">
        <v>1914</v>
      </c>
      <c r="T78" s="26" t="n">
        <v>601</v>
      </c>
      <c r="U78" s="26" t="n">
        <v>1228</v>
      </c>
      <c r="V78" s="26" t="n">
        <v>988</v>
      </c>
      <c r="W78" s="26" t="n">
        <v>384</v>
      </c>
      <c r="X78" s="26" t="n">
        <v>372</v>
      </c>
      <c r="Y78" s="26" t="n">
        <v>312</v>
      </c>
      <c r="Z78" s="26" t="n">
        <v>310</v>
      </c>
      <c r="AA78" s="26" t="n">
        <v>329</v>
      </c>
      <c r="AB78" s="26" t="n">
        <v>108608</v>
      </c>
      <c r="AC78" s="27" t="n">
        <v>120269</v>
      </c>
      <c r="AD78" s="24"/>
    </row>
    <row r="79" customFormat="false" ht="15" hidden="false" customHeight="false" outlineLevel="0" collapsed="false">
      <c r="A79" s="20"/>
      <c r="B79" s="25" t="s">
        <v>42</v>
      </c>
      <c r="C79" s="26" t="n">
        <v>14625</v>
      </c>
      <c r="D79" s="26" t="n">
        <v>331</v>
      </c>
      <c r="E79" s="26" t="n">
        <v>658</v>
      </c>
      <c r="F79" s="26" t="n">
        <v>260</v>
      </c>
      <c r="G79" s="26" t="n">
        <v>789</v>
      </c>
      <c r="H79" s="26" t="n">
        <v>114</v>
      </c>
      <c r="I79" s="26" t="n">
        <v>229</v>
      </c>
      <c r="J79" s="26" t="n">
        <v>919</v>
      </c>
      <c r="K79" s="26" t="n">
        <v>185</v>
      </c>
      <c r="L79" s="26" t="n">
        <v>152</v>
      </c>
      <c r="M79" s="26" t="n">
        <v>985</v>
      </c>
      <c r="N79" s="26" t="n">
        <v>283</v>
      </c>
      <c r="O79" s="26" t="n">
        <v>160</v>
      </c>
      <c r="P79" s="26" t="n">
        <v>585</v>
      </c>
      <c r="Q79" s="26" t="n">
        <v>545</v>
      </c>
      <c r="R79" s="26" t="n">
        <v>1892</v>
      </c>
      <c r="S79" s="26" t="n">
        <v>1897</v>
      </c>
      <c r="T79" s="26" t="n">
        <v>604</v>
      </c>
      <c r="U79" s="26" t="n">
        <v>1289</v>
      </c>
      <c r="V79" s="26" t="n">
        <v>974</v>
      </c>
      <c r="W79" s="26" t="n">
        <v>423</v>
      </c>
      <c r="X79" s="26" t="n">
        <v>374</v>
      </c>
      <c r="Y79" s="26" t="n">
        <v>331</v>
      </c>
      <c r="Z79" s="26" t="n">
        <v>348</v>
      </c>
      <c r="AA79" s="26" t="n">
        <v>339</v>
      </c>
      <c r="AB79" s="26" t="n">
        <v>112168</v>
      </c>
      <c r="AC79" s="27" t="n">
        <v>123740</v>
      </c>
      <c r="AD79" s="24"/>
    </row>
    <row r="80" customFormat="false" ht="15" hidden="false" customHeight="false" outlineLevel="0" collapsed="false">
      <c r="A80" s="20"/>
      <c r="B80" s="25" t="s">
        <v>43</v>
      </c>
      <c r="C80" s="26" t="n">
        <v>15191</v>
      </c>
      <c r="D80" s="26" t="n">
        <v>345</v>
      </c>
      <c r="E80" s="26" t="n">
        <v>651</v>
      </c>
      <c r="F80" s="26" t="n">
        <v>271</v>
      </c>
      <c r="G80" s="26" t="n">
        <v>788</v>
      </c>
      <c r="H80" s="26" t="n">
        <v>134</v>
      </c>
      <c r="I80" s="26" t="n">
        <v>200</v>
      </c>
      <c r="J80" s="26" t="n">
        <v>1099</v>
      </c>
      <c r="K80" s="26" t="n">
        <v>180</v>
      </c>
      <c r="L80" s="26" t="n">
        <v>167</v>
      </c>
      <c r="M80" s="26" t="n">
        <v>1256</v>
      </c>
      <c r="N80" s="26" t="n">
        <v>304</v>
      </c>
      <c r="O80" s="26" t="n">
        <v>180</v>
      </c>
      <c r="P80" s="26" t="n">
        <v>588</v>
      </c>
      <c r="Q80" s="26" t="n">
        <v>613</v>
      </c>
      <c r="R80" s="26" t="n">
        <v>1820</v>
      </c>
      <c r="S80" s="26" t="n">
        <v>1840</v>
      </c>
      <c r="T80" s="26" t="n">
        <v>630</v>
      </c>
      <c r="U80" s="26" t="n">
        <v>1293</v>
      </c>
      <c r="V80" s="26" t="n">
        <v>1007</v>
      </c>
      <c r="W80" s="26" t="n">
        <v>455</v>
      </c>
      <c r="X80" s="26" t="n">
        <v>368</v>
      </c>
      <c r="Y80" s="26" t="n">
        <v>335</v>
      </c>
      <c r="Z80" s="26" t="n">
        <v>382</v>
      </c>
      <c r="AA80" s="26" t="n">
        <v>348</v>
      </c>
      <c r="AB80" s="26" t="n">
        <v>124503</v>
      </c>
      <c r="AC80" s="27" t="n">
        <v>137504</v>
      </c>
      <c r="AD80" s="24"/>
    </row>
    <row r="81" customFormat="false" ht="15" hidden="false" customHeight="false" outlineLevel="0" collapsed="false">
      <c r="A81" s="20"/>
      <c r="B81" s="28" t="s">
        <v>44</v>
      </c>
      <c r="C81" s="29" t="n">
        <v>57192</v>
      </c>
      <c r="D81" s="29" t="n">
        <v>1318</v>
      </c>
      <c r="E81" s="29" t="n">
        <v>2544</v>
      </c>
      <c r="F81" s="29" t="n">
        <v>1038</v>
      </c>
      <c r="G81" s="29" t="n">
        <v>3105</v>
      </c>
      <c r="H81" s="29" t="n">
        <v>461</v>
      </c>
      <c r="I81" s="29" t="n">
        <v>755</v>
      </c>
      <c r="J81" s="29" t="n">
        <v>3681</v>
      </c>
      <c r="K81" s="29" t="n">
        <v>689</v>
      </c>
      <c r="L81" s="29" t="n">
        <v>604</v>
      </c>
      <c r="M81" s="29" t="n">
        <v>4023</v>
      </c>
      <c r="N81" s="29" t="n">
        <v>1109</v>
      </c>
      <c r="O81" s="29" t="n">
        <v>660</v>
      </c>
      <c r="P81" s="29" t="n">
        <v>2261</v>
      </c>
      <c r="Q81" s="29" t="n">
        <v>2152</v>
      </c>
      <c r="R81" s="29" t="n">
        <v>7425</v>
      </c>
      <c r="S81" s="29" t="n">
        <v>7367</v>
      </c>
      <c r="T81" s="29" t="n">
        <v>2409</v>
      </c>
      <c r="U81" s="29" t="n">
        <v>4977</v>
      </c>
      <c r="V81" s="29" t="n">
        <v>3852</v>
      </c>
      <c r="W81" s="29" t="n">
        <v>1614</v>
      </c>
      <c r="X81" s="29" t="n">
        <v>1432</v>
      </c>
      <c r="Y81" s="29" t="n">
        <v>1293</v>
      </c>
      <c r="Z81" s="29" t="n">
        <v>1323</v>
      </c>
      <c r="AA81" s="29" t="n">
        <v>1297</v>
      </c>
      <c r="AB81" s="29" t="n">
        <v>446395</v>
      </c>
      <c r="AC81" s="29" t="n">
        <v>493831</v>
      </c>
      <c r="AD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13822</v>
      </c>
      <c r="D82" s="22" t="n">
        <v>319</v>
      </c>
      <c r="E82" s="22" t="n">
        <v>641</v>
      </c>
      <c r="F82" s="22" t="n">
        <v>249</v>
      </c>
      <c r="G82" s="22" t="n">
        <v>724</v>
      </c>
      <c r="H82" s="22" t="n">
        <v>133</v>
      </c>
      <c r="I82" s="22" t="n">
        <v>200</v>
      </c>
      <c r="J82" s="22" t="n">
        <v>838</v>
      </c>
      <c r="K82" s="22" t="n">
        <v>161</v>
      </c>
      <c r="L82" s="22" t="n">
        <v>149</v>
      </c>
      <c r="M82" s="22" t="n">
        <v>892</v>
      </c>
      <c r="N82" s="22" t="n">
        <v>248</v>
      </c>
      <c r="O82" s="22" t="n">
        <v>160</v>
      </c>
      <c r="P82" s="22" t="n">
        <v>578</v>
      </c>
      <c r="Q82" s="22" t="n">
        <v>495</v>
      </c>
      <c r="R82" s="22" t="n">
        <v>1876</v>
      </c>
      <c r="S82" s="22" t="n">
        <v>1743</v>
      </c>
      <c r="T82" s="22" t="n">
        <v>584</v>
      </c>
      <c r="U82" s="22" t="n">
        <v>1315</v>
      </c>
      <c r="V82" s="22" t="n">
        <v>969</v>
      </c>
      <c r="W82" s="22" t="n">
        <v>379</v>
      </c>
      <c r="X82" s="22" t="n">
        <v>344</v>
      </c>
      <c r="Y82" s="22" t="n">
        <v>326</v>
      </c>
      <c r="Z82" s="22" t="n">
        <v>310</v>
      </c>
      <c r="AA82" s="22" t="n">
        <v>284</v>
      </c>
      <c r="AB82" s="22" t="n">
        <v>107699</v>
      </c>
      <c r="AC82" s="23" t="n">
        <v>119592</v>
      </c>
      <c r="AD82" s="24"/>
    </row>
    <row r="83" customFormat="false" ht="15" hidden="false" customHeight="false" outlineLevel="0" collapsed="false">
      <c r="A83" s="20"/>
      <c r="B83" s="25" t="s">
        <v>41</v>
      </c>
      <c r="C83" s="26" t="n">
        <v>14152</v>
      </c>
      <c r="D83" s="26" t="n">
        <v>323</v>
      </c>
      <c r="E83" s="26" t="n">
        <v>671</v>
      </c>
      <c r="F83" s="26" t="n">
        <v>264</v>
      </c>
      <c r="G83" s="26" t="n">
        <v>738</v>
      </c>
      <c r="H83" s="26" t="n">
        <v>115</v>
      </c>
      <c r="I83" s="26" t="n">
        <v>193</v>
      </c>
      <c r="J83" s="26" t="n">
        <v>928</v>
      </c>
      <c r="K83" s="26" t="n">
        <v>172</v>
      </c>
      <c r="L83" s="26" t="n">
        <v>155</v>
      </c>
      <c r="M83" s="26" t="n">
        <v>992</v>
      </c>
      <c r="N83" s="26" t="n">
        <v>278</v>
      </c>
      <c r="O83" s="26" t="n">
        <v>169</v>
      </c>
      <c r="P83" s="26" t="n">
        <v>585</v>
      </c>
      <c r="Q83" s="26" t="n">
        <v>500</v>
      </c>
      <c r="R83" s="26" t="n">
        <v>1664</v>
      </c>
      <c r="S83" s="26" t="n">
        <v>1864</v>
      </c>
      <c r="T83" s="26" t="n">
        <v>596</v>
      </c>
      <c r="U83" s="26" t="n">
        <v>1406</v>
      </c>
      <c r="V83" s="26" t="n">
        <v>982</v>
      </c>
      <c r="W83" s="26" t="n">
        <v>391</v>
      </c>
      <c r="X83" s="26" t="n">
        <v>333</v>
      </c>
      <c r="Y83" s="26" t="n">
        <v>327</v>
      </c>
      <c r="Z83" s="26" t="n">
        <v>318</v>
      </c>
      <c r="AA83" s="26" t="n">
        <v>323</v>
      </c>
      <c r="AB83" s="26" t="n">
        <v>112697</v>
      </c>
      <c r="AC83" s="27" t="n">
        <v>125158</v>
      </c>
      <c r="AD83" s="24"/>
    </row>
    <row r="84" customFormat="false" ht="15" hidden="false" customHeight="false" outlineLevel="0" collapsed="false">
      <c r="A84" s="20"/>
      <c r="B84" s="25" t="s">
        <v>42</v>
      </c>
      <c r="C84" s="26" t="n">
        <v>14579</v>
      </c>
      <c r="D84" s="26" t="n">
        <v>340</v>
      </c>
      <c r="E84" s="26" t="n">
        <v>680</v>
      </c>
      <c r="F84" s="26" t="n">
        <v>271</v>
      </c>
      <c r="G84" s="26" t="n">
        <v>779</v>
      </c>
      <c r="H84" s="26" t="n">
        <v>125</v>
      </c>
      <c r="I84" s="26" t="n">
        <v>246</v>
      </c>
      <c r="J84" s="26" t="n">
        <v>987</v>
      </c>
      <c r="K84" s="26" t="n">
        <v>167</v>
      </c>
      <c r="L84" s="26" t="n">
        <v>157</v>
      </c>
      <c r="M84" s="26" t="n">
        <v>1042</v>
      </c>
      <c r="N84" s="26" t="n">
        <v>301</v>
      </c>
      <c r="O84" s="26" t="n">
        <v>167</v>
      </c>
      <c r="P84" s="26" t="n">
        <v>597</v>
      </c>
      <c r="Q84" s="26" t="n">
        <v>492</v>
      </c>
      <c r="R84" s="26" t="n">
        <v>1620</v>
      </c>
      <c r="S84" s="26" t="n">
        <v>1907</v>
      </c>
      <c r="T84" s="26" t="n">
        <v>620</v>
      </c>
      <c r="U84" s="26" t="n">
        <v>1462</v>
      </c>
      <c r="V84" s="26" t="n">
        <v>976</v>
      </c>
      <c r="W84" s="26" t="n">
        <v>424</v>
      </c>
      <c r="X84" s="26" t="n">
        <v>368</v>
      </c>
      <c r="Y84" s="26" t="n">
        <v>369</v>
      </c>
      <c r="Z84" s="26" t="n">
        <v>333</v>
      </c>
      <c r="AA84" s="26" t="n">
        <v>329</v>
      </c>
      <c r="AB84" s="26" t="n">
        <v>116604</v>
      </c>
      <c r="AC84" s="27" t="n">
        <v>128689</v>
      </c>
      <c r="AD84" s="24"/>
    </row>
    <row r="85" customFormat="false" ht="15" hidden="false" customHeight="false" outlineLevel="0" collapsed="false">
      <c r="A85" s="20"/>
      <c r="B85" s="25" t="s">
        <v>43</v>
      </c>
      <c r="C85" s="26" t="n">
        <v>15237</v>
      </c>
      <c r="D85" s="26" t="n">
        <v>358</v>
      </c>
      <c r="E85" s="26" t="n">
        <v>660</v>
      </c>
      <c r="F85" s="26" t="n">
        <v>267</v>
      </c>
      <c r="G85" s="26" t="n">
        <v>790</v>
      </c>
      <c r="H85" s="26" t="n">
        <v>143</v>
      </c>
      <c r="I85" s="26" t="n">
        <v>213</v>
      </c>
      <c r="J85" s="26" t="n">
        <v>1062</v>
      </c>
      <c r="K85" s="26" t="n">
        <v>159</v>
      </c>
      <c r="L85" s="26" t="n">
        <v>161</v>
      </c>
      <c r="M85" s="26" t="n">
        <v>1187</v>
      </c>
      <c r="N85" s="26" t="n">
        <v>314</v>
      </c>
      <c r="O85" s="26" t="n">
        <v>181</v>
      </c>
      <c r="P85" s="26" t="n">
        <v>603</v>
      </c>
      <c r="Q85" s="26" t="n">
        <v>627</v>
      </c>
      <c r="R85" s="26" t="n">
        <v>1661</v>
      </c>
      <c r="S85" s="26" t="n">
        <v>1919</v>
      </c>
      <c r="T85" s="26" t="n">
        <v>641</v>
      </c>
      <c r="U85" s="26" t="n">
        <v>1440</v>
      </c>
      <c r="V85" s="26" t="n">
        <v>1110</v>
      </c>
      <c r="W85" s="26" t="n">
        <v>455</v>
      </c>
      <c r="X85" s="26" t="n">
        <v>405</v>
      </c>
      <c r="Y85" s="26" t="n">
        <v>359</v>
      </c>
      <c r="Z85" s="26" t="n">
        <v>379</v>
      </c>
      <c r="AA85" s="26" t="n">
        <v>373</v>
      </c>
      <c r="AB85" s="26" t="n">
        <v>128494</v>
      </c>
      <c r="AC85" s="27" t="n">
        <v>142089</v>
      </c>
      <c r="AD85" s="24"/>
    </row>
    <row r="86" customFormat="false" ht="15" hidden="false" customHeight="false" outlineLevel="0" collapsed="false">
      <c r="A86" s="20"/>
      <c r="B86" s="28" t="s">
        <v>44</v>
      </c>
      <c r="C86" s="29" t="n">
        <v>57790</v>
      </c>
      <c r="D86" s="29" t="n">
        <v>1340</v>
      </c>
      <c r="E86" s="29" t="n">
        <v>2652</v>
      </c>
      <c r="F86" s="29" t="n">
        <v>1051</v>
      </c>
      <c r="G86" s="29" t="n">
        <v>3031</v>
      </c>
      <c r="H86" s="29" t="n">
        <v>516</v>
      </c>
      <c r="I86" s="29" t="n">
        <v>852</v>
      </c>
      <c r="J86" s="29" t="n">
        <v>3815</v>
      </c>
      <c r="K86" s="29" t="n">
        <v>659</v>
      </c>
      <c r="L86" s="29" t="n">
        <v>622</v>
      </c>
      <c r="M86" s="29" t="n">
        <v>4113</v>
      </c>
      <c r="N86" s="29" t="n">
        <v>1141</v>
      </c>
      <c r="O86" s="29" t="n">
        <v>677</v>
      </c>
      <c r="P86" s="29" t="n">
        <v>2363</v>
      </c>
      <c r="Q86" s="29" t="n">
        <v>2114</v>
      </c>
      <c r="R86" s="29" t="n">
        <v>6821</v>
      </c>
      <c r="S86" s="29" t="n">
        <v>7433</v>
      </c>
      <c r="T86" s="29" t="n">
        <v>2441</v>
      </c>
      <c r="U86" s="29" t="n">
        <v>5623</v>
      </c>
      <c r="V86" s="29" t="n">
        <v>4037</v>
      </c>
      <c r="W86" s="29" t="n">
        <v>1649</v>
      </c>
      <c r="X86" s="29" t="n">
        <v>1450</v>
      </c>
      <c r="Y86" s="29" t="n">
        <v>1381</v>
      </c>
      <c r="Z86" s="29" t="n">
        <v>1340</v>
      </c>
      <c r="AA86" s="29" t="n">
        <v>1309</v>
      </c>
      <c r="AB86" s="29" t="n">
        <v>465494</v>
      </c>
      <c r="AC86" s="29" t="n">
        <v>515528</v>
      </c>
      <c r="AD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13629</v>
      </c>
      <c r="D87" s="22" t="n">
        <v>329</v>
      </c>
      <c r="E87" s="22" t="n">
        <v>692</v>
      </c>
      <c r="F87" s="22" t="n">
        <v>258</v>
      </c>
      <c r="G87" s="22" t="n">
        <v>752</v>
      </c>
      <c r="H87" s="22" t="n">
        <v>137</v>
      </c>
      <c r="I87" s="22" t="n">
        <v>206</v>
      </c>
      <c r="J87" s="22" t="n">
        <v>847</v>
      </c>
      <c r="K87" s="22" t="n">
        <v>142</v>
      </c>
      <c r="L87" s="22" t="n">
        <v>152</v>
      </c>
      <c r="M87" s="22" t="n">
        <v>897</v>
      </c>
      <c r="N87" s="22" t="n">
        <v>249</v>
      </c>
      <c r="O87" s="22" t="n">
        <v>163</v>
      </c>
      <c r="P87" s="22" t="n">
        <v>624</v>
      </c>
      <c r="Q87" s="22" t="n">
        <v>476</v>
      </c>
      <c r="R87" s="22" t="n">
        <v>1564</v>
      </c>
      <c r="S87" s="22" t="n">
        <v>1853</v>
      </c>
      <c r="T87" s="22" t="n">
        <v>618</v>
      </c>
      <c r="U87" s="22" t="n">
        <v>1328</v>
      </c>
      <c r="V87" s="22" t="n">
        <v>958</v>
      </c>
      <c r="W87" s="22" t="n">
        <v>381</v>
      </c>
      <c r="X87" s="22" t="n">
        <v>341</v>
      </c>
      <c r="Y87" s="22" t="n">
        <v>316</v>
      </c>
      <c r="Z87" s="22" t="n">
        <v>302</v>
      </c>
      <c r="AA87" s="22" t="n">
        <v>291</v>
      </c>
      <c r="AB87" s="22" t="n">
        <v>110614</v>
      </c>
      <c r="AC87" s="23" t="n">
        <v>122698</v>
      </c>
      <c r="AD87" s="24"/>
    </row>
    <row r="88" customFormat="false" ht="15" hidden="false" customHeight="false" outlineLevel="0" collapsed="false">
      <c r="A88" s="20"/>
      <c r="B88" s="25" t="s">
        <v>41</v>
      </c>
      <c r="C88" s="26" t="n">
        <v>14214</v>
      </c>
      <c r="D88" s="26" t="n">
        <v>332</v>
      </c>
      <c r="E88" s="26" t="n">
        <v>681</v>
      </c>
      <c r="F88" s="26" t="n">
        <v>262</v>
      </c>
      <c r="G88" s="26" t="n">
        <v>740</v>
      </c>
      <c r="H88" s="26" t="n">
        <v>138</v>
      </c>
      <c r="I88" s="26" t="n">
        <v>200</v>
      </c>
      <c r="J88" s="26" t="n">
        <v>869</v>
      </c>
      <c r="K88" s="26" t="n">
        <v>154</v>
      </c>
      <c r="L88" s="26" t="n">
        <v>149</v>
      </c>
      <c r="M88" s="26" t="n">
        <v>1042</v>
      </c>
      <c r="N88" s="26" t="n">
        <v>266</v>
      </c>
      <c r="O88" s="26" t="n">
        <v>168</v>
      </c>
      <c r="P88" s="26" t="n">
        <v>658</v>
      </c>
      <c r="Q88" s="26" t="n">
        <v>487</v>
      </c>
      <c r="R88" s="26" t="n">
        <v>1547</v>
      </c>
      <c r="S88" s="26" t="n">
        <v>2001</v>
      </c>
      <c r="T88" s="26" t="n">
        <v>627</v>
      </c>
      <c r="U88" s="26" t="n">
        <v>1445</v>
      </c>
      <c r="V88" s="26" t="n">
        <v>1006</v>
      </c>
      <c r="W88" s="26" t="n">
        <v>398</v>
      </c>
      <c r="X88" s="26" t="n">
        <v>383</v>
      </c>
      <c r="Y88" s="26" t="n">
        <v>323</v>
      </c>
      <c r="Z88" s="26" t="n">
        <v>307</v>
      </c>
      <c r="AA88" s="26" t="n">
        <v>318</v>
      </c>
      <c r="AB88" s="26" t="n">
        <v>116225</v>
      </c>
      <c r="AC88" s="27" t="n">
        <v>128784</v>
      </c>
      <c r="AD88" s="24"/>
    </row>
    <row r="89" customFormat="false" ht="15" hidden="false" customHeight="false" outlineLevel="0" collapsed="false">
      <c r="A89" s="20"/>
      <c r="B89" s="25" t="s">
        <v>42</v>
      </c>
      <c r="C89" s="26" t="n">
        <v>15067</v>
      </c>
      <c r="D89" s="26" t="n">
        <v>350</v>
      </c>
      <c r="E89" s="26" t="n">
        <v>728</v>
      </c>
      <c r="F89" s="26" t="n">
        <v>274</v>
      </c>
      <c r="G89" s="26" t="n">
        <v>835</v>
      </c>
      <c r="H89" s="26" t="n">
        <v>153</v>
      </c>
      <c r="I89" s="26" t="n">
        <v>244</v>
      </c>
      <c r="J89" s="26" t="n">
        <v>983</v>
      </c>
      <c r="K89" s="26" t="n">
        <v>175</v>
      </c>
      <c r="L89" s="26" t="n">
        <v>159</v>
      </c>
      <c r="M89" s="26" t="n">
        <v>1066</v>
      </c>
      <c r="N89" s="26" t="n">
        <v>291</v>
      </c>
      <c r="O89" s="26" t="n">
        <v>191</v>
      </c>
      <c r="P89" s="26" t="n">
        <v>679</v>
      </c>
      <c r="Q89" s="26" t="n">
        <v>509</v>
      </c>
      <c r="R89" s="26" t="n">
        <v>1565</v>
      </c>
      <c r="S89" s="26" t="n">
        <v>2036</v>
      </c>
      <c r="T89" s="26" t="n">
        <v>670</v>
      </c>
      <c r="U89" s="26" t="n">
        <v>1569</v>
      </c>
      <c r="V89" s="26" t="n">
        <v>1082</v>
      </c>
      <c r="W89" s="26" t="n">
        <v>411</v>
      </c>
      <c r="X89" s="26" t="n">
        <v>391</v>
      </c>
      <c r="Y89" s="26" t="n">
        <v>346</v>
      </c>
      <c r="Z89" s="26" t="n">
        <v>340</v>
      </c>
      <c r="AA89" s="26" t="n">
        <v>344</v>
      </c>
      <c r="AB89" s="26" t="n">
        <v>120609</v>
      </c>
      <c r="AC89" s="27" t="n">
        <v>132816</v>
      </c>
      <c r="AD89" s="24"/>
    </row>
    <row r="90" customFormat="false" ht="15" hidden="false" customHeight="false" outlineLevel="0" collapsed="false">
      <c r="A90" s="20"/>
      <c r="B90" s="25" t="s">
        <v>43</v>
      </c>
      <c r="C90" s="26" t="n">
        <v>15873</v>
      </c>
      <c r="D90" s="26" t="n">
        <v>366</v>
      </c>
      <c r="E90" s="26" t="n">
        <v>689</v>
      </c>
      <c r="F90" s="26" t="n">
        <v>272</v>
      </c>
      <c r="G90" s="26" t="n">
        <v>839</v>
      </c>
      <c r="H90" s="26" t="n">
        <v>158</v>
      </c>
      <c r="I90" s="26" t="n">
        <v>212</v>
      </c>
      <c r="J90" s="26" t="n">
        <v>1090</v>
      </c>
      <c r="K90" s="26" t="n">
        <v>164</v>
      </c>
      <c r="L90" s="26" t="n">
        <v>159</v>
      </c>
      <c r="M90" s="26" t="n">
        <v>1267</v>
      </c>
      <c r="N90" s="26" t="n">
        <v>311</v>
      </c>
      <c r="O90" s="26" t="n">
        <v>186</v>
      </c>
      <c r="P90" s="26" t="n">
        <v>679</v>
      </c>
      <c r="Q90" s="26" t="n">
        <v>664</v>
      </c>
      <c r="R90" s="26" t="n">
        <v>1770</v>
      </c>
      <c r="S90" s="26" t="n">
        <v>2003</v>
      </c>
      <c r="T90" s="26" t="n">
        <v>687</v>
      </c>
      <c r="U90" s="26" t="n">
        <v>1537</v>
      </c>
      <c r="V90" s="26" t="n">
        <v>1132</v>
      </c>
      <c r="W90" s="26" t="n">
        <v>435</v>
      </c>
      <c r="X90" s="26" t="n">
        <v>422</v>
      </c>
      <c r="Y90" s="26" t="n">
        <v>356</v>
      </c>
      <c r="Z90" s="26" t="n">
        <v>433</v>
      </c>
      <c r="AA90" s="26" t="n">
        <v>387</v>
      </c>
      <c r="AB90" s="26" t="n">
        <v>133243</v>
      </c>
      <c r="AC90" s="27" t="n">
        <v>146964</v>
      </c>
      <c r="AD90" s="24"/>
    </row>
    <row r="91" customFormat="false" ht="15" hidden="false" customHeight="false" outlineLevel="0" collapsed="false">
      <c r="A91" s="20"/>
      <c r="B91" s="28" t="s">
        <v>44</v>
      </c>
      <c r="C91" s="29" t="n">
        <v>58783</v>
      </c>
      <c r="D91" s="29" t="n">
        <v>1377</v>
      </c>
      <c r="E91" s="29" t="n">
        <v>2790</v>
      </c>
      <c r="F91" s="29" t="n">
        <v>1066</v>
      </c>
      <c r="G91" s="29" t="n">
        <v>3166</v>
      </c>
      <c r="H91" s="29" t="n">
        <v>586</v>
      </c>
      <c r="I91" s="29" t="n">
        <v>862</v>
      </c>
      <c r="J91" s="29" t="n">
        <v>3789</v>
      </c>
      <c r="K91" s="29" t="n">
        <v>635</v>
      </c>
      <c r="L91" s="29" t="n">
        <v>619</v>
      </c>
      <c r="M91" s="29" t="n">
        <v>4272</v>
      </c>
      <c r="N91" s="29" t="n">
        <v>1117</v>
      </c>
      <c r="O91" s="29" t="n">
        <v>708</v>
      </c>
      <c r="P91" s="29" t="n">
        <v>2640</v>
      </c>
      <c r="Q91" s="29" t="n">
        <v>2136</v>
      </c>
      <c r="R91" s="29" t="n">
        <v>6446</v>
      </c>
      <c r="S91" s="29" t="n">
        <v>7893</v>
      </c>
      <c r="T91" s="29" t="n">
        <v>2602</v>
      </c>
      <c r="U91" s="29" t="n">
        <v>5879</v>
      </c>
      <c r="V91" s="29" t="n">
        <v>4178</v>
      </c>
      <c r="W91" s="29" t="n">
        <v>1625</v>
      </c>
      <c r="X91" s="29" t="n">
        <v>1537</v>
      </c>
      <c r="Y91" s="29" t="n">
        <v>1341</v>
      </c>
      <c r="Z91" s="29" t="n">
        <v>1382</v>
      </c>
      <c r="AA91" s="29" t="n">
        <v>1340</v>
      </c>
      <c r="AB91" s="29" t="n">
        <v>480691</v>
      </c>
      <c r="AC91" s="29" t="n">
        <v>531262</v>
      </c>
      <c r="AD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14207</v>
      </c>
      <c r="D92" s="22" t="n">
        <v>338</v>
      </c>
      <c r="E92" s="22" t="n">
        <v>681</v>
      </c>
      <c r="F92" s="22" t="n">
        <v>265</v>
      </c>
      <c r="G92" s="22" t="n">
        <v>777</v>
      </c>
      <c r="H92" s="22" t="n">
        <v>147</v>
      </c>
      <c r="I92" s="22" t="n">
        <v>201</v>
      </c>
      <c r="J92" s="22" t="n">
        <v>976</v>
      </c>
      <c r="K92" s="22" t="n">
        <v>141</v>
      </c>
      <c r="L92" s="22" t="n">
        <v>151</v>
      </c>
      <c r="M92" s="22" t="n">
        <v>850</v>
      </c>
      <c r="N92" s="22" t="n">
        <v>257</v>
      </c>
      <c r="O92" s="22" t="n">
        <v>170</v>
      </c>
      <c r="P92" s="22" t="n">
        <v>652</v>
      </c>
      <c r="Q92" s="22" t="n">
        <v>480</v>
      </c>
      <c r="R92" s="22" t="n">
        <v>1837</v>
      </c>
      <c r="S92" s="22" t="n">
        <v>1906</v>
      </c>
      <c r="T92" s="22" t="n">
        <v>613</v>
      </c>
      <c r="U92" s="22" t="n">
        <v>1409</v>
      </c>
      <c r="V92" s="22" t="n">
        <v>1014</v>
      </c>
      <c r="W92" s="22" t="n">
        <v>364</v>
      </c>
      <c r="X92" s="22" t="n">
        <v>344</v>
      </c>
      <c r="Y92" s="22" t="n">
        <v>315</v>
      </c>
      <c r="Z92" s="22" t="n">
        <v>329</v>
      </c>
      <c r="AA92" s="22" t="n">
        <v>294</v>
      </c>
      <c r="AB92" s="22" t="n">
        <v>113695</v>
      </c>
      <c r="AC92" s="23" t="n">
        <v>125962</v>
      </c>
      <c r="AD92" s="24"/>
    </row>
    <row r="93" customFormat="false" ht="15" hidden="false" customHeight="false" outlineLevel="0" collapsed="false">
      <c r="A93" s="20"/>
      <c r="B93" s="25" t="s">
        <v>41</v>
      </c>
      <c r="C93" s="26" t="n">
        <v>14988</v>
      </c>
      <c r="D93" s="26" t="n">
        <v>346</v>
      </c>
      <c r="E93" s="26" t="n">
        <v>697</v>
      </c>
      <c r="F93" s="26" t="n">
        <v>266</v>
      </c>
      <c r="G93" s="26" t="n">
        <v>795</v>
      </c>
      <c r="H93" s="26" t="n">
        <v>132</v>
      </c>
      <c r="I93" s="26" t="n">
        <v>175</v>
      </c>
      <c r="J93" s="26" t="n">
        <v>981</v>
      </c>
      <c r="K93" s="26" t="n">
        <v>157</v>
      </c>
      <c r="L93" s="26" t="n">
        <v>156</v>
      </c>
      <c r="M93" s="26" t="n">
        <v>1039</v>
      </c>
      <c r="N93" s="26" t="n">
        <v>284</v>
      </c>
      <c r="O93" s="26" t="n">
        <v>175</v>
      </c>
      <c r="P93" s="26" t="n">
        <v>636</v>
      </c>
      <c r="Q93" s="26" t="n">
        <v>496</v>
      </c>
      <c r="R93" s="26" t="n">
        <v>2018</v>
      </c>
      <c r="S93" s="26" t="n">
        <v>2008</v>
      </c>
      <c r="T93" s="26" t="n">
        <v>650</v>
      </c>
      <c r="U93" s="26" t="n">
        <v>1452</v>
      </c>
      <c r="V93" s="26" t="n">
        <v>1057</v>
      </c>
      <c r="W93" s="26" t="n">
        <v>444</v>
      </c>
      <c r="X93" s="26" t="n">
        <v>355</v>
      </c>
      <c r="Y93" s="26" t="n">
        <v>326</v>
      </c>
      <c r="Z93" s="26" t="n">
        <v>325</v>
      </c>
      <c r="AA93" s="26" t="n">
        <v>332</v>
      </c>
      <c r="AB93" s="26" t="n">
        <v>118851</v>
      </c>
      <c r="AC93" s="27" t="n">
        <v>131962</v>
      </c>
      <c r="AD93" s="24"/>
    </row>
    <row r="94" customFormat="false" ht="15" hidden="false" customHeight="false" outlineLevel="0" collapsed="false">
      <c r="A94" s="20"/>
      <c r="B94" s="25" t="s">
        <v>42</v>
      </c>
      <c r="C94" s="26" t="n">
        <v>15274</v>
      </c>
      <c r="D94" s="26" t="n">
        <v>346</v>
      </c>
      <c r="E94" s="26" t="n">
        <v>707</v>
      </c>
      <c r="F94" s="26" t="n">
        <v>276</v>
      </c>
      <c r="G94" s="26" t="n">
        <v>859</v>
      </c>
      <c r="H94" s="26" t="n">
        <v>138</v>
      </c>
      <c r="I94" s="26" t="n">
        <v>227</v>
      </c>
      <c r="J94" s="26" t="n">
        <v>1024</v>
      </c>
      <c r="K94" s="26" t="n">
        <v>165</v>
      </c>
      <c r="L94" s="26" t="n">
        <v>157</v>
      </c>
      <c r="M94" s="26" t="n">
        <v>1019</v>
      </c>
      <c r="N94" s="26" t="n">
        <v>286</v>
      </c>
      <c r="O94" s="26" t="n">
        <v>178</v>
      </c>
      <c r="P94" s="26" t="n">
        <v>677</v>
      </c>
      <c r="Q94" s="26" t="n">
        <v>500</v>
      </c>
      <c r="R94" s="26" t="n">
        <v>2042</v>
      </c>
      <c r="S94" s="26" t="n">
        <v>2066</v>
      </c>
      <c r="T94" s="26" t="n">
        <v>658</v>
      </c>
      <c r="U94" s="26" t="n">
        <v>1419</v>
      </c>
      <c r="V94" s="26" t="n">
        <v>1049</v>
      </c>
      <c r="W94" s="26" t="n">
        <v>455</v>
      </c>
      <c r="X94" s="26" t="n">
        <v>350</v>
      </c>
      <c r="Y94" s="26" t="n">
        <v>335</v>
      </c>
      <c r="Z94" s="26" t="n">
        <v>328</v>
      </c>
      <c r="AA94" s="26" t="n">
        <v>329</v>
      </c>
      <c r="AB94" s="26" t="n">
        <v>122164</v>
      </c>
      <c r="AC94" s="27" t="n">
        <v>134397</v>
      </c>
      <c r="AD94" s="24"/>
    </row>
    <row r="95" customFormat="false" ht="15" hidden="false" customHeight="false" outlineLevel="0" collapsed="false">
      <c r="A95" s="20"/>
      <c r="B95" s="25" t="s">
        <v>43</v>
      </c>
      <c r="C95" s="26" t="n">
        <v>16049</v>
      </c>
      <c r="D95" s="26" t="n">
        <v>359</v>
      </c>
      <c r="E95" s="26" t="n">
        <v>718</v>
      </c>
      <c r="F95" s="26" t="n">
        <v>272</v>
      </c>
      <c r="G95" s="26" t="n">
        <v>888</v>
      </c>
      <c r="H95" s="26" t="n">
        <v>167</v>
      </c>
      <c r="I95" s="26" t="n">
        <v>192</v>
      </c>
      <c r="J95" s="26" t="n">
        <v>1128</v>
      </c>
      <c r="K95" s="26" t="n">
        <v>156</v>
      </c>
      <c r="L95" s="26" t="n">
        <v>162</v>
      </c>
      <c r="M95" s="26" t="n">
        <v>1196</v>
      </c>
      <c r="N95" s="26" t="n">
        <v>291</v>
      </c>
      <c r="O95" s="26" t="n">
        <v>196</v>
      </c>
      <c r="P95" s="26" t="n">
        <v>690</v>
      </c>
      <c r="Q95" s="26" t="n">
        <v>624</v>
      </c>
      <c r="R95" s="26" t="n">
        <v>2045</v>
      </c>
      <c r="S95" s="26" t="n">
        <v>2056</v>
      </c>
      <c r="T95" s="26" t="n">
        <v>707</v>
      </c>
      <c r="U95" s="26" t="n">
        <v>1443</v>
      </c>
      <c r="V95" s="26" t="n">
        <v>1091</v>
      </c>
      <c r="W95" s="26" t="n">
        <v>475</v>
      </c>
      <c r="X95" s="26" t="n">
        <v>387</v>
      </c>
      <c r="Y95" s="26" t="n">
        <v>336</v>
      </c>
      <c r="Z95" s="26" t="n">
        <v>408</v>
      </c>
      <c r="AA95" s="26" t="n">
        <v>389</v>
      </c>
      <c r="AB95" s="26" t="n">
        <v>135248</v>
      </c>
      <c r="AC95" s="27" t="n">
        <v>149354</v>
      </c>
      <c r="AD95" s="24"/>
    </row>
    <row r="96" customFormat="false" ht="15" hidden="false" customHeight="false" outlineLevel="0" collapsed="false">
      <c r="A96" s="20"/>
      <c r="B96" s="28" t="s">
        <v>44</v>
      </c>
      <c r="C96" s="29" t="n">
        <v>60518</v>
      </c>
      <c r="D96" s="29" t="n">
        <v>1389</v>
      </c>
      <c r="E96" s="29" t="n">
        <v>2803</v>
      </c>
      <c r="F96" s="29" t="n">
        <v>1079</v>
      </c>
      <c r="G96" s="29" t="n">
        <v>3319</v>
      </c>
      <c r="H96" s="29" t="n">
        <v>584</v>
      </c>
      <c r="I96" s="29" t="n">
        <v>795</v>
      </c>
      <c r="J96" s="29" t="n">
        <v>4109</v>
      </c>
      <c r="K96" s="29" t="n">
        <v>619</v>
      </c>
      <c r="L96" s="29" t="n">
        <v>626</v>
      </c>
      <c r="M96" s="29" t="n">
        <v>4104</v>
      </c>
      <c r="N96" s="29" t="n">
        <v>1118</v>
      </c>
      <c r="O96" s="29" t="n">
        <v>719</v>
      </c>
      <c r="P96" s="29" t="n">
        <v>2655</v>
      </c>
      <c r="Q96" s="29" t="n">
        <v>2100</v>
      </c>
      <c r="R96" s="29" t="n">
        <v>7942</v>
      </c>
      <c r="S96" s="29" t="n">
        <v>8036</v>
      </c>
      <c r="T96" s="29" t="n">
        <v>2628</v>
      </c>
      <c r="U96" s="29" t="n">
        <v>5723</v>
      </c>
      <c r="V96" s="29" t="n">
        <v>4211</v>
      </c>
      <c r="W96" s="29" t="n">
        <v>1738</v>
      </c>
      <c r="X96" s="29" t="n">
        <v>1436</v>
      </c>
      <c r="Y96" s="29" t="n">
        <v>1312</v>
      </c>
      <c r="Z96" s="29" t="n">
        <v>1390</v>
      </c>
      <c r="AA96" s="29" t="n">
        <v>1344</v>
      </c>
      <c r="AB96" s="29" t="n">
        <v>489958</v>
      </c>
      <c r="AC96" s="29" t="n">
        <v>541675</v>
      </c>
      <c r="AD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14244</v>
      </c>
      <c r="D97" s="33" t="n">
        <v>339</v>
      </c>
      <c r="E97" s="33" t="n">
        <v>721</v>
      </c>
      <c r="F97" s="33" t="n">
        <v>262</v>
      </c>
      <c r="G97" s="33" t="n">
        <v>789</v>
      </c>
      <c r="H97" s="33" t="n">
        <v>158</v>
      </c>
      <c r="I97" s="33" t="n">
        <v>193</v>
      </c>
      <c r="J97" s="33" t="n">
        <v>921</v>
      </c>
      <c r="K97" s="33" t="n">
        <v>139</v>
      </c>
      <c r="L97" s="33" t="n">
        <v>151</v>
      </c>
      <c r="M97" s="33" t="n">
        <v>805</v>
      </c>
      <c r="N97" s="33" t="n">
        <v>244</v>
      </c>
      <c r="O97" s="33" t="n">
        <v>180</v>
      </c>
      <c r="P97" s="33" t="n">
        <v>681</v>
      </c>
      <c r="Q97" s="33" t="n">
        <v>466</v>
      </c>
      <c r="R97" s="33" t="n">
        <v>2009</v>
      </c>
      <c r="S97" s="33" t="n">
        <v>1955</v>
      </c>
      <c r="T97" s="33" t="n">
        <v>638</v>
      </c>
      <c r="U97" s="33" t="n">
        <v>1385</v>
      </c>
      <c r="V97" s="33" t="n">
        <v>929</v>
      </c>
      <c r="W97" s="33" t="n">
        <v>375</v>
      </c>
      <c r="X97" s="33" t="n">
        <v>325</v>
      </c>
      <c r="Y97" s="33" t="n">
        <v>298</v>
      </c>
      <c r="Z97" s="33" t="n">
        <v>306</v>
      </c>
      <c r="AA97" s="33" t="n">
        <v>282</v>
      </c>
      <c r="AB97" s="33" t="n">
        <v>114783</v>
      </c>
      <c r="AC97" s="34" t="n">
        <v>127371</v>
      </c>
      <c r="AD97" s="24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false" hidden="false" outlineLevel="0" max="257" min="3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18" hidden="false" customHeight="true" outlineLevel="0" collapsed="false">
      <c r="A6" s="12"/>
      <c r="B6" s="13" t="s">
        <v>7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6"/>
      <c r="AC10" s="12"/>
      <c r="AD10" s="14"/>
    </row>
    <row r="11" customFormat="false" ht="79.5" hidden="false" customHeight="true" outlineLevel="0" collapsed="false">
      <c r="A11" s="18" t="s">
        <v>23</v>
      </c>
      <c r="B11" s="18"/>
      <c r="C11" s="18" t="s">
        <v>26</v>
      </c>
      <c r="D11" s="48" t="s">
        <v>78</v>
      </c>
      <c r="E11" s="48" t="s">
        <v>79</v>
      </c>
      <c r="F11" s="48" t="s">
        <v>80</v>
      </c>
      <c r="G11" s="48" t="s">
        <v>81</v>
      </c>
      <c r="H11" s="48" t="s">
        <v>82</v>
      </c>
      <c r="I11" s="48" t="s">
        <v>83</v>
      </c>
      <c r="J11" s="48" t="s">
        <v>84</v>
      </c>
      <c r="K11" s="48" t="s">
        <v>85</v>
      </c>
      <c r="L11" s="48" t="s">
        <v>86</v>
      </c>
      <c r="M11" s="48" t="s">
        <v>87</v>
      </c>
      <c r="N11" s="48" t="s">
        <v>88</v>
      </c>
      <c r="O11" s="48" t="s">
        <v>89</v>
      </c>
      <c r="P11" s="48" t="s">
        <v>90</v>
      </c>
      <c r="Q11" s="48" t="s">
        <v>91</v>
      </c>
      <c r="R11" s="48" t="s">
        <v>92</v>
      </c>
      <c r="S11" s="48" t="s">
        <v>93</v>
      </c>
      <c r="T11" s="48" t="s">
        <v>94</v>
      </c>
      <c r="U11" s="48" t="s">
        <v>95</v>
      </c>
      <c r="V11" s="48" t="s">
        <v>96</v>
      </c>
      <c r="W11" s="48" t="s">
        <v>97</v>
      </c>
      <c r="X11" s="48" t="s">
        <v>98</v>
      </c>
      <c r="Y11" s="48" t="s">
        <v>99</v>
      </c>
      <c r="Z11" s="48" t="s">
        <v>100</v>
      </c>
      <c r="AA11" s="48" t="s">
        <v>101</v>
      </c>
      <c r="AB11" s="18" t="s">
        <v>33</v>
      </c>
      <c r="AC11" s="18" t="s">
        <v>39</v>
      </c>
      <c r="AD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4.11619560340961</v>
      </c>
      <c r="D12" s="40" t="n">
        <v>2.20264317180616</v>
      </c>
      <c r="E12" s="40" t="n">
        <v>-2.65848670756647</v>
      </c>
      <c r="F12" s="40" t="n">
        <v>1.0989010989011</v>
      </c>
      <c r="G12" s="40" t="n">
        <v>-1.66666666666667</v>
      </c>
      <c r="H12" s="40" t="n">
        <v>16.6666666666667</v>
      </c>
      <c r="I12" s="40" t="n">
        <v>2.22222222222221</v>
      </c>
      <c r="J12" s="40" t="n">
        <v>9.03732809430255</v>
      </c>
      <c r="K12" s="40" t="n">
        <v>5.47263681592041</v>
      </c>
      <c r="L12" s="40" t="n">
        <v>19.3548387096774</v>
      </c>
      <c r="M12" s="40" t="n">
        <v>16.530612244898</v>
      </c>
      <c r="N12" s="40" t="n">
        <v>-8.5308056872038</v>
      </c>
      <c r="O12" s="40" t="n">
        <v>-4.83870967741935</v>
      </c>
      <c r="P12" s="40" t="n">
        <v>7.1651090342679</v>
      </c>
      <c r="Q12" s="40" t="n">
        <v>12.3028391167192</v>
      </c>
      <c r="R12" s="40" t="n">
        <v>-5.25525525525525</v>
      </c>
      <c r="S12" s="40" t="n">
        <v>5.05514705882352</v>
      </c>
      <c r="T12" s="40" t="n">
        <v>10.4838709677419</v>
      </c>
      <c r="U12" s="40" t="n">
        <v>4.76190476190477</v>
      </c>
      <c r="V12" s="40" t="n">
        <v>3.7037037037037</v>
      </c>
      <c r="W12" s="40" t="n">
        <v>6.98689956331877</v>
      </c>
      <c r="X12" s="40" t="n">
        <v>8.45771144278606</v>
      </c>
      <c r="Y12" s="40" t="n">
        <v>25.2336448598131</v>
      </c>
      <c r="Z12" s="40" t="n">
        <v>7.00636942675159</v>
      </c>
      <c r="AA12" s="40" t="n">
        <v>3.19634703196347</v>
      </c>
      <c r="AB12" s="40" t="n">
        <v>0.987123053675859</v>
      </c>
      <c r="AC12" s="41" t="n">
        <v>1.1844992935093</v>
      </c>
      <c r="AD12" s="24"/>
    </row>
    <row r="13" customFormat="false" ht="15" hidden="false" customHeight="false" outlineLevel="0" collapsed="false">
      <c r="A13" s="20"/>
      <c r="B13" s="25" t="s">
        <v>41</v>
      </c>
      <c r="C13" s="42" t="n">
        <v>5.18286085262932</v>
      </c>
      <c r="D13" s="42" t="n">
        <v>0</v>
      </c>
      <c r="E13" s="42" t="n">
        <v>6.53061224489795</v>
      </c>
      <c r="F13" s="42" t="n">
        <v>7.14285714285714</v>
      </c>
      <c r="G13" s="42" t="n">
        <v>1</v>
      </c>
      <c r="H13" s="42" t="n">
        <v>-6.39999999999999</v>
      </c>
      <c r="I13" s="42" t="n">
        <v>-13.2352941176471</v>
      </c>
      <c r="J13" s="42" t="n">
        <v>8.10810810810811</v>
      </c>
      <c r="K13" s="42" t="n">
        <v>-3.21100917431193</v>
      </c>
      <c r="L13" s="42" t="n">
        <v>3</v>
      </c>
      <c r="M13" s="42" t="n">
        <v>12.6279863481229</v>
      </c>
      <c r="N13" s="42" t="n">
        <v>0.46948356807512</v>
      </c>
      <c r="O13" s="42" t="n">
        <v>-11.5107913669065</v>
      </c>
      <c r="P13" s="42" t="n">
        <v>-4.59770114942529</v>
      </c>
      <c r="Q13" s="42" t="n">
        <v>1.75438596491229</v>
      </c>
      <c r="R13" s="42" t="n">
        <v>13.4733158355206</v>
      </c>
      <c r="S13" s="42" t="n">
        <v>6.35451505016722</v>
      </c>
      <c r="T13" s="42" t="n">
        <v>5.83756345177665</v>
      </c>
      <c r="U13" s="42" t="n">
        <v>1.26182965299684</v>
      </c>
      <c r="V13" s="42" t="n">
        <v>0.160256410256409</v>
      </c>
      <c r="W13" s="42" t="n">
        <v>8.984375</v>
      </c>
      <c r="X13" s="42" t="n">
        <v>7.46268656716418</v>
      </c>
      <c r="Y13" s="42" t="n">
        <v>28.6885245901639</v>
      </c>
      <c r="Z13" s="42" t="n">
        <v>1.57894736842105</v>
      </c>
      <c r="AA13" s="42" t="n">
        <v>1.32158590308372</v>
      </c>
      <c r="AB13" s="42" t="n">
        <v>1.13438597601494</v>
      </c>
      <c r="AC13" s="43" t="n">
        <v>1.37262291280149</v>
      </c>
      <c r="AD13" s="24"/>
    </row>
    <row r="14" customFormat="false" ht="15" hidden="false" customHeight="false" outlineLevel="0" collapsed="false">
      <c r="A14" s="20"/>
      <c r="B14" s="25" t="s">
        <v>42</v>
      </c>
      <c r="C14" s="42" t="n">
        <v>-0.740155926181785</v>
      </c>
      <c r="D14" s="42" t="n">
        <v>-5.30612244897959</v>
      </c>
      <c r="E14" s="42" t="n">
        <v>-1.953125</v>
      </c>
      <c r="F14" s="42" t="n">
        <v>10</v>
      </c>
      <c r="G14" s="42" t="n">
        <v>2.08333333333333</v>
      </c>
      <c r="H14" s="42" t="n">
        <v>-5.88235294117648</v>
      </c>
      <c r="I14" s="42" t="n">
        <v>9.02777777777777</v>
      </c>
      <c r="J14" s="42" t="n">
        <v>6.05536332179931</v>
      </c>
      <c r="K14" s="42" t="n">
        <v>-1.67364016736403</v>
      </c>
      <c r="L14" s="42" t="n">
        <v>-5.45454545454545</v>
      </c>
      <c r="M14" s="42" t="n">
        <v>-1.0233918128655</v>
      </c>
      <c r="N14" s="42" t="n">
        <v>-12.6086956521739</v>
      </c>
      <c r="O14" s="42" t="n">
        <v>7.14285714285714</v>
      </c>
      <c r="P14" s="42" t="n">
        <v>-10.6100795755968</v>
      </c>
      <c r="Q14" s="42" t="n">
        <v>4.03225806451613</v>
      </c>
      <c r="R14" s="42" t="n">
        <v>-2.59467040673212</v>
      </c>
      <c r="S14" s="42" t="n">
        <v>-1.39103554868625</v>
      </c>
      <c r="T14" s="42" t="n">
        <v>-0.462962962962962</v>
      </c>
      <c r="U14" s="42" t="n">
        <v>-6.29470672389128</v>
      </c>
      <c r="V14" s="42" t="n">
        <v>-4.92307692307692</v>
      </c>
      <c r="W14" s="42" t="n">
        <v>-3.92857142857143</v>
      </c>
      <c r="X14" s="42" t="n">
        <v>3.24074074074075</v>
      </c>
      <c r="Y14" s="42" t="n">
        <v>37.4045801526718</v>
      </c>
      <c r="Z14" s="42" t="n">
        <v>16.7567567567568</v>
      </c>
      <c r="AA14" s="42" t="n">
        <v>-11.2727272727273</v>
      </c>
      <c r="AB14" s="42" t="n">
        <v>1.57251908396947</v>
      </c>
      <c r="AC14" s="43" t="n">
        <v>1.59932895288691</v>
      </c>
      <c r="AD14" s="24"/>
    </row>
    <row r="15" customFormat="false" ht="15" hidden="false" customHeight="false" outlineLevel="0" collapsed="false">
      <c r="A15" s="20"/>
      <c r="B15" s="25" t="s">
        <v>43</v>
      </c>
      <c r="C15" s="42" t="n">
        <v>3.42201657991133</v>
      </c>
      <c r="D15" s="42" t="n">
        <v>-1.21457489878543</v>
      </c>
      <c r="E15" s="42" t="n">
        <v>-11.1788617886179</v>
      </c>
      <c r="F15" s="42" t="n">
        <v>11.2299465240642</v>
      </c>
      <c r="G15" s="42" t="n">
        <v>7</v>
      </c>
      <c r="H15" s="42" t="n">
        <v>14.4736842105263</v>
      </c>
      <c r="I15" s="42" t="n">
        <v>0</v>
      </c>
      <c r="J15" s="42" t="n">
        <v>5.16962843295639</v>
      </c>
      <c r="K15" s="42" t="n">
        <v>-10.7806691449814</v>
      </c>
      <c r="L15" s="42" t="n">
        <v>-5.6910569105691</v>
      </c>
      <c r="M15" s="42" t="n">
        <v>9.82456140350878</v>
      </c>
      <c r="N15" s="42" t="n">
        <v>2.44897959183675</v>
      </c>
      <c r="O15" s="42" t="n">
        <v>6.9767441860465</v>
      </c>
      <c r="P15" s="42" t="n">
        <v>-4.24929178470255</v>
      </c>
      <c r="Q15" s="42" t="n">
        <v>3.20197044334975</v>
      </c>
      <c r="R15" s="42" t="n">
        <v>3.54046242774567</v>
      </c>
      <c r="S15" s="42" t="n">
        <v>2.65553869499242</v>
      </c>
      <c r="T15" s="42" t="n">
        <v>-4.93273542600898</v>
      </c>
      <c r="U15" s="42" t="n">
        <v>4.8854961832061</v>
      </c>
      <c r="V15" s="42" t="n">
        <v>4.13907284768212</v>
      </c>
      <c r="W15" s="42" t="n">
        <v>5.36912751677852</v>
      </c>
      <c r="X15" s="42" t="n">
        <v>6.60792951541851</v>
      </c>
      <c r="Y15" s="42" t="n">
        <v>26.6666666666667</v>
      </c>
      <c r="Z15" s="42" t="n">
        <v>12.6903553299492</v>
      </c>
      <c r="AA15" s="42" t="n">
        <v>-0.352112676056336</v>
      </c>
      <c r="AB15" s="42" t="n">
        <v>2.41136545676825</v>
      </c>
      <c r="AC15" s="43" t="n">
        <v>2.44360660378572</v>
      </c>
      <c r="AD15" s="24"/>
    </row>
    <row r="16" customFormat="false" ht="15" hidden="false" customHeight="false" outlineLevel="0" collapsed="false">
      <c r="A16" s="20"/>
      <c r="B16" s="28" t="s">
        <v>44</v>
      </c>
      <c r="C16" s="44" t="n">
        <v>2.91219449114186</v>
      </c>
      <c r="D16" s="44" t="n">
        <v>-1.16033755274262</v>
      </c>
      <c r="E16" s="44" t="n">
        <v>-2.31971759959657</v>
      </c>
      <c r="F16" s="44" t="n">
        <v>7.42240215924426</v>
      </c>
      <c r="G16" s="44" t="n">
        <v>2.1039603960396</v>
      </c>
      <c r="H16" s="44" t="n">
        <v>4.67479674796746</v>
      </c>
      <c r="I16" s="44" t="n">
        <v>-0.355239786856131</v>
      </c>
      <c r="J16" s="44" t="n">
        <v>6.98805838124723</v>
      </c>
      <c r="K16" s="44" t="n">
        <v>-3.12837108953615</v>
      </c>
      <c r="L16" s="44" t="n">
        <v>1.87793427230048</v>
      </c>
      <c r="M16" s="44" t="n">
        <v>8.8718929254302</v>
      </c>
      <c r="N16" s="44" t="n">
        <v>-4.44938820912124</v>
      </c>
      <c r="O16" s="44" t="n">
        <v>-0.772200772200776</v>
      </c>
      <c r="P16" s="44" t="n">
        <v>-3.43102215868477</v>
      </c>
      <c r="Q16" s="44" t="n">
        <v>5.08002783576896</v>
      </c>
      <c r="R16" s="44" t="n">
        <v>1.81646168401134</v>
      </c>
      <c r="S16" s="44" t="n">
        <v>3.02287581699345</v>
      </c>
      <c r="T16" s="44" t="n">
        <v>2.31143552311434</v>
      </c>
      <c r="U16" s="44" t="n">
        <v>0.993124522536277</v>
      </c>
      <c r="V16" s="44" t="n">
        <v>0.64724919093851</v>
      </c>
      <c r="W16" s="44" t="n">
        <v>4.13922859830669</v>
      </c>
      <c r="X16" s="44" t="n">
        <v>6.39053254437869</v>
      </c>
      <c r="Y16" s="44" t="n">
        <v>29.6969696969697</v>
      </c>
      <c r="Z16" s="44" t="n">
        <v>9.60219478737999</v>
      </c>
      <c r="AA16" s="44" t="n">
        <v>-2.18905472636816</v>
      </c>
      <c r="AB16" s="44" t="n">
        <v>1.55856308460498</v>
      </c>
      <c r="AC16" s="44" t="n">
        <v>1.67789830770366</v>
      </c>
      <c r="AD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0.947969406441885</v>
      </c>
      <c r="D17" s="40" t="n">
        <v>-2.15517241379311</v>
      </c>
      <c r="E17" s="40" t="n">
        <v>-5.25210084033614</v>
      </c>
      <c r="F17" s="40" t="n">
        <v>6.5217391304348</v>
      </c>
      <c r="G17" s="40" t="n">
        <v>-3.38983050847457</v>
      </c>
      <c r="H17" s="40" t="n">
        <v>12.5</v>
      </c>
      <c r="I17" s="40" t="n">
        <v>0.724637681159422</v>
      </c>
      <c r="J17" s="40" t="n">
        <v>-6.30630630630631</v>
      </c>
      <c r="K17" s="40" t="n">
        <v>-9.43396226415094</v>
      </c>
      <c r="L17" s="40" t="n">
        <v>-7.20720720720721</v>
      </c>
      <c r="M17" s="40" t="n">
        <v>0</v>
      </c>
      <c r="N17" s="40" t="n">
        <v>-12.4352331606218</v>
      </c>
      <c r="O17" s="40" t="n">
        <v>11.0169491525424</v>
      </c>
      <c r="P17" s="40" t="n">
        <v>0.29069767441861</v>
      </c>
      <c r="Q17" s="40" t="n">
        <v>1.96629213483146</v>
      </c>
      <c r="R17" s="40" t="n">
        <v>2.06022187004756</v>
      </c>
      <c r="S17" s="40" t="n">
        <v>5.16185476815399</v>
      </c>
      <c r="T17" s="40" t="n">
        <v>-2.91970802919708</v>
      </c>
      <c r="U17" s="40" t="n">
        <v>-8.18181818181817</v>
      </c>
      <c r="V17" s="40" t="n">
        <v>-9.74025974025975</v>
      </c>
      <c r="W17" s="40" t="n">
        <v>9.79591836734694</v>
      </c>
      <c r="X17" s="40" t="n">
        <v>-5.04587155963303</v>
      </c>
      <c r="Y17" s="40" t="n">
        <v>6.71641791044777</v>
      </c>
      <c r="Z17" s="40" t="n">
        <v>7.73809523809523</v>
      </c>
      <c r="AA17" s="40" t="n">
        <v>-3.09734513274337</v>
      </c>
      <c r="AB17" s="40" t="n">
        <v>1.04253069854437</v>
      </c>
      <c r="AC17" s="41" t="n">
        <v>0.762100008913464</v>
      </c>
      <c r="AD17" s="24"/>
    </row>
    <row r="18" customFormat="false" ht="15" hidden="false" customHeight="false" outlineLevel="0" collapsed="false">
      <c r="A18" s="20"/>
      <c r="B18" s="25" t="s">
        <v>41</v>
      </c>
      <c r="C18" s="42" t="n">
        <v>4.69087542433906</v>
      </c>
      <c r="D18" s="42" t="n">
        <v>1.7467248908297</v>
      </c>
      <c r="E18" s="42" t="n">
        <v>-5.74712643678161</v>
      </c>
      <c r="F18" s="42" t="n">
        <v>0</v>
      </c>
      <c r="G18" s="42" t="n">
        <v>4.45544554455447</v>
      </c>
      <c r="H18" s="42" t="n">
        <v>11.965811965812</v>
      </c>
      <c r="I18" s="42" t="n">
        <v>19.4915254237288</v>
      </c>
      <c r="J18" s="42" t="n">
        <v>-4</v>
      </c>
      <c r="K18" s="42" t="n">
        <v>-0.473933649289108</v>
      </c>
      <c r="L18" s="42" t="n">
        <v>12.621359223301</v>
      </c>
      <c r="M18" s="42" t="n">
        <v>6.2121212121212</v>
      </c>
      <c r="N18" s="42" t="n">
        <v>0.46728971962618</v>
      </c>
      <c r="O18" s="42" t="n">
        <v>15.4471544715447</v>
      </c>
      <c r="P18" s="42" t="n">
        <v>9.03614457831326</v>
      </c>
      <c r="Q18" s="42" t="n">
        <v>17.2413793103448</v>
      </c>
      <c r="R18" s="42" t="n">
        <v>8.94371626831149</v>
      </c>
      <c r="S18" s="42" t="n">
        <v>4.24528301886792</v>
      </c>
      <c r="T18" s="42" t="n">
        <v>1.91846522781776</v>
      </c>
      <c r="U18" s="42" t="n">
        <v>5.45171339563863</v>
      </c>
      <c r="V18" s="42" t="n">
        <v>-0.480000000000004</v>
      </c>
      <c r="W18" s="42" t="n">
        <v>5.73476702508961</v>
      </c>
      <c r="X18" s="42" t="n">
        <v>3.7037037037037</v>
      </c>
      <c r="Y18" s="42" t="n">
        <v>4.45859872611464</v>
      </c>
      <c r="Z18" s="42" t="n">
        <v>8.80829015544042</v>
      </c>
      <c r="AA18" s="42" t="n">
        <v>6.08695652173914</v>
      </c>
      <c r="AB18" s="42" t="n">
        <v>4.23791123695696</v>
      </c>
      <c r="AC18" s="43" t="n">
        <v>4.00634838931069</v>
      </c>
      <c r="AD18" s="24"/>
    </row>
    <row r="19" customFormat="false" ht="15" hidden="false" customHeight="false" outlineLevel="0" collapsed="false">
      <c r="A19" s="20"/>
      <c r="B19" s="25" t="s">
        <v>42</v>
      </c>
      <c r="C19" s="42" t="n">
        <v>3.27102803738318</v>
      </c>
      <c r="D19" s="42" t="n">
        <v>0.431034482758633</v>
      </c>
      <c r="E19" s="42" t="n">
        <v>-4.9800796812749</v>
      </c>
      <c r="F19" s="42" t="n">
        <v>-4.30622009569377</v>
      </c>
      <c r="G19" s="42" t="n">
        <v>5.02354788069074</v>
      </c>
      <c r="H19" s="42" t="n">
        <v>5.35714285714286</v>
      </c>
      <c r="I19" s="42" t="n">
        <v>3.18471337579618</v>
      </c>
      <c r="J19" s="42" t="n">
        <v>-1.30505709624796</v>
      </c>
      <c r="K19" s="42" t="n">
        <v>1.27659574468085</v>
      </c>
      <c r="L19" s="42" t="n">
        <v>17.3076923076923</v>
      </c>
      <c r="M19" s="42" t="n">
        <v>5.02215657311669</v>
      </c>
      <c r="N19" s="42" t="n">
        <v>6.46766169154229</v>
      </c>
      <c r="O19" s="42" t="n">
        <v>8.14814814814815</v>
      </c>
      <c r="P19" s="42" t="n">
        <v>11.2759643916914</v>
      </c>
      <c r="Q19" s="42" t="n">
        <v>-1.55038759689923</v>
      </c>
      <c r="R19" s="42" t="n">
        <v>-0.79193664506839</v>
      </c>
      <c r="S19" s="42" t="n">
        <v>4.2319749216301</v>
      </c>
      <c r="T19" s="42" t="n">
        <v>2.7906976744186</v>
      </c>
      <c r="U19" s="42" t="n">
        <v>9.00763358778627</v>
      </c>
      <c r="V19" s="42" t="n">
        <v>7.44336569579286</v>
      </c>
      <c r="W19" s="42" t="n">
        <v>5.20446096654274</v>
      </c>
      <c r="X19" s="42" t="n">
        <v>2.24215246636771</v>
      </c>
      <c r="Y19" s="42" t="n">
        <v>-7.22222222222221</v>
      </c>
      <c r="Z19" s="42" t="n">
        <v>3.24074074074075</v>
      </c>
      <c r="AA19" s="42" t="n">
        <v>18.4426229508197</v>
      </c>
      <c r="AB19" s="42" t="n">
        <v>2.71005561400872</v>
      </c>
      <c r="AC19" s="43" t="n">
        <v>2.67908743154362</v>
      </c>
      <c r="AD19" s="24"/>
    </row>
    <row r="20" customFormat="false" ht="15" hidden="false" customHeight="false" outlineLevel="0" collapsed="false">
      <c r="A20" s="20"/>
      <c r="B20" s="25" t="s">
        <v>43</v>
      </c>
      <c r="C20" s="42" t="n">
        <v>1.43536210271226</v>
      </c>
      <c r="D20" s="42" t="n">
        <v>2.04918032786885</v>
      </c>
      <c r="E20" s="42" t="n">
        <v>7.32265446224257</v>
      </c>
      <c r="F20" s="42" t="n">
        <v>-1.92307692307693</v>
      </c>
      <c r="G20" s="42" t="n">
        <v>8.25545171339563</v>
      </c>
      <c r="H20" s="42" t="n">
        <v>-9.19540229885058</v>
      </c>
      <c r="I20" s="42" t="n">
        <v>6.08108108108108</v>
      </c>
      <c r="J20" s="42" t="n">
        <v>3.37941628264208</v>
      </c>
      <c r="K20" s="42" t="n">
        <v>0.416666666666671</v>
      </c>
      <c r="L20" s="42" t="n">
        <v>0.862068965517238</v>
      </c>
      <c r="M20" s="42" t="n">
        <v>-13.95101171459</v>
      </c>
      <c r="N20" s="42" t="n">
        <v>6.77290836653386</v>
      </c>
      <c r="O20" s="42" t="n">
        <v>4.34782608695652</v>
      </c>
      <c r="P20" s="42" t="n">
        <v>15.9763313609467</v>
      </c>
      <c r="Q20" s="42" t="n">
        <v>9.7852028639618</v>
      </c>
      <c r="R20" s="42" t="n">
        <v>-0.418702023726453</v>
      </c>
      <c r="S20" s="42" t="n">
        <v>-5.24759793052476</v>
      </c>
      <c r="T20" s="42" t="n">
        <v>6.60377358490567</v>
      </c>
      <c r="U20" s="42" t="n">
        <v>12.2270742358079</v>
      </c>
      <c r="V20" s="42" t="n">
        <v>3.49761526232115</v>
      </c>
      <c r="W20" s="42" t="n">
        <v>-8.28025477707006</v>
      </c>
      <c r="X20" s="42" t="n">
        <v>1.23966942148761</v>
      </c>
      <c r="Y20" s="42" t="n">
        <v>-1.16959064327486</v>
      </c>
      <c r="Z20" s="42" t="n">
        <v>5.85585585585586</v>
      </c>
      <c r="AA20" s="42" t="n">
        <v>11.660777385159</v>
      </c>
      <c r="AB20" s="42" t="n">
        <v>2.55354766119184</v>
      </c>
      <c r="AC20" s="43" t="n">
        <v>2.49711098829322</v>
      </c>
      <c r="AD20" s="24"/>
    </row>
    <row r="21" customFormat="false" ht="15" hidden="false" customHeight="false" outlineLevel="0" collapsed="false">
      <c r="A21" s="20"/>
      <c r="B21" s="28" t="s">
        <v>44</v>
      </c>
      <c r="C21" s="44" t="n">
        <v>2.13867457465256</v>
      </c>
      <c r="D21" s="44" t="n">
        <v>0.533617929562439</v>
      </c>
      <c r="E21" s="44" t="n">
        <v>-2.47805885389778</v>
      </c>
      <c r="F21" s="44" t="n">
        <v>-0.125628140703512</v>
      </c>
      <c r="G21" s="44" t="n">
        <v>3.71717171717172</v>
      </c>
      <c r="H21" s="44" t="n">
        <v>3.49514563106797</v>
      </c>
      <c r="I21" s="44" t="n">
        <v>6.77361853832441</v>
      </c>
      <c r="J21" s="44" t="n">
        <v>-1.86027284001653</v>
      </c>
      <c r="K21" s="44" t="n">
        <v>-1.89309576837417</v>
      </c>
      <c r="L21" s="44" t="n">
        <v>5.52995391705069</v>
      </c>
      <c r="M21" s="44" t="n">
        <v>-1.96698278890059</v>
      </c>
      <c r="N21" s="44" t="n">
        <v>0.814901047729919</v>
      </c>
      <c r="O21" s="44" t="n">
        <v>9.53307392996111</v>
      </c>
      <c r="P21" s="44" t="n">
        <v>9.10436713545522</v>
      </c>
      <c r="Q21" s="44" t="n">
        <v>6.75496688741721</v>
      </c>
      <c r="R21" s="44" t="n">
        <v>2.32298829213902</v>
      </c>
      <c r="S21" s="44" t="n">
        <v>1.90325138778746</v>
      </c>
      <c r="T21" s="44" t="n">
        <v>2.14030915576696</v>
      </c>
      <c r="U21" s="44" t="n">
        <v>4.68986384266263</v>
      </c>
      <c r="V21" s="44" t="n">
        <v>0.200964630225073</v>
      </c>
      <c r="W21" s="44" t="n">
        <v>2.5293586269196</v>
      </c>
      <c r="X21" s="44" t="n">
        <v>0.556173526140142</v>
      </c>
      <c r="Y21" s="44" t="n">
        <v>0.155763239875384</v>
      </c>
      <c r="Z21" s="44" t="n">
        <v>6.2578222778473</v>
      </c>
      <c r="AA21" s="44" t="n">
        <v>8.646998982706</v>
      </c>
      <c r="AB21" s="44" t="n">
        <v>2.64862150088551</v>
      </c>
      <c r="AC21" s="44" t="n">
        <v>2.5039804654986</v>
      </c>
      <c r="AD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7.15606307775964</v>
      </c>
      <c r="D22" s="40" t="n">
        <v>3.9647577092511</v>
      </c>
      <c r="E22" s="40" t="n">
        <v>0.665188470066511</v>
      </c>
      <c r="F22" s="40" t="n">
        <v>-1.53061224489795</v>
      </c>
      <c r="G22" s="40" t="n">
        <v>9.12280701754386</v>
      </c>
      <c r="H22" s="40" t="n">
        <v>-10.3174603174603</v>
      </c>
      <c r="I22" s="40" t="n">
        <v>15.1079136690647</v>
      </c>
      <c r="J22" s="40" t="n">
        <v>2.88461538461537</v>
      </c>
      <c r="K22" s="40" t="n">
        <v>13.0208333333333</v>
      </c>
      <c r="L22" s="40" t="n">
        <v>7.76699029126213</v>
      </c>
      <c r="M22" s="40" t="n">
        <v>4.72854640980735</v>
      </c>
      <c r="N22" s="40" t="n">
        <v>13.0177514792899</v>
      </c>
      <c r="O22" s="40" t="n">
        <v>12.2137404580153</v>
      </c>
      <c r="P22" s="40" t="n">
        <v>0.28985507246378</v>
      </c>
      <c r="Q22" s="40" t="n">
        <v>7.98898071625345</v>
      </c>
      <c r="R22" s="40" t="n">
        <v>12.7329192546584</v>
      </c>
      <c r="S22" s="40" t="n">
        <v>6.15640599001664</v>
      </c>
      <c r="T22" s="40" t="n">
        <v>6.265664160401</v>
      </c>
      <c r="U22" s="40" t="n">
        <v>14.3564356435644</v>
      </c>
      <c r="V22" s="40" t="n">
        <v>12.7697841726619</v>
      </c>
      <c r="W22" s="40" t="n">
        <v>-10.4089219330855</v>
      </c>
      <c r="X22" s="40" t="n">
        <v>7.72946859903381</v>
      </c>
      <c r="Y22" s="40" t="n">
        <v>-1.3986013986014</v>
      </c>
      <c r="Z22" s="40" t="n">
        <v>9.94475138121547</v>
      </c>
      <c r="AA22" s="40" t="n">
        <v>18.2648401826484</v>
      </c>
      <c r="AB22" s="40" t="n">
        <v>3.92750217300326</v>
      </c>
      <c r="AC22" s="41" t="n">
        <v>4.14141860910846</v>
      </c>
      <c r="AD22" s="24"/>
    </row>
    <row r="23" customFormat="false" ht="15" hidden="false" customHeight="false" outlineLevel="0" collapsed="false">
      <c r="A23" s="20"/>
      <c r="B23" s="25" t="s">
        <v>41</v>
      </c>
      <c r="C23" s="42" t="n">
        <v>0.147391176181586</v>
      </c>
      <c r="D23" s="42" t="n">
        <v>1.28755364806867</v>
      </c>
      <c r="E23" s="42" t="n">
        <v>-2.64227642276423</v>
      </c>
      <c r="F23" s="42" t="n">
        <v>3.07692307692307</v>
      </c>
      <c r="G23" s="42" t="n">
        <v>0</v>
      </c>
      <c r="H23" s="42" t="n">
        <v>-1.52671755725191</v>
      </c>
      <c r="I23" s="42" t="n">
        <v>2.12765957446808</v>
      </c>
      <c r="J23" s="42" t="n">
        <v>1.38888888888889</v>
      </c>
      <c r="K23" s="42" t="n">
        <v>5.23809523809524</v>
      </c>
      <c r="L23" s="42" t="n">
        <v>-3.44827586206897</v>
      </c>
      <c r="M23" s="42" t="n">
        <v>-1.4265335235378</v>
      </c>
      <c r="N23" s="42" t="n">
        <v>2.32558139534885</v>
      </c>
      <c r="O23" s="42" t="n">
        <v>-6.33802816901408</v>
      </c>
      <c r="P23" s="42" t="n">
        <v>-0.828729281767963</v>
      </c>
      <c r="Q23" s="42" t="n">
        <v>-7.1078431372549</v>
      </c>
      <c r="R23" s="42" t="n">
        <v>4.52937013446568</v>
      </c>
      <c r="S23" s="42" t="n">
        <v>-4.14781297134238</v>
      </c>
      <c r="T23" s="42" t="n">
        <v>-0.235294117647058</v>
      </c>
      <c r="U23" s="42" t="n">
        <v>2.06794682422451</v>
      </c>
      <c r="V23" s="42" t="n">
        <v>5.14469453376205</v>
      </c>
      <c r="W23" s="42" t="n">
        <v>-1.35593220338983</v>
      </c>
      <c r="X23" s="42" t="n">
        <v>-3.125</v>
      </c>
      <c r="Y23" s="42" t="n">
        <v>-13.4146341463415</v>
      </c>
      <c r="Z23" s="42" t="n">
        <v>-1.90476190476191</v>
      </c>
      <c r="AA23" s="42" t="n">
        <v>23.3606557377049</v>
      </c>
      <c r="AB23" s="42" t="n">
        <v>2.33371353103612</v>
      </c>
      <c r="AC23" s="43" t="n">
        <v>2.38242531722138</v>
      </c>
      <c r="AD23" s="24"/>
    </row>
    <row r="24" customFormat="false" ht="15" hidden="false" customHeight="false" outlineLevel="0" collapsed="false">
      <c r="A24" s="20"/>
      <c r="B24" s="25" t="s">
        <v>42</v>
      </c>
      <c r="C24" s="42" t="n">
        <v>5.16029652450179</v>
      </c>
      <c r="D24" s="42" t="n">
        <v>9.01287553648069</v>
      </c>
      <c r="E24" s="42" t="n">
        <v>-0.419287211740041</v>
      </c>
      <c r="F24" s="42" t="n">
        <v>9.00000000000001</v>
      </c>
      <c r="G24" s="42" t="n">
        <v>5.23168908819133</v>
      </c>
      <c r="H24" s="42" t="n">
        <v>1.69491525423729</v>
      </c>
      <c r="I24" s="42" t="n">
        <v>0</v>
      </c>
      <c r="J24" s="42" t="n">
        <v>5.95041322314049</v>
      </c>
      <c r="K24" s="42" t="n">
        <v>9.6638655462185</v>
      </c>
      <c r="L24" s="42" t="n">
        <v>1.63934426229508</v>
      </c>
      <c r="M24" s="42" t="n">
        <v>3.37552742616035</v>
      </c>
      <c r="N24" s="42" t="n">
        <v>2.33644859813084</v>
      </c>
      <c r="O24" s="42" t="n">
        <v>2.05479452054796</v>
      </c>
      <c r="P24" s="42" t="n">
        <v>4.26666666666667</v>
      </c>
      <c r="Q24" s="42" t="n">
        <v>8.66141732283465</v>
      </c>
      <c r="R24" s="42" t="n">
        <v>9.72423802612481</v>
      </c>
      <c r="S24" s="42" t="n">
        <v>0.451127819548873</v>
      </c>
      <c r="T24" s="42" t="n">
        <v>3.39366515837105</v>
      </c>
      <c r="U24" s="42" t="n">
        <v>9.6638655462185</v>
      </c>
      <c r="V24" s="42" t="n">
        <v>7.53012048192771</v>
      </c>
      <c r="W24" s="42" t="n">
        <v>11.660777385159</v>
      </c>
      <c r="X24" s="42" t="n">
        <v>-1.31578947368422</v>
      </c>
      <c r="Y24" s="42" t="n">
        <v>-8.38323353293413</v>
      </c>
      <c r="Z24" s="42" t="n">
        <v>6.72645739910314</v>
      </c>
      <c r="AA24" s="42" t="n">
        <v>14.1868512110727</v>
      </c>
      <c r="AB24" s="42" t="n">
        <v>3.79611607861501</v>
      </c>
      <c r="AC24" s="43" t="n">
        <v>3.89836641159995</v>
      </c>
      <c r="AD24" s="24"/>
    </row>
    <row r="25" customFormat="false" ht="15" hidden="false" customHeight="false" outlineLevel="0" collapsed="false">
      <c r="A25" s="20"/>
      <c r="B25" s="25" t="s">
        <v>43</v>
      </c>
      <c r="C25" s="42" t="n">
        <v>7.17633005605072</v>
      </c>
      <c r="D25" s="42" t="n">
        <v>6.42570281124497</v>
      </c>
      <c r="E25" s="42" t="n">
        <v>2.34541577825161</v>
      </c>
      <c r="F25" s="42" t="n">
        <v>7.35294117647058</v>
      </c>
      <c r="G25" s="42" t="n">
        <v>-3.59712230215827</v>
      </c>
      <c r="H25" s="42" t="n">
        <v>-3.79746835443038</v>
      </c>
      <c r="I25" s="42" t="n">
        <v>0.636942675159233</v>
      </c>
      <c r="J25" s="42" t="n">
        <v>15.6017830609212</v>
      </c>
      <c r="K25" s="42" t="n">
        <v>12.448132780083</v>
      </c>
      <c r="L25" s="42" t="n">
        <v>8.54700854700855</v>
      </c>
      <c r="M25" s="42" t="n">
        <v>15.3465346534653</v>
      </c>
      <c r="N25" s="42" t="n">
        <v>-4.85074626865671</v>
      </c>
      <c r="O25" s="42" t="n">
        <v>1.38888888888889</v>
      </c>
      <c r="P25" s="42" t="n">
        <v>1.0204081632653</v>
      </c>
      <c r="Q25" s="42" t="n">
        <v>10.2173913043478</v>
      </c>
      <c r="R25" s="42" t="n">
        <v>10.4414856341976</v>
      </c>
      <c r="S25" s="42" t="n">
        <v>6.94227769110765</v>
      </c>
      <c r="T25" s="42" t="n">
        <v>3.98230088495575</v>
      </c>
      <c r="U25" s="42" t="n">
        <v>2.33463035019454</v>
      </c>
      <c r="V25" s="42" t="n">
        <v>13.9784946236559</v>
      </c>
      <c r="W25" s="42" t="n">
        <v>12.1527777777778</v>
      </c>
      <c r="X25" s="42" t="n">
        <v>0</v>
      </c>
      <c r="Y25" s="42" t="n">
        <v>-2.36686390532545</v>
      </c>
      <c r="Z25" s="42" t="n">
        <v>9.36170212765957</v>
      </c>
      <c r="AA25" s="42" t="n">
        <v>20.253164556962</v>
      </c>
      <c r="AB25" s="42" t="n">
        <v>4.99331014182501</v>
      </c>
      <c r="AC25" s="43" t="n">
        <v>5.12009803921569</v>
      </c>
      <c r="AD25" s="24"/>
    </row>
    <row r="26" customFormat="false" ht="15" hidden="false" customHeight="false" outlineLevel="0" collapsed="false">
      <c r="A26" s="20"/>
      <c r="B26" s="28" t="s">
        <v>44</v>
      </c>
      <c r="C26" s="44" t="n">
        <v>4.89641257812114</v>
      </c>
      <c r="D26" s="44" t="n">
        <v>5.20169851380044</v>
      </c>
      <c r="E26" s="44" t="n">
        <v>-0.0529380624669074</v>
      </c>
      <c r="F26" s="44" t="n">
        <v>4.52830188679245</v>
      </c>
      <c r="G26" s="44" t="n">
        <v>2.4152707440592</v>
      </c>
      <c r="H26" s="44" t="n">
        <v>-3.56472795497186</v>
      </c>
      <c r="I26" s="44" t="n">
        <v>4.17362270450752</v>
      </c>
      <c r="J26" s="44" t="n">
        <v>6.90817186183656</v>
      </c>
      <c r="K26" s="44" t="n">
        <v>10.1021566401816</v>
      </c>
      <c r="L26" s="44" t="n">
        <v>3.49344978165939</v>
      </c>
      <c r="M26" s="44" t="n">
        <v>5.91185954854892</v>
      </c>
      <c r="N26" s="44" t="n">
        <v>2.19399538106235</v>
      </c>
      <c r="O26" s="44" t="n">
        <v>2.13143872113677</v>
      </c>
      <c r="P26" s="44" t="n">
        <v>1.2211668928087</v>
      </c>
      <c r="Q26" s="44" t="n">
        <v>4.96277915632754</v>
      </c>
      <c r="R26" s="44" t="n">
        <v>9.28078459861969</v>
      </c>
      <c r="S26" s="44" t="n">
        <v>2.21789883268482</v>
      </c>
      <c r="T26" s="44" t="n">
        <v>3.31781140861467</v>
      </c>
      <c r="U26" s="44" t="n">
        <v>6.79190751445087</v>
      </c>
      <c r="V26" s="44" t="n">
        <v>9.7874047332531</v>
      </c>
      <c r="W26" s="44" t="n">
        <v>3.17180616740087</v>
      </c>
      <c r="X26" s="44" t="n">
        <v>0.663716814159287</v>
      </c>
      <c r="Y26" s="44" t="n">
        <v>-6.53188180404355</v>
      </c>
      <c r="Z26" s="44" t="n">
        <v>6.00706713780919</v>
      </c>
      <c r="AA26" s="44" t="n">
        <v>18.9138576779026</v>
      </c>
      <c r="AB26" s="44" t="n">
        <v>3.79684436285781</v>
      </c>
      <c r="AC26" s="44" t="n">
        <v>3.9182719036083</v>
      </c>
      <c r="AD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7.05368923170609</v>
      </c>
      <c r="D27" s="40" t="n">
        <v>2.96610169491525</v>
      </c>
      <c r="E27" s="40" t="n">
        <v>7.48898678414096</v>
      </c>
      <c r="F27" s="40" t="n">
        <v>5.69948186528497</v>
      </c>
      <c r="G27" s="40" t="n">
        <v>1.28617363344053</v>
      </c>
      <c r="H27" s="40" t="n">
        <v>17.6991150442478</v>
      </c>
      <c r="I27" s="40" t="n">
        <v>-3.75</v>
      </c>
      <c r="J27" s="40" t="n">
        <v>5.60747663551402</v>
      </c>
      <c r="K27" s="40" t="n">
        <v>7.37327188940091</v>
      </c>
      <c r="L27" s="40" t="n">
        <v>12.6126126126126</v>
      </c>
      <c r="M27" s="40" t="n">
        <v>4.18060200668897</v>
      </c>
      <c r="N27" s="40" t="n">
        <v>7.32984293193717</v>
      </c>
      <c r="O27" s="40" t="n">
        <v>5.44217687074831</v>
      </c>
      <c r="P27" s="40" t="n">
        <v>7.51445086705202</v>
      </c>
      <c r="Q27" s="40" t="n">
        <v>8.92857142857142</v>
      </c>
      <c r="R27" s="40" t="n">
        <v>9.57300275482093</v>
      </c>
      <c r="S27" s="40" t="n">
        <v>1.1755485893417</v>
      </c>
      <c r="T27" s="40" t="n">
        <v>10.8490566037736</v>
      </c>
      <c r="U27" s="40" t="n">
        <v>11.3997113997114</v>
      </c>
      <c r="V27" s="40" t="n">
        <v>8.45295055821372</v>
      </c>
      <c r="W27" s="40" t="n">
        <v>22.4066390041494</v>
      </c>
      <c r="X27" s="40" t="n">
        <v>7.62331838565022</v>
      </c>
      <c r="Y27" s="40" t="n">
        <v>14.8936170212766</v>
      </c>
      <c r="Z27" s="40" t="n">
        <v>17.0854271356784</v>
      </c>
      <c r="AA27" s="40" t="n">
        <v>3.08880308880308</v>
      </c>
      <c r="AB27" s="40" t="n">
        <v>6.13945420190194</v>
      </c>
      <c r="AC27" s="41" t="n">
        <v>6.11019876550201</v>
      </c>
      <c r="AD27" s="24"/>
    </row>
    <row r="28" customFormat="false" ht="15" hidden="false" customHeight="false" outlineLevel="0" collapsed="false">
      <c r="A28" s="20"/>
      <c r="B28" s="25" t="s">
        <v>41</v>
      </c>
      <c r="C28" s="42" t="n">
        <v>8.33987441130297</v>
      </c>
      <c r="D28" s="42" t="n">
        <v>6.77966101694916</v>
      </c>
      <c r="E28" s="42" t="n">
        <v>-0.208768267223377</v>
      </c>
      <c r="F28" s="42" t="n">
        <v>6.46766169154229</v>
      </c>
      <c r="G28" s="42" t="n">
        <v>3.94944707740916</v>
      </c>
      <c r="H28" s="42" t="n">
        <v>-4.65116279069767</v>
      </c>
      <c r="I28" s="42" t="n">
        <v>2.77777777777777</v>
      </c>
      <c r="J28" s="42" t="n">
        <v>7.02054794520548</v>
      </c>
      <c r="K28" s="42" t="n">
        <v>4.52488687782807</v>
      </c>
      <c r="L28" s="42" t="n">
        <v>15.1785714285714</v>
      </c>
      <c r="M28" s="42" t="n">
        <v>9.26193921852388</v>
      </c>
      <c r="N28" s="42" t="n">
        <v>10</v>
      </c>
      <c r="O28" s="42" t="n">
        <v>12.0300751879699</v>
      </c>
      <c r="P28" s="42" t="n">
        <v>7.24233983286908</v>
      </c>
      <c r="Q28" s="42" t="n">
        <v>1.05540897097625</v>
      </c>
      <c r="R28" s="42" t="n">
        <v>4.8747461069736</v>
      </c>
      <c r="S28" s="42" t="n">
        <v>9.44138473642802</v>
      </c>
      <c r="T28" s="42" t="n">
        <v>13.6792452830189</v>
      </c>
      <c r="U28" s="42" t="n">
        <v>15.1953690303907</v>
      </c>
      <c r="V28" s="42" t="n">
        <v>16.5137614678899</v>
      </c>
      <c r="W28" s="42" t="n">
        <v>7.21649484536083</v>
      </c>
      <c r="X28" s="42" t="n">
        <v>18.4331797235023</v>
      </c>
      <c r="Y28" s="42" t="n">
        <v>30.2816901408451</v>
      </c>
      <c r="Z28" s="42" t="n">
        <v>11.6504854368932</v>
      </c>
      <c r="AA28" s="42" t="n">
        <v>4.98338870431894</v>
      </c>
      <c r="AB28" s="42" t="n">
        <v>4.35273585874141</v>
      </c>
      <c r="AC28" s="43" t="n">
        <v>4.34916883744663</v>
      </c>
      <c r="AD28" s="24"/>
    </row>
    <row r="29" customFormat="false" ht="15" hidden="false" customHeight="false" outlineLevel="0" collapsed="false">
      <c r="A29" s="20"/>
      <c r="B29" s="25" t="s">
        <v>42</v>
      </c>
      <c r="C29" s="42" t="n">
        <v>7.52540510848667</v>
      </c>
      <c r="D29" s="42" t="n">
        <v>0</v>
      </c>
      <c r="E29" s="42" t="n">
        <v>3.36842105263158</v>
      </c>
      <c r="F29" s="42" t="n">
        <v>3.21100917431193</v>
      </c>
      <c r="G29" s="42" t="n">
        <v>0.142045454545453</v>
      </c>
      <c r="H29" s="42" t="n">
        <v>-15</v>
      </c>
      <c r="I29" s="42" t="n">
        <v>6.79012345679013</v>
      </c>
      <c r="J29" s="42" t="n">
        <v>6.86427457098284</v>
      </c>
      <c r="K29" s="42" t="n">
        <v>-3.44827586206897</v>
      </c>
      <c r="L29" s="42" t="n">
        <v>16.9354838709677</v>
      </c>
      <c r="M29" s="42" t="n">
        <v>12.7891156462585</v>
      </c>
      <c r="N29" s="42" t="n">
        <v>-1.36986301369863</v>
      </c>
      <c r="O29" s="42" t="n">
        <v>9.39597315436242</v>
      </c>
      <c r="P29" s="42" t="n">
        <v>4.85933503836318</v>
      </c>
      <c r="Q29" s="42" t="n">
        <v>7.24637681159422</v>
      </c>
      <c r="R29" s="42" t="n">
        <v>13.4920634920635</v>
      </c>
      <c r="S29" s="42" t="n">
        <v>9.1317365269461</v>
      </c>
      <c r="T29" s="42" t="n">
        <v>10.2844638949672</v>
      </c>
      <c r="U29" s="42" t="n">
        <v>10.2171136653895</v>
      </c>
      <c r="V29" s="42" t="n">
        <v>7.28291316526611</v>
      </c>
      <c r="W29" s="42" t="n">
        <v>5.06329113924051</v>
      </c>
      <c r="X29" s="42" t="n">
        <v>20.8888888888889</v>
      </c>
      <c r="Y29" s="42" t="n">
        <v>31.3725490196078</v>
      </c>
      <c r="Z29" s="42" t="n">
        <v>-2.10084033613445</v>
      </c>
      <c r="AA29" s="42" t="n">
        <v>-4.54545454545455</v>
      </c>
      <c r="AB29" s="42" t="n">
        <v>4.43413650654898</v>
      </c>
      <c r="AC29" s="43" t="n">
        <v>4.32219785889333</v>
      </c>
      <c r="AD29" s="24"/>
    </row>
    <row r="30" customFormat="false" ht="15" hidden="false" customHeight="false" outlineLevel="0" collapsed="false">
      <c r="A30" s="20"/>
      <c r="B30" s="25" t="s">
        <v>43</v>
      </c>
      <c r="C30" s="42" t="n">
        <v>8.7448559670782</v>
      </c>
      <c r="D30" s="42" t="n">
        <v>0.377358490566039</v>
      </c>
      <c r="E30" s="42" t="n">
        <v>2.91666666666666</v>
      </c>
      <c r="F30" s="42" t="n">
        <v>1.82648401826484</v>
      </c>
      <c r="G30" s="42" t="n">
        <v>8.35820895522387</v>
      </c>
      <c r="H30" s="42" t="n">
        <v>6.57894736842107</v>
      </c>
      <c r="I30" s="42" t="n">
        <v>8.22784810126582</v>
      </c>
      <c r="J30" s="42" t="n">
        <v>4.88431876606683</v>
      </c>
      <c r="K30" s="42" t="n">
        <v>-8.85608856088561</v>
      </c>
      <c r="L30" s="42" t="n">
        <v>12.5984251968504</v>
      </c>
      <c r="M30" s="42" t="n">
        <v>12.6609442060086</v>
      </c>
      <c r="N30" s="42" t="n">
        <v>8.62745098039216</v>
      </c>
      <c r="O30" s="42" t="n">
        <v>17.1232876712329</v>
      </c>
      <c r="P30" s="42" t="n">
        <v>8.08080808080808</v>
      </c>
      <c r="Q30" s="42" t="n">
        <v>6.9033530571992</v>
      </c>
      <c r="R30" s="42" t="n">
        <v>14.4035532994924</v>
      </c>
      <c r="S30" s="42" t="n">
        <v>8.38803792851932</v>
      </c>
      <c r="T30" s="42" t="n">
        <v>5.74468085106383</v>
      </c>
      <c r="U30" s="42" t="n">
        <v>8.2382762991128</v>
      </c>
      <c r="V30" s="42" t="n">
        <v>8.49056603773586</v>
      </c>
      <c r="W30" s="42" t="n">
        <v>12.6934984520124</v>
      </c>
      <c r="X30" s="42" t="n">
        <v>13.8775510204082</v>
      </c>
      <c r="Y30" s="42" t="n">
        <v>32.1212121212121</v>
      </c>
      <c r="Z30" s="42" t="n">
        <v>0</v>
      </c>
      <c r="AA30" s="42" t="n">
        <v>8.1578947368421</v>
      </c>
      <c r="AB30" s="42" t="n">
        <v>6.51442552757671</v>
      </c>
      <c r="AC30" s="43" t="n">
        <v>6.46086409102567</v>
      </c>
      <c r="AD30" s="24"/>
    </row>
    <row r="31" customFormat="false" ht="15" hidden="false" customHeight="false" outlineLevel="0" collapsed="false">
      <c r="A31" s="20"/>
      <c r="B31" s="28" t="s">
        <v>44</v>
      </c>
      <c r="C31" s="44" t="n">
        <v>7.94473634828299</v>
      </c>
      <c r="D31" s="44" t="n">
        <v>2.42179616548941</v>
      </c>
      <c r="E31" s="44" t="n">
        <v>3.33686440677967</v>
      </c>
      <c r="F31" s="44" t="n">
        <v>4.21179302045729</v>
      </c>
      <c r="G31" s="44" t="n">
        <v>3.42335488779004</v>
      </c>
      <c r="H31" s="44" t="n">
        <v>1.16731517509727</v>
      </c>
      <c r="I31" s="44" t="n">
        <v>3.52564102564104</v>
      </c>
      <c r="J31" s="44" t="n">
        <v>6.02836879432624</v>
      </c>
      <c r="K31" s="44" t="n">
        <v>-0.721649484536073</v>
      </c>
      <c r="L31" s="44" t="n">
        <v>14.3459915611814</v>
      </c>
      <c r="M31" s="44" t="n">
        <v>10.1826792963464</v>
      </c>
      <c r="N31" s="44" t="n">
        <v>6.21468926553672</v>
      </c>
      <c r="O31" s="44" t="n">
        <v>10.9565217391304</v>
      </c>
      <c r="P31" s="44" t="n">
        <v>6.90348525469169</v>
      </c>
      <c r="Q31" s="44" t="n">
        <v>6.14657210401892</v>
      </c>
      <c r="R31" s="44" t="n">
        <v>10.6697689878677</v>
      </c>
      <c r="S31" s="44" t="n">
        <v>7.08031975637609</v>
      </c>
      <c r="T31" s="44" t="n">
        <v>10.0281690140845</v>
      </c>
      <c r="U31" s="44" t="n">
        <v>11.1299052774019</v>
      </c>
      <c r="V31" s="44" t="n">
        <v>10.0840336134454</v>
      </c>
      <c r="W31" s="44" t="n">
        <v>11.2724167378309</v>
      </c>
      <c r="X31" s="44" t="n">
        <v>15.1648351648352</v>
      </c>
      <c r="Y31" s="44" t="n">
        <v>27.4542429284526</v>
      </c>
      <c r="Z31" s="44" t="n">
        <v>5.8888888888889</v>
      </c>
      <c r="AA31" s="44" t="n">
        <v>3.07086614173228</v>
      </c>
      <c r="AB31" s="44" t="n">
        <v>5.38326859281521</v>
      </c>
      <c r="AC31" s="44" t="n">
        <v>5.33302206745393</v>
      </c>
      <c r="AD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3.9628365566932</v>
      </c>
      <c r="D32" s="40" t="n">
        <v>-0.411522633744852</v>
      </c>
      <c r="E32" s="40" t="n">
        <v>-1.84426229508196</v>
      </c>
      <c r="F32" s="40" t="n">
        <v>2.45098039215685</v>
      </c>
      <c r="G32" s="40" t="n">
        <v>-0.158730158730151</v>
      </c>
      <c r="H32" s="40" t="n">
        <v>9.77443609022556</v>
      </c>
      <c r="I32" s="40" t="n">
        <v>2.59740259740259</v>
      </c>
      <c r="J32" s="40" t="n">
        <v>12.0353982300885</v>
      </c>
      <c r="K32" s="40" t="n">
        <v>-12.4463519313305</v>
      </c>
      <c r="L32" s="40" t="n">
        <v>-0.799999999999997</v>
      </c>
      <c r="M32" s="40" t="n">
        <v>0.802568218298561</v>
      </c>
      <c r="N32" s="40" t="n">
        <v>-0.975609756097555</v>
      </c>
      <c r="O32" s="40" t="n">
        <v>-0.645161290322577</v>
      </c>
      <c r="P32" s="40" t="n">
        <v>7.5268817204301</v>
      </c>
      <c r="Q32" s="40" t="n">
        <v>0.468384074941454</v>
      </c>
      <c r="R32" s="40" t="n">
        <v>6.66247642991829</v>
      </c>
      <c r="S32" s="40" t="n">
        <v>6.11928737412859</v>
      </c>
      <c r="T32" s="40" t="n">
        <v>-1.06382978723404</v>
      </c>
      <c r="U32" s="40" t="n">
        <v>7.64248704663213</v>
      </c>
      <c r="V32" s="40" t="n">
        <v>8.52941176470587</v>
      </c>
      <c r="W32" s="40" t="n">
        <v>-5.42372881355932</v>
      </c>
      <c r="X32" s="40" t="n">
        <v>7.5</v>
      </c>
      <c r="Y32" s="40" t="n">
        <v>25.9259259259259</v>
      </c>
      <c r="Z32" s="40" t="n">
        <v>1.28755364806867</v>
      </c>
      <c r="AA32" s="40" t="n">
        <v>-5.2434456928839</v>
      </c>
      <c r="AB32" s="40" t="n">
        <v>4.27112213629069</v>
      </c>
      <c r="AC32" s="41" t="n">
        <v>4.18934784929022</v>
      </c>
      <c r="AD32" s="24"/>
    </row>
    <row r="33" customFormat="false" ht="15" hidden="false" customHeight="false" outlineLevel="0" collapsed="false">
      <c r="A33" s="20"/>
      <c r="B33" s="25" t="s">
        <v>41</v>
      </c>
      <c r="C33" s="42" t="n">
        <v>7.61637384531788</v>
      </c>
      <c r="D33" s="42" t="n">
        <v>2.77777777777777</v>
      </c>
      <c r="E33" s="42" t="n">
        <v>7.11297071129707</v>
      </c>
      <c r="F33" s="42" t="n">
        <v>1.86915887850468</v>
      </c>
      <c r="G33" s="42" t="n">
        <v>5.77507598784194</v>
      </c>
      <c r="H33" s="42" t="n">
        <v>4.8780487804878</v>
      </c>
      <c r="I33" s="42" t="n">
        <v>3.37837837837837</v>
      </c>
      <c r="J33" s="42" t="n">
        <v>11.68</v>
      </c>
      <c r="K33" s="42" t="n">
        <v>-3.8961038961039</v>
      </c>
      <c r="L33" s="42" t="n">
        <v>-0.775193798449607</v>
      </c>
      <c r="M33" s="42" t="n">
        <v>-1.58940397350993</v>
      </c>
      <c r="N33" s="42" t="n">
        <v>-0.413223140495873</v>
      </c>
      <c r="O33" s="42" t="n">
        <v>2.01342281879195</v>
      </c>
      <c r="P33" s="42" t="n">
        <v>10.3896103896104</v>
      </c>
      <c r="Q33" s="42" t="n">
        <v>18.2767624020888</v>
      </c>
      <c r="R33" s="42" t="n">
        <v>11.1684958037444</v>
      </c>
      <c r="S33" s="42" t="n">
        <v>6.3982746225737</v>
      </c>
      <c r="T33" s="42" t="n">
        <v>6.2240663900415</v>
      </c>
      <c r="U33" s="42" t="n">
        <v>16.7085427135678</v>
      </c>
      <c r="V33" s="42" t="n">
        <v>4.06824146981629</v>
      </c>
      <c r="W33" s="42" t="n">
        <v>14.7435897435897</v>
      </c>
      <c r="X33" s="42" t="n">
        <v>12.0622568093385</v>
      </c>
      <c r="Y33" s="42" t="n">
        <v>28.1081081081081</v>
      </c>
      <c r="Z33" s="42" t="n">
        <v>12.1739130434783</v>
      </c>
      <c r="AA33" s="42" t="n">
        <v>-12.0253164556962</v>
      </c>
      <c r="AB33" s="42" t="n">
        <v>5.87168856721243</v>
      </c>
      <c r="AC33" s="43" t="n">
        <v>6.00156987891344</v>
      </c>
      <c r="AD33" s="24"/>
    </row>
    <row r="34" customFormat="false" ht="15" hidden="false" customHeight="false" outlineLevel="0" collapsed="false">
      <c r="A34" s="20"/>
      <c r="B34" s="25" t="s">
        <v>42</v>
      </c>
      <c r="C34" s="42" t="n">
        <v>5.07449978714347</v>
      </c>
      <c r="D34" s="42" t="n">
        <v>3.93700787401573</v>
      </c>
      <c r="E34" s="42" t="n">
        <v>6.31364562118127</v>
      </c>
      <c r="F34" s="42" t="n">
        <v>1.77777777777777</v>
      </c>
      <c r="G34" s="42" t="n">
        <v>0.851063829787236</v>
      </c>
      <c r="H34" s="42" t="n">
        <v>9.80392156862746</v>
      </c>
      <c r="I34" s="42" t="n">
        <v>4.04624277456647</v>
      </c>
      <c r="J34" s="42" t="n">
        <v>10.8029197080292</v>
      </c>
      <c r="K34" s="42" t="n">
        <v>0</v>
      </c>
      <c r="L34" s="42" t="n">
        <v>-12.4137931034483</v>
      </c>
      <c r="M34" s="42" t="n">
        <v>1.6887816646562</v>
      </c>
      <c r="N34" s="42" t="n">
        <v>12.9629629629629</v>
      </c>
      <c r="O34" s="42" t="n">
        <v>3.06748466257669</v>
      </c>
      <c r="P34" s="42" t="n">
        <v>2.6829268292683</v>
      </c>
      <c r="Q34" s="42" t="n">
        <v>8.55855855855856</v>
      </c>
      <c r="R34" s="42" t="n">
        <v>5.94405594405593</v>
      </c>
      <c r="S34" s="42" t="n">
        <v>2.2633744855967</v>
      </c>
      <c r="T34" s="42" t="n">
        <v>0.595238095238088</v>
      </c>
      <c r="U34" s="42" t="n">
        <v>7.87949015063731</v>
      </c>
      <c r="V34" s="42" t="n">
        <v>4.17754569190601</v>
      </c>
      <c r="W34" s="42" t="n">
        <v>3.91566265060241</v>
      </c>
      <c r="X34" s="42" t="n">
        <v>10.2941176470588</v>
      </c>
      <c r="Y34" s="42" t="n">
        <v>16.4179104477612</v>
      </c>
      <c r="Z34" s="42" t="n">
        <v>9.87124463519314</v>
      </c>
      <c r="AA34" s="42" t="n">
        <v>9.84126984126985</v>
      </c>
      <c r="AB34" s="42" t="n">
        <v>5.31104870936386</v>
      </c>
      <c r="AC34" s="43" t="n">
        <v>5.44627291947428</v>
      </c>
      <c r="AD34" s="24"/>
    </row>
    <row r="35" customFormat="false" ht="15" hidden="false" customHeight="false" outlineLevel="0" collapsed="false">
      <c r="A35" s="20"/>
      <c r="B35" s="25" t="s">
        <v>43</v>
      </c>
      <c r="C35" s="42" t="n">
        <v>1.63986124251025</v>
      </c>
      <c r="D35" s="42" t="n">
        <v>3.00751879699249</v>
      </c>
      <c r="E35" s="42" t="n">
        <v>3.03643724696356</v>
      </c>
      <c r="F35" s="42" t="n">
        <v>-0.448430493273548</v>
      </c>
      <c r="G35" s="42" t="n">
        <v>-1.37741046831957</v>
      </c>
      <c r="H35" s="42" t="n">
        <v>-7.40740740740741</v>
      </c>
      <c r="I35" s="42" t="n">
        <v>-6.43274853801171</v>
      </c>
      <c r="J35" s="42" t="n">
        <v>2.08333333333333</v>
      </c>
      <c r="K35" s="42" t="n">
        <v>-1.61943319838058</v>
      </c>
      <c r="L35" s="42" t="n">
        <v>-9.79020979020979</v>
      </c>
      <c r="M35" s="42" t="n">
        <v>-0.285714285714292</v>
      </c>
      <c r="N35" s="42" t="n">
        <v>8.30324909747293</v>
      </c>
      <c r="O35" s="42" t="n">
        <v>4.09356725146199</v>
      </c>
      <c r="P35" s="42" t="n">
        <v>1.16822429906543</v>
      </c>
      <c r="Q35" s="42" t="n">
        <v>3.13653136531364</v>
      </c>
      <c r="R35" s="42" t="n">
        <v>-5.0471436494731</v>
      </c>
      <c r="S35" s="42" t="n">
        <v>2.75908479138627</v>
      </c>
      <c r="T35" s="42" t="n">
        <v>4.82897384305836</v>
      </c>
      <c r="U35" s="42" t="n">
        <v>11.943793911007</v>
      </c>
      <c r="V35" s="42" t="n">
        <v>4.84472049689441</v>
      </c>
      <c r="W35" s="42" t="n">
        <v>3.02197802197802</v>
      </c>
      <c r="X35" s="42" t="n">
        <v>6.0931899641577</v>
      </c>
      <c r="Y35" s="42" t="n">
        <v>7.33944954128441</v>
      </c>
      <c r="Z35" s="42" t="n">
        <v>4.66926070038912</v>
      </c>
      <c r="AA35" s="42" t="n">
        <v>-2.1897810218978</v>
      </c>
      <c r="AB35" s="42" t="n">
        <v>3.4707599540582</v>
      </c>
      <c r="AC35" s="43" t="n">
        <v>3.37385019710908</v>
      </c>
      <c r="AD35" s="24"/>
    </row>
    <row r="36" customFormat="false" ht="15" hidden="false" customHeight="false" outlineLevel="0" collapsed="false">
      <c r="A36" s="20"/>
      <c r="B36" s="28" t="s">
        <v>44</v>
      </c>
      <c r="C36" s="44" t="n">
        <v>4.48293096329778</v>
      </c>
      <c r="D36" s="44" t="n">
        <v>2.36453201970444</v>
      </c>
      <c r="E36" s="44" t="n">
        <v>3.63915940543311</v>
      </c>
      <c r="F36" s="44" t="n">
        <v>1.38568129330254</v>
      </c>
      <c r="G36" s="44" t="n">
        <v>1.21368150055167</v>
      </c>
      <c r="H36" s="44" t="n">
        <v>3.26923076923077</v>
      </c>
      <c r="I36" s="44" t="n">
        <v>0.773993808049539</v>
      </c>
      <c r="J36" s="44" t="n">
        <v>8.6213303604608</v>
      </c>
      <c r="K36" s="44" t="n">
        <v>-4.36137071651091</v>
      </c>
      <c r="L36" s="44" t="n">
        <v>-6.27306273062732</v>
      </c>
      <c r="M36" s="44" t="n">
        <v>0.122812404052809</v>
      </c>
      <c r="N36" s="44" t="n">
        <v>5.10638297872342</v>
      </c>
      <c r="O36" s="44" t="n">
        <v>2.19435736677116</v>
      </c>
      <c r="P36" s="44" t="n">
        <v>5.26645768025078</v>
      </c>
      <c r="Q36" s="44" t="n">
        <v>7.07126948775057</v>
      </c>
      <c r="R36" s="44" t="n">
        <v>4.35500825949842</v>
      </c>
      <c r="S36" s="44" t="n">
        <v>4.30145751866336</v>
      </c>
      <c r="T36" s="44" t="n">
        <v>2.66257040450589</v>
      </c>
      <c r="U36" s="44" t="n">
        <v>11.0197869101979</v>
      </c>
      <c r="V36" s="44" t="n">
        <v>5.31032193826751</v>
      </c>
      <c r="W36" s="44" t="n">
        <v>4.14428242517269</v>
      </c>
      <c r="X36" s="44" t="n">
        <v>8.96946564885496</v>
      </c>
      <c r="Y36" s="44" t="n">
        <v>18.668407310705</v>
      </c>
      <c r="Z36" s="44" t="n">
        <v>6.92549842602308</v>
      </c>
      <c r="AA36" s="44" t="n">
        <v>-2.29182582123758</v>
      </c>
      <c r="AB36" s="44" t="n">
        <v>4.68821992258046</v>
      </c>
      <c r="AC36" s="44" t="n">
        <v>4.70655593383118</v>
      </c>
      <c r="AD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5.7997446653292</v>
      </c>
      <c r="D37" s="40" t="n">
        <v>5.78512396694215</v>
      </c>
      <c r="E37" s="40" t="n">
        <v>3.75782881002087</v>
      </c>
      <c r="F37" s="40" t="n">
        <v>2.39234449760765</v>
      </c>
      <c r="G37" s="40" t="n">
        <v>9.22098569157393</v>
      </c>
      <c r="H37" s="40" t="n">
        <v>-8.21917808219178</v>
      </c>
      <c r="I37" s="40" t="n">
        <v>12.0253164556962</v>
      </c>
      <c r="J37" s="40" t="n">
        <v>1.57977883096368</v>
      </c>
      <c r="K37" s="40" t="n">
        <v>3.43137254901961</v>
      </c>
      <c r="L37" s="40" t="n">
        <v>4.83870967741935</v>
      </c>
      <c r="M37" s="40" t="n">
        <v>7.80254777070064</v>
      </c>
      <c r="N37" s="40" t="n">
        <v>5.41871921182266</v>
      </c>
      <c r="O37" s="40" t="n">
        <v>12.987012987013</v>
      </c>
      <c r="P37" s="40" t="n">
        <v>7</v>
      </c>
      <c r="Q37" s="40" t="n">
        <v>9.55710955710956</v>
      </c>
      <c r="R37" s="40" t="n">
        <v>-0.294637595757223</v>
      </c>
      <c r="S37" s="40" t="n">
        <v>3.57664233576642</v>
      </c>
      <c r="T37" s="40" t="n">
        <v>5.59139784946237</v>
      </c>
      <c r="U37" s="40" t="n">
        <v>21.540312876053</v>
      </c>
      <c r="V37" s="40" t="n">
        <v>3.7940379403794</v>
      </c>
      <c r="W37" s="40" t="n">
        <v>9.67741935483871</v>
      </c>
      <c r="X37" s="40" t="n">
        <v>6.5891472868217</v>
      </c>
      <c r="Y37" s="40" t="n">
        <v>14.2156862745098</v>
      </c>
      <c r="Z37" s="40" t="n">
        <v>-2.54237288135593</v>
      </c>
      <c r="AA37" s="40" t="n">
        <v>4.74308300395256</v>
      </c>
      <c r="AB37" s="40" t="n">
        <v>5.06598373847208</v>
      </c>
      <c r="AC37" s="41" t="n">
        <v>5.3142447369769</v>
      </c>
      <c r="AD37" s="24"/>
    </row>
    <row r="38" customFormat="false" ht="15" hidden="false" customHeight="false" outlineLevel="0" collapsed="false">
      <c r="A38" s="20"/>
      <c r="B38" s="25" t="s">
        <v>41</v>
      </c>
      <c r="C38" s="42" t="n">
        <v>4.24135319363796</v>
      </c>
      <c r="D38" s="42" t="n">
        <v>2.70270270270269</v>
      </c>
      <c r="E38" s="42" t="n">
        <v>0.5859375</v>
      </c>
      <c r="F38" s="42" t="n">
        <v>0.917431192660544</v>
      </c>
      <c r="G38" s="42" t="n">
        <v>0.28735632183907</v>
      </c>
      <c r="H38" s="42" t="n">
        <v>-3.87596899224806</v>
      </c>
      <c r="I38" s="42" t="n">
        <v>4.57516339869282</v>
      </c>
      <c r="J38" s="42" t="n">
        <v>0.286532951289402</v>
      </c>
      <c r="K38" s="42" t="n">
        <v>4.5045045045045</v>
      </c>
      <c r="L38" s="42" t="n">
        <v>20.3125</v>
      </c>
      <c r="M38" s="42" t="n">
        <v>10.4979811574697</v>
      </c>
      <c r="N38" s="42" t="n">
        <v>2.48962655601659</v>
      </c>
      <c r="O38" s="42" t="n">
        <v>19.0789473684211</v>
      </c>
      <c r="P38" s="42" t="n">
        <v>1.64705882352941</v>
      </c>
      <c r="Q38" s="42" t="n">
        <v>3.09050772626931</v>
      </c>
      <c r="R38" s="42" t="n">
        <v>6.96864111498259</v>
      </c>
      <c r="S38" s="42" t="n">
        <v>3.44594594594594</v>
      </c>
      <c r="T38" s="42" t="n">
        <v>0.5859375</v>
      </c>
      <c r="U38" s="42" t="n">
        <v>8.07319698600647</v>
      </c>
      <c r="V38" s="42" t="n">
        <v>6.68348045397227</v>
      </c>
      <c r="W38" s="42" t="n">
        <v>-5.8659217877095</v>
      </c>
      <c r="X38" s="42" t="n">
        <v>7.29166666666667</v>
      </c>
      <c r="Y38" s="42" t="n">
        <v>2.9535864978903</v>
      </c>
      <c r="Z38" s="42" t="n">
        <v>-0.387596899224803</v>
      </c>
      <c r="AA38" s="42" t="n">
        <v>1.79856115107914</v>
      </c>
      <c r="AB38" s="42" t="n">
        <v>5.46506842950632</v>
      </c>
      <c r="AC38" s="43" t="n">
        <v>5.77952583852289</v>
      </c>
      <c r="AD38" s="24"/>
    </row>
    <row r="39" customFormat="false" ht="15" hidden="false" customHeight="false" outlineLevel="0" collapsed="false">
      <c r="A39" s="20"/>
      <c r="B39" s="25" t="s">
        <v>42</v>
      </c>
      <c r="C39" s="42" t="n">
        <v>7.92480350052669</v>
      </c>
      <c r="D39" s="42" t="n">
        <v>4.16666666666667</v>
      </c>
      <c r="E39" s="42" t="n">
        <v>6.51340996168584</v>
      </c>
      <c r="F39" s="42" t="n">
        <v>2.62008733624455</v>
      </c>
      <c r="G39" s="42" t="n">
        <v>1.54711673699015</v>
      </c>
      <c r="H39" s="42" t="n">
        <v>27.6785714285714</v>
      </c>
      <c r="I39" s="42" t="n">
        <v>12.7777777777778</v>
      </c>
      <c r="J39" s="42" t="n">
        <v>5.40184453227933</v>
      </c>
      <c r="K39" s="42" t="n">
        <v>2.38095238095238</v>
      </c>
      <c r="L39" s="42" t="n">
        <v>22.8346456692913</v>
      </c>
      <c r="M39" s="42" t="n">
        <v>6.99881376037961</v>
      </c>
      <c r="N39" s="42" t="n">
        <v>6.55737704918033</v>
      </c>
      <c r="O39" s="42" t="n">
        <v>4.76190476190477</v>
      </c>
      <c r="P39" s="42" t="n">
        <v>13.0641330166271</v>
      </c>
      <c r="Q39" s="42" t="n">
        <v>1.86721991701245</v>
      </c>
      <c r="R39" s="42" t="n">
        <v>-2.58525852585258</v>
      </c>
      <c r="S39" s="42" t="n">
        <v>14.1515761234071</v>
      </c>
      <c r="T39" s="42" t="n">
        <v>9.27021696252466</v>
      </c>
      <c r="U39" s="42" t="n">
        <v>14.8227712137487</v>
      </c>
      <c r="V39" s="42" t="n">
        <v>14.7869674185464</v>
      </c>
      <c r="W39" s="42" t="n">
        <v>9.56521739130434</v>
      </c>
      <c r="X39" s="42" t="n">
        <v>8.66666666666667</v>
      </c>
      <c r="Y39" s="42" t="n">
        <v>22.2222222222222</v>
      </c>
      <c r="Z39" s="42" t="n">
        <v>6.640625</v>
      </c>
      <c r="AA39" s="42" t="n">
        <v>13.0057803468208</v>
      </c>
      <c r="AB39" s="42" t="n">
        <v>7.19047252775427</v>
      </c>
      <c r="AC39" s="43" t="n">
        <v>7.61789742747932</v>
      </c>
      <c r="AD39" s="24"/>
    </row>
    <row r="40" customFormat="false" ht="15" hidden="false" customHeight="false" outlineLevel="0" collapsed="false">
      <c r="A40" s="20"/>
      <c r="B40" s="25" t="s">
        <v>43</v>
      </c>
      <c r="C40" s="42" t="n">
        <v>8.94353087185851</v>
      </c>
      <c r="D40" s="42" t="n">
        <v>7.66423357664235</v>
      </c>
      <c r="E40" s="42" t="n">
        <v>3.92927308447936</v>
      </c>
      <c r="F40" s="42" t="n">
        <v>1.8018018018018</v>
      </c>
      <c r="G40" s="42" t="n">
        <v>1.67597765363128</v>
      </c>
      <c r="H40" s="42" t="n">
        <v>3.33333333333334</v>
      </c>
      <c r="I40" s="42" t="n">
        <v>9.375</v>
      </c>
      <c r="J40" s="42" t="n">
        <v>10.8043217286915</v>
      </c>
      <c r="K40" s="42" t="n">
        <v>9.05349794238684</v>
      </c>
      <c r="L40" s="42" t="n">
        <v>20.9302325581395</v>
      </c>
      <c r="M40" s="42" t="n">
        <v>14.3266475644699</v>
      </c>
      <c r="N40" s="42" t="n">
        <v>5.33333333333333</v>
      </c>
      <c r="O40" s="42" t="n">
        <v>0.561797752808985</v>
      </c>
      <c r="P40" s="42" t="n">
        <v>10.161662817552</v>
      </c>
      <c r="Q40" s="42" t="n">
        <v>2.32558139534885</v>
      </c>
      <c r="R40" s="42" t="n">
        <v>8.11915887850468</v>
      </c>
      <c r="S40" s="42" t="n">
        <v>10.6745252128356</v>
      </c>
      <c r="T40" s="42" t="n">
        <v>4.79846449136277</v>
      </c>
      <c r="U40" s="42" t="n">
        <v>13.1799163179916</v>
      </c>
      <c r="V40" s="42" t="n">
        <v>4.02843601895735</v>
      </c>
      <c r="W40" s="42" t="n">
        <v>13.8666666666667</v>
      </c>
      <c r="X40" s="42" t="n">
        <v>18.2432432432432</v>
      </c>
      <c r="Y40" s="42" t="n">
        <v>27.7777777777778</v>
      </c>
      <c r="Z40" s="42" t="n">
        <v>11.8959107806691</v>
      </c>
      <c r="AA40" s="42" t="n">
        <v>7.71144278606965</v>
      </c>
      <c r="AB40" s="42" t="n">
        <v>7.23940567728508</v>
      </c>
      <c r="AC40" s="43" t="n">
        <v>7.81135793053041</v>
      </c>
      <c r="AD40" s="24"/>
    </row>
    <row r="41" customFormat="false" ht="15" hidden="false" customHeight="false" outlineLevel="0" collapsed="false">
      <c r="A41" s="20"/>
      <c r="B41" s="28" t="s">
        <v>44</v>
      </c>
      <c r="C41" s="44" t="n">
        <v>6.80296160725426</v>
      </c>
      <c r="D41" s="44" t="n">
        <v>5.10105871029836</v>
      </c>
      <c r="E41" s="44" t="n">
        <v>3.70919881305638</v>
      </c>
      <c r="F41" s="44" t="n">
        <v>1.93621867881548</v>
      </c>
      <c r="G41" s="44" t="n">
        <v>3.01598837209302</v>
      </c>
      <c r="H41" s="44" t="n">
        <v>3.53817504655494</v>
      </c>
      <c r="I41" s="44" t="n">
        <v>9.83102918586789</v>
      </c>
      <c r="J41" s="44" t="n">
        <v>4.89223400615806</v>
      </c>
      <c r="K41" s="44" t="n">
        <v>4.88599348534203</v>
      </c>
      <c r="L41" s="44" t="n">
        <v>17.3228346456693</v>
      </c>
      <c r="M41" s="44" t="n">
        <v>10.3035878564857</v>
      </c>
      <c r="N41" s="44" t="n">
        <v>4.95951417004048</v>
      </c>
      <c r="O41" s="44" t="n">
        <v>8.89570552147238</v>
      </c>
      <c r="P41" s="44" t="n">
        <v>7.98094103633116</v>
      </c>
      <c r="Q41" s="44" t="n">
        <v>4.00416016640665</v>
      </c>
      <c r="R41" s="44" t="n">
        <v>2.97884587710462</v>
      </c>
      <c r="S41" s="44" t="n">
        <v>8.07770961145194</v>
      </c>
      <c r="T41" s="44" t="n">
        <v>5.03740648379052</v>
      </c>
      <c r="U41" s="44" t="n">
        <v>14.2034548944338</v>
      </c>
      <c r="V41" s="44" t="n">
        <v>7.3432083202017</v>
      </c>
      <c r="W41" s="44" t="n">
        <v>6.70596904937362</v>
      </c>
      <c r="X41" s="44" t="n">
        <v>10.3327495621716</v>
      </c>
      <c r="Y41" s="44" t="n">
        <v>16.8316831683168</v>
      </c>
      <c r="Z41" s="44" t="n">
        <v>4.12168792934249</v>
      </c>
      <c r="AA41" s="44" t="n">
        <v>7.27130570758405</v>
      </c>
      <c r="AB41" s="44" t="n">
        <v>6.29881039960678</v>
      </c>
      <c r="AC41" s="44" t="n">
        <v>6.69751525770528</v>
      </c>
      <c r="AD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9.08464057921049</v>
      </c>
      <c r="D42" s="40" t="n">
        <v>6.25</v>
      </c>
      <c r="E42" s="40" t="n">
        <v>10.6639839034205</v>
      </c>
      <c r="F42" s="40" t="n">
        <v>2.33644859813084</v>
      </c>
      <c r="G42" s="40" t="n">
        <v>2.18340611353712</v>
      </c>
      <c r="H42" s="40" t="n">
        <v>0</v>
      </c>
      <c r="I42" s="40" t="n">
        <v>-4.51977401129943</v>
      </c>
      <c r="J42" s="40" t="n">
        <v>16.0186625194401</v>
      </c>
      <c r="K42" s="40" t="n">
        <v>1.89573459715639</v>
      </c>
      <c r="L42" s="40" t="n">
        <v>21.5384615384615</v>
      </c>
      <c r="M42" s="40" t="n">
        <v>22.4519940915805</v>
      </c>
      <c r="N42" s="40" t="n">
        <v>17.7570093457944</v>
      </c>
      <c r="O42" s="40" t="n">
        <v>8.04597701149426</v>
      </c>
      <c r="P42" s="40" t="n">
        <v>12.6168224299065</v>
      </c>
      <c r="Q42" s="40" t="n">
        <v>7.87234042553192</v>
      </c>
      <c r="R42" s="40" t="n">
        <v>2.36406619385343</v>
      </c>
      <c r="S42" s="40" t="n">
        <v>9.51374207188161</v>
      </c>
      <c r="T42" s="40" t="n">
        <v>4.88798370672099</v>
      </c>
      <c r="U42" s="40" t="n">
        <v>4.05940594059406</v>
      </c>
      <c r="V42" s="40" t="n">
        <v>10.8355091383812</v>
      </c>
      <c r="W42" s="40" t="n">
        <v>24.8366013071895</v>
      </c>
      <c r="X42" s="40" t="n">
        <v>14.1818181818182</v>
      </c>
      <c r="Y42" s="40" t="n">
        <v>31.3304721030043</v>
      </c>
      <c r="Z42" s="40" t="n">
        <v>6.5217391304348</v>
      </c>
      <c r="AA42" s="40" t="n">
        <v>10.9433962264151</v>
      </c>
      <c r="AB42" s="40" t="n">
        <v>7.15798446927821</v>
      </c>
      <c r="AC42" s="41" t="n">
        <v>7.85608326645753</v>
      </c>
      <c r="AD42" s="24"/>
    </row>
    <row r="43" customFormat="false" ht="15" hidden="false" customHeight="false" outlineLevel="0" collapsed="false">
      <c r="A43" s="20"/>
      <c r="B43" s="25" t="s">
        <v>41</v>
      </c>
      <c r="C43" s="42" t="n">
        <v>6.82974085735044</v>
      </c>
      <c r="D43" s="42" t="n">
        <v>6.01503759398496</v>
      </c>
      <c r="E43" s="42" t="n">
        <v>11.2621359223301</v>
      </c>
      <c r="F43" s="42" t="n">
        <v>1.81818181818181</v>
      </c>
      <c r="G43" s="42" t="n">
        <v>4.87106017191977</v>
      </c>
      <c r="H43" s="42" t="n">
        <v>0.806451612903231</v>
      </c>
      <c r="I43" s="42" t="n">
        <v>-7.5</v>
      </c>
      <c r="J43" s="42" t="n">
        <v>4</v>
      </c>
      <c r="K43" s="42" t="n">
        <v>0</v>
      </c>
      <c r="L43" s="42" t="n">
        <v>0.649350649350652</v>
      </c>
      <c r="M43" s="42" t="n">
        <v>19.8538367844093</v>
      </c>
      <c r="N43" s="42" t="n">
        <v>16.5991902834008</v>
      </c>
      <c r="O43" s="42" t="n">
        <v>6.07734806629834</v>
      </c>
      <c r="P43" s="42" t="n">
        <v>7.17592592592592</v>
      </c>
      <c r="Q43" s="42" t="n">
        <v>5.13918629550321</v>
      </c>
      <c r="R43" s="42" t="n">
        <v>-3.14875135722042</v>
      </c>
      <c r="S43" s="42" t="n">
        <v>8.94839973873285</v>
      </c>
      <c r="T43" s="42" t="n">
        <v>5.4368932038835</v>
      </c>
      <c r="U43" s="42" t="n">
        <v>13.0478087649402</v>
      </c>
      <c r="V43" s="42" t="n">
        <v>4.01891252955082</v>
      </c>
      <c r="W43" s="42" t="n">
        <v>6.52818991097924</v>
      </c>
      <c r="X43" s="42" t="n">
        <v>6.79611650485437</v>
      </c>
      <c r="Y43" s="42" t="n">
        <v>28.2786885245902</v>
      </c>
      <c r="Z43" s="42" t="n">
        <v>7.00389105058366</v>
      </c>
      <c r="AA43" s="42" t="n">
        <v>21.2014134275618</v>
      </c>
      <c r="AB43" s="42" t="n">
        <v>5.82630585273758</v>
      </c>
      <c r="AC43" s="43" t="n">
        <v>6.26592301866005</v>
      </c>
      <c r="AD43" s="24"/>
    </row>
    <row r="44" customFormat="false" ht="15" hidden="false" customHeight="false" outlineLevel="0" collapsed="false">
      <c r="A44" s="20"/>
      <c r="B44" s="25" t="s">
        <v>42</v>
      </c>
      <c r="C44" s="42" t="n">
        <v>5.33073053532547</v>
      </c>
      <c r="D44" s="42" t="n">
        <v>8.36363636363637</v>
      </c>
      <c r="E44" s="42" t="n">
        <v>4.49640287769783</v>
      </c>
      <c r="F44" s="42" t="n">
        <v>-0.851063829787236</v>
      </c>
      <c r="G44" s="42" t="n">
        <v>8.31024930747924</v>
      </c>
      <c r="H44" s="42" t="n">
        <v>-4.1958041958042</v>
      </c>
      <c r="I44" s="42" t="n">
        <v>-1.97044334975369</v>
      </c>
      <c r="J44" s="42" t="n">
        <v>7.25</v>
      </c>
      <c r="K44" s="42" t="n">
        <v>-3.48837209302324</v>
      </c>
      <c r="L44" s="42" t="n">
        <v>5.12820512820514</v>
      </c>
      <c r="M44" s="42" t="n">
        <v>10.6430155210643</v>
      </c>
      <c r="N44" s="42" t="n">
        <v>12.6923076923077</v>
      </c>
      <c r="O44" s="42" t="n">
        <v>11.9318181818182</v>
      </c>
      <c r="P44" s="42" t="n">
        <v>0.630252100840337</v>
      </c>
      <c r="Q44" s="42" t="n">
        <v>8.75763747454175</v>
      </c>
      <c r="R44" s="42" t="n">
        <v>7.50988142292491</v>
      </c>
      <c r="S44" s="42" t="n">
        <v>1.99764982373678</v>
      </c>
      <c r="T44" s="42" t="n">
        <v>6.8592057761733</v>
      </c>
      <c r="U44" s="42" t="n">
        <v>8.98035547240413</v>
      </c>
      <c r="V44" s="42" t="n">
        <v>-1.7467248908297</v>
      </c>
      <c r="W44" s="42" t="n">
        <v>7.14285714285714</v>
      </c>
      <c r="X44" s="42" t="n">
        <v>7.97546012269939</v>
      </c>
      <c r="Y44" s="42" t="n">
        <v>18.5314685314685</v>
      </c>
      <c r="Z44" s="42" t="n">
        <v>5.86080586080587</v>
      </c>
      <c r="AA44" s="42" t="n">
        <v>-6.90537084398977</v>
      </c>
      <c r="AB44" s="42" t="n">
        <v>5.75494827483108</v>
      </c>
      <c r="AC44" s="43" t="n">
        <v>6.18850985476614</v>
      </c>
      <c r="AD44" s="24"/>
    </row>
    <row r="45" customFormat="false" ht="15" hidden="false" customHeight="false" outlineLevel="0" collapsed="false">
      <c r="A45" s="20"/>
      <c r="B45" s="25" t="s">
        <v>43</v>
      </c>
      <c r="C45" s="42" t="n">
        <v>7.74652901388396</v>
      </c>
      <c r="D45" s="42" t="n">
        <v>7.45762711864406</v>
      </c>
      <c r="E45" s="42" t="n">
        <v>7.37240075614368</v>
      </c>
      <c r="F45" s="42" t="n">
        <v>6.63716814159292</v>
      </c>
      <c r="G45" s="42" t="n">
        <v>13.7362637362637</v>
      </c>
      <c r="H45" s="42" t="n">
        <v>0.645161290322577</v>
      </c>
      <c r="I45" s="42" t="n">
        <v>2.85714285714285</v>
      </c>
      <c r="J45" s="42" t="n">
        <v>5.52546045503792</v>
      </c>
      <c r="K45" s="42" t="n">
        <v>0.754716981132077</v>
      </c>
      <c r="L45" s="42" t="n">
        <v>12.8205128205128</v>
      </c>
      <c r="M45" s="42" t="n">
        <v>13.8680033416876</v>
      </c>
      <c r="N45" s="42" t="n">
        <v>11.0759493670886</v>
      </c>
      <c r="O45" s="42" t="n">
        <v>16.7597765363128</v>
      </c>
      <c r="P45" s="42" t="n">
        <v>1.67714884696018</v>
      </c>
      <c r="Q45" s="42" t="n">
        <v>6.993006993007</v>
      </c>
      <c r="R45" s="42" t="n">
        <v>6.26688276607239</v>
      </c>
      <c r="S45" s="42" t="n">
        <v>7.75147928994082</v>
      </c>
      <c r="T45" s="42" t="n">
        <v>12.4542124542125</v>
      </c>
      <c r="U45" s="42" t="n">
        <v>9.88909426987061</v>
      </c>
      <c r="V45" s="42" t="n">
        <v>5.69476082004556</v>
      </c>
      <c r="W45" s="42" t="n">
        <v>5.15222482435598</v>
      </c>
      <c r="X45" s="42" t="n">
        <v>-3.71428571428571</v>
      </c>
      <c r="Y45" s="42" t="n">
        <v>16.0535117056856</v>
      </c>
      <c r="Z45" s="42" t="n">
        <v>10.2990033222591</v>
      </c>
      <c r="AA45" s="42" t="n">
        <v>2.54041570438798</v>
      </c>
      <c r="AB45" s="42" t="n">
        <v>7.00838850193</v>
      </c>
      <c r="AC45" s="43" t="n">
        <v>7.3141734217637</v>
      </c>
      <c r="AD45" s="24"/>
    </row>
    <row r="46" customFormat="false" ht="15" hidden="false" customHeight="false" outlineLevel="0" collapsed="false">
      <c r="A46" s="20"/>
      <c r="B46" s="28" t="s">
        <v>44</v>
      </c>
      <c r="C46" s="44" t="n">
        <v>7.20113722664692</v>
      </c>
      <c r="D46" s="44" t="n">
        <v>7.05128205128204</v>
      </c>
      <c r="E46" s="44" t="n">
        <v>8.34525512637102</v>
      </c>
      <c r="F46" s="44" t="n">
        <v>2.45810055865923</v>
      </c>
      <c r="G46" s="44" t="n">
        <v>7.37213403880071</v>
      </c>
      <c r="H46" s="44" t="n">
        <v>-0.719424460431654</v>
      </c>
      <c r="I46" s="44" t="n">
        <v>-2.65734265734265</v>
      </c>
      <c r="J46" s="44" t="n">
        <v>7.82778864970646</v>
      </c>
      <c r="K46" s="44" t="n">
        <v>-0.310559006211179</v>
      </c>
      <c r="L46" s="44" t="n">
        <v>9.56375838926174</v>
      </c>
      <c r="M46" s="44" t="n">
        <v>16.0411453989436</v>
      </c>
      <c r="N46" s="44" t="n">
        <v>14.175506268081</v>
      </c>
      <c r="O46" s="44" t="n">
        <v>10.7042253521127</v>
      </c>
      <c r="P46" s="44" t="n">
        <v>5.29509100937673</v>
      </c>
      <c r="Q46" s="44" t="n">
        <v>7.2</v>
      </c>
      <c r="R46" s="44" t="n">
        <v>3.22806036892118</v>
      </c>
      <c r="S46" s="44" t="n">
        <v>6.89057079785556</v>
      </c>
      <c r="T46" s="44" t="n">
        <v>7.50237416904082</v>
      </c>
      <c r="U46" s="44" t="n">
        <v>9.00360144057623</v>
      </c>
      <c r="V46" s="44" t="n">
        <v>4.43335290663536</v>
      </c>
      <c r="W46" s="44" t="n">
        <v>10.1519337016575</v>
      </c>
      <c r="X46" s="44" t="n">
        <v>5.7936507936508</v>
      </c>
      <c r="Y46" s="44" t="n">
        <v>22.8813559322034</v>
      </c>
      <c r="Z46" s="44" t="n">
        <v>7.54005655042414</v>
      </c>
      <c r="AA46" s="44" t="n">
        <v>5.32069970845481</v>
      </c>
      <c r="AB46" s="44" t="n">
        <v>6.44175672735186</v>
      </c>
      <c r="AC46" s="44" t="n">
        <v>6.90062765541222</v>
      </c>
      <c r="AD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3.79266750948166</v>
      </c>
      <c r="D47" s="40" t="n">
        <v>6.25</v>
      </c>
      <c r="E47" s="40" t="n">
        <v>8.18181818181817</v>
      </c>
      <c r="F47" s="40" t="n">
        <v>8.67579908675799</v>
      </c>
      <c r="G47" s="40" t="n">
        <v>9.82905982905984</v>
      </c>
      <c r="H47" s="40" t="n">
        <v>8.20895522388059</v>
      </c>
      <c r="I47" s="40" t="n">
        <v>4.73372781065089</v>
      </c>
      <c r="J47" s="40" t="n">
        <v>-0.804289544235928</v>
      </c>
      <c r="K47" s="40" t="n">
        <v>-1.86046511627907</v>
      </c>
      <c r="L47" s="40" t="n">
        <v>-0.632911392405063</v>
      </c>
      <c r="M47" s="40" t="n">
        <v>5.30759951749096</v>
      </c>
      <c r="N47" s="40" t="n">
        <v>4.36507936507937</v>
      </c>
      <c r="O47" s="40" t="n">
        <v>-4.78723404255319</v>
      </c>
      <c r="P47" s="40" t="n">
        <v>-1.65975103734441</v>
      </c>
      <c r="Q47" s="40" t="n">
        <v>-2.76134122287969</v>
      </c>
      <c r="R47" s="40" t="n">
        <v>9.93071593533487</v>
      </c>
      <c r="S47" s="40" t="n">
        <v>7.01415701415702</v>
      </c>
      <c r="T47" s="40" t="n">
        <v>7.76699029126213</v>
      </c>
      <c r="U47" s="40" t="n">
        <v>4.94766888677449</v>
      </c>
      <c r="V47" s="40" t="n">
        <v>4.47585394581861</v>
      </c>
      <c r="W47" s="40" t="n">
        <v>-13.0890052356021</v>
      </c>
      <c r="X47" s="40" t="n">
        <v>-9.87261146496815</v>
      </c>
      <c r="Y47" s="40" t="n">
        <v>-17.3202614379085</v>
      </c>
      <c r="Z47" s="40" t="n">
        <v>7.34693877551021</v>
      </c>
      <c r="AA47" s="40" t="n">
        <v>5.10204081632652</v>
      </c>
      <c r="AB47" s="40" t="n">
        <v>4.88371803955204</v>
      </c>
      <c r="AC47" s="41" t="n">
        <v>5.05619877568965</v>
      </c>
      <c r="AD47" s="24"/>
    </row>
    <row r="48" customFormat="false" ht="15" hidden="false" customHeight="false" outlineLevel="0" collapsed="false">
      <c r="A48" s="20"/>
      <c r="B48" s="25" t="s">
        <v>41</v>
      </c>
      <c r="C48" s="42" t="n">
        <v>3.78598957152573</v>
      </c>
      <c r="D48" s="42" t="n">
        <v>8.15602836879432</v>
      </c>
      <c r="E48" s="42" t="n">
        <v>4.88656195462478</v>
      </c>
      <c r="F48" s="42" t="n">
        <v>8.92857142857142</v>
      </c>
      <c r="G48" s="42" t="n">
        <v>8.60655737704919</v>
      </c>
      <c r="H48" s="42" t="n">
        <v>10.4</v>
      </c>
      <c r="I48" s="42" t="n">
        <v>5.40540540540539</v>
      </c>
      <c r="J48" s="42" t="n">
        <v>8.24175824175823</v>
      </c>
      <c r="K48" s="42" t="n">
        <v>-6.46551724137932</v>
      </c>
      <c r="L48" s="42" t="n">
        <v>-7.09677419354838</v>
      </c>
      <c r="M48" s="42" t="n">
        <v>5.79268292682926</v>
      </c>
      <c r="N48" s="42" t="n">
        <v>2.77777777777777</v>
      </c>
      <c r="O48" s="42" t="n">
        <v>-9.89583333333334</v>
      </c>
      <c r="P48" s="42" t="n">
        <v>3.88768898488121</v>
      </c>
      <c r="Q48" s="42" t="n">
        <v>0.407331975560084</v>
      </c>
      <c r="R48" s="42" t="n">
        <v>2.07399103139014</v>
      </c>
      <c r="S48" s="42" t="n">
        <v>6.35491606714629</v>
      </c>
      <c r="T48" s="42" t="n">
        <v>3.49907918968692</v>
      </c>
      <c r="U48" s="42" t="n">
        <v>-1.23348017621146</v>
      </c>
      <c r="V48" s="42" t="n">
        <v>6.93181818181819</v>
      </c>
      <c r="W48" s="42" t="n">
        <v>19.7771587743732</v>
      </c>
      <c r="X48" s="42" t="n">
        <v>-7.57575757575758</v>
      </c>
      <c r="Y48" s="42" t="n">
        <v>-14.0575079872204</v>
      </c>
      <c r="Z48" s="42" t="n">
        <v>3.27272727272727</v>
      </c>
      <c r="AA48" s="42" t="n">
        <v>9.03790087463557</v>
      </c>
      <c r="AB48" s="42" t="n">
        <v>5.59117020897013</v>
      </c>
      <c r="AC48" s="43" t="n">
        <v>5.55195576578326</v>
      </c>
      <c r="AD48" s="24"/>
    </row>
    <row r="49" customFormat="false" ht="15" hidden="false" customHeight="false" outlineLevel="0" collapsed="false">
      <c r="A49" s="20"/>
      <c r="B49" s="25" t="s">
        <v>42</v>
      </c>
      <c r="C49" s="42" t="n">
        <v>0.791218190890291</v>
      </c>
      <c r="D49" s="42" t="n">
        <v>4.36241610738254</v>
      </c>
      <c r="E49" s="42" t="n">
        <v>0</v>
      </c>
      <c r="F49" s="42" t="n">
        <v>6.00858369098714</v>
      </c>
      <c r="G49" s="42" t="n">
        <v>3.58056265984655</v>
      </c>
      <c r="H49" s="42" t="n">
        <v>-16.7883211678832</v>
      </c>
      <c r="I49" s="42" t="n">
        <v>-8.5427135678392</v>
      </c>
      <c r="J49" s="42" t="n">
        <v>2.91375291375292</v>
      </c>
      <c r="K49" s="42" t="n">
        <v>-8.83534136546184</v>
      </c>
      <c r="L49" s="42" t="n">
        <v>5.48780487804879</v>
      </c>
      <c r="M49" s="42" t="n">
        <v>3.50701402805611</v>
      </c>
      <c r="N49" s="42" t="n">
        <v>11.9453924914676</v>
      </c>
      <c r="O49" s="42" t="n">
        <v>-12.1827411167513</v>
      </c>
      <c r="P49" s="42" t="n">
        <v>7.93319415448852</v>
      </c>
      <c r="Q49" s="42" t="n">
        <v>3.93258426966293</v>
      </c>
      <c r="R49" s="42" t="n">
        <v>-5.25210084033614</v>
      </c>
      <c r="S49" s="42" t="n">
        <v>7.37327188940091</v>
      </c>
      <c r="T49" s="42" t="n">
        <v>-0.506756756756758</v>
      </c>
      <c r="U49" s="42" t="n">
        <v>1.03004291845494</v>
      </c>
      <c r="V49" s="42" t="n">
        <v>5.33333333333333</v>
      </c>
      <c r="W49" s="42" t="n">
        <v>1.48148148148148</v>
      </c>
      <c r="X49" s="42" t="n">
        <v>-5.96590909090909</v>
      </c>
      <c r="Y49" s="42" t="n">
        <v>-30.0884955752212</v>
      </c>
      <c r="Z49" s="42" t="n">
        <v>1.73010380622839</v>
      </c>
      <c r="AA49" s="42" t="n">
        <v>-0.27472527472527</v>
      </c>
      <c r="AB49" s="42" t="n">
        <v>3.80766055616498</v>
      </c>
      <c r="AC49" s="43" t="n">
        <v>3.78092199090938</v>
      </c>
      <c r="AD49" s="24"/>
    </row>
    <row r="50" customFormat="false" ht="15" hidden="false" customHeight="false" outlineLevel="0" collapsed="false">
      <c r="A50" s="20"/>
      <c r="B50" s="25" t="s">
        <v>43</v>
      </c>
      <c r="C50" s="42" t="n">
        <v>-4.98248860107051</v>
      </c>
      <c r="D50" s="42" t="n">
        <v>4.10094637223975</v>
      </c>
      <c r="E50" s="42" t="n">
        <v>0.528169014084497</v>
      </c>
      <c r="F50" s="42" t="n">
        <v>-0.414937759336098</v>
      </c>
      <c r="G50" s="42" t="n">
        <v>-7.60869565217391</v>
      </c>
      <c r="H50" s="42" t="n">
        <v>-14.1025641025641</v>
      </c>
      <c r="I50" s="42" t="n">
        <v>-16.6666666666667</v>
      </c>
      <c r="J50" s="42" t="n">
        <v>-0.410677618069812</v>
      </c>
      <c r="K50" s="42" t="n">
        <v>-16.4794007490637</v>
      </c>
      <c r="L50" s="42" t="n">
        <v>-13.6363636363636</v>
      </c>
      <c r="M50" s="42" t="n">
        <v>-13.059427732942</v>
      </c>
      <c r="N50" s="42" t="n">
        <v>9.97150997150997</v>
      </c>
      <c r="O50" s="42" t="n">
        <v>10.0478468899522</v>
      </c>
      <c r="P50" s="42" t="n">
        <v>5.97938144329898</v>
      </c>
      <c r="Q50" s="42" t="n">
        <v>3.75816993464053</v>
      </c>
      <c r="R50" s="42" t="n">
        <v>-5.2364006100661</v>
      </c>
      <c r="S50" s="42" t="n">
        <v>-6.31521142229545</v>
      </c>
      <c r="T50" s="42" t="n">
        <v>-8.14332247557003</v>
      </c>
      <c r="U50" s="42" t="n">
        <v>-2.18671152228764</v>
      </c>
      <c r="V50" s="42" t="n">
        <v>-9.80603448275862</v>
      </c>
      <c r="W50" s="42" t="n">
        <v>-2.67260579064588</v>
      </c>
      <c r="X50" s="42" t="n">
        <v>-0.593471810089014</v>
      </c>
      <c r="Y50" s="42" t="n">
        <v>-29.3948126801153</v>
      </c>
      <c r="Z50" s="42" t="n">
        <v>-3.01204819277109</v>
      </c>
      <c r="AA50" s="42" t="n">
        <v>-5.18018018018019</v>
      </c>
      <c r="AB50" s="42" t="n">
        <v>0.23577776434314</v>
      </c>
      <c r="AC50" s="43" t="n">
        <v>0.412016224283335</v>
      </c>
      <c r="AD50" s="24"/>
    </row>
    <row r="51" customFormat="false" ht="15" hidden="false" customHeight="false" outlineLevel="0" collapsed="false">
      <c r="A51" s="20"/>
      <c r="B51" s="28" t="s">
        <v>44</v>
      </c>
      <c r="C51" s="44" t="n">
        <v>0.61397613122378</v>
      </c>
      <c r="D51" s="44" t="n">
        <v>5.64585115483318</v>
      </c>
      <c r="E51" s="44" t="n">
        <v>3.3450704225352</v>
      </c>
      <c r="F51" s="44" t="n">
        <v>5.67066521264994</v>
      </c>
      <c r="G51" s="44" t="n">
        <v>3.18659658344285</v>
      </c>
      <c r="H51" s="44" t="n">
        <v>-3.80434782608695</v>
      </c>
      <c r="I51" s="44" t="n">
        <v>-4.45402298850574</v>
      </c>
      <c r="J51" s="44" t="n">
        <v>2.26860254083485</v>
      </c>
      <c r="K51" s="44" t="n">
        <v>-8.82658359293873</v>
      </c>
      <c r="L51" s="44" t="n">
        <v>-4.13476263399694</v>
      </c>
      <c r="M51" s="44" t="n">
        <v>-1.00622903689506</v>
      </c>
      <c r="N51" s="44" t="n">
        <v>7.51689189189189</v>
      </c>
      <c r="O51" s="44" t="n">
        <v>-3.94402035623411</v>
      </c>
      <c r="P51" s="44" t="n">
        <v>4.0335254059717</v>
      </c>
      <c r="Q51" s="44" t="n">
        <v>1.49253731343283</v>
      </c>
      <c r="R51" s="44" t="n">
        <v>0.0812237714904427</v>
      </c>
      <c r="S51" s="44" t="n">
        <v>3.36332792447263</v>
      </c>
      <c r="T51" s="44" t="n">
        <v>0.265017667844518</v>
      </c>
      <c r="U51" s="44" t="n">
        <v>0.528634361233472</v>
      </c>
      <c r="V51" s="44" t="n">
        <v>1.57436041608096</v>
      </c>
      <c r="W51" s="44" t="n">
        <v>0.940438871473347</v>
      </c>
      <c r="X51" s="44" t="n">
        <v>-5.9264816204051</v>
      </c>
      <c r="Y51" s="44" t="n">
        <v>-23.0651340996169</v>
      </c>
      <c r="Z51" s="44" t="n">
        <v>1.92813321647678</v>
      </c>
      <c r="AA51" s="44" t="n">
        <v>1.52249134948097</v>
      </c>
      <c r="AB51" s="44" t="n">
        <v>3.47271317961517</v>
      </c>
      <c r="AC51" s="44" t="n">
        <v>3.54680488578107</v>
      </c>
      <c r="AD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4.56760048721073</v>
      </c>
      <c r="D52" s="40" t="n">
        <v>7.26643598615917</v>
      </c>
      <c r="E52" s="40" t="n">
        <v>-0.504201680672267</v>
      </c>
      <c r="F52" s="40" t="n">
        <v>-5.46218487394958</v>
      </c>
      <c r="G52" s="40" t="n">
        <v>-6.35538261997407</v>
      </c>
      <c r="H52" s="40" t="n">
        <v>-12.4137931034483</v>
      </c>
      <c r="I52" s="40" t="n">
        <v>2.25988700564972</v>
      </c>
      <c r="J52" s="40" t="n">
        <v>-3.37837837837837</v>
      </c>
      <c r="K52" s="40" t="n">
        <v>-16.1137440758294</v>
      </c>
      <c r="L52" s="40" t="n">
        <v>-25.4777070063694</v>
      </c>
      <c r="M52" s="40" t="n">
        <v>-13.0584192439863</v>
      </c>
      <c r="N52" s="40" t="n">
        <v>-12.5475285171103</v>
      </c>
      <c r="O52" s="40" t="n">
        <v>-3.91061452513966</v>
      </c>
      <c r="P52" s="40" t="n">
        <v>4.21940928270041</v>
      </c>
      <c r="Q52" s="40" t="n">
        <v>7.5050709939148</v>
      </c>
      <c r="R52" s="40" t="n">
        <v>-9.29621848739495</v>
      </c>
      <c r="S52" s="40" t="n">
        <v>-4.93084786530366</v>
      </c>
      <c r="T52" s="40" t="n">
        <v>-2.88288288288288</v>
      </c>
      <c r="U52" s="40" t="n">
        <v>-1.90389845874887</v>
      </c>
      <c r="V52" s="40" t="n">
        <v>-1.24013528748591</v>
      </c>
      <c r="W52" s="40" t="n">
        <v>1.20481927710843</v>
      </c>
      <c r="X52" s="40" t="n">
        <v>1.41342756183747</v>
      </c>
      <c r="Y52" s="40" t="n">
        <v>-16.600790513834</v>
      </c>
      <c r="Z52" s="40" t="n">
        <v>0.380228136882124</v>
      </c>
      <c r="AA52" s="40" t="n">
        <v>-14.2394822006472</v>
      </c>
      <c r="AB52" s="40" t="n">
        <v>1.36525242948566</v>
      </c>
      <c r="AC52" s="41" t="n">
        <v>1.13104691591192</v>
      </c>
      <c r="AD52" s="24"/>
    </row>
    <row r="53" customFormat="false" ht="15" hidden="false" customHeight="false" outlineLevel="0" collapsed="false">
      <c r="A53" s="20"/>
      <c r="B53" s="25" t="s">
        <v>41</v>
      </c>
      <c r="C53" s="42" t="n">
        <v>-6.29095674967235</v>
      </c>
      <c r="D53" s="42" t="n">
        <v>-1.9672131147541</v>
      </c>
      <c r="E53" s="42" t="n">
        <v>2.82861896838602</v>
      </c>
      <c r="F53" s="42" t="n">
        <v>-5.32786885245902</v>
      </c>
      <c r="G53" s="42" t="n">
        <v>-5.28301886792453</v>
      </c>
      <c r="H53" s="42" t="n">
        <v>-36.231884057971</v>
      </c>
      <c r="I53" s="42" t="n">
        <v>8.33333333333333</v>
      </c>
      <c r="J53" s="42" t="n">
        <v>0.507614213197954</v>
      </c>
      <c r="K53" s="42" t="n">
        <v>-14.7465437788019</v>
      </c>
      <c r="L53" s="42" t="n">
        <v>-15.2777777777778</v>
      </c>
      <c r="M53" s="42" t="n">
        <v>-16.8107588856868</v>
      </c>
      <c r="N53" s="42" t="n">
        <v>-15.2027027027027</v>
      </c>
      <c r="O53" s="42" t="n">
        <v>-11.5606936416185</v>
      </c>
      <c r="P53" s="42" t="n">
        <v>-0.207900207900195</v>
      </c>
      <c r="Q53" s="42" t="n">
        <v>6.89655172413792</v>
      </c>
      <c r="R53" s="42" t="n">
        <v>-1.15321252059309</v>
      </c>
      <c r="S53" s="42" t="n">
        <v>-5.52423900789178</v>
      </c>
      <c r="T53" s="42" t="n">
        <v>-5.33807829181495</v>
      </c>
      <c r="U53" s="42" t="n">
        <v>-4.54950936663693</v>
      </c>
      <c r="V53" s="42" t="n">
        <v>-8.92667375132838</v>
      </c>
      <c r="W53" s="42" t="n">
        <v>-20</v>
      </c>
      <c r="X53" s="42" t="n">
        <v>-5.24590163934427</v>
      </c>
      <c r="Y53" s="42" t="n">
        <v>-27.1375464684015</v>
      </c>
      <c r="Z53" s="42" t="n">
        <v>-12.3239436619718</v>
      </c>
      <c r="AA53" s="42" t="n">
        <v>-20.5882352941177</v>
      </c>
      <c r="AB53" s="42" t="n">
        <v>1.68506420364946</v>
      </c>
      <c r="AC53" s="43" t="n">
        <v>1.30244835735991</v>
      </c>
      <c r="AD53" s="24"/>
    </row>
    <row r="54" customFormat="false" ht="15" hidden="false" customHeight="false" outlineLevel="0" collapsed="false">
      <c r="A54" s="20"/>
      <c r="B54" s="25" t="s">
        <v>42</v>
      </c>
      <c r="C54" s="42" t="n">
        <v>-4.2008486562942</v>
      </c>
      <c r="D54" s="42" t="n">
        <v>-2.57234726688102</v>
      </c>
      <c r="E54" s="42" t="n">
        <v>0.172117039586922</v>
      </c>
      <c r="F54" s="42" t="n">
        <v>0</v>
      </c>
      <c r="G54" s="42" t="n">
        <v>0.370370370370381</v>
      </c>
      <c r="H54" s="42" t="n">
        <v>-26.3157894736842</v>
      </c>
      <c r="I54" s="42" t="n">
        <v>15.3846153846154</v>
      </c>
      <c r="J54" s="42" t="n">
        <v>3.28425821064553</v>
      </c>
      <c r="K54" s="42" t="n">
        <v>-9.69162995594714</v>
      </c>
      <c r="L54" s="42" t="n">
        <v>-17.9190751445087</v>
      </c>
      <c r="M54" s="42" t="n">
        <v>-15.972894482091</v>
      </c>
      <c r="N54" s="42" t="n">
        <v>-19.8170731707317</v>
      </c>
      <c r="O54" s="42" t="n">
        <v>-0.578034682080926</v>
      </c>
      <c r="P54" s="42" t="n">
        <v>-2.70793036750484</v>
      </c>
      <c r="Q54" s="42" t="n">
        <v>-2.16216216216216</v>
      </c>
      <c r="R54" s="42" t="n">
        <v>-3.43680709534368</v>
      </c>
      <c r="S54" s="42" t="n">
        <v>-5.2038626609442</v>
      </c>
      <c r="T54" s="42" t="n">
        <v>-2.20713073005093</v>
      </c>
      <c r="U54" s="42" t="n">
        <v>-3.14358538657604</v>
      </c>
      <c r="V54" s="42" t="n">
        <v>-3.16455696202532</v>
      </c>
      <c r="W54" s="42" t="n">
        <v>-10.705596107056</v>
      </c>
      <c r="X54" s="42" t="n">
        <v>-10.8761329305136</v>
      </c>
      <c r="Y54" s="42" t="n">
        <v>-4.64135021097046</v>
      </c>
      <c r="Z54" s="42" t="n">
        <v>-0.680272108843539</v>
      </c>
      <c r="AA54" s="42" t="n">
        <v>-4.68319559228651</v>
      </c>
      <c r="AB54" s="42" t="n">
        <v>1.42275094232738</v>
      </c>
      <c r="AC54" s="43" t="n">
        <v>1.15573219440819</v>
      </c>
      <c r="AD54" s="24"/>
    </row>
    <row r="55" customFormat="false" ht="15" hidden="false" customHeight="false" outlineLevel="0" collapsed="false">
      <c r="A55" s="20"/>
      <c r="B55" s="25" t="s">
        <v>43</v>
      </c>
      <c r="C55" s="42" t="n">
        <v>-1.66910077195911</v>
      </c>
      <c r="D55" s="42" t="n">
        <v>-3.63636363636364</v>
      </c>
      <c r="E55" s="42" t="n">
        <v>5.07880910683012</v>
      </c>
      <c r="F55" s="42" t="n">
        <v>4.58333333333334</v>
      </c>
      <c r="G55" s="42" t="n">
        <v>1.43790849673202</v>
      </c>
      <c r="H55" s="42" t="n">
        <v>-23.8805970149254</v>
      </c>
      <c r="I55" s="42" t="n">
        <v>31.3333333333333</v>
      </c>
      <c r="J55" s="42" t="n">
        <v>9.38144329896909</v>
      </c>
      <c r="K55" s="42" t="n">
        <v>-7.62331838565022</v>
      </c>
      <c r="L55" s="42" t="n">
        <v>-5.26315789473685</v>
      </c>
      <c r="M55" s="42" t="n">
        <v>-5.23206751054852</v>
      </c>
      <c r="N55" s="42" t="n">
        <v>-21.5025906735751</v>
      </c>
      <c r="O55" s="42" t="n">
        <v>-20</v>
      </c>
      <c r="P55" s="42" t="n">
        <v>-2.52918287937743</v>
      </c>
      <c r="Q55" s="42" t="n">
        <v>-7.08661417322834</v>
      </c>
      <c r="R55" s="42" t="n">
        <v>-2.46781115879828</v>
      </c>
      <c r="S55" s="42" t="n">
        <v>-0.410316529894487</v>
      </c>
      <c r="T55" s="42" t="n">
        <v>4.60992907801419</v>
      </c>
      <c r="U55" s="42" t="n">
        <v>-6.79277730008599</v>
      </c>
      <c r="V55" s="42" t="n">
        <v>12.4253285543608</v>
      </c>
      <c r="W55" s="42" t="n">
        <v>-16.7048054919909</v>
      </c>
      <c r="X55" s="42" t="n">
        <v>-9.55223880597015</v>
      </c>
      <c r="Y55" s="42" t="n">
        <v>-2.85714285714286</v>
      </c>
      <c r="Z55" s="42" t="n">
        <v>2.17391304347827</v>
      </c>
      <c r="AA55" s="42" t="n">
        <v>-6.88836104513064</v>
      </c>
      <c r="AB55" s="42" t="n">
        <v>3.23783675110576</v>
      </c>
      <c r="AC55" s="43" t="n">
        <v>2.86224913147746</v>
      </c>
      <c r="AD55" s="24"/>
    </row>
    <row r="56" customFormat="false" ht="15" hidden="false" customHeight="false" outlineLevel="0" collapsed="false">
      <c r="A56" s="20"/>
      <c r="B56" s="28" t="s">
        <v>44</v>
      </c>
      <c r="C56" s="44" t="n">
        <v>-4.1488382169745</v>
      </c>
      <c r="D56" s="44" t="n">
        <v>-0.404858299595148</v>
      </c>
      <c r="E56" s="44" t="n">
        <v>1.87393526405451</v>
      </c>
      <c r="F56" s="44" t="n">
        <v>-1.54798761609906</v>
      </c>
      <c r="G56" s="44" t="n">
        <v>-2.45144858325375</v>
      </c>
      <c r="H56" s="44" t="n">
        <v>-24.4821092278719</v>
      </c>
      <c r="I56" s="44" t="n">
        <v>13.8345864661654</v>
      </c>
      <c r="J56" s="44" t="n">
        <v>2.92812777284827</v>
      </c>
      <c r="K56" s="44" t="n">
        <v>-11.9589977220957</v>
      </c>
      <c r="L56" s="44" t="n">
        <v>-16.1341853035144</v>
      </c>
      <c r="M56" s="44" t="n">
        <v>-12.4878993223621</v>
      </c>
      <c r="N56" s="44" t="n">
        <v>-17.7533385703064</v>
      </c>
      <c r="O56" s="44" t="n">
        <v>-9.80132450331126</v>
      </c>
      <c r="P56" s="44" t="n">
        <v>-0.402819738167167</v>
      </c>
      <c r="Q56" s="44" t="n">
        <v>0.643382352941174</v>
      </c>
      <c r="R56" s="44" t="n">
        <v>-4.13905045313135</v>
      </c>
      <c r="S56" s="44" t="n">
        <v>-4.05308976737548</v>
      </c>
      <c r="T56" s="44" t="n">
        <v>-1.45374449339208</v>
      </c>
      <c r="U56" s="44" t="n">
        <v>-4.11919368974584</v>
      </c>
      <c r="V56" s="44" t="n">
        <v>-0.581234431220594</v>
      </c>
      <c r="W56" s="44" t="n">
        <v>-12.360248447205</v>
      </c>
      <c r="X56" s="44" t="n">
        <v>-6.37958532695376</v>
      </c>
      <c r="Y56" s="44" t="n">
        <v>-13.2470119521912</v>
      </c>
      <c r="Z56" s="44" t="n">
        <v>-2.49355116079106</v>
      </c>
      <c r="AA56" s="44" t="n">
        <v>-11.3837764144513</v>
      </c>
      <c r="AB56" s="44" t="n">
        <v>1.96880642311091</v>
      </c>
      <c r="AC56" s="44" t="n">
        <v>1.65154924529054</v>
      </c>
      <c r="AD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1.19655392469686</v>
      </c>
      <c r="D57" s="40" t="n">
        <v>-5.16129032258064</v>
      </c>
      <c r="E57" s="40" t="n">
        <v>-1.01351351351352</v>
      </c>
      <c r="F57" s="40" t="n">
        <v>0.444444444444443</v>
      </c>
      <c r="G57" s="40" t="n">
        <v>0.96952908587258</v>
      </c>
      <c r="H57" s="40" t="n">
        <v>-23.6220472440945</v>
      </c>
      <c r="I57" s="40" t="n">
        <v>-3.86740331491713</v>
      </c>
      <c r="J57" s="40" t="n">
        <v>12.3076923076923</v>
      </c>
      <c r="K57" s="40" t="n">
        <v>-5.08474576271186</v>
      </c>
      <c r="L57" s="40" t="n">
        <v>14.5299145299145</v>
      </c>
      <c r="M57" s="40" t="n">
        <v>0.131752305665358</v>
      </c>
      <c r="N57" s="40" t="n">
        <v>-2.60869565217391</v>
      </c>
      <c r="O57" s="40" t="n">
        <v>2.32558139534885</v>
      </c>
      <c r="P57" s="40" t="n">
        <v>2.63157894736843</v>
      </c>
      <c r="Q57" s="40" t="n">
        <v>-3.01886792452831</v>
      </c>
      <c r="R57" s="40" t="n">
        <v>1.38969310943833</v>
      </c>
      <c r="S57" s="40" t="n">
        <v>4.61733080328905</v>
      </c>
      <c r="T57" s="40" t="n">
        <v>1.48423005565863</v>
      </c>
      <c r="U57" s="40" t="n">
        <v>-6.19223659889094</v>
      </c>
      <c r="V57" s="40" t="n">
        <v>1.9406392694064</v>
      </c>
      <c r="W57" s="40" t="n">
        <v>0.892857142857139</v>
      </c>
      <c r="X57" s="40" t="n">
        <v>0.696864111498257</v>
      </c>
      <c r="Y57" s="40" t="n">
        <v>13.7440758293839</v>
      </c>
      <c r="Z57" s="40" t="n">
        <v>3.78787878787878</v>
      </c>
      <c r="AA57" s="40" t="n">
        <v>7.16981132075472</v>
      </c>
      <c r="AB57" s="40" t="n">
        <v>3.45133984941309</v>
      </c>
      <c r="AC57" s="41" t="n">
        <v>3.51117336219519</v>
      </c>
      <c r="AD57" s="24"/>
    </row>
    <row r="58" customFormat="false" ht="15" hidden="false" customHeight="false" outlineLevel="0" collapsed="false">
      <c r="A58" s="20"/>
      <c r="B58" s="25" t="s">
        <v>41</v>
      </c>
      <c r="C58" s="42" t="n">
        <v>3.32556332556334</v>
      </c>
      <c r="D58" s="42" t="n">
        <v>0.668896321070235</v>
      </c>
      <c r="E58" s="42" t="n">
        <v>-1.94174757281553</v>
      </c>
      <c r="F58" s="42" t="n">
        <v>2.59740259740259</v>
      </c>
      <c r="G58" s="42" t="n">
        <v>4.6480743691899</v>
      </c>
      <c r="H58" s="42" t="n">
        <v>12.5</v>
      </c>
      <c r="I58" s="42" t="n">
        <v>-11.8343195266272</v>
      </c>
      <c r="J58" s="42" t="n">
        <v>-2.02020202020202</v>
      </c>
      <c r="K58" s="42" t="n">
        <v>-7.56756756756757</v>
      </c>
      <c r="L58" s="42" t="n">
        <v>9.01639344262296</v>
      </c>
      <c r="M58" s="42" t="n">
        <v>2.30946882217089</v>
      </c>
      <c r="N58" s="42" t="n">
        <v>5.17928286852589</v>
      </c>
      <c r="O58" s="42" t="n">
        <v>14.3790849673203</v>
      </c>
      <c r="P58" s="42" t="n">
        <v>9.16666666666666</v>
      </c>
      <c r="Q58" s="42" t="n">
        <v>-4.55407969639468</v>
      </c>
      <c r="R58" s="42" t="n">
        <v>1.27777777777777</v>
      </c>
      <c r="S58" s="42" t="n">
        <v>2.38663484486874</v>
      </c>
      <c r="T58" s="42" t="n">
        <v>9.21052631578947</v>
      </c>
      <c r="U58" s="42" t="n">
        <v>-0.841121495327101</v>
      </c>
      <c r="V58" s="42" t="n">
        <v>9.68494749124855</v>
      </c>
      <c r="W58" s="42" t="n">
        <v>10.7558139534884</v>
      </c>
      <c r="X58" s="42" t="n">
        <v>9.68858131487889</v>
      </c>
      <c r="Y58" s="42" t="n">
        <v>37.2448979591837</v>
      </c>
      <c r="Z58" s="42" t="n">
        <v>16.0642570281125</v>
      </c>
      <c r="AA58" s="42" t="n">
        <v>5.05050505050507</v>
      </c>
      <c r="AB58" s="42" t="n">
        <v>3.42837520492711</v>
      </c>
      <c r="AC58" s="43" t="n">
        <v>3.67329212620693</v>
      </c>
      <c r="AD58" s="24"/>
    </row>
    <row r="59" customFormat="false" ht="15" hidden="false" customHeight="false" outlineLevel="0" collapsed="false">
      <c r="A59" s="20"/>
      <c r="B59" s="25" t="s">
        <v>42</v>
      </c>
      <c r="C59" s="42" t="n">
        <v>0.17717407352724</v>
      </c>
      <c r="D59" s="42" t="n">
        <v>2.97029702970298</v>
      </c>
      <c r="E59" s="42" t="n">
        <v>4.98281786941581</v>
      </c>
      <c r="F59" s="42" t="n">
        <v>-0.404858299595148</v>
      </c>
      <c r="G59" s="42" t="n">
        <v>-1.1070110701107</v>
      </c>
      <c r="H59" s="42" t="n">
        <v>5.95238095238095</v>
      </c>
      <c r="I59" s="42" t="n">
        <v>-14.7619047619048</v>
      </c>
      <c r="J59" s="42" t="n">
        <v>-12.9385964912281</v>
      </c>
      <c r="K59" s="42" t="n">
        <v>-0.487804878048777</v>
      </c>
      <c r="L59" s="42" t="n">
        <v>-0.704225352112673</v>
      </c>
      <c r="M59" s="42" t="n">
        <v>2.99539170506912</v>
      </c>
      <c r="N59" s="42" t="n">
        <v>11.4068441064639</v>
      </c>
      <c r="O59" s="42" t="n">
        <v>-8.72093023255815</v>
      </c>
      <c r="P59" s="42" t="n">
        <v>4.37375745526838</v>
      </c>
      <c r="Q59" s="42" t="n">
        <v>-4.23572744014733</v>
      </c>
      <c r="R59" s="42" t="n">
        <v>6.71641791044777</v>
      </c>
      <c r="S59" s="42" t="n">
        <v>-2.20713073005093</v>
      </c>
      <c r="T59" s="42" t="n">
        <v>0.694444444444443</v>
      </c>
      <c r="U59" s="42" t="n">
        <v>-2.45614035087719</v>
      </c>
      <c r="V59" s="42" t="n">
        <v>-2.72331154684096</v>
      </c>
      <c r="W59" s="42" t="n">
        <v>1.36239782016349</v>
      </c>
      <c r="X59" s="42" t="n">
        <v>21.0169491525424</v>
      </c>
      <c r="Y59" s="42" t="n">
        <v>30.0884955752212</v>
      </c>
      <c r="Z59" s="42" t="n">
        <v>-1.71232876712328</v>
      </c>
      <c r="AA59" s="42" t="n">
        <v>-4.04624277456648</v>
      </c>
      <c r="AB59" s="42" t="n">
        <v>3.00859291084853</v>
      </c>
      <c r="AC59" s="43" t="n">
        <v>3.23406667513709</v>
      </c>
      <c r="AD59" s="24"/>
    </row>
    <row r="60" customFormat="false" ht="15" hidden="false" customHeight="false" outlineLevel="0" collapsed="false">
      <c r="A60" s="20"/>
      <c r="B60" s="25" t="s">
        <v>43</v>
      </c>
      <c r="C60" s="42" t="n">
        <v>2.63102058137068</v>
      </c>
      <c r="D60" s="42" t="n">
        <v>2.8301886792453</v>
      </c>
      <c r="E60" s="42" t="n">
        <v>-3.33333333333333</v>
      </c>
      <c r="F60" s="42" t="n">
        <v>-4.7808764940239</v>
      </c>
      <c r="G60" s="42" t="n">
        <v>5.15463917525774</v>
      </c>
      <c r="H60" s="42" t="n">
        <v>27.4509803921569</v>
      </c>
      <c r="I60" s="42" t="n">
        <v>-17.7664974619289</v>
      </c>
      <c r="J60" s="42" t="n">
        <v>-8.57681432610744</v>
      </c>
      <c r="K60" s="42" t="n">
        <v>0</v>
      </c>
      <c r="L60" s="42" t="n">
        <v>-1.38888888888889</v>
      </c>
      <c r="M60" s="42" t="n">
        <v>8.81567230632234</v>
      </c>
      <c r="N60" s="42" t="n">
        <v>5.6105610561056</v>
      </c>
      <c r="O60" s="42" t="n">
        <v>-7.06521739130434</v>
      </c>
      <c r="P60" s="42" t="n">
        <v>11.1776447105788</v>
      </c>
      <c r="Q60" s="42" t="n">
        <v>-5.59322033898305</v>
      </c>
      <c r="R60" s="42" t="n">
        <v>4.56545654565457</v>
      </c>
      <c r="S60" s="42" t="n">
        <v>1.70688640376693</v>
      </c>
      <c r="T60" s="42" t="n">
        <v>0.338983050847446</v>
      </c>
      <c r="U60" s="42" t="n">
        <v>4.52029520295203</v>
      </c>
      <c r="V60" s="42" t="n">
        <v>5.10095642933051</v>
      </c>
      <c r="W60" s="42" t="n">
        <v>12.6373626373626</v>
      </c>
      <c r="X60" s="42" t="n">
        <v>12.2112211221122</v>
      </c>
      <c r="Y60" s="42" t="n">
        <v>33.1932773109244</v>
      </c>
      <c r="Z60" s="42" t="n">
        <v>-2.43161094224924</v>
      </c>
      <c r="AA60" s="42" t="n">
        <v>2.80612244897959</v>
      </c>
      <c r="AB60" s="42" t="n">
        <v>4.913291983525</v>
      </c>
      <c r="AC60" s="43" t="n">
        <v>5.28774554996099</v>
      </c>
      <c r="AD60" s="24"/>
    </row>
    <row r="61" customFormat="false" ht="15" hidden="false" customHeight="false" outlineLevel="0" collapsed="false">
      <c r="A61" s="20"/>
      <c r="B61" s="28" t="s">
        <v>44</v>
      </c>
      <c r="C61" s="44" t="n">
        <v>1.83458589968168</v>
      </c>
      <c r="D61" s="44" t="n">
        <v>0.325203252032509</v>
      </c>
      <c r="E61" s="44" t="n">
        <v>-0.376254180602004</v>
      </c>
      <c r="F61" s="44" t="n">
        <v>-0.628930817610069</v>
      </c>
      <c r="G61" s="44" t="n">
        <v>2.38250652741515</v>
      </c>
      <c r="H61" s="44" t="n">
        <v>3.49127182044889</v>
      </c>
      <c r="I61" s="44" t="n">
        <v>-12.2853368560106</v>
      </c>
      <c r="J61" s="44" t="n">
        <v>-3.93678160919541</v>
      </c>
      <c r="K61" s="44" t="n">
        <v>-3.10478654592497</v>
      </c>
      <c r="L61" s="44" t="n">
        <v>4.76190476190477</v>
      </c>
      <c r="M61" s="44" t="n">
        <v>4.03761061946904</v>
      </c>
      <c r="N61" s="44" t="n">
        <v>5.15759312320915</v>
      </c>
      <c r="O61" s="44" t="n">
        <v>-0.293685756240819</v>
      </c>
      <c r="P61" s="44" t="n">
        <v>6.82507583417593</v>
      </c>
      <c r="Q61" s="44" t="n">
        <v>-4.38356164383562</v>
      </c>
      <c r="R61" s="44" t="n">
        <v>3.48525469168901</v>
      </c>
      <c r="S61" s="44" t="n">
        <v>1.53205414249591</v>
      </c>
      <c r="T61" s="44" t="n">
        <v>2.81627179257936</v>
      </c>
      <c r="U61" s="44" t="n">
        <v>-1.25685557586837</v>
      </c>
      <c r="V61" s="44" t="n">
        <v>3.42427616926504</v>
      </c>
      <c r="W61" s="44" t="n">
        <v>6.44932671863927</v>
      </c>
      <c r="X61" s="44" t="n">
        <v>10.9880749574106</v>
      </c>
      <c r="Y61" s="44" t="n">
        <v>28.5878300803674</v>
      </c>
      <c r="Z61" s="44" t="n">
        <v>3.26278659611994</v>
      </c>
      <c r="AA61" s="44" t="n">
        <v>2.38461538461539</v>
      </c>
      <c r="AB61" s="44" t="n">
        <v>3.73887607673657</v>
      </c>
      <c r="AC61" s="44" t="n">
        <v>3.9718007047375</v>
      </c>
      <c r="AD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5.1079930632193</v>
      </c>
      <c r="D62" s="40" t="n">
        <v>2.38095238095238</v>
      </c>
      <c r="E62" s="40" t="n">
        <v>2.55972696245735</v>
      </c>
      <c r="F62" s="40" t="n">
        <v>4.42477876106196</v>
      </c>
      <c r="G62" s="40" t="n">
        <v>7.81893004115226</v>
      </c>
      <c r="H62" s="40" t="n">
        <v>24.7422680412371</v>
      </c>
      <c r="I62" s="40" t="n">
        <v>5.17241379310345</v>
      </c>
      <c r="J62" s="40" t="n">
        <v>-7.34744707347447</v>
      </c>
      <c r="K62" s="40" t="n">
        <v>13.6904761904762</v>
      </c>
      <c r="L62" s="40" t="n">
        <v>9.70149253731343</v>
      </c>
      <c r="M62" s="40" t="n">
        <v>4.60526315789474</v>
      </c>
      <c r="N62" s="40" t="n">
        <v>15.625</v>
      </c>
      <c r="O62" s="40" t="n">
        <v>-3.97727272727273</v>
      </c>
      <c r="P62" s="40" t="n">
        <v>0.986193293885606</v>
      </c>
      <c r="Q62" s="40" t="n">
        <v>-2.33463035019456</v>
      </c>
      <c r="R62" s="40" t="n">
        <v>7.02455739577384</v>
      </c>
      <c r="S62" s="40" t="n">
        <v>2.84159613059249</v>
      </c>
      <c r="T62" s="40" t="n">
        <v>8.22669104204753</v>
      </c>
      <c r="U62" s="40" t="n">
        <v>9.7536945812808</v>
      </c>
      <c r="V62" s="40" t="n">
        <v>3.69540873460245</v>
      </c>
      <c r="W62" s="40" t="n">
        <v>1.17994100294985</v>
      </c>
      <c r="X62" s="40" t="n">
        <v>11.0726643598616</v>
      </c>
      <c r="Y62" s="40" t="n">
        <v>35.4166666666667</v>
      </c>
      <c r="Z62" s="40" t="n">
        <v>-1.09489051094891</v>
      </c>
      <c r="AA62" s="40" t="n">
        <v>21.8309859154929</v>
      </c>
      <c r="AB62" s="40" t="n">
        <v>5.17833732652231</v>
      </c>
      <c r="AC62" s="41" t="n">
        <v>5.62475013070088</v>
      </c>
      <c r="AD62" s="24"/>
    </row>
    <row r="63" customFormat="false" ht="15" hidden="false" customHeight="false" outlineLevel="0" collapsed="false">
      <c r="A63" s="20"/>
      <c r="B63" s="25" t="s">
        <v>41</v>
      </c>
      <c r="C63" s="42" t="n">
        <v>3.25612874116408</v>
      </c>
      <c r="D63" s="42" t="n">
        <v>3.65448504983388</v>
      </c>
      <c r="E63" s="42" t="n">
        <v>-2.14521452145215</v>
      </c>
      <c r="F63" s="42" t="n">
        <v>2.53164556962024</v>
      </c>
      <c r="G63" s="42" t="n">
        <v>0.380710659898483</v>
      </c>
      <c r="H63" s="42" t="n">
        <v>-17.1717171717172</v>
      </c>
      <c r="I63" s="42" t="n">
        <v>13.4228187919463</v>
      </c>
      <c r="J63" s="42" t="n">
        <v>2.83505154639174</v>
      </c>
      <c r="K63" s="42" t="n">
        <v>11.6959064327485</v>
      </c>
      <c r="L63" s="42" t="n">
        <v>0</v>
      </c>
      <c r="M63" s="42" t="n">
        <v>0.22573363431151</v>
      </c>
      <c r="N63" s="42" t="n">
        <v>14.0151515151515</v>
      </c>
      <c r="O63" s="42" t="n">
        <v>-8</v>
      </c>
      <c r="P63" s="42" t="n">
        <v>2.67175572519085</v>
      </c>
      <c r="Q63" s="42" t="n">
        <v>-15.3081510934394</v>
      </c>
      <c r="R63" s="42" t="n">
        <v>0.109709270433342</v>
      </c>
      <c r="S63" s="42" t="n">
        <v>7.63403263403264</v>
      </c>
      <c r="T63" s="42" t="n">
        <v>7.22891566265061</v>
      </c>
      <c r="U63" s="42" t="n">
        <v>11.1215834118756</v>
      </c>
      <c r="V63" s="42" t="n">
        <v>2.65957446808511</v>
      </c>
      <c r="W63" s="42" t="n">
        <v>6.29921259842521</v>
      </c>
      <c r="X63" s="42" t="n">
        <v>14.8264984227129</v>
      </c>
      <c r="Y63" s="42" t="n">
        <v>20.0743494423792</v>
      </c>
      <c r="Z63" s="42" t="n">
        <v>3.80622837370241</v>
      </c>
      <c r="AA63" s="42" t="n">
        <v>-0.320512820512818</v>
      </c>
      <c r="AB63" s="42" t="n">
        <v>5.85299504128692</v>
      </c>
      <c r="AC63" s="43" t="n">
        <v>6.52320042085164</v>
      </c>
      <c r="AD63" s="24"/>
    </row>
    <row r="64" customFormat="false" ht="15" hidden="false" customHeight="false" outlineLevel="0" collapsed="false">
      <c r="A64" s="20"/>
      <c r="B64" s="25" t="s">
        <v>42</v>
      </c>
      <c r="C64" s="42" t="n">
        <v>6.46278555637436</v>
      </c>
      <c r="D64" s="42" t="n">
        <v>3.20512820512822</v>
      </c>
      <c r="E64" s="42" t="n">
        <v>3.76432078559739</v>
      </c>
      <c r="F64" s="42" t="n">
        <v>4.8780487804878</v>
      </c>
      <c r="G64" s="42" t="n">
        <v>2.23880597014924</v>
      </c>
      <c r="H64" s="42" t="n">
        <v>-13.4831460674157</v>
      </c>
      <c r="I64" s="42" t="n">
        <v>18.9944134078212</v>
      </c>
      <c r="J64" s="42" t="n">
        <v>9.06801007556675</v>
      </c>
      <c r="K64" s="42" t="n">
        <v>-2.94117647058823</v>
      </c>
      <c r="L64" s="42" t="n">
        <v>7.0921985815603</v>
      </c>
      <c r="M64" s="42" t="n">
        <v>18.1208053691275</v>
      </c>
      <c r="N64" s="42" t="n">
        <v>13.9931740614335</v>
      </c>
      <c r="O64" s="42" t="n">
        <v>5.73248407643312</v>
      </c>
      <c r="P64" s="42" t="n">
        <v>9.71428571428572</v>
      </c>
      <c r="Q64" s="42" t="n">
        <v>7.5</v>
      </c>
      <c r="R64" s="42" t="n">
        <v>-2.7972027972028</v>
      </c>
      <c r="S64" s="42" t="n">
        <v>4.05092592592592</v>
      </c>
      <c r="T64" s="42" t="n">
        <v>7.0689655172414</v>
      </c>
      <c r="U64" s="42" t="n">
        <v>12.589928057554</v>
      </c>
      <c r="V64" s="42" t="n">
        <v>11.5341545352744</v>
      </c>
      <c r="W64" s="42" t="n">
        <v>5.64516129032258</v>
      </c>
      <c r="X64" s="42" t="n">
        <v>5.88235294117648</v>
      </c>
      <c r="Y64" s="42" t="n">
        <v>23.1292517006803</v>
      </c>
      <c r="Z64" s="42" t="n">
        <v>20.5574912891986</v>
      </c>
      <c r="AA64" s="42" t="n">
        <v>-4.21686746987952</v>
      </c>
      <c r="AB64" s="42" t="n">
        <v>7.51921252124588</v>
      </c>
      <c r="AC64" s="43" t="n">
        <v>7.76418684793516</v>
      </c>
      <c r="AD64" s="24"/>
    </row>
    <row r="65" customFormat="false" ht="15" hidden="false" customHeight="false" outlineLevel="0" collapsed="false">
      <c r="A65" s="20"/>
      <c r="B65" s="25" t="s">
        <v>43</v>
      </c>
      <c r="C65" s="42" t="n">
        <v>4.18992488457033</v>
      </c>
      <c r="D65" s="42" t="n">
        <v>5.19877675840978</v>
      </c>
      <c r="E65" s="42" t="n">
        <v>7.0689655172414</v>
      </c>
      <c r="F65" s="42" t="n">
        <v>3.34728033472804</v>
      </c>
      <c r="G65" s="42" t="n">
        <v>2.45098039215685</v>
      </c>
      <c r="H65" s="42" t="n">
        <v>-17.6923076923077</v>
      </c>
      <c r="I65" s="42" t="n">
        <v>4.93827160493827</v>
      </c>
      <c r="J65" s="42" t="n">
        <v>3.40206185567011</v>
      </c>
      <c r="K65" s="42" t="n">
        <v>-3.88349514563106</v>
      </c>
      <c r="L65" s="42" t="n">
        <v>-2.11267605633803</v>
      </c>
      <c r="M65" s="42" t="n">
        <v>10.6382978723404</v>
      </c>
      <c r="N65" s="42" t="n">
        <v>3.75000000000001</v>
      </c>
      <c r="O65" s="42" t="n">
        <v>-2.3391812865497</v>
      </c>
      <c r="P65" s="42" t="n">
        <v>2.69299820466786</v>
      </c>
      <c r="Q65" s="42" t="n">
        <v>20.8258527827648</v>
      </c>
      <c r="R65" s="42" t="n">
        <v>1.6833245660179</v>
      </c>
      <c r="S65" s="42" t="n">
        <v>2.83564814814814</v>
      </c>
      <c r="T65" s="42" t="n">
        <v>4.22297297297298</v>
      </c>
      <c r="U65" s="42" t="n">
        <v>11.4739629302736</v>
      </c>
      <c r="V65" s="42" t="n">
        <v>4.65116279069768</v>
      </c>
      <c r="W65" s="42" t="n">
        <v>5.1219512195122</v>
      </c>
      <c r="X65" s="42" t="n">
        <v>7.94117647058823</v>
      </c>
      <c r="Y65" s="42" t="n">
        <v>9.14826498422714</v>
      </c>
      <c r="Z65" s="42" t="n">
        <v>9.03426791277258</v>
      </c>
      <c r="AA65" s="42" t="n">
        <v>-20.5955334987593</v>
      </c>
      <c r="AB65" s="42" t="n">
        <v>6.08091176552479</v>
      </c>
      <c r="AC65" s="43" t="n">
        <v>6.39455095013177</v>
      </c>
      <c r="AD65" s="24"/>
    </row>
    <row r="66" customFormat="false" ht="15" hidden="false" customHeight="false" outlineLevel="0" collapsed="false">
      <c r="A66" s="20"/>
      <c r="B66" s="28" t="s">
        <v>44</v>
      </c>
      <c r="C66" s="44" t="n">
        <v>4.74613890687137</v>
      </c>
      <c r="D66" s="44" t="n">
        <v>3.64667747163696</v>
      </c>
      <c r="E66" s="44" t="n">
        <v>2.76961812840956</v>
      </c>
      <c r="F66" s="44" t="n">
        <v>3.79746835443038</v>
      </c>
      <c r="G66" s="44" t="n">
        <v>3.12400382531082</v>
      </c>
      <c r="H66" s="44" t="n">
        <v>-6.74698795180723</v>
      </c>
      <c r="I66" s="44" t="n">
        <v>10.6927710843374</v>
      </c>
      <c r="J66" s="44" t="n">
        <v>2.0341011067903</v>
      </c>
      <c r="K66" s="44" t="n">
        <v>3.87182910547396</v>
      </c>
      <c r="L66" s="44" t="n">
        <v>3.63636363636364</v>
      </c>
      <c r="M66" s="44" t="n">
        <v>8.74534821903244</v>
      </c>
      <c r="N66" s="44" t="n">
        <v>11.3533151680291</v>
      </c>
      <c r="O66" s="44" t="n">
        <v>-2.35640648011783</v>
      </c>
      <c r="P66" s="44" t="n">
        <v>4.02271651680076</v>
      </c>
      <c r="Q66" s="44" t="n">
        <v>3.15186246418338</v>
      </c>
      <c r="R66" s="44" t="n">
        <v>1.43168802836107</v>
      </c>
      <c r="S66" s="44" t="n">
        <v>4.35101084090243</v>
      </c>
      <c r="T66" s="44" t="n">
        <v>6.65217391304347</v>
      </c>
      <c r="U66" s="44" t="n">
        <v>11.2705392270308</v>
      </c>
      <c r="V66" s="44" t="n">
        <v>5.57200538358006</v>
      </c>
      <c r="W66" s="44" t="n">
        <v>4.66045272969373</v>
      </c>
      <c r="X66" s="44" t="n">
        <v>9.74673829623944</v>
      </c>
      <c r="Y66" s="44" t="n">
        <v>21.0714285714286</v>
      </c>
      <c r="Z66" s="44" t="n">
        <v>8.19812126387703</v>
      </c>
      <c r="AA66" s="44" t="n">
        <v>-2.70473328324567</v>
      </c>
      <c r="AB66" s="44" t="n">
        <v>6.17634622817462</v>
      </c>
      <c r="AC66" s="44" t="n">
        <v>6.58951151557116</v>
      </c>
      <c r="AD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1.2674366281686</v>
      </c>
      <c r="D67" s="40" t="n">
        <v>7.97342192691031</v>
      </c>
      <c r="E67" s="40" t="n">
        <v>0.332778702163068</v>
      </c>
      <c r="F67" s="40" t="n">
        <v>2.11864406779661</v>
      </c>
      <c r="G67" s="40" t="n">
        <v>1.39949109414759</v>
      </c>
      <c r="H67" s="40" t="n">
        <v>-27.2727272727273</v>
      </c>
      <c r="I67" s="40" t="n">
        <v>0.546448087431699</v>
      </c>
      <c r="J67" s="40" t="n">
        <v>2.68817204301075</v>
      </c>
      <c r="K67" s="40" t="n">
        <v>-7.85340314136126</v>
      </c>
      <c r="L67" s="40" t="n">
        <v>-6.12244897959184</v>
      </c>
      <c r="M67" s="40" t="n">
        <v>16.8553459119497</v>
      </c>
      <c r="N67" s="40" t="n">
        <v>7.72200772200773</v>
      </c>
      <c r="O67" s="40" t="n">
        <v>-6.50887573964496</v>
      </c>
      <c r="P67" s="40" t="n">
        <v>9.765625</v>
      </c>
      <c r="Q67" s="40" t="n">
        <v>3.38645418326693</v>
      </c>
      <c r="R67" s="40" t="n">
        <v>-8.16435432230523</v>
      </c>
      <c r="S67" s="40" t="n">
        <v>0.117577895355666</v>
      </c>
      <c r="T67" s="40" t="n">
        <v>1.35135135135135</v>
      </c>
      <c r="U67" s="40" t="n">
        <v>8.34829443447038</v>
      </c>
      <c r="V67" s="40" t="n">
        <v>4.96760259179266</v>
      </c>
      <c r="W67" s="40" t="n">
        <v>6.99708454810495</v>
      </c>
      <c r="X67" s="40" t="n">
        <v>-2.18068535825545</v>
      </c>
      <c r="Y67" s="40" t="n">
        <v>6.76923076923077</v>
      </c>
      <c r="Z67" s="40" t="n">
        <v>11.4391143911439</v>
      </c>
      <c r="AA67" s="40" t="n">
        <v>-12.4277456647399</v>
      </c>
      <c r="AB67" s="40" t="n">
        <v>5.65512646938731</v>
      </c>
      <c r="AC67" s="41" t="n">
        <v>5.89588307226461</v>
      </c>
      <c r="AD67" s="24"/>
    </row>
    <row r="68" customFormat="false" ht="15" hidden="false" customHeight="false" outlineLevel="0" collapsed="false">
      <c r="A68" s="20"/>
      <c r="B68" s="25" t="s">
        <v>41</v>
      </c>
      <c r="C68" s="42" t="n">
        <v>0.640885587357062</v>
      </c>
      <c r="D68" s="42" t="n">
        <v>5.44871794871796</v>
      </c>
      <c r="E68" s="42" t="n">
        <v>3.20404721753795</v>
      </c>
      <c r="F68" s="42" t="n">
        <v>3.7037037037037</v>
      </c>
      <c r="G68" s="42" t="n">
        <v>-3.03413400758534</v>
      </c>
      <c r="H68" s="42" t="n">
        <v>1.21951219512195</v>
      </c>
      <c r="I68" s="42" t="n">
        <v>-1.18343195266272</v>
      </c>
      <c r="J68" s="42" t="n">
        <v>3.63408521303259</v>
      </c>
      <c r="K68" s="42" t="n">
        <v>-5.75916230366492</v>
      </c>
      <c r="L68" s="42" t="n">
        <v>6.01503759398496</v>
      </c>
      <c r="M68" s="42" t="n">
        <v>11.4864864864865</v>
      </c>
      <c r="N68" s="42" t="n">
        <v>-1.32890365448505</v>
      </c>
      <c r="O68" s="42" t="n">
        <v>-2.48447204968944</v>
      </c>
      <c r="P68" s="42" t="n">
        <v>3.53159851301115</v>
      </c>
      <c r="Q68" s="42" t="n">
        <v>11.7370892018779</v>
      </c>
      <c r="R68" s="42" t="n">
        <v>-3.34246575342466</v>
      </c>
      <c r="S68" s="42" t="n">
        <v>-1.67839740119112</v>
      </c>
      <c r="T68" s="42" t="n">
        <v>-5.93900481540931</v>
      </c>
      <c r="U68" s="42" t="n">
        <v>4.32569974554708</v>
      </c>
      <c r="V68" s="42" t="n">
        <v>5.69948186528497</v>
      </c>
      <c r="W68" s="42" t="n">
        <v>-8.88888888888889</v>
      </c>
      <c r="X68" s="42" t="n">
        <v>-6.04395604395604</v>
      </c>
      <c r="Y68" s="42" t="n">
        <v>7.43034055727554</v>
      </c>
      <c r="Z68" s="42" t="n">
        <v>1</v>
      </c>
      <c r="AA68" s="42" t="n">
        <v>1.92926045016077</v>
      </c>
      <c r="AB68" s="42" t="n">
        <v>5.00424946375814</v>
      </c>
      <c r="AC68" s="43" t="n">
        <v>5.10585760665782</v>
      </c>
      <c r="AD68" s="24"/>
    </row>
    <row r="69" customFormat="false" ht="15" hidden="false" customHeight="false" outlineLevel="0" collapsed="false">
      <c r="A69" s="20"/>
      <c r="B69" s="25" t="s">
        <v>42</v>
      </c>
      <c r="C69" s="42" t="n">
        <v>-0.366858171246619</v>
      </c>
      <c r="D69" s="42" t="n">
        <v>2.79503105590062</v>
      </c>
      <c r="E69" s="42" t="n">
        <v>-0.630914826498412</v>
      </c>
      <c r="F69" s="42" t="n">
        <v>-1.16279069767442</v>
      </c>
      <c r="G69" s="42" t="n">
        <v>0.608272506082727</v>
      </c>
      <c r="H69" s="42" t="n">
        <v>9.09090909090908</v>
      </c>
      <c r="I69" s="42" t="n">
        <v>-0.46948356807512</v>
      </c>
      <c r="J69" s="42" t="n">
        <v>1.73210161662819</v>
      </c>
      <c r="K69" s="42" t="n">
        <v>0.505050505050491</v>
      </c>
      <c r="L69" s="42" t="n">
        <v>2.64900662251655</v>
      </c>
      <c r="M69" s="42" t="n">
        <v>-3.97727272727273</v>
      </c>
      <c r="N69" s="42" t="n">
        <v>-11.9760479041916</v>
      </c>
      <c r="O69" s="42" t="n">
        <v>-0.602409638554207</v>
      </c>
      <c r="P69" s="42" t="n">
        <v>0</v>
      </c>
      <c r="Q69" s="42" t="n">
        <v>-6.97674418604652</v>
      </c>
      <c r="R69" s="42" t="n">
        <v>0.885445489762034</v>
      </c>
      <c r="S69" s="42" t="n">
        <v>2.50278086763069</v>
      </c>
      <c r="T69" s="42" t="n">
        <v>-0.644122383252821</v>
      </c>
      <c r="U69" s="42" t="n">
        <v>1.83706070287539</v>
      </c>
      <c r="V69" s="42" t="n">
        <v>4.01606425702812</v>
      </c>
      <c r="W69" s="42" t="n">
        <v>-0.508905852417314</v>
      </c>
      <c r="X69" s="42" t="n">
        <v>-8.46560846560847</v>
      </c>
      <c r="Y69" s="42" t="n">
        <v>3.31491712707181</v>
      </c>
      <c r="Z69" s="42" t="n">
        <v>-4.62427745664739</v>
      </c>
      <c r="AA69" s="42" t="n">
        <v>2.8301886792453</v>
      </c>
      <c r="AB69" s="42" t="n">
        <v>2.55838311738692</v>
      </c>
      <c r="AC69" s="43" t="n">
        <v>2.5995589798554</v>
      </c>
      <c r="AD69" s="24"/>
    </row>
    <row r="70" customFormat="false" ht="15" hidden="false" customHeight="false" outlineLevel="0" collapsed="false">
      <c r="A70" s="20"/>
      <c r="B70" s="25" t="s">
        <v>43</v>
      </c>
      <c r="C70" s="42" t="n">
        <v>-1.04504266155169</v>
      </c>
      <c r="D70" s="42" t="n">
        <v>0.581395348837205</v>
      </c>
      <c r="E70" s="42" t="n">
        <v>0.805152979066023</v>
      </c>
      <c r="F70" s="42" t="n">
        <v>0.404858299595134</v>
      </c>
      <c r="G70" s="42" t="n">
        <v>-5.26315789473685</v>
      </c>
      <c r="H70" s="42" t="n">
        <v>-4.67289719626169</v>
      </c>
      <c r="I70" s="42" t="n">
        <v>-4.70588235294119</v>
      </c>
      <c r="J70" s="42" t="n">
        <v>5.58325024925223</v>
      </c>
      <c r="K70" s="42" t="n">
        <v>-12.1212121212121</v>
      </c>
      <c r="L70" s="42" t="n">
        <v>10.7913669064748</v>
      </c>
      <c r="M70" s="42" t="n">
        <v>-12.2781065088757</v>
      </c>
      <c r="N70" s="42" t="n">
        <v>-5.12048192771084</v>
      </c>
      <c r="O70" s="42" t="n">
        <v>2.39520958083833</v>
      </c>
      <c r="P70" s="42" t="n">
        <v>2.44755244755244</v>
      </c>
      <c r="Q70" s="42" t="n">
        <v>4.75482912332839</v>
      </c>
      <c r="R70" s="42" t="n">
        <v>-5.06983962752199</v>
      </c>
      <c r="S70" s="42" t="n">
        <v>4.10804727068093</v>
      </c>
      <c r="T70" s="42" t="n">
        <v>1.62074554294975</v>
      </c>
      <c r="U70" s="42" t="n">
        <v>-2.92953285827396</v>
      </c>
      <c r="V70" s="42" t="n">
        <v>-2.31884057971014</v>
      </c>
      <c r="W70" s="42" t="n">
        <v>3.48027842227378</v>
      </c>
      <c r="X70" s="42" t="n">
        <v>-4.08719346049047</v>
      </c>
      <c r="Y70" s="42" t="n">
        <v>8.09248554913296</v>
      </c>
      <c r="Z70" s="42" t="n">
        <v>2.85714285714285</v>
      </c>
      <c r="AA70" s="42" t="n">
        <v>9.0625</v>
      </c>
      <c r="AB70" s="42" t="n">
        <v>2.7690530975774</v>
      </c>
      <c r="AC70" s="43" t="n">
        <v>2.91608635097494</v>
      </c>
      <c r="AD70" s="24"/>
    </row>
    <row r="71" customFormat="false" ht="15" hidden="false" customHeight="false" outlineLevel="0" collapsed="false">
      <c r="A71" s="20"/>
      <c r="B71" s="28" t="s">
        <v>44</v>
      </c>
      <c r="C71" s="44" t="n">
        <v>0.081227596192889</v>
      </c>
      <c r="D71" s="44" t="n">
        <v>4.06567630961689</v>
      </c>
      <c r="E71" s="44" t="n">
        <v>0.898325847284596</v>
      </c>
      <c r="F71" s="44" t="n">
        <v>1.21951219512195</v>
      </c>
      <c r="G71" s="44" t="n">
        <v>-1.60741885625966</v>
      </c>
      <c r="H71" s="44" t="n">
        <v>-7.75193798449612</v>
      </c>
      <c r="I71" s="44" t="n">
        <v>-1.36054421768708</v>
      </c>
      <c r="J71" s="44" t="n">
        <v>3.51802990325419</v>
      </c>
      <c r="K71" s="44" t="n">
        <v>-6.29820051413881</v>
      </c>
      <c r="L71" s="44" t="n">
        <v>3.15789473684211</v>
      </c>
      <c r="M71" s="44" t="n">
        <v>0.684429234905878</v>
      </c>
      <c r="N71" s="44" t="n">
        <v>-3.3442088091354</v>
      </c>
      <c r="O71" s="44" t="n">
        <v>-1.80995475113123</v>
      </c>
      <c r="P71" s="44" t="n">
        <v>3.7761601455869</v>
      </c>
      <c r="Q71" s="44" t="n">
        <v>2.77777777777777</v>
      </c>
      <c r="R71" s="44" t="n">
        <v>-3.97902943944078</v>
      </c>
      <c r="S71" s="44" t="n">
        <v>1.24947353643128</v>
      </c>
      <c r="T71" s="44" t="n">
        <v>-0.937627395026496</v>
      </c>
      <c r="U71" s="44" t="n">
        <v>2.70382695507487</v>
      </c>
      <c r="V71" s="44" t="n">
        <v>2.98317185109637</v>
      </c>
      <c r="W71" s="44" t="n">
        <v>0.0636132315521678</v>
      </c>
      <c r="X71" s="44" t="n">
        <v>-5.31468531468532</v>
      </c>
      <c r="Y71" s="44" t="n">
        <v>6.34218289085547</v>
      </c>
      <c r="Z71" s="44" t="n">
        <v>2.20994475138122</v>
      </c>
      <c r="AA71" s="44" t="n">
        <v>0.0772200772200904</v>
      </c>
      <c r="AB71" s="44" t="n">
        <v>3.91192070615887</v>
      </c>
      <c r="AC71" s="44" t="n">
        <v>4.0439438063715</v>
      </c>
      <c r="AD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2.94749314967045</v>
      </c>
      <c r="D72" s="40" t="n">
        <v>-4</v>
      </c>
      <c r="E72" s="40" t="n">
        <v>-1.32669983416253</v>
      </c>
      <c r="F72" s="40" t="n">
        <v>2.90456431535269</v>
      </c>
      <c r="G72" s="40" t="n">
        <v>-8.15558343789211</v>
      </c>
      <c r="H72" s="40" t="n">
        <v>15.9090909090909</v>
      </c>
      <c r="I72" s="40" t="n">
        <v>-9.78260869565217</v>
      </c>
      <c r="J72" s="40" t="n">
        <v>1.43979057591623</v>
      </c>
      <c r="K72" s="40" t="n">
        <v>-17.6136363636364</v>
      </c>
      <c r="L72" s="40" t="n">
        <v>-0.724637681159422</v>
      </c>
      <c r="M72" s="40" t="n">
        <v>-16.8998923573735</v>
      </c>
      <c r="N72" s="40" t="n">
        <v>-13.9784946236559</v>
      </c>
      <c r="O72" s="40" t="n">
        <v>3.16455696202532</v>
      </c>
      <c r="P72" s="40" t="n">
        <v>-5.87188612099644</v>
      </c>
      <c r="Q72" s="40" t="n">
        <v>4.04624277456647</v>
      </c>
      <c r="R72" s="40" t="n">
        <v>5.3457292271935</v>
      </c>
      <c r="S72" s="40" t="n">
        <v>0.763358778625943</v>
      </c>
      <c r="T72" s="40" t="n">
        <v>-4.33333333333333</v>
      </c>
      <c r="U72" s="40" t="n">
        <v>-3.31400165700083</v>
      </c>
      <c r="V72" s="40" t="n">
        <v>-9.15637860082305</v>
      </c>
      <c r="W72" s="40" t="n">
        <v>-4.08719346049047</v>
      </c>
      <c r="X72" s="40" t="n">
        <v>1.27388535031847</v>
      </c>
      <c r="Y72" s="40" t="n">
        <v>-9.22190201729106</v>
      </c>
      <c r="Z72" s="40" t="n">
        <v>-6.29139072847681</v>
      </c>
      <c r="AA72" s="40" t="n">
        <v>-7.26072607260726</v>
      </c>
      <c r="AB72" s="40" t="n">
        <v>2.83436219223221</v>
      </c>
      <c r="AC72" s="41" t="n">
        <v>2.93732185899023</v>
      </c>
      <c r="AD72" s="24"/>
    </row>
    <row r="73" customFormat="false" ht="15" hidden="false" customHeight="false" outlineLevel="0" collapsed="false">
      <c r="A73" s="20"/>
      <c r="B73" s="25" t="s">
        <v>41</v>
      </c>
      <c r="C73" s="42" t="n">
        <v>3.27085896229829</v>
      </c>
      <c r="D73" s="42" t="n">
        <v>0.303951367781167</v>
      </c>
      <c r="E73" s="42" t="n">
        <v>4.57516339869282</v>
      </c>
      <c r="F73" s="42" t="n">
        <v>2.77777777777777</v>
      </c>
      <c r="G73" s="42" t="n">
        <v>3.78096479791394</v>
      </c>
      <c r="H73" s="42" t="n">
        <v>33.7349397590361</v>
      </c>
      <c r="I73" s="42" t="n">
        <v>-4.19161676646706</v>
      </c>
      <c r="J73" s="42" t="n">
        <v>7.37605804111246</v>
      </c>
      <c r="K73" s="42" t="n">
        <v>-0.555555555555557</v>
      </c>
      <c r="L73" s="42" t="n">
        <v>4.9645390070922</v>
      </c>
      <c r="M73" s="42" t="n">
        <v>2.02020202020201</v>
      </c>
      <c r="N73" s="42" t="n">
        <v>-5.05050505050505</v>
      </c>
      <c r="O73" s="42" t="n">
        <v>0</v>
      </c>
      <c r="P73" s="42" t="n">
        <v>0.359066427289051</v>
      </c>
      <c r="Q73" s="42" t="n">
        <v>-4.62184873949579</v>
      </c>
      <c r="R73" s="42" t="n">
        <v>7.70975056689342</v>
      </c>
      <c r="S73" s="42" t="n">
        <v>5.39647577092511</v>
      </c>
      <c r="T73" s="42" t="n">
        <v>2.55972696245735</v>
      </c>
      <c r="U73" s="42" t="n">
        <v>-0.162601626016254</v>
      </c>
      <c r="V73" s="42" t="n">
        <v>-3.13725490196079</v>
      </c>
      <c r="W73" s="42" t="n">
        <v>4.06504065040652</v>
      </c>
      <c r="X73" s="42" t="n">
        <v>8.77192982456141</v>
      </c>
      <c r="Y73" s="42" t="n">
        <v>-10.0864553314121</v>
      </c>
      <c r="Z73" s="42" t="n">
        <v>2.3102310231023</v>
      </c>
      <c r="AA73" s="42" t="n">
        <v>3.78548895899054</v>
      </c>
      <c r="AB73" s="42" t="n">
        <v>4.65013200747721</v>
      </c>
      <c r="AC73" s="43" t="n">
        <v>4.64725741333704</v>
      </c>
      <c r="AD73" s="24"/>
    </row>
    <row r="74" customFormat="false" ht="15" hidden="false" customHeight="false" outlineLevel="0" collapsed="false">
      <c r="A74" s="20"/>
      <c r="B74" s="25" t="s">
        <v>42</v>
      </c>
      <c r="C74" s="42" t="n">
        <v>1.60483534806168</v>
      </c>
      <c r="D74" s="42" t="n">
        <v>0</v>
      </c>
      <c r="E74" s="42" t="n">
        <v>4.44444444444446</v>
      </c>
      <c r="F74" s="42" t="n">
        <v>1.96078431372548</v>
      </c>
      <c r="G74" s="42" t="n">
        <v>-4.59492140266022</v>
      </c>
      <c r="H74" s="42" t="n">
        <v>35.7142857142857</v>
      </c>
      <c r="I74" s="42" t="n">
        <v>8.01886792452831</v>
      </c>
      <c r="J74" s="42" t="n">
        <v>4.3132803632236</v>
      </c>
      <c r="K74" s="42" t="n">
        <v>-7.03517587939699</v>
      </c>
      <c r="L74" s="42" t="n">
        <v>-1.93548387096774</v>
      </c>
      <c r="M74" s="42" t="n">
        <v>-2.85996055226825</v>
      </c>
      <c r="N74" s="42" t="n">
        <v>-3.74149659863946</v>
      </c>
      <c r="O74" s="42" t="n">
        <v>-3.03030303030303</v>
      </c>
      <c r="P74" s="42" t="n">
        <v>1.5625</v>
      </c>
      <c r="Q74" s="42" t="n">
        <v>4.80769230769231</v>
      </c>
      <c r="R74" s="42" t="n">
        <v>3.78496982995063</v>
      </c>
      <c r="S74" s="42" t="n">
        <v>2.93000542593597</v>
      </c>
      <c r="T74" s="42" t="n">
        <v>-2.10696920583469</v>
      </c>
      <c r="U74" s="42" t="n">
        <v>1.09803921568627</v>
      </c>
      <c r="V74" s="42" t="n">
        <v>-5.98455598455598</v>
      </c>
      <c r="W74" s="42" t="n">
        <v>8.18414322250641</v>
      </c>
      <c r="X74" s="42" t="n">
        <v>8.09248554913296</v>
      </c>
      <c r="Y74" s="42" t="n">
        <v>-11.4973262032086</v>
      </c>
      <c r="Z74" s="42" t="n">
        <v>5.45454545454544</v>
      </c>
      <c r="AA74" s="42" t="n">
        <v>3.6697247706422</v>
      </c>
      <c r="AB74" s="42" t="n">
        <v>6.06903073286051</v>
      </c>
      <c r="AC74" s="43" t="n">
        <v>5.9544808453068</v>
      </c>
      <c r="AD74" s="24"/>
    </row>
    <row r="75" customFormat="false" ht="15" hidden="false" customHeight="false" outlineLevel="0" collapsed="false">
      <c r="A75" s="20"/>
      <c r="B75" s="25" t="s">
        <v>43</v>
      </c>
      <c r="C75" s="42" t="n">
        <v>1.53733039235344</v>
      </c>
      <c r="D75" s="42" t="n">
        <v>-0.289017341040463</v>
      </c>
      <c r="E75" s="42" t="n">
        <v>3.99361022364218</v>
      </c>
      <c r="F75" s="42" t="n">
        <v>9.2741935483871</v>
      </c>
      <c r="G75" s="42" t="n">
        <v>-0.505050505050505</v>
      </c>
      <c r="H75" s="42" t="n">
        <v>31.3725490196078</v>
      </c>
      <c r="I75" s="42" t="n">
        <v>23.4567901234568</v>
      </c>
      <c r="J75" s="42" t="n">
        <v>3.77714825306894</v>
      </c>
      <c r="K75" s="42" t="n">
        <v>3.44827586206897</v>
      </c>
      <c r="L75" s="42" t="n">
        <v>8.44155844155846</v>
      </c>
      <c r="M75" s="42" t="n">
        <v>5.90219224283305</v>
      </c>
      <c r="N75" s="42" t="n">
        <v>-3.49206349206349</v>
      </c>
      <c r="O75" s="42" t="n">
        <v>5.26315789473684</v>
      </c>
      <c r="P75" s="42" t="n">
        <v>0.341296928327651</v>
      </c>
      <c r="Q75" s="42" t="n">
        <v>-13.0496453900709</v>
      </c>
      <c r="R75" s="42" t="n">
        <v>-0.817438692098094</v>
      </c>
      <c r="S75" s="42" t="n">
        <v>-0.540540540540533</v>
      </c>
      <c r="T75" s="42" t="n">
        <v>0.478468899521516</v>
      </c>
      <c r="U75" s="42" t="n">
        <v>5.46492659053834</v>
      </c>
      <c r="V75" s="42" t="n">
        <v>-0.395647873392676</v>
      </c>
      <c r="W75" s="42" t="n">
        <v>2.01793721973094</v>
      </c>
      <c r="X75" s="42" t="n">
        <v>4.54545454545455</v>
      </c>
      <c r="Y75" s="42" t="n">
        <v>-10.427807486631</v>
      </c>
      <c r="Z75" s="42" t="n">
        <v>6.11111111111111</v>
      </c>
      <c r="AA75" s="42" t="n">
        <v>-0.286532951289402</v>
      </c>
      <c r="AB75" s="42" t="n">
        <v>5.99247428999523</v>
      </c>
      <c r="AC75" s="43" t="n">
        <v>5.72920270966452</v>
      </c>
      <c r="AD75" s="24"/>
    </row>
    <row r="76" customFormat="false" ht="15" hidden="false" customHeight="false" outlineLevel="0" collapsed="false">
      <c r="A76" s="20"/>
      <c r="B76" s="28" t="s">
        <v>44</v>
      </c>
      <c r="C76" s="44" t="n">
        <v>0.908657832983394</v>
      </c>
      <c r="D76" s="44" t="n">
        <v>-0.976709241172046</v>
      </c>
      <c r="E76" s="44" t="n">
        <v>2.95426952650747</v>
      </c>
      <c r="F76" s="44" t="n">
        <v>4.21686746987953</v>
      </c>
      <c r="G76" s="44" t="n">
        <v>-2.45051837888785</v>
      </c>
      <c r="H76" s="44" t="n">
        <v>29.1316526610644</v>
      </c>
      <c r="I76" s="44" t="n">
        <v>4.13793103448276</v>
      </c>
      <c r="J76" s="44" t="n">
        <v>4.24808836023789</v>
      </c>
      <c r="K76" s="44" t="n">
        <v>-5.48696844993143</v>
      </c>
      <c r="L76" s="44" t="n">
        <v>2.72108843537416</v>
      </c>
      <c r="M76" s="44" t="n">
        <v>-2.3306627822287</v>
      </c>
      <c r="N76" s="44" t="n">
        <v>-6.41350210970464</v>
      </c>
      <c r="O76" s="44" t="n">
        <v>1.38248847926268</v>
      </c>
      <c r="P76" s="44" t="n">
        <v>-0.876808417360806</v>
      </c>
      <c r="Q76" s="44" t="n">
        <v>-3.06306306306307</v>
      </c>
      <c r="R76" s="44" t="n">
        <v>3.94792104157918</v>
      </c>
      <c r="S76" s="44" t="n">
        <v>2.1491957848031</v>
      </c>
      <c r="T76" s="44" t="n">
        <v>-0.864197530864203</v>
      </c>
      <c r="U76" s="44" t="n">
        <v>0.789793438639123</v>
      </c>
      <c r="V76" s="44" t="n">
        <v>-4.62985887595939</v>
      </c>
      <c r="W76" s="44" t="n">
        <v>2.60648442466625</v>
      </c>
      <c r="X76" s="44" t="n">
        <v>5.76070901033974</v>
      </c>
      <c r="Y76" s="44" t="n">
        <v>-10.3328710124827</v>
      </c>
      <c r="Z76" s="44" t="n">
        <v>2.16216216216216</v>
      </c>
      <c r="AA76" s="44" t="n">
        <v>0.0771604938271508</v>
      </c>
      <c r="AB76" s="44" t="n">
        <v>4.95385881384824</v>
      </c>
      <c r="AC76" s="44" t="n">
        <v>4.87406557934081</v>
      </c>
      <c r="AD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5.47119420068675</v>
      </c>
      <c r="D77" s="40" t="n">
        <v>2.24358974358974</v>
      </c>
      <c r="E77" s="40" t="n">
        <v>7.73109243697479</v>
      </c>
      <c r="F77" s="40" t="n">
        <v>0.40322580645163</v>
      </c>
      <c r="G77" s="40" t="n">
        <v>-1.09289617486338</v>
      </c>
      <c r="H77" s="40" t="n">
        <v>30.3921568627451</v>
      </c>
      <c r="I77" s="40" t="n">
        <v>20.4819277108434</v>
      </c>
      <c r="J77" s="40" t="n">
        <v>8.12903225806451</v>
      </c>
      <c r="K77" s="40" t="n">
        <v>11.0344827586207</v>
      </c>
      <c r="L77" s="40" t="n">
        <v>8.75912408759123</v>
      </c>
      <c r="M77" s="40" t="n">
        <v>15.5440414507772</v>
      </c>
      <c r="N77" s="40" t="n">
        <v>3.33333333333334</v>
      </c>
      <c r="O77" s="40" t="n">
        <v>-1.84049079754601</v>
      </c>
      <c r="P77" s="40" t="n">
        <v>9.26275992438563</v>
      </c>
      <c r="Q77" s="40" t="n">
        <v>-8.33333333333334</v>
      </c>
      <c r="R77" s="40" t="n">
        <v>3.47490347490347</v>
      </c>
      <c r="S77" s="40" t="n">
        <v>1.57342657342659</v>
      </c>
      <c r="T77" s="40" t="n">
        <v>1.74216027874566</v>
      </c>
      <c r="U77" s="40" t="n">
        <v>12.6820908311911</v>
      </c>
      <c r="V77" s="40" t="n">
        <v>9.73952434881088</v>
      </c>
      <c r="W77" s="40" t="n">
        <v>7.67045454545455</v>
      </c>
      <c r="X77" s="40" t="n">
        <v>8.17610062893081</v>
      </c>
      <c r="Y77" s="40" t="n">
        <v>3.49206349206351</v>
      </c>
      <c r="Z77" s="40" t="n">
        <v>9.54063604240282</v>
      </c>
      <c r="AA77" s="40" t="n">
        <v>1.067615658363</v>
      </c>
      <c r="AB77" s="40" t="n">
        <v>6.51034455476878</v>
      </c>
      <c r="AC77" s="41" t="n">
        <v>6.47625491906906</v>
      </c>
      <c r="AD77" s="24"/>
    </row>
    <row r="78" customFormat="false" ht="15" hidden="false" customHeight="false" outlineLevel="0" collapsed="false">
      <c r="A78" s="20"/>
      <c r="B78" s="25" t="s">
        <v>41</v>
      </c>
      <c r="C78" s="42" t="n">
        <v>-0.833858874640882</v>
      </c>
      <c r="D78" s="42" t="n">
        <v>-2.12121212121212</v>
      </c>
      <c r="E78" s="42" t="n">
        <v>4.84374999999999</v>
      </c>
      <c r="F78" s="42" t="n">
        <v>1.93050193050193</v>
      </c>
      <c r="G78" s="42" t="n">
        <v>-7.28643216080403</v>
      </c>
      <c r="H78" s="42" t="n">
        <v>3.60360360360362</v>
      </c>
      <c r="I78" s="42" t="n">
        <v>20.625</v>
      </c>
      <c r="J78" s="42" t="n">
        <v>4.5045045045045</v>
      </c>
      <c r="K78" s="42" t="n">
        <v>-3.91061452513966</v>
      </c>
      <c r="L78" s="42" t="n">
        <v>4.72972972972974</v>
      </c>
      <c r="M78" s="42" t="n">
        <v>-1.78217821782178</v>
      </c>
      <c r="N78" s="42" t="n">
        <v>-1.41843971631207</v>
      </c>
      <c r="O78" s="42" t="n">
        <v>7.64331210191082</v>
      </c>
      <c r="P78" s="42" t="n">
        <v>4.65116279069768</v>
      </c>
      <c r="Q78" s="42" t="n">
        <v>10.1321585903084</v>
      </c>
      <c r="R78" s="42" t="n">
        <v>-12.4210526315789</v>
      </c>
      <c r="S78" s="42" t="n">
        <v>-2.61233019853709</v>
      </c>
      <c r="T78" s="42" t="n">
        <v>-0.831946755407657</v>
      </c>
      <c r="U78" s="42" t="n">
        <v>14.4951140065147</v>
      </c>
      <c r="V78" s="42" t="n">
        <v>-0.607287449392715</v>
      </c>
      <c r="W78" s="42" t="n">
        <v>1.82291666666667</v>
      </c>
      <c r="X78" s="42" t="n">
        <v>-10.4838709677419</v>
      </c>
      <c r="Y78" s="42" t="n">
        <v>4.80769230769231</v>
      </c>
      <c r="Z78" s="42" t="n">
        <v>2.58064516129033</v>
      </c>
      <c r="AA78" s="42" t="n">
        <v>-1.82370820668693</v>
      </c>
      <c r="AB78" s="42" t="n">
        <v>3.76491602828521</v>
      </c>
      <c r="AC78" s="43" t="n">
        <v>4.06505417023506</v>
      </c>
      <c r="AD78" s="24"/>
    </row>
    <row r="79" customFormat="false" ht="15" hidden="false" customHeight="false" outlineLevel="0" collapsed="false">
      <c r="A79" s="20"/>
      <c r="B79" s="25" t="s">
        <v>42</v>
      </c>
      <c r="C79" s="42" t="n">
        <v>-0.314529914529913</v>
      </c>
      <c r="D79" s="42" t="n">
        <v>2.71903323262841</v>
      </c>
      <c r="E79" s="42" t="n">
        <v>3.34346504559271</v>
      </c>
      <c r="F79" s="42" t="n">
        <v>4.23076923076924</v>
      </c>
      <c r="G79" s="42" t="n">
        <v>-1.26742712294043</v>
      </c>
      <c r="H79" s="42" t="n">
        <v>9.64912280701755</v>
      </c>
      <c r="I79" s="42" t="n">
        <v>7.42358078602621</v>
      </c>
      <c r="J79" s="42" t="n">
        <v>7.3993471164309</v>
      </c>
      <c r="K79" s="42" t="n">
        <v>-9.72972972972973</v>
      </c>
      <c r="L79" s="42" t="n">
        <v>3.28947368421053</v>
      </c>
      <c r="M79" s="42" t="n">
        <v>5.78680203045686</v>
      </c>
      <c r="N79" s="42" t="n">
        <v>6.36042402826855</v>
      </c>
      <c r="O79" s="42" t="n">
        <v>4.375</v>
      </c>
      <c r="P79" s="42" t="n">
        <v>2.05128205128204</v>
      </c>
      <c r="Q79" s="42" t="n">
        <v>-9.72477064220183</v>
      </c>
      <c r="R79" s="42" t="n">
        <v>-14.3763213530655</v>
      </c>
      <c r="S79" s="42" t="n">
        <v>0.527148128624134</v>
      </c>
      <c r="T79" s="42" t="n">
        <v>2.64900662251655</v>
      </c>
      <c r="U79" s="42" t="n">
        <v>13.4212567882079</v>
      </c>
      <c r="V79" s="42" t="n">
        <v>0.205338809034899</v>
      </c>
      <c r="W79" s="42" t="n">
        <v>0.236406619385335</v>
      </c>
      <c r="X79" s="42" t="n">
        <v>-1.6042780748663</v>
      </c>
      <c r="Y79" s="42" t="n">
        <v>11.4803625377644</v>
      </c>
      <c r="Z79" s="42" t="n">
        <v>-4.31034482758621</v>
      </c>
      <c r="AA79" s="42" t="n">
        <v>-2.94985250737463</v>
      </c>
      <c r="AB79" s="42" t="n">
        <v>3.95478211254547</v>
      </c>
      <c r="AC79" s="43" t="n">
        <v>3.99951511233232</v>
      </c>
      <c r="AD79" s="24"/>
    </row>
    <row r="80" customFormat="false" ht="15" hidden="false" customHeight="false" outlineLevel="0" collapsed="false">
      <c r="A80" s="20"/>
      <c r="B80" s="25" t="s">
        <v>43</v>
      </c>
      <c r="C80" s="42" t="n">
        <v>0.3028108748601</v>
      </c>
      <c r="D80" s="42" t="n">
        <v>3.768115942029</v>
      </c>
      <c r="E80" s="42" t="n">
        <v>1.38248847926268</v>
      </c>
      <c r="F80" s="42" t="n">
        <v>-1.47601476014761</v>
      </c>
      <c r="G80" s="42" t="n">
        <v>0.253807106598998</v>
      </c>
      <c r="H80" s="42" t="n">
        <v>6.71641791044777</v>
      </c>
      <c r="I80" s="42" t="n">
        <v>6.5</v>
      </c>
      <c r="J80" s="42" t="n">
        <v>-3.36669699727025</v>
      </c>
      <c r="K80" s="42" t="n">
        <v>-11.6666666666667</v>
      </c>
      <c r="L80" s="42" t="n">
        <v>-3.59281437125748</v>
      </c>
      <c r="M80" s="42" t="n">
        <v>-5.49363057324841</v>
      </c>
      <c r="N80" s="42" t="n">
        <v>3.28947368421053</v>
      </c>
      <c r="O80" s="42" t="n">
        <v>0.555555555555557</v>
      </c>
      <c r="P80" s="42" t="n">
        <v>2.55102040816327</v>
      </c>
      <c r="Q80" s="42" t="n">
        <v>2.28384991843393</v>
      </c>
      <c r="R80" s="42" t="n">
        <v>-8.73626373626374</v>
      </c>
      <c r="S80" s="42" t="n">
        <v>4.29347826086956</v>
      </c>
      <c r="T80" s="42" t="n">
        <v>1.74603174603175</v>
      </c>
      <c r="U80" s="42" t="n">
        <v>11.368909512761</v>
      </c>
      <c r="V80" s="42" t="n">
        <v>10.2284011916584</v>
      </c>
      <c r="W80" s="42" t="n">
        <v>0</v>
      </c>
      <c r="X80" s="42" t="n">
        <v>10.054347826087</v>
      </c>
      <c r="Y80" s="42" t="n">
        <v>7.16417910447763</v>
      </c>
      <c r="Z80" s="42" t="n">
        <v>-0.785340314136136</v>
      </c>
      <c r="AA80" s="42" t="n">
        <v>7.18390804597702</v>
      </c>
      <c r="AB80" s="42" t="n">
        <v>3.20554524790569</v>
      </c>
      <c r="AC80" s="43" t="n">
        <v>3.33444845240867</v>
      </c>
      <c r="AD80" s="24"/>
    </row>
    <row r="81" customFormat="false" ht="15" hidden="false" customHeight="false" outlineLevel="0" collapsed="false">
      <c r="A81" s="20"/>
      <c r="B81" s="28" t="s">
        <v>44</v>
      </c>
      <c r="C81" s="44" t="n">
        <v>1.04560078332634</v>
      </c>
      <c r="D81" s="44" t="n">
        <v>1.66919575113809</v>
      </c>
      <c r="E81" s="44" t="n">
        <v>4.24528301886792</v>
      </c>
      <c r="F81" s="44" t="n">
        <v>1.25240847784201</v>
      </c>
      <c r="G81" s="44" t="n">
        <v>-2.38325281803543</v>
      </c>
      <c r="H81" s="44" t="n">
        <v>11.9305856832972</v>
      </c>
      <c r="I81" s="44" t="n">
        <v>12.8476821192053</v>
      </c>
      <c r="J81" s="44" t="n">
        <v>3.64031513175766</v>
      </c>
      <c r="K81" s="44" t="n">
        <v>-4.35413642960812</v>
      </c>
      <c r="L81" s="44" t="n">
        <v>2.98013245033113</v>
      </c>
      <c r="M81" s="44" t="n">
        <v>2.23713646532437</v>
      </c>
      <c r="N81" s="44" t="n">
        <v>2.88548241659153</v>
      </c>
      <c r="O81" s="44" t="n">
        <v>2.57575757575759</v>
      </c>
      <c r="P81" s="44" t="n">
        <v>4.51127819548873</v>
      </c>
      <c r="Q81" s="44" t="n">
        <v>-1.76579925650557</v>
      </c>
      <c r="R81" s="44" t="n">
        <v>-8.13468013468014</v>
      </c>
      <c r="S81" s="44" t="n">
        <v>0.895887063933756</v>
      </c>
      <c r="T81" s="44" t="n">
        <v>1.32835201328352</v>
      </c>
      <c r="U81" s="44" t="n">
        <v>12.9797066505927</v>
      </c>
      <c r="V81" s="44" t="n">
        <v>4.80269989615785</v>
      </c>
      <c r="W81" s="44" t="n">
        <v>2.16852540272615</v>
      </c>
      <c r="X81" s="44" t="n">
        <v>1.25698324022345</v>
      </c>
      <c r="Y81" s="44" t="n">
        <v>6.80587780355762</v>
      </c>
      <c r="Z81" s="44" t="n">
        <v>1.28495842781558</v>
      </c>
      <c r="AA81" s="44" t="n">
        <v>0.925212027756345</v>
      </c>
      <c r="AB81" s="44" t="n">
        <v>4.27849774303029</v>
      </c>
      <c r="AC81" s="44" t="n">
        <v>4.39360833969515</v>
      </c>
      <c r="AD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1.39632469975402</v>
      </c>
      <c r="D82" s="40" t="n">
        <v>3.1347962382445</v>
      </c>
      <c r="E82" s="40" t="n">
        <v>7.95631825273011</v>
      </c>
      <c r="F82" s="40" t="n">
        <v>3.6144578313253</v>
      </c>
      <c r="G82" s="40" t="n">
        <v>3.86740331491713</v>
      </c>
      <c r="H82" s="40" t="n">
        <v>3.00751879699249</v>
      </c>
      <c r="I82" s="40" t="n">
        <v>3</v>
      </c>
      <c r="J82" s="40" t="n">
        <v>1.07398568019093</v>
      </c>
      <c r="K82" s="40" t="n">
        <v>-11.8012422360248</v>
      </c>
      <c r="L82" s="40" t="n">
        <v>2.01342281879195</v>
      </c>
      <c r="M82" s="40" t="n">
        <v>0.560538116591943</v>
      </c>
      <c r="N82" s="40" t="n">
        <v>0.40322580645163</v>
      </c>
      <c r="O82" s="40" t="n">
        <v>1.875</v>
      </c>
      <c r="P82" s="40" t="n">
        <v>7.95847750865053</v>
      </c>
      <c r="Q82" s="40" t="n">
        <v>-3.83838383838383</v>
      </c>
      <c r="R82" s="40" t="n">
        <v>-16.6311300639659</v>
      </c>
      <c r="S82" s="40" t="n">
        <v>6.31095811818703</v>
      </c>
      <c r="T82" s="40" t="n">
        <v>5.82191780821917</v>
      </c>
      <c r="U82" s="40" t="n">
        <v>0.98859315589354</v>
      </c>
      <c r="V82" s="40" t="n">
        <v>-1.13519091847265</v>
      </c>
      <c r="W82" s="40" t="n">
        <v>0.52770448548813</v>
      </c>
      <c r="X82" s="40" t="n">
        <v>-0.872093023255815</v>
      </c>
      <c r="Y82" s="40" t="n">
        <v>-3.06748466257669</v>
      </c>
      <c r="Z82" s="40" t="n">
        <v>-2.58064516129032</v>
      </c>
      <c r="AA82" s="40" t="n">
        <v>2.46478873239437</v>
      </c>
      <c r="AB82" s="40" t="n">
        <v>2.70661751734001</v>
      </c>
      <c r="AC82" s="41" t="n">
        <v>2.59716368987893</v>
      </c>
      <c r="AD82" s="24"/>
    </row>
    <row r="83" customFormat="false" ht="15" hidden="false" customHeight="false" outlineLevel="0" collapsed="false">
      <c r="A83" s="20"/>
      <c r="B83" s="25" t="s">
        <v>41</v>
      </c>
      <c r="C83" s="42" t="n">
        <v>0.43810062182024</v>
      </c>
      <c r="D83" s="42" t="n">
        <v>2.78637770897834</v>
      </c>
      <c r="E83" s="42" t="n">
        <v>1.49031296572279</v>
      </c>
      <c r="F83" s="42" t="n">
        <v>-0.757575757575751</v>
      </c>
      <c r="G83" s="42" t="n">
        <v>0.271002710027091</v>
      </c>
      <c r="H83" s="42" t="n">
        <v>20</v>
      </c>
      <c r="I83" s="42" t="n">
        <v>3.62694300518133</v>
      </c>
      <c r="J83" s="42" t="n">
        <v>-6.35775862068965</v>
      </c>
      <c r="K83" s="42" t="n">
        <v>-10.4651162790698</v>
      </c>
      <c r="L83" s="42" t="n">
        <v>-3.87096774193549</v>
      </c>
      <c r="M83" s="42" t="n">
        <v>5.04032258064515</v>
      </c>
      <c r="N83" s="42" t="n">
        <v>-4.31654676258992</v>
      </c>
      <c r="O83" s="42" t="n">
        <v>-0.591715976331358</v>
      </c>
      <c r="P83" s="42" t="n">
        <v>12.4786324786325</v>
      </c>
      <c r="Q83" s="42" t="n">
        <v>-2.60000000000001</v>
      </c>
      <c r="R83" s="42" t="n">
        <v>-7.03125</v>
      </c>
      <c r="S83" s="42" t="n">
        <v>7.34978540772534</v>
      </c>
      <c r="T83" s="42" t="n">
        <v>5.20134228187918</v>
      </c>
      <c r="U83" s="42" t="n">
        <v>2.77382645803699</v>
      </c>
      <c r="V83" s="42" t="n">
        <v>2.44399185336049</v>
      </c>
      <c r="W83" s="42" t="n">
        <v>1.79028132992327</v>
      </c>
      <c r="X83" s="42" t="n">
        <v>15.015015015015</v>
      </c>
      <c r="Y83" s="42" t="n">
        <v>-1.22324159021406</v>
      </c>
      <c r="Z83" s="42" t="n">
        <v>-3.45911949685535</v>
      </c>
      <c r="AA83" s="42" t="n">
        <v>-1.54798761609906</v>
      </c>
      <c r="AB83" s="42" t="n">
        <v>3.13051811494537</v>
      </c>
      <c r="AC83" s="43" t="n">
        <v>2.89713801754583</v>
      </c>
      <c r="AD83" s="24"/>
    </row>
    <row r="84" customFormat="false" ht="15" hidden="false" customHeight="false" outlineLevel="0" collapsed="false">
      <c r="A84" s="20"/>
      <c r="B84" s="25" t="s">
        <v>42</v>
      </c>
      <c r="C84" s="42" t="n">
        <v>3.34728033472804</v>
      </c>
      <c r="D84" s="42" t="n">
        <v>2.94117647058823</v>
      </c>
      <c r="E84" s="42" t="n">
        <v>7.05882352941177</v>
      </c>
      <c r="F84" s="42" t="n">
        <v>1.1070110701107</v>
      </c>
      <c r="G84" s="42" t="n">
        <v>7.18870346598204</v>
      </c>
      <c r="H84" s="42" t="n">
        <v>22.4</v>
      </c>
      <c r="I84" s="42" t="n">
        <v>-0.8130081300813</v>
      </c>
      <c r="J84" s="42" t="n">
        <v>-0.40526849037488</v>
      </c>
      <c r="K84" s="42" t="n">
        <v>4.79041916167664</v>
      </c>
      <c r="L84" s="42" t="n">
        <v>1.27388535031847</v>
      </c>
      <c r="M84" s="42" t="n">
        <v>2.30326295585412</v>
      </c>
      <c r="N84" s="42" t="n">
        <v>-3.32225913621262</v>
      </c>
      <c r="O84" s="42" t="n">
        <v>14.3712574850299</v>
      </c>
      <c r="P84" s="42" t="n">
        <v>13.7353433835846</v>
      </c>
      <c r="Q84" s="42" t="n">
        <v>3.45528455284554</v>
      </c>
      <c r="R84" s="42" t="n">
        <v>-3.39506172839506</v>
      </c>
      <c r="S84" s="42" t="n">
        <v>6.76455165180911</v>
      </c>
      <c r="T84" s="42" t="n">
        <v>8.06451612903226</v>
      </c>
      <c r="U84" s="42" t="n">
        <v>7.31874145006839</v>
      </c>
      <c r="V84" s="42" t="n">
        <v>10.8606557377049</v>
      </c>
      <c r="W84" s="42" t="n">
        <v>-3.06603773584907</v>
      </c>
      <c r="X84" s="42" t="n">
        <v>6.25</v>
      </c>
      <c r="Y84" s="42" t="n">
        <v>-6.23306233062331</v>
      </c>
      <c r="Z84" s="42" t="n">
        <v>2.10210210210211</v>
      </c>
      <c r="AA84" s="42" t="n">
        <v>4.55927051671732</v>
      </c>
      <c r="AB84" s="42" t="n">
        <v>3.43470206853966</v>
      </c>
      <c r="AC84" s="43" t="n">
        <v>3.20695630551174</v>
      </c>
      <c r="AD84" s="24"/>
    </row>
    <row r="85" customFormat="false" ht="15" hidden="false" customHeight="false" outlineLevel="0" collapsed="false">
      <c r="A85" s="20"/>
      <c r="B85" s="25" t="s">
        <v>43</v>
      </c>
      <c r="C85" s="42" t="n">
        <v>4.17405000984445</v>
      </c>
      <c r="D85" s="42" t="n">
        <v>2.23463687150837</v>
      </c>
      <c r="E85" s="42" t="n">
        <v>4.39393939393939</v>
      </c>
      <c r="F85" s="42" t="n">
        <v>1.87265917602997</v>
      </c>
      <c r="G85" s="42" t="n">
        <v>6.20253164556964</v>
      </c>
      <c r="H85" s="42" t="n">
        <v>10.4895104895105</v>
      </c>
      <c r="I85" s="42" t="n">
        <v>-0.46948356807512</v>
      </c>
      <c r="J85" s="42" t="n">
        <v>2.63653483992468</v>
      </c>
      <c r="K85" s="42" t="n">
        <v>3.14465408805032</v>
      </c>
      <c r="L85" s="42" t="n">
        <v>-1.24223602484473</v>
      </c>
      <c r="M85" s="42" t="n">
        <v>6.7396798652064</v>
      </c>
      <c r="N85" s="42" t="n">
        <v>-0.955414012738856</v>
      </c>
      <c r="O85" s="42" t="n">
        <v>2.76243093922652</v>
      </c>
      <c r="P85" s="42" t="n">
        <v>12.603648424544</v>
      </c>
      <c r="Q85" s="42" t="n">
        <v>5.90111642743221</v>
      </c>
      <c r="R85" s="42" t="n">
        <v>6.5623118603251</v>
      </c>
      <c r="S85" s="42" t="n">
        <v>4.37727983324648</v>
      </c>
      <c r="T85" s="42" t="n">
        <v>7.17628705148205</v>
      </c>
      <c r="U85" s="42" t="n">
        <v>6.73611111111111</v>
      </c>
      <c r="V85" s="42" t="n">
        <v>1.98198198198199</v>
      </c>
      <c r="W85" s="42" t="n">
        <v>-4.39560439560439</v>
      </c>
      <c r="X85" s="42" t="n">
        <v>4.19753086419755</v>
      </c>
      <c r="Y85" s="42" t="n">
        <v>-0.835654596100284</v>
      </c>
      <c r="Z85" s="42" t="n">
        <v>14.2480211081794</v>
      </c>
      <c r="AA85" s="42" t="n">
        <v>3.75335120643432</v>
      </c>
      <c r="AB85" s="42" t="n">
        <v>3.69589241521004</v>
      </c>
      <c r="AC85" s="43" t="n">
        <v>3.43094820851719</v>
      </c>
      <c r="AD85" s="24"/>
    </row>
    <row r="86" customFormat="false" ht="15" hidden="false" customHeight="false" outlineLevel="0" collapsed="false">
      <c r="A86" s="20"/>
      <c r="B86" s="28" t="s">
        <v>44</v>
      </c>
      <c r="C86" s="44" t="n">
        <v>1.71829036165427</v>
      </c>
      <c r="D86" s="44" t="n">
        <v>2.76119402985076</v>
      </c>
      <c r="E86" s="44" t="n">
        <v>5.20361990950227</v>
      </c>
      <c r="F86" s="44" t="n">
        <v>1.42721217887727</v>
      </c>
      <c r="G86" s="44" t="n">
        <v>4.45397558561531</v>
      </c>
      <c r="H86" s="44" t="n">
        <v>13.5658914728682</v>
      </c>
      <c r="I86" s="44" t="n">
        <v>1.17370892018781</v>
      </c>
      <c r="J86" s="44" t="n">
        <v>-0.681520314547839</v>
      </c>
      <c r="K86" s="44" t="n">
        <v>-3.64188163884674</v>
      </c>
      <c r="L86" s="44" t="n">
        <v>-0.482315112540192</v>
      </c>
      <c r="M86" s="44" t="n">
        <v>3.8657913931437</v>
      </c>
      <c r="N86" s="44" t="n">
        <v>-2.10341805433831</v>
      </c>
      <c r="O86" s="44" t="n">
        <v>4.57902511078288</v>
      </c>
      <c r="P86" s="44" t="n">
        <v>11.7223867964452</v>
      </c>
      <c r="Q86" s="44" t="n">
        <v>1.0406811731315</v>
      </c>
      <c r="R86" s="44" t="n">
        <v>-5.49772760592289</v>
      </c>
      <c r="S86" s="44" t="n">
        <v>6.18861832369164</v>
      </c>
      <c r="T86" s="44" t="n">
        <v>6.59565751741089</v>
      </c>
      <c r="U86" s="44" t="n">
        <v>4.5527298595056</v>
      </c>
      <c r="V86" s="44" t="n">
        <v>3.49269259351004</v>
      </c>
      <c r="W86" s="44" t="n">
        <v>-1.45542753183747</v>
      </c>
      <c r="X86" s="44" t="n">
        <v>6</v>
      </c>
      <c r="Y86" s="44" t="n">
        <v>-2.89645184648806</v>
      </c>
      <c r="Z86" s="44" t="n">
        <v>3.13432835820895</v>
      </c>
      <c r="AA86" s="44" t="n">
        <v>2.36822001527884</v>
      </c>
      <c r="AB86" s="44" t="n">
        <v>3.26470373409752</v>
      </c>
      <c r="AC86" s="44" t="n">
        <v>3.05201657329961</v>
      </c>
      <c r="AD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4.24095678332968</v>
      </c>
      <c r="D87" s="40" t="n">
        <v>2.7355623100304</v>
      </c>
      <c r="E87" s="40" t="n">
        <v>-1.58959537572254</v>
      </c>
      <c r="F87" s="40" t="n">
        <v>2.71317829457365</v>
      </c>
      <c r="G87" s="40" t="n">
        <v>3.32446808510638</v>
      </c>
      <c r="H87" s="40" t="n">
        <v>7.2992700729927</v>
      </c>
      <c r="I87" s="40" t="n">
        <v>-2.42718446601941</v>
      </c>
      <c r="J87" s="40" t="n">
        <v>15.2302243211334</v>
      </c>
      <c r="K87" s="40" t="n">
        <v>-0.704225352112673</v>
      </c>
      <c r="L87" s="40" t="n">
        <v>-0.657894736842096</v>
      </c>
      <c r="M87" s="40" t="n">
        <v>-5.2396878483835</v>
      </c>
      <c r="N87" s="40" t="n">
        <v>3.21285140562249</v>
      </c>
      <c r="O87" s="40" t="n">
        <v>4.29447852760735</v>
      </c>
      <c r="P87" s="40" t="n">
        <v>4.48717948717949</v>
      </c>
      <c r="Q87" s="40" t="n">
        <v>0.840336134453779</v>
      </c>
      <c r="R87" s="40" t="n">
        <v>17.4552429667519</v>
      </c>
      <c r="S87" s="40" t="n">
        <v>2.86022665947112</v>
      </c>
      <c r="T87" s="40" t="n">
        <v>-0.809061488673137</v>
      </c>
      <c r="U87" s="40" t="n">
        <v>6.09939759036145</v>
      </c>
      <c r="V87" s="40" t="n">
        <v>5.84551148225469</v>
      </c>
      <c r="W87" s="40" t="n">
        <v>-4.46194225721784</v>
      </c>
      <c r="X87" s="40" t="n">
        <v>0.879765395894424</v>
      </c>
      <c r="Y87" s="40" t="n">
        <v>-0.316455696202539</v>
      </c>
      <c r="Z87" s="40" t="n">
        <v>8.94039735099337</v>
      </c>
      <c r="AA87" s="40" t="n">
        <v>1.03092783505154</v>
      </c>
      <c r="AB87" s="40" t="n">
        <v>2.78536170828285</v>
      </c>
      <c r="AC87" s="41" t="n">
        <v>2.66019006014768</v>
      </c>
      <c r="AD87" s="24"/>
    </row>
    <row r="88" customFormat="false" ht="15" hidden="false" customHeight="false" outlineLevel="0" collapsed="false">
      <c r="A88" s="20"/>
      <c r="B88" s="25" t="s">
        <v>41</v>
      </c>
      <c r="C88" s="42" t="n">
        <v>5.44533558463488</v>
      </c>
      <c r="D88" s="42" t="n">
        <v>4.21686746987953</v>
      </c>
      <c r="E88" s="42" t="n">
        <v>2.34948604992657</v>
      </c>
      <c r="F88" s="42" t="n">
        <v>1.52671755725191</v>
      </c>
      <c r="G88" s="42" t="n">
        <v>7.43243243243244</v>
      </c>
      <c r="H88" s="42" t="n">
        <v>-4.34782608695652</v>
      </c>
      <c r="I88" s="42" t="n">
        <v>-12.5</v>
      </c>
      <c r="J88" s="42" t="n">
        <v>12.8883774453395</v>
      </c>
      <c r="K88" s="42" t="n">
        <v>1.94805194805194</v>
      </c>
      <c r="L88" s="42" t="n">
        <v>4.69798657718121</v>
      </c>
      <c r="M88" s="42" t="n">
        <v>-0.287907869481757</v>
      </c>
      <c r="N88" s="42" t="n">
        <v>6.76691729323309</v>
      </c>
      <c r="O88" s="42" t="n">
        <v>4.16666666666667</v>
      </c>
      <c r="P88" s="42" t="n">
        <v>-3.34346504559271</v>
      </c>
      <c r="Q88" s="42" t="n">
        <v>1.84804928131416</v>
      </c>
      <c r="R88" s="42" t="n">
        <v>30.4460245636716</v>
      </c>
      <c r="S88" s="42" t="n">
        <v>0.349825087456267</v>
      </c>
      <c r="T88" s="42" t="n">
        <v>3.6682615629984</v>
      </c>
      <c r="U88" s="42" t="n">
        <v>0.484429065743953</v>
      </c>
      <c r="V88" s="42" t="n">
        <v>5.06958250497019</v>
      </c>
      <c r="W88" s="42" t="n">
        <v>11.5577889447236</v>
      </c>
      <c r="X88" s="42" t="n">
        <v>-7.31070496083551</v>
      </c>
      <c r="Y88" s="42" t="n">
        <v>0.92879256965945</v>
      </c>
      <c r="Z88" s="42" t="n">
        <v>5.86319218241043</v>
      </c>
      <c r="AA88" s="42" t="n">
        <v>4.40251572327044</v>
      </c>
      <c r="AB88" s="42" t="n">
        <v>2.25941062594106</v>
      </c>
      <c r="AC88" s="43" t="n">
        <v>2.46769785066468</v>
      </c>
      <c r="AD88" s="24"/>
    </row>
    <row r="89" customFormat="false" ht="15" hidden="false" customHeight="false" outlineLevel="0" collapsed="false">
      <c r="A89" s="20"/>
      <c r="B89" s="25" t="s">
        <v>42</v>
      </c>
      <c r="C89" s="42" t="n">
        <v>1.37386341010155</v>
      </c>
      <c r="D89" s="42" t="n">
        <v>-1.14285714285714</v>
      </c>
      <c r="E89" s="42" t="n">
        <v>-2.88461538461539</v>
      </c>
      <c r="F89" s="42" t="n">
        <v>0.729927007299281</v>
      </c>
      <c r="G89" s="42" t="n">
        <v>2.874251497006</v>
      </c>
      <c r="H89" s="42" t="n">
        <v>-9.80392156862745</v>
      </c>
      <c r="I89" s="42" t="n">
        <v>-6.9672131147541</v>
      </c>
      <c r="J89" s="42" t="n">
        <v>4.17090539165818</v>
      </c>
      <c r="K89" s="42" t="n">
        <v>-5.71428571428572</v>
      </c>
      <c r="L89" s="42" t="n">
        <v>-1.25786163522012</v>
      </c>
      <c r="M89" s="42" t="n">
        <v>-4.40900562851783</v>
      </c>
      <c r="N89" s="42" t="n">
        <v>-1.71821305841925</v>
      </c>
      <c r="O89" s="42" t="n">
        <v>-6.80628272251309</v>
      </c>
      <c r="P89" s="42" t="n">
        <v>-0.294550810014727</v>
      </c>
      <c r="Q89" s="42" t="n">
        <v>-1.76817288801571</v>
      </c>
      <c r="R89" s="42" t="n">
        <v>30.4792332268371</v>
      </c>
      <c r="S89" s="42" t="n">
        <v>1.47347740667976</v>
      </c>
      <c r="T89" s="42" t="n">
        <v>-1.79104477611941</v>
      </c>
      <c r="U89" s="42" t="n">
        <v>-9.56022944550669</v>
      </c>
      <c r="V89" s="42" t="n">
        <v>-3.04990757855823</v>
      </c>
      <c r="W89" s="42" t="n">
        <v>10.705596107056</v>
      </c>
      <c r="X89" s="42" t="n">
        <v>-10.4859335038363</v>
      </c>
      <c r="Y89" s="42" t="n">
        <v>-3.17919075144508</v>
      </c>
      <c r="Z89" s="42" t="n">
        <v>-3.52941176470588</v>
      </c>
      <c r="AA89" s="42" t="n">
        <v>-4.36046511627907</v>
      </c>
      <c r="AB89" s="42" t="n">
        <v>1.28929018564121</v>
      </c>
      <c r="AC89" s="43" t="n">
        <v>1.19036863028551</v>
      </c>
      <c r="AD89" s="24"/>
    </row>
    <row r="90" customFormat="false" ht="15" hidden="false" customHeight="false" outlineLevel="0" collapsed="false">
      <c r="A90" s="20"/>
      <c r="B90" s="25" t="s">
        <v>43</v>
      </c>
      <c r="C90" s="42" t="n">
        <v>1.10880110880112</v>
      </c>
      <c r="D90" s="42" t="n">
        <v>-1.91256830601093</v>
      </c>
      <c r="E90" s="42" t="n">
        <v>4.2089985486212</v>
      </c>
      <c r="F90" s="42" t="n">
        <v>0</v>
      </c>
      <c r="G90" s="42" t="n">
        <v>5.84028605482718</v>
      </c>
      <c r="H90" s="42" t="n">
        <v>5.69620253164558</v>
      </c>
      <c r="I90" s="42" t="n">
        <v>-9.43396226415094</v>
      </c>
      <c r="J90" s="42" t="n">
        <v>3.48623853211009</v>
      </c>
      <c r="K90" s="42" t="n">
        <v>-4.8780487804878</v>
      </c>
      <c r="L90" s="42" t="n">
        <v>1.88679245283019</v>
      </c>
      <c r="M90" s="42" t="n">
        <v>-5.60378847671666</v>
      </c>
      <c r="N90" s="42" t="n">
        <v>-6.43086816720258</v>
      </c>
      <c r="O90" s="42" t="n">
        <v>5.3763440860215</v>
      </c>
      <c r="P90" s="42" t="n">
        <v>1.620029455081</v>
      </c>
      <c r="Q90" s="42" t="n">
        <v>-6.02409638554217</v>
      </c>
      <c r="R90" s="42" t="n">
        <v>15.5367231638418</v>
      </c>
      <c r="S90" s="42" t="n">
        <v>2.64603095356965</v>
      </c>
      <c r="T90" s="42" t="n">
        <v>2.91120815138282</v>
      </c>
      <c r="U90" s="42" t="n">
        <v>-6.11581001951855</v>
      </c>
      <c r="V90" s="42" t="n">
        <v>-3.62190812720849</v>
      </c>
      <c r="W90" s="42" t="n">
        <v>9.19540229885058</v>
      </c>
      <c r="X90" s="42" t="n">
        <v>-8.29383886255924</v>
      </c>
      <c r="Y90" s="42" t="n">
        <v>-5.6179775280899</v>
      </c>
      <c r="Z90" s="42" t="n">
        <v>-5.77367205542726</v>
      </c>
      <c r="AA90" s="42" t="n">
        <v>0.516795865633071</v>
      </c>
      <c r="AB90" s="42" t="n">
        <v>1.50476948132359</v>
      </c>
      <c r="AC90" s="43" t="n">
        <v>1.62624860510057</v>
      </c>
      <c r="AD90" s="24"/>
    </row>
    <row r="91" customFormat="false" ht="15" hidden="false" customHeight="false" outlineLevel="0" collapsed="false">
      <c r="A91" s="20"/>
      <c r="B91" s="28" t="s">
        <v>44</v>
      </c>
      <c r="C91" s="44" t="n">
        <v>2.95153360665499</v>
      </c>
      <c r="D91" s="44" t="n">
        <v>0.871459694989099</v>
      </c>
      <c r="E91" s="44" t="n">
        <v>0.465949820788538</v>
      </c>
      <c r="F91" s="44" t="n">
        <v>1.21951219512195</v>
      </c>
      <c r="G91" s="44" t="n">
        <v>4.83259633607077</v>
      </c>
      <c r="H91" s="44" t="n">
        <v>-0.341296928327651</v>
      </c>
      <c r="I91" s="44" t="n">
        <v>-7.77262180974478</v>
      </c>
      <c r="J91" s="44" t="n">
        <v>8.44550013196096</v>
      </c>
      <c r="K91" s="44" t="n">
        <v>-2.51968503937007</v>
      </c>
      <c r="L91" s="44" t="n">
        <v>1.13085621970922</v>
      </c>
      <c r="M91" s="44" t="n">
        <v>-3.93258426966293</v>
      </c>
      <c r="N91" s="44" t="n">
        <v>0.089525514771708</v>
      </c>
      <c r="O91" s="44" t="n">
        <v>1.55367231638419</v>
      </c>
      <c r="P91" s="44" t="n">
        <v>0.568181818181813</v>
      </c>
      <c r="Q91" s="44" t="n">
        <v>-1.68539325842697</v>
      </c>
      <c r="R91" s="44" t="n">
        <v>23.2081911262799</v>
      </c>
      <c r="S91" s="44" t="n">
        <v>1.81173191435448</v>
      </c>
      <c r="T91" s="44" t="n">
        <v>0.999231360491933</v>
      </c>
      <c r="U91" s="44" t="n">
        <v>-2.6535125021262</v>
      </c>
      <c r="V91" s="44" t="n">
        <v>0.789851603638113</v>
      </c>
      <c r="W91" s="44" t="n">
        <v>6.95384615384616</v>
      </c>
      <c r="X91" s="44" t="n">
        <v>-6.57124268054652</v>
      </c>
      <c r="Y91" s="44" t="n">
        <v>-2.16256524981358</v>
      </c>
      <c r="Z91" s="44" t="n">
        <v>0.578871201157739</v>
      </c>
      <c r="AA91" s="44" t="n">
        <v>0.298507462686558</v>
      </c>
      <c r="AB91" s="44" t="n">
        <v>1.92784969970315</v>
      </c>
      <c r="AC91" s="44" t="n">
        <v>1.96004984358001</v>
      </c>
      <c r="AD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0.260434996832544</v>
      </c>
      <c r="D92" s="45" t="n">
        <v>0.295857988165665</v>
      </c>
      <c r="E92" s="45" t="n">
        <v>5.87371512481644</v>
      </c>
      <c r="F92" s="45" t="n">
        <v>-1.13207547169812</v>
      </c>
      <c r="G92" s="45" t="n">
        <v>1.54440154440154</v>
      </c>
      <c r="H92" s="45" t="n">
        <v>7.48299319727892</v>
      </c>
      <c r="I92" s="45" t="n">
        <v>-3.98009950248756</v>
      </c>
      <c r="J92" s="45" t="n">
        <v>-5.63524590163934</v>
      </c>
      <c r="K92" s="45" t="n">
        <v>-1.41843971631207</v>
      </c>
      <c r="L92" s="45" t="n">
        <v>0</v>
      </c>
      <c r="M92" s="45" t="n">
        <v>-5.29411764705883</v>
      </c>
      <c r="N92" s="45" t="n">
        <v>-5.05836575875487</v>
      </c>
      <c r="O92" s="45" t="n">
        <v>5.88235294117648</v>
      </c>
      <c r="P92" s="45" t="n">
        <v>4.4478527607362</v>
      </c>
      <c r="Q92" s="45" t="n">
        <v>-2.91666666666667</v>
      </c>
      <c r="R92" s="45" t="n">
        <v>9.36309199782252</v>
      </c>
      <c r="S92" s="45" t="n">
        <v>2.57082896117524</v>
      </c>
      <c r="T92" s="45" t="n">
        <v>4.07830342577489</v>
      </c>
      <c r="U92" s="45" t="n">
        <v>-1.70333569907736</v>
      </c>
      <c r="V92" s="45" t="n">
        <v>-8.38264299802761</v>
      </c>
      <c r="W92" s="45" t="n">
        <v>3.02197802197802</v>
      </c>
      <c r="X92" s="45" t="n">
        <v>-5.52325581395348</v>
      </c>
      <c r="Y92" s="45" t="n">
        <v>-5.39682539682541</v>
      </c>
      <c r="Z92" s="45" t="n">
        <v>-6.99088145896657</v>
      </c>
      <c r="AA92" s="45" t="n">
        <v>-4.08163265306123</v>
      </c>
      <c r="AB92" s="45" t="n">
        <v>0.956946215752666</v>
      </c>
      <c r="AC92" s="46" t="n">
        <v>1.1185913211921</v>
      </c>
      <c r="AD92" s="24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true" hidden="false" outlineLevel="0" max="31" min="31" style="9" width="12.28"/>
    <col collapsed="false" customWidth="false" hidden="false" outlineLevel="0" max="257" min="3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18" hidden="false" customHeight="true" outlineLevel="0" collapsed="false">
      <c r="A6" s="12"/>
      <c r="B6" s="13" t="s">
        <v>7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6"/>
      <c r="AC10" s="12"/>
      <c r="AD10" s="14"/>
    </row>
    <row r="11" customFormat="false" ht="79.5" hidden="false" customHeight="true" outlineLevel="0" collapsed="false">
      <c r="A11" s="18" t="s">
        <v>23</v>
      </c>
      <c r="B11" s="18"/>
      <c r="C11" s="18" t="s">
        <v>26</v>
      </c>
      <c r="D11" s="48" t="s">
        <v>78</v>
      </c>
      <c r="E11" s="48" t="s">
        <v>79</v>
      </c>
      <c r="F11" s="48" t="s">
        <v>80</v>
      </c>
      <c r="G11" s="48" t="s">
        <v>81</v>
      </c>
      <c r="H11" s="48" t="s">
        <v>82</v>
      </c>
      <c r="I11" s="48" t="s">
        <v>83</v>
      </c>
      <c r="J11" s="48" t="s">
        <v>84</v>
      </c>
      <c r="K11" s="48" t="s">
        <v>85</v>
      </c>
      <c r="L11" s="48" t="s">
        <v>86</v>
      </c>
      <c r="M11" s="48" t="s">
        <v>87</v>
      </c>
      <c r="N11" s="48" t="s">
        <v>88</v>
      </c>
      <c r="O11" s="48" t="s">
        <v>89</v>
      </c>
      <c r="P11" s="48" t="s">
        <v>90</v>
      </c>
      <c r="Q11" s="48" t="s">
        <v>91</v>
      </c>
      <c r="R11" s="48" t="s">
        <v>92</v>
      </c>
      <c r="S11" s="48" t="s">
        <v>93</v>
      </c>
      <c r="T11" s="48" t="s">
        <v>94</v>
      </c>
      <c r="U11" s="48" t="s">
        <v>95</v>
      </c>
      <c r="V11" s="48" t="s">
        <v>96</v>
      </c>
      <c r="W11" s="48" t="s">
        <v>97</v>
      </c>
      <c r="X11" s="48" t="s">
        <v>98</v>
      </c>
      <c r="Y11" s="48" t="s">
        <v>99</v>
      </c>
      <c r="Z11" s="48" t="s">
        <v>100</v>
      </c>
      <c r="AA11" s="48" t="s">
        <v>101</v>
      </c>
      <c r="AB11" s="18" t="s">
        <v>33</v>
      </c>
      <c r="AC11" s="18" t="s">
        <v>39</v>
      </c>
      <c r="AD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10.51667630615</v>
      </c>
      <c r="D12" s="40" t="n">
        <v>-6.07287449392713</v>
      </c>
      <c r="E12" s="40" t="n">
        <v>-3.2520325203252</v>
      </c>
      <c r="F12" s="40" t="n">
        <v>-1.6042780748663</v>
      </c>
      <c r="G12" s="40" t="n">
        <v>-1.66666666666667</v>
      </c>
      <c r="H12" s="40" t="n">
        <v>-26.3157894736842</v>
      </c>
      <c r="I12" s="40" t="n">
        <v>-6.75675675675676</v>
      </c>
      <c r="J12" s="40" t="n">
        <v>-10.3392568659128</v>
      </c>
      <c r="K12" s="40" t="n">
        <v>-21.1895910780669</v>
      </c>
      <c r="L12" s="40" t="n">
        <v>-9.7560975609756</v>
      </c>
      <c r="M12" s="40" t="n">
        <v>-33.2163742690058</v>
      </c>
      <c r="N12" s="40" t="n">
        <v>-21.2244897959184</v>
      </c>
      <c r="O12" s="40" t="n">
        <v>-8.52713178294574</v>
      </c>
      <c r="P12" s="40" t="n">
        <v>-2.54957507082153</v>
      </c>
      <c r="Q12" s="40" t="n">
        <v>-12.3152709359606</v>
      </c>
      <c r="R12" s="40" t="n">
        <v>-8.8150289017341</v>
      </c>
      <c r="S12" s="40" t="n">
        <v>-13.2776934749621</v>
      </c>
      <c r="T12" s="40" t="n">
        <v>-7.847533632287</v>
      </c>
      <c r="U12" s="40" t="n">
        <v>0.763358778625943</v>
      </c>
      <c r="V12" s="40" t="n">
        <v>1.98675496688743</v>
      </c>
      <c r="W12" s="40" t="n">
        <v>-17.7852348993289</v>
      </c>
      <c r="X12" s="40" t="n">
        <v>-3.9647577092511</v>
      </c>
      <c r="Y12" s="40" t="n">
        <v>-0.740740740740748</v>
      </c>
      <c r="Z12" s="40" t="n">
        <v>-14.7208121827411</v>
      </c>
      <c r="AA12" s="40" t="n">
        <v>-20.4225352112676</v>
      </c>
      <c r="AB12" s="40" t="n">
        <v>-13.599763922263</v>
      </c>
      <c r="AC12" s="41" t="n">
        <v>-13.3812875580662</v>
      </c>
      <c r="AD12" s="24"/>
    </row>
    <row r="13" customFormat="false" ht="15" hidden="false" customHeight="false" outlineLevel="0" collapsed="false">
      <c r="A13" s="20"/>
      <c r="B13" s="25" t="s">
        <v>41</v>
      </c>
      <c r="C13" s="42" t="n">
        <v>4.7183022729721</v>
      </c>
      <c r="D13" s="42" t="n">
        <v>-1.29310344827587</v>
      </c>
      <c r="E13" s="42" t="n">
        <v>9.6638655462185</v>
      </c>
      <c r="F13" s="42" t="n">
        <v>5.9782608695652</v>
      </c>
      <c r="G13" s="42" t="n">
        <v>2.71186440677967</v>
      </c>
      <c r="H13" s="42" t="n">
        <v>4.46428571428572</v>
      </c>
      <c r="I13" s="42" t="n">
        <v>-14.4927536231884</v>
      </c>
      <c r="J13" s="42" t="n">
        <v>8.10810810810811</v>
      </c>
      <c r="K13" s="42" t="n">
        <v>-0.471698113207552</v>
      </c>
      <c r="L13" s="42" t="n">
        <v>-7.20720720720721</v>
      </c>
      <c r="M13" s="42" t="n">
        <v>15.5866900175131</v>
      </c>
      <c r="N13" s="42" t="n">
        <v>10.880829015544</v>
      </c>
      <c r="O13" s="42" t="n">
        <v>4.23728813559323</v>
      </c>
      <c r="P13" s="42" t="n">
        <v>-3.48837209302324</v>
      </c>
      <c r="Q13" s="42" t="n">
        <v>-2.24719101123596</v>
      </c>
      <c r="R13" s="42" t="n">
        <v>2.77337559429478</v>
      </c>
      <c r="S13" s="42" t="n">
        <v>11.2860892388452</v>
      </c>
      <c r="T13" s="42" t="n">
        <v>1.45985401459853</v>
      </c>
      <c r="U13" s="42" t="n">
        <v>-2.72727272727272</v>
      </c>
      <c r="V13" s="42" t="n">
        <v>1.46103896103895</v>
      </c>
      <c r="W13" s="42" t="n">
        <v>13.8775510204082</v>
      </c>
      <c r="X13" s="42" t="n">
        <v>-0.917431192660544</v>
      </c>
      <c r="Y13" s="42" t="n">
        <v>17.1641791044776</v>
      </c>
      <c r="Z13" s="42" t="n">
        <v>14.8809523809524</v>
      </c>
      <c r="AA13" s="42" t="n">
        <v>1.76991150442478</v>
      </c>
      <c r="AB13" s="42" t="n">
        <v>3.96519476295032</v>
      </c>
      <c r="AC13" s="43" t="n">
        <v>3.89963454853375</v>
      </c>
      <c r="AD13" s="24"/>
    </row>
    <row r="14" customFormat="false" ht="15" hidden="false" customHeight="false" outlineLevel="0" collapsed="false">
      <c r="A14" s="20"/>
      <c r="B14" s="25" t="s">
        <v>42</v>
      </c>
      <c r="C14" s="42" t="n">
        <v>3.46672153070671</v>
      </c>
      <c r="D14" s="42" t="n">
        <v>1.31004366812226</v>
      </c>
      <c r="E14" s="42" t="n">
        <v>-3.83141762452107</v>
      </c>
      <c r="F14" s="42" t="n">
        <v>7.17948717948718</v>
      </c>
      <c r="G14" s="42" t="n">
        <v>5.11551155115511</v>
      </c>
      <c r="H14" s="42" t="n">
        <v>-4.27350427350427</v>
      </c>
      <c r="I14" s="42" t="n">
        <v>33.0508474576271</v>
      </c>
      <c r="J14" s="42" t="n">
        <v>2.16666666666667</v>
      </c>
      <c r="K14" s="42" t="n">
        <v>11.3744075829384</v>
      </c>
      <c r="L14" s="42" t="n">
        <v>0.970873786407765</v>
      </c>
      <c r="M14" s="42" t="n">
        <v>2.57575757575759</v>
      </c>
      <c r="N14" s="42" t="n">
        <v>-6.07476635514018</v>
      </c>
      <c r="O14" s="42" t="n">
        <v>9.75609756097562</v>
      </c>
      <c r="P14" s="42" t="n">
        <v>1.50602409638555</v>
      </c>
      <c r="Q14" s="42" t="n">
        <v>11.2068965517241</v>
      </c>
      <c r="R14" s="42" t="n">
        <v>7.09329221279877</v>
      </c>
      <c r="S14" s="42" t="n">
        <v>0.314465408805049</v>
      </c>
      <c r="T14" s="42" t="n">
        <v>3.11750599520384</v>
      </c>
      <c r="U14" s="42" t="n">
        <v>2.02492211838006</v>
      </c>
      <c r="V14" s="42" t="n">
        <v>-1.12</v>
      </c>
      <c r="W14" s="42" t="n">
        <v>-3.584229390681</v>
      </c>
      <c r="X14" s="42" t="n">
        <v>3.24074074074075</v>
      </c>
      <c r="Y14" s="42" t="n">
        <v>14.6496815286624</v>
      </c>
      <c r="Z14" s="42" t="n">
        <v>11.9170984455959</v>
      </c>
      <c r="AA14" s="42" t="n">
        <v>6.08695652173914</v>
      </c>
      <c r="AB14" s="42" t="n">
        <v>4.07834425793531</v>
      </c>
      <c r="AC14" s="43" t="n">
        <v>3.91055062268548</v>
      </c>
      <c r="AD14" s="24"/>
    </row>
    <row r="15" customFormat="false" ht="15" hidden="false" customHeight="false" outlineLevel="0" collapsed="false">
      <c r="A15" s="20"/>
      <c r="B15" s="25" t="s">
        <v>43</v>
      </c>
      <c r="C15" s="42" t="n">
        <v>6.67130642274807</v>
      </c>
      <c r="D15" s="42" t="n">
        <v>5.17241379310345</v>
      </c>
      <c r="E15" s="42" t="n">
        <v>-12.9482071713147</v>
      </c>
      <c r="F15" s="42" t="n">
        <v>-0.478468899521531</v>
      </c>
      <c r="G15" s="42" t="n">
        <v>0.784929356357921</v>
      </c>
      <c r="H15" s="42" t="n">
        <v>55.3571428571429</v>
      </c>
      <c r="I15" s="42" t="n">
        <v>-5.73248407643312</v>
      </c>
      <c r="J15" s="42" t="n">
        <v>6.19902120717781</v>
      </c>
      <c r="K15" s="42" t="n">
        <v>2.12765957446808</v>
      </c>
      <c r="L15" s="42" t="n">
        <v>11.5384615384615</v>
      </c>
      <c r="M15" s="42" t="n">
        <v>38.7001477104874</v>
      </c>
      <c r="N15" s="42" t="n">
        <v>24.8756218905473</v>
      </c>
      <c r="O15" s="42" t="n">
        <v>2.22222222222221</v>
      </c>
      <c r="P15" s="42" t="n">
        <v>0.296735905044514</v>
      </c>
      <c r="Q15" s="42" t="n">
        <v>8.26873385012921</v>
      </c>
      <c r="R15" s="42" t="n">
        <v>3.16774658027357</v>
      </c>
      <c r="S15" s="42" t="n">
        <v>6.03448275862068</v>
      </c>
      <c r="T15" s="42" t="n">
        <v>-1.3953488372093</v>
      </c>
      <c r="U15" s="42" t="n">
        <v>4.8854961832061</v>
      </c>
      <c r="V15" s="42" t="n">
        <v>1.77993527508092</v>
      </c>
      <c r="W15" s="42" t="n">
        <v>16.728624535316</v>
      </c>
      <c r="X15" s="42" t="n">
        <v>8.52017937219731</v>
      </c>
      <c r="Y15" s="42" t="n">
        <v>-5</v>
      </c>
      <c r="Z15" s="42" t="n">
        <v>2.77777777777777</v>
      </c>
      <c r="AA15" s="42" t="n">
        <v>15.983606557377</v>
      </c>
      <c r="AB15" s="42" t="n">
        <v>9.54306327972343</v>
      </c>
      <c r="AC15" s="43" t="n">
        <v>9.5467429892396</v>
      </c>
      <c r="AD15" s="24"/>
    </row>
    <row r="16" customFormat="false" ht="15" hidden="false" customHeight="false" outlineLevel="0" collapsed="false">
      <c r="A16" s="20"/>
      <c r="B16" s="28" t="s">
        <v>44</v>
      </c>
      <c r="C16" s="44" t="n">
        <v>2.91219449114186</v>
      </c>
      <c r="D16" s="44" t="n">
        <v>-1.16033755274262</v>
      </c>
      <c r="E16" s="44" t="n">
        <v>-2.31971759959657</v>
      </c>
      <c r="F16" s="44" t="n">
        <v>7.42240215924426</v>
      </c>
      <c r="G16" s="44" t="n">
        <v>2.1039603960396</v>
      </c>
      <c r="H16" s="44" t="n">
        <v>4.67479674796746</v>
      </c>
      <c r="I16" s="44" t="n">
        <v>-0.355239786856131</v>
      </c>
      <c r="J16" s="44" t="n">
        <v>6.98805838124723</v>
      </c>
      <c r="K16" s="44" t="n">
        <v>-3.12837108953615</v>
      </c>
      <c r="L16" s="44" t="n">
        <v>1.87793427230048</v>
      </c>
      <c r="M16" s="44" t="n">
        <v>8.8718929254302</v>
      </c>
      <c r="N16" s="44" t="n">
        <v>-4.44938820912124</v>
      </c>
      <c r="O16" s="44" t="n">
        <v>-0.772200772200776</v>
      </c>
      <c r="P16" s="44" t="n">
        <v>-3.43102215868477</v>
      </c>
      <c r="Q16" s="44" t="n">
        <v>5.08002783576896</v>
      </c>
      <c r="R16" s="44" t="n">
        <v>1.81646168401134</v>
      </c>
      <c r="S16" s="44" t="n">
        <v>3.02287581699345</v>
      </c>
      <c r="T16" s="44" t="n">
        <v>2.31143552311434</v>
      </c>
      <c r="U16" s="44" t="n">
        <v>0.993124522536277</v>
      </c>
      <c r="V16" s="44" t="n">
        <v>0.64724919093851</v>
      </c>
      <c r="W16" s="44" t="n">
        <v>4.13922859830669</v>
      </c>
      <c r="X16" s="44" t="n">
        <v>6.39053254437869</v>
      </c>
      <c r="Y16" s="44" t="n">
        <v>29.6969696969697</v>
      </c>
      <c r="Z16" s="44" t="n">
        <v>9.60219478737999</v>
      </c>
      <c r="AA16" s="44" t="n">
        <v>-2.18905472636816</v>
      </c>
      <c r="AB16" s="44" t="n">
        <v>1.55856308460498</v>
      </c>
      <c r="AC16" s="44" t="n">
        <v>1.67789830770366</v>
      </c>
      <c r="AD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14.2976978283158</v>
      </c>
      <c r="D17" s="40" t="n">
        <v>-6.9672131147541</v>
      </c>
      <c r="E17" s="40" t="n">
        <v>3.20366132723112</v>
      </c>
      <c r="F17" s="40" t="n">
        <v>-5.76923076923077</v>
      </c>
      <c r="G17" s="40" t="n">
        <v>-11.214953271028</v>
      </c>
      <c r="H17" s="40" t="n">
        <v>-27.5862068965517</v>
      </c>
      <c r="I17" s="40" t="n">
        <v>-6.08108108108108</v>
      </c>
      <c r="J17" s="40" t="n">
        <v>-20.1228878648233</v>
      </c>
      <c r="K17" s="40" t="n">
        <v>-20</v>
      </c>
      <c r="L17" s="40" t="n">
        <v>-11.2068965517241</v>
      </c>
      <c r="M17" s="40" t="n">
        <v>-39.1906283280085</v>
      </c>
      <c r="N17" s="40" t="n">
        <v>-32.6693227091634</v>
      </c>
      <c r="O17" s="40" t="n">
        <v>-5.07246376811594</v>
      </c>
      <c r="P17" s="40" t="n">
        <v>2.07100591715977</v>
      </c>
      <c r="Q17" s="40" t="n">
        <v>-13.3651551312649</v>
      </c>
      <c r="R17" s="40" t="n">
        <v>-10.1186322400558</v>
      </c>
      <c r="S17" s="40" t="n">
        <v>-11.160384331116</v>
      </c>
      <c r="T17" s="40" t="n">
        <v>-5.89622641509435</v>
      </c>
      <c r="U17" s="40" t="n">
        <v>-11.7903930131004</v>
      </c>
      <c r="V17" s="40" t="n">
        <v>-11.6057233704293</v>
      </c>
      <c r="W17" s="40" t="n">
        <v>-14.3312101910828</v>
      </c>
      <c r="X17" s="40" t="n">
        <v>-14.4628099173554</v>
      </c>
      <c r="Y17" s="40" t="n">
        <v>-16.374269005848</v>
      </c>
      <c r="Z17" s="40" t="n">
        <v>-18.4684684684685</v>
      </c>
      <c r="AA17" s="40" t="n">
        <v>-22.6148409893993</v>
      </c>
      <c r="AB17" s="40" t="n">
        <v>-14.7545932298742</v>
      </c>
      <c r="AC17" s="41" t="n">
        <v>-14.8030447671205</v>
      </c>
      <c r="AD17" s="24"/>
    </row>
    <row r="18" customFormat="false" ht="15" hidden="false" customHeight="false" outlineLevel="0" collapsed="false">
      <c r="A18" s="20"/>
      <c r="B18" s="25" t="s">
        <v>41</v>
      </c>
      <c r="C18" s="42" t="n">
        <v>10.6797172376291</v>
      </c>
      <c r="D18" s="42" t="n">
        <v>2.6431718061674</v>
      </c>
      <c r="E18" s="42" t="n">
        <v>9.09090909090908</v>
      </c>
      <c r="F18" s="42" t="n">
        <v>-0.510204081632651</v>
      </c>
      <c r="G18" s="42" t="n">
        <v>11.0526315789474</v>
      </c>
      <c r="H18" s="42" t="n">
        <v>3.96825396825398</v>
      </c>
      <c r="I18" s="42" t="n">
        <v>1.43884892086331</v>
      </c>
      <c r="J18" s="42" t="n">
        <v>10.7692307692308</v>
      </c>
      <c r="K18" s="42" t="n">
        <v>9.375</v>
      </c>
      <c r="L18" s="42" t="n">
        <v>12.621359223301</v>
      </c>
      <c r="M18" s="42" t="n">
        <v>22.7670753064799</v>
      </c>
      <c r="N18" s="42" t="n">
        <v>27.2189349112426</v>
      </c>
      <c r="O18" s="42" t="n">
        <v>8.3969465648855</v>
      </c>
      <c r="P18" s="42" t="n">
        <v>4.92753623188406</v>
      </c>
      <c r="Q18" s="42" t="n">
        <v>12.396694214876</v>
      </c>
      <c r="R18" s="42" t="n">
        <v>9.70496894409938</v>
      </c>
      <c r="S18" s="42" t="n">
        <v>10.3161397670549</v>
      </c>
      <c r="T18" s="42" t="n">
        <v>6.51629072681705</v>
      </c>
      <c r="U18" s="42" t="n">
        <v>11.7161716171617</v>
      </c>
      <c r="V18" s="42" t="n">
        <v>11.8705035971223</v>
      </c>
      <c r="W18" s="42" t="n">
        <v>9.66542750929369</v>
      </c>
      <c r="X18" s="42" t="n">
        <v>8.21256038647343</v>
      </c>
      <c r="Y18" s="42" t="n">
        <v>14.6853146853147</v>
      </c>
      <c r="Z18" s="42" t="n">
        <v>16.0220994475138</v>
      </c>
      <c r="AA18" s="42" t="n">
        <v>11.4155251141552</v>
      </c>
      <c r="AB18" s="42" t="n">
        <v>7.25300196375109</v>
      </c>
      <c r="AC18" s="43" t="n">
        <v>7.24490247246672</v>
      </c>
      <c r="AD18" s="24"/>
    </row>
    <row r="19" customFormat="false" ht="15" hidden="false" customHeight="false" outlineLevel="0" collapsed="false">
      <c r="A19" s="20"/>
      <c r="B19" s="25" t="s">
        <v>42</v>
      </c>
      <c r="C19" s="42" t="n">
        <v>2.06347646654221</v>
      </c>
      <c r="D19" s="42" t="n">
        <v>0</v>
      </c>
      <c r="E19" s="42" t="n">
        <v>-3.04878048780488</v>
      </c>
      <c r="F19" s="42" t="n">
        <v>2.56410256410256</v>
      </c>
      <c r="G19" s="42" t="n">
        <v>5.68720379146919</v>
      </c>
      <c r="H19" s="42" t="n">
        <v>-9.92366412213741</v>
      </c>
      <c r="I19" s="42" t="n">
        <v>14.8936170212766</v>
      </c>
      <c r="J19" s="42" t="n">
        <v>5.03472222222223</v>
      </c>
      <c r="K19" s="42" t="n">
        <v>13.3333333333333</v>
      </c>
      <c r="L19" s="42" t="n">
        <v>5.17241379310345</v>
      </c>
      <c r="M19" s="42" t="n">
        <v>1.42653352353781</v>
      </c>
      <c r="N19" s="42" t="n">
        <v>-0.465116279069761</v>
      </c>
      <c r="O19" s="42" t="n">
        <v>2.8169014084507</v>
      </c>
      <c r="P19" s="42" t="n">
        <v>3.59116022099448</v>
      </c>
      <c r="Q19" s="42" t="n">
        <v>-6.61764705882352</v>
      </c>
      <c r="R19" s="42" t="n">
        <v>-2.47699929228592</v>
      </c>
      <c r="S19" s="42" t="n">
        <v>0.301659125188536</v>
      </c>
      <c r="T19" s="42" t="n">
        <v>4</v>
      </c>
      <c r="U19" s="42" t="n">
        <v>5.46528803545053</v>
      </c>
      <c r="V19" s="42" t="n">
        <v>6.7524115755627</v>
      </c>
      <c r="W19" s="42" t="n">
        <v>-4.0677966101695</v>
      </c>
      <c r="X19" s="42" t="n">
        <v>1.78571428571428</v>
      </c>
      <c r="Y19" s="42" t="n">
        <v>1.82926829268293</v>
      </c>
      <c r="Z19" s="42" t="n">
        <v>6.19047619047619</v>
      </c>
      <c r="AA19" s="42" t="n">
        <v>18.4426229508197</v>
      </c>
      <c r="AB19" s="42" t="n">
        <v>2.55282747028456</v>
      </c>
      <c r="AC19" s="43" t="n">
        <v>2.5845121733273</v>
      </c>
      <c r="AD19" s="24"/>
    </row>
    <row r="20" customFormat="false" ht="15" hidden="false" customHeight="false" outlineLevel="0" collapsed="false">
      <c r="A20" s="20"/>
      <c r="B20" s="25" t="s">
        <v>43</v>
      </c>
      <c r="C20" s="42" t="n">
        <v>4.77519976894195</v>
      </c>
      <c r="D20" s="42" t="n">
        <v>6.86695278969958</v>
      </c>
      <c r="E20" s="42" t="n">
        <v>-1.67714884696017</v>
      </c>
      <c r="F20" s="42" t="n">
        <v>2</v>
      </c>
      <c r="G20" s="42" t="n">
        <v>3.8863976083707</v>
      </c>
      <c r="H20" s="42" t="n">
        <v>33.8983050847458</v>
      </c>
      <c r="I20" s="42" t="n">
        <v>-3.08641975308642</v>
      </c>
      <c r="J20" s="42" t="n">
        <v>11.2396694214876</v>
      </c>
      <c r="K20" s="42" t="n">
        <v>1.26050420168068</v>
      </c>
      <c r="L20" s="42" t="n">
        <v>-4.09836065573771</v>
      </c>
      <c r="M20" s="42" t="n">
        <v>13.6427566807314</v>
      </c>
      <c r="N20" s="42" t="n">
        <v>25.2336448598131</v>
      </c>
      <c r="O20" s="42" t="n">
        <v>-1.36986301369863</v>
      </c>
      <c r="P20" s="42" t="n">
        <v>4.53333333333332</v>
      </c>
      <c r="Q20" s="42" t="n">
        <v>20.7349081364829</v>
      </c>
      <c r="R20" s="42" t="n">
        <v>3.55587808417997</v>
      </c>
      <c r="S20" s="42" t="n">
        <v>-3.60902255639097</v>
      </c>
      <c r="T20" s="42" t="n">
        <v>2.26244343891402</v>
      </c>
      <c r="U20" s="42" t="n">
        <v>7.98319327731092</v>
      </c>
      <c r="V20" s="42" t="n">
        <v>-1.95783132530121</v>
      </c>
      <c r="W20" s="42" t="n">
        <v>1.7667844522968</v>
      </c>
      <c r="X20" s="42" t="n">
        <v>7.45614035087718</v>
      </c>
      <c r="Y20" s="42" t="n">
        <v>1.19760479041918</v>
      </c>
      <c r="Z20" s="42" t="n">
        <v>5.38116591928251</v>
      </c>
      <c r="AA20" s="42" t="n">
        <v>9.34256055363323</v>
      </c>
      <c r="AB20" s="42" t="n">
        <v>9.37614329826</v>
      </c>
      <c r="AC20" s="43" t="n">
        <v>9.35259511397595</v>
      </c>
      <c r="AD20" s="24"/>
    </row>
    <row r="21" customFormat="false" ht="15" hidden="false" customHeight="false" outlineLevel="0" collapsed="false">
      <c r="A21" s="20"/>
      <c r="B21" s="28" t="s">
        <v>44</v>
      </c>
      <c r="C21" s="44" t="n">
        <v>2.13867457465256</v>
      </c>
      <c r="D21" s="44" t="n">
        <v>0.533617929562439</v>
      </c>
      <c r="E21" s="44" t="n">
        <v>-2.47805885389778</v>
      </c>
      <c r="F21" s="44" t="n">
        <v>-0.125628140703512</v>
      </c>
      <c r="G21" s="44" t="n">
        <v>3.71717171717172</v>
      </c>
      <c r="H21" s="44" t="n">
        <v>3.49514563106797</v>
      </c>
      <c r="I21" s="44" t="n">
        <v>6.77361853832441</v>
      </c>
      <c r="J21" s="44" t="n">
        <v>-1.86027284001653</v>
      </c>
      <c r="K21" s="44" t="n">
        <v>-1.89309576837417</v>
      </c>
      <c r="L21" s="44" t="n">
        <v>5.52995391705069</v>
      </c>
      <c r="M21" s="44" t="n">
        <v>-1.96698278890059</v>
      </c>
      <c r="N21" s="44" t="n">
        <v>0.814901047729919</v>
      </c>
      <c r="O21" s="44" t="n">
        <v>9.53307392996111</v>
      </c>
      <c r="P21" s="44" t="n">
        <v>9.10436713545522</v>
      </c>
      <c r="Q21" s="44" t="n">
        <v>6.75496688741721</v>
      </c>
      <c r="R21" s="44" t="n">
        <v>2.32298829213902</v>
      </c>
      <c r="S21" s="44" t="n">
        <v>1.90325138778746</v>
      </c>
      <c r="T21" s="44" t="n">
        <v>2.14030915576696</v>
      </c>
      <c r="U21" s="44" t="n">
        <v>4.68986384266263</v>
      </c>
      <c r="V21" s="44" t="n">
        <v>0.200964630225073</v>
      </c>
      <c r="W21" s="44" t="n">
        <v>2.5293586269196</v>
      </c>
      <c r="X21" s="44" t="n">
        <v>0.556173526140142</v>
      </c>
      <c r="Y21" s="44" t="n">
        <v>0.155763239875384</v>
      </c>
      <c r="Z21" s="44" t="n">
        <v>6.2578222778473</v>
      </c>
      <c r="AA21" s="44" t="n">
        <v>8.646998982706</v>
      </c>
      <c r="AB21" s="44" t="n">
        <v>2.64862150088551</v>
      </c>
      <c r="AC21" s="44" t="n">
        <v>2.5039804654986</v>
      </c>
      <c r="AD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9.4643021225765</v>
      </c>
      <c r="D22" s="40" t="n">
        <v>-5.22088353413655</v>
      </c>
      <c r="E22" s="40" t="n">
        <v>-3.19829424307036</v>
      </c>
      <c r="F22" s="40" t="n">
        <v>-5.3921568627451</v>
      </c>
      <c r="G22" s="40" t="n">
        <v>-10.5035971223022</v>
      </c>
      <c r="H22" s="40" t="n">
        <v>-28.4810126582278</v>
      </c>
      <c r="I22" s="40" t="n">
        <v>1.91082802547771</v>
      </c>
      <c r="J22" s="40" t="n">
        <v>-20.5052005943536</v>
      </c>
      <c r="K22" s="40" t="n">
        <v>-9.95850622406638</v>
      </c>
      <c r="L22" s="40" t="n">
        <v>-5.12820512820514</v>
      </c>
      <c r="M22" s="40" t="n">
        <v>-25.990099009901</v>
      </c>
      <c r="N22" s="40" t="n">
        <v>-28.7313432835821</v>
      </c>
      <c r="O22" s="40" t="n">
        <v>2.08333333333333</v>
      </c>
      <c r="P22" s="40" t="n">
        <v>-11.734693877551</v>
      </c>
      <c r="Q22" s="40" t="n">
        <v>-14.7826086956522</v>
      </c>
      <c r="R22" s="40" t="n">
        <v>1.75192711983181</v>
      </c>
      <c r="S22" s="40" t="n">
        <v>-0.46801872074883</v>
      </c>
      <c r="T22" s="40" t="n">
        <v>-6.19469026548673</v>
      </c>
      <c r="U22" s="40" t="n">
        <v>-10.1167315175097</v>
      </c>
      <c r="V22" s="40" t="n">
        <v>-3.68663594470046</v>
      </c>
      <c r="W22" s="40" t="n">
        <v>-16.3194444444444</v>
      </c>
      <c r="X22" s="40" t="n">
        <v>-8.97959183673468</v>
      </c>
      <c r="Y22" s="40" t="n">
        <v>-16.5680473372781</v>
      </c>
      <c r="Z22" s="40" t="n">
        <v>-15.3191489361702</v>
      </c>
      <c r="AA22" s="40" t="n">
        <v>-18.0379746835443</v>
      </c>
      <c r="AB22" s="40" t="n">
        <v>-13.6125234145036</v>
      </c>
      <c r="AC22" s="41" t="n">
        <v>-13.4362745098039</v>
      </c>
      <c r="AD22" s="24"/>
    </row>
    <row r="23" customFormat="false" ht="15" hidden="false" customHeight="false" outlineLevel="0" collapsed="false">
      <c r="A23" s="20"/>
      <c r="B23" s="25" t="s">
        <v>41</v>
      </c>
      <c r="C23" s="42" t="n">
        <v>3.44057647417031</v>
      </c>
      <c r="D23" s="42" t="n">
        <v>0</v>
      </c>
      <c r="E23" s="42" t="n">
        <v>5.50660792951543</v>
      </c>
      <c r="F23" s="42" t="n">
        <v>4.14507772020724</v>
      </c>
      <c r="G23" s="42" t="n">
        <v>1.7684887459807</v>
      </c>
      <c r="H23" s="42" t="n">
        <v>14.1592920353982</v>
      </c>
      <c r="I23" s="42" t="n">
        <v>-10</v>
      </c>
      <c r="J23" s="42" t="n">
        <v>9.1588785046729</v>
      </c>
      <c r="K23" s="42" t="n">
        <v>1.84331797235022</v>
      </c>
      <c r="L23" s="42" t="n">
        <v>0.900900900900894</v>
      </c>
      <c r="M23" s="42" t="n">
        <v>15.5518394648829</v>
      </c>
      <c r="N23" s="42" t="n">
        <v>15.1832460732984</v>
      </c>
      <c r="O23" s="42" t="n">
        <v>-9.52380952380952</v>
      </c>
      <c r="P23" s="42" t="n">
        <v>3.75722543352602</v>
      </c>
      <c r="Q23" s="42" t="n">
        <v>-3.31632653061224</v>
      </c>
      <c r="R23" s="42" t="n">
        <v>1.72176308539945</v>
      </c>
      <c r="S23" s="42" t="n">
        <v>-0.391849529780558</v>
      </c>
      <c r="T23" s="42" t="n">
        <v>0</v>
      </c>
      <c r="U23" s="42" t="n">
        <v>-0.288600288600293</v>
      </c>
      <c r="V23" s="42" t="n">
        <v>4.30622009569377</v>
      </c>
      <c r="W23" s="42" t="n">
        <v>20.746887966805</v>
      </c>
      <c r="X23" s="42" t="n">
        <v>-2.69058295964125</v>
      </c>
      <c r="Y23" s="42" t="n">
        <v>0.709219858156018</v>
      </c>
      <c r="Z23" s="42" t="n">
        <v>3.5175879396985</v>
      </c>
      <c r="AA23" s="42" t="n">
        <v>16.2162162162162</v>
      </c>
      <c r="AB23" s="42" t="n">
        <v>5.608214849921</v>
      </c>
      <c r="AC23" s="43" t="n">
        <v>5.43349000509654</v>
      </c>
      <c r="AD23" s="24"/>
    </row>
    <row r="24" customFormat="false" ht="15" hidden="false" customHeight="false" outlineLevel="0" collapsed="false">
      <c r="A24" s="20"/>
      <c r="B24" s="25" t="s">
        <v>42</v>
      </c>
      <c r="C24" s="42" t="n">
        <v>7.17229199372056</v>
      </c>
      <c r="D24" s="42" t="n">
        <v>7.62711864406779</v>
      </c>
      <c r="E24" s="42" t="n">
        <v>-0.835073068893536</v>
      </c>
      <c r="F24" s="42" t="n">
        <v>8.45771144278606</v>
      </c>
      <c r="G24" s="42" t="n">
        <v>11.216429699842</v>
      </c>
      <c r="H24" s="42" t="n">
        <v>-6.97674418604652</v>
      </c>
      <c r="I24" s="42" t="n">
        <v>12.5</v>
      </c>
      <c r="J24" s="42" t="n">
        <v>9.76027397260273</v>
      </c>
      <c r="K24" s="42" t="n">
        <v>18.0995475113122</v>
      </c>
      <c r="L24" s="42" t="n">
        <v>10.7142857142857</v>
      </c>
      <c r="M24" s="42" t="n">
        <v>6.36758321273516</v>
      </c>
      <c r="N24" s="42" t="n">
        <v>-0.454545454545453</v>
      </c>
      <c r="O24" s="42" t="n">
        <v>12.0300751879699</v>
      </c>
      <c r="P24" s="42" t="n">
        <v>8.91364902506963</v>
      </c>
      <c r="Q24" s="42" t="n">
        <v>9.23482849604223</v>
      </c>
      <c r="R24" s="42" t="n">
        <v>2.36966824644549</v>
      </c>
      <c r="S24" s="42" t="n">
        <v>5.1140833988985</v>
      </c>
      <c r="T24" s="42" t="n">
        <v>7.78301886792451</v>
      </c>
      <c r="U24" s="42" t="n">
        <v>13.3140376266281</v>
      </c>
      <c r="V24" s="42" t="n">
        <v>9.1743119266055</v>
      </c>
      <c r="W24" s="42" t="n">
        <v>8.59106529209622</v>
      </c>
      <c r="X24" s="42" t="n">
        <v>3.68663594470047</v>
      </c>
      <c r="Y24" s="42" t="n">
        <v>7.74647887323943</v>
      </c>
      <c r="Z24" s="42" t="n">
        <v>15.5339805825243</v>
      </c>
      <c r="AA24" s="42" t="n">
        <v>9.63455149501662</v>
      </c>
      <c r="AB24" s="42" t="n">
        <v>4.01836127121004</v>
      </c>
      <c r="AC24" s="43" t="n">
        <v>4.10344549775761</v>
      </c>
      <c r="AD24" s="24"/>
    </row>
    <row r="25" customFormat="false" ht="15" hidden="false" customHeight="false" outlineLevel="0" collapsed="false">
      <c r="A25" s="20"/>
      <c r="B25" s="25" t="s">
        <v>43</v>
      </c>
      <c r="C25" s="42" t="n">
        <v>6.78385059049711</v>
      </c>
      <c r="D25" s="42" t="n">
        <v>4.33070866141732</v>
      </c>
      <c r="E25" s="42" t="n">
        <v>1.05263157894737</v>
      </c>
      <c r="F25" s="42" t="n">
        <v>0.458715596330279</v>
      </c>
      <c r="G25" s="42" t="n">
        <v>-4.82954545454545</v>
      </c>
      <c r="H25" s="42" t="n">
        <v>26.6666666666667</v>
      </c>
      <c r="I25" s="42" t="n">
        <v>-2.46913580246914</v>
      </c>
      <c r="J25" s="42" t="n">
        <v>21.3728549141966</v>
      </c>
      <c r="K25" s="42" t="n">
        <v>3.83141762452108</v>
      </c>
      <c r="L25" s="42" t="n">
        <v>2.41935483870968</v>
      </c>
      <c r="M25" s="42" t="n">
        <v>26.8027210884354</v>
      </c>
      <c r="N25" s="42" t="n">
        <v>16.4383561643836</v>
      </c>
      <c r="O25" s="42" t="n">
        <v>-2.01342281879194</v>
      </c>
      <c r="P25" s="42" t="n">
        <v>1.27877237851664</v>
      </c>
      <c r="Q25" s="42" t="n">
        <v>22.463768115942</v>
      </c>
      <c r="R25" s="42" t="n">
        <v>4.23280423280423</v>
      </c>
      <c r="S25" s="42" t="n">
        <v>2.61976047904192</v>
      </c>
      <c r="T25" s="42" t="n">
        <v>2.84463894967178</v>
      </c>
      <c r="U25" s="42" t="n">
        <v>0.766283524904225</v>
      </c>
      <c r="V25" s="42" t="n">
        <v>3.921568627451</v>
      </c>
      <c r="W25" s="42" t="n">
        <v>2.21518987341771</v>
      </c>
      <c r="X25" s="42" t="n">
        <v>8.88888888888889</v>
      </c>
      <c r="Y25" s="42" t="n">
        <v>7.84313725490196</v>
      </c>
      <c r="Z25" s="42" t="n">
        <v>7.98319327731092</v>
      </c>
      <c r="AA25" s="42" t="n">
        <v>15.1515151515152</v>
      </c>
      <c r="AB25" s="42" t="n">
        <v>10.6376979147574</v>
      </c>
      <c r="AC25" s="43" t="n">
        <v>10.6384625306333</v>
      </c>
      <c r="AD25" s="24"/>
    </row>
    <row r="26" customFormat="false" ht="15" hidden="false" customHeight="false" outlineLevel="0" collapsed="false">
      <c r="A26" s="20"/>
      <c r="B26" s="28" t="s">
        <v>44</v>
      </c>
      <c r="C26" s="44" t="n">
        <v>4.89641257812114</v>
      </c>
      <c r="D26" s="44" t="n">
        <v>5.20169851380044</v>
      </c>
      <c r="E26" s="44" t="n">
        <v>-0.0529380624669074</v>
      </c>
      <c r="F26" s="44" t="n">
        <v>4.52830188679245</v>
      </c>
      <c r="G26" s="44" t="n">
        <v>2.4152707440592</v>
      </c>
      <c r="H26" s="44" t="n">
        <v>-3.56472795497186</v>
      </c>
      <c r="I26" s="44" t="n">
        <v>4.17362270450752</v>
      </c>
      <c r="J26" s="44" t="n">
        <v>6.90817186183656</v>
      </c>
      <c r="K26" s="44" t="n">
        <v>10.1021566401816</v>
      </c>
      <c r="L26" s="44" t="n">
        <v>3.49344978165939</v>
      </c>
      <c r="M26" s="44" t="n">
        <v>5.91185954854892</v>
      </c>
      <c r="N26" s="44" t="n">
        <v>2.19399538106235</v>
      </c>
      <c r="O26" s="44" t="n">
        <v>2.13143872113677</v>
      </c>
      <c r="P26" s="44" t="n">
        <v>1.2211668928087</v>
      </c>
      <c r="Q26" s="44" t="n">
        <v>4.96277915632754</v>
      </c>
      <c r="R26" s="44" t="n">
        <v>9.28078459861969</v>
      </c>
      <c r="S26" s="44" t="n">
        <v>2.21789883268482</v>
      </c>
      <c r="T26" s="44" t="n">
        <v>3.31781140861467</v>
      </c>
      <c r="U26" s="44" t="n">
        <v>6.79190751445087</v>
      </c>
      <c r="V26" s="44" t="n">
        <v>9.7874047332531</v>
      </c>
      <c r="W26" s="44" t="n">
        <v>3.17180616740087</v>
      </c>
      <c r="X26" s="44" t="n">
        <v>0.663716814159287</v>
      </c>
      <c r="Y26" s="44" t="n">
        <v>-6.53188180404355</v>
      </c>
      <c r="Z26" s="44" t="n">
        <v>6.00706713780919</v>
      </c>
      <c r="AA26" s="44" t="n">
        <v>18.9138576779026</v>
      </c>
      <c r="AB26" s="44" t="n">
        <v>3.79684436285781</v>
      </c>
      <c r="AC26" s="44" t="n">
        <v>3.9182719036083</v>
      </c>
      <c r="AD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9.5679012345679</v>
      </c>
      <c r="D27" s="40" t="n">
        <v>-8.30188679245283</v>
      </c>
      <c r="E27" s="40" t="n">
        <v>1.66666666666666</v>
      </c>
      <c r="F27" s="40" t="n">
        <v>-6.84931506849316</v>
      </c>
      <c r="G27" s="40" t="n">
        <v>-5.97014925373134</v>
      </c>
      <c r="H27" s="40" t="n">
        <v>-12.5</v>
      </c>
      <c r="I27" s="40" t="n">
        <v>-2.53164556962025</v>
      </c>
      <c r="J27" s="40" t="n">
        <v>-27.3778920308483</v>
      </c>
      <c r="K27" s="40" t="n">
        <v>-14.0221402214022</v>
      </c>
      <c r="L27" s="40" t="n">
        <v>-1.5748031496063</v>
      </c>
      <c r="M27" s="40" t="n">
        <v>-33.1545064377682</v>
      </c>
      <c r="N27" s="40" t="n">
        <v>-19.6078431372549</v>
      </c>
      <c r="O27" s="40" t="n">
        <v>6.16438356164383</v>
      </c>
      <c r="P27" s="40" t="n">
        <v>-6.06060606060606</v>
      </c>
      <c r="Q27" s="40" t="n">
        <v>-15.7790927021696</v>
      </c>
      <c r="R27" s="40" t="n">
        <v>0.951776649746194</v>
      </c>
      <c r="S27" s="40" t="n">
        <v>-5.83515681983954</v>
      </c>
      <c r="T27" s="40" t="n">
        <v>0</v>
      </c>
      <c r="U27" s="40" t="n">
        <v>-2.15462610899874</v>
      </c>
      <c r="V27" s="40" t="n">
        <v>-8.35579514824798</v>
      </c>
      <c r="W27" s="40" t="n">
        <v>-8.6687306501548</v>
      </c>
      <c r="X27" s="40" t="n">
        <v>-2.04081632653062</v>
      </c>
      <c r="Y27" s="40" t="n">
        <v>-1.81818181818181</v>
      </c>
      <c r="Z27" s="40" t="n">
        <v>-9.33852140077821</v>
      </c>
      <c r="AA27" s="40" t="n">
        <v>-29.7368421052632</v>
      </c>
      <c r="AB27" s="40" t="n">
        <v>-12.6694872056275</v>
      </c>
      <c r="AC27" s="41" t="n">
        <v>-12.6209517591923</v>
      </c>
      <c r="AD27" s="24"/>
    </row>
    <row r="28" customFormat="false" ht="15" hidden="false" customHeight="false" outlineLevel="0" collapsed="false">
      <c r="A28" s="20"/>
      <c r="B28" s="25" t="s">
        <v>41</v>
      </c>
      <c r="C28" s="42" t="n">
        <v>4.68335229427379</v>
      </c>
      <c r="D28" s="42" t="n">
        <v>3.7037037037037</v>
      </c>
      <c r="E28" s="42" t="n">
        <v>-2.04918032786885</v>
      </c>
      <c r="F28" s="42" t="n">
        <v>4.90196078431373</v>
      </c>
      <c r="G28" s="42" t="n">
        <v>4.44444444444446</v>
      </c>
      <c r="H28" s="42" t="n">
        <v>-7.5187969924812</v>
      </c>
      <c r="I28" s="42" t="n">
        <v>-3.8961038961039</v>
      </c>
      <c r="J28" s="42" t="n">
        <v>10.6194690265487</v>
      </c>
      <c r="K28" s="42" t="n">
        <v>-0.858369098712444</v>
      </c>
      <c r="L28" s="42" t="n">
        <v>3.2</v>
      </c>
      <c r="M28" s="42" t="n">
        <v>21.1878009630819</v>
      </c>
      <c r="N28" s="42" t="n">
        <v>18.0487804878049</v>
      </c>
      <c r="O28" s="42" t="n">
        <v>-3.87096774193549</v>
      </c>
      <c r="P28" s="42" t="n">
        <v>3.49462365591397</v>
      </c>
      <c r="Q28" s="42" t="n">
        <v>-10.3044496487119</v>
      </c>
      <c r="R28" s="42" t="n">
        <v>-2.63984915147705</v>
      </c>
      <c r="S28" s="42" t="n">
        <v>7.74593338497289</v>
      </c>
      <c r="T28" s="42" t="n">
        <v>2.55319148936171</v>
      </c>
      <c r="U28" s="42" t="n">
        <v>3.10880829015545</v>
      </c>
      <c r="V28" s="42" t="n">
        <v>12.0588235294118</v>
      </c>
      <c r="W28" s="42" t="n">
        <v>5.76271186440678</v>
      </c>
      <c r="X28" s="42" t="n">
        <v>7.08333333333333</v>
      </c>
      <c r="Y28" s="42" t="n">
        <v>14.1975308641975</v>
      </c>
      <c r="Z28" s="42" t="n">
        <v>-1.28755364806867</v>
      </c>
      <c r="AA28" s="42" t="n">
        <v>18.3520599250936</v>
      </c>
      <c r="AB28" s="42" t="n">
        <v>3.83043922369765</v>
      </c>
      <c r="AC28" s="43" t="n">
        <v>3.68369089550646</v>
      </c>
      <c r="AD28" s="24"/>
    </row>
    <row r="29" customFormat="false" ht="15" hidden="false" customHeight="false" outlineLevel="0" collapsed="false">
      <c r="A29" s="20"/>
      <c r="B29" s="25" t="s">
        <v>42</v>
      </c>
      <c r="C29" s="42" t="n">
        <v>6.36660025357725</v>
      </c>
      <c r="D29" s="42" t="n">
        <v>0.793650793650784</v>
      </c>
      <c r="E29" s="42" t="n">
        <v>2.71966527196652</v>
      </c>
      <c r="F29" s="42" t="n">
        <v>5.14018691588785</v>
      </c>
      <c r="G29" s="42" t="n">
        <v>7.14285714285714</v>
      </c>
      <c r="H29" s="42" t="n">
        <v>-17.0731707317073</v>
      </c>
      <c r="I29" s="42" t="n">
        <v>16.8918918918919</v>
      </c>
      <c r="J29" s="42" t="n">
        <v>9.60000000000001</v>
      </c>
      <c r="K29" s="42" t="n">
        <v>9.09090909090908</v>
      </c>
      <c r="L29" s="42" t="n">
        <v>12.4031007751938</v>
      </c>
      <c r="M29" s="42" t="n">
        <v>9.80132450331126</v>
      </c>
      <c r="N29" s="42" t="n">
        <v>-10.7438016528926</v>
      </c>
      <c r="O29" s="42" t="n">
        <v>9.39597315436242</v>
      </c>
      <c r="P29" s="42" t="n">
        <v>6.49350649350649</v>
      </c>
      <c r="Q29" s="42" t="n">
        <v>15.9268929503916</v>
      </c>
      <c r="R29" s="42" t="n">
        <v>10.78114912847</v>
      </c>
      <c r="S29" s="42" t="n">
        <v>4.81667864845434</v>
      </c>
      <c r="T29" s="42" t="n">
        <v>4.56431535269711</v>
      </c>
      <c r="U29" s="42" t="n">
        <v>8.41708542713569</v>
      </c>
      <c r="V29" s="42" t="n">
        <v>0.524934383202094</v>
      </c>
      <c r="W29" s="42" t="n">
        <v>6.41025641025641</v>
      </c>
      <c r="X29" s="42" t="n">
        <v>5.83657587548639</v>
      </c>
      <c r="Y29" s="42" t="n">
        <v>8.64864864864865</v>
      </c>
      <c r="Z29" s="42" t="n">
        <v>1.30434782608695</v>
      </c>
      <c r="AA29" s="42" t="n">
        <v>-0.316455696202539</v>
      </c>
      <c r="AB29" s="42" t="n">
        <v>4.09950108917153</v>
      </c>
      <c r="AC29" s="43" t="n">
        <v>4.07653803096007</v>
      </c>
      <c r="AD29" s="24"/>
    </row>
    <row r="30" customFormat="false" ht="15" hidden="false" customHeight="false" outlineLevel="0" collapsed="false">
      <c r="A30" s="20"/>
      <c r="B30" s="25" t="s">
        <v>43</v>
      </c>
      <c r="C30" s="42" t="n">
        <v>7.99489144316729</v>
      </c>
      <c r="D30" s="42" t="n">
        <v>4.72440944881889</v>
      </c>
      <c r="E30" s="42" t="n">
        <v>0.610997963340125</v>
      </c>
      <c r="F30" s="42" t="n">
        <v>-0.888888888888886</v>
      </c>
      <c r="G30" s="42" t="n">
        <v>2.97872340425531</v>
      </c>
      <c r="H30" s="42" t="n">
        <v>58.8235294117647</v>
      </c>
      <c r="I30" s="42" t="n">
        <v>-1.15606936416185</v>
      </c>
      <c r="J30" s="42" t="n">
        <v>19.1240875912409</v>
      </c>
      <c r="K30" s="42" t="n">
        <v>-1.98412698412699</v>
      </c>
      <c r="L30" s="42" t="n">
        <v>-1.37931034482759</v>
      </c>
      <c r="M30" s="42" t="n">
        <v>26.6586248492159</v>
      </c>
      <c r="N30" s="42" t="n">
        <v>28.2407407407407</v>
      </c>
      <c r="O30" s="42" t="n">
        <v>4.9079754601227</v>
      </c>
      <c r="P30" s="42" t="n">
        <v>4.39024390243903</v>
      </c>
      <c r="Q30" s="42" t="n">
        <v>22.0720720720721</v>
      </c>
      <c r="R30" s="42" t="n">
        <v>5.06993006993007</v>
      </c>
      <c r="S30" s="42" t="n">
        <v>1.92043895747599</v>
      </c>
      <c r="T30" s="42" t="n">
        <v>-1.38888888888889</v>
      </c>
      <c r="U30" s="42" t="n">
        <v>-1.04287369640788</v>
      </c>
      <c r="V30" s="42" t="n">
        <v>5.09138381201043</v>
      </c>
      <c r="W30" s="42" t="n">
        <v>9.63855421686748</v>
      </c>
      <c r="X30" s="42" t="n">
        <v>2.5735294117647</v>
      </c>
      <c r="Y30" s="42" t="n">
        <v>8.45771144278606</v>
      </c>
      <c r="Z30" s="42" t="n">
        <v>10.3004291845494</v>
      </c>
      <c r="AA30" s="42" t="n">
        <v>30.4761904761905</v>
      </c>
      <c r="AB30" s="42" t="n">
        <v>12.8415595636678</v>
      </c>
      <c r="AC30" s="43" t="n">
        <v>12.906615892484</v>
      </c>
      <c r="AD30" s="24"/>
    </row>
    <row r="31" customFormat="false" ht="15" hidden="false" customHeight="false" outlineLevel="0" collapsed="false">
      <c r="A31" s="20"/>
      <c r="B31" s="28" t="s">
        <v>44</v>
      </c>
      <c r="C31" s="44" t="n">
        <v>7.94473634828299</v>
      </c>
      <c r="D31" s="44" t="n">
        <v>2.42179616548941</v>
      </c>
      <c r="E31" s="44" t="n">
        <v>3.33686440677967</v>
      </c>
      <c r="F31" s="44" t="n">
        <v>4.21179302045729</v>
      </c>
      <c r="G31" s="44" t="n">
        <v>3.42335488779004</v>
      </c>
      <c r="H31" s="44" t="n">
        <v>1.16731517509727</v>
      </c>
      <c r="I31" s="44" t="n">
        <v>3.52564102564104</v>
      </c>
      <c r="J31" s="44" t="n">
        <v>6.02836879432624</v>
      </c>
      <c r="K31" s="44" t="n">
        <v>-0.721649484536073</v>
      </c>
      <c r="L31" s="44" t="n">
        <v>14.3459915611814</v>
      </c>
      <c r="M31" s="44" t="n">
        <v>10.1826792963464</v>
      </c>
      <c r="N31" s="44" t="n">
        <v>6.21468926553672</v>
      </c>
      <c r="O31" s="44" t="n">
        <v>10.9565217391304</v>
      </c>
      <c r="P31" s="44" t="n">
        <v>6.90348525469169</v>
      </c>
      <c r="Q31" s="44" t="n">
        <v>6.14657210401892</v>
      </c>
      <c r="R31" s="44" t="n">
        <v>10.6697689878677</v>
      </c>
      <c r="S31" s="44" t="n">
        <v>7.08031975637609</v>
      </c>
      <c r="T31" s="44" t="n">
        <v>10.0281690140845</v>
      </c>
      <c r="U31" s="44" t="n">
        <v>11.1299052774019</v>
      </c>
      <c r="V31" s="44" t="n">
        <v>10.0840336134454</v>
      </c>
      <c r="W31" s="44" t="n">
        <v>11.2724167378309</v>
      </c>
      <c r="X31" s="44" t="n">
        <v>15.1648351648352</v>
      </c>
      <c r="Y31" s="44" t="n">
        <v>27.4542429284526</v>
      </c>
      <c r="Z31" s="44" t="n">
        <v>5.8888888888889</v>
      </c>
      <c r="AA31" s="44" t="n">
        <v>3.07086614173228</v>
      </c>
      <c r="AB31" s="44" t="n">
        <v>5.38326859281521</v>
      </c>
      <c r="AC31" s="44" t="n">
        <v>5.33302206745393</v>
      </c>
      <c r="AD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13.5446231472721</v>
      </c>
      <c r="D32" s="40" t="n">
        <v>-9.02255639097744</v>
      </c>
      <c r="E32" s="40" t="n">
        <v>-3.03643724696356</v>
      </c>
      <c r="F32" s="40" t="n">
        <v>-6.27802690582959</v>
      </c>
      <c r="G32" s="40" t="n">
        <v>-13.3608815426997</v>
      </c>
      <c r="H32" s="40" t="n">
        <v>-9.87654320987654</v>
      </c>
      <c r="I32" s="40" t="n">
        <v>-7.60233918128655</v>
      </c>
      <c r="J32" s="40" t="n">
        <v>-22.4264705882353</v>
      </c>
      <c r="K32" s="40" t="n">
        <v>-17.4089068825911</v>
      </c>
      <c r="L32" s="40" t="n">
        <v>-13.2867132867133</v>
      </c>
      <c r="M32" s="40" t="n">
        <v>-40.1904761904762</v>
      </c>
      <c r="N32" s="40" t="n">
        <v>-26.7148014440433</v>
      </c>
      <c r="O32" s="40" t="n">
        <v>-9.94152046783626</v>
      </c>
      <c r="P32" s="40" t="n">
        <v>-6.54205607476635</v>
      </c>
      <c r="Q32" s="40" t="n">
        <v>-20.8487084870849</v>
      </c>
      <c r="R32" s="40" t="n">
        <v>-5.87909040488074</v>
      </c>
      <c r="S32" s="40" t="n">
        <v>-7.80619111709287</v>
      </c>
      <c r="T32" s="40" t="n">
        <v>-6.43863179074447</v>
      </c>
      <c r="U32" s="40" t="n">
        <v>-2.69320843091336</v>
      </c>
      <c r="V32" s="40" t="n">
        <v>-8.32298136645963</v>
      </c>
      <c r="W32" s="40" t="n">
        <v>-23.3516483516484</v>
      </c>
      <c r="X32" s="40" t="n">
        <v>-7.52688172043011</v>
      </c>
      <c r="Y32" s="40" t="n">
        <v>-6.42201834862385</v>
      </c>
      <c r="Z32" s="40" t="n">
        <v>-8.17120622568093</v>
      </c>
      <c r="AA32" s="40" t="n">
        <v>-38.4428223844282</v>
      </c>
      <c r="AB32" s="40" t="n">
        <v>-14.5087576569678</v>
      </c>
      <c r="AC32" s="41" t="n">
        <v>-14.4853263250109</v>
      </c>
      <c r="AD32" s="24"/>
    </row>
    <row r="33" customFormat="false" ht="15" hidden="false" customHeight="false" outlineLevel="0" collapsed="false">
      <c r="A33" s="20"/>
      <c r="B33" s="25" t="s">
        <v>41</v>
      </c>
      <c r="C33" s="42" t="n">
        <v>8.3622104687215</v>
      </c>
      <c r="D33" s="42" t="n">
        <v>7.02479338842976</v>
      </c>
      <c r="E33" s="42" t="n">
        <v>6.88935281837159</v>
      </c>
      <c r="F33" s="42" t="n">
        <v>4.30622009569377</v>
      </c>
      <c r="G33" s="42" t="n">
        <v>10.6518282988871</v>
      </c>
      <c r="H33" s="42" t="n">
        <v>-11.6438356164384</v>
      </c>
      <c r="I33" s="42" t="n">
        <v>-3.16455696202532</v>
      </c>
      <c r="J33" s="42" t="n">
        <v>10.2685624012638</v>
      </c>
      <c r="K33" s="42" t="n">
        <v>8.8235294117647</v>
      </c>
      <c r="L33" s="42" t="n">
        <v>3.2258064516129</v>
      </c>
      <c r="M33" s="42" t="n">
        <v>18.312101910828</v>
      </c>
      <c r="N33" s="42" t="n">
        <v>18.7192118226601</v>
      </c>
      <c r="O33" s="42" t="n">
        <v>-1.2987012987013</v>
      </c>
      <c r="P33" s="42" t="n">
        <v>6.25</v>
      </c>
      <c r="Q33" s="42" t="n">
        <v>5.5944055944056</v>
      </c>
      <c r="R33" s="42" t="n">
        <v>1.47318797878609</v>
      </c>
      <c r="S33" s="42" t="n">
        <v>8.02919708029197</v>
      </c>
      <c r="T33" s="42" t="n">
        <v>10.1075268817204</v>
      </c>
      <c r="U33" s="42" t="n">
        <v>11.7930204572804</v>
      </c>
      <c r="V33" s="42" t="n">
        <v>7.45257452574526</v>
      </c>
      <c r="W33" s="42" t="n">
        <v>28.3154121863799</v>
      </c>
      <c r="X33" s="42" t="n">
        <v>11.6279069767442</v>
      </c>
      <c r="Y33" s="42" t="n">
        <v>16.1764705882353</v>
      </c>
      <c r="Z33" s="42" t="n">
        <v>9.32203389830508</v>
      </c>
      <c r="AA33" s="42" t="n">
        <v>9.8814229249012</v>
      </c>
      <c r="AB33" s="42" t="n">
        <v>5.42424115202149</v>
      </c>
      <c r="AC33" s="43" t="n">
        <v>5.4871177585412</v>
      </c>
      <c r="AD33" s="24"/>
    </row>
    <row r="34" customFormat="false" ht="15" hidden="false" customHeight="false" outlineLevel="0" collapsed="false">
      <c r="A34" s="20"/>
      <c r="B34" s="25" t="s">
        <v>42</v>
      </c>
      <c r="C34" s="42" t="n">
        <v>3.85424556088529</v>
      </c>
      <c r="D34" s="42" t="n">
        <v>1.93050193050193</v>
      </c>
      <c r="E34" s="42" t="n">
        <v>1.953125</v>
      </c>
      <c r="F34" s="42" t="n">
        <v>5.04587155963303</v>
      </c>
      <c r="G34" s="42" t="n">
        <v>2.15517241379311</v>
      </c>
      <c r="H34" s="42" t="n">
        <v>-13.1782945736434</v>
      </c>
      <c r="I34" s="42" t="n">
        <v>17.6470588235294</v>
      </c>
      <c r="J34" s="42" t="n">
        <v>8.73925501432665</v>
      </c>
      <c r="K34" s="42" t="n">
        <v>13.5135135135135</v>
      </c>
      <c r="L34" s="42" t="n">
        <v>-0.78125</v>
      </c>
      <c r="M34" s="42" t="n">
        <v>13.4589502018843</v>
      </c>
      <c r="N34" s="42" t="n">
        <v>1.24481327800829</v>
      </c>
      <c r="O34" s="42" t="n">
        <v>10.5263157894737</v>
      </c>
      <c r="P34" s="42" t="n">
        <v>-0.941176470588232</v>
      </c>
      <c r="Q34" s="42" t="n">
        <v>6.40176600441502</v>
      </c>
      <c r="R34" s="42" t="n">
        <v>5.57491289198606</v>
      </c>
      <c r="S34" s="42" t="n">
        <v>0.743243243243242</v>
      </c>
      <c r="T34" s="42" t="n">
        <v>-0.9765625</v>
      </c>
      <c r="U34" s="42" t="n">
        <v>0.215285252960172</v>
      </c>
      <c r="V34" s="42" t="n">
        <v>0.630517023959641</v>
      </c>
      <c r="W34" s="42" t="n">
        <v>-3.63128491620111</v>
      </c>
      <c r="X34" s="42" t="n">
        <v>4.16666666666667</v>
      </c>
      <c r="Y34" s="42" t="n">
        <v>-1.26582278481013</v>
      </c>
      <c r="Z34" s="42" t="n">
        <v>-0.775193798449607</v>
      </c>
      <c r="AA34" s="42" t="n">
        <v>24.4604316546763</v>
      </c>
      <c r="AB34" s="42" t="n">
        <v>3.5482457886982</v>
      </c>
      <c r="AC34" s="43" t="n">
        <v>3.53132549133861</v>
      </c>
      <c r="AD34" s="24"/>
    </row>
    <row r="35" customFormat="false" ht="15" hidden="false" customHeight="false" outlineLevel="0" collapsed="false">
      <c r="A35" s="20"/>
      <c r="B35" s="25" t="s">
        <v>43</v>
      </c>
      <c r="C35" s="42" t="n">
        <v>4.46479215622722</v>
      </c>
      <c r="D35" s="42" t="n">
        <v>3.78787878787878</v>
      </c>
      <c r="E35" s="42" t="n">
        <v>-2.4904214559387</v>
      </c>
      <c r="F35" s="42" t="n">
        <v>-3.05676855895196</v>
      </c>
      <c r="G35" s="42" t="n">
        <v>0.703234880450083</v>
      </c>
      <c r="H35" s="42" t="n">
        <v>33.9285714285714</v>
      </c>
      <c r="I35" s="42" t="n">
        <v>-11.1111111111111</v>
      </c>
      <c r="J35" s="42" t="n">
        <v>9.74967061923584</v>
      </c>
      <c r="K35" s="42" t="n">
        <v>-3.57142857142857</v>
      </c>
      <c r="L35" s="42" t="n">
        <v>1.5748031496063</v>
      </c>
      <c r="M35" s="42" t="n">
        <v>24.1992882562278</v>
      </c>
      <c r="N35" s="42" t="n">
        <v>22.9508196721311</v>
      </c>
      <c r="O35" s="42" t="n">
        <v>5.95238095238095</v>
      </c>
      <c r="P35" s="42" t="n">
        <v>2.85035629453682</v>
      </c>
      <c r="Q35" s="42" t="n">
        <v>15.9751037344398</v>
      </c>
      <c r="R35" s="42" t="n">
        <v>-5.83058305830583</v>
      </c>
      <c r="S35" s="42" t="n">
        <v>2.41448692152918</v>
      </c>
      <c r="T35" s="42" t="n">
        <v>2.76134122287968</v>
      </c>
      <c r="U35" s="42" t="n">
        <v>2.68528464017186</v>
      </c>
      <c r="V35" s="42" t="n">
        <v>5.76441102756893</v>
      </c>
      <c r="W35" s="42" t="n">
        <v>8.69565217391303</v>
      </c>
      <c r="X35" s="42" t="n">
        <v>-1.33333333333333</v>
      </c>
      <c r="Y35" s="42" t="n">
        <v>0</v>
      </c>
      <c r="Z35" s="42" t="n">
        <v>5.078125</v>
      </c>
      <c r="AA35" s="42" t="n">
        <v>16.1849710982659</v>
      </c>
      <c r="AB35" s="42" t="n">
        <v>10.8696766915366</v>
      </c>
      <c r="AC35" s="43" t="n">
        <v>10.6875688858664</v>
      </c>
      <c r="AD35" s="24"/>
    </row>
    <row r="36" customFormat="false" ht="15" hidden="false" customHeight="false" outlineLevel="0" collapsed="false">
      <c r="A36" s="20"/>
      <c r="B36" s="28" t="s">
        <v>44</v>
      </c>
      <c r="C36" s="44" t="n">
        <v>4.48293096329778</v>
      </c>
      <c r="D36" s="44" t="n">
        <v>2.36453201970444</v>
      </c>
      <c r="E36" s="44" t="n">
        <v>3.63915940543311</v>
      </c>
      <c r="F36" s="44" t="n">
        <v>1.38568129330254</v>
      </c>
      <c r="G36" s="44" t="n">
        <v>1.21368150055167</v>
      </c>
      <c r="H36" s="44" t="n">
        <v>3.26923076923077</v>
      </c>
      <c r="I36" s="44" t="n">
        <v>0.773993808049539</v>
      </c>
      <c r="J36" s="44" t="n">
        <v>8.6213303604608</v>
      </c>
      <c r="K36" s="44" t="n">
        <v>-4.36137071651091</v>
      </c>
      <c r="L36" s="44" t="n">
        <v>-6.27306273062732</v>
      </c>
      <c r="M36" s="44" t="n">
        <v>0.122812404052809</v>
      </c>
      <c r="N36" s="44" t="n">
        <v>5.10638297872342</v>
      </c>
      <c r="O36" s="44" t="n">
        <v>2.19435736677116</v>
      </c>
      <c r="P36" s="44" t="n">
        <v>5.26645768025078</v>
      </c>
      <c r="Q36" s="44" t="n">
        <v>7.07126948775057</v>
      </c>
      <c r="R36" s="44" t="n">
        <v>4.35500825949842</v>
      </c>
      <c r="S36" s="44" t="n">
        <v>4.30145751866336</v>
      </c>
      <c r="T36" s="44" t="n">
        <v>2.66257040450589</v>
      </c>
      <c r="U36" s="44" t="n">
        <v>11.0197869101979</v>
      </c>
      <c r="V36" s="44" t="n">
        <v>5.31032193826751</v>
      </c>
      <c r="W36" s="44" t="n">
        <v>4.14428242517269</v>
      </c>
      <c r="X36" s="44" t="n">
        <v>8.96946564885496</v>
      </c>
      <c r="Y36" s="44" t="n">
        <v>18.668407310705</v>
      </c>
      <c r="Z36" s="44" t="n">
        <v>6.92549842602308</v>
      </c>
      <c r="AA36" s="44" t="n">
        <v>-2.29182582123758</v>
      </c>
      <c r="AB36" s="44" t="n">
        <v>4.68821992258046</v>
      </c>
      <c r="AC36" s="44" t="n">
        <v>4.70655593383118</v>
      </c>
      <c r="AD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10.0062053986969</v>
      </c>
      <c r="D37" s="40" t="n">
        <v>-6.56934306569343</v>
      </c>
      <c r="E37" s="40" t="n">
        <v>-2.35756385068763</v>
      </c>
      <c r="F37" s="40" t="n">
        <v>-3.6036036036036</v>
      </c>
      <c r="G37" s="40" t="n">
        <v>-4.05027932960894</v>
      </c>
      <c r="H37" s="40" t="n">
        <v>-10.6666666666667</v>
      </c>
      <c r="I37" s="40" t="n">
        <v>10.625</v>
      </c>
      <c r="J37" s="40" t="n">
        <v>-22.8091236494598</v>
      </c>
      <c r="K37" s="40" t="n">
        <v>-13.1687242798354</v>
      </c>
      <c r="L37" s="40" t="n">
        <v>0.775193798449607</v>
      </c>
      <c r="M37" s="40" t="n">
        <v>-35.3390639923591</v>
      </c>
      <c r="N37" s="40" t="n">
        <v>-28.6666666666667</v>
      </c>
      <c r="O37" s="40" t="n">
        <v>-2.24719101123596</v>
      </c>
      <c r="P37" s="40" t="n">
        <v>-1.15473441108544</v>
      </c>
      <c r="Q37" s="40" t="n">
        <v>-15.9212880143113</v>
      </c>
      <c r="R37" s="40" t="n">
        <v>-1.16822429906543</v>
      </c>
      <c r="S37" s="40" t="n">
        <v>-7.07269155206288</v>
      </c>
      <c r="T37" s="40" t="n">
        <v>-5.75815738963532</v>
      </c>
      <c r="U37" s="40" t="n">
        <v>5.64853556485356</v>
      </c>
      <c r="V37" s="40" t="n">
        <v>-9.24170616113744</v>
      </c>
      <c r="W37" s="40" t="n">
        <v>-18.4</v>
      </c>
      <c r="X37" s="40" t="n">
        <v>-7.0945945945946</v>
      </c>
      <c r="Y37" s="40" t="n">
        <v>-0.427350427350433</v>
      </c>
      <c r="Z37" s="40" t="n">
        <v>-14.4981412639405</v>
      </c>
      <c r="AA37" s="40" t="n">
        <v>-34.0796019900498</v>
      </c>
      <c r="AB37" s="40" t="n">
        <v>-13.1907267156154</v>
      </c>
      <c r="AC37" s="41" t="n">
        <v>-12.8801601677948</v>
      </c>
      <c r="AD37" s="24"/>
    </row>
    <row r="38" customFormat="false" ht="15" hidden="false" customHeight="false" outlineLevel="0" collapsed="false">
      <c r="A38" s="20"/>
      <c r="B38" s="25" t="s">
        <v>41</v>
      </c>
      <c r="C38" s="42" t="n">
        <v>6.76607481468712</v>
      </c>
      <c r="D38" s="42" t="n">
        <v>3.90625</v>
      </c>
      <c r="E38" s="42" t="n">
        <v>3.62173038229376</v>
      </c>
      <c r="F38" s="42" t="n">
        <v>2.803738317757</v>
      </c>
      <c r="G38" s="42" t="n">
        <v>1.60116448326055</v>
      </c>
      <c r="H38" s="42" t="n">
        <v>-7.46268656716418</v>
      </c>
      <c r="I38" s="42" t="n">
        <v>-9.60451977401129</v>
      </c>
      <c r="J38" s="42" t="n">
        <v>8.8646967340591</v>
      </c>
      <c r="K38" s="42" t="n">
        <v>9.95260663507109</v>
      </c>
      <c r="L38" s="42" t="n">
        <v>18.4615384615385</v>
      </c>
      <c r="M38" s="42" t="n">
        <v>21.2703101920236</v>
      </c>
      <c r="N38" s="42" t="n">
        <v>15.4205607476636</v>
      </c>
      <c r="O38" s="42" t="n">
        <v>4.02298850574712</v>
      </c>
      <c r="P38" s="42" t="n">
        <v>0.934579439252332</v>
      </c>
      <c r="Q38" s="42" t="n">
        <v>-0.638297872340417</v>
      </c>
      <c r="R38" s="42" t="n">
        <v>8.86524822695036</v>
      </c>
      <c r="S38" s="42" t="n">
        <v>7.89288231148697</v>
      </c>
      <c r="T38" s="42" t="n">
        <v>4.88798370672099</v>
      </c>
      <c r="U38" s="42" t="n">
        <v>-0.594059405940598</v>
      </c>
      <c r="V38" s="42" t="n">
        <v>10.443864229765</v>
      </c>
      <c r="W38" s="42" t="n">
        <v>10.1307189542484</v>
      </c>
      <c r="X38" s="42" t="n">
        <v>12.3636363636364</v>
      </c>
      <c r="Y38" s="42" t="n">
        <v>4.72103004291846</v>
      </c>
      <c r="Z38" s="42" t="n">
        <v>11.7391304347826</v>
      </c>
      <c r="AA38" s="42" t="n">
        <v>6.79245283018868</v>
      </c>
      <c r="AB38" s="42" t="n">
        <v>5.82468665503417</v>
      </c>
      <c r="AC38" s="43" t="n">
        <v>5.95316261764063</v>
      </c>
      <c r="AD38" s="24"/>
    </row>
    <row r="39" customFormat="false" ht="15" hidden="false" customHeight="false" outlineLevel="0" collapsed="false">
      <c r="A39" s="20"/>
      <c r="B39" s="25" t="s">
        <v>42</v>
      </c>
      <c r="C39" s="42" t="n">
        <v>7.52401711471704</v>
      </c>
      <c r="D39" s="42" t="n">
        <v>3.38345864661653</v>
      </c>
      <c r="E39" s="42" t="n">
        <v>7.96116504854369</v>
      </c>
      <c r="F39" s="42" t="n">
        <v>6.81818181818181</v>
      </c>
      <c r="G39" s="42" t="n">
        <v>3.43839541547277</v>
      </c>
      <c r="H39" s="42" t="n">
        <v>15.3225806451613</v>
      </c>
      <c r="I39" s="42" t="n">
        <v>26.875</v>
      </c>
      <c r="J39" s="42" t="n">
        <v>14.2857142857143</v>
      </c>
      <c r="K39" s="42" t="n">
        <v>11.2068965517241</v>
      </c>
      <c r="L39" s="42" t="n">
        <v>1.29870129870129</v>
      </c>
      <c r="M39" s="42" t="n">
        <v>9.86601705237516</v>
      </c>
      <c r="N39" s="42" t="n">
        <v>5.26315789473684</v>
      </c>
      <c r="O39" s="42" t="n">
        <v>-2.76243093922652</v>
      </c>
      <c r="P39" s="42" t="n">
        <v>10.1851851851852</v>
      </c>
      <c r="Q39" s="42" t="n">
        <v>5.13918629550321</v>
      </c>
      <c r="R39" s="42" t="n">
        <v>-3.85450597176981</v>
      </c>
      <c r="S39" s="42" t="n">
        <v>11.1691704768125</v>
      </c>
      <c r="T39" s="42" t="n">
        <v>7.57281553398059</v>
      </c>
      <c r="U39" s="42" t="n">
        <v>6.47410358565736</v>
      </c>
      <c r="V39" s="42" t="n">
        <v>8.274231678487</v>
      </c>
      <c r="W39" s="42" t="n">
        <v>12.1661721068249</v>
      </c>
      <c r="X39" s="42" t="n">
        <v>5.50161812297733</v>
      </c>
      <c r="Y39" s="42" t="n">
        <v>17.2131147540984</v>
      </c>
      <c r="Z39" s="42" t="n">
        <v>6.22568093385215</v>
      </c>
      <c r="AA39" s="42" t="n">
        <v>38.1625441696113</v>
      </c>
      <c r="AB39" s="42" t="n">
        <v>5.24229074889868</v>
      </c>
      <c r="AC39" s="43" t="n">
        <v>5.33062498565494</v>
      </c>
      <c r="AD39" s="24"/>
    </row>
    <row r="40" customFormat="false" ht="15" hidden="false" customHeight="false" outlineLevel="0" collapsed="false">
      <c r="A40" s="20"/>
      <c r="B40" s="25" t="s">
        <v>43</v>
      </c>
      <c r="C40" s="42" t="n">
        <v>5.45085967414971</v>
      </c>
      <c r="D40" s="42" t="n">
        <v>7.27272727272728</v>
      </c>
      <c r="E40" s="42" t="n">
        <v>-4.85611510791367</v>
      </c>
      <c r="F40" s="42" t="n">
        <v>-3.82978723404256</v>
      </c>
      <c r="G40" s="42" t="n">
        <v>0.831024930747915</v>
      </c>
      <c r="H40" s="42" t="n">
        <v>8.3916083916084</v>
      </c>
      <c r="I40" s="42" t="n">
        <v>-13.7931034482759</v>
      </c>
      <c r="J40" s="42" t="n">
        <v>15.375</v>
      </c>
      <c r="K40" s="42" t="n">
        <v>2.71317829457365</v>
      </c>
      <c r="L40" s="42" t="n">
        <v>0</v>
      </c>
      <c r="M40" s="42" t="n">
        <v>32.7050997782705</v>
      </c>
      <c r="N40" s="42" t="n">
        <v>21.5384615384615</v>
      </c>
      <c r="O40" s="42" t="n">
        <v>1.70454545454545</v>
      </c>
      <c r="P40" s="42" t="n">
        <v>0.210084033613441</v>
      </c>
      <c r="Q40" s="42" t="n">
        <v>16.4969450101833</v>
      </c>
      <c r="R40" s="42" t="n">
        <v>4.51722190852625</v>
      </c>
      <c r="S40" s="42" t="n">
        <v>-0.705052878965915</v>
      </c>
      <c r="T40" s="42" t="n">
        <v>-1.44404332129963</v>
      </c>
      <c r="U40" s="42" t="n">
        <v>1.21608980355472</v>
      </c>
      <c r="V40" s="42" t="n">
        <v>-4.14847161572052</v>
      </c>
      <c r="W40" s="42" t="n">
        <v>12.9629629629629</v>
      </c>
      <c r="X40" s="42" t="n">
        <v>7.36196319018406</v>
      </c>
      <c r="Y40" s="42" t="n">
        <v>4.54545454545455</v>
      </c>
      <c r="Z40" s="42" t="n">
        <v>10.2564102564103</v>
      </c>
      <c r="AA40" s="42" t="n">
        <v>10.7416879795396</v>
      </c>
      <c r="AB40" s="42" t="n">
        <v>10.9202894217545</v>
      </c>
      <c r="AC40" s="43" t="n">
        <v>10.8865476177506</v>
      </c>
      <c r="AD40" s="24"/>
    </row>
    <row r="41" customFormat="false" ht="15" hidden="false" customHeight="false" outlineLevel="0" collapsed="false">
      <c r="A41" s="20"/>
      <c r="B41" s="28" t="s">
        <v>44</v>
      </c>
      <c r="C41" s="44" t="n">
        <v>6.80296160725426</v>
      </c>
      <c r="D41" s="44" t="n">
        <v>5.10105871029836</v>
      </c>
      <c r="E41" s="44" t="n">
        <v>3.70919881305638</v>
      </c>
      <c r="F41" s="44" t="n">
        <v>1.93621867881548</v>
      </c>
      <c r="G41" s="44" t="n">
        <v>3.01598837209302</v>
      </c>
      <c r="H41" s="44" t="n">
        <v>3.53817504655494</v>
      </c>
      <c r="I41" s="44" t="n">
        <v>9.83102918586789</v>
      </c>
      <c r="J41" s="44" t="n">
        <v>4.89223400615806</v>
      </c>
      <c r="K41" s="44" t="n">
        <v>4.88599348534203</v>
      </c>
      <c r="L41" s="44" t="n">
        <v>17.3228346456693</v>
      </c>
      <c r="M41" s="44" t="n">
        <v>10.3035878564857</v>
      </c>
      <c r="N41" s="44" t="n">
        <v>4.95951417004048</v>
      </c>
      <c r="O41" s="44" t="n">
        <v>8.89570552147238</v>
      </c>
      <c r="P41" s="44" t="n">
        <v>7.98094103633116</v>
      </c>
      <c r="Q41" s="44" t="n">
        <v>4.00416016640665</v>
      </c>
      <c r="R41" s="44" t="n">
        <v>2.97884587710462</v>
      </c>
      <c r="S41" s="44" t="n">
        <v>8.07770961145194</v>
      </c>
      <c r="T41" s="44" t="n">
        <v>5.03740648379052</v>
      </c>
      <c r="U41" s="44" t="n">
        <v>14.2034548944338</v>
      </c>
      <c r="V41" s="44" t="n">
        <v>7.3432083202017</v>
      </c>
      <c r="W41" s="44" t="n">
        <v>6.70596904937362</v>
      </c>
      <c r="X41" s="44" t="n">
        <v>10.3327495621716</v>
      </c>
      <c r="Y41" s="44" t="n">
        <v>16.8316831683168</v>
      </c>
      <c r="Z41" s="44" t="n">
        <v>4.12168792934249</v>
      </c>
      <c r="AA41" s="44" t="n">
        <v>7.27130570758405</v>
      </c>
      <c r="AB41" s="44" t="n">
        <v>6.29881039960678</v>
      </c>
      <c r="AC41" s="44" t="n">
        <v>6.69751525770528</v>
      </c>
      <c r="AD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9.88964044143823</v>
      </c>
      <c r="D42" s="40" t="n">
        <v>-7.79661016949153</v>
      </c>
      <c r="E42" s="40" t="n">
        <v>3.96975425330812</v>
      </c>
      <c r="F42" s="40" t="n">
        <v>-3.09734513274337</v>
      </c>
      <c r="G42" s="40" t="n">
        <v>-3.57142857142857</v>
      </c>
      <c r="H42" s="40" t="n">
        <v>-13.5483870967742</v>
      </c>
      <c r="I42" s="40" t="n">
        <v>-3.42857142857143</v>
      </c>
      <c r="J42" s="40" t="n">
        <v>-19.1765980498375</v>
      </c>
      <c r="K42" s="40" t="n">
        <v>-18.8679245283019</v>
      </c>
      <c r="L42" s="40" t="n">
        <v>1.28205128205127</v>
      </c>
      <c r="M42" s="40" t="n">
        <v>-30.7435254803676</v>
      </c>
      <c r="N42" s="40" t="n">
        <v>-20.253164556962</v>
      </c>
      <c r="O42" s="40" t="n">
        <v>5.02793296089385</v>
      </c>
      <c r="P42" s="40" t="n">
        <v>1.04821802935011</v>
      </c>
      <c r="Q42" s="40" t="n">
        <v>-11.3636363636364</v>
      </c>
      <c r="R42" s="40" t="n">
        <v>-6.42895732036737</v>
      </c>
      <c r="S42" s="40" t="n">
        <v>-8.0473372781065</v>
      </c>
      <c r="T42" s="40" t="n">
        <v>-5.67765567765568</v>
      </c>
      <c r="U42" s="40" t="n">
        <v>-2.86506469500924</v>
      </c>
      <c r="V42" s="40" t="n">
        <v>-3.30296127562643</v>
      </c>
      <c r="W42" s="40" t="n">
        <v>-10.5386416861827</v>
      </c>
      <c r="X42" s="40" t="n">
        <v>-10.2857142857143</v>
      </c>
      <c r="Y42" s="40" t="n">
        <v>2.34113712374582</v>
      </c>
      <c r="Z42" s="40" t="n">
        <v>-18.6046511627907</v>
      </c>
      <c r="AA42" s="40" t="n">
        <v>-32.1016166281755</v>
      </c>
      <c r="AB42" s="40" t="n">
        <v>-13.2566364048045</v>
      </c>
      <c r="AC42" s="41" t="n">
        <v>-12.8440186686318</v>
      </c>
      <c r="AD42" s="24"/>
    </row>
    <row r="43" customFormat="false" ht="15" hidden="false" customHeight="false" outlineLevel="0" collapsed="false">
      <c r="A43" s="20"/>
      <c r="B43" s="25" t="s">
        <v>41</v>
      </c>
      <c r="C43" s="42" t="n">
        <v>4.55910240202275</v>
      </c>
      <c r="D43" s="42" t="n">
        <v>3.6764705882353</v>
      </c>
      <c r="E43" s="42" t="n">
        <v>4.18181818181817</v>
      </c>
      <c r="F43" s="42" t="n">
        <v>2.28310502283105</v>
      </c>
      <c r="G43" s="42" t="n">
        <v>4.27350427350429</v>
      </c>
      <c r="H43" s="42" t="n">
        <v>-6.71641791044776</v>
      </c>
      <c r="I43" s="42" t="n">
        <v>-12.4260355029586</v>
      </c>
      <c r="J43" s="42" t="n">
        <v>-2.41286863270777</v>
      </c>
      <c r="K43" s="42" t="n">
        <v>7.90697674418605</v>
      </c>
      <c r="L43" s="42" t="n">
        <v>-1.89873417721519</v>
      </c>
      <c r="M43" s="42" t="n">
        <v>18.6972255729795</v>
      </c>
      <c r="N43" s="42" t="n">
        <v>14.2857142857143</v>
      </c>
      <c r="O43" s="42" t="n">
        <v>2.12765957446808</v>
      </c>
      <c r="P43" s="42" t="n">
        <v>-3.94190871369294</v>
      </c>
      <c r="Q43" s="42" t="n">
        <v>-3.15581854043393</v>
      </c>
      <c r="R43" s="42" t="n">
        <v>3.00230946882216</v>
      </c>
      <c r="S43" s="42" t="n">
        <v>7.33590733590734</v>
      </c>
      <c r="T43" s="42" t="n">
        <v>5.4368932038835</v>
      </c>
      <c r="U43" s="42" t="n">
        <v>7.99238820171266</v>
      </c>
      <c r="V43" s="42" t="n">
        <v>3.65135453474676</v>
      </c>
      <c r="W43" s="42" t="n">
        <v>-6.02094240837697</v>
      </c>
      <c r="X43" s="42" t="n">
        <v>5.09554140127389</v>
      </c>
      <c r="Y43" s="42" t="n">
        <v>2.28758169934639</v>
      </c>
      <c r="Z43" s="42" t="n">
        <v>12.2448979591837</v>
      </c>
      <c r="AA43" s="42" t="n">
        <v>16.6666666666667</v>
      </c>
      <c r="AB43" s="42" t="n">
        <v>4.50957725820686</v>
      </c>
      <c r="AC43" s="43" t="n">
        <v>4.39105779962345</v>
      </c>
      <c r="AD43" s="24"/>
    </row>
    <row r="44" customFormat="false" ht="15" hidden="false" customHeight="false" outlineLevel="0" collapsed="false">
      <c r="A44" s="20"/>
      <c r="B44" s="25" t="s">
        <v>42</v>
      </c>
      <c r="C44" s="42" t="n">
        <v>6.0152648681327</v>
      </c>
      <c r="D44" s="42" t="n">
        <v>5.67375886524823</v>
      </c>
      <c r="E44" s="42" t="n">
        <v>1.39616055846423</v>
      </c>
      <c r="F44" s="42" t="n">
        <v>4.01785714285714</v>
      </c>
      <c r="G44" s="42" t="n">
        <v>6.83060109289617</v>
      </c>
      <c r="H44" s="42" t="n">
        <v>9.60000000000001</v>
      </c>
      <c r="I44" s="42" t="n">
        <v>34.4594594594595</v>
      </c>
      <c r="J44" s="42" t="n">
        <v>17.8571428571429</v>
      </c>
      <c r="K44" s="42" t="n">
        <v>7.32758620689656</v>
      </c>
      <c r="L44" s="42" t="n">
        <v>5.80645161290323</v>
      </c>
      <c r="M44" s="42" t="n">
        <v>1.42276422764228</v>
      </c>
      <c r="N44" s="42" t="n">
        <v>1.73611111111111</v>
      </c>
      <c r="O44" s="42" t="n">
        <v>2.60416666666667</v>
      </c>
      <c r="P44" s="42" t="n">
        <v>3.45572354211663</v>
      </c>
      <c r="Q44" s="42" t="n">
        <v>8.75763747454175</v>
      </c>
      <c r="R44" s="42" t="n">
        <v>6.72645739910314</v>
      </c>
      <c r="S44" s="42" t="n">
        <v>4.07673860911271</v>
      </c>
      <c r="T44" s="42" t="n">
        <v>9.02394106813998</v>
      </c>
      <c r="U44" s="42" t="n">
        <v>2.6431718061674</v>
      </c>
      <c r="V44" s="42" t="n">
        <v>2.27272727272727</v>
      </c>
      <c r="W44" s="42" t="n">
        <v>12.8133704735376</v>
      </c>
      <c r="X44" s="42" t="n">
        <v>6.66666666666667</v>
      </c>
      <c r="Y44" s="42" t="n">
        <v>8.30670926517571</v>
      </c>
      <c r="Z44" s="42" t="n">
        <v>5.09090909090911</v>
      </c>
      <c r="AA44" s="42" t="n">
        <v>6.12244897959184</v>
      </c>
      <c r="AB44" s="42" t="n">
        <v>5.17132696630549</v>
      </c>
      <c r="AC44" s="43" t="n">
        <v>5.25389317263871</v>
      </c>
      <c r="AD44" s="24"/>
    </row>
    <row r="45" customFormat="false" ht="15" hidden="false" customHeight="false" outlineLevel="0" collapsed="false">
      <c r="A45" s="20"/>
      <c r="B45" s="25" t="s">
        <v>43</v>
      </c>
      <c r="C45" s="42" t="n">
        <v>7.86941335804406</v>
      </c>
      <c r="D45" s="42" t="n">
        <v>6.37583892617451</v>
      </c>
      <c r="E45" s="42" t="n">
        <v>-2.23752151462995</v>
      </c>
      <c r="F45" s="42" t="n">
        <v>3.43347639484979</v>
      </c>
      <c r="G45" s="42" t="n">
        <v>5.88235294117648</v>
      </c>
      <c r="H45" s="42" t="n">
        <v>13.8686131386861</v>
      </c>
      <c r="I45" s="42" t="n">
        <v>-9.54773869346734</v>
      </c>
      <c r="J45" s="42" t="n">
        <v>13.5198135198135</v>
      </c>
      <c r="K45" s="42" t="n">
        <v>7.22891566265061</v>
      </c>
      <c r="L45" s="42" t="n">
        <v>7.31707317073172</v>
      </c>
      <c r="M45" s="42" t="n">
        <v>36.5731462925852</v>
      </c>
      <c r="N45" s="42" t="n">
        <v>19.7952218430034</v>
      </c>
      <c r="O45" s="42" t="n">
        <v>6.09137055837563</v>
      </c>
      <c r="P45" s="42" t="n">
        <v>1.25260960334029</v>
      </c>
      <c r="Q45" s="42" t="n">
        <v>14.6067415730337</v>
      </c>
      <c r="R45" s="42" t="n">
        <v>3.30882352941177</v>
      </c>
      <c r="S45" s="42" t="n">
        <v>4.89631336405529</v>
      </c>
      <c r="T45" s="42" t="n">
        <v>3.71621621621621</v>
      </c>
      <c r="U45" s="42" t="n">
        <v>2.06008583690986</v>
      </c>
      <c r="V45" s="42" t="n">
        <v>3.11111111111111</v>
      </c>
      <c r="W45" s="42" t="n">
        <v>10.8641975308642</v>
      </c>
      <c r="X45" s="42" t="n">
        <v>-4.26136363636364</v>
      </c>
      <c r="Y45" s="42" t="n">
        <v>2.35988200589972</v>
      </c>
      <c r="Z45" s="42" t="n">
        <v>14.878892733564</v>
      </c>
      <c r="AA45" s="42" t="n">
        <v>21.978021978022</v>
      </c>
      <c r="AB45" s="42" t="n">
        <v>12.2349508634241</v>
      </c>
      <c r="AC45" s="43" t="n">
        <v>12.0620132768333</v>
      </c>
      <c r="AD45" s="24"/>
    </row>
    <row r="46" customFormat="false" ht="15" hidden="false" customHeight="false" outlineLevel="0" collapsed="false">
      <c r="A46" s="20"/>
      <c r="B46" s="28" t="s">
        <v>44</v>
      </c>
      <c r="C46" s="44" t="n">
        <v>7.20113722664692</v>
      </c>
      <c r="D46" s="44" t="n">
        <v>7.05128205128204</v>
      </c>
      <c r="E46" s="44" t="n">
        <v>8.34525512637102</v>
      </c>
      <c r="F46" s="44" t="n">
        <v>2.45810055865923</v>
      </c>
      <c r="G46" s="44" t="n">
        <v>7.37213403880071</v>
      </c>
      <c r="H46" s="44" t="n">
        <v>-0.719424460431654</v>
      </c>
      <c r="I46" s="44" t="n">
        <v>-2.65734265734265</v>
      </c>
      <c r="J46" s="44" t="n">
        <v>7.82778864970646</v>
      </c>
      <c r="K46" s="44" t="n">
        <v>-0.310559006211179</v>
      </c>
      <c r="L46" s="44" t="n">
        <v>9.56375838926174</v>
      </c>
      <c r="M46" s="44" t="n">
        <v>16.0411453989436</v>
      </c>
      <c r="N46" s="44" t="n">
        <v>14.175506268081</v>
      </c>
      <c r="O46" s="44" t="n">
        <v>10.7042253521127</v>
      </c>
      <c r="P46" s="44" t="n">
        <v>5.29509100937673</v>
      </c>
      <c r="Q46" s="44" t="n">
        <v>7.2</v>
      </c>
      <c r="R46" s="44" t="n">
        <v>3.22806036892118</v>
      </c>
      <c r="S46" s="44" t="n">
        <v>6.89057079785556</v>
      </c>
      <c r="T46" s="44" t="n">
        <v>7.50237416904082</v>
      </c>
      <c r="U46" s="44" t="n">
        <v>9.00360144057623</v>
      </c>
      <c r="V46" s="44" t="n">
        <v>4.43335290663536</v>
      </c>
      <c r="W46" s="44" t="n">
        <v>10.1519337016575</v>
      </c>
      <c r="X46" s="44" t="n">
        <v>5.7936507936508</v>
      </c>
      <c r="Y46" s="44" t="n">
        <v>22.8813559322034</v>
      </c>
      <c r="Z46" s="44" t="n">
        <v>7.54005655042414</v>
      </c>
      <c r="AA46" s="44" t="n">
        <v>5.32069970845481</v>
      </c>
      <c r="AB46" s="44" t="n">
        <v>6.44175672735186</v>
      </c>
      <c r="AC46" s="44" t="n">
        <v>6.90062765541222</v>
      </c>
      <c r="AD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13.1963259102623</v>
      </c>
      <c r="D47" s="40" t="n">
        <v>-8.83280757097792</v>
      </c>
      <c r="E47" s="40" t="n">
        <v>4.75352112676058</v>
      </c>
      <c r="F47" s="40" t="n">
        <v>-1.24481327800829</v>
      </c>
      <c r="G47" s="40" t="n">
        <v>-6.88405797101449</v>
      </c>
      <c r="H47" s="40" t="n">
        <v>-7.05128205128204</v>
      </c>
      <c r="I47" s="40" t="n">
        <v>-1.66666666666667</v>
      </c>
      <c r="J47" s="40" t="n">
        <v>-24.0246406570842</v>
      </c>
      <c r="K47" s="40" t="n">
        <v>-20.9737827715356</v>
      </c>
      <c r="L47" s="40" t="n">
        <v>-10.7954545454545</v>
      </c>
      <c r="M47" s="40" t="n">
        <v>-35.9501100513573</v>
      </c>
      <c r="N47" s="40" t="n">
        <v>-25.0712250712251</v>
      </c>
      <c r="O47" s="40" t="n">
        <v>-14.3540669856459</v>
      </c>
      <c r="P47" s="40" t="n">
        <v>-2.26804123711341</v>
      </c>
      <c r="Q47" s="40" t="n">
        <v>-19.4444444444444</v>
      </c>
      <c r="R47" s="40" t="n">
        <v>-3.20284697508897</v>
      </c>
      <c r="S47" s="40" t="n">
        <v>-8.67655134541461</v>
      </c>
      <c r="T47" s="40" t="n">
        <v>-9.60912052117264</v>
      </c>
      <c r="U47" s="40" t="n">
        <v>-7.23296888141294</v>
      </c>
      <c r="V47" s="40" t="n">
        <v>-4.41810344827587</v>
      </c>
      <c r="W47" s="40" t="n">
        <v>-26.0579064587973</v>
      </c>
      <c r="X47" s="40" t="n">
        <v>-16.0237388724036</v>
      </c>
      <c r="Y47" s="40" t="n">
        <v>-27.0893371757925</v>
      </c>
      <c r="Z47" s="40" t="n">
        <v>-20.7831325301205</v>
      </c>
      <c r="AA47" s="40" t="n">
        <v>-30.4054054054054</v>
      </c>
      <c r="AB47" s="40" t="n">
        <v>-14.9789412167745</v>
      </c>
      <c r="AC47" s="41" t="n">
        <v>-14.6778490921909</v>
      </c>
      <c r="AD47" s="24"/>
    </row>
    <row r="48" customFormat="false" ht="15" hidden="false" customHeight="false" outlineLevel="0" collapsed="false">
      <c r="A48" s="20"/>
      <c r="B48" s="25" t="s">
        <v>41</v>
      </c>
      <c r="C48" s="42" t="n">
        <v>4.55237515225335</v>
      </c>
      <c r="D48" s="42" t="n">
        <v>5.5363321799308</v>
      </c>
      <c r="E48" s="42" t="n">
        <v>1.00840336134453</v>
      </c>
      <c r="F48" s="42" t="n">
        <v>2.52100840336134</v>
      </c>
      <c r="G48" s="42" t="n">
        <v>3.11284046692606</v>
      </c>
      <c r="H48" s="42" t="n">
        <v>-4.82758620689656</v>
      </c>
      <c r="I48" s="42" t="n">
        <v>-11.864406779661</v>
      </c>
      <c r="J48" s="42" t="n">
        <v>6.48648648648648</v>
      </c>
      <c r="K48" s="42" t="n">
        <v>2.84360189573461</v>
      </c>
      <c r="L48" s="42" t="n">
        <v>-8.28025477707006</v>
      </c>
      <c r="M48" s="42" t="n">
        <v>19.2439862542955</v>
      </c>
      <c r="N48" s="42" t="n">
        <v>12.5475285171103</v>
      </c>
      <c r="O48" s="42" t="n">
        <v>-3.35195530726257</v>
      </c>
      <c r="P48" s="42" t="n">
        <v>1.47679324894514</v>
      </c>
      <c r="Q48" s="42" t="n">
        <v>0</v>
      </c>
      <c r="R48" s="42" t="n">
        <v>-4.35924369747899</v>
      </c>
      <c r="S48" s="42" t="n">
        <v>6.67468430547204</v>
      </c>
      <c r="T48" s="42" t="n">
        <v>1.26126126126127</v>
      </c>
      <c r="U48" s="42" t="n">
        <v>1.63191296464188</v>
      </c>
      <c r="V48" s="42" t="n">
        <v>6.08793686583991</v>
      </c>
      <c r="W48" s="42" t="n">
        <v>29.5180722891566</v>
      </c>
      <c r="X48" s="42" t="n">
        <v>7.77385159010602</v>
      </c>
      <c r="Y48" s="42" t="n">
        <v>6.32411067193677</v>
      </c>
      <c r="Z48" s="42" t="n">
        <v>7.98479087452471</v>
      </c>
      <c r="AA48" s="42" t="n">
        <v>21.0355987055016</v>
      </c>
      <c r="AB48" s="42" t="n">
        <v>5.21450580706329</v>
      </c>
      <c r="AC48" s="43" t="n">
        <v>4.88367600978667</v>
      </c>
      <c r="AD48" s="24"/>
    </row>
    <row r="49" customFormat="false" ht="15" hidden="false" customHeight="false" outlineLevel="0" collapsed="false">
      <c r="A49" s="20"/>
      <c r="B49" s="25" t="s">
        <v>42</v>
      </c>
      <c r="C49" s="42" t="n">
        <v>2.95616717635066</v>
      </c>
      <c r="D49" s="42" t="n">
        <v>1.9672131147541</v>
      </c>
      <c r="E49" s="42" t="n">
        <v>-3.32778702163061</v>
      </c>
      <c r="F49" s="42" t="n">
        <v>1.22950819672131</v>
      </c>
      <c r="G49" s="42" t="n">
        <v>1.88679245283019</v>
      </c>
      <c r="H49" s="42" t="n">
        <v>-17.3913043478261</v>
      </c>
      <c r="I49" s="42" t="n">
        <v>16.6666666666667</v>
      </c>
      <c r="J49" s="42" t="n">
        <v>12.0558375634518</v>
      </c>
      <c r="K49" s="42" t="n">
        <v>4.60829493087557</v>
      </c>
      <c r="L49" s="42" t="n">
        <v>20.1388888888889</v>
      </c>
      <c r="M49" s="42" t="n">
        <v>-0.768491834774252</v>
      </c>
      <c r="N49" s="42" t="n">
        <v>10.8108108108108</v>
      </c>
      <c r="O49" s="42" t="n">
        <v>0</v>
      </c>
      <c r="P49" s="42" t="n">
        <v>7.48440748440748</v>
      </c>
      <c r="Q49" s="42" t="n">
        <v>12.5760649087221</v>
      </c>
      <c r="R49" s="42" t="n">
        <v>-0.933552992861067</v>
      </c>
      <c r="S49" s="42" t="n">
        <v>5.07328072153325</v>
      </c>
      <c r="T49" s="42" t="n">
        <v>4.80427046263345</v>
      </c>
      <c r="U49" s="42" t="n">
        <v>4.99553969669937</v>
      </c>
      <c r="V49" s="42" t="n">
        <v>0.743889479277371</v>
      </c>
      <c r="W49" s="42" t="n">
        <v>-4.4186046511628</v>
      </c>
      <c r="X49" s="42" t="n">
        <v>8.52459016393443</v>
      </c>
      <c r="Y49" s="42" t="n">
        <v>-11.8959107806692</v>
      </c>
      <c r="Z49" s="42" t="n">
        <v>3.52112676056338</v>
      </c>
      <c r="AA49" s="42" t="n">
        <v>-2.94117647058823</v>
      </c>
      <c r="AB49" s="42" t="n">
        <v>3.39490876323497</v>
      </c>
      <c r="AC49" s="43" t="n">
        <v>3.48786052650428</v>
      </c>
      <c r="AD49" s="24"/>
    </row>
    <row r="50" customFormat="false" ht="15" hidden="false" customHeight="false" outlineLevel="0" collapsed="false">
      <c r="A50" s="20"/>
      <c r="B50" s="25" t="s">
        <v>43</v>
      </c>
      <c r="C50" s="42" t="n">
        <v>1.69024045261669</v>
      </c>
      <c r="D50" s="42" t="n">
        <v>6.10932475884245</v>
      </c>
      <c r="E50" s="42" t="n">
        <v>-1.72117039586919</v>
      </c>
      <c r="F50" s="42" t="n">
        <v>-2.83400809716599</v>
      </c>
      <c r="G50" s="42" t="n">
        <v>-5.55555555555556</v>
      </c>
      <c r="H50" s="42" t="n">
        <v>17.5438596491228</v>
      </c>
      <c r="I50" s="42" t="n">
        <v>-17.5824175824176</v>
      </c>
      <c r="J50" s="42" t="n">
        <v>9.85277463193658</v>
      </c>
      <c r="K50" s="42" t="n">
        <v>-1.76211453744493</v>
      </c>
      <c r="L50" s="42" t="n">
        <v>-12.1387283236994</v>
      </c>
      <c r="M50" s="42" t="n">
        <v>14.7144240077444</v>
      </c>
      <c r="N50" s="42" t="n">
        <v>17.6829268292683</v>
      </c>
      <c r="O50" s="42" t="n">
        <v>32.9479768786127</v>
      </c>
      <c r="P50" s="42" t="n">
        <v>-0.580270793036746</v>
      </c>
      <c r="Q50" s="42" t="n">
        <v>14.4144144144144</v>
      </c>
      <c r="R50" s="42" t="n">
        <v>3.32594235033258</v>
      </c>
      <c r="S50" s="42" t="n">
        <v>-8.47639484978541</v>
      </c>
      <c r="T50" s="42" t="n">
        <v>-4.24448217317487</v>
      </c>
      <c r="U50" s="42" t="n">
        <v>-1.18946474086661</v>
      </c>
      <c r="V50" s="42" t="n">
        <v>-11.7088607594937</v>
      </c>
      <c r="W50" s="42" t="n">
        <v>6.32603406326034</v>
      </c>
      <c r="X50" s="42" t="n">
        <v>1.2084592145015</v>
      </c>
      <c r="Y50" s="42" t="n">
        <v>3.37552742616035</v>
      </c>
      <c r="Z50" s="42" t="n">
        <v>9.52380952380953</v>
      </c>
      <c r="AA50" s="42" t="n">
        <v>15.9779614325069</v>
      </c>
      <c r="AB50" s="42" t="n">
        <v>8.37309628080267</v>
      </c>
      <c r="AC50" s="43" t="n">
        <v>8.42428916043818</v>
      </c>
      <c r="AD50" s="24"/>
    </row>
    <row r="51" customFormat="false" ht="15" hidden="false" customHeight="false" outlineLevel="0" collapsed="false">
      <c r="A51" s="20"/>
      <c r="B51" s="28" t="s">
        <v>44</v>
      </c>
      <c r="C51" s="44" t="n">
        <v>0.61397613122378</v>
      </c>
      <c r="D51" s="44" t="n">
        <v>5.64585115483318</v>
      </c>
      <c r="E51" s="44" t="n">
        <v>3.3450704225352</v>
      </c>
      <c r="F51" s="44" t="n">
        <v>5.67066521264994</v>
      </c>
      <c r="G51" s="44" t="n">
        <v>3.18659658344285</v>
      </c>
      <c r="H51" s="44" t="n">
        <v>-3.80434782608695</v>
      </c>
      <c r="I51" s="44" t="n">
        <v>-4.45402298850574</v>
      </c>
      <c r="J51" s="44" t="n">
        <v>2.26860254083485</v>
      </c>
      <c r="K51" s="44" t="n">
        <v>-8.82658359293873</v>
      </c>
      <c r="L51" s="44" t="n">
        <v>-4.13476263399694</v>
      </c>
      <c r="M51" s="44" t="n">
        <v>-1.00622903689506</v>
      </c>
      <c r="N51" s="44" t="n">
        <v>7.51689189189189</v>
      </c>
      <c r="O51" s="44" t="n">
        <v>-3.94402035623411</v>
      </c>
      <c r="P51" s="44" t="n">
        <v>4.0335254059717</v>
      </c>
      <c r="Q51" s="44" t="n">
        <v>1.49253731343283</v>
      </c>
      <c r="R51" s="44" t="n">
        <v>0.0812237714904427</v>
      </c>
      <c r="S51" s="44" t="n">
        <v>3.36332792447263</v>
      </c>
      <c r="T51" s="44" t="n">
        <v>0.265017667844518</v>
      </c>
      <c r="U51" s="44" t="n">
        <v>0.528634361233472</v>
      </c>
      <c r="V51" s="44" t="n">
        <v>1.57436041608096</v>
      </c>
      <c r="W51" s="44" t="n">
        <v>0.940438871473347</v>
      </c>
      <c r="X51" s="44" t="n">
        <v>-5.9264816204051</v>
      </c>
      <c r="Y51" s="44" t="n">
        <v>-23.0651340996169</v>
      </c>
      <c r="Z51" s="44" t="n">
        <v>1.92813321647678</v>
      </c>
      <c r="AA51" s="44" t="n">
        <v>1.52249134948097</v>
      </c>
      <c r="AB51" s="44" t="n">
        <v>3.47271317961517</v>
      </c>
      <c r="AC51" s="44" t="n">
        <v>3.54680488578107</v>
      </c>
      <c r="AD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2.817303011336</v>
      </c>
      <c r="D52" s="40" t="n">
        <v>-6.06060606060606</v>
      </c>
      <c r="E52" s="40" t="n">
        <v>3.67775831873904</v>
      </c>
      <c r="F52" s="40" t="n">
        <v>-6.25</v>
      </c>
      <c r="G52" s="40" t="n">
        <v>-5.62091503267975</v>
      </c>
      <c r="H52" s="40" t="n">
        <v>-5.22388059701493</v>
      </c>
      <c r="I52" s="40" t="n">
        <v>20.6666666666667</v>
      </c>
      <c r="J52" s="40" t="n">
        <v>-26.2886597938144</v>
      </c>
      <c r="K52" s="40" t="n">
        <v>-20.627802690583</v>
      </c>
      <c r="L52" s="40" t="n">
        <v>-23.0263157894737</v>
      </c>
      <c r="M52" s="40" t="n">
        <v>-35.9493670886076</v>
      </c>
      <c r="N52" s="40" t="n">
        <v>-40.4145077720207</v>
      </c>
      <c r="O52" s="40" t="n">
        <v>-25.2173913043478</v>
      </c>
      <c r="P52" s="40" t="n">
        <v>-3.89105058365759</v>
      </c>
      <c r="Q52" s="40" t="n">
        <v>-16.5354330708661</v>
      </c>
      <c r="R52" s="40" t="n">
        <v>-7.34978540772532</v>
      </c>
      <c r="S52" s="40" t="n">
        <v>-7.32708089097304</v>
      </c>
      <c r="T52" s="40" t="n">
        <v>-4.43262411347519</v>
      </c>
      <c r="U52" s="40" t="n">
        <v>-6.96474634565777</v>
      </c>
      <c r="V52" s="40" t="n">
        <v>4.65949820788532</v>
      </c>
      <c r="W52" s="40" t="n">
        <v>-23.1121281464531</v>
      </c>
      <c r="X52" s="40" t="n">
        <v>-14.3283582089552</v>
      </c>
      <c r="Y52" s="40" t="n">
        <v>-13.8775510204082</v>
      </c>
      <c r="Z52" s="40" t="n">
        <v>-18.0124223602485</v>
      </c>
      <c r="AA52" s="40" t="n">
        <v>-37.0546318289786</v>
      </c>
      <c r="AB52" s="40" t="n">
        <v>-14.0209087253719</v>
      </c>
      <c r="AC52" s="41" t="n">
        <v>-14.0668739570891</v>
      </c>
      <c r="AD52" s="24"/>
    </row>
    <row r="53" customFormat="false" ht="15" hidden="false" customHeight="false" outlineLevel="0" collapsed="false">
      <c r="A53" s="20"/>
      <c r="B53" s="25" t="s">
        <v>41</v>
      </c>
      <c r="C53" s="42" t="n">
        <v>2.6643267389917</v>
      </c>
      <c r="D53" s="42" t="n">
        <v>-3.54838709677419</v>
      </c>
      <c r="E53" s="42" t="n">
        <v>4.39189189189189</v>
      </c>
      <c r="F53" s="42" t="n">
        <v>2.66666666666666</v>
      </c>
      <c r="G53" s="42" t="n">
        <v>4.29362880886426</v>
      </c>
      <c r="H53" s="42" t="n">
        <v>-30.7086614173228</v>
      </c>
      <c r="I53" s="42" t="n">
        <v>-6.62983425414365</v>
      </c>
      <c r="J53" s="42" t="n">
        <v>10.7692307692308</v>
      </c>
      <c r="K53" s="42" t="n">
        <v>4.51977401129943</v>
      </c>
      <c r="L53" s="42" t="n">
        <v>4.27350427350429</v>
      </c>
      <c r="M53" s="42" t="n">
        <v>14.0974967061924</v>
      </c>
      <c r="N53" s="42" t="n">
        <v>9.13043478260869</v>
      </c>
      <c r="O53" s="42" t="n">
        <v>-11.046511627907</v>
      </c>
      <c r="P53" s="42" t="n">
        <v>-2.83400809716599</v>
      </c>
      <c r="Q53" s="42" t="n">
        <v>-0.566037735849051</v>
      </c>
      <c r="R53" s="42" t="n">
        <v>4.22698320787494</v>
      </c>
      <c r="S53" s="42" t="n">
        <v>6.0088551549652</v>
      </c>
      <c r="T53" s="42" t="n">
        <v>-1.2987012987013</v>
      </c>
      <c r="U53" s="42" t="n">
        <v>-1.1090573012939</v>
      </c>
      <c r="V53" s="42" t="n">
        <v>-2.1689497716895</v>
      </c>
      <c r="W53" s="42" t="n">
        <v>2.38095238095238</v>
      </c>
      <c r="X53" s="42" t="n">
        <v>0.696864111498257</v>
      </c>
      <c r="Y53" s="42" t="n">
        <v>-7.10900473933648</v>
      </c>
      <c r="Z53" s="42" t="n">
        <v>-5.68181818181817</v>
      </c>
      <c r="AA53" s="42" t="n">
        <v>12.0754716981132</v>
      </c>
      <c r="AB53" s="42" t="n">
        <v>5.54646214282374</v>
      </c>
      <c r="AC53" s="43" t="n">
        <v>5.06143757560325</v>
      </c>
      <c r="AD53" s="24"/>
    </row>
    <row r="54" customFormat="false" ht="15" hidden="false" customHeight="false" outlineLevel="0" collapsed="false">
      <c r="A54" s="20"/>
      <c r="B54" s="25" t="s">
        <v>42</v>
      </c>
      <c r="C54" s="42" t="n">
        <v>5.25252525252525</v>
      </c>
      <c r="D54" s="42" t="n">
        <v>1.33779264214047</v>
      </c>
      <c r="E54" s="42" t="n">
        <v>-5.8252427184466</v>
      </c>
      <c r="F54" s="42" t="n">
        <v>6.92640692640694</v>
      </c>
      <c r="G54" s="42" t="n">
        <v>7.96812749003983</v>
      </c>
      <c r="H54" s="42" t="n">
        <v>-4.54545454545455</v>
      </c>
      <c r="I54" s="42" t="n">
        <v>24.2603550295858</v>
      </c>
      <c r="J54" s="42" t="n">
        <v>15.1515151515152</v>
      </c>
      <c r="K54" s="42" t="n">
        <v>10.8108108108108</v>
      </c>
      <c r="L54" s="42" t="n">
        <v>16.3934426229508</v>
      </c>
      <c r="M54" s="42" t="n">
        <v>0.230946882217097</v>
      </c>
      <c r="N54" s="42" t="n">
        <v>4.7808764940239</v>
      </c>
      <c r="O54" s="42" t="n">
        <v>12.4183006535948</v>
      </c>
      <c r="P54" s="42" t="n">
        <v>4.79166666666666</v>
      </c>
      <c r="Q54" s="42" t="n">
        <v>3.03605313092979</v>
      </c>
      <c r="R54" s="42" t="n">
        <v>-3.22222222222223</v>
      </c>
      <c r="S54" s="42" t="n">
        <v>5.42959427207637</v>
      </c>
      <c r="T54" s="42" t="n">
        <v>8.27067669172932</v>
      </c>
      <c r="U54" s="42" t="n">
        <v>6.54205607476635</v>
      </c>
      <c r="V54" s="42" t="n">
        <v>7.11785297549592</v>
      </c>
      <c r="W54" s="42" t="n">
        <v>6.68604651162789</v>
      </c>
      <c r="X54" s="42" t="n">
        <v>2.07612456747405</v>
      </c>
      <c r="Y54" s="42" t="n">
        <v>15.3061224489796</v>
      </c>
      <c r="Z54" s="42" t="n">
        <v>17.2690763052209</v>
      </c>
      <c r="AA54" s="42" t="n">
        <v>16.4983164983165</v>
      </c>
      <c r="AB54" s="42" t="n">
        <v>3.12818467809828</v>
      </c>
      <c r="AC54" s="43" t="n">
        <v>3.33797923484023</v>
      </c>
      <c r="AD54" s="24"/>
    </row>
    <row r="55" customFormat="false" ht="15" hidden="false" customHeight="false" outlineLevel="0" collapsed="false">
      <c r="A55" s="20"/>
      <c r="B55" s="25" t="s">
        <v>43</v>
      </c>
      <c r="C55" s="42" t="n">
        <v>4.37767606673556</v>
      </c>
      <c r="D55" s="42" t="n">
        <v>4.95049504950495</v>
      </c>
      <c r="E55" s="42" t="n">
        <v>3.09278350515463</v>
      </c>
      <c r="F55" s="42" t="n">
        <v>1.61943319838056</v>
      </c>
      <c r="G55" s="42" t="n">
        <v>-4.55104551045511</v>
      </c>
      <c r="H55" s="42" t="n">
        <v>21.4285714285714</v>
      </c>
      <c r="I55" s="42" t="n">
        <v>-6.19047619047619</v>
      </c>
      <c r="J55" s="42" t="n">
        <v>16.3377192982456</v>
      </c>
      <c r="K55" s="42" t="n">
        <v>0.487804878048777</v>
      </c>
      <c r="L55" s="42" t="n">
        <v>1.40845070422535</v>
      </c>
      <c r="M55" s="42" t="n">
        <v>29.3778801843318</v>
      </c>
      <c r="N55" s="42" t="n">
        <v>15.2091254752852</v>
      </c>
      <c r="O55" s="42" t="n">
        <v>6.9767441860465</v>
      </c>
      <c r="P55" s="42" t="n">
        <v>-0.397614314115316</v>
      </c>
      <c r="Q55" s="42" t="n">
        <v>8.65561694290975</v>
      </c>
      <c r="R55" s="42" t="n">
        <v>4.36280137772675</v>
      </c>
      <c r="S55" s="42" t="n">
        <v>-3.84833050367855</v>
      </c>
      <c r="T55" s="42" t="n">
        <v>2.43055555555556</v>
      </c>
      <c r="U55" s="42" t="n">
        <v>-4.91228070175438</v>
      </c>
      <c r="V55" s="42" t="n">
        <v>2.50544662309369</v>
      </c>
      <c r="W55" s="42" t="n">
        <v>-0.817438692098094</v>
      </c>
      <c r="X55" s="42" t="n">
        <v>2.71186440677967</v>
      </c>
      <c r="Y55" s="42" t="n">
        <v>5.30973451327435</v>
      </c>
      <c r="Z55" s="42" t="n">
        <v>12.6712328767123</v>
      </c>
      <c r="AA55" s="42" t="n">
        <v>13.2947976878613</v>
      </c>
      <c r="AB55" s="42" t="n">
        <v>10.312567132116</v>
      </c>
      <c r="AC55" s="43" t="n">
        <v>10.2534280715815</v>
      </c>
      <c r="AD55" s="24"/>
    </row>
    <row r="56" customFormat="false" ht="15" hidden="false" customHeight="false" outlineLevel="0" collapsed="false">
      <c r="A56" s="20"/>
      <c r="B56" s="28" t="s">
        <v>44</v>
      </c>
      <c r="C56" s="44" t="n">
        <v>-4.1488382169745</v>
      </c>
      <c r="D56" s="44" t="n">
        <v>-0.404858299595148</v>
      </c>
      <c r="E56" s="44" t="n">
        <v>1.87393526405451</v>
      </c>
      <c r="F56" s="44" t="n">
        <v>-1.54798761609906</v>
      </c>
      <c r="G56" s="44" t="n">
        <v>-2.45144858325375</v>
      </c>
      <c r="H56" s="44" t="n">
        <v>-24.4821092278719</v>
      </c>
      <c r="I56" s="44" t="n">
        <v>13.8345864661654</v>
      </c>
      <c r="J56" s="44" t="n">
        <v>2.92812777284827</v>
      </c>
      <c r="K56" s="44" t="n">
        <v>-11.9589977220957</v>
      </c>
      <c r="L56" s="44" t="n">
        <v>-16.1341853035144</v>
      </c>
      <c r="M56" s="44" t="n">
        <v>-12.4878993223621</v>
      </c>
      <c r="N56" s="44" t="n">
        <v>-17.7533385703064</v>
      </c>
      <c r="O56" s="44" t="n">
        <v>-9.80132450331126</v>
      </c>
      <c r="P56" s="44" t="n">
        <v>-0.402819738167167</v>
      </c>
      <c r="Q56" s="44" t="n">
        <v>0.643382352941174</v>
      </c>
      <c r="R56" s="44" t="n">
        <v>-4.13905045313135</v>
      </c>
      <c r="S56" s="44" t="n">
        <v>-4.05308976737548</v>
      </c>
      <c r="T56" s="44" t="n">
        <v>-1.45374449339208</v>
      </c>
      <c r="U56" s="44" t="n">
        <v>-4.11919368974584</v>
      </c>
      <c r="V56" s="44" t="n">
        <v>-0.581234431220594</v>
      </c>
      <c r="W56" s="44" t="n">
        <v>-12.360248447205</v>
      </c>
      <c r="X56" s="44" t="n">
        <v>-6.37958532695376</v>
      </c>
      <c r="Y56" s="44" t="n">
        <v>-13.2470119521912</v>
      </c>
      <c r="Z56" s="44" t="n">
        <v>-2.49355116079106</v>
      </c>
      <c r="AA56" s="44" t="n">
        <v>-11.3837764144513</v>
      </c>
      <c r="AB56" s="44" t="n">
        <v>1.96880642311091</v>
      </c>
      <c r="AC56" s="44" t="n">
        <v>1.65154924529054</v>
      </c>
      <c r="AD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10.2765400664828</v>
      </c>
      <c r="D57" s="40" t="n">
        <v>-7.54716981132076</v>
      </c>
      <c r="E57" s="40" t="n">
        <v>-2.33333333333333</v>
      </c>
      <c r="F57" s="40" t="n">
        <v>-9.9601593625498</v>
      </c>
      <c r="G57" s="40" t="n">
        <v>-6.05670103092784</v>
      </c>
      <c r="H57" s="40" t="n">
        <v>-4.90196078431373</v>
      </c>
      <c r="I57" s="40" t="n">
        <v>-11.6751269035533</v>
      </c>
      <c r="J57" s="40" t="n">
        <v>-24.3166823751178</v>
      </c>
      <c r="K57" s="40" t="n">
        <v>-18.4466019417476</v>
      </c>
      <c r="L57" s="40" t="n">
        <v>-6.94444444444444</v>
      </c>
      <c r="M57" s="40" t="n">
        <v>-32.3241317898486</v>
      </c>
      <c r="N57" s="40" t="n">
        <v>-26.0726072607261</v>
      </c>
      <c r="O57" s="40" t="n">
        <v>-4.34782608695652</v>
      </c>
      <c r="P57" s="40" t="n">
        <v>1.19760479041918</v>
      </c>
      <c r="Q57" s="40" t="n">
        <v>-12.8813559322034</v>
      </c>
      <c r="R57" s="40" t="n">
        <v>-3.68536853685369</v>
      </c>
      <c r="S57" s="40" t="n">
        <v>-2.64861683343143</v>
      </c>
      <c r="T57" s="40" t="n">
        <v>-7.28813559322033</v>
      </c>
      <c r="U57" s="40" t="n">
        <v>-6.36531365313653</v>
      </c>
      <c r="V57" s="40" t="n">
        <v>-5.1009564293305</v>
      </c>
      <c r="W57" s="40" t="n">
        <v>-6.86813186813187</v>
      </c>
      <c r="X57" s="40" t="n">
        <v>-4.62046204620462</v>
      </c>
      <c r="Y57" s="40" t="n">
        <v>0.840336134453779</v>
      </c>
      <c r="Z57" s="40" t="n">
        <v>-16.7173252279635</v>
      </c>
      <c r="AA57" s="40" t="n">
        <v>-27.5510204081633</v>
      </c>
      <c r="AB57" s="40" t="n">
        <v>-13.8430979250445</v>
      </c>
      <c r="AC57" s="41" t="n">
        <v>-13.5247500177292</v>
      </c>
      <c r="AD57" s="24"/>
    </row>
    <row r="58" customFormat="false" ht="15" hidden="false" customHeight="false" outlineLevel="0" collapsed="false">
      <c r="A58" s="20"/>
      <c r="B58" s="25" t="s">
        <v>41</v>
      </c>
      <c r="C58" s="42" t="n">
        <v>4.82421567081823</v>
      </c>
      <c r="D58" s="42" t="n">
        <v>2.38095238095238</v>
      </c>
      <c r="E58" s="42" t="n">
        <v>3.41296928327645</v>
      </c>
      <c r="F58" s="42" t="n">
        <v>4.86725663716814</v>
      </c>
      <c r="G58" s="42" t="n">
        <v>8.09327846364883</v>
      </c>
      <c r="H58" s="42" t="n">
        <v>2.06185567010309</v>
      </c>
      <c r="I58" s="42" t="n">
        <v>-14.367816091954</v>
      </c>
      <c r="J58" s="42" t="n">
        <v>-3.36239103362391</v>
      </c>
      <c r="K58" s="42" t="n">
        <v>1.78571428571428</v>
      </c>
      <c r="L58" s="42" t="n">
        <v>-0.746268656716424</v>
      </c>
      <c r="M58" s="42" t="n">
        <v>16.5789473684211</v>
      </c>
      <c r="N58" s="42" t="n">
        <v>17.8571428571429</v>
      </c>
      <c r="O58" s="42" t="n">
        <v>-0.568181818181827</v>
      </c>
      <c r="P58" s="42" t="n">
        <v>3.35305719921104</v>
      </c>
      <c r="Q58" s="42" t="n">
        <v>-2.14007782101167</v>
      </c>
      <c r="R58" s="42" t="n">
        <v>4.11193603655053</v>
      </c>
      <c r="S58" s="42" t="n">
        <v>3.7484885126965</v>
      </c>
      <c r="T58" s="42" t="n">
        <v>6.21572212065813</v>
      </c>
      <c r="U58" s="42" t="n">
        <v>4.53201970443348</v>
      </c>
      <c r="V58" s="42" t="n">
        <v>5.26315789473684</v>
      </c>
      <c r="W58" s="42" t="n">
        <v>12.3893805309735</v>
      </c>
      <c r="X58" s="42" t="n">
        <v>9.68858131487889</v>
      </c>
      <c r="Y58" s="42" t="n">
        <v>12.0833333333333</v>
      </c>
      <c r="Z58" s="42" t="n">
        <v>5.47445255474453</v>
      </c>
      <c r="AA58" s="42" t="n">
        <v>9.85915492957747</v>
      </c>
      <c r="AB58" s="42" t="n">
        <v>5.52303241263958</v>
      </c>
      <c r="AC58" s="43" t="n">
        <v>5.2259843569005</v>
      </c>
      <c r="AD58" s="24"/>
    </row>
    <row r="59" customFormat="false" ht="15" hidden="false" customHeight="false" outlineLevel="0" collapsed="false">
      <c r="A59" s="20"/>
      <c r="B59" s="25" t="s">
        <v>42</v>
      </c>
      <c r="C59" s="42" t="n">
        <v>2.04542036396451</v>
      </c>
      <c r="D59" s="42" t="n">
        <v>3.65448504983388</v>
      </c>
      <c r="E59" s="42" t="n">
        <v>0.825082508250816</v>
      </c>
      <c r="F59" s="42" t="n">
        <v>3.79746835443038</v>
      </c>
      <c r="G59" s="42" t="n">
        <v>2.03045685279189</v>
      </c>
      <c r="H59" s="42" t="n">
        <v>-10.1010101010101</v>
      </c>
      <c r="I59" s="42" t="n">
        <v>20.1342281879195</v>
      </c>
      <c r="J59" s="42" t="n">
        <v>2.31958762886597</v>
      </c>
      <c r="K59" s="42" t="n">
        <v>19.2982456140351</v>
      </c>
      <c r="L59" s="42" t="n">
        <v>6.01503759398496</v>
      </c>
      <c r="M59" s="42" t="n">
        <v>0.902934537246054</v>
      </c>
      <c r="N59" s="42" t="n">
        <v>10.9848484848485</v>
      </c>
      <c r="O59" s="42" t="n">
        <v>-10.2857142857143</v>
      </c>
      <c r="P59" s="42" t="n">
        <v>0.190839694656503</v>
      </c>
      <c r="Q59" s="42" t="n">
        <v>3.37972166998013</v>
      </c>
      <c r="R59" s="42" t="n">
        <v>1.97476686780034</v>
      </c>
      <c r="S59" s="42" t="n">
        <v>0.699300699300707</v>
      </c>
      <c r="T59" s="42" t="n">
        <v>-0.172117039586922</v>
      </c>
      <c r="U59" s="42" t="n">
        <v>4.80678605089537</v>
      </c>
      <c r="V59" s="42" t="n">
        <v>-5</v>
      </c>
      <c r="W59" s="42" t="n">
        <v>-2.36220472440945</v>
      </c>
      <c r="X59" s="42" t="n">
        <v>12.6182965299685</v>
      </c>
      <c r="Y59" s="42" t="n">
        <v>9.29368029739777</v>
      </c>
      <c r="Z59" s="42" t="n">
        <v>-0.692041522491351</v>
      </c>
      <c r="AA59" s="42" t="n">
        <v>6.41025641025641</v>
      </c>
      <c r="AB59" s="42" t="n">
        <v>2.7096207601932</v>
      </c>
      <c r="AC59" s="43" t="n">
        <v>2.90017438065642</v>
      </c>
      <c r="AD59" s="24"/>
    </row>
    <row r="60" customFormat="false" ht="15" hidden="false" customHeight="false" outlineLevel="0" collapsed="false">
      <c r="A60" s="20"/>
      <c r="B60" s="25" t="s">
        <v>43</v>
      </c>
      <c r="C60" s="42" t="n">
        <v>6.93441414885778</v>
      </c>
      <c r="D60" s="42" t="n">
        <v>4.80769230769231</v>
      </c>
      <c r="E60" s="42" t="n">
        <v>-5.07364975450082</v>
      </c>
      <c r="F60" s="42" t="n">
        <v>-2.84552845528455</v>
      </c>
      <c r="G60" s="42" t="n">
        <v>1.49253731343283</v>
      </c>
      <c r="H60" s="42" t="n">
        <v>46.0674157303371</v>
      </c>
      <c r="I60" s="42" t="n">
        <v>-9.49720670391061</v>
      </c>
      <c r="J60" s="42" t="n">
        <v>22.1662468513854</v>
      </c>
      <c r="K60" s="42" t="n">
        <v>0.980392156862735</v>
      </c>
      <c r="L60" s="42" t="n">
        <v>0.709219858156018</v>
      </c>
      <c r="M60" s="42" t="n">
        <v>36.6890380313199</v>
      </c>
      <c r="N60" s="42" t="n">
        <v>9.21501706484642</v>
      </c>
      <c r="O60" s="42" t="n">
        <v>8.9171974522293</v>
      </c>
      <c r="P60" s="42" t="n">
        <v>6.09523809523809</v>
      </c>
      <c r="Q60" s="42" t="n">
        <v>7.11538461538461</v>
      </c>
      <c r="R60" s="42" t="n">
        <v>2.25927918235611</v>
      </c>
      <c r="S60" s="42" t="n">
        <v>0</v>
      </c>
      <c r="T60" s="42" t="n">
        <v>2.06896551724138</v>
      </c>
      <c r="U60" s="42" t="n">
        <v>1.88848920863309</v>
      </c>
      <c r="V60" s="42" t="n">
        <v>10.7502799552072</v>
      </c>
      <c r="W60" s="42" t="n">
        <v>10.2150537634409</v>
      </c>
      <c r="X60" s="42" t="n">
        <v>-4.76190476190477</v>
      </c>
      <c r="Y60" s="42" t="n">
        <v>7.82312925170068</v>
      </c>
      <c r="Z60" s="42" t="n">
        <v>11.8466898954704</v>
      </c>
      <c r="AA60" s="42" t="n">
        <v>21.3855421686747</v>
      </c>
      <c r="AB60" s="42" t="n">
        <v>12.3523216650504</v>
      </c>
      <c r="AC60" s="43" t="n">
        <v>12.4467460663094</v>
      </c>
      <c r="AD60" s="24"/>
    </row>
    <row r="61" customFormat="false" ht="15" hidden="false" customHeight="false" outlineLevel="0" collapsed="false">
      <c r="A61" s="20"/>
      <c r="B61" s="28" t="s">
        <v>44</v>
      </c>
      <c r="C61" s="44" t="n">
        <v>1.83458589968168</v>
      </c>
      <c r="D61" s="44" t="n">
        <v>0.325203252032509</v>
      </c>
      <c r="E61" s="44" t="n">
        <v>-0.376254180602004</v>
      </c>
      <c r="F61" s="44" t="n">
        <v>-0.628930817610069</v>
      </c>
      <c r="G61" s="44" t="n">
        <v>2.38250652741515</v>
      </c>
      <c r="H61" s="44" t="n">
        <v>3.49127182044889</v>
      </c>
      <c r="I61" s="44" t="n">
        <v>-12.2853368560106</v>
      </c>
      <c r="J61" s="44" t="n">
        <v>-3.93678160919541</v>
      </c>
      <c r="K61" s="44" t="n">
        <v>-3.10478654592497</v>
      </c>
      <c r="L61" s="44" t="n">
        <v>4.76190476190477</v>
      </c>
      <c r="M61" s="44" t="n">
        <v>4.03761061946904</v>
      </c>
      <c r="N61" s="44" t="n">
        <v>5.15759312320915</v>
      </c>
      <c r="O61" s="44" t="n">
        <v>-0.293685756240819</v>
      </c>
      <c r="P61" s="44" t="n">
        <v>6.82507583417593</v>
      </c>
      <c r="Q61" s="44" t="n">
        <v>-4.38356164383562</v>
      </c>
      <c r="R61" s="44" t="n">
        <v>3.48525469168901</v>
      </c>
      <c r="S61" s="44" t="n">
        <v>1.53205414249591</v>
      </c>
      <c r="T61" s="44" t="n">
        <v>2.81627179257936</v>
      </c>
      <c r="U61" s="44" t="n">
        <v>-1.25685557586837</v>
      </c>
      <c r="V61" s="44" t="n">
        <v>3.42427616926504</v>
      </c>
      <c r="W61" s="44" t="n">
        <v>6.44932671863927</v>
      </c>
      <c r="X61" s="44" t="n">
        <v>10.9880749574106</v>
      </c>
      <c r="Y61" s="44" t="n">
        <v>28.5878300803674</v>
      </c>
      <c r="Z61" s="44" t="n">
        <v>3.26278659611994</v>
      </c>
      <c r="AA61" s="44" t="n">
        <v>2.38461538461539</v>
      </c>
      <c r="AB61" s="44" t="n">
        <v>3.73887607673657</v>
      </c>
      <c r="AC61" s="44" t="n">
        <v>3.9718007047375</v>
      </c>
      <c r="AD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8.1110881400317</v>
      </c>
      <c r="D62" s="40" t="n">
        <v>-7.95107033639144</v>
      </c>
      <c r="E62" s="40" t="n">
        <v>3.62068965517241</v>
      </c>
      <c r="F62" s="40" t="n">
        <v>-1.25523012552301</v>
      </c>
      <c r="G62" s="40" t="n">
        <v>-3.67647058823529</v>
      </c>
      <c r="H62" s="40" t="n">
        <v>-6.92307692307692</v>
      </c>
      <c r="I62" s="40" t="n">
        <v>12.9629629629629</v>
      </c>
      <c r="J62" s="40" t="n">
        <v>-23.2989690721649</v>
      </c>
      <c r="K62" s="40" t="n">
        <v>-7.28155339805825</v>
      </c>
      <c r="L62" s="40" t="n">
        <v>3.52112676056338</v>
      </c>
      <c r="M62" s="40" t="n">
        <v>-34.9427168576105</v>
      </c>
      <c r="N62" s="40" t="n">
        <v>-19.0625</v>
      </c>
      <c r="O62" s="40" t="n">
        <v>-1.16959064327486</v>
      </c>
      <c r="P62" s="40" t="n">
        <v>-8.07899461400359</v>
      </c>
      <c r="Q62" s="40" t="n">
        <v>-9.87432675044883</v>
      </c>
      <c r="R62" s="40" t="n">
        <v>-1.42030510257759</v>
      </c>
      <c r="S62" s="40" t="n">
        <v>-1.5625</v>
      </c>
      <c r="T62" s="40" t="n">
        <v>0</v>
      </c>
      <c r="U62" s="40" t="n">
        <v>-1.67696381288614</v>
      </c>
      <c r="V62" s="40" t="n">
        <v>-6.37007077856421</v>
      </c>
      <c r="W62" s="40" t="n">
        <v>-16.3414634146342</v>
      </c>
      <c r="X62" s="40" t="n">
        <v>-5.58823529411765</v>
      </c>
      <c r="Y62" s="40" t="n">
        <v>2.5236593059937</v>
      </c>
      <c r="Z62" s="40" t="n">
        <v>-15.5763239875389</v>
      </c>
      <c r="AA62" s="40" t="n">
        <v>-14.1439205955335</v>
      </c>
      <c r="AB62" s="40" t="n">
        <v>-13.6254373671657</v>
      </c>
      <c r="AC62" s="41" t="n">
        <v>-13.2479603950393</v>
      </c>
      <c r="AD62" s="24"/>
    </row>
    <row r="63" customFormat="false" ht="15" hidden="false" customHeight="false" outlineLevel="0" collapsed="false">
      <c r="A63" s="20"/>
      <c r="B63" s="25" t="s">
        <v>41</v>
      </c>
      <c r="C63" s="42" t="n">
        <v>2.97735113244337</v>
      </c>
      <c r="D63" s="42" t="n">
        <v>3.65448504983388</v>
      </c>
      <c r="E63" s="42" t="n">
        <v>-1.33111480865225</v>
      </c>
      <c r="F63" s="42" t="n">
        <v>2.96610169491525</v>
      </c>
      <c r="G63" s="42" t="n">
        <v>0.636132315521621</v>
      </c>
      <c r="H63" s="42" t="n">
        <v>-32.2314049586777</v>
      </c>
      <c r="I63" s="42" t="n">
        <v>-7.65027322404372</v>
      </c>
      <c r="J63" s="42" t="n">
        <v>7.25806451612903</v>
      </c>
      <c r="K63" s="42" t="n">
        <v>0</v>
      </c>
      <c r="L63" s="42" t="n">
        <v>-9.52380952380952</v>
      </c>
      <c r="M63" s="42" t="n">
        <v>11.6981132075472</v>
      </c>
      <c r="N63" s="42" t="n">
        <v>16.2162162162162</v>
      </c>
      <c r="O63" s="42" t="n">
        <v>-4.73372781065089</v>
      </c>
      <c r="P63" s="42" t="n">
        <v>5.078125</v>
      </c>
      <c r="Q63" s="42" t="n">
        <v>-15.1394422310757</v>
      </c>
      <c r="R63" s="42" t="n">
        <v>-2.61472785485593</v>
      </c>
      <c r="S63" s="42" t="n">
        <v>8.58318636096414</v>
      </c>
      <c r="T63" s="42" t="n">
        <v>5.23648648648648</v>
      </c>
      <c r="U63" s="42" t="n">
        <v>5.83482944344705</v>
      </c>
      <c r="V63" s="42" t="n">
        <v>4.21166306695464</v>
      </c>
      <c r="W63" s="42" t="n">
        <v>18.0758017492712</v>
      </c>
      <c r="X63" s="42" t="n">
        <v>13.3956386292835</v>
      </c>
      <c r="Y63" s="42" t="n">
        <v>-0.615384615384613</v>
      </c>
      <c r="Z63" s="42" t="n">
        <v>10.7011070110701</v>
      </c>
      <c r="AA63" s="42" t="n">
        <v>-10.1156069364162</v>
      </c>
      <c r="AB63" s="42" t="n">
        <v>6.19990114542368</v>
      </c>
      <c r="AC63" s="43" t="n">
        <v>6.12104272210252</v>
      </c>
      <c r="AD63" s="24"/>
    </row>
    <row r="64" customFormat="false" ht="15" hidden="false" customHeight="false" outlineLevel="0" collapsed="false">
      <c r="A64" s="20"/>
      <c r="B64" s="25" t="s">
        <v>42</v>
      </c>
      <c r="C64" s="42" t="n">
        <v>5.21447818804165</v>
      </c>
      <c r="D64" s="42" t="n">
        <v>3.20512820512822</v>
      </c>
      <c r="E64" s="42" t="n">
        <v>6.91399662731871</v>
      </c>
      <c r="F64" s="42" t="n">
        <v>6.17283950617285</v>
      </c>
      <c r="G64" s="42" t="n">
        <v>3.91908975979773</v>
      </c>
      <c r="H64" s="42" t="n">
        <v>-6.09756097560977</v>
      </c>
      <c r="I64" s="42" t="n">
        <v>26.0355029585799</v>
      </c>
      <c r="J64" s="42" t="n">
        <v>8.52130325814538</v>
      </c>
      <c r="K64" s="42" t="n">
        <v>3.66492146596859</v>
      </c>
      <c r="L64" s="42" t="n">
        <v>13.5338345864662</v>
      </c>
      <c r="M64" s="42" t="n">
        <v>18.9189189189189</v>
      </c>
      <c r="N64" s="42" t="n">
        <v>10.9634551495017</v>
      </c>
      <c r="O64" s="42" t="n">
        <v>3.1055900621118</v>
      </c>
      <c r="P64" s="42" t="n">
        <v>7.06319702602229</v>
      </c>
      <c r="Q64" s="42" t="n">
        <v>31.2206572769953</v>
      </c>
      <c r="R64" s="42" t="n">
        <v>-0.986301369863014</v>
      </c>
      <c r="S64" s="42" t="n">
        <v>-2.652950730915</v>
      </c>
      <c r="T64" s="42" t="n">
        <v>-0.321027287319424</v>
      </c>
      <c r="U64" s="42" t="n">
        <v>6.19168787107718</v>
      </c>
      <c r="V64" s="42" t="n">
        <v>3.21243523316062</v>
      </c>
      <c r="W64" s="42" t="n">
        <v>-2.96296296296296</v>
      </c>
      <c r="X64" s="42" t="n">
        <v>3.84615384615385</v>
      </c>
      <c r="Y64" s="42" t="n">
        <v>12.0743034055728</v>
      </c>
      <c r="Z64" s="42" t="n">
        <v>15.3333333333333</v>
      </c>
      <c r="AA64" s="42" t="n">
        <v>2.2508038585209</v>
      </c>
      <c r="AB64" s="42" t="n">
        <v>4.32635881662553</v>
      </c>
      <c r="AC64" s="43" t="n">
        <v>4.09895285564042</v>
      </c>
      <c r="AD64" s="24"/>
    </row>
    <row r="65" customFormat="false" ht="15" hidden="false" customHeight="false" outlineLevel="0" collapsed="false">
      <c r="A65" s="20"/>
      <c r="B65" s="25" t="s">
        <v>43</v>
      </c>
      <c r="C65" s="42" t="n">
        <v>4.65148473731571</v>
      </c>
      <c r="D65" s="42" t="n">
        <v>6.83229813664596</v>
      </c>
      <c r="E65" s="42" t="n">
        <v>-2.05047318611987</v>
      </c>
      <c r="F65" s="42" t="n">
        <v>-4.26356589147287</v>
      </c>
      <c r="G65" s="42" t="n">
        <v>1.70316301703164</v>
      </c>
      <c r="H65" s="42" t="n">
        <v>38.961038961039</v>
      </c>
      <c r="I65" s="42" t="n">
        <v>-20.18779342723</v>
      </c>
      <c r="J65" s="42" t="n">
        <v>15.8198614318707</v>
      </c>
      <c r="K65" s="42" t="n">
        <v>0</v>
      </c>
      <c r="L65" s="42" t="n">
        <v>-7.94701986754967</v>
      </c>
      <c r="M65" s="42" t="n">
        <v>28.030303030303</v>
      </c>
      <c r="N65" s="42" t="n">
        <v>-0.598802395209589</v>
      </c>
      <c r="O65" s="42" t="n">
        <v>0.602409638554221</v>
      </c>
      <c r="P65" s="42" t="n">
        <v>-0.694444444444443</v>
      </c>
      <c r="Q65" s="42" t="n">
        <v>20.3935599284437</v>
      </c>
      <c r="R65" s="42" t="n">
        <v>6.97288323187604</v>
      </c>
      <c r="S65" s="42" t="n">
        <v>-1.16796440489433</v>
      </c>
      <c r="T65" s="42" t="n">
        <v>-0.644122383252821</v>
      </c>
      <c r="U65" s="42" t="n">
        <v>0.878594249201271</v>
      </c>
      <c r="V65" s="42" t="n">
        <v>3.91566265060241</v>
      </c>
      <c r="W65" s="42" t="n">
        <v>9.66921119592877</v>
      </c>
      <c r="X65" s="42" t="n">
        <v>-2.91005291005291</v>
      </c>
      <c r="Y65" s="42" t="n">
        <v>-4.41988950276243</v>
      </c>
      <c r="Z65" s="42" t="n">
        <v>1.15606936416187</v>
      </c>
      <c r="AA65" s="42" t="n">
        <v>0.628930817610069</v>
      </c>
      <c r="AB65" s="42" t="n">
        <v>10.8493676778648</v>
      </c>
      <c r="AC65" s="43" t="n">
        <v>11.017596879475</v>
      </c>
      <c r="AD65" s="24"/>
    </row>
    <row r="66" customFormat="false" ht="15" hidden="false" customHeight="false" outlineLevel="0" collapsed="false">
      <c r="A66" s="20"/>
      <c r="B66" s="28" t="s">
        <v>44</v>
      </c>
      <c r="C66" s="44" t="n">
        <v>4.74613890687137</v>
      </c>
      <c r="D66" s="44" t="n">
        <v>3.64667747163696</v>
      </c>
      <c r="E66" s="44" t="n">
        <v>2.76961812840956</v>
      </c>
      <c r="F66" s="44" t="n">
        <v>3.79746835443038</v>
      </c>
      <c r="G66" s="44" t="n">
        <v>3.12400382531082</v>
      </c>
      <c r="H66" s="44" t="n">
        <v>-6.74698795180723</v>
      </c>
      <c r="I66" s="44" t="n">
        <v>10.6927710843374</v>
      </c>
      <c r="J66" s="44" t="n">
        <v>2.0341011067903</v>
      </c>
      <c r="K66" s="44" t="n">
        <v>3.87182910547396</v>
      </c>
      <c r="L66" s="44" t="n">
        <v>3.63636363636364</v>
      </c>
      <c r="M66" s="44" t="n">
        <v>8.74534821903244</v>
      </c>
      <c r="N66" s="44" t="n">
        <v>11.3533151680291</v>
      </c>
      <c r="O66" s="44" t="n">
        <v>-2.35640648011783</v>
      </c>
      <c r="P66" s="44" t="n">
        <v>4.02271651680076</v>
      </c>
      <c r="Q66" s="44" t="n">
        <v>3.15186246418338</v>
      </c>
      <c r="R66" s="44" t="n">
        <v>1.43168802836107</v>
      </c>
      <c r="S66" s="44" t="n">
        <v>4.35101084090243</v>
      </c>
      <c r="T66" s="44" t="n">
        <v>6.65217391304347</v>
      </c>
      <c r="U66" s="44" t="n">
        <v>11.2705392270308</v>
      </c>
      <c r="V66" s="44" t="n">
        <v>5.57200538358006</v>
      </c>
      <c r="W66" s="44" t="n">
        <v>4.66045272969373</v>
      </c>
      <c r="X66" s="44" t="n">
        <v>9.74673829623944</v>
      </c>
      <c r="Y66" s="44" t="n">
        <v>21.0714285714286</v>
      </c>
      <c r="Z66" s="44" t="n">
        <v>8.19812126387703</v>
      </c>
      <c r="AA66" s="44" t="n">
        <v>-2.70473328324567</v>
      </c>
      <c r="AB66" s="44" t="n">
        <v>6.17634622817462</v>
      </c>
      <c r="AC66" s="44" t="n">
        <v>6.58951151557116</v>
      </c>
      <c r="AD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10.6885376016932</v>
      </c>
      <c r="D67" s="40" t="n">
        <v>-5.52325581395348</v>
      </c>
      <c r="E67" s="40" t="n">
        <v>-2.89855072463769</v>
      </c>
      <c r="F67" s="40" t="n">
        <v>-2.42914979757086</v>
      </c>
      <c r="G67" s="40" t="n">
        <v>-4.66507177033493</v>
      </c>
      <c r="H67" s="40" t="n">
        <v>-17.7570093457944</v>
      </c>
      <c r="I67" s="40" t="n">
        <v>8.23529411764706</v>
      </c>
      <c r="J67" s="40" t="n">
        <v>-23.8285144566301</v>
      </c>
      <c r="K67" s="40" t="n">
        <v>-11.1111111111111</v>
      </c>
      <c r="L67" s="40" t="n">
        <v>-0.719424460431654</v>
      </c>
      <c r="M67" s="40" t="n">
        <v>-31.2869822485207</v>
      </c>
      <c r="N67" s="40" t="n">
        <v>-15.9638554216867</v>
      </c>
      <c r="O67" s="40" t="n">
        <v>-5.38922155688623</v>
      </c>
      <c r="P67" s="40" t="n">
        <v>-1.74825174825175</v>
      </c>
      <c r="Q67" s="40" t="n">
        <v>-22.8826151560178</v>
      </c>
      <c r="R67" s="40" t="n">
        <v>-10.9674081738231</v>
      </c>
      <c r="S67" s="40" t="n">
        <v>-4.16432189082724</v>
      </c>
      <c r="T67" s="40" t="n">
        <v>-2.75526742301459</v>
      </c>
      <c r="U67" s="40" t="n">
        <v>-4.43388756927949</v>
      </c>
      <c r="V67" s="40" t="n">
        <v>-6.08695652173913</v>
      </c>
      <c r="W67" s="40" t="n">
        <v>-14.8491879350348</v>
      </c>
      <c r="X67" s="40" t="n">
        <v>-14.441416893733</v>
      </c>
      <c r="Y67" s="40" t="n">
        <v>0.289017341040449</v>
      </c>
      <c r="Z67" s="40" t="n">
        <v>-13.7142857142857</v>
      </c>
      <c r="AA67" s="40" t="n">
        <v>-5.3125</v>
      </c>
      <c r="AB67" s="40" t="n">
        <v>-13.9721257403827</v>
      </c>
      <c r="AC67" s="41" t="n">
        <v>-13.6545644466954</v>
      </c>
      <c r="AD67" s="24"/>
    </row>
    <row r="68" customFormat="false" ht="15" hidden="false" customHeight="false" outlineLevel="0" collapsed="false">
      <c r="A68" s="20"/>
      <c r="B68" s="25" t="s">
        <v>41</v>
      </c>
      <c r="C68" s="42" t="n">
        <v>2.34022069169815</v>
      </c>
      <c r="D68" s="42" t="n">
        <v>1.23076923076924</v>
      </c>
      <c r="E68" s="42" t="n">
        <v>1.49253731343283</v>
      </c>
      <c r="F68" s="42" t="n">
        <v>4.56431535269711</v>
      </c>
      <c r="G68" s="42" t="n">
        <v>-3.76411543287327</v>
      </c>
      <c r="H68" s="42" t="n">
        <v>-5.68181818181817</v>
      </c>
      <c r="I68" s="42" t="n">
        <v>-9.23913043478261</v>
      </c>
      <c r="J68" s="42" t="n">
        <v>8.24607329842932</v>
      </c>
      <c r="K68" s="42" t="n">
        <v>2.27272727272727</v>
      </c>
      <c r="L68" s="42" t="n">
        <v>2.17391304347827</v>
      </c>
      <c r="M68" s="42" t="n">
        <v>6.56620021528525</v>
      </c>
      <c r="N68" s="42" t="n">
        <v>6.45161290322579</v>
      </c>
      <c r="O68" s="42" t="n">
        <v>-0.632911392405063</v>
      </c>
      <c r="P68" s="42" t="n">
        <v>-0.889679715302492</v>
      </c>
      <c r="Q68" s="42" t="n">
        <v>-8.28516377649325</v>
      </c>
      <c r="R68" s="42" t="n">
        <v>2.49854735618827</v>
      </c>
      <c r="S68" s="42" t="n">
        <v>6.635349383441</v>
      </c>
      <c r="T68" s="42" t="n">
        <v>-2.33333333333333</v>
      </c>
      <c r="U68" s="42" t="n">
        <v>1.90555095277547</v>
      </c>
      <c r="V68" s="42" t="n">
        <v>4.93827160493827</v>
      </c>
      <c r="W68" s="42" t="n">
        <v>0.544959128065401</v>
      </c>
      <c r="X68" s="42" t="n">
        <v>8.9171974522293</v>
      </c>
      <c r="Y68" s="42" t="n">
        <v>0</v>
      </c>
      <c r="Z68" s="42" t="n">
        <v>0.33112582781456</v>
      </c>
      <c r="AA68" s="42" t="n">
        <v>4.62046204620461</v>
      </c>
      <c r="AB68" s="42" t="n">
        <v>5.54566811418809</v>
      </c>
      <c r="AC68" s="43" t="n">
        <v>5.32933747582783</v>
      </c>
      <c r="AD68" s="24"/>
    </row>
    <row r="69" customFormat="false" ht="15" hidden="false" customHeight="false" outlineLevel="0" collapsed="false">
      <c r="A69" s="20"/>
      <c r="B69" s="25" t="s">
        <v>42</v>
      </c>
      <c r="C69" s="42" t="n">
        <v>4.16093783920688</v>
      </c>
      <c r="D69" s="42" t="n">
        <v>0.607902735562306</v>
      </c>
      <c r="E69" s="42" t="n">
        <v>2.94117647058823</v>
      </c>
      <c r="F69" s="42" t="n">
        <v>1.19047619047619</v>
      </c>
      <c r="G69" s="42" t="n">
        <v>7.82268578878748</v>
      </c>
      <c r="H69" s="42" t="n">
        <v>1.20481927710843</v>
      </c>
      <c r="I69" s="42" t="n">
        <v>26.9461077844311</v>
      </c>
      <c r="J69" s="42" t="n">
        <v>6.52962515114872</v>
      </c>
      <c r="K69" s="42" t="n">
        <v>10.5555555555556</v>
      </c>
      <c r="L69" s="42" t="n">
        <v>9.92907801418438</v>
      </c>
      <c r="M69" s="42" t="n">
        <v>2.42424242424242</v>
      </c>
      <c r="N69" s="42" t="n">
        <v>-1.01010101010101</v>
      </c>
      <c r="O69" s="42" t="n">
        <v>5.09554140127389</v>
      </c>
      <c r="P69" s="42" t="n">
        <v>3.41113105924595</v>
      </c>
      <c r="Q69" s="42" t="n">
        <v>9.24369747899159</v>
      </c>
      <c r="R69" s="42" t="n">
        <v>3.34467120181405</v>
      </c>
      <c r="S69" s="42" t="n">
        <v>1.48678414096916</v>
      </c>
      <c r="T69" s="42" t="n">
        <v>5.2901023890785</v>
      </c>
      <c r="U69" s="42" t="n">
        <v>3.65853658536585</v>
      </c>
      <c r="V69" s="42" t="n">
        <v>1.56862745098039</v>
      </c>
      <c r="W69" s="42" t="n">
        <v>5.96205962059622</v>
      </c>
      <c r="X69" s="42" t="n">
        <v>1.16959064327486</v>
      </c>
      <c r="Y69" s="42" t="n">
        <v>7.78097982708934</v>
      </c>
      <c r="Z69" s="42" t="n">
        <v>8.91089108910892</v>
      </c>
      <c r="AA69" s="42" t="n">
        <v>3.15457413249212</v>
      </c>
      <c r="AB69" s="42" t="n">
        <v>1.89628259235705</v>
      </c>
      <c r="AC69" s="43" t="n">
        <v>1.61666434637337</v>
      </c>
      <c r="AD69" s="24"/>
    </row>
    <row r="70" customFormat="false" ht="15" hidden="false" customHeight="false" outlineLevel="0" collapsed="false">
      <c r="A70" s="20"/>
      <c r="B70" s="25" t="s">
        <v>43</v>
      </c>
      <c r="C70" s="42" t="n">
        <v>3.93914130887869</v>
      </c>
      <c r="D70" s="42" t="n">
        <v>4.53172205438067</v>
      </c>
      <c r="E70" s="42" t="n">
        <v>-0.634920634920633</v>
      </c>
      <c r="F70" s="42" t="n">
        <v>-2.74509803921569</v>
      </c>
      <c r="G70" s="42" t="n">
        <v>-4.23216444981863</v>
      </c>
      <c r="H70" s="42" t="n">
        <v>21.4285714285714</v>
      </c>
      <c r="I70" s="42" t="n">
        <v>-23.5849056603774</v>
      </c>
      <c r="J70" s="42" t="n">
        <v>20.2043132803632</v>
      </c>
      <c r="K70" s="42" t="n">
        <v>-12.5628140703518</v>
      </c>
      <c r="L70" s="42" t="n">
        <v>-0.645161290322577</v>
      </c>
      <c r="M70" s="42" t="n">
        <v>16.9625246548324</v>
      </c>
      <c r="N70" s="42" t="n">
        <v>7.14285714285714</v>
      </c>
      <c r="O70" s="42" t="n">
        <v>3.63636363636364</v>
      </c>
      <c r="P70" s="42" t="n">
        <v>1.73611111111111</v>
      </c>
      <c r="Q70" s="42" t="n">
        <v>35.5769230769231</v>
      </c>
      <c r="R70" s="42" t="n">
        <v>0.658255622600109</v>
      </c>
      <c r="S70" s="42" t="n">
        <v>0.379815518176898</v>
      </c>
      <c r="T70" s="42" t="n">
        <v>1.62074554294975</v>
      </c>
      <c r="U70" s="42" t="n">
        <v>-3.84313725490196</v>
      </c>
      <c r="V70" s="42" t="n">
        <v>-2.41312741312741</v>
      </c>
      <c r="W70" s="42" t="n">
        <v>14.0664961636829</v>
      </c>
      <c r="X70" s="42" t="n">
        <v>1.73410404624276</v>
      </c>
      <c r="Y70" s="42" t="n">
        <v>0</v>
      </c>
      <c r="Z70" s="42" t="n">
        <v>9.09090909090908</v>
      </c>
      <c r="AA70" s="42" t="n">
        <v>6.72782874617737</v>
      </c>
      <c r="AB70" s="42" t="n">
        <v>11.0770685579196</v>
      </c>
      <c r="AC70" s="43" t="n">
        <v>11.3600945318788</v>
      </c>
      <c r="AD70" s="24"/>
    </row>
    <row r="71" customFormat="false" ht="15" hidden="false" customHeight="false" outlineLevel="0" collapsed="false">
      <c r="A71" s="20"/>
      <c r="B71" s="28" t="s">
        <v>44</v>
      </c>
      <c r="C71" s="44" t="n">
        <v>0.081227596192889</v>
      </c>
      <c r="D71" s="44" t="n">
        <v>4.06567630961689</v>
      </c>
      <c r="E71" s="44" t="n">
        <v>0.898325847284596</v>
      </c>
      <c r="F71" s="44" t="n">
        <v>1.21951219512195</v>
      </c>
      <c r="G71" s="44" t="n">
        <v>-1.60741885625966</v>
      </c>
      <c r="H71" s="44" t="n">
        <v>-7.75193798449612</v>
      </c>
      <c r="I71" s="44" t="n">
        <v>-1.36054421768708</v>
      </c>
      <c r="J71" s="44" t="n">
        <v>3.51802990325419</v>
      </c>
      <c r="K71" s="44" t="n">
        <v>-6.29820051413881</v>
      </c>
      <c r="L71" s="44" t="n">
        <v>3.15789473684211</v>
      </c>
      <c r="M71" s="44" t="n">
        <v>0.684429234905878</v>
      </c>
      <c r="N71" s="44" t="n">
        <v>-3.3442088091354</v>
      </c>
      <c r="O71" s="44" t="n">
        <v>-1.80995475113123</v>
      </c>
      <c r="P71" s="44" t="n">
        <v>3.7761601455869</v>
      </c>
      <c r="Q71" s="44" t="n">
        <v>2.77777777777777</v>
      </c>
      <c r="R71" s="44" t="n">
        <v>-3.97902943944078</v>
      </c>
      <c r="S71" s="44" t="n">
        <v>1.24947353643128</v>
      </c>
      <c r="T71" s="44" t="n">
        <v>-0.937627395026496</v>
      </c>
      <c r="U71" s="44" t="n">
        <v>2.70382695507487</v>
      </c>
      <c r="V71" s="44" t="n">
        <v>2.98317185109637</v>
      </c>
      <c r="W71" s="44" t="n">
        <v>0.0636132315521678</v>
      </c>
      <c r="X71" s="44" t="n">
        <v>-5.31468531468532</v>
      </c>
      <c r="Y71" s="44" t="n">
        <v>6.34218289085547</v>
      </c>
      <c r="Z71" s="44" t="n">
        <v>2.20994475138122</v>
      </c>
      <c r="AA71" s="44" t="n">
        <v>0.0772200772200904</v>
      </c>
      <c r="AB71" s="44" t="n">
        <v>3.91192070615887</v>
      </c>
      <c r="AC71" s="44" t="n">
        <v>4.0439438063715</v>
      </c>
      <c r="AD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12.405587861774</v>
      </c>
      <c r="D72" s="40" t="n">
        <v>-9.82658959537572</v>
      </c>
      <c r="E72" s="40" t="n">
        <v>-4.9520766773163</v>
      </c>
      <c r="F72" s="40" t="n">
        <v>0</v>
      </c>
      <c r="G72" s="40" t="n">
        <v>-7.57575757575758</v>
      </c>
      <c r="H72" s="40" t="n">
        <v>0</v>
      </c>
      <c r="I72" s="40" t="n">
        <v>2.46913580246914</v>
      </c>
      <c r="J72" s="40" t="n">
        <v>-26.8177525967894</v>
      </c>
      <c r="K72" s="40" t="n">
        <v>-16.6666666666667</v>
      </c>
      <c r="L72" s="40" t="n">
        <v>-11.038961038961</v>
      </c>
      <c r="M72" s="40" t="n">
        <v>-34.9072512647555</v>
      </c>
      <c r="N72" s="40" t="n">
        <v>-23.8095238095238</v>
      </c>
      <c r="O72" s="40" t="n">
        <v>-4.67836257309942</v>
      </c>
      <c r="P72" s="40" t="n">
        <v>-9.72696245733789</v>
      </c>
      <c r="Q72" s="40" t="n">
        <v>-23.4042553191489</v>
      </c>
      <c r="R72" s="40" t="n">
        <v>-1.19891008174386</v>
      </c>
      <c r="S72" s="40" t="n">
        <v>-7.24324324324324</v>
      </c>
      <c r="T72" s="40" t="n">
        <v>-8.45295055821372</v>
      </c>
      <c r="U72" s="40" t="n">
        <v>-4.81239804241436</v>
      </c>
      <c r="V72" s="40" t="n">
        <v>-12.6607319485658</v>
      </c>
      <c r="W72" s="40" t="n">
        <v>-21.0762331838565</v>
      </c>
      <c r="X72" s="40" t="n">
        <v>-9.65909090909091</v>
      </c>
      <c r="Y72" s="40" t="n">
        <v>-15.7754010695187</v>
      </c>
      <c r="Z72" s="40" t="n">
        <v>-21.3888888888889</v>
      </c>
      <c r="AA72" s="40" t="n">
        <v>-19.4842406876791</v>
      </c>
      <c r="AB72" s="40" t="n">
        <v>-13.9174555608527</v>
      </c>
      <c r="AC72" s="41" t="n">
        <v>-13.6367480950074</v>
      </c>
      <c r="AD72" s="24"/>
    </row>
    <row r="73" customFormat="false" ht="15" hidden="false" customHeight="false" outlineLevel="0" collapsed="false">
      <c r="A73" s="20"/>
      <c r="B73" s="25" t="s">
        <v>41</v>
      </c>
      <c r="C73" s="42" t="n">
        <v>8.89736741701641</v>
      </c>
      <c r="D73" s="42" t="n">
        <v>5.76923076923077</v>
      </c>
      <c r="E73" s="42" t="n">
        <v>7.56302521008404</v>
      </c>
      <c r="F73" s="42" t="n">
        <v>4.43548387096774</v>
      </c>
      <c r="G73" s="42" t="n">
        <v>8.74316939890711</v>
      </c>
      <c r="H73" s="42" t="n">
        <v>8.8235294117647</v>
      </c>
      <c r="I73" s="42" t="n">
        <v>-3.6144578313253</v>
      </c>
      <c r="J73" s="42" t="n">
        <v>14.5806451612903</v>
      </c>
      <c r="K73" s="42" t="n">
        <v>23.448275862069</v>
      </c>
      <c r="L73" s="42" t="n">
        <v>8.02919708029197</v>
      </c>
      <c r="M73" s="42" t="n">
        <v>30.8290155440415</v>
      </c>
      <c r="N73" s="42" t="n">
        <v>17.5</v>
      </c>
      <c r="O73" s="42" t="n">
        <v>-3.68098159509202</v>
      </c>
      <c r="P73" s="42" t="n">
        <v>5.6710775047259</v>
      </c>
      <c r="Q73" s="42" t="n">
        <v>-15.9259259259259</v>
      </c>
      <c r="R73" s="42" t="n">
        <v>4.79867622724765</v>
      </c>
      <c r="S73" s="42" t="n">
        <v>11.5384615384615</v>
      </c>
      <c r="T73" s="42" t="n">
        <v>4.70383275261324</v>
      </c>
      <c r="U73" s="42" t="n">
        <v>5.22707797772067</v>
      </c>
      <c r="V73" s="42" t="n">
        <v>11.8912797281993</v>
      </c>
      <c r="W73" s="42" t="n">
        <v>9.09090909090908</v>
      </c>
      <c r="X73" s="42" t="n">
        <v>16.9811320754717</v>
      </c>
      <c r="Y73" s="42" t="n">
        <v>-0.952380952380949</v>
      </c>
      <c r="Z73" s="42" t="n">
        <v>9.54063604240282</v>
      </c>
      <c r="AA73" s="42" t="n">
        <v>17.0818505338078</v>
      </c>
      <c r="AB73" s="42" t="n">
        <v>7.40931207721825</v>
      </c>
      <c r="AC73" s="43" t="n">
        <v>7.07900781709077</v>
      </c>
      <c r="AD73" s="24"/>
    </row>
    <row r="74" customFormat="false" ht="15" hidden="false" customHeight="false" outlineLevel="0" collapsed="false">
      <c r="A74" s="20"/>
      <c r="B74" s="25" t="s">
        <v>42</v>
      </c>
      <c r="C74" s="42" t="n">
        <v>2.48055497162076</v>
      </c>
      <c r="D74" s="42" t="n">
        <v>0.303030303030297</v>
      </c>
      <c r="E74" s="42" t="n">
        <v>2.8125</v>
      </c>
      <c r="F74" s="42" t="n">
        <v>0.386100386100381</v>
      </c>
      <c r="G74" s="42" t="n">
        <v>-0.879396984924625</v>
      </c>
      <c r="H74" s="42" t="n">
        <v>2.70270270270269</v>
      </c>
      <c r="I74" s="42" t="n">
        <v>43.125</v>
      </c>
      <c r="J74" s="42" t="n">
        <v>3.49099099099099</v>
      </c>
      <c r="K74" s="42" t="n">
        <v>3.35195530726257</v>
      </c>
      <c r="L74" s="42" t="n">
        <v>2.70270270270269</v>
      </c>
      <c r="M74" s="42" t="n">
        <v>-2.47524752475248</v>
      </c>
      <c r="N74" s="42" t="n">
        <v>0.354609929078009</v>
      </c>
      <c r="O74" s="42" t="n">
        <v>1.91082802547771</v>
      </c>
      <c r="P74" s="42" t="n">
        <v>4.65116279069768</v>
      </c>
      <c r="Q74" s="42" t="n">
        <v>20.0440528634361</v>
      </c>
      <c r="R74" s="42" t="n">
        <v>-0.421052631578945</v>
      </c>
      <c r="S74" s="42" t="n">
        <v>-0.888192267502603</v>
      </c>
      <c r="T74" s="42" t="n">
        <v>0.499168053244588</v>
      </c>
      <c r="U74" s="42" t="n">
        <v>4.96742671009771</v>
      </c>
      <c r="V74" s="42" t="n">
        <v>-1.417004048583</v>
      </c>
      <c r="W74" s="42" t="n">
        <v>10.15625</v>
      </c>
      <c r="X74" s="42" t="n">
        <v>0.537634408602145</v>
      </c>
      <c r="Y74" s="42" t="n">
        <v>6.08974358974359</v>
      </c>
      <c r="Z74" s="42" t="n">
        <v>12.258064516129</v>
      </c>
      <c r="AA74" s="42" t="n">
        <v>3.03951367781154</v>
      </c>
      <c r="AB74" s="42" t="n">
        <v>3.27784325279904</v>
      </c>
      <c r="AC74" s="43" t="n">
        <v>2.88603048167026</v>
      </c>
      <c r="AD74" s="24"/>
    </row>
    <row r="75" customFormat="false" ht="15" hidden="false" customHeight="false" outlineLevel="0" collapsed="false">
      <c r="A75" s="20"/>
      <c r="B75" s="25" t="s">
        <v>43</v>
      </c>
      <c r="C75" s="42" t="n">
        <v>3.87008547008547</v>
      </c>
      <c r="D75" s="42" t="n">
        <v>4.22960725075529</v>
      </c>
      <c r="E75" s="42" t="n">
        <v>-1.06382978723404</v>
      </c>
      <c r="F75" s="42" t="n">
        <v>4.23076923076924</v>
      </c>
      <c r="G75" s="42" t="n">
        <v>-0.126742712294046</v>
      </c>
      <c r="H75" s="42" t="n">
        <v>17.5438596491228</v>
      </c>
      <c r="I75" s="42" t="n">
        <v>-12.6637554585153</v>
      </c>
      <c r="J75" s="42" t="n">
        <v>19.5865070729053</v>
      </c>
      <c r="K75" s="42" t="n">
        <v>-2.70270270270269</v>
      </c>
      <c r="L75" s="42" t="n">
        <v>9.86842105263158</v>
      </c>
      <c r="M75" s="42" t="n">
        <v>27.51269035533</v>
      </c>
      <c r="N75" s="42" t="n">
        <v>7.42049469964665</v>
      </c>
      <c r="O75" s="42" t="n">
        <v>12.5</v>
      </c>
      <c r="P75" s="42" t="n">
        <v>0.512820512820511</v>
      </c>
      <c r="Q75" s="42" t="n">
        <v>12.4770642201835</v>
      </c>
      <c r="R75" s="42" t="n">
        <v>-3.80549682875264</v>
      </c>
      <c r="S75" s="42" t="n">
        <v>-3.00474433315762</v>
      </c>
      <c r="T75" s="42" t="n">
        <v>4.30463576158941</v>
      </c>
      <c r="U75" s="42" t="n">
        <v>0.310318076027926</v>
      </c>
      <c r="V75" s="42" t="n">
        <v>3.38809034907597</v>
      </c>
      <c r="W75" s="42" t="n">
        <v>7.56501182033098</v>
      </c>
      <c r="X75" s="42" t="n">
        <v>-1.6042780748663</v>
      </c>
      <c r="Y75" s="42" t="n">
        <v>1.2084592145015</v>
      </c>
      <c r="Z75" s="42" t="n">
        <v>9.77011494252874</v>
      </c>
      <c r="AA75" s="42" t="n">
        <v>2.65486725663718</v>
      </c>
      <c r="AB75" s="42" t="n">
        <v>10.9968975108765</v>
      </c>
      <c r="AC75" s="43" t="n">
        <v>11.1233230968159</v>
      </c>
      <c r="AD75" s="24"/>
    </row>
    <row r="76" customFormat="false" ht="15" hidden="false" customHeight="false" outlineLevel="0" collapsed="false">
      <c r="A76" s="20"/>
      <c r="B76" s="28" t="s">
        <v>44</v>
      </c>
      <c r="C76" s="44" t="n">
        <v>0.908657832983394</v>
      </c>
      <c r="D76" s="44" t="n">
        <v>-0.976709241172046</v>
      </c>
      <c r="E76" s="44" t="n">
        <v>2.95426952650747</v>
      </c>
      <c r="F76" s="44" t="n">
        <v>4.21686746987953</v>
      </c>
      <c r="G76" s="44" t="n">
        <v>-2.45051837888785</v>
      </c>
      <c r="H76" s="44" t="n">
        <v>29.1316526610644</v>
      </c>
      <c r="I76" s="44" t="n">
        <v>4.13793103448276</v>
      </c>
      <c r="J76" s="44" t="n">
        <v>4.24808836023789</v>
      </c>
      <c r="K76" s="44" t="n">
        <v>-5.48696844993143</v>
      </c>
      <c r="L76" s="44" t="n">
        <v>2.72108843537416</v>
      </c>
      <c r="M76" s="44" t="n">
        <v>-2.3306627822287</v>
      </c>
      <c r="N76" s="44" t="n">
        <v>-6.41350210970464</v>
      </c>
      <c r="O76" s="44" t="n">
        <v>1.38248847926268</v>
      </c>
      <c r="P76" s="44" t="n">
        <v>-0.876808417360806</v>
      </c>
      <c r="Q76" s="44" t="n">
        <v>-3.06306306306307</v>
      </c>
      <c r="R76" s="44" t="n">
        <v>3.94792104157918</v>
      </c>
      <c r="S76" s="44" t="n">
        <v>2.1491957848031</v>
      </c>
      <c r="T76" s="44" t="n">
        <v>-0.864197530864203</v>
      </c>
      <c r="U76" s="44" t="n">
        <v>0.789793438639123</v>
      </c>
      <c r="V76" s="44" t="n">
        <v>-4.62985887595939</v>
      </c>
      <c r="W76" s="44" t="n">
        <v>2.60648442466625</v>
      </c>
      <c r="X76" s="44" t="n">
        <v>5.76070901033974</v>
      </c>
      <c r="Y76" s="44" t="n">
        <v>-10.3328710124827</v>
      </c>
      <c r="Z76" s="44" t="n">
        <v>2.16216216216216</v>
      </c>
      <c r="AA76" s="44" t="n">
        <v>0.0771604938271508</v>
      </c>
      <c r="AB76" s="44" t="n">
        <v>4.95385881384824</v>
      </c>
      <c r="AC76" s="44" t="n">
        <v>4.87406557934081</v>
      </c>
      <c r="AD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9.01191494964124</v>
      </c>
      <c r="D77" s="40" t="n">
        <v>-7.53623188405797</v>
      </c>
      <c r="E77" s="40" t="n">
        <v>-1.53609831029186</v>
      </c>
      <c r="F77" s="40" t="n">
        <v>-8.11808118081181</v>
      </c>
      <c r="G77" s="40" t="n">
        <v>-8.12182741116752</v>
      </c>
      <c r="H77" s="40" t="n">
        <v>-0.746268656716424</v>
      </c>
      <c r="I77" s="40" t="n">
        <v>0</v>
      </c>
      <c r="J77" s="40" t="n">
        <v>-23.7488626023658</v>
      </c>
      <c r="K77" s="40" t="n">
        <v>-10.5555555555556</v>
      </c>
      <c r="L77" s="40" t="n">
        <v>-10.7784431137725</v>
      </c>
      <c r="M77" s="40" t="n">
        <v>-28.9808917197452</v>
      </c>
      <c r="N77" s="40" t="n">
        <v>-18.4210526315789</v>
      </c>
      <c r="O77" s="40" t="n">
        <v>-11.1111111111111</v>
      </c>
      <c r="P77" s="40" t="n">
        <v>-1.70068027210884</v>
      </c>
      <c r="Q77" s="40" t="n">
        <v>-19.2495921696574</v>
      </c>
      <c r="R77" s="40" t="n">
        <v>3.07692307692307</v>
      </c>
      <c r="S77" s="40" t="n">
        <v>-5.27173913043478</v>
      </c>
      <c r="T77" s="40" t="n">
        <v>-7.3015873015873</v>
      </c>
      <c r="U77" s="40" t="n">
        <v>1.70146945088941</v>
      </c>
      <c r="V77" s="40" t="n">
        <v>-3.77358490566037</v>
      </c>
      <c r="W77" s="40" t="n">
        <v>-16.7032967032967</v>
      </c>
      <c r="X77" s="40" t="n">
        <v>-6.52173913043478</v>
      </c>
      <c r="Y77" s="40" t="n">
        <v>-2.68656716417911</v>
      </c>
      <c r="Z77" s="40" t="n">
        <v>-18.848167539267</v>
      </c>
      <c r="AA77" s="40" t="n">
        <v>-18.3908045977012</v>
      </c>
      <c r="AB77" s="40" t="n">
        <v>-13.4968635293929</v>
      </c>
      <c r="AC77" s="41" t="n">
        <v>-13.0265301373051</v>
      </c>
      <c r="AD77" s="24"/>
    </row>
    <row r="78" customFormat="false" ht="15" hidden="false" customHeight="false" outlineLevel="0" collapsed="false">
      <c r="A78" s="20"/>
      <c r="B78" s="25" t="s">
        <v>41</v>
      </c>
      <c r="C78" s="42" t="n">
        <v>2.38749819128925</v>
      </c>
      <c r="D78" s="42" t="n">
        <v>1.25391849529781</v>
      </c>
      <c r="E78" s="42" t="n">
        <v>4.6801872074883</v>
      </c>
      <c r="F78" s="42" t="n">
        <v>6.02409638554218</v>
      </c>
      <c r="G78" s="42" t="n">
        <v>1.93370165745857</v>
      </c>
      <c r="H78" s="42" t="n">
        <v>-13.5338345864662</v>
      </c>
      <c r="I78" s="42" t="n">
        <v>-3.5</v>
      </c>
      <c r="J78" s="42" t="n">
        <v>10.7398568019093</v>
      </c>
      <c r="K78" s="42" t="n">
        <v>6.83229813664596</v>
      </c>
      <c r="L78" s="42" t="n">
        <v>4.02684563758389</v>
      </c>
      <c r="M78" s="42" t="n">
        <v>11.2107623318386</v>
      </c>
      <c r="N78" s="42" t="n">
        <v>12.0967741935484</v>
      </c>
      <c r="O78" s="42" t="n">
        <v>5.62499999999999</v>
      </c>
      <c r="P78" s="42" t="n">
        <v>1.21107266435988</v>
      </c>
      <c r="Q78" s="42" t="n">
        <v>1.01010101010101</v>
      </c>
      <c r="R78" s="42" t="n">
        <v>-11.3006396588486</v>
      </c>
      <c r="S78" s="42" t="n">
        <v>6.94205393000573</v>
      </c>
      <c r="T78" s="42" t="n">
        <v>2.05479452054796</v>
      </c>
      <c r="U78" s="42" t="n">
        <v>6.92015209125476</v>
      </c>
      <c r="V78" s="42" t="n">
        <v>1.34158926728587</v>
      </c>
      <c r="W78" s="42" t="n">
        <v>3.16622691292876</v>
      </c>
      <c r="X78" s="42" t="n">
        <v>-3.19767441860465</v>
      </c>
      <c r="Y78" s="42" t="n">
        <v>0.306748466257673</v>
      </c>
      <c r="Z78" s="42" t="n">
        <v>2.58064516129033</v>
      </c>
      <c r="AA78" s="42" t="n">
        <v>13.7323943661972</v>
      </c>
      <c r="AB78" s="42" t="n">
        <v>4.64071161292119</v>
      </c>
      <c r="AC78" s="43" t="n">
        <v>4.65415746872702</v>
      </c>
      <c r="AD78" s="24"/>
    </row>
    <row r="79" customFormat="false" ht="15" hidden="false" customHeight="false" outlineLevel="0" collapsed="false">
      <c r="A79" s="20"/>
      <c r="B79" s="25" t="s">
        <v>42</v>
      </c>
      <c r="C79" s="42" t="n">
        <v>3.01724137931035</v>
      </c>
      <c r="D79" s="42" t="n">
        <v>5.26315789473684</v>
      </c>
      <c r="E79" s="42" t="n">
        <v>1.34128166915053</v>
      </c>
      <c r="F79" s="42" t="n">
        <v>2.65151515151516</v>
      </c>
      <c r="G79" s="42" t="n">
        <v>5.55555555555556</v>
      </c>
      <c r="H79" s="42" t="n">
        <v>8.69565217391303</v>
      </c>
      <c r="I79" s="42" t="n">
        <v>27.4611398963731</v>
      </c>
      <c r="J79" s="42" t="n">
        <v>6.35775862068965</v>
      </c>
      <c r="K79" s="42" t="n">
        <v>-2.90697674418605</v>
      </c>
      <c r="L79" s="42" t="n">
        <v>1.29032258064517</v>
      </c>
      <c r="M79" s="42" t="n">
        <v>5.04032258064515</v>
      </c>
      <c r="N79" s="42" t="n">
        <v>8.27338129496403</v>
      </c>
      <c r="O79" s="42" t="n">
        <v>-1.18343195266272</v>
      </c>
      <c r="P79" s="42" t="n">
        <v>2.05128205128204</v>
      </c>
      <c r="Q79" s="42" t="n">
        <v>-1.59999999999999</v>
      </c>
      <c r="R79" s="42" t="n">
        <v>-2.64423076923077</v>
      </c>
      <c r="S79" s="42" t="n">
        <v>2.3068669527897</v>
      </c>
      <c r="T79" s="42" t="n">
        <v>4.02684563758389</v>
      </c>
      <c r="U79" s="42" t="n">
        <v>3.98293029871977</v>
      </c>
      <c r="V79" s="42" t="n">
        <v>-0.610997963340125</v>
      </c>
      <c r="W79" s="42" t="n">
        <v>8.43989769820972</v>
      </c>
      <c r="X79" s="42" t="n">
        <v>10.5105105105105</v>
      </c>
      <c r="Y79" s="42" t="n">
        <v>12.8440366972477</v>
      </c>
      <c r="Z79" s="42" t="n">
        <v>4.71698113207549</v>
      </c>
      <c r="AA79" s="42" t="n">
        <v>1.85758513931889</v>
      </c>
      <c r="AB79" s="42" t="n">
        <v>3.4668181051847</v>
      </c>
      <c r="AC79" s="43" t="n">
        <v>2.8212339602742</v>
      </c>
      <c r="AD79" s="24"/>
    </row>
    <row r="80" customFormat="false" ht="15" hidden="false" customHeight="false" outlineLevel="0" collapsed="false">
      <c r="A80" s="20"/>
      <c r="B80" s="25" t="s">
        <v>43</v>
      </c>
      <c r="C80" s="42" t="n">
        <v>4.51334110707182</v>
      </c>
      <c r="D80" s="42" t="n">
        <v>5.29411764705883</v>
      </c>
      <c r="E80" s="42" t="n">
        <v>-2.94117647058823</v>
      </c>
      <c r="F80" s="42" t="n">
        <v>-1.47601476014761</v>
      </c>
      <c r="G80" s="42" t="n">
        <v>1.41206675224647</v>
      </c>
      <c r="H80" s="42" t="n">
        <v>14.4</v>
      </c>
      <c r="I80" s="42" t="n">
        <v>-13.4146341463415</v>
      </c>
      <c r="J80" s="42" t="n">
        <v>7.59878419452889</v>
      </c>
      <c r="K80" s="42" t="n">
        <v>-4.79041916167665</v>
      </c>
      <c r="L80" s="42" t="n">
        <v>2.54777070063695</v>
      </c>
      <c r="M80" s="42" t="n">
        <v>13.915547024952</v>
      </c>
      <c r="N80" s="42" t="n">
        <v>4.31893687707641</v>
      </c>
      <c r="O80" s="42" t="n">
        <v>8.38323353293413</v>
      </c>
      <c r="P80" s="42" t="n">
        <v>1.00502512562815</v>
      </c>
      <c r="Q80" s="42" t="n">
        <v>27.4390243902439</v>
      </c>
      <c r="R80" s="42" t="n">
        <v>2.53086419753086</v>
      </c>
      <c r="S80" s="42" t="n">
        <v>0.629260618772932</v>
      </c>
      <c r="T80" s="42" t="n">
        <v>3.38709677419355</v>
      </c>
      <c r="U80" s="42" t="n">
        <v>-1.50478796169631</v>
      </c>
      <c r="V80" s="42" t="n">
        <v>13.7295081967213</v>
      </c>
      <c r="W80" s="42" t="n">
        <v>7.31132075471699</v>
      </c>
      <c r="X80" s="42" t="n">
        <v>10.054347826087</v>
      </c>
      <c r="Y80" s="42" t="n">
        <v>-2.71002710027101</v>
      </c>
      <c r="Z80" s="42" t="n">
        <v>13.8138138138138</v>
      </c>
      <c r="AA80" s="42" t="n">
        <v>13.3738601823708</v>
      </c>
      <c r="AB80" s="42" t="n">
        <v>10.196905766526</v>
      </c>
      <c r="AC80" s="43" t="n">
        <v>10.4127003862024</v>
      </c>
      <c r="AD80" s="24"/>
    </row>
    <row r="81" customFormat="false" ht="15" hidden="false" customHeight="false" outlineLevel="0" collapsed="false">
      <c r="A81" s="20"/>
      <c r="B81" s="28" t="s">
        <v>44</v>
      </c>
      <c r="C81" s="44" t="n">
        <v>1.04560078332634</v>
      </c>
      <c r="D81" s="44" t="n">
        <v>1.66919575113809</v>
      </c>
      <c r="E81" s="44" t="n">
        <v>4.24528301886792</v>
      </c>
      <c r="F81" s="44" t="n">
        <v>1.25240847784201</v>
      </c>
      <c r="G81" s="44" t="n">
        <v>-2.38325281803543</v>
      </c>
      <c r="H81" s="44" t="n">
        <v>11.9305856832972</v>
      </c>
      <c r="I81" s="44" t="n">
        <v>12.8476821192053</v>
      </c>
      <c r="J81" s="44" t="n">
        <v>3.64031513175766</v>
      </c>
      <c r="K81" s="44" t="n">
        <v>-4.35413642960812</v>
      </c>
      <c r="L81" s="44" t="n">
        <v>2.98013245033113</v>
      </c>
      <c r="M81" s="44" t="n">
        <v>2.23713646532437</v>
      </c>
      <c r="N81" s="44" t="n">
        <v>2.88548241659153</v>
      </c>
      <c r="O81" s="44" t="n">
        <v>2.57575757575759</v>
      </c>
      <c r="P81" s="44" t="n">
        <v>4.51127819548873</v>
      </c>
      <c r="Q81" s="44" t="n">
        <v>-1.76579925650557</v>
      </c>
      <c r="R81" s="44" t="n">
        <v>-8.13468013468014</v>
      </c>
      <c r="S81" s="44" t="n">
        <v>0.895887063933756</v>
      </c>
      <c r="T81" s="44" t="n">
        <v>1.32835201328352</v>
      </c>
      <c r="U81" s="44" t="n">
        <v>12.9797066505927</v>
      </c>
      <c r="V81" s="44" t="n">
        <v>4.80269989615785</v>
      </c>
      <c r="W81" s="44" t="n">
        <v>2.16852540272615</v>
      </c>
      <c r="X81" s="44" t="n">
        <v>1.25698324022345</v>
      </c>
      <c r="Y81" s="44" t="n">
        <v>6.80587780355762</v>
      </c>
      <c r="Z81" s="44" t="n">
        <v>1.28495842781558</v>
      </c>
      <c r="AA81" s="44" t="n">
        <v>0.925212027756345</v>
      </c>
      <c r="AB81" s="44" t="n">
        <v>4.27849774303029</v>
      </c>
      <c r="AC81" s="44" t="n">
        <v>4.39360833969515</v>
      </c>
      <c r="AD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10.5532585154558</v>
      </c>
      <c r="D82" s="40" t="n">
        <v>-8.10055865921788</v>
      </c>
      <c r="E82" s="40" t="n">
        <v>4.84848484848486</v>
      </c>
      <c r="F82" s="40" t="n">
        <v>-3.37078651685393</v>
      </c>
      <c r="G82" s="40" t="n">
        <v>-4.81012658227849</v>
      </c>
      <c r="H82" s="40" t="n">
        <v>-4.1958041958042</v>
      </c>
      <c r="I82" s="40" t="n">
        <v>-3.28638497652582</v>
      </c>
      <c r="J82" s="40" t="n">
        <v>-20.2448210922787</v>
      </c>
      <c r="K82" s="40" t="n">
        <v>-10.6918238993711</v>
      </c>
      <c r="L82" s="40" t="n">
        <v>-5.59006211180125</v>
      </c>
      <c r="M82" s="40" t="n">
        <v>-24.4313395113732</v>
      </c>
      <c r="N82" s="40" t="n">
        <v>-20.7006369426752</v>
      </c>
      <c r="O82" s="40" t="n">
        <v>-9.94475138121547</v>
      </c>
      <c r="P82" s="40" t="n">
        <v>3.48258706467661</v>
      </c>
      <c r="Q82" s="40" t="n">
        <v>-24.0829346092504</v>
      </c>
      <c r="R82" s="40" t="n">
        <v>-5.83985550872968</v>
      </c>
      <c r="S82" s="40" t="n">
        <v>-3.43929129755081</v>
      </c>
      <c r="T82" s="40" t="n">
        <v>-3.58814352574103</v>
      </c>
      <c r="U82" s="40" t="n">
        <v>-7.77777777777777</v>
      </c>
      <c r="V82" s="40" t="n">
        <v>-13.6936936936937</v>
      </c>
      <c r="W82" s="40" t="n">
        <v>-16.2637362637363</v>
      </c>
      <c r="X82" s="40" t="n">
        <v>-15.8024691358025</v>
      </c>
      <c r="Y82" s="40" t="n">
        <v>-11.9777158774373</v>
      </c>
      <c r="Z82" s="40" t="n">
        <v>-20.3166226912929</v>
      </c>
      <c r="AA82" s="40" t="n">
        <v>-21.9839142091153</v>
      </c>
      <c r="AB82" s="40" t="n">
        <v>-13.9150466169627</v>
      </c>
      <c r="AC82" s="41" t="n">
        <v>-13.6470803510476</v>
      </c>
      <c r="AD82" s="24"/>
    </row>
    <row r="83" customFormat="false" ht="15" hidden="false" customHeight="false" outlineLevel="0" collapsed="false">
      <c r="A83" s="20"/>
      <c r="B83" s="25" t="s">
        <v>41</v>
      </c>
      <c r="C83" s="42" t="n">
        <v>4.29231785163988</v>
      </c>
      <c r="D83" s="42" t="n">
        <v>0.911854103343472</v>
      </c>
      <c r="E83" s="42" t="n">
        <v>-1.58959537572254</v>
      </c>
      <c r="F83" s="42" t="n">
        <v>1.55038759689923</v>
      </c>
      <c r="G83" s="42" t="n">
        <v>-1.59574468085107</v>
      </c>
      <c r="H83" s="42" t="n">
        <v>0.729927007299281</v>
      </c>
      <c r="I83" s="42" t="n">
        <v>-2.91262135922329</v>
      </c>
      <c r="J83" s="42" t="n">
        <v>2.59740259740259</v>
      </c>
      <c r="K83" s="42" t="n">
        <v>8.45070422535213</v>
      </c>
      <c r="L83" s="42" t="n">
        <v>-1.97368421052632</v>
      </c>
      <c r="M83" s="42" t="n">
        <v>16.164994425864</v>
      </c>
      <c r="N83" s="42" t="n">
        <v>6.82730923694778</v>
      </c>
      <c r="O83" s="42" t="n">
        <v>3.06748466257669</v>
      </c>
      <c r="P83" s="42" t="n">
        <v>5.44871794871796</v>
      </c>
      <c r="Q83" s="42" t="n">
        <v>2.31092436974789</v>
      </c>
      <c r="R83" s="42" t="n">
        <v>-1.08695652173914</v>
      </c>
      <c r="S83" s="42" t="n">
        <v>7.98704803022126</v>
      </c>
      <c r="T83" s="42" t="n">
        <v>1.45631067961165</v>
      </c>
      <c r="U83" s="42" t="n">
        <v>8.81024096385544</v>
      </c>
      <c r="V83" s="42" t="n">
        <v>5.01043841336117</v>
      </c>
      <c r="W83" s="42" t="n">
        <v>4.46194225721786</v>
      </c>
      <c r="X83" s="42" t="n">
        <v>12.316715542522</v>
      </c>
      <c r="Y83" s="42" t="n">
        <v>2.21518987341771</v>
      </c>
      <c r="Z83" s="42" t="n">
        <v>1.65562913907284</v>
      </c>
      <c r="AA83" s="42" t="n">
        <v>9.27835051546391</v>
      </c>
      <c r="AB83" s="42" t="n">
        <v>5.07259478908637</v>
      </c>
      <c r="AC83" s="43" t="n">
        <v>4.96014604965036</v>
      </c>
      <c r="AD83" s="24"/>
    </row>
    <row r="84" customFormat="false" ht="15" hidden="false" customHeight="false" outlineLevel="0" collapsed="false">
      <c r="A84" s="20"/>
      <c r="B84" s="25" t="s">
        <v>42</v>
      </c>
      <c r="C84" s="42" t="n">
        <v>6.00112565076685</v>
      </c>
      <c r="D84" s="42" t="n">
        <v>5.42168674698796</v>
      </c>
      <c r="E84" s="42" t="n">
        <v>6.90161527165934</v>
      </c>
      <c r="F84" s="42" t="n">
        <v>4.58015267175573</v>
      </c>
      <c r="G84" s="42" t="n">
        <v>12.8378378378378</v>
      </c>
      <c r="H84" s="42" t="n">
        <v>10.8695652173913</v>
      </c>
      <c r="I84" s="42" t="n">
        <v>22</v>
      </c>
      <c r="J84" s="42" t="n">
        <v>13.1185270425777</v>
      </c>
      <c r="K84" s="42" t="n">
        <v>13.6363636363636</v>
      </c>
      <c r="L84" s="42" t="n">
        <v>6.71140939597315</v>
      </c>
      <c r="M84" s="42" t="n">
        <v>2.30326295585412</v>
      </c>
      <c r="N84" s="42" t="n">
        <v>9.39849624060149</v>
      </c>
      <c r="O84" s="42" t="n">
        <v>13.6904761904762</v>
      </c>
      <c r="P84" s="42" t="n">
        <v>3.19148936170213</v>
      </c>
      <c r="Q84" s="42" t="n">
        <v>4.51745379876796</v>
      </c>
      <c r="R84" s="42" t="n">
        <v>1.16354234001292</v>
      </c>
      <c r="S84" s="42" t="n">
        <v>1.74912543728136</v>
      </c>
      <c r="T84" s="42" t="n">
        <v>6.85805422647528</v>
      </c>
      <c r="U84" s="42" t="n">
        <v>8.58131487889273</v>
      </c>
      <c r="V84" s="42" t="n">
        <v>7.55467196819086</v>
      </c>
      <c r="W84" s="42" t="n">
        <v>3.26633165829146</v>
      </c>
      <c r="X84" s="42" t="n">
        <v>2.08877284595302</v>
      </c>
      <c r="Y84" s="42" t="n">
        <v>7.12074303405572</v>
      </c>
      <c r="Z84" s="42" t="n">
        <v>10.7491856677524</v>
      </c>
      <c r="AA84" s="42" t="n">
        <v>8.17610062893081</v>
      </c>
      <c r="AB84" s="42" t="n">
        <v>3.7719939771994</v>
      </c>
      <c r="AC84" s="43" t="n">
        <v>3.13082370480807</v>
      </c>
      <c r="AD84" s="24"/>
    </row>
    <row r="85" customFormat="false" ht="15" hidden="false" customHeight="false" outlineLevel="0" collapsed="false">
      <c r="A85" s="20"/>
      <c r="B85" s="25" t="s">
        <v>43</v>
      </c>
      <c r="C85" s="42" t="n">
        <v>5.34943917169974</v>
      </c>
      <c r="D85" s="42" t="n">
        <v>4.57142857142858</v>
      </c>
      <c r="E85" s="42" t="n">
        <v>-5.35714285714286</v>
      </c>
      <c r="F85" s="42" t="n">
        <v>-0.729927007299267</v>
      </c>
      <c r="G85" s="42" t="n">
        <v>0.47904191616766</v>
      </c>
      <c r="H85" s="42" t="n">
        <v>3.26797385620917</v>
      </c>
      <c r="I85" s="42" t="n">
        <v>-13.1147540983607</v>
      </c>
      <c r="J85" s="42" t="n">
        <v>10.8850457782299</v>
      </c>
      <c r="K85" s="42" t="n">
        <v>-6.28571428571428</v>
      </c>
      <c r="L85" s="42" t="n">
        <v>0</v>
      </c>
      <c r="M85" s="42" t="n">
        <v>18.8555347091933</v>
      </c>
      <c r="N85" s="42" t="n">
        <v>6.87285223367698</v>
      </c>
      <c r="O85" s="42" t="n">
        <v>-2.61780104712042</v>
      </c>
      <c r="P85" s="42" t="n">
        <v>0</v>
      </c>
      <c r="Q85" s="42" t="n">
        <v>30.4518664047151</v>
      </c>
      <c r="R85" s="42" t="n">
        <v>13.0990415335463</v>
      </c>
      <c r="S85" s="42" t="n">
        <v>-1.62082514734774</v>
      </c>
      <c r="T85" s="42" t="n">
        <v>2.53731343283583</v>
      </c>
      <c r="U85" s="42" t="n">
        <v>-2.03951561504144</v>
      </c>
      <c r="V85" s="42" t="n">
        <v>4.62107208872457</v>
      </c>
      <c r="W85" s="42" t="n">
        <v>5.83941605839415</v>
      </c>
      <c r="X85" s="42" t="n">
        <v>7.92838874680307</v>
      </c>
      <c r="Y85" s="42" t="n">
        <v>2.89017341040463</v>
      </c>
      <c r="Z85" s="42" t="n">
        <v>27.3529411764706</v>
      </c>
      <c r="AA85" s="42" t="n">
        <v>12.5</v>
      </c>
      <c r="AB85" s="42" t="n">
        <v>10.4751718362643</v>
      </c>
      <c r="AC85" s="43" t="n">
        <v>10.6523310444525</v>
      </c>
      <c r="AD85" s="24"/>
    </row>
    <row r="86" customFormat="false" ht="15" hidden="false" customHeight="false" outlineLevel="0" collapsed="false">
      <c r="A86" s="20"/>
      <c r="B86" s="28" t="s">
        <v>44</v>
      </c>
      <c r="C86" s="44" t="n">
        <v>1.71829036165427</v>
      </c>
      <c r="D86" s="44" t="n">
        <v>2.76119402985076</v>
      </c>
      <c r="E86" s="44" t="n">
        <v>5.20361990950227</v>
      </c>
      <c r="F86" s="44" t="n">
        <v>1.42721217887727</v>
      </c>
      <c r="G86" s="44" t="n">
        <v>4.45397558561531</v>
      </c>
      <c r="H86" s="44" t="n">
        <v>13.5658914728682</v>
      </c>
      <c r="I86" s="44" t="n">
        <v>1.17370892018781</v>
      </c>
      <c r="J86" s="44" t="n">
        <v>-0.681520314547839</v>
      </c>
      <c r="K86" s="44" t="n">
        <v>-3.64188163884674</v>
      </c>
      <c r="L86" s="44" t="n">
        <v>-0.482315112540192</v>
      </c>
      <c r="M86" s="44" t="n">
        <v>3.8657913931437</v>
      </c>
      <c r="N86" s="44" t="n">
        <v>-2.10341805433831</v>
      </c>
      <c r="O86" s="44" t="n">
        <v>4.57902511078288</v>
      </c>
      <c r="P86" s="44" t="n">
        <v>11.7223867964452</v>
      </c>
      <c r="Q86" s="44" t="n">
        <v>1.0406811731315</v>
      </c>
      <c r="R86" s="44" t="n">
        <v>-5.49772760592289</v>
      </c>
      <c r="S86" s="44" t="n">
        <v>6.18861832369164</v>
      </c>
      <c r="T86" s="44" t="n">
        <v>6.59565751741089</v>
      </c>
      <c r="U86" s="44" t="n">
        <v>4.5527298595056</v>
      </c>
      <c r="V86" s="44" t="n">
        <v>3.49269259351004</v>
      </c>
      <c r="W86" s="44" t="n">
        <v>-1.45542753183747</v>
      </c>
      <c r="X86" s="44" t="n">
        <v>6</v>
      </c>
      <c r="Y86" s="44" t="n">
        <v>-2.89645184648806</v>
      </c>
      <c r="Z86" s="44" t="n">
        <v>3.13432835820895</v>
      </c>
      <c r="AA86" s="44" t="n">
        <v>2.36822001527884</v>
      </c>
      <c r="AB86" s="44" t="n">
        <v>3.26470373409752</v>
      </c>
      <c r="AC86" s="44" t="n">
        <v>3.05201657329961</v>
      </c>
      <c r="AD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10.4958104958105</v>
      </c>
      <c r="D87" s="40" t="n">
        <v>-7.65027322404372</v>
      </c>
      <c r="E87" s="40" t="n">
        <v>-1.16110304789549</v>
      </c>
      <c r="F87" s="40" t="n">
        <v>-2.57352941176471</v>
      </c>
      <c r="G87" s="40" t="n">
        <v>-7.38974970202622</v>
      </c>
      <c r="H87" s="40" t="n">
        <v>-6.96202531645569</v>
      </c>
      <c r="I87" s="40" t="n">
        <v>-5.18867924528303</v>
      </c>
      <c r="J87" s="40" t="n">
        <v>-10.4587155963303</v>
      </c>
      <c r="K87" s="40" t="n">
        <v>-14.0243902439024</v>
      </c>
      <c r="L87" s="40" t="n">
        <v>-5.0314465408805</v>
      </c>
      <c r="M87" s="40" t="n">
        <v>-32.9123914759274</v>
      </c>
      <c r="N87" s="40" t="n">
        <v>-17.3633440514469</v>
      </c>
      <c r="O87" s="40" t="n">
        <v>-8.60215053763442</v>
      </c>
      <c r="P87" s="40" t="n">
        <v>-3.97643593519882</v>
      </c>
      <c r="Q87" s="40" t="n">
        <v>-27.710843373494</v>
      </c>
      <c r="R87" s="40" t="n">
        <v>3.78531073446328</v>
      </c>
      <c r="S87" s="40" t="n">
        <v>-4.84273589615577</v>
      </c>
      <c r="T87" s="40" t="n">
        <v>-10.7714701601165</v>
      </c>
      <c r="U87" s="40" t="n">
        <v>-8.32791151594014</v>
      </c>
      <c r="V87" s="40" t="n">
        <v>-10.4240282685512</v>
      </c>
      <c r="W87" s="40" t="n">
        <v>-16.3218390804598</v>
      </c>
      <c r="X87" s="40" t="n">
        <v>-18.4834123222749</v>
      </c>
      <c r="Y87" s="40" t="n">
        <v>-11.5168539325843</v>
      </c>
      <c r="Z87" s="40" t="n">
        <v>-24.0184757505774</v>
      </c>
      <c r="AA87" s="40" t="n">
        <v>-24.031007751938</v>
      </c>
      <c r="AB87" s="40" t="n">
        <v>-14.670939561553</v>
      </c>
      <c r="AC87" s="41" t="n">
        <v>-14.2905745624779</v>
      </c>
      <c r="AD87" s="24"/>
    </row>
    <row r="88" customFormat="false" ht="15" hidden="false" customHeight="false" outlineLevel="0" collapsed="false">
      <c r="A88" s="20"/>
      <c r="B88" s="25" t="s">
        <v>41</v>
      </c>
      <c r="C88" s="42" t="n">
        <v>5.4972900682762</v>
      </c>
      <c r="D88" s="42" t="n">
        <v>2.36686390532543</v>
      </c>
      <c r="E88" s="42" t="n">
        <v>2.34948604992657</v>
      </c>
      <c r="F88" s="42" t="n">
        <v>0.377358490566039</v>
      </c>
      <c r="G88" s="42" t="n">
        <v>2.31660231660231</v>
      </c>
      <c r="H88" s="42" t="n">
        <v>-10.2040816326531</v>
      </c>
      <c r="I88" s="42" t="n">
        <v>-12.9353233830846</v>
      </c>
      <c r="J88" s="42" t="n">
        <v>0.512295081967224</v>
      </c>
      <c r="K88" s="42" t="n">
        <v>11.3475177304964</v>
      </c>
      <c r="L88" s="42" t="n">
        <v>3.31125827814569</v>
      </c>
      <c r="M88" s="42" t="n">
        <v>22.2352941176471</v>
      </c>
      <c r="N88" s="42" t="n">
        <v>10.5058365758755</v>
      </c>
      <c r="O88" s="42" t="n">
        <v>2.94117647058823</v>
      </c>
      <c r="P88" s="42" t="n">
        <v>-2.45398773006134</v>
      </c>
      <c r="Q88" s="42" t="n">
        <v>3.33333333333334</v>
      </c>
      <c r="R88" s="42" t="n">
        <v>9.85302123026675</v>
      </c>
      <c r="S88" s="42" t="n">
        <v>5.35152151101784</v>
      </c>
      <c r="T88" s="42" t="n">
        <v>6.03588907014682</v>
      </c>
      <c r="U88" s="42" t="n">
        <v>3.05180979418027</v>
      </c>
      <c r="V88" s="42" t="n">
        <v>4.2406311637081</v>
      </c>
      <c r="W88" s="42" t="n">
        <v>21.978021978022</v>
      </c>
      <c r="X88" s="42" t="n">
        <v>3.19767441860466</v>
      </c>
      <c r="Y88" s="42" t="n">
        <v>3.49206349206351</v>
      </c>
      <c r="Z88" s="42" t="n">
        <v>-1.21580547112463</v>
      </c>
      <c r="AA88" s="42" t="n">
        <v>12.9251700680272</v>
      </c>
      <c r="AB88" s="42" t="n">
        <v>4.53493997097499</v>
      </c>
      <c r="AC88" s="43" t="n">
        <v>4.76334132516156</v>
      </c>
      <c r="AD88" s="24"/>
    </row>
    <row r="89" customFormat="false" ht="15" hidden="false" customHeight="false" outlineLevel="0" collapsed="false">
      <c r="A89" s="20"/>
      <c r="B89" s="25" t="s">
        <v>42</v>
      </c>
      <c r="C89" s="42" t="n">
        <v>1.90819322124366</v>
      </c>
      <c r="D89" s="42" t="n">
        <v>0</v>
      </c>
      <c r="E89" s="42" t="n">
        <v>1.43472022955524</v>
      </c>
      <c r="F89" s="42" t="n">
        <v>3.75939849624061</v>
      </c>
      <c r="G89" s="42" t="n">
        <v>8.0503144654088</v>
      </c>
      <c r="H89" s="42" t="n">
        <v>4.54545454545455</v>
      </c>
      <c r="I89" s="42" t="n">
        <v>29.7142857142857</v>
      </c>
      <c r="J89" s="42" t="n">
        <v>4.38328236493375</v>
      </c>
      <c r="K89" s="42" t="n">
        <v>5.09554140127389</v>
      </c>
      <c r="L89" s="42" t="n">
        <v>0.641025641025635</v>
      </c>
      <c r="M89" s="42" t="n">
        <v>-1.92492781520693</v>
      </c>
      <c r="N89" s="42" t="n">
        <v>0.704225352112673</v>
      </c>
      <c r="O89" s="42" t="n">
        <v>1.71428571428571</v>
      </c>
      <c r="P89" s="42" t="n">
        <v>6.44654088050314</v>
      </c>
      <c r="Q89" s="42" t="n">
        <v>0.806451612903231</v>
      </c>
      <c r="R89" s="42" t="n">
        <v>1.18929633300297</v>
      </c>
      <c r="S89" s="42" t="n">
        <v>2.88844621513944</v>
      </c>
      <c r="T89" s="42" t="n">
        <v>1.23076923076924</v>
      </c>
      <c r="U89" s="42" t="n">
        <v>-2.27272727272727</v>
      </c>
      <c r="V89" s="42" t="n">
        <v>-0.756859035004737</v>
      </c>
      <c r="W89" s="42" t="n">
        <v>2.47747747747749</v>
      </c>
      <c r="X89" s="42" t="n">
        <v>-1.40845070422535</v>
      </c>
      <c r="Y89" s="42" t="n">
        <v>2.76073619631903</v>
      </c>
      <c r="Z89" s="42" t="n">
        <v>0.92307692307692</v>
      </c>
      <c r="AA89" s="42" t="n">
        <v>-0.903614457831324</v>
      </c>
      <c r="AB89" s="42" t="n">
        <v>2.78752387443102</v>
      </c>
      <c r="AC89" s="43" t="n">
        <v>1.84522817174641</v>
      </c>
      <c r="AD89" s="24"/>
    </row>
    <row r="90" customFormat="false" ht="15" hidden="false" customHeight="false" outlineLevel="0" collapsed="false">
      <c r="A90" s="20"/>
      <c r="B90" s="25" t="s">
        <v>43</v>
      </c>
      <c r="C90" s="42" t="n">
        <v>5.07398193007727</v>
      </c>
      <c r="D90" s="42" t="n">
        <v>3.75722543352602</v>
      </c>
      <c r="E90" s="42" t="n">
        <v>1.55586987270155</v>
      </c>
      <c r="F90" s="42" t="n">
        <v>-1.44927536231883</v>
      </c>
      <c r="G90" s="42" t="n">
        <v>3.37601862630964</v>
      </c>
      <c r="H90" s="42" t="n">
        <v>21.0144927536232</v>
      </c>
      <c r="I90" s="42" t="n">
        <v>-15.4185022026432</v>
      </c>
      <c r="J90" s="42" t="n">
        <v>10.15625</v>
      </c>
      <c r="K90" s="42" t="n">
        <v>-5.45454545454545</v>
      </c>
      <c r="L90" s="42" t="n">
        <v>3.18471337579618</v>
      </c>
      <c r="M90" s="42" t="n">
        <v>17.3699705593719</v>
      </c>
      <c r="N90" s="42" t="n">
        <v>1.74825174825175</v>
      </c>
      <c r="O90" s="42" t="n">
        <v>10.1123595505618</v>
      </c>
      <c r="P90" s="42" t="n">
        <v>1.92023633677991</v>
      </c>
      <c r="Q90" s="42" t="n">
        <v>24.8</v>
      </c>
      <c r="R90" s="42" t="n">
        <v>0.146914789422127</v>
      </c>
      <c r="S90" s="42" t="n">
        <v>-0.48402710551791</v>
      </c>
      <c r="T90" s="42" t="n">
        <v>7.44680851063831</v>
      </c>
      <c r="U90" s="42" t="n">
        <v>1.69133192389006</v>
      </c>
      <c r="V90" s="42" t="n">
        <v>4.00381315538607</v>
      </c>
      <c r="W90" s="42" t="n">
        <v>4.39560439560441</v>
      </c>
      <c r="X90" s="42" t="n">
        <v>10.5714285714286</v>
      </c>
      <c r="Y90" s="42" t="n">
        <v>0.298507462686558</v>
      </c>
      <c r="Z90" s="42" t="n">
        <v>24.390243902439</v>
      </c>
      <c r="AA90" s="42" t="n">
        <v>18.2370820668693</v>
      </c>
      <c r="AB90" s="42" t="n">
        <v>10.7101928555057</v>
      </c>
      <c r="AC90" s="43" t="n">
        <v>11.1289686525741</v>
      </c>
      <c r="AD90" s="24"/>
    </row>
    <row r="91" customFormat="false" ht="15" hidden="false" customHeight="false" outlineLevel="0" collapsed="false">
      <c r="A91" s="20"/>
      <c r="B91" s="28" t="s">
        <v>44</v>
      </c>
      <c r="C91" s="44" t="n">
        <v>2.95153360665499</v>
      </c>
      <c r="D91" s="44" t="n">
        <v>0.871459694989099</v>
      </c>
      <c r="E91" s="44" t="n">
        <v>0.465949820788538</v>
      </c>
      <c r="F91" s="44" t="n">
        <v>1.21951219512195</v>
      </c>
      <c r="G91" s="44" t="n">
        <v>4.83259633607077</v>
      </c>
      <c r="H91" s="44" t="n">
        <v>-0.341296928327651</v>
      </c>
      <c r="I91" s="44" t="n">
        <v>-7.77262180974478</v>
      </c>
      <c r="J91" s="44" t="n">
        <v>8.44550013196096</v>
      </c>
      <c r="K91" s="44" t="n">
        <v>-2.51968503937007</v>
      </c>
      <c r="L91" s="44" t="n">
        <v>1.13085621970922</v>
      </c>
      <c r="M91" s="44" t="n">
        <v>-3.93258426966293</v>
      </c>
      <c r="N91" s="44" t="n">
        <v>0.089525514771708</v>
      </c>
      <c r="O91" s="44" t="n">
        <v>1.55367231638419</v>
      </c>
      <c r="P91" s="44" t="n">
        <v>0.568181818181813</v>
      </c>
      <c r="Q91" s="44" t="n">
        <v>-1.68539325842697</v>
      </c>
      <c r="R91" s="44" t="n">
        <v>23.2081911262799</v>
      </c>
      <c r="S91" s="44" t="n">
        <v>1.81173191435448</v>
      </c>
      <c r="T91" s="44" t="n">
        <v>0.999231360491933</v>
      </c>
      <c r="U91" s="44" t="n">
        <v>-2.6535125021262</v>
      </c>
      <c r="V91" s="44" t="n">
        <v>0.789851603638113</v>
      </c>
      <c r="W91" s="44" t="n">
        <v>6.95384615384616</v>
      </c>
      <c r="X91" s="44" t="n">
        <v>-6.57124268054652</v>
      </c>
      <c r="Y91" s="44" t="n">
        <v>-2.16256524981358</v>
      </c>
      <c r="Z91" s="44" t="n">
        <v>0.578871201157739</v>
      </c>
      <c r="AA91" s="44" t="n">
        <v>0.298507462686558</v>
      </c>
      <c r="AB91" s="44" t="n">
        <v>1.92784969970315</v>
      </c>
      <c r="AC91" s="44" t="n">
        <v>1.96004984358001</v>
      </c>
      <c r="AD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11.2468066546202</v>
      </c>
      <c r="D92" s="45" t="n">
        <v>-5.57103064066853</v>
      </c>
      <c r="E92" s="45" t="n">
        <v>0.417827298050128</v>
      </c>
      <c r="F92" s="45" t="n">
        <v>-3.67647058823529</v>
      </c>
      <c r="G92" s="45" t="n">
        <v>-11.1486486486486</v>
      </c>
      <c r="H92" s="45" t="n">
        <v>-5.38922155688623</v>
      </c>
      <c r="I92" s="45" t="n">
        <v>0.520833333333329</v>
      </c>
      <c r="J92" s="45" t="n">
        <v>-18.3510638297872</v>
      </c>
      <c r="K92" s="45" t="n">
        <v>-10.8974358974359</v>
      </c>
      <c r="L92" s="45" t="n">
        <v>-6.79012345679013</v>
      </c>
      <c r="M92" s="45" t="n">
        <v>-32.6923076923077</v>
      </c>
      <c r="N92" s="45" t="n">
        <v>-16.1512027491409</v>
      </c>
      <c r="O92" s="45" t="n">
        <v>-8.16326530612244</v>
      </c>
      <c r="P92" s="45" t="n">
        <v>-1.30434782608695</v>
      </c>
      <c r="Q92" s="45" t="n">
        <v>-25.3205128205128</v>
      </c>
      <c r="R92" s="45" t="n">
        <v>-1.760391198044</v>
      </c>
      <c r="S92" s="45" t="n">
        <v>-4.91245136186771</v>
      </c>
      <c r="T92" s="45" t="n">
        <v>-9.75954738330977</v>
      </c>
      <c r="U92" s="45" t="n">
        <v>-4.01940401940402</v>
      </c>
      <c r="V92" s="45" t="n">
        <v>-14.8487626031164</v>
      </c>
      <c r="W92" s="45" t="n">
        <v>-21.0526315789474</v>
      </c>
      <c r="X92" s="45" t="n">
        <v>-16.0206718346253</v>
      </c>
      <c r="Y92" s="45" t="n">
        <v>-11.3095238095238</v>
      </c>
      <c r="Z92" s="45" t="n">
        <v>-25</v>
      </c>
      <c r="AA92" s="45" t="n">
        <v>-27.5064267352185</v>
      </c>
      <c r="AB92" s="45" t="n">
        <v>-15.1314622027682</v>
      </c>
      <c r="AC92" s="46" t="n">
        <v>-14.7187219625855</v>
      </c>
      <c r="AD92" s="24"/>
    </row>
    <row r="93" customFormat="false" ht="15" hidden="false" customHeight="false" outlineLevel="0" collapsed="false">
      <c r="AD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4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05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7</v>
      </c>
      <c r="D11" s="48" t="s">
        <v>106</v>
      </c>
      <c r="E11" s="48" t="s">
        <v>107</v>
      </c>
      <c r="F11" s="48" t="s">
        <v>108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2885</v>
      </c>
      <c r="D12" s="22" t="n">
        <v>1761</v>
      </c>
      <c r="E12" s="22" t="n">
        <v>284</v>
      </c>
      <c r="F12" s="22" t="n">
        <v>842</v>
      </c>
      <c r="G12" s="22" t="n">
        <v>60884</v>
      </c>
      <c r="H12" s="23" t="n">
        <v>66526</v>
      </c>
      <c r="I12" s="24"/>
    </row>
    <row r="13" customFormat="false" ht="15" hidden="false" customHeight="false" outlineLevel="0" collapsed="false">
      <c r="A13" s="20"/>
      <c r="B13" s="25" t="s">
        <v>41</v>
      </c>
      <c r="C13" s="26" t="n">
        <v>2874</v>
      </c>
      <c r="D13" s="26" t="n">
        <v>1770</v>
      </c>
      <c r="E13" s="26" t="n">
        <v>264</v>
      </c>
      <c r="F13" s="26" t="n">
        <v>842</v>
      </c>
      <c r="G13" s="26" t="n">
        <v>63206</v>
      </c>
      <c r="H13" s="27" t="n">
        <v>68992</v>
      </c>
      <c r="I13" s="24"/>
    </row>
    <row r="14" customFormat="false" ht="15" hidden="false" customHeight="false" outlineLevel="0" collapsed="false">
      <c r="A14" s="20"/>
      <c r="B14" s="25" t="s">
        <v>42</v>
      </c>
      <c r="C14" s="26" t="n">
        <v>2919</v>
      </c>
      <c r="D14" s="26" t="n">
        <v>1811</v>
      </c>
      <c r="E14" s="26" t="n">
        <v>264</v>
      </c>
      <c r="F14" s="26" t="n">
        <v>846</v>
      </c>
      <c r="G14" s="26" t="n">
        <v>65500</v>
      </c>
      <c r="H14" s="27" t="n">
        <v>71530</v>
      </c>
      <c r="I14" s="24"/>
    </row>
    <row r="15" customFormat="false" ht="15" hidden="false" customHeight="false" outlineLevel="0" collapsed="false">
      <c r="A15" s="20"/>
      <c r="B15" s="25" t="s">
        <v>43</v>
      </c>
      <c r="C15" s="26" t="n">
        <v>3019</v>
      </c>
      <c r="D15" s="26" t="n">
        <v>1840</v>
      </c>
      <c r="E15" s="26" t="n">
        <v>281</v>
      </c>
      <c r="F15" s="26" t="n">
        <v>901</v>
      </c>
      <c r="G15" s="26" t="n">
        <v>71163</v>
      </c>
      <c r="H15" s="27" t="n">
        <v>77713</v>
      </c>
      <c r="I15" s="24"/>
    </row>
    <row r="16" customFormat="false" ht="15" hidden="false" customHeight="false" outlineLevel="0" collapsed="false">
      <c r="A16" s="20"/>
      <c r="B16" s="28" t="s">
        <v>44</v>
      </c>
      <c r="C16" s="29" t="n">
        <v>11697</v>
      </c>
      <c r="D16" s="29" t="n">
        <v>7182</v>
      </c>
      <c r="E16" s="29" t="n">
        <v>1093</v>
      </c>
      <c r="F16" s="29" t="n">
        <v>3431</v>
      </c>
      <c r="G16" s="29" t="n">
        <v>260753</v>
      </c>
      <c r="H16" s="29" t="n">
        <v>284761</v>
      </c>
      <c r="I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2990</v>
      </c>
      <c r="D17" s="22" t="n">
        <v>1801</v>
      </c>
      <c r="E17" s="22" t="n">
        <v>285</v>
      </c>
      <c r="F17" s="22" t="n">
        <v>907</v>
      </c>
      <c r="G17" s="22" t="n">
        <v>61485</v>
      </c>
      <c r="H17" s="23" t="n">
        <v>67314</v>
      </c>
      <c r="I17" s="24"/>
    </row>
    <row r="18" customFormat="false" ht="15" hidden="false" customHeight="false" outlineLevel="0" collapsed="false">
      <c r="A18" s="20"/>
      <c r="B18" s="25" t="s">
        <v>41</v>
      </c>
      <c r="C18" s="26" t="n">
        <v>3002</v>
      </c>
      <c r="D18" s="26" t="n">
        <v>1825</v>
      </c>
      <c r="E18" s="26" t="n">
        <v>291</v>
      </c>
      <c r="F18" s="26" t="n">
        <v>889</v>
      </c>
      <c r="G18" s="26" t="n">
        <v>63923</v>
      </c>
      <c r="H18" s="27" t="n">
        <v>69939</v>
      </c>
      <c r="I18" s="24"/>
    </row>
    <row r="19" customFormat="false" ht="15" hidden="false" customHeight="false" outlineLevel="0" collapsed="false">
      <c r="A19" s="20"/>
      <c r="B19" s="25" t="s">
        <v>42</v>
      </c>
      <c r="C19" s="26" t="n">
        <v>3026</v>
      </c>
      <c r="D19" s="26" t="n">
        <v>1869</v>
      </c>
      <c r="E19" s="26" t="n">
        <v>269</v>
      </c>
      <c r="F19" s="26" t="n">
        <v>891</v>
      </c>
      <c r="G19" s="26" t="n">
        <v>66530</v>
      </c>
      <c r="H19" s="27" t="n">
        <v>72674</v>
      </c>
      <c r="I19" s="24"/>
    </row>
    <row r="20" customFormat="false" ht="15" hidden="false" customHeight="false" outlineLevel="0" collapsed="false">
      <c r="A20" s="20"/>
      <c r="B20" s="25" t="s">
        <v>43</v>
      </c>
      <c r="C20" s="26" t="n">
        <v>3051</v>
      </c>
      <c r="D20" s="26" t="n">
        <v>1887</v>
      </c>
      <c r="E20" s="26" t="n">
        <v>272</v>
      </c>
      <c r="F20" s="26" t="n">
        <v>895</v>
      </c>
      <c r="G20" s="26" t="n">
        <v>72879</v>
      </c>
      <c r="H20" s="27" t="n">
        <v>79612</v>
      </c>
      <c r="I20" s="24"/>
    </row>
    <row r="21" customFormat="false" ht="15" hidden="false" customHeight="false" outlineLevel="0" collapsed="false">
      <c r="A21" s="20"/>
      <c r="B21" s="28" t="s">
        <v>44</v>
      </c>
      <c r="C21" s="29" t="n">
        <v>12069</v>
      </c>
      <c r="D21" s="29" t="n">
        <v>7382</v>
      </c>
      <c r="E21" s="29" t="n">
        <v>1117</v>
      </c>
      <c r="F21" s="29" t="n">
        <v>3582</v>
      </c>
      <c r="G21" s="29" t="n">
        <v>264817</v>
      </c>
      <c r="H21" s="29" t="n">
        <v>289539</v>
      </c>
      <c r="I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2989</v>
      </c>
      <c r="D22" s="22" t="n">
        <v>1801</v>
      </c>
      <c r="E22" s="22" t="n">
        <v>286</v>
      </c>
      <c r="F22" s="22" t="n">
        <v>905</v>
      </c>
      <c r="G22" s="22" t="n">
        <v>62126</v>
      </c>
      <c r="H22" s="23" t="n">
        <v>67827</v>
      </c>
      <c r="I22" s="24"/>
    </row>
    <row r="23" customFormat="false" ht="15" hidden="false" customHeight="false" outlineLevel="0" collapsed="false">
      <c r="A23" s="20"/>
      <c r="B23" s="25" t="s">
        <v>41</v>
      </c>
      <c r="C23" s="26" t="n">
        <v>3020</v>
      </c>
      <c r="D23" s="26" t="n">
        <v>1839</v>
      </c>
      <c r="E23" s="26" t="n">
        <v>281</v>
      </c>
      <c r="F23" s="26" t="n">
        <v>903</v>
      </c>
      <c r="G23" s="26" t="n">
        <v>66632</v>
      </c>
      <c r="H23" s="27" t="n">
        <v>72741</v>
      </c>
      <c r="I23" s="24"/>
    </row>
    <row r="24" customFormat="false" ht="15" hidden="false" customHeight="false" outlineLevel="0" collapsed="false">
      <c r="A24" s="20"/>
      <c r="B24" s="25" t="s">
        <v>42</v>
      </c>
      <c r="C24" s="26" t="n">
        <v>3057</v>
      </c>
      <c r="D24" s="26" t="n">
        <v>1878</v>
      </c>
      <c r="E24" s="26" t="n">
        <v>278</v>
      </c>
      <c r="F24" s="26" t="n">
        <v>904</v>
      </c>
      <c r="G24" s="26" t="n">
        <v>68333</v>
      </c>
      <c r="H24" s="27" t="n">
        <v>74621</v>
      </c>
      <c r="I24" s="24"/>
    </row>
    <row r="25" customFormat="false" ht="15" hidden="false" customHeight="false" outlineLevel="0" collapsed="false">
      <c r="A25" s="20"/>
      <c r="B25" s="25" t="s">
        <v>43</v>
      </c>
      <c r="C25" s="26" t="n">
        <v>3104</v>
      </c>
      <c r="D25" s="26" t="n">
        <v>1909</v>
      </c>
      <c r="E25" s="26" t="n">
        <v>287</v>
      </c>
      <c r="F25" s="26" t="n">
        <v>910</v>
      </c>
      <c r="G25" s="26" t="n">
        <v>74740</v>
      </c>
      <c r="H25" s="27" t="n">
        <v>81600</v>
      </c>
      <c r="I25" s="24"/>
    </row>
    <row r="26" customFormat="false" ht="15" hidden="false" customHeight="false" outlineLevel="0" collapsed="false">
      <c r="A26" s="20"/>
      <c r="B26" s="28" t="s">
        <v>44</v>
      </c>
      <c r="C26" s="29" t="n">
        <v>12170</v>
      </c>
      <c r="D26" s="29" t="n">
        <v>7427</v>
      </c>
      <c r="E26" s="29" t="n">
        <v>1132</v>
      </c>
      <c r="F26" s="29" t="n">
        <v>3622</v>
      </c>
      <c r="G26" s="29" t="n">
        <v>271831</v>
      </c>
      <c r="H26" s="29" t="n">
        <v>296789</v>
      </c>
      <c r="I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3117</v>
      </c>
      <c r="D27" s="22" t="n">
        <v>1900</v>
      </c>
      <c r="E27" s="22" t="n">
        <v>280</v>
      </c>
      <c r="F27" s="22" t="n">
        <v>938</v>
      </c>
      <c r="G27" s="22" t="n">
        <v>64566</v>
      </c>
      <c r="H27" s="23" t="n">
        <v>70636</v>
      </c>
      <c r="I27" s="24"/>
    </row>
    <row r="28" customFormat="false" ht="15" hidden="false" customHeight="false" outlineLevel="0" collapsed="false">
      <c r="A28" s="20"/>
      <c r="B28" s="25" t="s">
        <v>41</v>
      </c>
      <c r="C28" s="26" t="n">
        <v>3124</v>
      </c>
      <c r="D28" s="26" t="n">
        <v>1908</v>
      </c>
      <c r="E28" s="26" t="n">
        <v>272</v>
      </c>
      <c r="F28" s="26" t="n">
        <v>944</v>
      </c>
      <c r="G28" s="26" t="n">
        <v>68187</v>
      </c>
      <c r="H28" s="27" t="n">
        <v>74474</v>
      </c>
      <c r="I28" s="24"/>
    </row>
    <row r="29" customFormat="false" ht="15" hidden="false" customHeight="false" outlineLevel="0" collapsed="false">
      <c r="A29" s="20"/>
      <c r="B29" s="25" t="s">
        <v>42</v>
      </c>
      <c r="C29" s="26" t="n">
        <v>3215</v>
      </c>
      <c r="D29" s="26" t="n">
        <v>1982</v>
      </c>
      <c r="E29" s="26" t="n">
        <v>281</v>
      </c>
      <c r="F29" s="26" t="n">
        <v>952</v>
      </c>
      <c r="G29" s="26" t="n">
        <v>70927</v>
      </c>
      <c r="H29" s="27" t="n">
        <v>77530</v>
      </c>
      <c r="I29" s="24"/>
    </row>
    <row r="30" customFormat="false" ht="15" hidden="false" customHeight="false" outlineLevel="0" collapsed="false">
      <c r="A30" s="20"/>
      <c r="B30" s="25" t="s">
        <v>43</v>
      </c>
      <c r="C30" s="26" t="n">
        <v>3266</v>
      </c>
      <c r="D30" s="26" t="n">
        <v>2001</v>
      </c>
      <c r="E30" s="26" t="n">
        <v>299</v>
      </c>
      <c r="F30" s="26" t="n">
        <v>966</v>
      </c>
      <c r="G30" s="26" t="n">
        <v>78472</v>
      </c>
      <c r="H30" s="27" t="n">
        <v>85778</v>
      </c>
      <c r="I30" s="24"/>
    </row>
    <row r="31" customFormat="false" ht="15" hidden="false" customHeight="false" outlineLevel="0" collapsed="false">
      <c r="A31" s="20"/>
      <c r="B31" s="28" t="s">
        <v>44</v>
      </c>
      <c r="C31" s="29" t="n">
        <v>12722</v>
      </c>
      <c r="D31" s="29" t="n">
        <v>7791</v>
      </c>
      <c r="E31" s="29" t="n">
        <v>1132</v>
      </c>
      <c r="F31" s="29" t="n">
        <v>3800</v>
      </c>
      <c r="G31" s="29" t="n">
        <v>282152</v>
      </c>
      <c r="H31" s="29" t="n">
        <v>308418</v>
      </c>
      <c r="I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3230</v>
      </c>
      <c r="D32" s="22" t="n">
        <v>1992</v>
      </c>
      <c r="E32" s="22" t="n">
        <v>286</v>
      </c>
      <c r="F32" s="22" t="n">
        <v>952</v>
      </c>
      <c r="G32" s="22" t="n">
        <v>68530</v>
      </c>
      <c r="H32" s="23" t="n">
        <v>74952</v>
      </c>
      <c r="I32" s="24"/>
    </row>
    <row r="33" customFormat="false" ht="15" hidden="false" customHeight="false" outlineLevel="0" collapsed="false">
      <c r="A33" s="20"/>
      <c r="B33" s="25" t="s">
        <v>41</v>
      </c>
      <c r="C33" s="26" t="n">
        <v>3239</v>
      </c>
      <c r="D33" s="26" t="n">
        <v>1992</v>
      </c>
      <c r="E33" s="26" t="n">
        <v>287</v>
      </c>
      <c r="F33" s="26" t="n">
        <v>960</v>
      </c>
      <c r="G33" s="26" t="n">
        <v>71155</v>
      </c>
      <c r="H33" s="27" t="n">
        <v>77713</v>
      </c>
      <c r="I33" s="24"/>
    </row>
    <row r="34" customFormat="false" ht="15" hidden="false" customHeight="false" outlineLevel="0" collapsed="false">
      <c r="A34" s="20"/>
      <c r="B34" s="25" t="s">
        <v>42</v>
      </c>
      <c r="C34" s="26" t="n">
        <v>3329</v>
      </c>
      <c r="D34" s="26" t="n">
        <v>2048</v>
      </c>
      <c r="E34" s="26" t="n">
        <v>307</v>
      </c>
      <c r="F34" s="26" t="n">
        <v>974</v>
      </c>
      <c r="G34" s="26" t="n">
        <v>74072</v>
      </c>
      <c r="H34" s="27" t="n">
        <v>80881</v>
      </c>
      <c r="I34" s="24"/>
    </row>
    <row r="35" customFormat="false" ht="15" hidden="false" customHeight="false" outlineLevel="0" collapsed="false">
      <c r="A35" s="20"/>
      <c r="B35" s="25" t="s">
        <v>43</v>
      </c>
      <c r="C35" s="26" t="n">
        <v>3364</v>
      </c>
      <c r="D35" s="26" t="n">
        <v>2074</v>
      </c>
      <c r="E35" s="26" t="n">
        <v>299</v>
      </c>
      <c r="F35" s="26" t="n">
        <v>991</v>
      </c>
      <c r="G35" s="26" t="n">
        <v>83584</v>
      </c>
      <c r="H35" s="27" t="n">
        <v>91320</v>
      </c>
      <c r="I35" s="24"/>
    </row>
    <row r="36" customFormat="false" ht="15" hidden="false" customHeight="false" outlineLevel="0" collapsed="false">
      <c r="A36" s="20"/>
      <c r="B36" s="28" t="s">
        <v>44</v>
      </c>
      <c r="C36" s="29" t="n">
        <v>13162</v>
      </c>
      <c r="D36" s="29" t="n">
        <v>8106</v>
      </c>
      <c r="E36" s="29" t="n">
        <v>1179</v>
      </c>
      <c r="F36" s="29" t="n">
        <v>3877</v>
      </c>
      <c r="G36" s="29" t="n">
        <v>297341</v>
      </c>
      <c r="H36" s="29" t="n">
        <v>324866</v>
      </c>
      <c r="I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3311</v>
      </c>
      <c r="D37" s="22" t="n">
        <v>2044</v>
      </c>
      <c r="E37" s="22" t="n">
        <v>300</v>
      </c>
      <c r="F37" s="22" t="n">
        <v>967</v>
      </c>
      <c r="G37" s="22" t="n">
        <v>71457</v>
      </c>
      <c r="H37" s="23" t="n">
        <v>78092</v>
      </c>
      <c r="I37" s="24"/>
    </row>
    <row r="38" customFormat="false" ht="15" hidden="false" customHeight="false" outlineLevel="0" collapsed="false">
      <c r="A38" s="20"/>
      <c r="B38" s="25" t="s">
        <v>41</v>
      </c>
      <c r="C38" s="26" t="n">
        <v>3410</v>
      </c>
      <c r="D38" s="26" t="n">
        <v>2117</v>
      </c>
      <c r="E38" s="26" t="n">
        <v>312</v>
      </c>
      <c r="F38" s="26" t="n">
        <v>981</v>
      </c>
      <c r="G38" s="26" t="n">
        <v>75333</v>
      </c>
      <c r="H38" s="27" t="n">
        <v>82377</v>
      </c>
      <c r="I38" s="24"/>
    </row>
    <row r="39" customFormat="false" ht="15" hidden="false" customHeight="false" outlineLevel="0" collapsed="false">
      <c r="A39" s="20"/>
      <c r="B39" s="25" t="s">
        <v>42</v>
      </c>
      <c r="C39" s="26" t="n">
        <v>3490</v>
      </c>
      <c r="D39" s="26" t="n">
        <v>2158</v>
      </c>
      <c r="E39" s="26" t="n">
        <v>330</v>
      </c>
      <c r="F39" s="26" t="n">
        <v>1002</v>
      </c>
      <c r="G39" s="26" t="n">
        <v>78006</v>
      </c>
      <c r="H39" s="27" t="n">
        <v>85286</v>
      </c>
      <c r="I39" s="24"/>
    </row>
    <row r="40" customFormat="false" ht="15" hidden="false" customHeight="false" outlineLevel="0" collapsed="false">
      <c r="A40" s="20"/>
      <c r="B40" s="25" t="s">
        <v>43</v>
      </c>
      <c r="C40" s="26" t="n">
        <v>3497</v>
      </c>
      <c r="D40" s="26" t="n">
        <v>2169</v>
      </c>
      <c r="E40" s="26" t="n">
        <v>292</v>
      </c>
      <c r="F40" s="26" t="n">
        <v>1036</v>
      </c>
      <c r="G40" s="26" t="n">
        <v>86485</v>
      </c>
      <c r="H40" s="27" t="n">
        <v>94401</v>
      </c>
      <c r="I40" s="24"/>
    </row>
    <row r="41" customFormat="false" ht="15" hidden="false" customHeight="false" outlineLevel="0" collapsed="false">
      <c r="A41" s="20"/>
      <c r="B41" s="28" t="s">
        <v>44</v>
      </c>
      <c r="C41" s="29" t="n">
        <v>13708</v>
      </c>
      <c r="D41" s="29" t="n">
        <v>8488</v>
      </c>
      <c r="E41" s="29" t="n">
        <v>1234</v>
      </c>
      <c r="F41" s="29" t="n">
        <v>3986</v>
      </c>
      <c r="G41" s="29" t="n">
        <v>311281</v>
      </c>
      <c r="H41" s="29" t="n">
        <v>340156</v>
      </c>
      <c r="I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3473</v>
      </c>
      <c r="D42" s="22" t="n">
        <v>2140</v>
      </c>
      <c r="E42" s="22" t="n">
        <v>309</v>
      </c>
      <c r="F42" s="22" t="n">
        <v>1025</v>
      </c>
      <c r="G42" s="22" t="n">
        <v>75077</v>
      </c>
      <c r="H42" s="23" t="n">
        <v>82242</v>
      </c>
      <c r="I42" s="24"/>
    </row>
    <row r="43" customFormat="false" ht="15" hidden="false" customHeight="false" outlineLevel="0" collapsed="false">
      <c r="A43" s="20"/>
      <c r="B43" s="25" t="s">
        <v>41</v>
      </c>
      <c r="C43" s="26" t="n">
        <v>3552</v>
      </c>
      <c r="D43" s="26" t="n">
        <v>2179</v>
      </c>
      <c r="E43" s="26" t="n">
        <v>314</v>
      </c>
      <c r="F43" s="26" t="n">
        <v>1060</v>
      </c>
      <c r="G43" s="26" t="n">
        <v>79450</v>
      </c>
      <c r="H43" s="27" t="n">
        <v>87138</v>
      </c>
      <c r="I43" s="24"/>
    </row>
    <row r="44" customFormat="false" ht="15" hidden="false" customHeight="false" outlineLevel="0" collapsed="false">
      <c r="A44" s="20"/>
      <c r="B44" s="25" t="s">
        <v>42</v>
      </c>
      <c r="C44" s="26" t="n">
        <v>3636</v>
      </c>
      <c r="D44" s="26" t="n">
        <v>2257</v>
      </c>
      <c r="E44" s="26" t="n">
        <v>319</v>
      </c>
      <c r="F44" s="26" t="n">
        <v>1060</v>
      </c>
      <c r="G44" s="26" t="n">
        <v>83615</v>
      </c>
      <c r="H44" s="27" t="n">
        <v>91783</v>
      </c>
      <c r="I44" s="24"/>
    </row>
    <row r="45" customFormat="false" ht="15" hidden="false" customHeight="false" outlineLevel="0" collapsed="false">
      <c r="A45" s="20"/>
      <c r="B45" s="25" t="s">
        <v>43</v>
      </c>
      <c r="C45" s="26" t="n">
        <v>3699</v>
      </c>
      <c r="D45" s="26" t="n">
        <v>2276</v>
      </c>
      <c r="E45" s="26" t="n">
        <v>354</v>
      </c>
      <c r="F45" s="26" t="n">
        <v>1067</v>
      </c>
      <c r="G45" s="26" t="n">
        <v>92746</v>
      </c>
      <c r="H45" s="27" t="n">
        <v>101775</v>
      </c>
      <c r="I45" s="24"/>
    </row>
    <row r="46" customFormat="false" ht="15" hidden="false" customHeight="false" outlineLevel="0" collapsed="false">
      <c r="A46" s="20"/>
      <c r="B46" s="28" t="s">
        <v>44</v>
      </c>
      <c r="C46" s="29" t="n">
        <v>14360</v>
      </c>
      <c r="D46" s="29" t="n">
        <v>8852</v>
      </c>
      <c r="E46" s="29" t="n">
        <v>1296</v>
      </c>
      <c r="F46" s="29" t="n">
        <v>4212</v>
      </c>
      <c r="G46" s="29" t="n">
        <v>330888</v>
      </c>
      <c r="H46" s="29" t="n">
        <v>362938</v>
      </c>
      <c r="I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3685</v>
      </c>
      <c r="D47" s="22" t="n">
        <v>2250</v>
      </c>
      <c r="E47" s="22" t="n">
        <v>361</v>
      </c>
      <c r="F47" s="22" t="n">
        <v>1070</v>
      </c>
      <c r="G47" s="22" t="n">
        <v>80451</v>
      </c>
      <c r="H47" s="23" t="n">
        <v>88703</v>
      </c>
      <c r="I47" s="24"/>
    </row>
    <row r="48" customFormat="false" ht="15" hidden="false" customHeight="false" outlineLevel="0" collapsed="false">
      <c r="A48" s="20"/>
      <c r="B48" s="25" t="s">
        <v>41</v>
      </c>
      <c r="C48" s="26" t="n">
        <v>3686</v>
      </c>
      <c r="D48" s="26" t="n">
        <v>2267</v>
      </c>
      <c r="E48" s="26" t="n">
        <v>341</v>
      </c>
      <c r="F48" s="26" t="n">
        <v>1074</v>
      </c>
      <c r="G48" s="26" t="n">
        <v>84079</v>
      </c>
      <c r="H48" s="27" t="n">
        <v>92598</v>
      </c>
      <c r="I48" s="24"/>
    </row>
    <row r="49" customFormat="false" ht="15" hidden="false" customHeight="false" outlineLevel="0" collapsed="false">
      <c r="A49" s="20"/>
      <c r="B49" s="25" t="s">
        <v>42</v>
      </c>
      <c r="C49" s="26" t="n">
        <v>3758</v>
      </c>
      <c r="D49" s="26" t="n">
        <v>2322</v>
      </c>
      <c r="E49" s="26" t="n">
        <v>360</v>
      </c>
      <c r="F49" s="26" t="n">
        <v>1072</v>
      </c>
      <c r="G49" s="26" t="n">
        <v>88427</v>
      </c>
      <c r="H49" s="27" t="n">
        <v>97463</v>
      </c>
      <c r="I49" s="24"/>
    </row>
    <row r="50" customFormat="false" ht="15" hidden="false" customHeight="false" outlineLevel="0" collapsed="false">
      <c r="A50" s="20"/>
      <c r="B50" s="25" t="s">
        <v>43</v>
      </c>
      <c r="C50" s="26" t="n">
        <v>3818</v>
      </c>
      <c r="D50" s="26" t="n">
        <v>2346</v>
      </c>
      <c r="E50" s="26" t="n">
        <v>363</v>
      </c>
      <c r="F50" s="26" t="n">
        <v>1108</v>
      </c>
      <c r="G50" s="26" t="n">
        <v>99246</v>
      </c>
      <c r="H50" s="27" t="n">
        <v>109219</v>
      </c>
      <c r="I50" s="24"/>
    </row>
    <row r="51" customFormat="false" ht="15" hidden="false" customHeight="false" outlineLevel="0" collapsed="false">
      <c r="A51" s="20"/>
      <c r="B51" s="28" t="s">
        <v>44</v>
      </c>
      <c r="C51" s="29" t="n">
        <v>14947</v>
      </c>
      <c r="D51" s="29" t="n">
        <v>9185</v>
      </c>
      <c r="E51" s="29" t="n">
        <v>1425</v>
      </c>
      <c r="F51" s="29" t="n">
        <v>4324</v>
      </c>
      <c r="G51" s="29" t="n">
        <v>352203</v>
      </c>
      <c r="H51" s="29" t="n">
        <v>387983</v>
      </c>
      <c r="I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3635</v>
      </c>
      <c r="D52" s="22" t="n">
        <v>2264</v>
      </c>
      <c r="E52" s="22" t="n">
        <v>325</v>
      </c>
      <c r="F52" s="22" t="n">
        <v>1048</v>
      </c>
      <c r="G52" s="22" t="n">
        <v>84380</v>
      </c>
      <c r="H52" s="23" t="n">
        <v>93188</v>
      </c>
      <c r="I52" s="24"/>
    </row>
    <row r="53" customFormat="false" ht="15" hidden="false" customHeight="false" outlineLevel="0" collapsed="false">
      <c r="A53" s="20"/>
      <c r="B53" s="25" t="s">
        <v>41</v>
      </c>
      <c r="C53" s="26" t="n">
        <v>3728</v>
      </c>
      <c r="D53" s="26" t="n">
        <v>2309</v>
      </c>
      <c r="E53" s="26" t="n">
        <v>335</v>
      </c>
      <c r="F53" s="26" t="n">
        <v>1087</v>
      </c>
      <c r="G53" s="26" t="n">
        <v>88780</v>
      </c>
      <c r="H53" s="27" t="n">
        <v>97739</v>
      </c>
      <c r="I53" s="24"/>
    </row>
    <row r="54" customFormat="false" ht="15" hidden="false" customHeight="false" outlineLevel="0" collapsed="false">
      <c r="A54" s="20"/>
      <c r="B54" s="25" t="s">
        <v>42</v>
      </c>
      <c r="C54" s="26" t="n">
        <v>3808</v>
      </c>
      <c r="D54" s="26" t="n">
        <v>2368</v>
      </c>
      <c r="E54" s="26" t="n">
        <v>328</v>
      </c>
      <c r="F54" s="26" t="n">
        <v>1114</v>
      </c>
      <c r="G54" s="26" t="n">
        <v>91794</v>
      </c>
      <c r="H54" s="27" t="n">
        <v>101148</v>
      </c>
      <c r="I54" s="24"/>
    </row>
    <row r="55" customFormat="false" ht="15" hidden="false" customHeight="false" outlineLevel="0" collapsed="false">
      <c r="A55" s="20"/>
      <c r="B55" s="25" t="s">
        <v>43</v>
      </c>
      <c r="C55" s="26" t="n">
        <v>3850</v>
      </c>
      <c r="D55" s="26" t="n">
        <v>2382</v>
      </c>
      <c r="E55" s="26" t="n">
        <v>332</v>
      </c>
      <c r="F55" s="26" t="n">
        <v>1136</v>
      </c>
      <c r="G55" s="26" t="n">
        <v>99480</v>
      </c>
      <c r="H55" s="27" t="n">
        <v>109669</v>
      </c>
      <c r="I55" s="24"/>
    </row>
    <row r="56" customFormat="false" ht="15" hidden="false" customHeight="false" outlineLevel="0" collapsed="false">
      <c r="A56" s="20"/>
      <c r="B56" s="28" t="s">
        <v>44</v>
      </c>
      <c r="C56" s="29" t="n">
        <v>15021</v>
      </c>
      <c r="D56" s="29" t="n">
        <v>9323</v>
      </c>
      <c r="E56" s="29" t="n">
        <v>1320</v>
      </c>
      <c r="F56" s="29" t="n">
        <v>4385</v>
      </c>
      <c r="G56" s="29" t="n">
        <v>364434</v>
      </c>
      <c r="H56" s="29" t="n">
        <v>401744</v>
      </c>
      <c r="I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3656</v>
      </c>
      <c r="D57" s="22" t="n">
        <v>2263</v>
      </c>
      <c r="E57" s="22" t="n">
        <v>322</v>
      </c>
      <c r="F57" s="22" t="n">
        <v>1065</v>
      </c>
      <c r="G57" s="22" t="n">
        <v>85532</v>
      </c>
      <c r="H57" s="23" t="n">
        <v>94242</v>
      </c>
      <c r="I57" s="24"/>
    </row>
    <row r="58" customFormat="false" ht="15" hidden="false" customHeight="false" outlineLevel="0" collapsed="false">
      <c r="A58" s="20"/>
      <c r="B58" s="25" t="s">
        <v>41</v>
      </c>
      <c r="C58" s="26" t="n">
        <v>3740</v>
      </c>
      <c r="D58" s="26" t="n">
        <v>2303</v>
      </c>
      <c r="E58" s="26" t="n">
        <v>348</v>
      </c>
      <c r="F58" s="26" t="n">
        <v>1079</v>
      </c>
      <c r="G58" s="26" t="n">
        <v>90276</v>
      </c>
      <c r="H58" s="27" t="n">
        <v>99012</v>
      </c>
      <c r="I58" s="24"/>
    </row>
    <row r="59" customFormat="false" ht="15" hidden="false" customHeight="false" outlineLevel="0" collapsed="false">
      <c r="A59" s="20"/>
      <c r="B59" s="25" t="s">
        <v>42</v>
      </c>
      <c r="C59" s="26" t="n">
        <v>3902</v>
      </c>
      <c r="D59" s="26" t="n">
        <v>2405</v>
      </c>
      <c r="E59" s="26" t="n">
        <v>373</v>
      </c>
      <c r="F59" s="26" t="n">
        <v>1111</v>
      </c>
      <c r="G59" s="26" t="n">
        <v>93100</v>
      </c>
      <c r="H59" s="27" t="n">
        <v>102317</v>
      </c>
      <c r="I59" s="24"/>
    </row>
    <row r="60" customFormat="false" ht="15" hidden="false" customHeight="false" outlineLevel="0" collapsed="false">
      <c r="A60" s="20"/>
      <c r="B60" s="25" t="s">
        <v>43</v>
      </c>
      <c r="C60" s="26" t="n">
        <v>4005</v>
      </c>
      <c r="D60" s="26" t="n">
        <v>2424</v>
      </c>
      <c r="E60" s="26" t="n">
        <v>423</v>
      </c>
      <c r="F60" s="26" t="n">
        <v>1145</v>
      </c>
      <c r="G60" s="26" t="n">
        <v>102701</v>
      </c>
      <c r="H60" s="27" t="n">
        <v>112808</v>
      </c>
      <c r="I60" s="24"/>
    </row>
    <row r="61" customFormat="false" ht="15" hidden="false" customHeight="false" outlineLevel="0" collapsed="false">
      <c r="A61" s="20"/>
      <c r="B61" s="28" t="s">
        <v>44</v>
      </c>
      <c r="C61" s="29" t="n">
        <v>15303</v>
      </c>
      <c r="D61" s="29" t="n">
        <v>9395</v>
      </c>
      <c r="E61" s="29" t="n">
        <v>1466</v>
      </c>
      <c r="F61" s="29" t="n">
        <v>4400</v>
      </c>
      <c r="G61" s="29" t="n">
        <v>371609</v>
      </c>
      <c r="H61" s="29" t="n">
        <v>408379</v>
      </c>
      <c r="I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3951</v>
      </c>
      <c r="D62" s="22" t="n">
        <v>2442</v>
      </c>
      <c r="E62" s="22" t="n">
        <v>397</v>
      </c>
      <c r="F62" s="22" t="n">
        <v>1100</v>
      </c>
      <c r="G62" s="22" t="n">
        <v>88484</v>
      </c>
      <c r="H62" s="23" t="n">
        <v>97551</v>
      </c>
      <c r="I62" s="24"/>
    </row>
    <row r="63" customFormat="false" ht="15" hidden="false" customHeight="false" outlineLevel="0" collapsed="false">
      <c r="A63" s="20"/>
      <c r="B63" s="25" t="s">
        <v>41</v>
      </c>
      <c r="C63" s="26" t="n">
        <v>3940</v>
      </c>
      <c r="D63" s="26" t="n">
        <v>2453</v>
      </c>
      <c r="E63" s="26" t="n">
        <v>383</v>
      </c>
      <c r="F63" s="26" t="n">
        <v>1093</v>
      </c>
      <c r="G63" s="26" t="n">
        <v>93371</v>
      </c>
      <c r="H63" s="27" t="n">
        <v>102649</v>
      </c>
      <c r="I63" s="24"/>
    </row>
    <row r="64" customFormat="false" ht="15" hidden="false" customHeight="false" outlineLevel="0" collapsed="false">
      <c r="A64" s="20"/>
      <c r="B64" s="25" t="s">
        <v>42</v>
      </c>
      <c r="C64" s="26" t="n">
        <v>3995</v>
      </c>
      <c r="D64" s="26" t="n">
        <v>2469</v>
      </c>
      <c r="E64" s="26" t="n">
        <v>391</v>
      </c>
      <c r="F64" s="26" t="n">
        <v>1125</v>
      </c>
      <c r="G64" s="26" t="n">
        <v>95901</v>
      </c>
      <c r="H64" s="27" t="n">
        <v>105626</v>
      </c>
      <c r="I64" s="24"/>
    </row>
    <row r="65" customFormat="false" ht="15" hidden="false" customHeight="false" outlineLevel="0" collapsed="false">
      <c r="A65" s="20"/>
      <c r="B65" s="25" t="s">
        <v>43</v>
      </c>
      <c r="C65" s="26" t="n">
        <v>4009</v>
      </c>
      <c r="D65" s="26" t="n">
        <v>2458</v>
      </c>
      <c r="E65" s="26" t="n">
        <v>391</v>
      </c>
      <c r="F65" s="26" t="n">
        <v>1150</v>
      </c>
      <c r="G65" s="26" t="n">
        <v>107747</v>
      </c>
      <c r="H65" s="27" t="n">
        <v>118773</v>
      </c>
      <c r="I65" s="24"/>
    </row>
    <row r="66" customFormat="false" ht="15" hidden="false" customHeight="false" outlineLevel="0" collapsed="false">
      <c r="A66" s="20"/>
      <c r="B66" s="28" t="s">
        <v>44</v>
      </c>
      <c r="C66" s="29" t="n">
        <v>15895</v>
      </c>
      <c r="D66" s="29" t="n">
        <v>9822</v>
      </c>
      <c r="E66" s="29" t="n">
        <v>1562</v>
      </c>
      <c r="F66" s="29" t="n">
        <v>4468</v>
      </c>
      <c r="G66" s="29" t="n">
        <v>385503</v>
      </c>
      <c r="H66" s="29" t="n">
        <v>424599</v>
      </c>
      <c r="I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4017</v>
      </c>
      <c r="D67" s="22" t="n">
        <v>2483</v>
      </c>
      <c r="E67" s="22" t="n">
        <v>398</v>
      </c>
      <c r="F67" s="22" t="n">
        <v>1128</v>
      </c>
      <c r="G67" s="22" t="n">
        <v>93066</v>
      </c>
      <c r="H67" s="23" t="n">
        <v>103038</v>
      </c>
      <c r="I67" s="24"/>
    </row>
    <row r="68" customFormat="false" ht="15" hidden="false" customHeight="false" outlineLevel="0" collapsed="false">
      <c r="A68" s="20"/>
      <c r="B68" s="25" t="s">
        <v>41</v>
      </c>
      <c r="C68" s="26" t="n">
        <v>4035</v>
      </c>
      <c r="D68" s="26" t="n">
        <v>2470</v>
      </c>
      <c r="E68" s="26" t="n">
        <v>419</v>
      </c>
      <c r="F68" s="26" t="n">
        <v>1139</v>
      </c>
      <c r="G68" s="26" t="n">
        <v>98836</v>
      </c>
      <c r="H68" s="27" t="n">
        <v>109345</v>
      </c>
      <c r="I68" s="24"/>
    </row>
    <row r="69" customFormat="false" ht="15" hidden="false" customHeight="false" outlineLevel="0" collapsed="false">
      <c r="A69" s="20"/>
      <c r="B69" s="25" t="s">
        <v>42</v>
      </c>
      <c r="C69" s="26" t="n">
        <v>4129</v>
      </c>
      <c r="D69" s="26" t="n">
        <v>2544</v>
      </c>
      <c r="E69" s="26" t="n">
        <v>428</v>
      </c>
      <c r="F69" s="26" t="n">
        <v>1151</v>
      </c>
      <c r="G69" s="26" t="n">
        <v>103112</v>
      </c>
      <c r="H69" s="27" t="n">
        <v>113827</v>
      </c>
      <c r="I69" s="24"/>
    </row>
    <row r="70" customFormat="false" ht="15" hidden="false" customHeight="false" outlineLevel="0" collapsed="false">
      <c r="A70" s="20"/>
      <c r="B70" s="25" t="s">
        <v>43</v>
      </c>
      <c r="C70" s="26" t="n">
        <v>4195</v>
      </c>
      <c r="D70" s="26" t="n">
        <v>2589</v>
      </c>
      <c r="E70" s="26" t="n">
        <v>436</v>
      </c>
      <c r="F70" s="26" t="n">
        <v>1164</v>
      </c>
      <c r="G70" s="26" t="n">
        <v>114299</v>
      </c>
      <c r="H70" s="27" t="n">
        <v>126368</v>
      </c>
      <c r="I70" s="24"/>
    </row>
    <row r="71" customFormat="false" ht="15" hidden="false" customHeight="false" outlineLevel="0" collapsed="false">
      <c r="A71" s="20"/>
      <c r="B71" s="28" t="s">
        <v>44</v>
      </c>
      <c r="C71" s="29" t="n">
        <v>16376</v>
      </c>
      <c r="D71" s="29" t="n">
        <v>10086</v>
      </c>
      <c r="E71" s="29" t="n">
        <v>1681</v>
      </c>
      <c r="F71" s="29" t="n">
        <v>4582</v>
      </c>
      <c r="G71" s="29" t="n">
        <v>409313</v>
      </c>
      <c r="H71" s="29" t="n">
        <v>452578</v>
      </c>
      <c r="I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4101</v>
      </c>
      <c r="D72" s="22" t="n">
        <v>2488</v>
      </c>
      <c r="E72" s="22" t="n">
        <v>437</v>
      </c>
      <c r="F72" s="22" t="n">
        <v>1172</v>
      </c>
      <c r="G72" s="22" t="n">
        <v>98329</v>
      </c>
      <c r="H72" s="23" t="n">
        <v>109113</v>
      </c>
      <c r="I72" s="24"/>
    </row>
    <row r="73" customFormat="false" ht="15" hidden="false" customHeight="false" outlineLevel="0" collapsed="false">
      <c r="A73" s="20"/>
      <c r="B73" s="25" t="s">
        <v>41</v>
      </c>
      <c r="C73" s="26" t="n">
        <v>4137</v>
      </c>
      <c r="D73" s="26" t="n">
        <v>2530</v>
      </c>
      <c r="E73" s="26" t="n">
        <v>440</v>
      </c>
      <c r="F73" s="26" t="n">
        <v>1164</v>
      </c>
      <c r="G73" s="26" t="n">
        <v>103782</v>
      </c>
      <c r="H73" s="27" t="n">
        <v>114928</v>
      </c>
      <c r="I73" s="24"/>
    </row>
    <row r="74" customFormat="false" ht="15" hidden="false" customHeight="false" outlineLevel="0" collapsed="false">
      <c r="A74" s="20"/>
      <c r="B74" s="25" t="s">
        <v>42</v>
      </c>
      <c r="C74" s="26" t="n">
        <v>4267</v>
      </c>
      <c r="D74" s="26" t="n">
        <v>2642</v>
      </c>
      <c r="E74" s="26" t="n">
        <v>445</v>
      </c>
      <c r="F74" s="26" t="n">
        <v>1177</v>
      </c>
      <c r="G74" s="26" t="n">
        <v>105750</v>
      </c>
      <c r="H74" s="27" t="n">
        <v>116786</v>
      </c>
      <c r="I74" s="24"/>
    </row>
    <row r="75" customFormat="false" ht="15" hidden="false" customHeight="false" outlineLevel="0" collapsed="false">
      <c r="A75" s="20"/>
      <c r="B75" s="25" t="s">
        <v>43</v>
      </c>
      <c r="C75" s="26" t="n">
        <v>4247</v>
      </c>
      <c r="D75" s="26" t="n">
        <v>2624</v>
      </c>
      <c r="E75" s="26" t="n">
        <v>441</v>
      </c>
      <c r="F75" s="26" t="n">
        <v>1181</v>
      </c>
      <c r="G75" s="26" t="n">
        <v>117464</v>
      </c>
      <c r="H75" s="27" t="n">
        <v>130053</v>
      </c>
      <c r="I75" s="24"/>
    </row>
    <row r="76" customFormat="false" ht="15" hidden="false" customHeight="false" outlineLevel="0" collapsed="false">
      <c r="A76" s="20"/>
      <c r="B76" s="28" t="s">
        <v>44</v>
      </c>
      <c r="C76" s="29" t="n">
        <v>16752</v>
      </c>
      <c r="D76" s="29" t="n">
        <v>10284</v>
      </c>
      <c r="E76" s="29" t="n">
        <v>1763</v>
      </c>
      <c r="F76" s="29" t="n">
        <v>4694</v>
      </c>
      <c r="G76" s="29" t="n">
        <v>425325</v>
      </c>
      <c r="H76" s="29" t="n">
        <v>470880</v>
      </c>
      <c r="I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4166</v>
      </c>
      <c r="D77" s="22" t="n">
        <v>2529</v>
      </c>
      <c r="E77" s="22" t="n">
        <v>459</v>
      </c>
      <c r="F77" s="22" t="n">
        <v>1178</v>
      </c>
      <c r="G77" s="22" t="n">
        <v>101116</v>
      </c>
      <c r="H77" s="23" t="n">
        <v>112318</v>
      </c>
      <c r="I77" s="24"/>
    </row>
    <row r="78" customFormat="false" ht="15" hidden="false" customHeight="false" outlineLevel="0" collapsed="false">
      <c r="A78" s="20"/>
      <c r="B78" s="25" t="s">
        <v>41</v>
      </c>
      <c r="C78" s="26" t="n">
        <v>4288</v>
      </c>
      <c r="D78" s="26" t="n">
        <v>2645</v>
      </c>
      <c r="E78" s="26" t="n">
        <v>465</v>
      </c>
      <c r="F78" s="26" t="n">
        <v>1179</v>
      </c>
      <c r="G78" s="26" t="n">
        <v>108608</v>
      </c>
      <c r="H78" s="27" t="n">
        <v>120269</v>
      </c>
      <c r="I78" s="24"/>
    </row>
    <row r="79" customFormat="false" ht="15" hidden="false" customHeight="false" outlineLevel="0" collapsed="false">
      <c r="A79" s="20"/>
      <c r="B79" s="25" t="s">
        <v>42</v>
      </c>
      <c r="C79" s="26" t="n">
        <v>4381</v>
      </c>
      <c r="D79" s="26" t="n">
        <v>2688</v>
      </c>
      <c r="E79" s="26" t="n">
        <v>473</v>
      </c>
      <c r="F79" s="26" t="n">
        <v>1223</v>
      </c>
      <c r="G79" s="26" t="n">
        <v>112168</v>
      </c>
      <c r="H79" s="27" t="n">
        <v>123740</v>
      </c>
      <c r="I79" s="24"/>
    </row>
    <row r="80" customFormat="false" ht="15" hidden="false" customHeight="false" outlineLevel="0" collapsed="false">
      <c r="A80" s="20"/>
      <c r="B80" s="25" t="s">
        <v>43</v>
      </c>
      <c r="C80" s="26" t="n">
        <v>4418</v>
      </c>
      <c r="D80" s="26" t="n">
        <v>2693</v>
      </c>
      <c r="E80" s="26" t="n">
        <v>486</v>
      </c>
      <c r="F80" s="26" t="n">
        <v>1243</v>
      </c>
      <c r="G80" s="26" t="n">
        <v>124503</v>
      </c>
      <c r="H80" s="27" t="n">
        <v>137504</v>
      </c>
      <c r="I80" s="24"/>
    </row>
    <row r="81" customFormat="false" ht="15" hidden="false" customHeight="false" outlineLevel="0" collapsed="false">
      <c r="A81" s="20"/>
      <c r="B81" s="28" t="s">
        <v>44</v>
      </c>
      <c r="C81" s="29" t="n">
        <v>17253</v>
      </c>
      <c r="D81" s="29" t="n">
        <v>10555</v>
      </c>
      <c r="E81" s="29" t="n">
        <v>1883</v>
      </c>
      <c r="F81" s="29" t="n">
        <v>4823</v>
      </c>
      <c r="G81" s="29" t="n">
        <v>446395</v>
      </c>
      <c r="H81" s="29" t="n">
        <v>493831</v>
      </c>
      <c r="I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4324</v>
      </c>
      <c r="D82" s="22" t="n">
        <v>2626</v>
      </c>
      <c r="E82" s="22" t="n">
        <v>502</v>
      </c>
      <c r="F82" s="22" t="n">
        <v>1203</v>
      </c>
      <c r="G82" s="22" t="n">
        <v>107699</v>
      </c>
      <c r="H82" s="23" t="n">
        <v>119592</v>
      </c>
      <c r="I82" s="24"/>
    </row>
    <row r="83" customFormat="false" ht="15" hidden="false" customHeight="false" outlineLevel="0" collapsed="false">
      <c r="A83" s="20"/>
      <c r="B83" s="25" t="s">
        <v>41</v>
      </c>
      <c r="C83" s="26" t="n">
        <v>4433</v>
      </c>
      <c r="D83" s="26" t="n">
        <v>2703</v>
      </c>
      <c r="E83" s="26" t="n">
        <v>515</v>
      </c>
      <c r="F83" s="26" t="n">
        <v>1223</v>
      </c>
      <c r="G83" s="26" t="n">
        <v>112697</v>
      </c>
      <c r="H83" s="27" t="n">
        <v>125158</v>
      </c>
      <c r="I83" s="24"/>
    </row>
    <row r="84" customFormat="false" ht="15" hidden="false" customHeight="false" outlineLevel="0" collapsed="false">
      <c r="A84" s="20"/>
      <c r="B84" s="25" t="s">
        <v>42</v>
      </c>
      <c r="C84" s="26" t="n">
        <v>4547</v>
      </c>
      <c r="D84" s="26" t="n">
        <v>2795</v>
      </c>
      <c r="E84" s="26" t="n">
        <v>501</v>
      </c>
      <c r="F84" s="26" t="n">
        <v>1258</v>
      </c>
      <c r="G84" s="26" t="n">
        <v>116604</v>
      </c>
      <c r="H84" s="27" t="n">
        <v>128689</v>
      </c>
      <c r="I84" s="24"/>
    </row>
    <row r="85" customFormat="false" ht="15" hidden="false" customHeight="false" outlineLevel="0" collapsed="false">
      <c r="A85" s="20"/>
      <c r="B85" s="25" t="s">
        <v>43</v>
      </c>
      <c r="C85" s="26" t="n">
        <v>4533</v>
      </c>
      <c r="D85" s="26" t="n">
        <v>2776</v>
      </c>
      <c r="E85" s="26" t="n">
        <v>516</v>
      </c>
      <c r="F85" s="26" t="n">
        <v>1248</v>
      </c>
      <c r="G85" s="26" t="n">
        <v>128494</v>
      </c>
      <c r="H85" s="27" t="n">
        <v>142089</v>
      </c>
      <c r="I85" s="24"/>
    </row>
    <row r="86" customFormat="false" ht="15" hidden="false" customHeight="false" outlineLevel="0" collapsed="false">
      <c r="A86" s="20"/>
      <c r="B86" s="28" t="s">
        <v>44</v>
      </c>
      <c r="C86" s="29" t="n">
        <v>17837</v>
      </c>
      <c r="D86" s="29" t="n">
        <v>10900</v>
      </c>
      <c r="E86" s="29" t="n">
        <v>2034</v>
      </c>
      <c r="F86" s="29" t="n">
        <v>4932</v>
      </c>
      <c r="G86" s="29" t="n">
        <v>465494</v>
      </c>
      <c r="H86" s="29" t="n">
        <v>515528</v>
      </c>
      <c r="I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4429</v>
      </c>
      <c r="D87" s="22" t="n">
        <v>2700</v>
      </c>
      <c r="E87" s="22" t="n">
        <v>504</v>
      </c>
      <c r="F87" s="22" t="n">
        <v>1229</v>
      </c>
      <c r="G87" s="22" t="n">
        <v>110614</v>
      </c>
      <c r="H87" s="23" t="n">
        <v>122698</v>
      </c>
      <c r="I87" s="24"/>
    </row>
    <row r="88" customFormat="false" ht="15" hidden="false" customHeight="false" outlineLevel="0" collapsed="false">
      <c r="A88" s="20"/>
      <c r="B88" s="25" t="s">
        <v>41</v>
      </c>
      <c r="C88" s="26" t="n">
        <v>4514</v>
      </c>
      <c r="D88" s="26" t="n">
        <v>2784</v>
      </c>
      <c r="E88" s="26" t="n">
        <v>509</v>
      </c>
      <c r="F88" s="26" t="n">
        <v>1223</v>
      </c>
      <c r="G88" s="26" t="n">
        <v>116225</v>
      </c>
      <c r="H88" s="27" t="n">
        <v>128784</v>
      </c>
      <c r="I88" s="24"/>
    </row>
    <row r="89" customFormat="false" ht="15" hidden="false" customHeight="false" outlineLevel="0" collapsed="false">
      <c r="A89" s="20"/>
      <c r="B89" s="25" t="s">
        <v>42</v>
      </c>
      <c r="C89" s="26" t="n">
        <v>4722</v>
      </c>
      <c r="D89" s="26" t="n">
        <v>2916</v>
      </c>
      <c r="E89" s="26" t="n">
        <v>524</v>
      </c>
      <c r="F89" s="26" t="n">
        <v>1282</v>
      </c>
      <c r="G89" s="26" t="n">
        <v>120609</v>
      </c>
      <c r="H89" s="27" t="n">
        <v>132816</v>
      </c>
      <c r="I89" s="24"/>
    </row>
    <row r="90" customFormat="false" ht="15" hidden="false" customHeight="false" outlineLevel="0" collapsed="false">
      <c r="A90" s="20"/>
      <c r="B90" s="25" t="s">
        <v>43</v>
      </c>
      <c r="C90" s="26" t="n">
        <v>4716</v>
      </c>
      <c r="D90" s="26" t="n">
        <v>2892</v>
      </c>
      <c r="E90" s="26" t="n">
        <v>520</v>
      </c>
      <c r="F90" s="26" t="n">
        <v>1304</v>
      </c>
      <c r="G90" s="26" t="n">
        <v>133243</v>
      </c>
      <c r="H90" s="27" t="n">
        <v>146964</v>
      </c>
      <c r="I90" s="24"/>
    </row>
    <row r="91" customFormat="false" ht="15" hidden="false" customHeight="false" outlineLevel="0" collapsed="false">
      <c r="A91" s="20"/>
      <c r="B91" s="28" t="s">
        <v>44</v>
      </c>
      <c r="C91" s="29" t="n">
        <v>18381</v>
      </c>
      <c r="D91" s="29" t="n">
        <v>11292</v>
      </c>
      <c r="E91" s="29" t="n">
        <v>2057</v>
      </c>
      <c r="F91" s="29" t="n">
        <v>5038</v>
      </c>
      <c r="G91" s="29" t="n">
        <v>480691</v>
      </c>
      <c r="H91" s="29" t="n">
        <v>531262</v>
      </c>
      <c r="I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4557</v>
      </c>
      <c r="D92" s="22" t="n">
        <v>2809</v>
      </c>
      <c r="E92" s="22" t="n">
        <v>497</v>
      </c>
      <c r="F92" s="22" t="n">
        <v>1251</v>
      </c>
      <c r="G92" s="22" t="n">
        <v>113695</v>
      </c>
      <c r="H92" s="23" t="n">
        <v>125962</v>
      </c>
      <c r="I92" s="24"/>
    </row>
    <row r="93" customFormat="false" ht="15" hidden="false" customHeight="false" outlineLevel="0" collapsed="false">
      <c r="A93" s="20"/>
      <c r="B93" s="25" t="s">
        <v>41</v>
      </c>
      <c r="C93" s="26" t="n">
        <v>4481</v>
      </c>
      <c r="D93" s="26" t="n">
        <v>2780</v>
      </c>
      <c r="E93" s="26" t="n">
        <v>511</v>
      </c>
      <c r="F93" s="26" t="n">
        <v>1190</v>
      </c>
      <c r="G93" s="26" t="n">
        <v>118851</v>
      </c>
      <c r="H93" s="27" t="n">
        <v>131962</v>
      </c>
      <c r="I93" s="24"/>
    </row>
    <row r="94" customFormat="false" ht="15" hidden="false" customHeight="false" outlineLevel="0" collapsed="false">
      <c r="A94" s="20"/>
      <c r="B94" s="25" t="s">
        <v>42</v>
      </c>
      <c r="C94" s="26" t="n">
        <v>4661</v>
      </c>
      <c r="D94" s="26" t="n">
        <v>2867</v>
      </c>
      <c r="E94" s="26" t="n">
        <v>531</v>
      </c>
      <c r="F94" s="26" t="n">
        <v>1262</v>
      </c>
      <c r="G94" s="26" t="n">
        <v>122164</v>
      </c>
      <c r="H94" s="27" t="n">
        <v>134397</v>
      </c>
      <c r="I94" s="24"/>
    </row>
    <row r="95" customFormat="false" ht="15" hidden="false" customHeight="false" outlineLevel="0" collapsed="false">
      <c r="A95" s="20"/>
      <c r="B95" s="25" t="s">
        <v>43</v>
      </c>
      <c r="C95" s="26" t="n">
        <v>4692</v>
      </c>
      <c r="D95" s="26" t="n">
        <v>2841</v>
      </c>
      <c r="E95" s="26" t="n">
        <v>550</v>
      </c>
      <c r="F95" s="26" t="n">
        <v>1300</v>
      </c>
      <c r="G95" s="26" t="n">
        <v>135248</v>
      </c>
      <c r="H95" s="27" t="n">
        <v>149354</v>
      </c>
      <c r="I95" s="24"/>
    </row>
    <row r="96" customFormat="false" ht="15" hidden="false" customHeight="false" outlineLevel="0" collapsed="false">
      <c r="A96" s="20"/>
      <c r="B96" s="28" t="s">
        <v>44</v>
      </c>
      <c r="C96" s="29" t="n">
        <v>18391</v>
      </c>
      <c r="D96" s="29" t="n">
        <v>11297</v>
      </c>
      <c r="E96" s="29" t="n">
        <v>2089</v>
      </c>
      <c r="F96" s="29" t="n">
        <v>5003</v>
      </c>
      <c r="G96" s="29" t="n">
        <v>489958</v>
      </c>
      <c r="H96" s="29" t="n">
        <v>541675</v>
      </c>
      <c r="I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4534</v>
      </c>
      <c r="D97" s="33" t="n">
        <v>2759</v>
      </c>
      <c r="E97" s="33" t="n">
        <v>514</v>
      </c>
      <c r="F97" s="33" t="n">
        <v>1258</v>
      </c>
      <c r="G97" s="33" t="n">
        <v>114783</v>
      </c>
      <c r="H97" s="34" t="n">
        <v>127371</v>
      </c>
      <c r="I97" s="35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93" activeCellId="0" sqref="A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9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05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7</v>
      </c>
      <c r="D11" s="48" t="s">
        <v>106</v>
      </c>
      <c r="E11" s="48" t="s">
        <v>107</v>
      </c>
      <c r="F11" s="48" t="s">
        <v>108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3.63951473136915</v>
      </c>
      <c r="D12" s="40" t="n">
        <v>2.27143668370245</v>
      </c>
      <c r="E12" s="40" t="n">
        <v>0.35211267605635</v>
      </c>
      <c r="F12" s="40" t="n">
        <v>7.71971496437054</v>
      </c>
      <c r="G12" s="40" t="n">
        <v>0.987123053675859</v>
      </c>
      <c r="H12" s="41" t="n">
        <v>1.1844992935093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4.45372303409881</v>
      </c>
      <c r="D13" s="42" t="n">
        <v>3.10734463276836</v>
      </c>
      <c r="E13" s="42" t="n">
        <v>10.2272727272727</v>
      </c>
      <c r="F13" s="42" t="n">
        <v>5.58194774346794</v>
      </c>
      <c r="G13" s="42" t="n">
        <v>1.13438597601494</v>
      </c>
      <c r="H13" s="43" t="n">
        <v>1.37262291280149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3.66563891743748</v>
      </c>
      <c r="D14" s="42" t="n">
        <v>3.20265046935396</v>
      </c>
      <c r="E14" s="42" t="n">
        <v>1.89393939393941</v>
      </c>
      <c r="F14" s="42" t="n">
        <v>5.31914893617021</v>
      </c>
      <c r="G14" s="42" t="n">
        <v>1.57251908396947</v>
      </c>
      <c r="H14" s="43" t="n">
        <v>1.59932895288691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1.05995362702882</v>
      </c>
      <c r="D15" s="42" t="n">
        <v>2.55434782608697</v>
      </c>
      <c r="E15" s="42" t="n">
        <v>-3.20284697508897</v>
      </c>
      <c r="F15" s="42" t="n">
        <v>-0.665926748057714</v>
      </c>
      <c r="G15" s="42" t="n">
        <v>2.41136545676825</v>
      </c>
      <c r="H15" s="43" t="n">
        <v>2.44360660378572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3.18030264170299</v>
      </c>
      <c r="D16" s="44" t="n">
        <v>2.7847396268449</v>
      </c>
      <c r="E16" s="44" t="n">
        <v>2.19579139981703</v>
      </c>
      <c r="F16" s="44" t="n">
        <v>4.40104925677645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0.0334448160535032</v>
      </c>
      <c r="D17" s="40" t="n">
        <v>0</v>
      </c>
      <c r="E17" s="40" t="n">
        <v>0.350877192982452</v>
      </c>
      <c r="F17" s="40" t="n">
        <v>-0.220507166482903</v>
      </c>
      <c r="G17" s="40" t="n">
        <v>1.04253069854437</v>
      </c>
      <c r="H17" s="41" t="n">
        <v>0.762100008913464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0.599600266488992</v>
      </c>
      <c r="D18" s="42" t="n">
        <v>0.76712328767124</v>
      </c>
      <c r="E18" s="42" t="n">
        <v>-3.43642611683849</v>
      </c>
      <c r="F18" s="42" t="n">
        <v>1.5748031496063</v>
      </c>
      <c r="G18" s="42" t="n">
        <v>4.23791123695696</v>
      </c>
      <c r="H18" s="43" t="n">
        <v>4.00634838931069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1.02445472571051</v>
      </c>
      <c r="D19" s="42" t="n">
        <v>0.481540930979136</v>
      </c>
      <c r="E19" s="42" t="n">
        <v>3.3457249070632</v>
      </c>
      <c r="F19" s="42" t="n">
        <v>1.45903479236813</v>
      </c>
      <c r="G19" s="42" t="n">
        <v>2.71005561400872</v>
      </c>
      <c r="H19" s="43" t="n">
        <v>2.67908743154362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1.73713536545395</v>
      </c>
      <c r="D20" s="42" t="n">
        <v>1.16587175410704</v>
      </c>
      <c r="E20" s="42" t="n">
        <v>5.51470588235294</v>
      </c>
      <c r="F20" s="42" t="n">
        <v>1.67597765363128</v>
      </c>
      <c r="G20" s="42" t="n">
        <v>2.55354766119184</v>
      </c>
      <c r="H20" s="43" t="n">
        <v>2.49711098829322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0.836854751843561</v>
      </c>
      <c r="D21" s="44" t="n">
        <v>0.609590896775941</v>
      </c>
      <c r="E21" s="44" t="n">
        <v>1.34288272157565</v>
      </c>
      <c r="F21" s="44" t="n">
        <v>1.11669458403128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4.28236868517899</v>
      </c>
      <c r="D22" s="40" t="n">
        <v>5.49694614103275</v>
      </c>
      <c r="E22" s="40" t="n">
        <v>-2.09790209790209</v>
      </c>
      <c r="F22" s="40" t="n">
        <v>3.646408839779</v>
      </c>
      <c r="G22" s="40" t="n">
        <v>3.92750217300326</v>
      </c>
      <c r="H22" s="41" t="n">
        <v>4.14141860910846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3.44370860927153</v>
      </c>
      <c r="D23" s="42" t="n">
        <v>3.75203915171289</v>
      </c>
      <c r="E23" s="42" t="n">
        <v>-3.20284697508897</v>
      </c>
      <c r="F23" s="42" t="n">
        <v>4.54042081949058</v>
      </c>
      <c r="G23" s="42" t="n">
        <v>2.33371353103612</v>
      </c>
      <c r="H23" s="43" t="n">
        <v>2.38242531722138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5.16846581615964</v>
      </c>
      <c r="D24" s="42" t="n">
        <v>5.53780617678382</v>
      </c>
      <c r="E24" s="42" t="n">
        <v>1.07913669064747</v>
      </c>
      <c r="F24" s="42" t="n">
        <v>5.30973451327435</v>
      </c>
      <c r="G24" s="42" t="n">
        <v>3.79611607861501</v>
      </c>
      <c r="H24" s="43" t="n">
        <v>3.89836641159995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5.21907216494846</v>
      </c>
      <c r="D25" s="42" t="n">
        <v>4.81927710843372</v>
      </c>
      <c r="E25" s="42" t="n">
        <v>4.18118466898956</v>
      </c>
      <c r="F25" s="42" t="n">
        <v>6.15384615384616</v>
      </c>
      <c r="G25" s="42" t="n">
        <v>4.99331014182501</v>
      </c>
      <c r="H25" s="43" t="n">
        <v>5.12009803921569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4.53574363188167</v>
      </c>
      <c r="D26" s="44" t="n">
        <v>4.90103675777569</v>
      </c>
      <c r="E26" s="44" t="n">
        <v>0</v>
      </c>
      <c r="F26" s="44" t="n">
        <v>4.91441192711208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3.62528071863973</v>
      </c>
      <c r="D27" s="40" t="n">
        <v>4.84210526315789</v>
      </c>
      <c r="E27" s="40" t="n">
        <v>2.14285714285714</v>
      </c>
      <c r="F27" s="40" t="n">
        <v>1.49253731343283</v>
      </c>
      <c r="G27" s="40" t="n">
        <v>6.13945420190194</v>
      </c>
      <c r="H27" s="41" t="n">
        <v>6.11019876550201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3.68117797695263</v>
      </c>
      <c r="D28" s="42" t="n">
        <v>4.40251572327044</v>
      </c>
      <c r="E28" s="42" t="n">
        <v>5.51470588235294</v>
      </c>
      <c r="F28" s="42" t="n">
        <v>1.69491525423729</v>
      </c>
      <c r="G28" s="42" t="n">
        <v>4.35273585874141</v>
      </c>
      <c r="H28" s="43" t="n">
        <v>4.34916883744663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3.54587869362364</v>
      </c>
      <c r="D29" s="42" t="n">
        <v>3.32996972754793</v>
      </c>
      <c r="E29" s="42" t="n">
        <v>9.2526690391459</v>
      </c>
      <c r="F29" s="42" t="n">
        <v>2.31092436974789</v>
      </c>
      <c r="G29" s="42" t="n">
        <v>4.43413650654898</v>
      </c>
      <c r="H29" s="43" t="n">
        <v>4.32219785889333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3.00061236987139</v>
      </c>
      <c r="D30" s="42" t="n">
        <v>3.64817591204398</v>
      </c>
      <c r="E30" s="42" t="n">
        <v>0</v>
      </c>
      <c r="F30" s="42" t="n">
        <v>2.58799171842649</v>
      </c>
      <c r="G30" s="42" t="n">
        <v>6.51442552757671</v>
      </c>
      <c r="H30" s="43" t="n">
        <v>6.46086409102567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3.45857569564534</v>
      </c>
      <c r="D31" s="44" t="n">
        <v>4.04312668463611</v>
      </c>
      <c r="E31" s="44" t="n">
        <v>4.15194346289754</v>
      </c>
      <c r="F31" s="44" t="n">
        <v>2.02631578947367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2.50773993808049</v>
      </c>
      <c r="D32" s="40" t="n">
        <v>2.61044176706828</v>
      </c>
      <c r="E32" s="40" t="n">
        <v>4.89510489510489</v>
      </c>
      <c r="F32" s="40" t="n">
        <v>1.57563025210084</v>
      </c>
      <c r="G32" s="40" t="n">
        <v>4.27112213629069</v>
      </c>
      <c r="H32" s="41" t="n">
        <v>4.18934784929022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5.27940722445199</v>
      </c>
      <c r="D33" s="42" t="n">
        <v>6.27510040160641</v>
      </c>
      <c r="E33" s="42" t="n">
        <v>8.71080139372822</v>
      </c>
      <c r="F33" s="42" t="n">
        <v>2.18750000000001</v>
      </c>
      <c r="G33" s="42" t="n">
        <v>5.87168856721243</v>
      </c>
      <c r="H33" s="43" t="n">
        <v>6.00156987891344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4.83628717332532</v>
      </c>
      <c r="D34" s="42" t="n">
        <v>5.37109375</v>
      </c>
      <c r="E34" s="42" t="n">
        <v>7.49185667752444</v>
      </c>
      <c r="F34" s="42" t="n">
        <v>2.87474332648871</v>
      </c>
      <c r="G34" s="42" t="n">
        <v>5.31104870936386</v>
      </c>
      <c r="H34" s="43" t="n">
        <v>5.44627291947428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3.95362663495837</v>
      </c>
      <c r="D35" s="42" t="n">
        <v>4.58052073288332</v>
      </c>
      <c r="E35" s="42" t="n">
        <v>-2.34113712374582</v>
      </c>
      <c r="F35" s="42" t="n">
        <v>4.54086781029264</v>
      </c>
      <c r="G35" s="42" t="n">
        <v>3.4707599540582</v>
      </c>
      <c r="H35" s="43" t="n">
        <v>3.37385019710908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4.14830572861267</v>
      </c>
      <c r="D36" s="44" t="n">
        <v>4.71255859856896</v>
      </c>
      <c r="E36" s="44" t="n">
        <v>4.66497031382527</v>
      </c>
      <c r="F36" s="44" t="n">
        <v>2.81145215372712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4.8927816369677</v>
      </c>
      <c r="D37" s="40" t="n">
        <v>4.69667318982387</v>
      </c>
      <c r="E37" s="40" t="n">
        <v>3</v>
      </c>
      <c r="F37" s="40" t="n">
        <v>5.99793174767322</v>
      </c>
      <c r="G37" s="40" t="n">
        <v>5.06598373847208</v>
      </c>
      <c r="H37" s="41" t="n">
        <v>5.3142447369769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4.1642228739003</v>
      </c>
      <c r="D38" s="42" t="n">
        <v>2.92867264997638</v>
      </c>
      <c r="E38" s="42" t="n">
        <v>0.641025641025635</v>
      </c>
      <c r="F38" s="42" t="n">
        <v>8.05300713557595</v>
      </c>
      <c r="G38" s="42" t="n">
        <v>5.46506842950632</v>
      </c>
      <c r="H38" s="43" t="n">
        <v>5.77952583852289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4.18338108882521</v>
      </c>
      <c r="D39" s="42" t="n">
        <v>4.5875810936052</v>
      </c>
      <c r="E39" s="42" t="n">
        <v>-3.33333333333333</v>
      </c>
      <c r="F39" s="42" t="n">
        <v>5.78842315369261</v>
      </c>
      <c r="G39" s="42" t="n">
        <v>7.19047252775427</v>
      </c>
      <c r="H39" s="43" t="n">
        <v>7.61789742747932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5.77637975407492</v>
      </c>
      <c r="D40" s="42" t="n">
        <v>4.93314891655142</v>
      </c>
      <c r="E40" s="42" t="n">
        <v>21.2328767123288</v>
      </c>
      <c r="F40" s="42" t="n">
        <v>2.99227799227799</v>
      </c>
      <c r="G40" s="42" t="n">
        <v>7.23940567728508</v>
      </c>
      <c r="H40" s="43" t="n">
        <v>7.81135793053041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4.75634665888532</v>
      </c>
      <c r="D41" s="44" t="n">
        <v>4.28840716305372</v>
      </c>
      <c r="E41" s="44" t="n">
        <v>5.02431118314424</v>
      </c>
      <c r="F41" s="44" t="n">
        <v>5.66984445559457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6.10423265188598</v>
      </c>
      <c r="D42" s="40" t="n">
        <v>5.14018691588785</v>
      </c>
      <c r="E42" s="40" t="n">
        <v>16.8284789644013</v>
      </c>
      <c r="F42" s="40" t="n">
        <v>4.39024390243903</v>
      </c>
      <c r="G42" s="40" t="n">
        <v>7.15798446927821</v>
      </c>
      <c r="H42" s="41" t="n">
        <v>7.85608326645753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3.77252252252251</v>
      </c>
      <c r="D43" s="42" t="n">
        <v>4.03854979348326</v>
      </c>
      <c r="E43" s="42" t="n">
        <v>8.59872611464969</v>
      </c>
      <c r="F43" s="42" t="n">
        <v>1.32075471698114</v>
      </c>
      <c r="G43" s="42" t="n">
        <v>5.82630585273758</v>
      </c>
      <c r="H43" s="43" t="n">
        <v>6.2659230186600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3.35533553355336</v>
      </c>
      <c r="D44" s="42" t="n">
        <v>2.87992910943731</v>
      </c>
      <c r="E44" s="42" t="n">
        <v>12.8526645768025</v>
      </c>
      <c r="F44" s="42" t="n">
        <v>1.13207547169812</v>
      </c>
      <c r="G44" s="42" t="n">
        <v>5.75494827483108</v>
      </c>
      <c r="H44" s="43" t="n">
        <v>6.18850985476614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3.21708569883752</v>
      </c>
      <c r="D45" s="42" t="n">
        <v>3.07557117750439</v>
      </c>
      <c r="E45" s="42" t="n">
        <v>2.54237288135593</v>
      </c>
      <c r="F45" s="42" t="n">
        <v>3.84254920337395</v>
      </c>
      <c r="G45" s="42" t="n">
        <v>7.00838850193</v>
      </c>
      <c r="H45" s="43" t="n">
        <v>7.3141734217637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4.08774373259053</v>
      </c>
      <c r="D46" s="44" t="n">
        <v>3.76186172616357</v>
      </c>
      <c r="E46" s="44" t="n">
        <v>9.9537037037037</v>
      </c>
      <c r="F46" s="44" t="n">
        <v>2.65906932573598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1.35685210312076</v>
      </c>
      <c r="D47" s="40" t="n">
        <v>0.622222222222206</v>
      </c>
      <c r="E47" s="40" t="n">
        <v>-9.97229916897507</v>
      </c>
      <c r="F47" s="40" t="n">
        <v>-2.05607476635514</v>
      </c>
      <c r="G47" s="40" t="n">
        <v>4.88371803955204</v>
      </c>
      <c r="H47" s="41" t="n">
        <v>5.05619877568965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1.13944655453066</v>
      </c>
      <c r="D48" s="42" t="n">
        <v>1.85266872518748</v>
      </c>
      <c r="E48" s="42" t="n">
        <v>-1.75953079178885</v>
      </c>
      <c r="F48" s="42" t="n">
        <v>1.21042830540037</v>
      </c>
      <c r="G48" s="42" t="n">
        <v>5.59117020897013</v>
      </c>
      <c r="H48" s="43" t="n">
        <v>5.55195576578326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1.33049494411921</v>
      </c>
      <c r="D49" s="42" t="n">
        <v>1.98105081826012</v>
      </c>
      <c r="E49" s="42" t="n">
        <v>-8.88888888888889</v>
      </c>
      <c r="F49" s="42" t="n">
        <v>3.9179104477612</v>
      </c>
      <c r="G49" s="42" t="n">
        <v>3.80766055616498</v>
      </c>
      <c r="H49" s="43" t="n">
        <v>3.7809219909093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0.838135149292825</v>
      </c>
      <c r="D50" s="42" t="n">
        <v>1.53452685421995</v>
      </c>
      <c r="E50" s="42" t="n">
        <v>-8.53994490358126</v>
      </c>
      <c r="F50" s="42" t="n">
        <v>2.52707581227436</v>
      </c>
      <c r="G50" s="42" t="n">
        <v>0.23577776434314</v>
      </c>
      <c r="H50" s="43" t="n">
        <v>0.412016224283335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0.495082625275984</v>
      </c>
      <c r="D51" s="44" t="n">
        <v>1.50244964616222</v>
      </c>
      <c r="E51" s="44" t="n">
        <v>-7.36842105263158</v>
      </c>
      <c r="F51" s="44" t="n">
        <v>1.41073080481036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0.577716643741397</v>
      </c>
      <c r="D52" s="40" t="n">
        <v>-0.0441696113074244</v>
      </c>
      <c r="E52" s="40" t="n">
        <v>-0.92307692307692</v>
      </c>
      <c r="F52" s="40" t="n">
        <v>1.62213740458014</v>
      </c>
      <c r="G52" s="40" t="n">
        <v>1.36525242948566</v>
      </c>
      <c r="H52" s="41" t="n">
        <v>1.13104691591192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0.321888412017174</v>
      </c>
      <c r="D53" s="42" t="n">
        <v>-0.259852750108266</v>
      </c>
      <c r="E53" s="42" t="n">
        <v>3.88059701492539</v>
      </c>
      <c r="F53" s="42" t="n">
        <v>-0.735970561177552</v>
      </c>
      <c r="G53" s="42" t="n">
        <v>1.68506420364946</v>
      </c>
      <c r="H53" s="43" t="n">
        <v>1.30244835735991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2.46848739495798</v>
      </c>
      <c r="D54" s="42" t="n">
        <v>1.5625</v>
      </c>
      <c r="E54" s="42" t="n">
        <v>13.719512195122</v>
      </c>
      <c r="F54" s="42" t="n">
        <v>-0.269299820466784</v>
      </c>
      <c r="G54" s="42" t="n">
        <v>1.42275094232738</v>
      </c>
      <c r="H54" s="43" t="n">
        <v>1.15573219440819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4.02597402597402</v>
      </c>
      <c r="D55" s="42" t="n">
        <v>1.76322418136022</v>
      </c>
      <c r="E55" s="42" t="n">
        <v>27.4096385542169</v>
      </c>
      <c r="F55" s="42" t="n">
        <v>0.792253521126753</v>
      </c>
      <c r="G55" s="42" t="n">
        <v>3.23783675110576</v>
      </c>
      <c r="H55" s="43" t="n">
        <v>2.86224913147746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1.8773716796485</v>
      </c>
      <c r="D56" s="44" t="n">
        <v>0.772283599699676</v>
      </c>
      <c r="E56" s="44" t="n">
        <v>11.0606060606061</v>
      </c>
      <c r="F56" s="44" t="n">
        <v>0.342075256556456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8.06892778993435</v>
      </c>
      <c r="D57" s="40" t="n">
        <v>7.90985417587274</v>
      </c>
      <c r="E57" s="40" t="n">
        <v>23.2919254658385</v>
      </c>
      <c r="F57" s="40" t="n">
        <v>3.28638497652582</v>
      </c>
      <c r="G57" s="40" t="n">
        <v>3.45133984941309</v>
      </c>
      <c r="H57" s="41" t="n">
        <v>3.51117336219519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5.3475935828877</v>
      </c>
      <c r="D58" s="42" t="n">
        <v>6.51324359531047</v>
      </c>
      <c r="E58" s="42" t="n">
        <v>10.0574712643678</v>
      </c>
      <c r="F58" s="42" t="n">
        <v>1.29749768303986</v>
      </c>
      <c r="G58" s="42" t="n">
        <v>3.42837520492711</v>
      </c>
      <c r="H58" s="43" t="n">
        <v>3.67329212620693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2.38339313172733</v>
      </c>
      <c r="D59" s="42" t="n">
        <v>2.66112266112266</v>
      </c>
      <c r="E59" s="42" t="n">
        <v>4.82573726541556</v>
      </c>
      <c r="F59" s="42" t="n">
        <v>1.26012601260126</v>
      </c>
      <c r="G59" s="42" t="n">
        <v>3.00859291084853</v>
      </c>
      <c r="H59" s="43" t="n">
        <v>3.23406667513709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0.0998751560549351</v>
      </c>
      <c r="D60" s="42" t="n">
        <v>1.40264026402642</v>
      </c>
      <c r="E60" s="42" t="n">
        <v>-7.56501182033097</v>
      </c>
      <c r="F60" s="42" t="n">
        <v>0.436681222707421</v>
      </c>
      <c r="G60" s="42" t="n">
        <v>4.913291983525</v>
      </c>
      <c r="H60" s="43" t="n">
        <v>5.28774554996099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3.86852251192578</v>
      </c>
      <c r="D61" s="44" t="n">
        <v>4.54497072911121</v>
      </c>
      <c r="E61" s="44" t="n">
        <v>6.54843110504774</v>
      </c>
      <c r="F61" s="44" t="n">
        <v>1.54545454545453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1.67046317388002</v>
      </c>
      <c r="D62" s="40" t="n">
        <v>1.67895167895166</v>
      </c>
      <c r="E62" s="40" t="n">
        <v>0.251889168765757</v>
      </c>
      <c r="F62" s="40" t="n">
        <v>2.54545454545453</v>
      </c>
      <c r="G62" s="40" t="n">
        <v>5.17833732652231</v>
      </c>
      <c r="H62" s="41" t="n">
        <v>5.62475013070088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2.41116751269036</v>
      </c>
      <c r="D63" s="42" t="n">
        <v>0.693028944150015</v>
      </c>
      <c r="E63" s="42" t="n">
        <v>9.39947780678851</v>
      </c>
      <c r="F63" s="42" t="n">
        <v>4.20860018298261</v>
      </c>
      <c r="G63" s="42" t="n">
        <v>5.85299504128692</v>
      </c>
      <c r="H63" s="43" t="n">
        <v>6.52320042085164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3.35419274092617</v>
      </c>
      <c r="D64" s="42" t="n">
        <v>3.03766707168893</v>
      </c>
      <c r="E64" s="42" t="n">
        <v>9.46291560102301</v>
      </c>
      <c r="F64" s="42" t="n">
        <v>2.3111111111111</v>
      </c>
      <c r="G64" s="42" t="n">
        <v>7.51921252124588</v>
      </c>
      <c r="H64" s="43" t="n">
        <v>7.76418684793516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4.63956098777749</v>
      </c>
      <c r="D65" s="42" t="n">
        <v>5.32953620829943</v>
      </c>
      <c r="E65" s="42" t="n">
        <v>11.5089514066496</v>
      </c>
      <c r="F65" s="42" t="n">
        <v>1.21739130434784</v>
      </c>
      <c r="G65" s="42" t="n">
        <v>6.08091176552479</v>
      </c>
      <c r="H65" s="43" t="n">
        <v>6.39455095013177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3.02610883925763</v>
      </c>
      <c r="D66" s="44" t="n">
        <v>2.68784361637142</v>
      </c>
      <c r="E66" s="44" t="n">
        <v>7.61843790012804</v>
      </c>
      <c r="F66" s="44" t="n">
        <v>2.55147717099374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2.09111277072442</v>
      </c>
      <c r="D67" s="40" t="n">
        <v>0.201369311316952</v>
      </c>
      <c r="E67" s="40" t="n">
        <v>9.79899497487438</v>
      </c>
      <c r="F67" s="40" t="n">
        <v>3.90070921985814</v>
      </c>
      <c r="G67" s="40" t="n">
        <v>5.65512646938731</v>
      </c>
      <c r="H67" s="41" t="n">
        <v>5.89588307226461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2.52788104089218</v>
      </c>
      <c r="D68" s="42" t="n">
        <v>2.42914979757086</v>
      </c>
      <c r="E68" s="42" t="n">
        <v>5.01193317422435</v>
      </c>
      <c r="F68" s="42" t="n">
        <v>2.19490781387182</v>
      </c>
      <c r="G68" s="42" t="n">
        <v>5.00424946375814</v>
      </c>
      <c r="H68" s="43" t="n">
        <v>5.10585760665782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3.34221361104383</v>
      </c>
      <c r="D69" s="42" t="n">
        <v>3.85220125786164</v>
      </c>
      <c r="E69" s="42" t="n">
        <v>3.97196261682242</v>
      </c>
      <c r="F69" s="42" t="n">
        <v>2.25890529973935</v>
      </c>
      <c r="G69" s="42" t="n">
        <v>2.55838311738692</v>
      </c>
      <c r="H69" s="43" t="n">
        <v>2.5995589798554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1.23957091775924</v>
      </c>
      <c r="D70" s="42" t="n">
        <v>1.35187331015835</v>
      </c>
      <c r="E70" s="42" t="n">
        <v>1.1467889908257</v>
      </c>
      <c r="F70" s="42" t="n">
        <v>1.46048109965635</v>
      </c>
      <c r="G70" s="42" t="n">
        <v>2.7690530975774</v>
      </c>
      <c r="H70" s="43" t="n">
        <v>2.91608635097494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2.29604298974108</v>
      </c>
      <c r="D71" s="44" t="n">
        <v>1.96311719214752</v>
      </c>
      <c r="E71" s="44" t="n">
        <v>4.8780487804878</v>
      </c>
      <c r="F71" s="44" t="n">
        <v>2.4443474465299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1.58497927334795</v>
      </c>
      <c r="D72" s="40" t="n">
        <v>1.64790996784565</v>
      </c>
      <c r="E72" s="40" t="n">
        <v>5.03432494279177</v>
      </c>
      <c r="F72" s="40" t="n">
        <v>0.511945392491469</v>
      </c>
      <c r="G72" s="40" t="n">
        <v>2.83436219223221</v>
      </c>
      <c r="H72" s="41" t="n">
        <v>2.93732185899023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3.6499879139473</v>
      </c>
      <c r="D73" s="42" t="n">
        <v>4.54545454545455</v>
      </c>
      <c r="E73" s="42" t="n">
        <v>5.68181818181819</v>
      </c>
      <c r="F73" s="42" t="n">
        <v>1.28865979381443</v>
      </c>
      <c r="G73" s="42" t="n">
        <v>4.65013200747721</v>
      </c>
      <c r="H73" s="43" t="n">
        <v>4.64725741333704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2.67166627607219</v>
      </c>
      <c r="D74" s="42" t="n">
        <v>1.74110522331567</v>
      </c>
      <c r="E74" s="42" t="n">
        <v>6.29213483146067</v>
      </c>
      <c r="F74" s="42" t="n">
        <v>3.90824129141888</v>
      </c>
      <c r="G74" s="42" t="n">
        <v>6.06903073286051</v>
      </c>
      <c r="H74" s="43" t="n">
        <v>5.9544808453068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4.02637155639273</v>
      </c>
      <c r="D75" s="42" t="n">
        <v>2.62957317073172</v>
      </c>
      <c r="E75" s="42" t="n">
        <v>10.204081632653</v>
      </c>
      <c r="F75" s="42" t="n">
        <v>5.2497883149873</v>
      </c>
      <c r="G75" s="42" t="n">
        <v>5.99247428999523</v>
      </c>
      <c r="H75" s="43" t="n">
        <v>5.72920270966452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2.99068767908311</v>
      </c>
      <c r="D76" s="44" t="n">
        <v>2.63516141579152</v>
      </c>
      <c r="E76" s="44" t="n">
        <v>6.80657969370391</v>
      </c>
      <c r="F76" s="44" t="n">
        <v>2.74818917767364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3.79260681709073</v>
      </c>
      <c r="D77" s="40" t="n">
        <v>3.83550810597073</v>
      </c>
      <c r="E77" s="40" t="n">
        <v>9.3681917211329</v>
      </c>
      <c r="F77" s="40" t="n">
        <v>2.12224108658742</v>
      </c>
      <c r="G77" s="40" t="n">
        <v>6.51034455476878</v>
      </c>
      <c r="H77" s="41" t="n">
        <v>6.47625491906906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3.38152985074626</v>
      </c>
      <c r="D78" s="42" t="n">
        <v>2.19281663516068</v>
      </c>
      <c r="E78" s="42" t="n">
        <v>10.752688172043</v>
      </c>
      <c r="F78" s="42" t="n">
        <v>3.7319762510602</v>
      </c>
      <c r="G78" s="42" t="n">
        <v>3.76491602828521</v>
      </c>
      <c r="H78" s="43" t="n">
        <v>4.06505417023506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3.7890892490299</v>
      </c>
      <c r="D79" s="42" t="n">
        <v>3.98065476190477</v>
      </c>
      <c r="E79" s="42" t="n">
        <v>5.91966173361523</v>
      </c>
      <c r="F79" s="42" t="n">
        <v>2.86181520850369</v>
      </c>
      <c r="G79" s="42" t="n">
        <v>3.95478211254547</v>
      </c>
      <c r="H79" s="43" t="n">
        <v>3.9995151123323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2.60298777727479</v>
      </c>
      <c r="D80" s="42" t="n">
        <v>3.08206461195692</v>
      </c>
      <c r="E80" s="42" t="n">
        <v>6.17283950617285</v>
      </c>
      <c r="F80" s="42" t="n">
        <v>0.402252614641995</v>
      </c>
      <c r="G80" s="42" t="n">
        <v>3.20554524790569</v>
      </c>
      <c r="H80" s="43" t="n">
        <v>3.33444845240867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3.38491856488727</v>
      </c>
      <c r="D81" s="44" t="n">
        <v>3.26859308384653</v>
      </c>
      <c r="E81" s="44" t="n">
        <v>8.01911842804034</v>
      </c>
      <c r="F81" s="44" t="n">
        <v>2.26000414679659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2.42830712303423</v>
      </c>
      <c r="D82" s="40" t="n">
        <v>2.81797410510282</v>
      </c>
      <c r="E82" s="40" t="n">
        <v>0.398406374501988</v>
      </c>
      <c r="F82" s="40" t="n">
        <v>2.16126350789692</v>
      </c>
      <c r="G82" s="40" t="n">
        <v>2.70661751734001</v>
      </c>
      <c r="H82" s="41" t="n">
        <v>2.59716368987893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1.82720505301151</v>
      </c>
      <c r="D83" s="42" t="n">
        <v>2.99667036625971</v>
      </c>
      <c r="E83" s="42" t="n">
        <v>-1.16504854368932</v>
      </c>
      <c r="F83" s="42" t="n">
        <v>0</v>
      </c>
      <c r="G83" s="42" t="n">
        <v>3.13051811494537</v>
      </c>
      <c r="H83" s="43" t="n">
        <v>2.89713801754583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3.84869144490874</v>
      </c>
      <c r="D84" s="42" t="n">
        <v>4.32915921288016</v>
      </c>
      <c r="E84" s="42" t="n">
        <v>4.59081836327346</v>
      </c>
      <c r="F84" s="42" t="n">
        <v>1.90779014308427</v>
      </c>
      <c r="G84" s="42" t="n">
        <v>3.43470206853966</v>
      </c>
      <c r="H84" s="43" t="n">
        <v>3.20695630551174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4.03706154864327</v>
      </c>
      <c r="D85" s="42" t="n">
        <v>4.17867435158502</v>
      </c>
      <c r="E85" s="42" t="n">
        <v>0.775193798449607</v>
      </c>
      <c r="F85" s="42" t="n">
        <v>4.48717948717949</v>
      </c>
      <c r="G85" s="42" t="n">
        <v>3.69589241521004</v>
      </c>
      <c r="H85" s="43" t="n">
        <v>3.43094820851719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3.0498402197679</v>
      </c>
      <c r="D86" s="44" t="n">
        <v>3.59633027522936</v>
      </c>
      <c r="E86" s="44" t="n">
        <v>1.1307767944936</v>
      </c>
      <c r="F86" s="44" t="n">
        <v>2.1492295214923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2.89004289907429</v>
      </c>
      <c r="D87" s="40" t="n">
        <v>4.03703703703704</v>
      </c>
      <c r="E87" s="40" t="n">
        <v>-1.38888888888889</v>
      </c>
      <c r="F87" s="40" t="n">
        <v>1.79007323026852</v>
      </c>
      <c r="G87" s="40" t="n">
        <v>2.78536170828285</v>
      </c>
      <c r="H87" s="41" t="n">
        <v>2.66019006014768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-0.731058927780239</v>
      </c>
      <c r="D88" s="42" t="n">
        <v>-0.143678160919535</v>
      </c>
      <c r="E88" s="42" t="n">
        <v>0.392927308447938</v>
      </c>
      <c r="F88" s="42" t="n">
        <v>-2.69828291087489</v>
      </c>
      <c r="G88" s="42" t="n">
        <v>2.25941062594106</v>
      </c>
      <c r="H88" s="43" t="n">
        <v>2.46769785066468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-1.29182549767047</v>
      </c>
      <c r="D89" s="42" t="n">
        <v>-1.6803840877915</v>
      </c>
      <c r="E89" s="42" t="n">
        <v>1.33587786259541</v>
      </c>
      <c r="F89" s="42" t="n">
        <v>-1.5600624024961</v>
      </c>
      <c r="G89" s="42" t="n">
        <v>1.28929018564121</v>
      </c>
      <c r="H89" s="43" t="n">
        <v>1.1903686302855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-0.508905852417314</v>
      </c>
      <c r="D90" s="42" t="n">
        <v>-1.76348547717843</v>
      </c>
      <c r="E90" s="42" t="n">
        <v>5.76923076923077</v>
      </c>
      <c r="F90" s="42" t="n">
        <v>-0.306748466257673</v>
      </c>
      <c r="G90" s="42" t="n">
        <v>1.50476948132359</v>
      </c>
      <c r="H90" s="43" t="n">
        <v>1.62624860510057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0.054404004134696</v>
      </c>
      <c r="D91" s="44" t="n">
        <v>0.0442791356712604</v>
      </c>
      <c r="E91" s="44" t="n">
        <v>1.55566358774915</v>
      </c>
      <c r="F91" s="44" t="n">
        <v>-0.694720127034543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0.504718016238755</v>
      </c>
      <c r="D92" s="45" t="n">
        <v>-1.77999288002849</v>
      </c>
      <c r="E92" s="45" t="n">
        <v>3.42052313883299</v>
      </c>
      <c r="F92" s="45" t="n">
        <v>0.559552358113507</v>
      </c>
      <c r="G92" s="45" t="n">
        <v>0.956946215752666</v>
      </c>
      <c r="H92" s="46" t="n">
        <v>1.1185913211921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0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05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7</v>
      </c>
      <c r="D11" s="48" t="s">
        <v>106</v>
      </c>
      <c r="E11" s="48" t="s">
        <v>107</v>
      </c>
      <c r="F11" s="48" t="s">
        <v>108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0.960582974494855</v>
      </c>
      <c r="D12" s="40" t="n">
        <v>-2.11956521739131</v>
      </c>
      <c r="E12" s="40" t="n">
        <v>1.42348754448398</v>
      </c>
      <c r="F12" s="40" t="n">
        <v>0.665926748057728</v>
      </c>
      <c r="G12" s="40" t="n">
        <v>-13.599763922263</v>
      </c>
      <c r="H12" s="41" t="n">
        <v>-13.3812875580662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0.401337792642124</v>
      </c>
      <c r="D13" s="42" t="n">
        <v>1.33259300388673</v>
      </c>
      <c r="E13" s="42" t="n">
        <v>2.10526315789474</v>
      </c>
      <c r="F13" s="42" t="n">
        <v>-1.9845644983462</v>
      </c>
      <c r="G13" s="42" t="n">
        <v>3.96519476295032</v>
      </c>
      <c r="H13" s="43" t="n">
        <v>3.89963454853375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0.79946702198535</v>
      </c>
      <c r="D14" s="42" t="n">
        <v>2.41095890410958</v>
      </c>
      <c r="E14" s="42" t="n">
        <v>-7.56013745704468</v>
      </c>
      <c r="F14" s="42" t="n">
        <v>0.224971878515177</v>
      </c>
      <c r="G14" s="42" t="n">
        <v>4.07834425793531</v>
      </c>
      <c r="H14" s="43" t="n">
        <v>3.91055062268548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0.826173165895568</v>
      </c>
      <c r="D15" s="42" t="n">
        <v>0.963081861958258</v>
      </c>
      <c r="E15" s="42" t="n">
        <v>1.11524163568772</v>
      </c>
      <c r="F15" s="42" t="n">
        <v>0.448933782267119</v>
      </c>
      <c r="G15" s="42" t="n">
        <v>9.54306327972343</v>
      </c>
      <c r="H15" s="43" t="n">
        <v>9.5467429892396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3.18030264170299</v>
      </c>
      <c r="D16" s="44" t="n">
        <v>2.7847396268449</v>
      </c>
      <c r="E16" s="44" t="n">
        <v>2.19579139981703</v>
      </c>
      <c r="F16" s="44" t="n">
        <v>4.40104925677645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2.03212061619141</v>
      </c>
      <c r="D17" s="40" t="n">
        <v>-4.55749867514574</v>
      </c>
      <c r="E17" s="40" t="n">
        <v>5.14705882352942</v>
      </c>
      <c r="F17" s="40" t="n">
        <v>1.1173184357542</v>
      </c>
      <c r="G17" s="40" t="n">
        <v>-14.7545932298742</v>
      </c>
      <c r="H17" s="41" t="n">
        <v>-14.8030447671205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1.03713616594179</v>
      </c>
      <c r="D18" s="42" t="n">
        <v>2.10993892282065</v>
      </c>
      <c r="E18" s="42" t="n">
        <v>-1.74825174825175</v>
      </c>
      <c r="F18" s="42" t="n">
        <v>-0.220994475138127</v>
      </c>
      <c r="G18" s="42" t="n">
        <v>7.25300196375109</v>
      </c>
      <c r="H18" s="43" t="n">
        <v>7.24490247246672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1.2251655629139</v>
      </c>
      <c r="D19" s="42" t="n">
        <v>2.12071778140293</v>
      </c>
      <c r="E19" s="42" t="n">
        <v>-1.06761565836298</v>
      </c>
      <c r="F19" s="42" t="n">
        <v>0.110741971207091</v>
      </c>
      <c r="G19" s="42" t="n">
        <v>2.55282747028456</v>
      </c>
      <c r="H19" s="43" t="n">
        <v>2.5845121733273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1.53745502126267</v>
      </c>
      <c r="D20" s="42" t="n">
        <v>1.6506922257721</v>
      </c>
      <c r="E20" s="42" t="n">
        <v>3.23741007194245</v>
      </c>
      <c r="F20" s="42" t="n">
        <v>0.663716814159287</v>
      </c>
      <c r="G20" s="42" t="n">
        <v>9.37614329826</v>
      </c>
      <c r="H20" s="43" t="n">
        <v>9.35259511397595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0.836854751843561</v>
      </c>
      <c r="D21" s="44" t="n">
        <v>0.609590896775941</v>
      </c>
      <c r="E21" s="44" t="n">
        <v>1.34288272157565</v>
      </c>
      <c r="F21" s="44" t="n">
        <v>1.11669458403128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0.418814432989706</v>
      </c>
      <c r="D22" s="40" t="n">
        <v>-0.471451021477208</v>
      </c>
      <c r="E22" s="40" t="n">
        <v>-2.4390243902439</v>
      </c>
      <c r="F22" s="40" t="n">
        <v>3.07692307692307</v>
      </c>
      <c r="G22" s="40" t="n">
        <v>-13.6125234145036</v>
      </c>
      <c r="H22" s="41" t="n">
        <v>-13.4362745098039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0.224574911774141</v>
      </c>
      <c r="D23" s="42" t="n">
        <v>0.421052631578945</v>
      </c>
      <c r="E23" s="42" t="n">
        <v>-2.85714285714286</v>
      </c>
      <c r="F23" s="42" t="n">
        <v>0.639658848614076</v>
      </c>
      <c r="G23" s="42" t="n">
        <v>5.608214849921</v>
      </c>
      <c r="H23" s="43" t="n">
        <v>5.43349000509654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2.91293213828425</v>
      </c>
      <c r="D24" s="42" t="n">
        <v>3.87840670859538</v>
      </c>
      <c r="E24" s="42" t="n">
        <v>3.30882352941177</v>
      </c>
      <c r="F24" s="42" t="n">
        <v>0.847457627118644</v>
      </c>
      <c r="G24" s="42" t="n">
        <v>4.01836127121004</v>
      </c>
      <c r="H24" s="43" t="n">
        <v>4.10344549775761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1.58631415241058</v>
      </c>
      <c r="D25" s="42" t="n">
        <v>0.958627648839567</v>
      </c>
      <c r="E25" s="42" t="n">
        <v>6.40569395017793</v>
      </c>
      <c r="F25" s="42" t="n">
        <v>1.47058823529412</v>
      </c>
      <c r="G25" s="42" t="n">
        <v>10.6376979147574</v>
      </c>
      <c r="H25" s="43" t="n">
        <v>10.6384625306333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4.53574363188167</v>
      </c>
      <c r="D26" s="44" t="n">
        <v>4.90103675777569</v>
      </c>
      <c r="E26" s="44" t="n">
        <v>0</v>
      </c>
      <c r="F26" s="44" t="n">
        <v>4.91441192711208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1.10226576852419</v>
      </c>
      <c r="D27" s="40" t="n">
        <v>-0.449775112443774</v>
      </c>
      <c r="E27" s="40" t="n">
        <v>-4.34782608695652</v>
      </c>
      <c r="F27" s="40" t="n">
        <v>-1.44927536231883</v>
      </c>
      <c r="G27" s="40" t="n">
        <v>-12.6694872056275</v>
      </c>
      <c r="H27" s="41" t="n">
        <v>-12.6209517591923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0.278637770897831</v>
      </c>
      <c r="D28" s="42" t="n">
        <v>0</v>
      </c>
      <c r="E28" s="42" t="n">
        <v>0.349650349650361</v>
      </c>
      <c r="F28" s="42" t="n">
        <v>0.840336134453779</v>
      </c>
      <c r="G28" s="42" t="n">
        <v>3.83043922369765</v>
      </c>
      <c r="H28" s="43" t="n">
        <v>3.68369089550646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2.77863538129053</v>
      </c>
      <c r="D29" s="42" t="n">
        <v>2.81124497991966</v>
      </c>
      <c r="E29" s="42" t="n">
        <v>6.96864111498259</v>
      </c>
      <c r="F29" s="42" t="n">
        <v>1.45833333333334</v>
      </c>
      <c r="G29" s="42" t="n">
        <v>4.09950108917153</v>
      </c>
      <c r="H29" s="43" t="n">
        <v>4.07653803096007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1.05136677680986</v>
      </c>
      <c r="D30" s="42" t="n">
        <v>1.26953125</v>
      </c>
      <c r="E30" s="42" t="n">
        <v>-2.60586319218241</v>
      </c>
      <c r="F30" s="42" t="n">
        <v>1.7453798767967</v>
      </c>
      <c r="G30" s="42" t="n">
        <v>12.8415595636678</v>
      </c>
      <c r="H30" s="43" t="n">
        <v>12.906615892484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3.45857569564534</v>
      </c>
      <c r="D31" s="44" t="n">
        <v>4.04312668463611</v>
      </c>
      <c r="E31" s="44" t="n">
        <v>4.15194346289754</v>
      </c>
      <c r="F31" s="44" t="n">
        <v>2.02631578947367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1.57550535077289</v>
      </c>
      <c r="D32" s="40" t="n">
        <v>-1.44648023143684</v>
      </c>
      <c r="E32" s="40" t="n">
        <v>0.334448160535118</v>
      </c>
      <c r="F32" s="40" t="n">
        <v>-2.42179616548941</v>
      </c>
      <c r="G32" s="40" t="n">
        <v>-14.5087576569678</v>
      </c>
      <c r="H32" s="41" t="n">
        <v>-14.4853263250109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2.99003322259136</v>
      </c>
      <c r="D33" s="42" t="n">
        <v>3.57142857142858</v>
      </c>
      <c r="E33" s="42" t="n">
        <v>4</v>
      </c>
      <c r="F33" s="42" t="n">
        <v>1.44777662874871</v>
      </c>
      <c r="G33" s="42" t="n">
        <v>5.42424115202149</v>
      </c>
      <c r="H33" s="43" t="n">
        <v>5.4871177585412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2.34604105571847</v>
      </c>
      <c r="D34" s="42" t="n">
        <v>1.93670288143599</v>
      </c>
      <c r="E34" s="42" t="n">
        <v>5.76923076923077</v>
      </c>
      <c r="F34" s="42" t="n">
        <v>2.14067278287462</v>
      </c>
      <c r="G34" s="42" t="n">
        <v>3.5482457886982</v>
      </c>
      <c r="H34" s="43" t="n">
        <v>3.53132549133861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0.200573065902574</v>
      </c>
      <c r="D35" s="42" t="n">
        <v>0.509731232622784</v>
      </c>
      <c r="E35" s="42" t="n">
        <v>-11.5151515151515</v>
      </c>
      <c r="F35" s="42" t="n">
        <v>3.39321357285429</v>
      </c>
      <c r="G35" s="42" t="n">
        <v>10.8696766915366</v>
      </c>
      <c r="H35" s="43" t="n">
        <v>10.6875688858664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4.14830572861267</v>
      </c>
      <c r="D36" s="44" t="n">
        <v>4.71255859856896</v>
      </c>
      <c r="E36" s="44" t="n">
        <v>4.66497031382527</v>
      </c>
      <c r="F36" s="44" t="n">
        <v>2.81145215372712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0.686302545038615</v>
      </c>
      <c r="D37" s="40" t="n">
        <v>-1.33702166897187</v>
      </c>
      <c r="E37" s="40" t="n">
        <v>5.82191780821917</v>
      </c>
      <c r="F37" s="40" t="n">
        <v>-1.06177606177607</v>
      </c>
      <c r="G37" s="40" t="n">
        <v>-13.1907267156154</v>
      </c>
      <c r="H37" s="41" t="n">
        <v>-12.8801601677948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2.27469046933486</v>
      </c>
      <c r="D38" s="42" t="n">
        <v>1.82242990654207</v>
      </c>
      <c r="E38" s="42" t="n">
        <v>1.61812297734627</v>
      </c>
      <c r="F38" s="42" t="n">
        <v>3.41463414634147</v>
      </c>
      <c r="G38" s="42" t="n">
        <v>5.82468665503417</v>
      </c>
      <c r="H38" s="43" t="n">
        <v>5.95316261764063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2.36486486486487</v>
      </c>
      <c r="D39" s="42" t="n">
        <v>3.57962368058742</v>
      </c>
      <c r="E39" s="42" t="n">
        <v>1.5923566878981</v>
      </c>
      <c r="F39" s="42" t="n">
        <v>0</v>
      </c>
      <c r="G39" s="42" t="n">
        <v>5.24229074889868</v>
      </c>
      <c r="H39" s="43" t="n">
        <v>5.33062498565494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1.73267326732673</v>
      </c>
      <c r="D40" s="42" t="n">
        <v>0.841825431989363</v>
      </c>
      <c r="E40" s="42" t="n">
        <v>10.9717868338558</v>
      </c>
      <c r="F40" s="42" t="n">
        <v>0.660377358490564</v>
      </c>
      <c r="G40" s="42" t="n">
        <v>10.9202894217545</v>
      </c>
      <c r="H40" s="43" t="n">
        <v>10.8865476177506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4.75634665888532</v>
      </c>
      <c r="D41" s="44" t="n">
        <v>4.28840716305372</v>
      </c>
      <c r="E41" s="44" t="n">
        <v>5.02431118314424</v>
      </c>
      <c r="F41" s="44" t="n">
        <v>5.66984445559457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0.378480670451481</v>
      </c>
      <c r="D42" s="40" t="n">
        <v>-1.14235500878735</v>
      </c>
      <c r="E42" s="40" t="n">
        <v>1.97740112994352</v>
      </c>
      <c r="F42" s="40" t="n">
        <v>0.281162136832251</v>
      </c>
      <c r="G42" s="40" t="n">
        <v>-13.2566364048045</v>
      </c>
      <c r="H42" s="41" t="n">
        <v>-12.8440186686318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0.0271370420624066</v>
      </c>
      <c r="D43" s="42" t="n">
        <v>0.75555555555556</v>
      </c>
      <c r="E43" s="42" t="n">
        <v>-5.54016620498615</v>
      </c>
      <c r="F43" s="42" t="n">
        <v>0.373831775700936</v>
      </c>
      <c r="G43" s="42" t="n">
        <v>4.50957725820686</v>
      </c>
      <c r="H43" s="43" t="n">
        <v>4.3910577996234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1.95333695062399</v>
      </c>
      <c r="D44" s="42" t="n">
        <v>2.42611380679311</v>
      </c>
      <c r="E44" s="42" t="n">
        <v>5.57184750733137</v>
      </c>
      <c r="F44" s="42" t="n">
        <v>-0.186219739292369</v>
      </c>
      <c r="G44" s="42" t="n">
        <v>5.17132696630549</v>
      </c>
      <c r="H44" s="43" t="n">
        <v>5.25389317263871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1.59659393294305</v>
      </c>
      <c r="D45" s="42" t="n">
        <v>1.03359173126616</v>
      </c>
      <c r="E45" s="42" t="n">
        <v>0.833333333333329</v>
      </c>
      <c r="F45" s="42" t="n">
        <v>3.35820895522387</v>
      </c>
      <c r="G45" s="42" t="n">
        <v>12.2349508634241</v>
      </c>
      <c r="H45" s="43" t="n">
        <v>12.0620132768333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4.08774373259053</v>
      </c>
      <c r="D46" s="44" t="n">
        <v>3.76186172616357</v>
      </c>
      <c r="E46" s="44" t="n">
        <v>9.9537037037037</v>
      </c>
      <c r="F46" s="44" t="n">
        <v>2.65906932573598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4.79308538501833</v>
      </c>
      <c r="D47" s="40" t="n">
        <v>-3.49531116794543</v>
      </c>
      <c r="E47" s="40" t="n">
        <v>-10.4683195592286</v>
      </c>
      <c r="F47" s="40" t="n">
        <v>-5.41516245487365</v>
      </c>
      <c r="G47" s="40" t="n">
        <v>-14.9789412167745</v>
      </c>
      <c r="H47" s="41" t="n">
        <v>-14.6778490921909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2.55845942228336</v>
      </c>
      <c r="D48" s="42" t="n">
        <v>1.98763250883391</v>
      </c>
      <c r="E48" s="42" t="n">
        <v>3.07692307692307</v>
      </c>
      <c r="F48" s="42" t="n">
        <v>3.72137404580153</v>
      </c>
      <c r="G48" s="42" t="n">
        <v>5.21450580706329</v>
      </c>
      <c r="H48" s="43" t="n">
        <v>4.88367600978667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2.14592274678111</v>
      </c>
      <c r="D49" s="42" t="n">
        <v>2.55521870939801</v>
      </c>
      <c r="E49" s="42" t="n">
        <v>-2.08955223880596</v>
      </c>
      <c r="F49" s="42" t="n">
        <v>2.48390064397424</v>
      </c>
      <c r="G49" s="42" t="n">
        <v>3.39490876323497</v>
      </c>
      <c r="H49" s="43" t="n">
        <v>3.4878605265042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1.10294117647058</v>
      </c>
      <c r="D50" s="42" t="n">
        <v>0.591216216216211</v>
      </c>
      <c r="E50" s="42" t="n">
        <v>1.21951219512195</v>
      </c>
      <c r="F50" s="42" t="n">
        <v>1.97486535008977</v>
      </c>
      <c r="G50" s="42" t="n">
        <v>8.37309628080267</v>
      </c>
      <c r="H50" s="43" t="n">
        <v>8.42428916043818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0.495082625275984</v>
      </c>
      <c r="D51" s="44" t="n">
        <v>1.50244964616222</v>
      </c>
      <c r="E51" s="44" t="n">
        <v>-7.36842105263158</v>
      </c>
      <c r="F51" s="44" t="n">
        <v>1.41073080481036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5.03896103896105</v>
      </c>
      <c r="D52" s="40" t="n">
        <v>-4.99580184718724</v>
      </c>
      <c r="E52" s="40" t="n">
        <v>-3.01204819277109</v>
      </c>
      <c r="F52" s="40" t="n">
        <v>-6.25</v>
      </c>
      <c r="G52" s="40" t="n">
        <v>-14.0209087253719</v>
      </c>
      <c r="H52" s="41" t="n">
        <v>-14.0668739570891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2.29759299781182</v>
      </c>
      <c r="D53" s="42" t="n">
        <v>1.76756517896597</v>
      </c>
      <c r="E53" s="42" t="n">
        <v>8.07453416149069</v>
      </c>
      <c r="F53" s="42" t="n">
        <v>1.31455399061034</v>
      </c>
      <c r="G53" s="42" t="n">
        <v>5.54646214282374</v>
      </c>
      <c r="H53" s="43" t="n">
        <v>5.06143757560325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4.33155080213903</v>
      </c>
      <c r="D54" s="42" t="n">
        <v>4.42900564481113</v>
      </c>
      <c r="E54" s="42" t="n">
        <v>7.18390804597702</v>
      </c>
      <c r="F54" s="42" t="n">
        <v>2.96570898980536</v>
      </c>
      <c r="G54" s="42" t="n">
        <v>3.12818467809828</v>
      </c>
      <c r="H54" s="43" t="n">
        <v>3.33797923484023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2.63967196309585</v>
      </c>
      <c r="D55" s="42" t="n">
        <v>0.79002079002079</v>
      </c>
      <c r="E55" s="42" t="n">
        <v>13.4048257372654</v>
      </c>
      <c r="F55" s="42" t="n">
        <v>3.06030603060306</v>
      </c>
      <c r="G55" s="42" t="n">
        <v>10.312567132116</v>
      </c>
      <c r="H55" s="43" t="n">
        <v>10.2534280715815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1.8773716796485</v>
      </c>
      <c r="D56" s="44" t="n">
        <v>0.772283599699676</v>
      </c>
      <c r="E56" s="44" t="n">
        <v>11.0606060606061</v>
      </c>
      <c r="F56" s="44" t="n">
        <v>0.342075256556456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1.34831460674157</v>
      </c>
      <c r="D57" s="40" t="n">
        <v>0.742574257425744</v>
      </c>
      <c r="E57" s="40" t="n">
        <v>-6.14657210401892</v>
      </c>
      <c r="F57" s="40" t="n">
        <v>-3.93013100436681</v>
      </c>
      <c r="G57" s="40" t="n">
        <v>-13.8430979250445</v>
      </c>
      <c r="H57" s="41" t="n">
        <v>-13.5247500177292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-0.278410528980004</v>
      </c>
      <c r="D58" s="42" t="n">
        <v>0.450450450450447</v>
      </c>
      <c r="E58" s="42" t="n">
        <v>-3.5264483627204</v>
      </c>
      <c r="F58" s="42" t="n">
        <v>-0.63636363636364</v>
      </c>
      <c r="G58" s="42" t="n">
        <v>5.52303241263958</v>
      </c>
      <c r="H58" s="43" t="n">
        <v>5.2259843569005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1.3959390862944</v>
      </c>
      <c r="D59" s="42" t="n">
        <v>0.652262535670616</v>
      </c>
      <c r="E59" s="42" t="n">
        <v>2.08877284595302</v>
      </c>
      <c r="F59" s="42" t="n">
        <v>2.9277218664227</v>
      </c>
      <c r="G59" s="42" t="n">
        <v>2.7096207601932</v>
      </c>
      <c r="H59" s="43" t="n">
        <v>2.90017438065642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0.35043804755945</v>
      </c>
      <c r="D60" s="42" t="n">
        <v>-0.445524503847722</v>
      </c>
      <c r="E60" s="42" t="n">
        <v>0</v>
      </c>
      <c r="F60" s="42" t="n">
        <v>2.22222222222221</v>
      </c>
      <c r="G60" s="42" t="n">
        <v>12.3523216650504</v>
      </c>
      <c r="H60" s="43" t="n">
        <v>12.4467460663094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3.86852251192578</v>
      </c>
      <c r="D61" s="44" t="n">
        <v>4.54497072911121</v>
      </c>
      <c r="E61" s="44" t="n">
        <v>6.54843110504774</v>
      </c>
      <c r="F61" s="44" t="n">
        <v>1.54545454545453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0.199551010226998</v>
      </c>
      <c r="D62" s="40" t="n">
        <v>1.01708706265255</v>
      </c>
      <c r="E62" s="40" t="n">
        <v>1.79028132992327</v>
      </c>
      <c r="F62" s="40" t="n">
        <v>-1.91304347826087</v>
      </c>
      <c r="G62" s="40" t="n">
        <v>-13.6254373671657</v>
      </c>
      <c r="H62" s="41" t="n">
        <v>-13.2479603950393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0.448095593726677</v>
      </c>
      <c r="D63" s="42" t="n">
        <v>-0.523560209424076</v>
      </c>
      <c r="E63" s="42" t="n">
        <v>5.27638190954774</v>
      </c>
      <c r="F63" s="42" t="n">
        <v>0.975177304964547</v>
      </c>
      <c r="G63" s="42" t="n">
        <v>6.19990114542368</v>
      </c>
      <c r="H63" s="43" t="n">
        <v>6.12104272210252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2.32961586121438</v>
      </c>
      <c r="D64" s="42" t="n">
        <v>2.99595141700404</v>
      </c>
      <c r="E64" s="42" t="n">
        <v>2.14797136038185</v>
      </c>
      <c r="F64" s="42" t="n">
        <v>1.05355575065846</v>
      </c>
      <c r="G64" s="42" t="n">
        <v>4.32635881662553</v>
      </c>
      <c r="H64" s="43" t="n">
        <v>4.09895285564042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1.59844998789053</v>
      </c>
      <c r="D65" s="42" t="n">
        <v>1.76886792452831</v>
      </c>
      <c r="E65" s="42" t="n">
        <v>1.86915887850468</v>
      </c>
      <c r="F65" s="42" t="n">
        <v>1.12945264986968</v>
      </c>
      <c r="G65" s="42" t="n">
        <v>10.8493676778648</v>
      </c>
      <c r="H65" s="43" t="n">
        <v>11.017596879475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3.02610883925763</v>
      </c>
      <c r="D66" s="44" t="n">
        <v>2.68784361637142</v>
      </c>
      <c r="E66" s="44" t="n">
        <v>7.61843790012804</v>
      </c>
      <c r="F66" s="44" t="n">
        <v>2.55147717099374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2.24076281287246</v>
      </c>
      <c r="D67" s="40" t="n">
        <v>-3.90112012359984</v>
      </c>
      <c r="E67" s="40" t="n">
        <v>0.229357798165125</v>
      </c>
      <c r="F67" s="40" t="n">
        <v>0.687285223367695</v>
      </c>
      <c r="G67" s="40" t="n">
        <v>-13.9721257403827</v>
      </c>
      <c r="H67" s="41" t="n">
        <v>-13.6545644466954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0.877834674469654</v>
      </c>
      <c r="D68" s="42" t="n">
        <v>1.68810289389067</v>
      </c>
      <c r="E68" s="42" t="n">
        <v>0.686498855835254</v>
      </c>
      <c r="F68" s="42" t="n">
        <v>-0.682593856655288</v>
      </c>
      <c r="G68" s="42" t="n">
        <v>5.54566811418809</v>
      </c>
      <c r="H68" s="43" t="n">
        <v>5.32933747582783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3.14237370074935</v>
      </c>
      <c r="D69" s="42" t="n">
        <v>4.42687747035573</v>
      </c>
      <c r="E69" s="42" t="n">
        <v>1.13636363636364</v>
      </c>
      <c r="F69" s="42" t="n">
        <v>1.1168384879725</v>
      </c>
      <c r="G69" s="42" t="n">
        <v>1.89628259235705</v>
      </c>
      <c r="H69" s="43" t="n">
        <v>1.61666434637337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-0.468713381767046</v>
      </c>
      <c r="D70" s="42" t="n">
        <v>-0.681302043906129</v>
      </c>
      <c r="E70" s="42" t="n">
        <v>-0.898876404494388</v>
      </c>
      <c r="F70" s="42" t="n">
        <v>0.339847068819026</v>
      </c>
      <c r="G70" s="42" t="n">
        <v>11.0770685579196</v>
      </c>
      <c r="H70" s="43" t="n">
        <v>11.3600945318788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2.29604298974108</v>
      </c>
      <c r="D71" s="44" t="n">
        <v>1.96311719214752</v>
      </c>
      <c r="E71" s="44" t="n">
        <v>4.8780487804878</v>
      </c>
      <c r="F71" s="44" t="n">
        <v>2.4443474465299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1.90722863197551</v>
      </c>
      <c r="D72" s="40" t="n">
        <v>-3.6204268292683</v>
      </c>
      <c r="E72" s="40" t="n">
        <v>4.08163265306123</v>
      </c>
      <c r="F72" s="40" t="n">
        <v>-0.254022015241318</v>
      </c>
      <c r="G72" s="40" t="n">
        <v>-13.9174555608527</v>
      </c>
      <c r="H72" s="41" t="n">
        <v>-13.6367480950074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2.9284685549688</v>
      </c>
      <c r="D73" s="42" t="n">
        <v>4.58679319889284</v>
      </c>
      <c r="E73" s="42" t="n">
        <v>1.30718954248366</v>
      </c>
      <c r="F73" s="42" t="n">
        <v>0.084889643463498</v>
      </c>
      <c r="G73" s="42" t="n">
        <v>7.40931207721825</v>
      </c>
      <c r="H73" s="43" t="n">
        <v>7.07900781709077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2.16884328358209</v>
      </c>
      <c r="D74" s="42" t="n">
        <v>1.62570888468809</v>
      </c>
      <c r="E74" s="42" t="n">
        <v>1.72043010752687</v>
      </c>
      <c r="F74" s="42" t="n">
        <v>3.7319762510602</v>
      </c>
      <c r="G74" s="42" t="n">
        <v>3.27784325279904</v>
      </c>
      <c r="H74" s="43" t="n">
        <v>2.88603048167026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0.844556037434387</v>
      </c>
      <c r="D75" s="42" t="n">
        <v>0.186011904761912</v>
      </c>
      <c r="E75" s="42" t="n">
        <v>2.74841437632136</v>
      </c>
      <c r="F75" s="42" t="n">
        <v>1.63532297628781</v>
      </c>
      <c r="G75" s="42" t="n">
        <v>10.9968975108765</v>
      </c>
      <c r="H75" s="43" t="n">
        <v>11.1233230968159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2.99068767908311</v>
      </c>
      <c r="D76" s="44" t="n">
        <v>2.63516141579152</v>
      </c>
      <c r="E76" s="44" t="n">
        <v>6.80657969370391</v>
      </c>
      <c r="F76" s="44" t="n">
        <v>2.74818917767364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2.12765957446808</v>
      </c>
      <c r="D77" s="40" t="n">
        <v>-2.48793167471221</v>
      </c>
      <c r="E77" s="40" t="n">
        <v>3.29218106995886</v>
      </c>
      <c r="F77" s="40" t="n">
        <v>-3.21802091713596</v>
      </c>
      <c r="G77" s="40" t="n">
        <v>-13.4968635293929</v>
      </c>
      <c r="H77" s="41" t="n">
        <v>-13.0265301373051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2.52081406105458</v>
      </c>
      <c r="D78" s="42" t="n">
        <v>2.93221629855293</v>
      </c>
      <c r="E78" s="42" t="n">
        <v>2.58964143426294</v>
      </c>
      <c r="F78" s="42" t="n">
        <v>1.66251039068995</v>
      </c>
      <c r="G78" s="42" t="n">
        <v>4.64071161292119</v>
      </c>
      <c r="H78" s="43" t="n">
        <v>4.65415746872702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2.57162192646064</v>
      </c>
      <c r="D79" s="42" t="n">
        <v>3.40362560118388</v>
      </c>
      <c r="E79" s="42" t="n">
        <v>-2.71844660194175</v>
      </c>
      <c r="F79" s="42" t="n">
        <v>2.86181520850369</v>
      </c>
      <c r="G79" s="42" t="n">
        <v>3.4668181051847</v>
      </c>
      <c r="H79" s="43" t="n">
        <v>2.821233960274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-0.307895315592702</v>
      </c>
      <c r="D80" s="42" t="n">
        <v>-0.679785330948121</v>
      </c>
      <c r="E80" s="42" t="n">
        <v>2.9940119760479</v>
      </c>
      <c r="F80" s="42" t="n">
        <v>-0.794912559618439</v>
      </c>
      <c r="G80" s="42" t="n">
        <v>10.196905766526</v>
      </c>
      <c r="H80" s="43" t="n">
        <v>10.4127003862024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3.38491856488727</v>
      </c>
      <c r="D81" s="44" t="n">
        <v>3.26859308384653</v>
      </c>
      <c r="E81" s="44" t="n">
        <v>8.01911842804034</v>
      </c>
      <c r="F81" s="44" t="n">
        <v>2.26000414679659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2.29428634458417</v>
      </c>
      <c r="D82" s="40" t="n">
        <v>-2.73775216138328</v>
      </c>
      <c r="E82" s="40" t="n">
        <v>-2.32558139534885</v>
      </c>
      <c r="F82" s="40" t="n">
        <v>-1.5224358974359</v>
      </c>
      <c r="G82" s="40" t="n">
        <v>-13.9150466169627</v>
      </c>
      <c r="H82" s="41" t="n">
        <v>-13.6470803510476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1.91916911266652</v>
      </c>
      <c r="D83" s="42" t="n">
        <v>3.11111111111111</v>
      </c>
      <c r="E83" s="42" t="n">
        <v>0.992063492063494</v>
      </c>
      <c r="F83" s="42" t="n">
        <v>-0.488201790073234</v>
      </c>
      <c r="G83" s="42" t="n">
        <v>5.07259478908637</v>
      </c>
      <c r="H83" s="43" t="n">
        <v>4.96014604965036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4.6078865750997</v>
      </c>
      <c r="D84" s="42" t="n">
        <v>4.74137931034481</v>
      </c>
      <c r="E84" s="42" t="n">
        <v>2.94695481335954</v>
      </c>
      <c r="F84" s="42" t="n">
        <v>4.82420278004906</v>
      </c>
      <c r="G84" s="42" t="n">
        <v>3.7719939771994</v>
      </c>
      <c r="H84" s="43" t="n">
        <v>3.13082370480807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-0.127064803049564</v>
      </c>
      <c r="D85" s="42" t="n">
        <v>-0.823045267489704</v>
      </c>
      <c r="E85" s="42" t="n">
        <v>-0.763358778625957</v>
      </c>
      <c r="F85" s="42" t="n">
        <v>1.71606864274571</v>
      </c>
      <c r="G85" s="42" t="n">
        <v>10.4751718362643</v>
      </c>
      <c r="H85" s="43" t="n">
        <v>10.6523310444525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3.0498402197679</v>
      </c>
      <c r="D86" s="44" t="n">
        <v>3.59633027522936</v>
      </c>
      <c r="E86" s="44" t="n">
        <v>1.1307767944936</v>
      </c>
      <c r="F86" s="44" t="n">
        <v>2.1492295214923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3.37150127226464</v>
      </c>
      <c r="D87" s="40" t="n">
        <v>-2.86998616874136</v>
      </c>
      <c r="E87" s="40" t="n">
        <v>-4.42307692307692</v>
      </c>
      <c r="F87" s="40" t="n">
        <v>-4.06441717791411</v>
      </c>
      <c r="G87" s="40" t="n">
        <v>-14.670939561553</v>
      </c>
      <c r="H87" s="41" t="n">
        <v>-14.2905745624779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-1.66776387974544</v>
      </c>
      <c r="D88" s="42" t="n">
        <v>-1.03239587041651</v>
      </c>
      <c r="E88" s="42" t="n">
        <v>2.8169014084507</v>
      </c>
      <c r="F88" s="42" t="n">
        <v>-4.87609912070343</v>
      </c>
      <c r="G88" s="42" t="n">
        <v>4.53493997097499</v>
      </c>
      <c r="H88" s="43" t="n">
        <v>4.76334132516156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4.01696049988843</v>
      </c>
      <c r="D89" s="42" t="n">
        <v>3.12949640287769</v>
      </c>
      <c r="E89" s="42" t="n">
        <v>3.91389432485323</v>
      </c>
      <c r="F89" s="42" t="n">
        <v>6.05042016806723</v>
      </c>
      <c r="G89" s="42" t="n">
        <v>2.78752387443102</v>
      </c>
      <c r="H89" s="43" t="n">
        <v>1.8452281717464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0.665093327612112</v>
      </c>
      <c r="D90" s="42" t="n">
        <v>-0.906871294035582</v>
      </c>
      <c r="E90" s="42" t="n">
        <v>3.57815442561204</v>
      </c>
      <c r="F90" s="42" t="n">
        <v>3.01109350237718</v>
      </c>
      <c r="G90" s="42" t="n">
        <v>10.7101928555057</v>
      </c>
      <c r="H90" s="43" t="n">
        <v>11.1289686525741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0.054404004134696</v>
      </c>
      <c r="D91" s="44" t="n">
        <v>0.0442791356712604</v>
      </c>
      <c r="E91" s="44" t="n">
        <v>1.55566358774915</v>
      </c>
      <c r="F91" s="44" t="n">
        <v>-0.694720127034543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3.36743393009378</v>
      </c>
      <c r="D92" s="45" t="n">
        <v>-2.88630763815559</v>
      </c>
      <c r="E92" s="45" t="n">
        <v>-6.54545454545455</v>
      </c>
      <c r="F92" s="45" t="n">
        <v>-3.23076923076923</v>
      </c>
      <c r="G92" s="45" t="n">
        <v>-15.1314622027682</v>
      </c>
      <c r="H92" s="46" t="n">
        <v>-14.7187219625855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I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1</v>
      </c>
      <c r="C5" s="12"/>
      <c r="D5" s="12"/>
      <c r="E5" s="12"/>
      <c r="F5" s="12"/>
      <c r="G5" s="12"/>
      <c r="H5" s="14"/>
    </row>
    <row r="6" customFormat="false" ht="18" hidden="false" customHeight="true" outlineLevel="0" collapsed="false">
      <c r="A6" s="12"/>
      <c r="B6" s="13" t="s">
        <v>112</v>
      </c>
      <c r="C6" s="12"/>
      <c r="D6" s="12"/>
      <c r="E6" s="12"/>
      <c r="F6" s="12"/>
      <c r="G6" s="12"/>
      <c r="H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79.5" hidden="false" customHeight="true" outlineLevel="0" collapsed="false">
      <c r="A11" s="18" t="s">
        <v>23</v>
      </c>
      <c r="B11" s="18"/>
      <c r="C11" s="18" t="s">
        <v>28</v>
      </c>
      <c r="D11" s="48" t="s">
        <v>113</v>
      </c>
      <c r="E11" s="48" t="s">
        <v>114</v>
      </c>
      <c r="F11" s="18" t="s">
        <v>33</v>
      </c>
      <c r="G11" s="18" t="s">
        <v>39</v>
      </c>
      <c r="H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2469</v>
      </c>
      <c r="D12" s="22" t="n">
        <v>1353</v>
      </c>
      <c r="E12" s="22" t="n">
        <v>1091</v>
      </c>
      <c r="F12" s="22" t="n">
        <v>60884</v>
      </c>
      <c r="G12" s="23" t="n">
        <v>66526</v>
      </c>
      <c r="H12" s="24"/>
    </row>
    <row r="13" customFormat="false" ht="15" hidden="false" customHeight="false" outlineLevel="0" collapsed="false">
      <c r="A13" s="20"/>
      <c r="B13" s="25" t="s">
        <v>41</v>
      </c>
      <c r="C13" s="26" t="n">
        <v>2763</v>
      </c>
      <c r="D13" s="26" t="n">
        <v>1282</v>
      </c>
      <c r="E13" s="26" t="n">
        <v>1453</v>
      </c>
      <c r="F13" s="26" t="n">
        <v>63206</v>
      </c>
      <c r="G13" s="27" t="n">
        <v>68992</v>
      </c>
      <c r="H13" s="24"/>
    </row>
    <row r="14" customFormat="false" ht="15" hidden="false" customHeight="false" outlineLevel="0" collapsed="false">
      <c r="A14" s="20"/>
      <c r="B14" s="25" t="s">
        <v>42</v>
      </c>
      <c r="C14" s="26" t="n">
        <v>3174</v>
      </c>
      <c r="D14" s="26" t="n">
        <v>1492</v>
      </c>
      <c r="E14" s="26" t="n">
        <v>1649</v>
      </c>
      <c r="F14" s="26" t="n">
        <v>65500</v>
      </c>
      <c r="G14" s="27" t="n">
        <v>71530</v>
      </c>
      <c r="H14" s="24"/>
    </row>
    <row r="15" customFormat="false" ht="15" hidden="false" customHeight="false" outlineLevel="0" collapsed="false">
      <c r="A15" s="20"/>
      <c r="B15" s="25" t="s">
        <v>43</v>
      </c>
      <c r="C15" s="26" t="n">
        <v>4045</v>
      </c>
      <c r="D15" s="26" t="n">
        <v>1453</v>
      </c>
      <c r="E15" s="26" t="n">
        <v>2550</v>
      </c>
      <c r="F15" s="26" t="n">
        <v>71163</v>
      </c>
      <c r="G15" s="27" t="n">
        <v>77713</v>
      </c>
      <c r="H15" s="24"/>
    </row>
    <row r="16" customFormat="false" ht="15" hidden="false" customHeight="false" outlineLevel="0" collapsed="false">
      <c r="A16" s="20"/>
      <c r="B16" s="28" t="s">
        <v>44</v>
      </c>
      <c r="C16" s="29" t="n">
        <v>12451</v>
      </c>
      <c r="D16" s="29" t="n">
        <v>5580</v>
      </c>
      <c r="E16" s="29" t="n">
        <v>6743</v>
      </c>
      <c r="F16" s="29" t="n">
        <v>260753</v>
      </c>
      <c r="G16" s="29" t="n">
        <v>284761</v>
      </c>
      <c r="H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2289</v>
      </c>
      <c r="D17" s="22" t="n">
        <v>1360</v>
      </c>
      <c r="E17" s="22" t="n">
        <v>904</v>
      </c>
      <c r="F17" s="22" t="n">
        <v>61485</v>
      </c>
      <c r="G17" s="23" t="n">
        <v>67314</v>
      </c>
      <c r="H17" s="24"/>
    </row>
    <row r="18" customFormat="false" ht="15" hidden="false" customHeight="false" outlineLevel="0" collapsed="false">
      <c r="A18" s="20"/>
      <c r="B18" s="25" t="s">
        <v>41</v>
      </c>
      <c r="C18" s="26" t="n">
        <v>2773</v>
      </c>
      <c r="D18" s="26" t="n">
        <v>1415</v>
      </c>
      <c r="E18" s="26" t="n">
        <v>1328</v>
      </c>
      <c r="F18" s="26" t="n">
        <v>63923</v>
      </c>
      <c r="G18" s="27" t="n">
        <v>69939</v>
      </c>
      <c r="H18" s="24"/>
    </row>
    <row r="19" customFormat="false" ht="15" hidden="false" customHeight="false" outlineLevel="0" collapsed="false">
      <c r="A19" s="20"/>
      <c r="B19" s="25" t="s">
        <v>42</v>
      </c>
      <c r="C19" s="26" t="n">
        <v>3406</v>
      </c>
      <c r="D19" s="26" t="n">
        <v>1564</v>
      </c>
      <c r="E19" s="26" t="n">
        <v>1807</v>
      </c>
      <c r="F19" s="26" t="n">
        <v>66530</v>
      </c>
      <c r="G19" s="27" t="n">
        <v>72674</v>
      </c>
      <c r="H19" s="24"/>
    </row>
    <row r="20" customFormat="false" ht="15" hidden="false" customHeight="false" outlineLevel="0" collapsed="false">
      <c r="A20" s="20"/>
      <c r="B20" s="25" t="s">
        <v>43</v>
      </c>
      <c r="C20" s="26" t="n">
        <v>4668</v>
      </c>
      <c r="D20" s="26" t="n">
        <v>1588</v>
      </c>
      <c r="E20" s="26" t="n">
        <v>3038</v>
      </c>
      <c r="F20" s="26" t="n">
        <v>72879</v>
      </c>
      <c r="G20" s="27" t="n">
        <v>79612</v>
      </c>
      <c r="H20" s="24"/>
    </row>
    <row r="21" customFormat="false" ht="15" hidden="false" customHeight="false" outlineLevel="0" collapsed="false">
      <c r="A21" s="20"/>
      <c r="B21" s="28" t="s">
        <v>44</v>
      </c>
      <c r="C21" s="29" t="n">
        <v>13136</v>
      </c>
      <c r="D21" s="29" t="n">
        <v>5927</v>
      </c>
      <c r="E21" s="29" t="n">
        <v>7077</v>
      </c>
      <c r="F21" s="29" t="n">
        <v>264817</v>
      </c>
      <c r="G21" s="29" t="n">
        <v>289539</v>
      </c>
      <c r="H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2510</v>
      </c>
      <c r="D22" s="22" t="n">
        <v>1504</v>
      </c>
      <c r="E22" s="22" t="n">
        <v>987</v>
      </c>
      <c r="F22" s="22" t="n">
        <v>62126</v>
      </c>
      <c r="G22" s="23" t="n">
        <v>67827</v>
      </c>
      <c r="H22" s="24"/>
    </row>
    <row r="23" customFormat="false" ht="15" hidden="false" customHeight="false" outlineLevel="0" collapsed="false">
      <c r="A23" s="20"/>
      <c r="B23" s="25" t="s">
        <v>41</v>
      </c>
      <c r="C23" s="26" t="n">
        <v>3451</v>
      </c>
      <c r="D23" s="26" t="n">
        <v>1774</v>
      </c>
      <c r="E23" s="26" t="n">
        <v>1656</v>
      </c>
      <c r="F23" s="26" t="n">
        <v>66632</v>
      </c>
      <c r="G23" s="27" t="n">
        <v>72741</v>
      </c>
      <c r="H23" s="24"/>
    </row>
    <row r="24" customFormat="false" ht="15" hidden="false" customHeight="false" outlineLevel="0" collapsed="false">
      <c r="A24" s="20"/>
      <c r="B24" s="25" t="s">
        <v>42</v>
      </c>
      <c r="C24" s="26" t="n">
        <v>3636</v>
      </c>
      <c r="D24" s="26" t="n">
        <v>1821</v>
      </c>
      <c r="E24" s="26" t="n">
        <v>1797</v>
      </c>
      <c r="F24" s="26" t="n">
        <v>68333</v>
      </c>
      <c r="G24" s="27" t="n">
        <v>74621</v>
      </c>
      <c r="H24" s="24"/>
    </row>
    <row r="25" customFormat="false" ht="15" hidden="false" customHeight="false" outlineLevel="0" collapsed="false">
      <c r="A25" s="20"/>
      <c r="B25" s="25" t="s">
        <v>43</v>
      </c>
      <c r="C25" s="26" t="n">
        <v>5159</v>
      </c>
      <c r="D25" s="26" t="n">
        <v>1999</v>
      </c>
      <c r="E25" s="26" t="n">
        <v>3136</v>
      </c>
      <c r="F25" s="26" t="n">
        <v>74740</v>
      </c>
      <c r="G25" s="27" t="n">
        <v>81600</v>
      </c>
      <c r="H25" s="24"/>
    </row>
    <row r="26" customFormat="false" ht="15" hidden="false" customHeight="false" outlineLevel="0" collapsed="false">
      <c r="A26" s="20"/>
      <c r="B26" s="28" t="s">
        <v>44</v>
      </c>
      <c r="C26" s="29" t="n">
        <v>14756</v>
      </c>
      <c r="D26" s="29" t="n">
        <v>7098</v>
      </c>
      <c r="E26" s="29" t="n">
        <v>7576</v>
      </c>
      <c r="F26" s="29" t="n">
        <v>271831</v>
      </c>
      <c r="G26" s="29" t="n">
        <v>296789</v>
      </c>
      <c r="H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2869</v>
      </c>
      <c r="D27" s="22" t="n">
        <v>1617</v>
      </c>
      <c r="E27" s="22" t="n">
        <v>1237</v>
      </c>
      <c r="F27" s="22" t="n">
        <v>64566</v>
      </c>
      <c r="G27" s="23" t="n">
        <v>70636</v>
      </c>
      <c r="H27" s="24"/>
    </row>
    <row r="28" customFormat="false" ht="15" hidden="false" customHeight="false" outlineLevel="0" collapsed="false">
      <c r="A28" s="20"/>
      <c r="B28" s="25" t="s">
        <v>41</v>
      </c>
      <c r="C28" s="26" t="n">
        <v>3412</v>
      </c>
      <c r="D28" s="26" t="n">
        <v>1813</v>
      </c>
      <c r="E28" s="26" t="n">
        <v>1582</v>
      </c>
      <c r="F28" s="26" t="n">
        <v>68187</v>
      </c>
      <c r="G28" s="27" t="n">
        <v>74474</v>
      </c>
      <c r="H28" s="24"/>
    </row>
    <row r="29" customFormat="false" ht="15" hidden="false" customHeight="false" outlineLevel="0" collapsed="false">
      <c r="A29" s="20"/>
      <c r="B29" s="25" t="s">
        <v>42</v>
      </c>
      <c r="C29" s="26" t="n">
        <v>3746</v>
      </c>
      <c r="D29" s="26" t="n">
        <v>2026</v>
      </c>
      <c r="E29" s="26" t="n">
        <v>1704</v>
      </c>
      <c r="F29" s="26" t="n">
        <v>70927</v>
      </c>
      <c r="G29" s="27" t="n">
        <v>77530</v>
      </c>
      <c r="H29" s="24"/>
    </row>
    <row r="30" customFormat="false" ht="15" hidden="false" customHeight="false" outlineLevel="0" collapsed="false">
      <c r="A30" s="20"/>
      <c r="B30" s="25" t="s">
        <v>43</v>
      </c>
      <c r="C30" s="26" t="n">
        <v>5954</v>
      </c>
      <c r="D30" s="26" t="n">
        <v>2426</v>
      </c>
      <c r="E30" s="26" t="n">
        <v>3513</v>
      </c>
      <c r="F30" s="26" t="n">
        <v>78472</v>
      </c>
      <c r="G30" s="27" t="n">
        <v>85778</v>
      </c>
      <c r="H30" s="24"/>
    </row>
    <row r="31" customFormat="false" ht="15" hidden="false" customHeight="false" outlineLevel="0" collapsed="false">
      <c r="A31" s="20"/>
      <c r="B31" s="28" t="s">
        <v>44</v>
      </c>
      <c r="C31" s="29" t="n">
        <v>15981</v>
      </c>
      <c r="D31" s="29" t="n">
        <v>7882</v>
      </c>
      <c r="E31" s="29" t="n">
        <v>8036</v>
      </c>
      <c r="F31" s="29" t="n">
        <v>282152</v>
      </c>
      <c r="G31" s="29" t="n">
        <v>308418</v>
      </c>
      <c r="H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3327</v>
      </c>
      <c r="D32" s="22" t="n">
        <v>2311</v>
      </c>
      <c r="E32" s="22" t="n">
        <v>1015</v>
      </c>
      <c r="F32" s="22" t="n">
        <v>68530</v>
      </c>
      <c r="G32" s="23" t="n">
        <v>74952</v>
      </c>
      <c r="H32" s="24"/>
    </row>
    <row r="33" customFormat="false" ht="15" hidden="false" customHeight="false" outlineLevel="0" collapsed="false">
      <c r="A33" s="20"/>
      <c r="B33" s="25" t="s">
        <v>41</v>
      </c>
      <c r="C33" s="26" t="n">
        <v>3544</v>
      </c>
      <c r="D33" s="26" t="n">
        <v>2142</v>
      </c>
      <c r="E33" s="26" t="n">
        <v>1408</v>
      </c>
      <c r="F33" s="26" t="n">
        <v>71155</v>
      </c>
      <c r="G33" s="27" t="n">
        <v>77713</v>
      </c>
      <c r="H33" s="24"/>
    </row>
    <row r="34" customFormat="false" ht="15" hidden="false" customHeight="false" outlineLevel="0" collapsed="false">
      <c r="A34" s="20"/>
      <c r="B34" s="25" t="s">
        <v>42</v>
      </c>
      <c r="C34" s="26" t="n">
        <v>4309</v>
      </c>
      <c r="D34" s="26" t="n">
        <v>2517</v>
      </c>
      <c r="E34" s="26" t="n">
        <v>1803</v>
      </c>
      <c r="F34" s="26" t="n">
        <v>74072</v>
      </c>
      <c r="G34" s="27" t="n">
        <v>80881</v>
      </c>
      <c r="H34" s="24"/>
    </row>
    <row r="35" customFormat="false" ht="15" hidden="false" customHeight="false" outlineLevel="0" collapsed="false">
      <c r="A35" s="20"/>
      <c r="B35" s="25" t="s">
        <v>43</v>
      </c>
      <c r="C35" s="26" t="n">
        <v>6518</v>
      </c>
      <c r="D35" s="26" t="n">
        <v>2730</v>
      </c>
      <c r="E35" s="26" t="n">
        <v>3806</v>
      </c>
      <c r="F35" s="26" t="n">
        <v>83584</v>
      </c>
      <c r="G35" s="27" t="n">
        <v>91320</v>
      </c>
      <c r="H35" s="24"/>
    </row>
    <row r="36" customFormat="false" ht="15" hidden="false" customHeight="false" outlineLevel="0" collapsed="false">
      <c r="A36" s="20"/>
      <c r="B36" s="28" t="s">
        <v>44</v>
      </c>
      <c r="C36" s="29" t="n">
        <v>17698</v>
      </c>
      <c r="D36" s="29" t="n">
        <v>9700</v>
      </c>
      <c r="E36" s="29" t="n">
        <v>8032</v>
      </c>
      <c r="F36" s="29" t="n">
        <v>297341</v>
      </c>
      <c r="G36" s="29" t="n">
        <v>324866</v>
      </c>
      <c r="H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3540</v>
      </c>
      <c r="D37" s="22" t="n">
        <v>2206</v>
      </c>
      <c r="E37" s="22" t="n">
        <v>1339</v>
      </c>
      <c r="F37" s="22" t="n">
        <v>71457</v>
      </c>
      <c r="G37" s="23" t="n">
        <v>78092</v>
      </c>
      <c r="H37" s="24"/>
    </row>
    <row r="38" customFormat="false" ht="15" hidden="false" customHeight="false" outlineLevel="0" collapsed="false">
      <c r="A38" s="20"/>
      <c r="B38" s="25" t="s">
        <v>41</v>
      </c>
      <c r="C38" s="26" t="n">
        <v>3670</v>
      </c>
      <c r="D38" s="26" t="n">
        <v>2389</v>
      </c>
      <c r="E38" s="26" t="n">
        <v>1282</v>
      </c>
      <c r="F38" s="26" t="n">
        <v>75333</v>
      </c>
      <c r="G38" s="27" t="n">
        <v>82377</v>
      </c>
      <c r="H38" s="24"/>
    </row>
    <row r="39" customFormat="false" ht="15" hidden="false" customHeight="false" outlineLevel="0" collapsed="false">
      <c r="A39" s="20"/>
      <c r="B39" s="25" t="s">
        <v>42</v>
      </c>
      <c r="C39" s="26" t="n">
        <v>4654</v>
      </c>
      <c r="D39" s="26" t="n">
        <v>2659</v>
      </c>
      <c r="E39" s="26" t="n">
        <v>1993</v>
      </c>
      <c r="F39" s="26" t="n">
        <v>78006</v>
      </c>
      <c r="G39" s="27" t="n">
        <v>85286</v>
      </c>
      <c r="H39" s="24"/>
    </row>
    <row r="40" customFormat="false" ht="15" hidden="false" customHeight="false" outlineLevel="0" collapsed="false">
      <c r="A40" s="20"/>
      <c r="B40" s="25" t="s">
        <v>43</v>
      </c>
      <c r="C40" s="26" t="n">
        <v>7051</v>
      </c>
      <c r="D40" s="26" t="n">
        <v>2691</v>
      </c>
      <c r="E40" s="26" t="n">
        <v>4356</v>
      </c>
      <c r="F40" s="26" t="n">
        <v>86485</v>
      </c>
      <c r="G40" s="27" t="n">
        <v>94401</v>
      </c>
      <c r="H40" s="24"/>
    </row>
    <row r="41" customFormat="false" ht="15" hidden="false" customHeight="false" outlineLevel="0" collapsed="false">
      <c r="A41" s="20"/>
      <c r="B41" s="28" t="s">
        <v>44</v>
      </c>
      <c r="C41" s="29" t="n">
        <v>18915</v>
      </c>
      <c r="D41" s="29" t="n">
        <v>9945</v>
      </c>
      <c r="E41" s="29" t="n">
        <v>8970</v>
      </c>
      <c r="F41" s="29" t="n">
        <v>311281</v>
      </c>
      <c r="G41" s="29" t="n">
        <v>340156</v>
      </c>
      <c r="H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3496</v>
      </c>
      <c r="D42" s="22" t="n">
        <v>2223</v>
      </c>
      <c r="E42" s="22" t="n">
        <v>1272</v>
      </c>
      <c r="F42" s="22" t="n">
        <v>75077</v>
      </c>
      <c r="G42" s="23" t="n">
        <v>82242</v>
      </c>
      <c r="H42" s="24"/>
    </row>
    <row r="43" customFormat="false" ht="15" hidden="false" customHeight="false" outlineLevel="0" collapsed="false">
      <c r="A43" s="20"/>
      <c r="B43" s="25" t="s">
        <v>41</v>
      </c>
      <c r="C43" s="26" t="n">
        <v>4594</v>
      </c>
      <c r="D43" s="26" t="n">
        <v>2914</v>
      </c>
      <c r="E43" s="26" t="n">
        <v>1679</v>
      </c>
      <c r="F43" s="26" t="n">
        <v>79450</v>
      </c>
      <c r="G43" s="27" t="n">
        <v>87138</v>
      </c>
      <c r="H43" s="24"/>
    </row>
    <row r="44" customFormat="false" ht="15" hidden="false" customHeight="false" outlineLevel="0" collapsed="false">
      <c r="A44" s="20"/>
      <c r="B44" s="25" t="s">
        <v>42</v>
      </c>
      <c r="C44" s="26" t="n">
        <v>5412</v>
      </c>
      <c r="D44" s="26" t="n">
        <v>3135</v>
      </c>
      <c r="E44" s="26" t="n">
        <v>2277</v>
      </c>
      <c r="F44" s="26" t="n">
        <v>83615</v>
      </c>
      <c r="G44" s="27" t="n">
        <v>91783</v>
      </c>
      <c r="H44" s="24"/>
    </row>
    <row r="45" customFormat="false" ht="15" hidden="false" customHeight="false" outlineLevel="0" collapsed="false">
      <c r="A45" s="20"/>
      <c r="B45" s="25" t="s">
        <v>43</v>
      </c>
      <c r="C45" s="26" t="n">
        <v>7711</v>
      </c>
      <c r="D45" s="26" t="n">
        <v>2878</v>
      </c>
      <c r="E45" s="26" t="n">
        <v>4835</v>
      </c>
      <c r="F45" s="26" t="n">
        <v>92746</v>
      </c>
      <c r="G45" s="27" t="n">
        <v>101775</v>
      </c>
      <c r="H45" s="24"/>
    </row>
    <row r="46" customFormat="false" ht="15" hidden="false" customHeight="false" outlineLevel="0" collapsed="false">
      <c r="A46" s="20"/>
      <c r="B46" s="28" t="s">
        <v>44</v>
      </c>
      <c r="C46" s="29" t="n">
        <v>21213</v>
      </c>
      <c r="D46" s="29" t="n">
        <v>11150</v>
      </c>
      <c r="E46" s="29" t="n">
        <v>10063</v>
      </c>
      <c r="F46" s="29" t="n">
        <v>330888</v>
      </c>
      <c r="G46" s="29" t="n">
        <v>362938</v>
      </c>
      <c r="H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4166</v>
      </c>
      <c r="D47" s="22" t="n">
        <v>2607</v>
      </c>
      <c r="E47" s="22" t="n">
        <v>1560</v>
      </c>
      <c r="F47" s="22" t="n">
        <v>80451</v>
      </c>
      <c r="G47" s="23" t="n">
        <v>88703</v>
      </c>
      <c r="H47" s="24"/>
    </row>
    <row r="48" customFormat="false" ht="15" hidden="false" customHeight="false" outlineLevel="0" collapsed="false">
      <c r="A48" s="20"/>
      <c r="B48" s="25" t="s">
        <v>41</v>
      </c>
      <c r="C48" s="26" t="n">
        <v>4744</v>
      </c>
      <c r="D48" s="26" t="n">
        <v>2712</v>
      </c>
      <c r="E48" s="26" t="n">
        <v>2032</v>
      </c>
      <c r="F48" s="26" t="n">
        <v>84079</v>
      </c>
      <c r="G48" s="27" t="n">
        <v>92598</v>
      </c>
      <c r="H48" s="24"/>
    </row>
    <row r="49" customFormat="false" ht="15" hidden="false" customHeight="false" outlineLevel="0" collapsed="false">
      <c r="A49" s="20"/>
      <c r="B49" s="25" t="s">
        <v>42</v>
      </c>
      <c r="C49" s="26" t="n">
        <v>5750</v>
      </c>
      <c r="D49" s="26" t="n">
        <v>2914</v>
      </c>
      <c r="E49" s="26" t="n">
        <v>2835</v>
      </c>
      <c r="F49" s="26" t="n">
        <v>88427</v>
      </c>
      <c r="G49" s="27" t="n">
        <v>97463</v>
      </c>
      <c r="H49" s="24"/>
    </row>
    <row r="50" customFormat="false" ht="15" hidden="false" customHeight="false" outlineLevel="0" collapsed="false">
      <c r="A50" s="20"/>
      <c r="B50" s="25" t="s">
        <v>43</v>
      </c>
      <c r="C50" s="26" t="n">
        <v>8322</v>
      </c>
      <c r="D50" s="26" t="n">
        <v>3094</v>
      </c>
      <c r="E50" s="26" t="n">
        <v>5224</v>
      </c>
      <c r="F50" s="26" t="n">
        <v>99246</v>
      </c>
      <c r="G50" s="27" t="n">
        <v>109219</v>
      </c>
      <c r="H50" s="24"/>
    </row>
    <row r="51" customFormat="false" ht="15" hidden="false" customHeight="false" outlineLevel="0" collapsed="false">
      <c r="A51" s="20"/>
      <c r="B51" s="28" t="s">
        <v>44</v>
      </c>
      <c r="C51" s="29" t="n">
        <v>22982</v>
      </c>
      <c r="D51" s="29" t="n">
        <v>11327</v>
      </c>
      <c r="E51" s="29" t="n">
        <v>11651</v>
      </c>
      <c r="F51" s="29" t="n">
        <v>352203</v>
      </c>
      <c r="G51" s="29" t="n">
        <v>387983</v>
      </c>
      <c r="H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4567</v>
      </c>
      <c r="D52" s="22" t="n">
        <v>2991</v>
      </c>
      <c r="E52" s="22" t="n">
        <v>1571</v>
      </c>
      <c r="F52" s="22" t="n">
        <v>84380</v>
      </c>
      <c r="G52" s="23" t="n">
        <v>93188</v>
      </c>
      <c r="H52" s="24"/>
    </row>
    <row r="53" customFormat="false" ht="15" hidden="false" customHeight="false" outlineLevel="0" collapsed="false">
      <c r="A53" s="20"/>
      <c r="B53" s="25" t="s">
        <v>41</v>
      </c>
      <c r="C53" s="26" t="n">
        <v>5678</v>
      </c>
      <c r="D53" s="26" t="n">
        <v>3209</v>
      </c>
      <c r="E53" s="26" t="n">
        <v>2461</v>
      </c>
      <c r="F53" s="26" t="n">
        <v>88780</v>
      </c>
      <c r="G53" s="27" t="n">
        <v>97739</v>
      </c>
      <c r="H53" s="24"/>
    </row>
    <row r="54" customFormat="false" ht="15" hidden="false" customHeight="false" outlineLevel="0" collapsed="false">
      <c r="A54" s="20"/>
      <c r="B54" s="25" t="s">
        <v>42</v>
      </c>
      <c r="C54" s="26" t="n">
        <v>6744</v>
      </c>
      <c r="D54" s="26" t="n">
        <v>3543</v>
      </c>
      <c r="E54" s="26" t="n">
        <v>3192</v>
      </c>
      <c r="F54" s="26" t="n">
        <v>91794</v>
      </c>
      <c r="G54" s="27" t="n">
        <v>101148</v>
      </c>
      <c r="H54" s="24"/>
    </row>
    <row r="55" customFormat="false" ht="15" hidden="false" customHeight="false" outlineLevel="0" collapsed="false">
      <c r="A55" s="20"/>
      <c r="B55" s="25" t="s">
        <v>43</v>
      </c>
      <c r="C55" s="26" t="n">
        <v>8020</v>
      </c>
      <c r="D55" s="26" t="n">
        <v>3095</v>
      </c>
      <c r="E55" s="26" t="n">
        <v>4920</v>
      </c>
      <c r="F55" s="26" t="n">
        <v>99480</v>
      </c>
      <c r="G55" s="27" t="n">
        <v>109669</v>
      </c>
      <c r="H55" s="24"/>
    </row>
    <row r="56" customFormat="false" ht="15" hidden="false" customHeight="false" outlineLevel="0" collapsed="false">
      <c r="A56" s="20"/>
      <c r="B56" s="28" t="s">
        <v>44</v>
      </c>
      <c r="C56" s="29" t="n">
        <v>25009</v>
      </c>
      <c r="D56" s="29" t="n">
        <v>12838</v>
      </c>
      <c r="E56" s="29" t="n">
        <v>12144</v>
      </c>
      <c r="F56" s="29" t="n">
        <v>364434</v>
      </c>
      <c r="G56" s="29" t="n">
        <v>401744</v>
      </c>
      <c r="H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4644</v>
      </c>
      <c r="D57" s="22" t="n">
        <v>2926</v>
      </c>
      <c r="E57" s="22" t="n">
        <v>1722</v>
      </c>
      <c r="F57" s="22" t="n">
        <v>85532</v>
      </c>
      <c r="G57" s="23" t="n">
        <v>94242</v>
      </c>
      <c r="H57" s="24"/>
    </row>
    <row r="58" customFormat="false" ht="15" hidden="false" customHeight="false" outlineLevel="0" collapsed="false">
      <c r="A58" s="20"/>
      <c r="B58" s="25" t="s">
        <v>41</v>
      </c>
      <c r="C58" s="26" t="n">
        <v>6207</v>
      </c>
      <c r="D58" s="26" t="n">
        <v>3333</v>
      </c>
      <c r="E58" s="26" t="n">
        <v>2885</v>
      </c>
      <c r="F58" s="26" t="n">
        <v>90276</v>
      </c>
      <c r="G58" s="27" t="n">
        <v>99012</v>
      </c>
      <c r="H58" s="24"/>
    </row>
    <row r="59" customFormat="false" ht="15" hidden="false" customHeight="false" outlineLevel="0" collapsed="false">
      <c r="A59" s="20"/>
      <c r="B59" s="25" t="s">
        <v>42</v>
      </c>
      <c r="C59" s="26" t="n">
        <v>6727</v>
      </c>
      <c r="D59" s="26" t="n">
        <v>3338</v>
      </c>
      <c r="E59" s="26" t="n">
        <v>3405</v>
      </c>
      <c r="F59" s="26" t="n">
        <v>93100</v>
      </c>
      <c r="G59" s="27" t="n">
        <v>102317</v>
      </c>
      <c r="H59" s="24"/>
    </row>
    <row r="60" customFormat="false" ht="15" hidden="false" customHeight="false" outlineLevel="0" collapsed="false">
      <c r="A60" s="20"/>
      <c r="B60" s="25" t="s">
        <v>43</v>
      </c>
      <c r="C60" s="26" t="n">
        <v>8751</v>
      </c>
      <c r="D60" s="26" t="n">
        <v>3032</v>
      </c>
      <c r="E60" s="26" t="n">
        <v>5740</v>
      </c>
      <c r="F60" s="26" t="n">
        <v>102701</v>
      </c>
      <c r="G60" s="27" t="n">
        <v>112808</v>
      </c>
      <c r="H60" s="24"/>
    </row>
    <row r="61" customFormat="false" ht="15" hidden="false" customHeight="false" outlineLevel="0" collapsed="false">
      <c r="A61" s="20"/>
      <c r="B61" s="28" t="s">
        <v>44</v>
      </c>
      <c r="C61" s="29" t="n">
        <v>26329</v>
      </c>
      <c r="D61" s="29" t="n">
        <v>12629</v>
      </c>
      <c r="E61" s="29" t="n">
        <v>13752</v>
      </c>
      <c r="F61" s="29" t="n">
        <v>371609</v>
      </c>
      <c r="G61" s="29" t="n">
        <v>408379</v>
      </c>
      <c r="H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4844</v>
      </c>
      <c r="D62" s="22" t="n">
        <v>3027</v>
      </c>
      <c r="E62" s="22" t="n">
        <v>1826</v>
      </c>
      <c r="F62" s="22" t="n">
        <v>88484</v>
      </c>
      <c r="G62" s="23" t="n">
        <v>97551</v>
      </c>
      <c r="H62" s="24"/>
    </row>
    <row r="63" customFormat="false" ht="15" hidden="false" customHeight="false" outlineLevel="0" collapsed="false">
      <c r="A63" s="20"/>
      <c r="B63" s="25" t="s">
        <v>41</v>
      </c>
      <c r="C63" s="26" t="n">
        <v>5702</v>
      </c>
      <c r="D63" s="26" t="n">
        <v>2926</v>
      </c>
      <c r="E63" s="26" t="n">
        <v>2785</v>
      </c>
      <c r="F63" s="26" t="n">
        <v>93371</v>
      </c>
      <c r="G63" s="27" t="n">
        <v>102649</v>
      </c>
      <c r="H63" s="24"/>
    </row>
    <row r="64" customFormat="false" ht="15" hidden="false" customHeight="false" outlineLevel="0" collapsed="false">
      <c r="A64" s="20"/>
      <c r="B64" s="25" t="s">
        <v>42</v>
      </c>
      <c r="C64" s="26" t="n">
        <v>6396</v>
      </c>
      <c r="D64" s="26" t="n">
        <v>3224</v>
      </c>
      <c r="E64" s="26" t="n">
        <v>3184</v>
      </c>
      <c r="F64" s="26" t="n">
        <v>95901</v>
      </c>
      <c r="G64" s="27" t="n">
        <v>105626</v>
      </c>
      <c r="H64" s="24"/>
    </row>
    <row r="65" customFormat="false" ht="15" hidden="false" customHeight="false" outlineLevel="0" collapsed="false">
      <c r="A65" s="20"/>
      <c r="B65" s="25" t="s">
        <v>43</v>
      </c>
      <c r="C65" s="26" t="n">
        <v>9360</v>
      </c>
      <c r="D65" s="26" t="n">
        <v>3415</v>
      </c>
      <c r="E65" s="26" t="n">
        <v>5970</v>
      </c>
      <c r="F65" s="26" t="n">
        <v>107747</v>
      </c>
      <c r="G65" s="27" t="n">
        <v>118773</v>
      </c>
      <c r="H65" s="24"/>
    </row>
    <row r="66" customFormat="false" ht="15" hidden="false" customHeight="false" outlineLevel="0" collapsed="false">
      <c r="A66" s="20"/>
      <c r="B66" s="28" t="s">
        <v>44</v>
      </c>
      <c r="C66" s="29" t="n">
        <v>26302</v>
      </c>
      <c r="D66" s="29" t="n">
        <v>12592</v>
      </c>
      <c r="E66" s="29" t="n">
        <v>13765</v>
      </c>
      <c r="F66" s="29" t="n">
        <v>385503</v>
      </c>
      <c r="G66" s="29" t="n">
        <v>424599</v>
      </c>
      <c r="H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4894</v>
      </c>
      <c r="D67" s="22" t="n">
        <v>3049</v>
      </c>
      <c r="E67" s="22" t="n">
        <v>1866</v>
      </c>
      <c r="F67" s="22" t="n">
        <v>93066</v>
      </c>
      <c r="G67" s="23" t="n">
        <v>103038</v>
      </c>
      <c r="H67" s="24"/>
    </row>
    <row r="68" customFormat="false" ht="15" hidden="false" customHeight="false" outlineLevel="0" collapsed="false">
      <c r="A68" s="20"/>
      <c r="B68" s="25" t="s">
        <v>41</v>
      </c>
      <c r="C68" s="26" t="n">
        <v>6299</v>
      </c>
      <c r="D68" s="26" t="n">
        <v>3042</v>
      </c>
      <c r="E68" s="26" t="n">
        <v>3292</v>
      </c>
      <c r="F68" s="26" t="n">
        <v>98836</v>
      </c>
      <c r="G68" s="27" t="n">
        <v>109345</v>
      </c>
      <c r="H68" s="24"/>
    </row>
    <row r="69" customFormat="false" ht="15" hidden="false" customHeight="false" outlineLevel="0" collapsed="false">
      <c r="A69" s="20"/>
      <c r="B69" s="25" t="s">
        <v>42</v>
      </c>
      <c r="C69" s="26" t="n">
        <v>7299</v>
      </c>
      <c r="D69" s="26" t="n">
        <v>3572</v>
      </c>
      <c r="E69" s="26" t="n">
        <v>3773</v>
      </c>
      <c r="F69" s="26" t="n">
        <v>103112</v>
      </c>
      <c r="G69" s="27" t="n">
        <v>113827</v>
      </c>
      <c r="H69" s="24"/>
    </row>
    <row r="70" customFormat="false" ht="15" hidden="false" customHeight="false" outlineLevel="0" collapsed="false">
      <c r="A70" s="20"/>
      <c r="B70" s="25" t="s">
        <v>43</v>
      </c>
      <c r="C70" s="26" t="n">
        <v>9977</v>
      </c>
      <c r="D70" s="26" t="n">
        <v>3441</v>
      </c>
      <c r="E70" s="26" t="n">
        <v>6603</v>
      </c>
      <c r="F70" s="26" t="n">
        <v>114299</v>
      </c>
      <c r="G70" s="27" t="n">
        <v>126368</v>
      </c>
      <c r="H70" s="24"/>
    </row>
    <row r="71" customFormat="false" ht="15" hidden="false" customHeight="false" outlineLevel="0" collapsed="false">
      <c r="A71" s="20"/>
      <c r="B71" s="28" t="s">
        <v>44</v>
      </c>
      <c r="C71" s="29" t="n">
        <v>28469</v>
      </c>
      <c r="D71" s="29" t="n">
        <v>13104</v>
      </c>
      <c r="E71" s="29" t="n">
        <v>15534</v>
      </c>
      <c r="F71" s="29" t="n">
        <v>409313</v>
      </c>
      <c r="G71" s="29" t="n">
        <v>452578</v>
      </c>
      <c r="H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5746</v>
      </c>
      <c r="D72" s="22" t="n">
        <v>3337</v>
      </c>
      <c r="E72" s="22" t="n">
        <v>2445</v>
      </c>
      <c r="F72" s="22" t="n">
        <v>98329</v>
      </c>
      <c r="G72" s="23" t="n">
        <v>109113</v>
      </c>
      <c r="H72" s="24"/>
    </row>
    <row r="73" customFormat="false" ht="15" hidden="false" customHeight="false" outlineLevel="0" collapsed="false">
      <c r="A73" s="20"/>
      <c r="B73" s="25" t="s">
        <v>41</v>
      </c>
      <c r="C73" s="26" t="n">
        <v>7464</v>
      </c>
      <c r="D73" s="26" t="n">
        <v>3488</v>
      </c>
      <c r="E73" s="26" t="n">
        <v>4021</v>
      </c>
      <c r="F73" s="26" t="n">
        <v>103782</v>
      </c>
      <c r="G73" s="27" t="n">
        <v>114928</v>
      </c>
      <c r="H73" s="24"/>
    </row>
    <row r="74" customFormat="false" ht="15" hidden="false" customHeight="false" outlineLevel="0" collapsed="false">
      <c r="A74" s="20"/>
      <c r="B74" s="25" t="s">
        <v>42</v>
      </c>
      <c r="C74" s="26" t="n">
        <v>7120</v>
      </c>
      <c r="D74" s="26" t="n">
        <v>3163</v>
      </c>
      <c r="E74" s="26" t="n">
        <v>3999</v>
      </c>
      <c r="F74" s="26" t="n">
        <v>105750</v>
      </c>
      <c r="G74" s="27" t="n">
        <v>116786</v>
      </c>
      <c r="H74" s="24"/>
    </row>
    <row r="75" customFormat="false" ht="15" hidden="false" customHeight="false" outlineLevel="0" collapsed="false">
      <c r="A75" s="20"/>
      <c r="B75" s="25" t="s">
        <v>43</v>
      </c>
      <c r="C75" s="26" t="n">
        <v>9829</v>
      </c>
      <c r="D75" s="26" t="n">
        <v>3887</v>
      </c>
      <c r="E75" s="26" t="n">
        <v>5999</v>
      </c>
      <c r="F75" s="26" t="n">
        <v>117464</v>
      </c>
      <c r="G75" s="27" t="n">
        <v>130053</v>
      </c>
      <c r="H75" s="24"/>
    </row>
    <row r="76" customFormat="false" ht="15" hidden="false" customHeight="false" outlineLevel="0" collapsed="false">
      <c r="A76" s="20"/>
      <c r="B76" s="28" t="s">
        <v>44</v>
      </c>
      <c r="C76" s="29" t="n">
        <v>30159</v>
      </c>
      <c r="D76" s="29" t="n">
        <v>13875</v>
      </c>
      <c r="E76" s="29" t="n">
        <v>16464</v>
      </c>
      <c r="F76" s="29" t="n">
        <v>425325</v>
      </c>
      <c r="G76" s="29" t="n">
        <v>470880</v>
      </c>
      <c r="H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6169</v>
      </c>
      <c r="D77" s="22" t="n">
        <v>3682</v>
      </c>
      <c r="E77" s="22" t="n">
        <v>2523</v>
      </c>
      <c r="F77" s="22" t="n">
        <v>101116</v>
      </c>
      <c r="G77" s="23" t="n">
        <v>112318</v>
      </c>
      <c r="H77" s="24"/>
    </row>
    <row r="78" customFormat="false" ht="15" hidden="false" customHeight="false" outlineLevel="0" collapsed="false">
      <c r="A78" s="20"/>
      <c r="B78" s="25" t="s">
        <v>41</v>
      </c>
      <c r="C78" s="26" t="n">
        <v>7628</v>
      </c>
      <c r="D78" s="26" t="n">
        <v>3793</v>
      </c>
      <c r="E78" s="26" t="n">
        <v>3881</v>
      </c>
      <c r="F78" s="26" t="n">
        <v>108608</v>
      </c>
      <c r="G78" s="27" t="n">
        <v>120269</v>
      </c>
      <c r="H78" s="24"/>
    </row>
    <row r="79" customFormat="false" ht="15" hidden="false" customHeight="false" outlineLevel="0" collapsed="false">
      <c r="A79" s="20"/>
      <c r="B79" s="25" t="s">
        <v>42</v>
      </c>
      <c r="C79" s="26" t="n">
        <v>8694</v>
      </c>
      <c r="D79" s="26" t="n">
        <v>4083</v>
      </c>
      <c r="E79" s="26" t="n">
        <v>4669</v>
      </c>
      <c r="F79" s="26" t="n">
        <v>112168</v>
      </c>
      <c r="G79" s="27" t="n">
        <v>123740</v>
      </c>
      <c r="H79" s="24"/>
    </row>
    <row r="80" customFormat="false" ht="15" hidden="false" customHeight="false" outlineLevel="0" collapsed="false">
      <c r="A80" s="20"/>
      <c r="B80" s="25" t="s">
        <v>43</v>
      </c>
      <c r="C80" s="26" t="n">
        <v>11123</v>
      </c>
      <c r="D80" s="26" t="n">
        <v>3840</v>
      </c>
      <c r="E80" s="26" t="n">
        <v>7368</v>
      </c>
      <c r="F80" s="26" t="n">
        <v>124503</v>
      </c>
      <c r="G80" s="27" t="n">
        <v>137504</v>
      </c>
      <c r="H80" s="24"/>
    </row>
    <row r="81" customFormat="false" ht="15" hidden="false" customHeight="false" outlineLevel="0" collapsed="false">
      <c r="A81" s="20"/>
      <c r="B81" s="28" t="s">
        <v>44</v>
      </c>
      <c r="C81" s="29" t="n">
        <v>33614</v>
      </c>
      <c r="D81" s="29" t="n">
        <v>15398</v>
      </c>
      <c r="E81" s="29" t="n">
        <v>18441</v>
      </c>
      <c r="F81" s="29" t="n">
        <v>446395</v>
      </c>
      <c r="G81" s="29" t="n">
        <v>493831</v>
      </c>
      <c r="H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7163</v>
      </c>
      <c r="D82" s="22" t="n">
        <v>3955</v>
      </c>
      <c r="E82" s="22" t="n">
        <v>3273</v>
      </c>
      <c r="F82" s="22" t="n">
        <v>107699</v>
      </c>
      <c r="G82" s="23" t="n">
        <v>119592</v>
      </c>
      <c r="H82" s="24"/>
    </row>
    <row r="83" customFormat="false" ht="15" hidden="false" customHeight="false" outlineLevel="0" collapsed="false">
      <c r="A83" s="20"/>
      <c r="B83" s="25" t="s">
        <v>41</v>
      </c>
      <c r="C83" s="26" t="n">
        <v>8371</v>
      </c>
      <c r="D83" s="26" t="n">
        <v>3849</v>
      </c>
      <c r="E83" s="26" t="n">
        <v>4610</v>
      </c>
      <c r="F83" s="26" t="n">
        <v>112697</v>
      </c>
      <c r="G83" s="27" t="n">
        <v>125158</v>
      </c>
      <c r="H83" s="24"/>
    </row>
    <row r="84" customFormat="false" ht="15" hidden="false" customHeight="false" outlineLevel="0" collapsed="false">
      <c r="A84" s="20"/>
      <c r="B84" s="25" t="s">
        <v>42</v>
      </c>
      <c r="C84" s="26" t="n">
        <v>9774</v>
      </c>
      <c r="D84" s="26" t="n">
        <v>4685</v>
      </c>
      <c r="E84" s="26" t="n">
        <v>5206</v>
      </c>
      <c r="F84" s="26" t="n">
        <v>116604</v>
      </c>
      <c r="G84" s="27" t="n">
        <v>128689</v>
      </c>
      <c r="H84" s="24"/>
    </row>
    <row r="85" customFormat="false" ht="15" hidden="false" customHeight="false" outlineLevel="0" collapsed="false">
      <c r="A85" s="20"/>
      <c r="B85" s="25" t="s">
        <v>43</v>
      </c>
      <c r="C85" s="26" t="n">
        <v>11767</v>
      </c>
      <c r="D85" s="26" t="n">
        <v>4140</v>
      </c>
      <c r="E85" s="26" t="n">
        <v>7783</v>
      </c>
      <c r="F85" s="26" t="n">
        <v>128494</v>
      </c>
      <c r="G85" s="27" t="n">
        <v>142089</v>
      </c>
      <c r="H85" s="24"/>
    </row>
    <row r="86" customFormat="false" ht="15" hidden="false" customHeight="false" outlineLevel="0" collapsed="false">
      <c r="A86" s="20"/>
      <c r="B86" s="28" t="s">
        <v>44</v>
      </c>
      <c r="C86" s="29" t="n">
        <v>37075</v>
      </c>
      <c r="D86" s="29" t="n">
        <v>16629</v>
      </c>
      <c r="E86" s="29" t="n">
        <v>20872</v>
      </c>
      <c r="F86" s="29" t="n">
        <v>465494</v>
      </c>
      <c r="G86" s="29" t="n">
        <v>515528</v>
      </c>
      <c r="H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7392</v>
      </c>
      <c r="D87" s="22" t="n">
        <v>4027</v>
      </c>
      <c r="E87" s="22" t="n">
        <v>3472</v>
      </c>
      <c r="F87" s="22" t="n">
        <v>110614</v>
      </c>
      <c r="G87" s="23" t="n">
        <v>122698</v>
      </c>
      <c r="H87" s="24"/>
    </row>
    <row r="88" customFormat="false" ht="15" hidden="false" customHeight="false" outlineLevel="0" collapsed="false">
      <c r="A88" s="20"/>
      <c r="B88" s="25" t="s">
        <v>41</v>
      </c>
      <c r="C88" s="26" t="n">
        <v>9001</v>
      </c>
      <c r="D88" s="26" t="n">
        <v>4201</v>
      </c>
      <c r="E88" s="26" t="n">
        <v>4938</v>
      </c>
      <c r="F88" s="26" t="n">
        <v>116225</v>
      </c>
      <c r="G88" s="27" t="n">
        <v>128784</v>
      </c>
      <c r="H88" s="24"/>
    </row>
    <row r="89" customFormat="false" ht="15" hidden="false" customHeight="false" outlineLevel="0" collapsed="false">
      <c r="A89" s="20"/>
      <c r="B89" s="25" t="s">
        <v>42</v>
      </c>
      <c r="C89" s="26" t="n">
        <v>9754</v>
      </c>
      <c r="D89" s="26" t="n">
        <v>4316</v>
      </c>
      <c r="E89" s="26" t="n">
        <v>5591</v>
      </c>
      <c r="F89" s="26" t="n">
        <v>120609</v>
      </c>
      <c r="G89" s="27" t="n">
        <v>132816</v>
      </c>
      <c r="H89" s="24"/>
    </row>
    <row r="90" customFormat="false" ht="15" hidden="false" customHeight="false" outlineLevel="0" collapsed="false">
      <c r="A90" s="20"/>
      <c r="B90" s="25" t="s">
        <v>43</v>
      </c>
      <c r="C90" s="26" t="n">
        <v>12295</v>
      </c>
      <c r="D90" s="26" t="n">
        <v>4437</v>
      </c>
      <c r="E90" s="26" t="n">
        <v>8051</v>
      </c>
      <c r="F90" s="26" t="n">
        <v>133243</v>
      </c>
      <c r="G90" s="27" t="n">
        <v>146964</v>
      </c>
      <c r="H90" s="24"/>
    </row>
    <row r="91" customFormat="false" ht="15" hidden="false" customHeight="false" outlineLevel="0" collapsed="false">
      <c r="A91" s="20"/>
      <c r="B91" s="28" t="s">
        <v>44</v>
      </c>
      <c r="C91" s="29" t="n">
        <v>38442</v>
      </c>
      <c r="D91" s="29" t="n">
        <v>16981</v>
      </c>
      <c r="E91" s="29" t="n">
        <v>22052</v>
      </c>
      <c r="F91" s="29" t="n">
        <v>480691</v>
      </c>
      <c r="G91" s="29" t="n">
        <v>531262</v>
      </c>
      <c r="H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7814</v>
      </c>
      <c r="D92" s="22" t="n">
        <v>4471</v>
      </c>
      <c r="E92" s="22" t="n">
        <v>3461</v>
      </c>
      <c r="F92" s="22" t="n">
        <v>113695</v>
      </c>
      <c r="G92" s="23" t="n">
        <v>125962</v>
      </c>
      <c r="H92" s="24"/>
    </row>
    <row r="93" customFormat="false" ht="15" hidden="false" customHeight="false" outlineLevel="0" collapsed="false">
      <c r="A93" s="20"/>
      <c r="B93" s="25" t="s">
        <v>41</v>
      </c>
      <c r="C93" s="26" t="n">
        <v>9085</v>
      </c>
      <c r="D93" s="26" t="n">
        <v>4278</v>
      </c>
      <c r="E93" s="26" t="n">
        <v>4940</v>
      </c>
      <c r="F93" s="26" t="n">
        <v>118851</v>
      </c>
      <c r="G93" s="27" t="n">
        <v>131962</v>
      </c>
      <c r="H93" s="24"/>
    </row>
    <row r="94" customFormat="false" ht="15" hidden="false" customHeight="false" outlineLevel="0" collapsed="false">
      <c r="A94" s="20"/>
      <c r="B94" s="25" t="s">
        <v>42</v>
      </c>
      <c r="C94" s="26" t="n">
        <v>10423</v>
      </c>
      <c r="D94" s="26" t="n">
        <v>4779</v>
      </c>
      <c r="E94" s="26" t="n">
        <v>5793</v>
      </c>
      <c r="F94" s="26" t="n">
        <v>122164</v>
      </c>
      <c r="G94" s="27" t="n">
        <v>134397</v>
      </c>
      <c r="H94" s="24"/>
    </row>
    <row r="95" customFormat="false" ht="15" hidden="false" customHeight="false" outlineLevel="0" collapsed="false">
      <c r="A95" s="20"/>
      <c r="B95" s="25" t="s">
        <v>43</v>
      </c>
      <c r="C95" s="26" t="n">
        <v>12678</v>
      </c>
      <c r="D95" s="26" t="n">
        <v>4480</v>
      </c>
      <c r="E95" s="26" t="n">
        <v>8378</v>
      </c>
      <c r="F95" s="26" t="n">
        <v>135248</v>
      </c>
      <c r="G95" s="27" t="n">
        <v>149354</v>
      </c>
      <c r="H95" s="24"/>
    </row>
    <row r="96" customFormat="false" ht="15" hidden="false" customHeight="false" outlineLevel="0" collapsed="false">
      <c r="A96" s="20"/>
      <c r="B96" s="28" t="s">
        <v>44</v>
      </c>
      <c r="C96" s="29" t="n">
        <v>40000</v>
      </c>
      <c r="D96" s="29" t="n">
        <v>18008</v>
      </c>
      <c r="E96" s="29" t="n">
        <v>22572</v>
      </c>
      <c r="F96" s="29" t="n">
        <v>489958</v>
      </c>
      <c r="G96" s="29" t="n">
        <v>541675</v>
      </c>
      <c r="H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7704</v>
      </c>
      <c r="D97" s="33" t="n">
        <v>4149</v>
      </c>
      <c r="E97" s="33" t="n">
        <v>3580</v>
      </c>
      <c r="F97" s="33" t="n">
        <v>114783</v>
      </c>
      <c r="G97" s="34" t="n">
        <v>127371</v>
      </c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5</v>
      </c>
      <c r="C5" s="12"/>
      <c r="D5" s="12"/>
      <c r="E5" s="12"/>
      <c r="F5" s="12"/>
      <c r="G5" s="12"/>
      <c r="H5" s="14"/>
    </row>
    <row r="6" customFormat="false" ht="18" hidden="false" customHeight="true" outlineLevel="0" collapsed="false">
      <c r="A6" s="12"/>
      <c r="B6" s="13" t="s">
        <v>112</v>
      </c>
      <c r="C6" s="12"/>
      <c r="D6" s="12"/>
      <c r="E6" s="12"/>
      <c r="F6" s="12"/>
      <c r="G6" s="12"/>
      <c r="H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79.5" hidden="false" customHeight="true" outlineLevel="0" collapsed="false">
      <c r="A11" s="18" t="s">
        <v>23</v>
      </c>
      <c r="B11" s="18"/>
      <c r="C11" s="18" t="s">
        <v>28</v>
      </c>
      <c r="D11" s="48" t="s">
        <v>113</v>
      </c>
      <c r="E11" s="48" t="s">
        <v>114</v>
      </c>
      <c r="F11" s="18" t="s">
        <v>33</v>
      </c>
      <c r="G11" s="18" t="s">
        <v>39</v>
      </c>
      <c r="H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7.29040097205346</v>
      </c>
      <c r="D12" s="40" t="n">
        <v>0.517368810051735</v>
      </c>
      <c r="E12" s="40" t="n">
        <v>-17.1402383134739</v>
      </c>
      <c r="F12" s="40" t="n">
        <v>0.987123053675859</v>
      </c>
      <c r="G12" s="41" t="n">
        <v>1.1844992935093</v>
      </c>
      <c r="H12" s="24"/>
    </row>
    <row r="13" customFormat="false" ht="15" hidden="false" customHeight="false" outlineLevel="0" collapsed="false">
      <c r="A13" s="20"/>
      <c r="B13" s="25" t="s">
        <v>41</v>
      </c>
      <c r="C13" s="42" t="n">
        <v>0.361925443358672</v>
      </c>
      <c r="D13" s="42" t="n">
        <v>10.3744149765991</v>
      </c>
      <c r="E13" s="42" t="n">
        <v>-8.60289057123194</v>
      </c>
      <c r="F13" s="42" t="n">
        <v>1.13438597601494</v>
      </c>
      <c r="G13" s="43" t="n">
        <v>1.37262291280149</v>
      </c>
      <c r="H13" s="24"/>
    </row>
    <row r="14" customFormat="false" ht="15" hidden="false" customHeight="false" outlineLevel="0" collapsed="false">
      <c r="A14" s="20"/>
      <c r="B14" s="25" t="s">
        <v>42</v>
      </c>
      <c r="C14" s="42" t="n">
        <v>7.30938878386893</v>
      </c>
      <c r="D14" s="42" t="n">
        <v>4.82573726541556</v>
      </c>
      <c r="E14" s="42" t="n">
        <v>9.58156458459673</v>
      </c>
      <c r="F14" s="42" t="n">
        <v>1.57251908396947</v>
      </c>
      <c r="G14" s="43" t="n">
        <v>1.59932895288691</v>
      </c>
      <c r="H14" s="24"/>
    </row>
    <row r="15" customFormat="false" ht="15" hidden="false" customHeight="false" outlineLevel="0" collapsed="false">
      <c r="A15" s="20"/>
      <c r="B15" s="25" t="s">
        <v>43</v>
      </c>
      <c r="C15" s="42" t="n">
        <v>15.4017305315204</v>
      </c>
      <c r="D15" s="42" t="n">
        <v>9.29112181693049</v>
      </c>
      <c r="E15" s="42" t="n">
        <v>19.1372549019608</v>
      </c>
      <c r="F15" s="42" t="n">
        <v>2.41136545676825</v>
      </c>
      <c r="G15" s="43" t="n">
        <v>2.44360660378572</v>
      </c>
      <c r="H15" s="24"/>
    </row>
    <row r="16" customFormat="false" ht="15" hidden="false" customHeight="false" outlineLevel="0" collapsed="false">
      <c r="A16" s="20"/>
      <c r="B16" s="28" t="s">
        <v>44</v>
      </c>
      <c r="C16" s="44" t="n">
        <v>5.50156613926592</v>
      </c>
      <c r="D16" s="44" t="n">
        <v>6.21863799283153</v>
      </c>
      <c r="E16" s="44" t="n">
        <v>4.95328488803204</v>
      </c>
      <c r="F16" s="44" t="n">
        <v>1.55856308460498</v>
      </c>
      <c r="G16" s="44" t="n">
        <v>1.67789830770366</v>
      </c>
      <c r="H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9.65487112276102</v>
      </c>
      <c r="D17" s="40" t="n">
        <v>10.5882352941177</v>
      </c>
      <c r="E17" s="40" t="n">
        <v>9.18141592920354</v>
      </c>
      <c r="F17" s="40" t="n">
        <v>1.04253069854437</v>
      </c>
      <c r="G17" s="41" t="n">
        <v>0.762100008913464</v>
      </c>
      <c r="H17" s="24"/>
    </row>
    <row r="18" customFormat="false" ht="15" hidden="false" customHeight="false" outlineLevel="0" collapsed="false">
      <c r="A18" s="20"/>
      <c r="B18" s="25" t="s">
        <v>41</v>
      </c>
      <c r="C18" s="42" t="n">
        <v>24.45005409304</v>
      </c>
      <c r="D18" s="42" t="n">
        <v>25.3710247349823</v>
      </c>
      <c r="E18" s="42" t="n">
        <v>24.6987951807229</v>
      </c>
      <c r="F18" s="42" t="n">
        <v>4.23791123695696</v>
      </c>
      <c r="G18" s="43" t="n">
        <v>4.00634838931069</v>
      </c>
      <c r="H18" s="24"/>
    </row>
    <row r="19" customFormat="false" ht="15" hidden="false" customHeight="false" outlineLevel="0" collapsed="false">
      <c r="A19" s="20"/>
      <c r="B19" s="25" t="s">
        <v>42</v>
      </c>
      <c r="C19" s="42" t="n">
        <v>6.75278919553728</v>
      </c>
      <c r="D19" s="42" t="n">
        <v>16.4322250639386</v>
      </c>
      <c r="E19" s="42" t="n">
        <v>-0.553403431101273</v>
      </c>
      <c r="F19" s="42" t="n">
        <v>2.71005561400872</v>
      </c>
      <c r="G19" s="43" t="n">
        <v>2.67908743154362</v>
      </c>
      <c r="H19" s="24"/>
    </row>
    <row r="20" customFormat="false" ht="15" hidden="false" customHeight="false" outlineLevel="0" collapsed="false">
      <c r="A20" s="20"/>
      <c r="B20" s="25" t="s">
        <v>43</v>
      </c>
      <c r="C20" s="42" t="n">
        <v>10.5184233076264</v>
      </c>
      <c r="D20" s="42" t="n">
        <v>25.8816120906801</v>
      </c>
      <c r="E20" s="42" t="n">
        <v>3.2258064516129</v>
      </c>
      <c r="F20" s="42" t="n">
        <v>2.55354766119184</v>
      </c>
      <c r="G20" s="43" t="n">
        <v>2.49711098829322</v>
      </c>
      <c r="H20" s="24"/>
    </row>
    <row r="21" customFormat="false" ht="15" hidden="false" customHeight="false" outlineLevel="0" collapsed="false">
      <c r="A21" s="20"/>
      <c r="B21" s="28" t="s">
        <v>44</v>
      </c>
      <c r="C21" s="44" t="n">
        <v>12.3325213154689</v>
      </c>
      <c r="D21" s="44" t="n">
        <v>19.7570440357685</v>
      </c>
      <c r="E21" s="44" t="n">
        <v>7.05101031510526</v>
      </c>
      <c r="F21" s="44" t="n">
        <v>2.64862150088551</v>
      </c>
      <c r="G21" s="44" t="n">
        <v>2.5039804654986</v>
      </c>
      <c r="H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14.3027888446215</v>
      </c>
      <c r="D22" s="40" t="n">
        <v>7.51329787234043</v>
      </c>
      <c r="E22" s="40" t="n">
        <v>25.3292806484296</v>
      </c>
      <c r="F22" s="40" t="n">
        <v>3.92750217300326</v>
      </c>
      <c r="G22" s="41" t="n">
        <v>4.14141860910846</v>
      </c>
      <c r="H22" s="24"/>
    </row>
    <row r="23" customFormat="false" ht="15" hidden="false" customHeight="false" outlineLevel="0" collapsed="false">
      <c r="A23" s="20"/>
      <c r="B23" s="25" t="s">
        <v>41</v>
      </c>
      <c r="C23" s="42" t="n">
        <v>-1.13010721529992</v>
      </c>
      <c r="D23" s="42" t="n">
        <v>2.19842164599775</v>
      </c>
      <c r="E23" s="42" t="n">
        <v>-4.46859903381642</v>
      </c>
      <c r="F23" s="42" t="n">
        <v>2.33371353103612</v>
      </c>
      <c r="G23" s="43" t="n">
        <v>2.38242531722138</v>
      </c>
      <c r="H23" s="24"/>
    </row>
    <row r="24" customFormat="false" ht="15" hidden="false" customHeight="false" outlineLevel="0" collapsed="false">
      <c r="A24" s="20"/>
      <c r="B24" s="25" t="s">
        <v>42</v>
      </c>
      <c r="C24" s="42" t="n">
        <v>3.02530253025301</v>
      </c>
      <c r="D24" s="42" t="n">
        <v>11.2575507962658</v>
      </c>
      <c r="E24" s="42" t="n">
        <v>-5.17529215358931</v>
      </c>
      <c r="F24" s="42" t="n">
        <v>3.79611607861501</v>
      </c>
      <c r="G24" s="43" t="n">
        <v>3.89836641159995</v>
      </c>
      <c r="H24" s="24"/>
    </row>
    <row r="25" customFormat="false" ht="15" hidden="false" customHeight="false" outlineLevel="0" collapsed="false">
      <c r="A25" s="20"/>
      <c r="B25" s="25" t="s">
        <v>43</v>
      </c>
      <c r="C25" s="42" t="n">
        <v>15.4099631711572</v>
      </c>
      <c r="D25" s="42" t="n">
        <v>21.3606803401701</v>
      </c>
      <c r="E25" s="42" t="n">
        <v>12.0216836734694</v>
      </c>
      <c r="F25" s="42" t="n">
        <v>4.99331014182501</v>
      </c>
      <c r="G25" s="43" t="n">
        <v>5.12009803921569</v>
      </c>
      <c r="H25" s="24"/>
    </row>
    <row r="26" customFormat="false" ht="15" hidden="false" customHeight="false" outlineLevel="0" collapsed="false">
      <c r="A26" s="20"/>
      <c r="B26" s="28" t="s">
        <v>44</v>
      </c>
      <c r="C26" s="44" t="n">
        <v>8.30170777988614</v>
      </c>
      <c r="D26" s="44" t="n">
        <v>11.0453648915187</v>
      </c>
      <c r="E26" s="44" t="n">
        <v>6.07180570221753</v>
      </c>
      <c r="F26" s="44" t="n">
        <v>3.79684436285781</v>
      </c>
      <c r="G26" s="44" t="n">
        <v>3.9182719036083</v>
      </c>
      <c r="H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15.9637504356919</v>
      </c>
      <c r="D27" s="40" t="n">
        <v>42.9189857761286</v>
      </c>
      <c r="E27" s="40" t="n">
        <v>-17.946645109135</v>
      </c>
      <c r="F27" s="40" t="n">
        <v>6.13945420190194</v>
      </c>
      <c r="G27" s="41" t="n">
        <v>6.11019876550201</v>
      </c>
      <c r="H27" s="24"/>
    </row>
    <row r="28" customFormat="false" ht="15" hidden="false" customHeight="false" outlineLevel="0" collapsed="false">
      <c r="A28" s="20"/>
      <c r="B28" s="25" t="s">
        <v>41</v>
      </c>
      <c r="C28" s="42" t="n">
        <v>3.86869871043376</v>
      </c>
      <c r="D28" s="42" t="n">
        <v>18.1467181467182</v>
      </c>
      <c r="E28" s="42" t="n">
        <v>-10.9987357774968</v>
      </c>
      <c r="F28" s="42" t="n">
        <v>4.35273585874141</v>
      </c>
      <c r="G28" s="43" t="n">
        <v>4.34916883744663</v>
      </c>
      <c r="H28" s="24"/>
    </row>
    <row r="29" customFormat="false" ht="15" hidden="false" customHeight="false" outlineLevel="0" collapsed="false">
      <c r="A29" s="20"/>
      <c r="B29" s="25" t="s">
        <v>42</v>
      </c>
      <c r="C29" s="42" t="n">
        <v>15.0293646556327</v>
      </c>
      <c r="D29" s="42" t="n">
        <v>24.2349457058243</v>
      </c>
      <c r="E29" s="42" t="n">
        <v>5.80985915492957</v>
      </c>
      <c r="F29" s="42" t="n">
        <v>4.43413650654898</v>
      </c>
      <c r="G29" s="43" t="n">
        <v>4.32219785889333</v>
      </c>
      <c r="H29" s="24"/>
    </row>
    <row r="30" customFormat="false" ht="15" hidden="false" customHeight="false" outlineLevel="0" collapsed="false">
      <c r="A30" s="20"/>
      <c r="B30" s="25" t="s">
        <v>43</v>
      </c>
      <c r="C30" s="42" t="n">
        <v>9.47262344642257</v>
      </c>
      <c r="D30" s="42" t="n">
        <v>12.5309150865622</v>
      </c>
      <c r="E30" s="42" t="n">
        <v>8.34044975804156</v>
      </c>
      <c r="F30" s="42" t="n">
        <v>6.51442552757671</v>
      </c>
      <c r="G30" s="43" t="n">
        <v>6.46086409102567</v>
      </c>
      <c r="H30" s="24"/>
    </row>
    <row r="31" customFormat="false" ht="15" hidden="false" customHeight="false" outlineLevel="0" collapsed="false">
      <c r="A31" s="20"/>
      <c r="B31" s="28" t="s">
        <v>44</v>
      </c>
      <c r="C31" s="44" t="n">
        <v>10.7440085101058</v>
      </c>
      <c r="D31" s="44" t="n">
        <v>23.0652118751586</v>
      </c>
      <c r="E31" s="44" t="n">
        <v>-0.0497760079641694</v>
      </c>
      <c r="F31" s="44" t="n">
        <v>5.38326859281521</v>
      </c>
      <c r="G31" s="44" t="n">
        <v>5.33302206745393</v>
      </c>
      <c r="H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6.40216411181245</v>
      </c>
      <c r="D32" s="40" t="n">
        <v>-4.54348766767633</v>
      </c>
      <c r="E32" s="40" t="n">
        <v>31.9211822660099</v>
      </c>
      <c r="F32" s="40" t="n">
        <v>4.27112213629069</v>
      </c>
      <c r="G32" s="41" t="n">
        <v>4.18934784929022</v>
      </c>
      <c r="H32" s="24"/>
    </row>
    <row r="33" customFormat="false" ht="15" hidden="false" customHeight="false" outlineLevel="0" collapsed="false">
      <c r="A33" s="20"/>
      <c r="B33" s="25" t="s">
        <v>41</v>
      </c>
      <c r="C33" s="42" t="n">
        <v>3.55530474040633</v>
      </c>
      <c r="D33" s="42" t="n">
        <v>11.531279178338</v>
      </c>
      <c r="E33" s="42" t="n">
        <v>-8.94886363636364</v>
      </c>
      <c r="F33" s="42" t="n">
        <v>5.87168856721243</v>
      </c>
      <c r="G33" s="43" t="n">
        <v>6.00156987891344</v>
      </c>
      <c r="H33" s="24"/>
    </row>
    <row r="34" customFormat="false" ht="15" hidden="false" customHeight="false" outlineLevel="0" collapsed="false">
      <c r="A34" s="20"/>
      <c r="B34" s="25" t="s">
        <v>42</v>
      </c>
      <c r="C34" s="42" t="n">
        <v>8.00649802738454</v>
      </c>
      <c r="D34" s="42" t="n">
        <v>5.64163686928885</v>
      </c>
      <c r="E34" s="42" t="n">
        <v>10.5379922351636</v>
      </c>
      <c r="F34" s="42" t="n">
        <v>5.31104870936386</v>
      </c>
      <c r="G34" s="43" t="n">
        <v>5.44627291947428</v>
      </c>
      <c r="H34" s="24"/>
    </row>
    <row r="35" customFormat="false" ht="15" hidden="false" customHeight="false" outlineLevel="0" collapsed="false">
      <c r="A35" s="20"/>
      <c r="B35" s="25" t="s">
        <v>43</v>
      </c>
      <c r="C35" s="42" t="n">
        <v>8.17735501687635</v>
      </c>
      <c r="D35" s="42" t="n">
        <v>-1.42857142857142</v>
      </c>
      <c r="E35" s="42" t="n">
        <v>14.4508670520231</v>
      </c>
      <c r="F35" s="42" t="n">
        <v>3.4707599540582</v>
      </c>
      <c r="G35" s="43" t="n">
        <v>3.37385019710908</v>
      </c>
      <c r="H35" s="24"/>
    </row>
    <row r="36" customFormat="false" ht="15" hidden="false" customHeight="false" outlineLevel="0" collapsed="false">
      <c r="A36" s="20"/>
      <c r="B36" s="28" t="s">
        <v>44</v>
      </c>
      <c r="C36" s="44" t="n">
        <v>6.87648321844276</v>
      </c>
      <c r="D36" s="44" t="n">
        <v>2.52577319587628</v>
      </c>
      <c r="E36" s="44" t="n">
        <v>11.6782868525897</v>
      </c>
      <c r="F36" s="44" t="n">
        <v>4.68821992258046</v>
      </c>
      <c r="G36" s="44" t="n">
        <v>4.70655593383118</v>
      </c>
      <c r="H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1.24293785310734</v>
      </c>
      <c r="D37" s="40" t="n">
        <v>0.770625566636454</v>
      </c>
      <c r="E37" s="40" t="n">
        <v>-5.00373412994773</v>
      </c>
      <c r="F37" s="40" t="n">
        <v>5.06598373847208</v>
      </c>
      <c r="G37" s="41" t="n">
        <v>5.3142447369769</v>
      </c>
      <c r="H37" s="24"/>
    </row>
    <row r="38" customFormat="false" ht="15" hidden="false" customHeight="false" outlineLevel="0" collapsed="false">
      <c r="A38" s="20"/>
      <c r="B38" s="25" t="s">
        <v>41</v>
      </c>
      <c r="C38" s="42" t="n">
        <v>25.1771117166213</v>
      </c>
      <c r="D38" s="42" t="n">
        <v>21.9757220594391</v>
      </c>
      <c r="E38" s="42" t="n">
        <v>30.9672386895476</v>
      </c>
      <c r="F38" s="42" t="n">
        <v>5.46506842950632</v>
      </c>
      <c r="G38" s="43" t="n">
        <v>5.77952583852289</v>
      </c>
      <c r="H38" s="24"/>
    </row>
    <row r="39" customFormat="false" ht="15" hidden="false" customHeight="false" outlineLevel="0" collapsed="false">
      <c r="A39" s="20"/>
      <c r="B39" s="25" t="s">
        <v>42</v>
      </c>
      <c r="C39" s="42" t="n">
        <v>16.2870648904168</v>
      </c>
      <c r="D39" s="42" t="n">
        <v>17.9014667168108</v>
      </c>
      <c r="E39" s="42" t="n">
        <v>14.2498745609634</v>
      </c>
      <c r="F39" s="42" t="n">
        <v>7.19047252775427</v>
      </c>
      <c r="G39" s="43" t="n">
        <v>7.61789742747932</v>
      </c>
      <c r="H39" s="24"/>
    </row>
    <row r="40" customFormat="false" ht="15" hidden="false" customHeight="false" outlineLevel="0" collapsed="false">
      <c r="A40" s="20"/>
      <c r="B40" s="25" t="s">
        <v>43</v>
      </c>
      <c r="C40" s="42" t="n">
        <v>9.36037441497659</v>
      </c>
      <c r="D40" s="42" t="n">
        <v>6.94908955778521</v>
      </c>
      <c r="E40" s="42" t="n">
        <v>10.9963269054178</v>
      </c>
      <c r="F40" s="42" t="n">
        <v>7.23940567728508</v>
      </c>
      <c r="G40" s="43" t="n">
        <v>7.81135793053041</v>
      </c>
      <c r="H40" s="24"/>
    </row>
    <row r="41" customFormat="false" ht="15" hidden="false" customHeight="false" outlineLevel="0" collapsed="false">
      <c r="A41" s="20"/>
      <c r="B41" s="28" t="s">
        <v>44</v>
      </c>
      <c r="C41" s="44" t="n">
        <v>12.1490880253767</v>
      </c>
      <c r="D41" s="44" t="n">
        <v>12.1166415284062</v>
      </c>
      <c r="E41" s="44" t="n">
        <v>12.1850613154961</v>
      </c>
      <c r="F41" s="44" t="n">
        <v>6.29881039960678</v>
      </c>
      <c r="G41" s="44" t="n">
        <v>6.69751525770528</v>
      </c>
      <c r="H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19.1647597254005</v>
      </c>
      <c r="D42" s="40" t="n">
        <v>17.2739541160594</v>
      </c>
      <c r="E42" s="40" t="n">
        <v>22.6415094339623</v>
      </c>
      <c r="F42" s="40" t="n">
        <v>7.15798446927821</v>
      </c>
      <c r="G42" s="41" t="n">
        <v>7.85608326645753</v>
      </c>
      <c r="H42" s="24"/>
    </row>
    <row r="43" customFormat="false" ht="15" hidden="false" customHeight="false" outlineLevel="0" collapsed="false">
      <c r="A43" s="20"/>
      <c r="B43" s="25" t="s">
        <v>41</v>
      </c>
      <c r="C43" s="42" t="n">
        <v>3.26512842838484</v>
      </c>
      <c r="D43" s="42" t="n">
        <v>-6.93205216197667</v>
      </c>
      <c r="E43" s="42" t="n">
        <v>21.0244192972007</v>
      </c>
      <c r="F43" s="42" t="n">
        <v>5.82630585273758</v>
      </c>
      <c r="G43" s="43" t="n">
        <v>6.26592301866005</v>
      </c>
      <c r="H43" s="24"/>
    </row>
    <row r="44" customFormat="false" ht="15" hidden="false" customHeight="false" outlineLevel="0" collapsed="false">
      <c r="A44" s="20"/>
      <c r="B44" s="25" t="s">
        <v>42</v>
      </c>
      <c r="C44" s="42" t="n">
        <v>6.24538063562454</v>
      </c>
      <c r="D44" s="42" t="n">
        <v>-7.04944178628389</v>
      </c>
      <c r="E44" s="42" t="n">
        <v>24.5059288537549</v>
      </c>
      <c r="F44" s="42" t="n">
        <v>5.75494827483108</v>
      </c>
      <c r="G44" s="43" t="n">
        <v>6.18850985476614</v>
      </c>
      <c r="H44" s="24"/>
    </row>
    <row r="45" customFormat="false" ht="15" hidden="false" customHeight="false" outlineLevel="0" collapsed="false">
      <c r="A45" s="20"/>
      <c r="B45" s="25" t="s">
        <v>43</v>
      </c>
      <c r="C45" s="42" t="n">
        <v>7.92374529892361</v>
      </c>
      <c r="D45" s="42" t="n">
        <v>7.50521195274496</v>
      </c>
      <c r="E45" s="42" t="n">
        <v>8.04550155118923</v>
      </c>
      <c r="F45" s="42" t="n">
        <v>7.00838850193</v>
      </c>
      <c r="G45" s="43" t="n">
        <v>7.3141734217637</v>
      </c>
      <c r="H45" s="24"/>
    </row>
    <row r="46" customFormat="false" ht="15" hidden="false" customHeight="false" outlineLevel="0" collapsed="false">
      <c r="A46" s="20"/>
      <c r="B46" s="28" t="s">
        <v>44</v>
      </c>
      <c r="C46" s="44" t="n">
        <v>8.33922594635365</v>
      </c>
      <c r="D46" s="44" t="n">
        <v>1.58744394618834</v>
      </c>
      <c r="E46" s="44" t="n">
        <v>15.7805823313127</v>
      </c>
      <c r="F46" s="44" t="n">
        <v>6.44175672735186</v>
      </c>
      <c r="G46" s="44" t="n">
        <v>6.90062765541222</v>
      </c>
      <c r="H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9.62554008641384</v>
      </c>
      <c r="D47" s="40" t="n">
        <v>14.7295742232451</v>
      </c>
      <c r="E47" s="40" t="n">
        <v>0.705128205128204</v>
      </c>
      <c r="F47" s="40" t="n">
        <v>4.88371803955204</v>
      </c>
      <c r="G47" s="41" t="n">
        <v>5.05619877568965</v>
      </c>
      <c r="H47" s="24"/>
    </row>
    <row r="48" customFormat="false" ht="15" hidden="false" customHeight="false" outlineLevel="0" collapsed="false">
      <c r="A48" s="20"/>
      <c r="B48" s="25" t="s">
        <v>41</v>
      </c>
      <c r="C48" s="42" t="n">
        <v>19.6880269814503</v>
      </c>
      <c r="D48" s="42" t="n">
        <v>18.3259587020649</v>
      </c>
      <c r="E48" s="42" t="n">
        <v>21.1122047244095</v>
      </c>
      <c r="F48" s="42" t="n">
        <v>5.59117020897013</v>
      </c>
      <c r="G48" s="43" t="n">
        <v>5.55195576578326</v>
      </c>
      <c r="H48" s="24"/>
    </row>
    <row r="49" customFormat="false" ht="15" hidden="false" customHeight="false" outlineLevel="0" collapsed="false">
      <c r="A49" s="20"/>
      <c r="B49" s="25" t="s">
        <v>42</v>
      </c>
      <c r="C49" s="42" t="n">
        <v>17.2869565217391</v>
      </c>
      <c r="D49" s="42" t="n">
        <v>21.5854495538778</v>
      </c>
      <c r="E49" s="42" t="n">
        <v>12.5925925925926</v>
      </c>
      <c r="F49" s="42" t="n">
        <v>3.80766055616498</v>
      </c>
      <c r="G49" s="43" t="n">
        <v>3.78092199090938</v>
      </c>
      <c r="H49" s="24"/>
    </row>
    <row r="50" customFormat="false" ht="15" hidden="false" customHeight="false" outlineLevel="0" collapsed="false">
      <c r="A50" s="20"/>
      <c r="B50" s="25" t="s">
        <v>43</v>
      </c>
      <c r="C50" s="42" t="n">
        <v>-3.62893535207883</v>
      </c>
      <c r="D50" s="42" t="n">
        <v>0.0323206205559075</v>
      </c>
      <c r="E50" s="42" t="n">
        <v>-5.81929555895864</v>
      </c>
      <c r="F50" s="42" t="n">
        <v>0.23577776434314</v>
      </c>
      <c r="G50" s="43" t="n">
        <v>0.412016224283335</v>
      </c>
      <c r="H50" s="24"/>
    </row>
    <row r="51" customFormat="false" ht="15" hidden="false" customHeight="false" outlineLevel="0" collapsed="false">
      <c r="A51" s="20"/>
      <c r="B51" s="28" t="s">
        <v>44</v>
      </c>
      <c r="C51" s="44" t="n">
        <v>8.81994604473067</v>
      </c>
      <c r="D51" s="44" t="n">
        <v>13.3398075395074</v>
      </c>
      <c r="E51" s="44" t="n">
        <v>4.23139644665693</v>
      </c>
      <c r="F51" s="44" t="n">
        <v>3.47271317961517</v>
      </c>
      <c r="G51" s="44" t="n">
        <v>3.54680488578107</v>
      </c>
      <c r="H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1.68600832056055</v>
      </c>
      <c r="D52" s="40" t="n">
        <v>-2.17318622534269</v>
      </c>
      <c r="E52" s="40" t="n">
        <v>9.61171228516868</v>
      </c>
      <c r="F52" s="40" t="n">
        <v>1.36525242948566</v>
      </c>
      <c r="G52" s="41" t="n">
        <v>1.13104691591192</v>
      </c>
      <c r="H52" s="24"/>
    </row>
    <row r="53" customFormat="false" ht="15" hidden="false" customHeight="false" outlineLevel="0" collapsed="false">
      <c r="A53" s="20"/>
      <c r="B53" s="25" t="s">
        <v>41</v>
      </c>
      <c r="C53" s="42" t="n">
        <v>9.31666079605495</v>
      </c>
      <c r="D53" s="42" t="n">
        <v>3.8641321283889</v>
      </c>
      <c r="E53" s="42" t="n">
        <v>17.2287687931735</v>
      </c>
      <c r="F53" s="42" t="n">
        <v>1.68506420364946</v>
      </c>
      <c r="G53" s="43" t="n">
        <v>1.30244835735991</v>
      </c>
      <c r="H53" s="24"/>
    </row>
    <row r="54" customFormat="false" ht="15" hidden="false" customHeight="false" outlineLevel="0" collapsed="false">
      <c r="A54" s="20"/>
      <c r="B54" s="25" t="s">
        <v>42</v>
      </c>
      <c r="C54" s="42" t="n">
        <v>-0.252075919335709</v>
      </c>
      <c r="D54" s="42" t="n">
        <v>-5.78605701383009</v>
      </c>
      <c r="E54" s="42" t="n">
        <v>6.67293233082707</v>
      </c>
      <c r="F54" s="42" t="n">
        <v>1.42275094232738</v>
      </c>
      <c r="G54" s="43" t="n">
        <v>1.15573219440819</v>
      </c>
      <c r="H54" s="24"/>
    </row>
    <row r="55" customFormat="false" ht="15" hidden="false" customHeight="false" outlineLevel="0" collapsed="false">
      <c r="A55" s="20"/>
      <c r="B55" s="25" t="s">
        <v>43</v>
      </c>
      <c r="C55" s="42" t="n">
        <v>9.1147132169576</v>
      </c>
      <c r="D55" s="42" t="n">
        <v>-2.03554119547658</v>
      </c>
      <c r="E55" s="42" t="n">
        <v>16.6666666666667</v>
      </c>
      <c r="F55" s="42" t="n">
        <v>3.23783675110576</v>
      </c>
      <c r="G55" s="43" t="n">
        <v>2.86224913147746</v>
      </c>
      <c r="H55" s="24"/>
    </row>
    <row r="56" customFormat="false" ht="15" hidden="false" customHeight="false" outlineLevel="0" collapsed="false">
      <c r="A56" s="20"/>
      <c r="B56" s="28" t="s">
        <v>44</v>
      </c>
      <c r="C56" s="44" t="n">
        <v>5.27809988404175</v>
      </c>
      <c r="D56" s="44" t="n">
        <v>-1.62797943604923</v>
      </c>
      <c r="E56" s="44" t="n">
        <v>13.2411067193676</v>
      </c>
      <c r="F56" s="44" t="n">
        <v>1.96880642311091</v>
      </c>
      <c r="G56" s="44" t="n">
        <v>1.65154924529054</v>
      </c>
      <c r="H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4.30663221360896</v>
      </c>
      <c r="D57" s="40" t="n">
        <v>3.4518113465482</v>
      </c>
      <c r="E57" s="40" t="n">
        <v>6.03948896631823</v>
      </c>
      <c r="F57" s="40" t="n">
        <v>3.45133984941309</v>
      </c>
      <c r="G57" s="41" t="n">
        <v>3.51117336219519</v>
      </c>
      <c r="H57" s="24"/>
    </row>
    <row r="58" customFormat="false" ht="15" hidden="false" customHeight="false" outlineLevel="0" collapsed="false">
      <c r="A58" s="20"/>
      <c r="B58" s="25" t="s">
        <v>41</v>
      </c>
      <c r="C58" s="42" t="n">
        <v>-8.13597551151926</v>
      </c>
      <c r="D58" s="42" t="n">
        <v>-12.2112211221122</v>
      </c>
      <c r="E58" s="42" t="n">
        <v>-3.46620450606586</v>
      </c>
      <c r="F58" s="42" t="n">
        <v>3.42837520492711</v>
      </c>
      <c r="G58" s="43" t="n">
        <v>3.67329212620693</v>
      </c>
      <c r="H58" s="24"/>
    </row>
    <row r="59" customFormat="false" ht="15" hidden="false" customHeight="false" outlineLevel="0" collapsed="false">
      <c r="A59" s="20"/>
      <c r="B59" s="25" t="s">
        <v>42</v>
      </c>
      <c r="C59" s="42" t="n">
        <v>-4.9204697487736</v>
      </c>
      <c r="D59" s="42" t="n">
        <v>-3.41521869382864</v>
      </c>
      <c r="E59" s="42" t="n">
        <v>-6.49045521292217</v>
      </c>
      <c r="F59" s="42" t="n">
        <v>3.00859291084853</v>
      </c>
      <c r="G59" s="43" t="n">
        <v>3.23406667513709</v>
      </c>
      <c r="H59" s="24"/>
    </row>
    <row r="60" customFormat="false" ht="15" hidden="false" customHeight="false" outlineLevel="0" collapsed="false">
      <c r="A60" s="20"/>
      <c r="B60" s="25" t="s">
        <v>43</v>
      </c>
      <c r="C60" s="42" t="n">
        <v>6.95920466232431</v>
      </c>
      <c r="D60" s="42" t="n">
        <v>12.631926121372</v>
      </c>
      <c r="E60" s="42" t="n">
        <v>4.00696864111498</v>
      </c>
      <c r="F60" s="42" t="n">
        <v>4.913291983525</v>
      </c>
      <c r="G60" s="43" t="n">
        <v>5.28774554996099</v>
      </c>
      <c r="H60" s="24"/>
    </row>
    <row r="61" customFormat="false" ht="15" hidden="false" customHeight="false" outlineLevel="0" collapsed="false">
      <c r="A61" s="20"/>
      <c r="B61" s="28" t="s">
        <v>44</v>
      </c>
      <c r="C61" s="44" t="n">
        <v>-0.102548520642642</v>
      </c>
      <c r="D61" s="44" t="n">
        <v>-0.292976482698549</v>
      </c>
      <c r="E61" s="44" t="n">
        <v>0.0945317044793512</v>
      </c>
      <c r="F61" s="44" t="n">
        <v>3.73887607673657</v>
      </c>
      <c r="G61" s="44" t="n">
        <v>3.9718007047375</v>
      </c>
      <c r="H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1.03220478943022</v>
      </c>
      <c r="D62" s="40" t="n">
        <v>0.72679220350183</v>
      </c>
      <c r="E62" s="40" t="n">
        <v>2.19058050383352</v>
      </c>
      <c r="F62" s="40" t="n">
        <v>5.17833732652231</v>
      </c>
      <c r="G62" s="41" t="n">
        <v>5.62475013070088</v>
      </c>
      <c r="H62" s="24"/>
    </row>
    <row r="63" customFormat="false" ht="15" hidden="false" customHeight="false" outlineLevel="0" collapsed="false">
      <c r="A63" s="20"/>
      <c r="B63" s="25" t="s">
        <v>41</v>
      </c>
      <c r="C63" s="42" t="n">
        <v>10.4700105226236</v>
      </c>
      <c r="D63" s="42" t="n">
        <v>3.96445659603555</v>
      </c>
      <c r="E63" s="42" t="n">
        <v>18.2046678635547</v>
      </c>
      <c r="F63" s="42" t="n">
        <v>5.85299504128692</v>
      </c>
      <c r="G63" s="43" t="n">
        <v>6.52320042085164</v>
      </c>
      <c r="H63" s="24"/>
    </row>
    <row r="64" customFormat="false" ht="15" hidden="false" customHeight="false" outlineLevel="0" collapsed="false">
      <c r="A64" s="20"/>
      <c r="B64" s="25" t="s">
        <v>42</v>
      </c>
      <c r="C64" s="42" t="n">
        <v>14.1181988742964</v>
      </c>
      <c r="D64" s="42" t="n">
        <v>10.7940446650124</v>
      </c>
      <c r="E64" s="42" t="n">
        <v>18.498743718593</v>
      </c>
      <c r="F64" s="42" t="n">
        <v>7.51921252124588</v>
      </c>
      <c r="G64" s="43" t="n">
        <v>7.76418684793516</v>
      </c>
      <c r="H64" s="24"/>
    </row>
    <row r="65" customFormat="false" ht="15" hidden="false" customHeight="false" outlineLevel="0" collapsed="false">
      <c r="A65" s="20"/>
      <c r="B65" s="25" t="s">
        <v>43</v>
      </c>
      <c r="C65" s="42" t="n">
        <v>6.59188034188034</v>
      </c>
      <c r="D65" s="42" t="n">
        <v>0.761346998535871</v>
      </c>
      <c r="E65" s="42" t="n">
        <v>10.6030150753769</v>
      </c>
      <c r="F65" s="42" t="n">
        <v>6.08091176552479</v>
      </c>
      <c r="G65" s="43" t="n">
        <v>6.39455095013177</v>
      </c>
      <c r="H65" s="24"/>
    </row>
    <row r="66" customFormat="false" ht="15" hidden="false" customHeight="false" outlineLevel="0" collapsed="false">
      <c r="A66" s="20"/>
      <c r="B66" s="28" t="s">
        <v>44</v>
      </c>
      <c r="C66" s="44" t="n">
        <v>8.23891719260892</v>
      </c>
      <c r="D66" s="44" t="n">
        <v>4.06607369758576</v>
      </c>
      <c r="E66" s="44" t="n">
        <v>12.8514347984017</v>
      </c>
      <c r="F66" s="44" t="n">
        <v>6.17634622817462</v>
      </c>
      <c r="G66" s="44" t="n">
        <v>6.58951151557116</v>
      </c>
      <c r="H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17.4090723334696</v>
      </c>
      <c r="D67" s="40" t="n">
        <v>9.44571990816661</v>
      </c>
      <c r="E67" s="40" t="n">
        <v>31.0289389067524</v>
      </c>
      <c r="F67" s="40" t="n">
        <v>5.65512646938731</v>
      </c>
      <c r="G67" s="41" t="n">
        <v>5.89588307226461</v>
      </c>
      <c r="H67" s="24"/>
    </row>
    <row r="68" customFormat="false" ht="15" hidden="false" customHeight="false" outlineLevel="0" collapsed="false">
      <c r="A68" s="20"/>
      <c r="B68" s="25" t="s">
        <v>41</v>
      </c>
      <c r="C68" s="42" t="n">
        <v>18.4949992062232</v>
      </c>
      <c r="D68" s="42" t="n">
        <v>14.6614069690993</v>
      </c>
      <c r="E68" s="42" t="n">
        <v>22.1445929526124</v>
      </c>
      <c r="F68" s="42" t="n">
        <v>5.00424946375814</v>
      </c>
      <c r="G68" s="43" t="n">
        <v>5.10585760665782</v>
      </c>
      <c r="H68" s="24"/>
    </row>
    <row r="69" customFormat="false" ht="15" hidden="false" customHeight="false" outlineLevel="0" collapsed="false">
      <c r="A69" s="20"/>
      <c r="B69" s="25" t="s">
        <v>42</v>
      </c>
      <c r="C69" s="42" t="n">
        <v>-2.45239073845733</v>
      </c>
      <c r="D69" s="42" t="n">
        <v>-11.4501679731243</v>
      </c>
      <c r="E69" s="42" t="n">
        <v>5.98992843890802</v>
      </c>
      <c r="F69" s="42" t="n">
        <v>2.55838311738692</v>
      </c>
      <c r="G69" s="43" t="n">
        <v>2.5995589798554</v>
      </c>
      <c r="H69" s="24"/>
    </row>
    <row r="70" customFormat="false" ht="15" hidden="false" customHeight="false" outlineLevel="0" collapsed="false">
      <c r="A70" s="20"/>
      <c r="B70" s="25" t="s">
        <v>43</v>
      </c>
      <c r="C70" s="42" t="n">
        <v>-1.48341184724868</v>
      </c>
      <c r="D70" s="42" t="n">
        <v>12.9613484452194</v>
      </c>
      <c r="E70" s="42" t="n">
        <v>-9.14735726185067</v>
      </c>
      <c r="F70" s="42" t="n">
        <v>2.7690530975774</v>
      </c>
      <c r="G70" s="43" t="n">
        <v>2.91608635097494</v>
      </c>
      <c r="H70" s="24"/>
    </row>
    <row r="71" customFormat="false" ht="15" hidden="false" customHeight="false" outlineLevel="0" collapsed="false">
      <c r="A71" s="20"/>
      <c r="B71" s="28" t="s">
        <v>44</v>
      </c>
      <c r="C71" s="44" t="n">
        <v>5.93628156942638</v>
      </c>
      <c r="D71" s="44" t="n">
        <v>5.88369963369964</v>
      </c>
      <c r="E71" s="44" t="n">
        <v>5.9868675164156</v>
      </c>
      <c r="F71" s="44" t="n">
        <v>3.91192070615887</v>
      </c>
      <c r="G71" s="44" t="n">
        <v>4.0439438063715</v>
      </c>
      <c r="H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7.36164288200487</v>
      </c>
      <c r="D72" s="40" t="n">
        <v>10.3386275097393</v>
      </c>
      <c r="E72" s="40" t="n">
        <v>3.19018404907976</v>
      </c>
      <c r="F72" s="40" t="n">
        <v>2.83436219223221</v>
      </c>
      <c r="G72" s="41" t="n">
        <v>2.93732185899023</v>
      </c>
      <c r="H72" s="24"/>
    </row>
    <row r="73" customFormat="false" ht="15" hidden="false" customHeight="false" outlineLevel="0" collapsed="false">
      <c r="A73" s="20"/>
      <c r="B73" s="25" t="s">
        <v>41</v>
      </c>
      <c r="C73" s="42" t="n">
        <v>2.19721329046088</v>
      </c>
      <c r="D73" s="42" t="n">
        <v>8.74426605504588</v>
      </c>
      <c r="E73" s="42" t="n">
        <v>-3.4817209649341</v>
      </c>
      <c r="F73" s="42" t="n">
        <v>4.65013200747721</v>
      </c>
      <c r="G73" s="43" t="n">
        <v>4.64725741333704</v>
      </c>
      <c r="H73" s="24"/>
    </row>
    <row r="74" customFormat="false" ht="15" hidden="false" customHeight="false" outlineLevel="0" collapsed="false">
      <c r="A74" s="20"/>
      <c r="B74" s="25" t="s">
        <v>42</v>
      </c>
      <c r="C74" s="42" t="n">
        <v>22.1067415730337</v>
      </c>
      <c r="D74" s="42" t="n">
        <v>29.0863104647487</v>
      </c>
      <c r="E74" s="42" t="n">
        <v>16.7541885471368</v>
      </c>
      <c r="F74" s="42" t="n">
        <v>6.06903073286051</v>
      </c>
      <c r="G74" s="43" t="n">
        <v>5.9544808453068</v>
      </c>
      <c r="H74" s="24"/>
    </row>
    <row r="75" customFormat="false" ht="15" hidden="false" customHeight="false" outlineLevel="0" collapsed="false">
      <c r="A75" s="20"/>
      <c r="B75" s="25" t="s">
        <v>43</v>
      </c>
      <c r="C75" s="42" t="n">
        <v>13.1651236137959</v>
      </c>
      <c r="D75" s="42" t="n">
        <v>-1.20915873424235</v>
      </c>
      <c r="E75" s="42" t="n">
        <v>22.8204700783464</v>
      </c>
      <c r="F75" s="42" t="n">
        <v>5.99247428999523</v>
      </c>
      <c r="G75" s="43" t="n">
        <v>5.72920270966452</v>
      </c>
      <c r="H75" s="24"/>
    </row>
    <row r="76" customFormat="false" ht="15" hidden="false" customHeight="false" outlineLevel="0" collapsed="false">
      <c r="A76" s="20"/>
      <c r="B76" s="28" t="s">
        <v>44</v>
      </c>
      <c r="C76" s="44" t="n">
        <v>11.4559501309725</v>
      </c>
      <c r="D76" s="44" t="n">
        <v>10.9765765765766</v>
      </c>
      <c r="E76" s="44" t="n">
        <v>12.0080174927114</v>
      </c>
      <c r="F76" s="44" t="n">
        <v>4.95385881384824</v>
      </c>
      <c r="G76" s="44" t="n">
        <v>4.87406557934081</v>
      </c>
      <c r="H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16.1128221753931</v>
      </c>
      <c r="D77" s="40" t="n">
        <v>7.41444866920151</v>
      </c>
      <c r="E77" s="40" t="n">
        <v>29.7265160523187</v>
      </c>
      <c r="F77" s="40" t="n">
        <v>6.51034455476878</v>
      </c>
      <c r="G77" s="41" t="n">
        <v>6.47625491906906</v>
      </c>
      <c r="H77" s="24"/>
    </row>
    <row r="78" customFormat="false" ht="15" hidden="false" customHeight="false" outlineLevel="0" collapsed="false">
      <c r="A78" s="20"/>
      <c r="B78" s="25" t="s">
        <v>41</v>
      </c>
      <c r="C78" s="42" t="n">
        <v>9.74042999475617</v>
      </c>
      <c r="D78" s="42" t="n">
        <v>1.47640390192461</v>
      </c>
      <c r="E78" s="42" t="n">
        <v>18.7838186034527</v>
      </c>
      <c r="F78" s="42" t="n">
        <v>3.76491602828521</v>
      </c>
      <c r="G78" s="43" t="n">
        <v>4.06505417023506</v>
      </c>
      <c r="H78" s="24"/>
    </row>
    <row r="79" customFormat="false" ht="15" hidden="false" customHeight="false" outlineLevel="0" collapsed="false">
      <c r="A79" s="20"/>
      <c r="B79" s="25" t="s">
        <v>42</v>
      </c>
      <c r="C79" s="42" t="n">
        <v>12.4223602484472</v>
      </c>
      <c r="D79" s="42" t="n">
        <v>14.7440607396522</v>
      </c>
      <c r="E79" s="42" t="n">
        <v>11.5013921610623</v>
      </c>
      <c r="F79" s="42" t="n">
        <v>3.95478211254547</v>
      </c>
      <c r="G79" s="43" t="n">
        <v>3.99951511233232</v>
      </c>
      <c r="H79" s="24"/>
    </row>
    <row r="80" customFormat="false" ht="15" hidden="false" customHeight="false" outlineLevel="0" collapsed="false">
      <c r="A80" s="20"/>
      <c r="B80" s="25" t="s">
        <v>43</v>
      </c>
      <c r="C80" s="42" t="n">
        <v>5.78980490874763</v>
      </c>
      <c r="D80" s="42" t="n">
        <v>7.8125</v>
      </c>
      <c r="E80" s="42" t="n">
        <v>5.63246471226928</v>
      </c>
      <c r="F80" s="42" t="n">
        <v>3.20554524790569</v>
      </c>
      <c r="G80" s="43" t="n">
        <v>3.33444845240867</v>
      </c>
      <c r="H80" s="24"/>
    </row>
    <row r="81" customFormat="false" ht="15" hidden="false" customHeight="false" outlineLevel="0" collapsed="false">
      <c r="A81" s="20"/>
      <c r="B81" s="28" t="s">
        <v>44</v>
      </c>
      <c r="C81" s="44" t="n">
        <v>10.2963051109657</v>
      </c>
      <c r="D81" s="44" t="n">
        <v>7.99454474607092</v>
      </c>
      <c r="E81" s="44" t="n">
        <v>13.1825822894637</v>
      </c>
      <c r="F81" s="44" t="n">
        <v>4.27849774303029</v>
      </c>
      <c r="G81" s="44" t="n">
        <v>4.39360833969515</v>
      </c>
      <c r="H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3.19698450369957</v>
      </c>
      <c r="D82" s="40" t="n">
        <v>1.8204804045512</v>
      </c>
      <c r="E82" s="40" t="n">
        <v>6.08004888481514</v>
      </c>
      <c r="F82" s="40" t="n">
        <v>2.70661751734001</v>
      </c>
      <c r="G82" s="41" t="n">
        <v>2.59716368987893</v>
      </c>
      <c r="H82" s="24"/>
    </row>
    <row r="83" customFormat="false" ht="15" hidden="false" customHeight="false" outlineLevel="0" collapsed="false">
      <c r="A83" s="20"/>
      <c r="B83" s="25" t="s">
        <v>41</v>
      </c>
      <c r="C83" s="42" t="n">
        <v>7.52598255883407</v>
      </c>
      <c r="D83" s="42" t="n">
        <v>9.14523252792934</v>
      </c>
      <c r="E83" s="42" t="n">
        <v>7.11496746203903</v>
      </c>
      <c r="F83" s="42" t="n">
        <v>3.13051811494537</v>
      </c>
      <c r="G83" s="43" t="n">
        <v>2.89713801754583</v>
      </c>
      <c r="H83" s="24"/>
    </row>
    <row r="84" customFormat="false" ht="15" hidden="false" customHeight="false" outlineLevel="0" collapsed="false">
      <c r="A84" s="20"/>
      <c r="B84" s="25" t="s">
        <v>42</v>
      </c>
      <c r="C84" s="42" t="n">
        <v>-0.204624514016786</v>
      </c>
      <c r="D84" s="42" t="n">
        <v>-7.87620064034151</v>
      </c>
      <c r="E84" s="42" t="n">
        <v>7.39531310026894</v>
      </c>
      <c r="F84" s="42" t="n">
        <v>3.43470206853966</v>
      </c>
      <c r="G84" s="43" t="n">
        <v>3.20695630551174</v>
      </c>
      <c r="H84" s="24"/>
    </row>
    <row r="85" customFormat="false" ht="15" hidden="false" customHeight="false" outlineLevel="0" collapsed="false">
      <c r="A85" s="20"/>
      <c r="B85" s="25" t="s">
        <v>43</v>
      </c>
      <c r="C85" s="42" t="n">
        <v>4.48712501062293</v>
      </c>
      <c r="D85" s="42" t="n">
        <v>7.17391304347825</v>
      </c>
      <c r="E85" s="42" t="n">
        <v>3.44340228703585</v>
      </c>
      <c r="F85" s="42" t="n">
        <v>3.69589241521004</v>
      </c>
      <c r="G85" s="43" t="n">
        <v>3.43094820851719</v>
      </c>
      <c r="H85" s="24"/>
    </row>
    <row r="86" customFormat="false" ht="15" hidden="false" customHeight="false" outlineLevel="0" collapsed="false">
      <c r="A86" s="20"/>
      <c r="B86" s="28" t="s">
        <v>44</v>
      </c>
      <c r="C86" s="44" t="n">
        <v>3.68712070128119</v>
      </c>
      <c r="D86" s="44" t="n">
        <v>2.11678393168562</v>
      </c>
      <c r="E86" s="44" t="n">
        <v>5.65350709083941</v>
      </c>
      <c r="F86" s="44" t="n">
        <v>3.26470373409752</v>
      </c>
      <c r="G86" s="44" t="n">
        <v>3.05201657329961</v>
      </c>
      <c r="H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5.70887445887448</v>
      </c>
      <c r="D87" s="40" t="n">
        <v>11.0255773528681</v>
      </c>
      <c r="E87" s="40" t="n">
        <v>-0.316820276497694</v>
      </c>
      <c r="F87" s="40" t="n">
        <v>2.78536170828285</v>
      </c>
      <c r="G87" s="41" t="n">
        <v>2.66019006014768</v>
      </c>
      <c r="H87" s="24"/>
    </row>
    <row r="88" customFormat="false" ht="15" hidden="false" customHeight="false" outlineLevel="0" collapsed="false">
      <c r="A88" s="20"/>
      <c r="B88" s="25" t="s">
        <v>41</v>
      </c>
      <c r="C88" s="42" t="n">
        <v>0.933229641150987</v>
      </c>
      <c r="D88" s="42" t="n">
        <v>1.83289692930255</v>
      </c>
      <c r="E88" s="42" t="n">
        <v>0.0405022276225253</v>
      </c>
      <c r="F88" s="42" t="n">
        <v>2.25941062594106</v>
      </c>
      <c r="G88" s="43" t="n">
        <v>2.46769785066468</v>
      </c>
      <c r="H88" s="24"/>
    </row>
    <row r="89" customFormat="false" ht="15" hidden="false" customHeight="false" outlineLevel="0" collapsed="false">
      <c r="A89" s="20"/>
      <c r="B89" s="25" t="s">
        <v>42</v>
      </c>
      <c r="C89" s="42" t="n">
        <v>6.85872462579455</v>
      </c>
      <c r="D89" s="42" t="n">
        <v>10.7275254865616</v>
      </c>
      <c r="E89" s="42" t="n">
        <v>3.61294938293686</v>
      </c>
      <c r="F89" s="42" t="n">
        <v>1.28929018564121</v>
      </c>
      <c r="G89" s="43" t="n">
        <v>1.19036863028551</v>
      </c>
      <c r="H89" s="24"/>
    </row>
    <row r="90" customFormat="false" ht="15" hidden="false" customHeight="false" outlineLevel="0" collapsed="false">
      <c r="A90" s="20"/>
      <c r="B90" s="25" t="s">
        <v>43</v>
      </c>
      <c r="C90" s="42" t="n">
        <v>3.11508743391622</v>
      </c>
      <c r="D90" s="42" t="n">
        <v>0.969123281496493</v>
      </c>
      <c r="E90" s="42" t="n">
        <v>4.0616072537573</v>
      </c>
      <c r="F90" s="42" t="n">
        <v>1.50476948132359</v>
      </c>
      <c r="G90" s="43" t="n">
        <v>1.62624860510057</v>
      </c>
      <c r="H90" s="24"/>
    </row>
    <row r="91" customFormat="false" ht="15" hidden="false" customHeight="false" outlineLevel="0" collapsed="false">
      <c r="A91" s="20"/>
      <c r="B91" s="28" t="s">
        <v>44</v>
      </c>
      <c r="C91" s="44" t="n">
        <v>4.05285885229696</v>
      </c>
      <c r="D91" s="44" t="n">
        <v>6.04793592839054</v>
      </c>
      <c r="E91" s="44" t="n">
        <v>2.35806276074733</v>
      </c>
      <c r="F91" s="44" t="n">
        <v>1.92784969970315</v>
      </c>
      <c r="G91" s="44" t="n">
        <v>1.96004984358001</v>
      </c>
      <c r="H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1.40772971589455</v>
      </c>
      <c r="D92" s="45" t="n">
        <v>-7.20196823976738</v>
      </c>
      <c r="E92" s="45" t="n">
        <v>3.43831262640855</v>
      </c>
      <c r="F92" s="45" t="n">
        <v>0.956946215752666</v>
      </c>
      <c r="G92" s="46" t="n">
        <v>1.1185913211921</v>
      </c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94" activeCellId="0" sqref="A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true" hidden="false" outlineLevel="0" max="9" min="9" style="9" width="12.28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6</v>
      </c>
      <c r="C5" s="12"/>
      <c r="D5" s="12"/>
      <c r="E5" s="12"/>
      <c r="F5" s="12"/>
      <c r="G5" s="12"/>
      <c r="H5" s="14"/>
    </row>
    <row r="6" customFormat="false" ht="18" hidden="false" customHeight="true" outlineLevel="0" collapsed="false">
      <c r="A6" s="12"/>
      <c r="B6" s="13" t="s">
        <v>112</v>
      </c>
      <c r="C6" s="12"/>
      <c r="D6" s="12"/>
      <c r="E6" s="12"/>
      <c r="F6" s="12"/>
      <c r="G6" s="12"/>
      <c r="H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79.5" hidden="false" customHeight="true" outlineLevel="0" collapsed="false">
      <c r="A11" s="18" t="s">
        <v>23</v>
      </c>
      <c r="B11" s="18"/>
      <c r="C11" s="18" t="s">
        <v>28</v>
      </c>
      <c r="D11" s="48" t="s">
        <v>113</v>
      </c>
      <c r="E11" s="48" t="s">
        <v>114</v>
      </c>
      <c r="F11" s="18" t="s">
        <v>33</v>
      </c>
      <c r="G11" s="18" t="s">
        <v>39</v>
      </c>
      <c r="H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43.4116192830655</v>
      </c>
      <c r="D12" s="40" t="n">
        <v>-6.40055058499655</v>
      </c>
      <c r="E12" s="40" t="n">
        <v>-64.5490196078431</v>
      </c>
      <c r="F12" s="40" t="n">
        <v>-13.599763922263</v>
      </c>
      <c r="G12" s="41" t="n">
        <v>-13.3812875580662</v>
      </c>
      <c r="H12" s="24"/>
    </row>
    <row r="13" customFormat="false" ht="15" hidden="false" customHeight="false" outlineLevel="0" collapsed="false">
      <c r="A13" s="20"/>
      <c r="B13" s="25" t="s">
        <v>41</v>
      </c>
      <c r="C13" s="42" t="n">
        <v>21.1446046308432</v>
      </c>
      <c r="D13" s="42" t="n">
        <v>4.04411764705883</v>
      </c>
      <c r="E13" s="42" t="n">
        <v>46.9026548672566</v>
      </c>
      <c r="F13" s="42" t="n">
        <v>3.96519476295032</v>
      </c>
      <c r="G13" s="43" t="n">
        <v>3.89963454853375</v>
      </c>
      <c r="H13" s="24"/>
    </row>
    <row r="14" customFormat="false" ht="15" hidden="false" customHeight="false" outlineLevel="0" collapsed="false">
      <c r="A14" s="20"/>
      <c r="B14" s="25" t="s">
        <v>42</v>
      </c>
      <c r="C14" s="42" t="n">
        <v>22.8272628921745</v>
      </c>
      <c r="D14" s="42" t="n">
        <v>10.530035335689</v>
      </c>
      <c r="E14" s="42" t="n">
        <v>36.0692771084337</v>
      </c>
      <c r="F14" s="42" t="n">
        <v>4.07834425793531</v>
      </c>
      <c r="G14" s="43" t="n">
        <v>3.91055062268548</v>
      </c>
      <c r="H14" s="24"/>
    </row>
    <row r="15" customFormat="false" ht="15" hidden="false" customHeight="false" outlineLevel="0" collapsed="false">
      <c r="A15" s="20"/>
      <c r="B15" s="25" t="s">
        <v>43</v>
      </c>
      <c r="C15" s="42" t="n">
        <v>37.0522607163829</v>
      </c>
      <c r="D15" s="42" t="n">
        <v>1.53452685421995</v>
      </c>
      <c r="E15" s="42" t="n">
        <v>68.1239623685667</v>
      </c>
      <c r="F15" s="42" t="n">
        <v>9.54306327972343</v>
      </c>
      <c r="G15" s="43" t="n">
        <v>9.5467429892396</v>
      </c>
      <c r="H15" s="24"/>
    </row>
    <row r="16" customFormat="false" ht="15" hidden="false" customHeight="false" outlineLevel="0" collapsed="false">
      <c r="A16" s="20"/>
      <c r="B16" s="28" t="s">
        <v>44</v>
      </c>
      <c r="C16" s="44" t="n">
        <v>5.50156613926592</v>
      </c>
      <c r="D16" s="44" t="n">
        <v>6.21863799283153</v>
      </c>
      <c r="E16" s="44" t="n">
        <v>4.95328488803204</v>
      </c>
      <c r="F16" s="44" t="n">
        <v>1.55856308460498</v>
      </c>
      <c r="G16" s="44" t="n">
        <v>1.67789830770366</v>
      </c>
      <c r="H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46.2296486718081</v>
      </c>
      <c r="D17" s="40" t="n">
        <v>-5.2896725440806</v>
      </c>
      <c r="E17" s="40" t="n">
        <v>-67.5115207373272</v>
      </c>
      <c r="F17" s="40" t="n">
        <v>-14.7545932298742</v>
      </c>
      <c r="G17" s="41" t="n">
        <v>-14.8030447671205</v>
      </c>
      <c r="H17" s="24"/>
    </row>
    <row r="18" customFormat="false" ht="15" hidden="false" customHeight="false" outlineLevel="0" collapsed="false">
      <c r="A18" s="20"/>
      <c r="B18" s="25" t="s">
        <v>41</v>
      </c>
      <c r="C18" s="42" t="n">
        <v>37.4900398406375</v>
      </c>
      <c r="D18" s="42" t="n">
        <v>17.9521276595745</v>
      </c>
      <c r="E18" s="42" t="n">
        <v>67.7811550151976</v>
      </c>
      <c r="F18" s="42" t="n">
        <v>7.25300196375109</v>
      </c>
      <c r="G18" s="43" t="n">
        <v>7.24490247246672</v>
      </c>
      <c r="H18" s="24"/>
    </row>
    <row r="19" customFormat="false" ht="15" hidden="false" customHeight="false" outlineLevel="0" collapsed="false">
      <c r="A19" s="20"/>
      <c r="B19" s="25" t="s">
        <v>42</v>
      </c>
      <c r="C19" s="42" t="n">
        <v>5.36076499565343</v>
      </c>
      <c r="D19" s="42" t="n">
        <v>2.64937993235625</v>
      </c>
      <c r="E19" s="42" t="n">
        <v>8.51449275362319</v>
      </c>
      <c r="F19" s="42" t="n">
        <v>2.55282747028456</v>
      </c>
      <c r="G19" s="43" t="n">
        <v>2.5845121733273</v>
      </c>
      <c r="H19" s="24"/>
    </row>
    <row r="20" customFormat="false" ht="15" hidden="false" customHeight="false" outlineLevel="0" collapsed="false">
      <c r="A20" s="20"/>
      <c r="B20" s="25" t="s">
        <v>43</v>
      </c>
      <c r="C20" s="42" t="n">
        <v>41.8866886688669</v>
      </c>
      <c r="D20" s="42" t="n">
        <v>9.77484898407468</v>
      </c>
      <c r="E20" s="42" t="n">
        <v>74.5130773511408</v>
      </c>
      <c r="F20" s="42" t="n">
        <v>9.37614329826</v>
      </c>
      <c r="G20" s="43" t="n">
        <v>9.35259511397595</v>
      </c>
      <c r="H20" s="24"/>
    </row>
    <row r="21" customFormat="false" ht="15" hidden="false" customHeight="false" outlineLevel="0" collapsed="false">
      <c r="A21" s="20"/>
      <c r="B21" s="28" t="s">
        <v>44</v>
      </c>
      <c r="C21" s="44" t="n">
        <v>12.3325213154689</v>
      </c>
      <c r="D21" s="44" t="n">
        <v>19.7570440357685</v>
      </c>
      <c r="E21" s="44" t="n">
        <v>7.05101031510526</v>
      </c>
      <c r="F21" s="44" t="n">
        <v>2.64862150088551</v>
      </c>
      <c r="G21" s="44" t="n">
        <v>2.5039804654986</v>
      </c>
      <c r="H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44.388447373522</v>
      </c>
      <c r="D22" s="40" t="n">
        <v>-19.1095547773887</v>
      </c>
      <c r="E22" s="40" t="n">
        <v>-60.5548469387755</v>
      </c>
      <c r="F22" s="40" t="n">
        <v>-13.6125234145036</v>
      </c>
      <c r="G22" s="41" t="n">
        <v>-13.4362745098039</v>
      </c>
      <c r="H22" s="24"/>
    </row>
    <row r="23" customFormat="false" ht="15" hidden="false" customHeight="false" outlineLevel="0" collapsed="false">
      <c r="A23" s="20"/>
      <c r="B23" s="25" t="s">
        <v>41</v>
      </c>
      <c r="C23" s="42" t="n">
        <v>18.9264552108749</v>
      </c>
      <c r="D23" s="42" t="n">
        <v>12.1212121212121</v>
      </c>
      <c r="E23" s="42" t="n">
        <v>27.8900565885206</v>
      </c>
      <c r="F23" s="42" t="n">
        <v>5.608214849921</v>
      </c>
      <c r="G23" s="43" t="n">
        <v>5.43349000509654</v>
      </c>
      <c r="H23" s="24"/>
    </row>
    <row r="24" customFormat="false" ht="15" hidden="false" customHeight="false" outlineLevel="0" collapsed="false">
      <c r="A24" s="20"/>
      <c r="B24" s="25" t="s">
        <v>42</v>
      </c>
      <c r="C24" s="42" t="n">
        <v>9.78898007033997</v>
      </c>
      <c r="D24" s="42" t="n">
        <v>11.7484831770546</v>
      </c>
      <c r="E24" s="42" t="n">
        <v>7.71175726927939</v>
      </c>
      <c r="F24" s="42" t="n">
        <v>4.01836127121004</v>
      </c>
      <c r="G24" s="43" t="n">
        <v>4.10344549775761</v>
      </c>
      <c r="H24" s="24"/>
    </row>
    <row r="25" customFormat="false" ht="15" hidden="false" customHeight="false" outlineLevel="0" collapsed="false">
      <c r="A25" s="20"/>
      <c r="B25" s="25" t="s">
        <v>43</v>
      </c>
      <c r="C25" s="42" t="n">
        <v>58.9428723972237</v>
      </c>
      <c r="D25" s="42" t="n">
        <v>19.7433366238894</v>
      </c>
      <c r="E25" s="42" t="n">
        <v>106.161971830986</v>
      </c>
      <c r="F25" s="42" t="n">
        <v>10.6376979147574</v>
      </c>
      <c r="G25" s="43" t="n">
        <v>10.6384625306333</v>
      </c>
      <c r="H25" s="24"/>
    </row>
    <row r="26" customFormat="false" ht="15" hidden="false" customHeight="false" outlineLevel="0" collapsed="false">
      <c r="A26" s="20"/>
      <c r="B26" s="28" t="s">
        <v>44</v>
      </c>
      <c r="C26" s="44" t="n">
        <v>8.30170777988614</v>
      </c>
      <c r="D26" s="44" t="n">
        <v>11.0453648915187</v>
      </c>
      <c r="E26" s="44" t="n">
        <v>6.07180570221753</v>
      </c>
      <c r="F26" s="44" t="n">
        <v>3.79684436285781</v>
      </c>
      <c r="G26" s="44" t="n">
        <v>3.9182719036083</v>
      </c>
      <c r="H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44.1215989250924</v>
      </c>
      <c r="D27" s="40" t="n">
        <v>-4.74031327287716</v>
      </c>
      <c r="E27" s="40" t="n">
        <v>-71.1073156846001</v>
      </c>
      <c r="F27" s="40" t="n">
        <v>-12.6694872056275</v>
      </c>
      <c r="G27" s="41" t="n">
        <v>-12.6209517591923</v>
      </c>
      <c r="H27" s="24"/>
    </row>
    <row r="28" customFormat="false" ht="15" hidden="false" customHeight="false" outlineLevel="0" collapsed="false">
      <c r="A28" s="20"/>
      <c r="B28" s="25" t="s">
        <v>41</v>
      </c>
      <c r="C28" s="42" t="n">
        <v>6.52239254583708</v>
      </c>
      <c r="D28" s="42" t="n">
        <v>-7.31285157940286</v>
      </c>
      <c r="E28" s="42" t="n">
        <v>38.7192118226601</v>
      </c>
      <c r="F28" s="42" t="n">
        <v>3.83043922369765</v>
      </c>
      <c r="G28" s="43" t="n">
        <v>3.68369089550646</v>
      </c>
      <c r="H28" s="24"/>
    </row>
    <row r="29" customFormat="false" ht="15" hidden="false" customHeight="false" outlineLevel="0" collapsed="false">
      <c r="A29" s="20"/>
      <c r="B29" s="25" t="s">
        <v>42</v>
      </c>
      <c r="C29" s="42" t="n">
        <v>21.5857787810384</v>
      </c>
      <c r="D29" s="42" t="n">
        <v>17.5070028011205</v>
      </c>
      <c r="E29" s="42" t="n">
        <v>28.0539772727273</v>
      </c>
      <c r="F29" s="42" t="n">
        <v>4.09950108917153</v>
      </c>
      <c r="G29" s="43" t="n">
        <v>4.07653803096007</v>
      </c>
      <c r="H29" s="24"/>
    </row>
    <row r="30" customFormat="false" ht="15" hidden="false" customHeight="false" outlineLevel="0" collapsed="false">
      <c r="A30" s="20"/>
      <c r="B30" s="25" t="s">
        <v>43</v>
      </c>
      <c r="C30" s="42" t="n">
        <v>51.2647946159202</v>
      </c>
      <c r="D30" s="42" t="n">
        <v>8.46245530393325</v>
      </c>
      <c r="E30" s="42" t="n">
        <v>111.092623405435</v>
      </c>
      <c r="F30" s="42" t="n">
        <v>12.8415595636678</v>
      </c>
      <c r="G30" s="43" t="n">
        <v>12.906615892484</v>
      </c>
      <c r="H30" s="24"/>
    </row>
    <row r="31" customFormat="false" ht="15" hidden="false" customHeight="false" outlineLevel="0" collapsed="false">
      <c r="A31" s="20"/>
      <c r="B31" s="28" t="s">
        <v>44</v>
      </c>
      <c r="C31" s="44" t="n">
        <v>10.7440085101058</v>
      </c>
      <c r="D31" s="44" t="n">
        <v>23.0652118751586</v>
      </c>
      <c r="E31" s="44" t="n">
        <v>-0.0497760079641694</v>
      </c>
      <c r="F31" s="44" t="n">
        <v>5.38326859281521</v>
      </c>
      <c r="G31" s="44" t="n">
        <v>5.33302206745393</v>
      </c>
      <c r="H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45.688861613992</v>
      </c>
      <c r="D32" s="40" t="n">
        <v>-19.1941391941392</v>
      </c>
      <c r="E32" s="40" t="n">
        <v>-64.8187073042564</v>
      </c>
      <c r="F32" s="40" t="n">
        <v>-14.5087576569678</v>
      </c>
      <c r="G32" s="41" t="n">
        <v>-14.4853263250109</v>
      </c>
      <c r="H32" s="24"/>
    </row>
    <row r="33" customFormat="false" ht="15" hidden="false" customHeight="false" outlineLevel="0" collapsed="false">
      <c r="A33" s="20"/>
      <c r="B33" s="25" t="s">
        <v>41</v>
      </c>
      <c r="C33" s="42" t="n">
        <v>3.67231638418079</v>
      </c>
      <c r="D33" s="42" t="n">
        <v>8.29555757026293</v>
      </c>
      <c r="E33" s="42" t="n">
        <v>-4.25690814040328</v>
      </c>
      <c r="F33" s="42" t="n">
        <v>5.42424115202149</v>
      </c>
      <c r="G33" s="43" t="n">
        <v>5.4871177585412</v>
      </c>
      <c r="H33" s="24"/>
    </row>
    <row r="34" customFormat="false" ht="15" hidden="false" customHeight="false" outlineLevel="0" collapsed="false">
      <c r="A34" s="20"/>
      <c r="B34" s="25" t="s">
        <v>42</v>
      </c>
      <c r="C34" s="42" t="n">
        <v>26.8119891008174</v>
      </c>
      <c r="D34" s="42" t="n">
        <v>11.301799916283</v>
      </c>
      <c r="E34" s="42" t="n">
        <v>55.4602184087364</v>
      </c>
      <c r="F34" s="42" t="n">
        <v>3.5482457886982</v>
      </c>
      <c r="G34" s="43" t="n">
        <v>3.53132549133861</v>
      </c>
      <c r="H34" s="24"/>
    </row>
    <row r="35" customFormat="false" ht="15" hidden="false" customHeight="false" outlineLevel="0" collapsed="false">
      <c r="A35" s="20"/>
      <c r="B35" s="25" t="s">
        <v>43</v>
      </c>
      <c r="C35" s="42" t="n">
        <v>51.5040825096691</v>
      </c>
      <c r="D35" s="42" t="n">
        <v>1.20345994734863</v>
      </c>
      <c r="E35" s="42" t="n">
        <v>118.564977420973</v>
      </c>
      <c r="F35" s="42" t="n">
        <v>10.8696766915366</v>
      </c>
      <c r="G35" s="43" t="n">
        <v>10.6875688858664</v>
      </c>
      <c r="H35" s="24"/>
    </row>
    <row r="36" customFormat="false" ht="15" hidden="false" customHeight="false" outlineLevel="0" collapsed="false">
      <c r="A36" s="20"/>
      <c r="B36" s="28" t="s">
        <v>44</v>
      </c>
      <c r="C36" s="44" t="n">
        <v>6.87648321844276</v>
      </c>
      <c r="D36" s="44" t="n">
        <v>2.52577319587628</v>
      </c>
      <c r="E36" s="44" t="n">
        <v>11.6782868525897</v>
      </c>
      <c r="F36" s="44" t="n">
        <v>4.68821992258046</v>
      </c>
      <c r="G36" s="44" t="n">
        <v>4.70655593383118</v>
      </c>
      <c r="H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50.4183803715785</v>
      </c>
      <c r="D37" s="40" t="n">
        <v>-17.3913043478261</v>
      </c>
      <c r="E37" s="40" t="n">
        <v>-70.7988980716254</v>
      </c>
      <c r="F37" s="40" t="n">
        <v>-13.1907267156154</v>
      </c>
      <c r="G37" s="41" t="n">
        <v>-12.8801601677948</v>
      </c>
      <c r="H37" s="24"/>
    </row>
    <row r="38" customFormat="false" ht="15" hidden="false" customHeight="false" outlineLevel="0" collapsed="false">
      <c r="A38" s="20"/>
      <c r="B38" s="25" t="s">
        <v>41</v>
      </c>
      <c r="C38" s="42" t="n">
        <v>31.4073226544622</v>
      </c>
      <c r="D38" s="42" t="n">
        <v>31.0841205578048</v>
      </c>
      <c r="E38" s="42" t="n">
        <v>31.9968553459119</v>
      </c>
      <c r="F38" s="42" t="n">
        <v>5.82468665503417</v>
      </c>
      <c r="G38" s="43" t="n">
        <v>5.95316261764063</v>
      </c>
      <c r="H38" s="24"/>
    </row>
    <row r="39" customFormat="false" ht="15" hidden="false" customHeight="false" outlineLevel="0" collapsed="false">
      <c r="A39" s="20"/>
      <c r="B39" s="25" t="s">
        <v>42</v>
      </c>
      <c r="C39" s="42" t="n">
        <v>17.8058336961254</v>
      </c>
      <c r="D39" s="42" t="n">
        <v>7.58407687028139</v>
      </c>
      <c r="E39" s="42" t="n">
        <v>35.6164383561644</v>
      </c>
      <c r="F39" s="42" t="n">
        <v>5.24229074889868</v>
      </c>
      <c r="G39" s="43" t="n">
        <v>5.33062498565494</v>
      </c>
      <c r="H39" s="24"/>
    </row>
    <row r="40" customFormat="false" ht="15" hidden="false" customHeight="false" outlineLevel="0" collapsed="false">
      <c r="A40" s="20"/>
      <c r="B40" s="25" t="s">
        <v>43</v>
      </c>
      <c r="C40" s="42" t="n">
        <v>42.479674796748</v>
      </c>
      <c r="D40" s="42" t="n">
        <v>-8.19776714513557</v>
      </c>
      <c r="E40" s="42" t="n">
        <v>112.340799297321</v>
      </c>
      <c r="F40" s="42" t="n">
        <v>10.9202894217545</v>
      </c>
      <c r="G40" s="43" t="n">
        <v>10.8865476177506</v>
      </c>
      <c r="H40" s="24"/>
    </row>
    <row r="41" customFormat="false" ht="15" hidden="false" customHeight="false" outlineLevel="0" collapsed="false">
      <c r="A41" s="20"/>
      <c r="B41" s="28" t="s">
        <v>44</v>
      </c>
      <c r="C41" s="44" t="n">
        <v>12.1490880253767</v>
      </c>
      <c r="D41" s="44" t="n">
        <v>12.1166415284062</v>
      </c>
      <c r="E41" s="44" t="n">
        <v>12.1850613154961</v>
      </c>
      <c r="F41" s="44" t="n">
        <v>6.29881039960678</v>
      </c>
      <c r="G41" s="44" t="n">
        <v>6.69751525770528</v>
      </c>
      <c r="H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45.9732849176501</v>
      </c>
      <c r="D42" s="40" t="n">
        <v>-9.41626129256427</v>
      </c>
      <c r="E42" s="40" t="n">
        <v>-67.7352637021717</v>
      </c>
      <c r="F42" s="40" t="n">
        <v>-13.2566364048045</v>
      </c>
      <c r="G42" s="41" t="n">
        <v>-12.8440186686318</v>
      </c>
      <c r="H42" s="24"/>
    </row>
    <row r="43" customFormat="false" ht="15" hidden="false" customHeight="false" outlineLevel="0" collapsed="false">
      <c r="A43" s="20"/>
      <c r="B43" s="25" t="s">
        <v>41</v>
      </c>
      <c r="C43" s="42" t="n">
        <v>13.87421987518</v>
      </c>
      <c r="D43" s="42" t="n">
        <v>4.02761795166859</v>
      </c>
      <c r="E43" s="42" t="n">
        <v>30.2564102564103</v>
      </c>
      <c r="F43" s="42" t="n">
        <v>4.50957725820686</v>
      </c>
      <c r="G43" s="43" t="n">
        <v>4.39105779962345</v>
      </c>
      <c r="H43" s="24"/>
    </row>
    <row r="44" customFormat="false" ht="15" hidden="false" customHeight="false" outlineLevel="0" collapsed="false">
      <c r="A44" s="20"/>
      <c r="B44" s="25" t="s">
        <v>42</v>
      </c>
      <c r="C44" s="42" t="n">
        <v>21.2057335581788</v>
      </c>
      <c r="D44" s="42" t="n">
        <v>7.44837758112094</v>
      </c>
      <c r="E44" s="42" t="n">
        <v>39.5177165354331</v>
      </c>
      <c r="F44" s="42" t="n">
        <v>5.17132696630549</v>
      </c>
      <c r="G44" s="43" t="n">
        <v>5.25389317263871</v>
      </c>
      <c r="H44" s="24"/>
    </row>
    <row r="45" customFormat="false" ht="15" hidden="false" customHeight="false" outlineLevel="0" collapsed="false">
      <c r="A45" s="20"/>
      <c r="B45" s="25" t="s">
        <v>43</v>
      </c>
      <c r="C45" s="42" t="n">
        <v>44.7304347826087</v>
      </c>
      <c r="D45" s="42" t="n">
        <v>6.17707618393962</v>
      </c>
      <c r="E45" s="42" t="n">
        <v>84.2680776014109</v>
      </c>
      <c r="F45" s="42" t="n">
        <v>12.2349508634241</v>
      </c>
      <c r="G45" s="43" t="n">
        <v>12.0620132768333</v>
      </c>
      <c r="H45" s="24"/>
    </row>
    <row r="46" customFormat="false" ht="15" hidden="false" customHeight="false" outlineLevel="0" collapsed="false">
      <c r="A46" s="20"/>
      <c r="B46" s="28" t="s">
        <v>44</v>
      </c>
      <c r="C46" s="44" t="n">
        <v>8.33922594635365</v>
      </c>
      <c r="D46" s="44" t="n">
        <v>1.58744394618834</v>
      </c>
      <c r="E46" s="44" t="n">
        <v>15.7805823313127</v>
      </c>
      <c r="F46" s="44" t="n">
        <v>6.44175672735186</v>
      </c>
      <c r="G46" s="44" t="n">
        <v>6.90062765541222</v>
      </c>
      <c r="H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45.1213650564768</v>
      </c>
      <c r="D47" s="40" t="n">
        <v>-3.32902391725921</v>
      </c>
      <c r="E47" s="40" t="n">
        <v>-69.927258805513</v>
      </c>
      <c r="F47" s="40" t="n">
        <v>-14.9789412167745</v>
      </c>
      <c r="G47" s="41" t="n">
        <v>-14.6778490921909</v>
      </c>
      <c r="H47" s="24"/>
    </row>
    <row r="48" customFormat="false" ht="15" hidden="false" customHeight="false" outlineLevel="0" collapsed="false">
      <c r="A48" s="20"/>
      <c r="B48" s="25" t="s">
        <v>41</v>
      </c>
      <c r="C48" s="42" t="n">
        <v>24.3266914823735</v>
      </c>
      <c r="D48" s="42" t="n">
        <v>7.28853226345704</v>
      </c>
      <c r="E48" s="42" t="n">
        <v>56.6518141311267</v>
      </c>
      <c r="F48" s="42" t="n">
        <v>5.21450580706329</v>
      </c>
      <c r="G48" s="43" t="n">
        <v>4.88367600978667</v>
      </c>
      <c r="H48" s="24"/>
    </row>
    <row r="49" customFormat="false" ht="15" hidden="false" customHeight="false" outlineLevel="0" collapsed="false">
      <c r="A49" s="20"/>
      <c r="B49" s="25" t="s">
        <v>42</v>
      </c>
      <c r="C49" s="42" t="n">
        <v>18.7742162733357</v>
      </c>
      <c r="D49" s="42" t="n">
        <v>10.4082268619508</v>
      </c>
      <c r="E49" s="42" t="n">
        <v>29.703372612759</v>
      </c>
      <c r="F49" s="42" t="n">
        <v>3.39490876323497</v>
      </c>
      <c r="G49" s="43" t="n">
        <v>3.48786052650428</v>
      </c>
      <c r="H49" s="24"/>
    </row>
    <row r="50" customFormat="false" ht="15" hidden="false" customHeight="false" outlineLevel="0" collapsed="false">
      <c r="A50" s="20"/>
      <c r="B50" s="25" t="s">
        <v>43</v>
      </c>
      <c r="C50" s="42" t="n">
        <v>18.920521945433</v>
      </c>
      <c r="D50" s="42" t="n">
        <v>-12.6446514253458</v>
      </c>
      <c r="E50" s="42" t="n">
        <v>54.1353383458647</v>
      </c>
      <c r="F50" s="42" t="n">
        <v>8.37309628080267</v>
      </c>
      <c r="G50" s="43" t="n">
        <v>8.42428916043818</v>
      </c>
      <c r="H50" s="24"/>
    </row>
    <row r="51" customFormat="false" ht="15" hidden="false" customHeight="false" outlineLevel="0" collapsed="false">
      <c r="A51" s="20"/>
      <c r="B51" s="28" t="s">
        <v>44</v>
      </c>
      <c r="C51" s="44" t="n">
        <v>8.81994604473067</v>
      </c>
      <c r="D51" s="44" t="n">
        <v>13.3398075395074</v>
      </c>
      <c r="E51" s="44" t="n">
        <v>4.23139644665693</v>
      </c>
      <c r="F51" s="44" t="n">
        <v>3.47271317961517</v>
      </c>
      <c r="G51" s="44" t="n">
        <v>3.54680488578107</v>
      </c>
      <c r="H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42.0947630922693</v>
      </c>
      <c r="D52" s="40" t="n">
        <v>-5.46042003231018</v>
      </c>
      <c r="E52" s="40" t="n">
        <v>-65</v>
      </c>
      <c r="F52" s="40" t="n">
        <v>-14.0209087253719</v>
      </c>
      <c r="G52" s="41" t="n">
        <v>-14.0668739570891</v>
      </c>
      <c r="H52" s="24"/>
    </row>
    <row r="53" customFormat="false" ht="15" hidden="false" customHeight="false" outlineLevel="0" collapsed="false">
      <c r="A53" s="20"/>
      <c r="B53" s="25" t="s">
        <v>41</v>
      </c>
      <c r="C53" s="42" t="n">
        <v>33.656330749354</v>
      </c>
      <c r="D53" s="42" t="n">
        <v>13.9097744360902</v>
      </c>
      <c r="E53" s="42" t="n">
        <v>67.5377468060395</v>
      </c>
      <c r="F53" s="42" t="n">
        <v>5.54646214282374</v>
      </c>
      <c r="G53" s="43" t="n">
        <v>5.06143757560325</v>
      </c>
      <c r="H53" s="24"/>
    </row>
    <row r="54" customFormat="false" ht="15" hidden="false" customHeight="false" outlineLevel="0" collapsed="false">
      <c r="A54" s="20"/>
      <c r="B54" s="25" t="s">
        <v>42</v>
      </c>
      <c r="C54" s="42" t="n">
        <v>8.37763815047528</v>
      </c>
      <c r="D54" s="42" t="n">
        <v>0.150015001500165</v>
      </c>
      <c r="E54" s="42" t="n">
        <v>18.0242634315425</v>
      </c>
      <c r="F54" s="42" t="n">
        <v>3.12818467809828</v>
      </c>
      <c r="G54" s="43" t="n">
        <v>3.33797923484023</v>
      </c>
      <c r="H54" s="24"/>
    </row>
    <row r="55" customFormat="false" ht="15" hidden="false" customHeight="false" outlineLevel="0" collapsed="false">
      <c r="A55" s="20"/>
      <c r="B55" s="25" t="s">
        <v>43</v>
      </c>
      <c r="C55" s="42" t="n">
        <v>30.0877062583618</v>
      </c>
      <c r="D55" s="42" t="n">
        <v>-9.1671659676453</v>
      </c>
      <c r="E55" s="42" t="n">
        <v>68.575624082232</v>
      </c>
      <c r="F55" s="42" t="n">
        <v>10.312567132116</v>
      </c>
      <c r="G55" s="43" t="n">
        <v>10.2534280715815</v>
      </c>
      <c r="H55" s="24"/>
    </row>
    <row r="56" customFormat="false" ht="15" hidden="false" customHeight="false" outlineLevel="0" collapsed="false">
      <c r="A56" s="20"/>
      <c r="B56" s="28" t="s">
        <v>44</v>
      </c>
      <c r="C56" s="44" t="n">
        <v>5.27809988404175</v>
      </c>
      <c r="D56" s="44" t="n">
        <v>-1.62797943604923</v>
      </c>
      <c r="E56" s="44" t="n">
        <v>13.2411067193676</v>
      </c>
      <c r="F56" s="44" t="n">
        <v>1.96880642311091</v>
      </c>
      <c r="G56" s="44" t="n">
        <v>1.65154924529054</v>
      </c>
      <c r="H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44.6463261341561</v>
      </c>
      <c r="D57" s="40" t="n">
        <v>-0.164907651715041</v>
      </c>
      <c r="E57" s="40" t="n">
        <v>-68.1881533101045</v>
      </c>
      <c r="F57" s="40" t="n">
        <v>-13.8430979250445</v>
      </c>
      <c r="G57" s="41" t="n">
        <v>-13.5247500177292</v>
      </c>
      <c r="H57" s="24"/>
    </row>
    <row r="58" customFormat="false" ht="15" hidden="false" customHeight="false" outlineLevel="0" collapsed="false">
      <c r="A58" s="20"/>
      <c r="B58" s="25" t="s">
        <v>41</v>
      </c>
      <c r="C58" s="42" t="n">
        <v>17.7126341866226</v>
      </c>
      <c r="D58" s="42" t="n">
        <v>-3.33663693425834</v>
      </c>
      <c r="E58" s="42" t="n">
        <v>52.5191675794085</v>
      </c>
      <c r="F58" s="42" t="n">
        <v>5.52303241263958</v>
      </c>
      <c r="G58" s="43" t="n">
        <v>5.2259843569005</v>
      </c>
      <c r="H58" s="24"/>
    </row>
    <row r="59" customFormat="false" ht="15" hidden="false" customHeight="false" outlineLevel="0" collapsed="false">
      <c r="A59" s="20"/>
      <c r="B59" s="25" t="s">
        <v>42</v>
      </c>
      <c r="C59" s="42" t="n">
        <v>12.1711680112241</v>
      </c>
      <c r="D59" s="42" t="n">
        <v>10.1845522898155</v>
      </c>
      <c r="E59" s="42" t="n">
        <v>14.326750448833</v>
      </c>
      <c r="F59" s="42" t="n">
        <v>2.7096207601932</v>
      </c>
      <c r="G59" s="43" t="n">
        <v>2.90017438065642</v>
      </c>
      <c r="H59" s="24"/>
    </row>
    <row r="60" customFormat="false" ht="15" hidden="false" customHeight="false" outlineLevel="0" collapsed="false">
      <c r="A60" s="20"/>
      <c r="B60" s="25" t="s">
        <v>43</v>
      </c>
      <c r="C60" s="42" t="n">
        <v>46.3414634146342</v>
      </c>
      <c r="D60" s="42" t="n">
        <v>5.92431761786601</v>
      </c>
      <c r="E60" s="42" t="n">
        <v>87.5</v>
      </c>
      <c r="F60" s="42" t="n">
        <v>12.3523216650504</v>
      </c>
      <c r="G60" s="43" t="n">
        <v>12.4467460663094</v>
      </c>
      <c r="H60" s="24"/>
    </row>
    <row r="61" customFormat="false" ht="15" hidden="false" customHeight="false" outlineLevel="0" collapsed="false">
      <c r="A61" s="20"/>
      <c r="B61" s="28" t="s">
        <v>44</v>
      </c>
      <c r="C61" s="44" t="n">
        <v>-0.102548520642642</v>
      </c>
      <c r="D61" s="44" t="n">
        <v>-0.292976482698549</v>
      </c>
      <c r="E61" s="44" t="n">
        <v>0.0945317044793512</v>
      </c>
      <c r="F61" s="44" t="n">
        <v>3.73887607673657</v>
      </c>
      <c r="G61" s="44" t="n">
        <v>3.9718007047375</v>
      </c>
      <c r="H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47.7136752136752</v>
      </c>
      <c r="D62" s="40" t="n">
        <v>-10.7174231332357</v>
      </c>
      <c r="E62" s="40" t="n">
        <v>-68.7437185929648</v>
      </c>
      <c r="F62" s="40" t="n">
        <v>-13.6254373671657</v>
      </c>
      <c r="G62" s="41" t="n">
        <v>-13.2479603950393</v>
      </c>
      <c r="H62" s="24"/>
    </row>
    <row r="63" customFormat="false" ht="15" hidden="false" customHeight="false" outlineLevel="0" collapsed="false">
      <c r="A63" s="20"/>
      <c r="B63" s="25" t="s">
        <v>41</v>
      </c>
      <c r="C63" s="42" t="n">
        <v>28.7086228034328</v>
      </c>
      <c r="D63" s="42" t="n">
        <v>-0.22958346999016</v>
      </c>
      <c r="E63" s="42" t="n">
        <v>76.4201500535906</v>
      </c>
      <c r="F63" s="42" t="n">
        <v>6.19990114542368</v>
      </c>
      <c r="G63" s="43" t="n">
        <v>6.12104272210252</v>
      </c>
      <c r="H63" s="24"/>
    </row>
    <row r="64" customFormat="false" ht="15" hidden="false" customHeight="false" outlineLevel="0" collapsed="false">
      <c r="A64" s="20"/>
      <c r="B64" s="25" t="s">
        <v>42</v>
      </c>
      <c r="C64" s="42" t="n">
        <v>15.8755357993332</v>
      </c>
      <c r="D64" s="42" t="n">
        <v>17.422748191979</v>
      </c>
      <c r="E64" s="42" t="n">
        <v>14.6111786148238</v>
      </c>
      <c r="F64" s="42" t="n">
        <v>4.32635881662553</v>
      </c>
      <c r="G64" s="43" t="n">
        <v>4.09895285564042</v>
      </c>
      <c r="H64" s="24"/>
    </row>
    <row r="65" customFormat="false" ht="15" hidden="false" customHeight="false" outlineLevel="0" collapsed="false">
      <c r="A65" s="20"/>
      <c r="B65" s="25" t="s">
        <v>43</v>
      </c>
      <c r="C65" s="42" t="n">
        <v>36.6899575284286</v>
      </c>
      <c r="D65" s="42" t="n">
        <v>-3.66741321388577</v>
      </c>
      <c r="E65" s="42" t="n">
        <v>75.0066260270342</v>
      </c>
      <c r="F65" s="42" t="n">
        <v>10.8493676778648</v>
      </c>
      <c r="G65" s="43" t="n">
        <v>11.017596879475</v>
      </c>
      <c r="H65" s="24"/>
    </row>
    <row r="66" customFormat="false" ht="15" hidden="false" customHeight="false" outlineLevel="0" collapsed="false">
      <c r="A66" s="20"/>
      <c r="B66" s="28" t="s">
        <v>44</v>
      </c>
      <c r="C66" s="44" t="n">
        <v>8.23891719260892</v>
      </c>
      <c r="D66" s="44" t="n">
        <v>4.06607369758576</v>
      </c>
      <c r="E66" s="44" t="n">
        <v>12.8514347984017</v>
      </c>
      <c r="F66" s="44" t="n">
        <v>6.17634622817462</v>
      </c>
      <c r="G66" s="44" t="n">
        <v>6.58951151557116</v>
      </c>
      <c r="H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42.4075373358725</v>
      </c>
      <c r="D67" s="40" t="n">
        <v>-3.0223772159256</v>
      </c>
      <c r="E67" s="40" t="n">
        <v>-62.9713766469786</v>
      </c>
      <c r="F67" s="40" t="n">
        <v>-13.9721257403827</v>
      </c>
      <c r="G67" s="41" t="n">
        <v>-13.6545644466954</v>
      </c>
      <c r="H67" s="24"/>
    </row>
    <row r="68" customFormat="false" ht="15" hidden="false" customHeight="false" outlineLevel="0" collapsed="false">
      <c r="A68" s="20"/>
      <c r="B68" s="25" t="s">
        <v>41</v>
      </c>
      <c r="C68" s="42" t="n">
        <v>29.8990602158023</v>
      </c>
      <c r="D68" s="42" t="n">
        <v>4.5250224752772</v>
      </c>
      <c r="E68" s="42" t="n">
        <v>64.4580777096114</v>
      </c>
      <c r="F68" s="42" t="n">
        <v>5.54566811418809</v>
      </c>
      <c r="G68" s="43" t="n">
        <v>5.32933747582783</v>
      </c>
      <c r="H68" s="24"/>
    </row>
    <row r="69" customFormat="false" ht="15" hidden="false" customHeight="false" outlineLevel="0" collapsed="false">
      <c r="A69" s="20"/>
      <c r="B69" s="25" t="s">
        <v>42</v>
      </c>
      <c r="C69" s="42" t="n">
        <v>-4.60878885316184</v>
      </c>
      <c r="D69" s="42" t="n">
        <v>-9.31766055045871</v>
      </c>
      <c r="E69" s="42" t="n">
        <v>-0.547127580203934</v>
      </c>
      <c r="F69" s="42" t="n">
        <v>1.89628259235705</v>
      </c>
      <c r="G69" s="43" t="n">
        <v>1.61666434637337</v>
      </c>
      <c r="H69" s="24"/>
    </row>
    <row r="70" customFormat="false" ht="15" hidden="false" customHeight="false" outlineLevel="0" collapsed="false">
      <c r="A70" s="20"/>
      <c r="B70" s="25" t="s">
        <v>43</v>
      </c>
      <c r="C70" s="42" t="n">
        <v>38.0477528089888</v>
      </c>
      <c r="D70" s="42" t="n">
        <v>22.8896617135631</v>
      </c>
      <c r="E70" s="42" t="n">
        <v>50.0125031257815</v>
      </c>
      <c r="F70" s="42" t="n">
        <v>11.0770685579196</v>
      </c>
      <c r="G70" s="43" t="n">
        <v>11.3600945318788</v>
      </c>
      <c r="H70" s="24"/>
    </row>
    <row r="71" customFormat="false" ht="15" hidden="false" customHeight="false" outlineLevel="0" collapsed="false">
      <c r="A71" s="20"/>
      <c r="B71" s="28" t="s">
        <v>44</v>
      </c>
      <c r="C71" s="44" t="n">
        <v>5.93628156942638</v>
      </c>
      <c r="D71" s="44" t="n">
        <v>5.88369963369964</v>
      </c>
      <c r="E71" s="44" t="n">
        <v>5.9868675164156</v>
      </c>
      <c r="F71" s="44" t="n">
        <v>3.91192070615887</v>
      </c>
      <c r="G71" s="44" t="n">
        <v>4.0439438063715</v>
      </c>
      <c r="H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37.2367483975989</v>
      </c>
      <c r="D72" s="40" t="n">
        <v>-5.27399022382301</v>
      </c>
      <c r="E72" s="40" t="n">
        <v>-57.9429904984164</v>
      </c>
      <c r="F72" s="40" t="n">
        <v>-13.9174555608527</v>
      </c>
      <c r="G72" s="41" t="n">
        <v>-13.6367480950074</v>
      </c>
      <c r="H72" s="24"/>
    </row>
    <row r="73" customFormat="false" ht="15" hidden="false" customHeight="false" outlineLevel="0" collapsed="false">
      <c r="A73" s="20"/>
      <c r="B73" s="25" t="s">
        <v>41</v>
      </c>
      <c r="C73" s="42" t="n">
        <v>23.6505106176041</v>
      </c>
      <c r="D73" s="42" t="n">
        <v>3.0146659424226</v>
      </c>
      <c r="E73" s="42" t="n">
        <v>53.824811732065</v>
      </c>
      <c r="F73" s="42" t="n">
        <v>7.40931207721825</v>
      </c>
      <c r="G73" s="43" t="n">
        <v>7.07900781709077</v>
      </c>
      <c r="H73" s="24"/>
    </row>
    <row r="74" customFormat="false" ht="15" hidden="false" customHeight="false" outlineLevel="0" collapsed="false">
      <c r="A74" s="20"/>
      <c r="B74" s="25" t="s">
        <v>42</v>
      </c>
      <c r="C74" s="42" t="n">
        <v>13.9748295752491</v>
      </c>
      <c r="D74" s="42" t="n">
        <v>7.6456630635381</v>
      </c>
      <c r="E74" s="42" t="n">
        <v>20.3040453491368</v>
      </c>
      <c r="F74" s="42" t="n">
        <v>3.27784325279904</v>
      </c>
      <c r="G74" s="43" t="n">
        <v>2.88603048167026</v>
      </c>
      <c r="H74" s="24"/>
    </row>
    <row r="75" customFormat="false" ht="15" hidden="false" customHeight="false" outlineLevel="0" collapsed="false">
      <c r="A75" s="20"/>
      <c r="B75" s="25" t="s">
        <v>43</v>
      </c>
      <c r="C75" s="42" t="n">
        <v>27.938808373591</v>
      </c>
      <c r="D75" s="42" t="n">
        <v>-5.95150624540779</v>
      </c>
      <c r="E75" s="42" t="n">
        <v>57.8068108802742</v>
      </c>
      <c r="F75" s="42" t="n">
        <v>10.9968975108765</v>
      </c>
      <c r="G75" s="43" t="n">
        <v>11.1233230968159</v>
      </c>
      <c r="H75" s="24"/>
    </row>
    <row r="76" customFormat="false" ht="15" hidden="false" customHeight="false" outlineLevel="0" collapsed="false">
      <c r="A76" s="20"/>
      <c r="B76" s="28" t="s">
        <v>44</v>
      </c>
      <c r="C76" s="44" t="n">
        <v>11.4559501309725</v>
      </c>
      <c r="D76" s="44" t="n">
        <v>10.9765765765766</v>
      </c>
      <c r="E76" s="44" t="n">
        <v>12.0080174927114</v>
      </c>
      <c r="F76" s="44" t="n">
        <v>4.95385881384824</v>
      </c>
      <c r="G76" s="44" t="n">
        <v>4.87406557934081</v>
      </c>
      <c r="H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35.6019059606221</v>
      </c>
      <c r="D77" s="40" t="n">
        <v>2.99479166666667</v>
      </c>
      <c r="E77" s="40" t="n">
        <v>-55.5781758957655</v>
      </c>
      <c r="F77" s="40" t="n">
        <v>-13.4968635293929</v>
      </c>
      <c r="G77" s="41" t="n">
        <v>-13.0265301373051</v>
      </c>
      <c r="H77" s="24"/>
    </row>
    <row r="78" customFormat="false" ht="15" hidden="false" customHeight="false" outlineLevel="0" collapsed="false">
      <c r="A78" s="20"/>
      <c r="B78" s="25" t="s">
        <v>41</v>
      </c>
      <c r="C78" s="42" t="n">
        <v>16.8644422727907</v>
      </c>
      <c r="D78" s="42" t="n">
        <v>-2.68015170670039</v>
      </c>
      <c r="E78" s="42" t="n">
        <v>40.8493736633058</v>
      </c>
      <c r="F78" s="42" t="n">
        <v>4.64071161292119</v>
      </c>
      <c r="G78" s="43" t="n">
        <v>4.65415746872702</v>
      </c>
      <c r="H78" s="24"/>
    </row>
    <row r="79" customFormat="false" ht="15" hidden="false" customHeight="false" outlineLevel="0" collapsed="false">
      <c r="A79" s="20"/>
      <c r="B79" s="25" t="s">
        <v>42</v>
      </c>
      <c r="C79" s="42" t="n">
        <v>16.7602436984829</v>
      </c>
      <c r="D79" s="42" t="n">
        <v>21.7199272538322</v>
      </c>
      <c r="E79" s="42" t="n">
        <v>12.9284164859002</v>
      </c>
      <c r="F79" s="42" t="n">
        <v>3.4668181051847</v>
      </c>
      <c r="G79" s="43" t="n">
        <v>2.8212339602742</v>
      </c>
      <c r="H79" s="24"/>
    </row>
    <row r="80" customFormat="false" ht="15" hidden="false" customHeight="false" outlineLevel="0" collapsed="false">
      <c r="A80" s="20"/>
      <c r="B80" s="25" t="s">
        <v>43</v>
      </c>
      <c r="C80" s="42" t="n">
        <v>20.3908328217721</v>
      </c>
      <c r="D80" s="42" t="n">
        <v>-11.632870864461</v>
      </c>
      <c r="E80" s="42" t="n">
        <v>49.5005762581637</v>
      </c>
      <c r="F80" s="42" t="n">
        <v>10.196905766526</v>
      </c>
      <c r="G80" s="43" t="n">
        <v>10.4127003862024</v>
      </c>
      <c r="H80" s="24"/>
    </row>
    <row r="81" customFormat="false" ht="15" hidden="false" customHeight="false" outlineLevel="0" collapsed="false">
      <c r="A81" s="20"/>
      <c r="B81" s="28" t="s">
        <v>44</v>
      </c>
      <c r="C81" s="44" t="n">
        <v>10.2963051109657</v>
      </c>
      <c r="D81" s="44" t="n">
        <v>7.99454474607092</v>
      </c>
      <c r="E81" s="44" t="n">
        <v>13.1825822894637</v>
      </c>
      <c r="F81" s="44" t="n">
        <v>4.27849774303029</v>
      </c>
      <c r="G81" s="44" t="n">
        <v>4.39360833969515</v>
      </c>
      <c r="H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37.180249851279</v>
      </c>
      <c r="D82" s="40" t="n">
        <v>-2.72946859903381</v>
      </c>
      <c r="E82" s="40" t="n">
        <v>-55.3899524604908</v>
      </c>
      <c r="F82" s="40" t="n">
        <v>-13.9150466169627</v>
      </c>
      <c r="G82" s="41" t="n">
        <v>-13.6470803510476</v>
      </c>
      <c r="H82" s="24"/>
    </row>
    <row r="83" customFormat="false" ht="15" hidden="false" customHeight="false" outlineLevel="0" collapsed="false">
      <c r="A83" s="20"/>
      <c r="B83" s="25" t="s">
        <v>41</v>
      </c>
      <c r="C83" s="42" t="n">
        <v>21.7667748917749</v>
      </c>
      <c r="D83" s="42" t="n">
        <v>4.3208343680159</v>
      </c>
      <c r="E83" s="42" t="n">
        <v>42.2235023041475</v>
      </c>
      <c r="F83" s="42" t="n">
        <v>5.07259478908637</v>
      </c>
      <c r="G83" s="43" t="n">
        <v>4.96014604965036</v>
      </c>
      <c r="H83" s="24"/>
    </row>
    <row r="84" customFormat="false" ht="15" hidden="false" customHeight="false" outlineLevel="0" collapsed="false">
      <c r="A84" s="20"/>
      <c r="B84" s="25" t="s">
        <v>42</v>
      </c>
      <c r="C84" s="42" t="n">
        <v>8.36573714031775</v>
      </c>
      <c r="D84" s="42" t="n">
        <v>2.73744346584147</v>
      </c>
      <c r="E84" s="42" t="n">
        <v>13.2239773187525</v>
      </c>
      <c r="F84" s="42" t="n">
        <v>3.7719939771994</v>
      </c>
      <c r="G84" s="43" t="n">
        <v>3.13082370480807</v>
      </c>
      <c r="H84" s="24"/>
    </row>
    <row r="85" customFormat="false" ht="15" hidden="false" customHeight="false" outlineLevel="0" collapsed="false">
      <c r="A85" s="20"/>
      <c r="B85" s="25" t="s">
        <v>43</v>
      </c>
      <c r="C85" s="42" t="n">
        <v>26.0508509329506</v>
      </c>
      <c r="D85" s="42" t="n">
        <v>2.8035217794254</v>
      </c>
      <c r="E85" s="42" t="n">
        <v>43.9992845644786</v>
      </c>
      <c r="F85" s="42" t="n">
        <v>10.4751718362643</v>
      </c>
      <c r="G85" s="43" t="n">
        <v>10.6523310444525</v>
      </c>
      <c r="H85" s="24"/>
    </row>
    <row r="86" customFormat="false" ht="15" hidden="false" customHeight="false" outlineLevel="0" collapsed="false">
      <c r="A86" s="20"/>
      <c r="B86" s="28" t="s">
        <v>44</v>
      </c>
      <c r="C86" s="44" t="n">
        <v>3.68712070128119</v>
      </c>
      <c r="D86" s="44" t="n">
        <v>2.11678393168562</v>
      </c>
      <c r="E86" s="44" t="n">
        <v>5.65350709083941</v>
      </c>
      <c r="F86" s="44" t="n">
        <v>3.26470373409752</v>
      </c>
      <c r="G86" s="44" t="n">
        <v>3.05201657329961</v>
      </c>
      <c r="H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36.4457096380643</v>
      </c>
      <c r="D87" s="40" t="n">
        <v>0.766283524904225</v>
      </c>
      <c r="E87" s="40" t="n">
        <v>-57.0115513600795</v>
      </c>
      <c r="F87" s="40" t="n">
        <v>-14.670939561553</v>
      </c>
      <c r="G87" s="41" t="n">
        <v>-14.2905745624779</v>
      </c>
      <c r="H87" s="24"/>
    </row>
    <row r="88" customFormat="false" ht="15" hidden="false" customHeight="false" outlineLevel="0" collapsed="false">
      <c r="A88" s="20"/>
      <c r="B88" s="25" t="s">
        <v>41</v>
      </c>
      <c r="C88" s="42" t="n">
        <v>16.2656769900179</v>
      </c>
      <c r="D88" s="42" t="n">
        <v>-4.31670767166182</v>
      </c>
      <c r="E88" s="42" t="n">
        <v>42.7333140710777</v>
      </c>
      <c r="F88" s="42" t="n">
        <v>4.53493997097499</v>
      </c>
      <c r="G88" s="43" t="n">
        <v>4.76334132516156</v>
      </c>
      <c r="H88" s="24"/>
    </row>
    <row r="89" customFormat="false" ht="15" hidden="false" customHeight="false" outlineLevel="0" collapsed="false">
      <c r="A89" s="20"/>
      <c r="B89" s="25" t="s">
        <v>42</v>
      </c>
      <c r="C89" s="42" t="n">
        <v>14.7275729223996</v>
      </c>
      <c r="D89" s="42" t="n">
        <v>11.711079943899</v>
      </c>
      <c r="E89" s="42" t="n">
        <v>17.2672064777328</v>
      </c>
      <c r="F89" s="42" t="n">
        <v>2.78752387443102</v>
      </c>
      <c r="G89" s="43" t="n">
        <v>1.84522817174641</v>
      </c>
      <c r="H89" s="24"/>
    </row>
    <row r="90" customFormat="false" ht="15" hidden="false" customHeight="false" outlineLevel="0" collapsed="false">
      <c r="A90" s="20"/>
      <c r="B90" s="25" t="s">
        <v>43</v>
      </c>
      <c r="C90" s="42" t="n">
        <v>21.6348460136237</v>
      </c>
      <c r="D90" s="42" t="n">
        <v>-6.2565390249006</v>
      </c>
      <c r="E90" s="42" t="n">
        <v>44.6228206456068</v>
      </c>
      <c r="F90" s="42" t="n">
        <v>10.7101928555057</v>
      </c>
      <c r="G90" s="43" t="n">
        <v>11.1289686525741</v>
      </c>
      <c r="H90" s="24"/>
    </row>
    <row r="91" customFormat="false" ht="15" hidden="false" customHeight="false" outlineLevel="0" collapsed="false">
      <c r="A91" s="20"/>
      <c r="B91" s="28" t="s">
        <v>44</v>
      </c>
      <c r="C91" s="44" t="n">
        <v>4.05285885229696</v>
      </c>
      <c r="D91" s="44" t="n">
        <v>6.04793592839054</v>
      </c>
      <c r="E91" s="44" t="n">
        <v>2.35806276074733</v>
      </c>
      <c r="F91" s="44" t="n">
        <v>1.92784969970315</v>
      </c>
      <c r="G91" s="44" t="n">
        <v>1.96004984358001</v>
      </c>
      <c r="H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39.2333175579744</v>
      </c>
      <c r="D92" s="45" t="n">
        <v>-7.38839285714286</v>
      </c>
      <c r="E92" s="45" t="n">
        <v>-57.2690379565529</v>
      </c>
      <c r="F92" s="45" t="n">
        <v>-15.1314622027682</v>
      </c>
      <c r="G92" s="46" t="n">
        <v>-14.7187219625855</v>
      </c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H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02" activeCellId="0" sqref="A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4.56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false" hidden="false" outlineLevel="0" max="257" min="2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</row>
    <row r="6" customFormat="false" ht="18" hidden="false" customHeight="true" outlineLevel="0" collapsed="false">
      <c r="A6" s="12"/>
      <c r="B6" s="13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12"/>
      <c r="P10" s="12"/>
      <c r="Q10" s="17"/>
      <c r="R10" s="12"/>
      <c r="S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18" t="s">
        <v>25</v>
      </c>
      <c r="E11" s="18" t="s">
        <v>26</v>
      </c>
      <c r="F11" s="18" t="s">
        <v>27</v>
      </c>
      <c r="G11" s="18" t="s">
        <v>28</v>
      </c>
      <c r="H11" s="18" t="s">
        <v>29</v>
      </c>
      <c r="I11" s="18" t="s">
        <v>30</v>
      </c>
      <c r="J11" s="18" t="s">
        <v>31</v>
      </c>
      <c r="K11" s="18" t="s">
        <v>32</v>
      </c>
      <c r="L11" s="18" t="s">
        <v>33</v>
      </c>
      <c r="M11" s="18" t="s">
        <v>34</v>
      </c>
      <c r="N11" s="18" t="s">
        <v>35</v>
      </c>
      <c r="O11" s="18" t="s">
        <v>36</v>
      </c>
      <c r="P11" s="18" t="s">
        <v>37</v>
      </c>
      <c r="Q11" s="18" t="s">
        <v>38</v>
      </c>
      <c r="R11" s="18" t="s">
        <v>39</v>
      </c>
      <c r="S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5340</v>
      </c>
      <c r="D12" s="22" t="n">
        <v>5854</v>
      </c>
      <c r="E12" s="22" t="n">
        <v>8916</v>
      </c>
      <c r="F12" s="22" t="n">
        <v>2885</v>
      </c>
      <c r="G12" s="22" t="n">
        <v>2469</v>
      </c>
      <c r="H12" s="22" t="n">
        <v>7730</v>
      </c>
      <c r="I12" s="22" t="n">
        <v>4324</v>
      </c>
      <c r="J12" s="22" t="n">
        <v>13021</v>
      </c>
      <c r="K12" s="22" t="n">
        <v>10610</v>
      </c>
      <c r="L12" s="22" t="n">
        <v>60884</v>
      </c>
      <c r="M12" s="22" t="n">
        <v>3523</v>
      </c>
      <c r="N12" s="22" t="n">
        <v>414</v>
      </c>
      <c r="O12" s="22" t="n">
        <v>1865</v>
      </c>
      <c r="P12" s="22" t="n">
        <v>109</v>
      </c>
      <c r="Q12" s="22" t="n">
        <v>5634</v>
      </c>
      <c r="R12" s="23" t="n">
        <v>66526</v>
      </c>
      <c r="S12" s="24"/>
    </row>
    <row r="13" customFormat="false" ht="15" hidden="false" customHeight="false" outlineLevel="0" collapsed="false">
      <c r="A13" s="20"/>
      <c r="B13" s="25" t="s">
        <v>41</v>
      </c>
      <c r="C13" s="26" t="n">
        <v>5505</v>
      </c>
      <c r="D13" s="26" t="n">
        <v>5676</v>
      </c>
      <c r="E13" s="26" t="n">
        <v>9242</v>
      </c>
      <c r="F13" s="26" t="n">
        <v>2874</v>
      </c>
      <c r="G13" s="26" t="n">
        <v>2763</v>
      </c>
      <c r="H13" s="26" t="n">
        <v>8065</v>
      </c>
      <c r="I13" s="26" t="n">
        <v>4360</v>
      </c>
      <c r="J13" s="26" t="n">
        <v>13392</v>
      </c>
      <c r="K13" s="26" t="n">
        <v>11613</v>
      </c>
      <c r="L13" s="26" t="n">
        <v>63206</v>
      </c>
      <c r="M13" s="26" t="n">
        <v>3672</v>
      </c>
      <c r="N13" s="26" t="n">
        <v>455</v>
      </c>
      <c r="O13" s="26" t="n">
        <v>1821</v>
      </c>
      <c r="P13" s="26" t="n">
        <v>110</v>
      </c>
      <c r="Q13" s="26" t="n">
        <v>5778</v>
      </c>
      <c r="R13" s="27" t="n">
        <v>68992</v>
      </c>
      <c r="S13" s="24"/>
    </row>
    <row r="14" customFormat="false" ht="15" hidden="false" customHeight="false" outlineLevel="0" collapsed="false">
      <c r="A14" s="20"/>
      <c r="B14" s="25" t="s">
        <v>42</v>
      </c>
      <c r="C14" s="26" t="n">
        <v>5719</v>
      </c>
      <c r="D14" s="26" t="n">
        <v>5568</v>
      </c>
      <c r="E14" s="26" t="n">
        <v>10133</v>
      </c>
      <c r="F14" s="26" t="n">
        <v>2919</v>
      </c>
      <c r="G14" s="26" t="n">
        <v>3174</v>
      </c>
      <c r="H14" s="26" t="n">
        <v>8214</v>
      </c>
      <c r="I14" s="26" t="n">
        <v>4722</v>
      </c>
      <c r="J14" s="26" t="n">
        <v>13620</v>
      </c>
      <c r="K14" s="26" t="n">
        <v>11715</v>
      </c>
      <c r="L14" s="26" t="n">
        <v>65500</v>
      </c>
      <c r="M14" s="26" t="n">
        <v>3770</v>
      </c>
      <c r="N14" s="26" t="n">
        <v>431</v>
      </c>
      <c r="O14" s="26" t="n">
        <v>1996</v>
      </c>
      <c r="P14" s="26" t="n">
        <v>113</v>
      </c>
      <c r="Q14" s="26" t="n">
        <v>6026</v>
      </c>
      <c r="R14" s="27" t="n">
        <v>71530</v>
      </c>
      <c r="S14" s="24"/>
    </row>
    <row r="15" customFormat="false" ht="15" hidden="false" customHeight="false" outlineLevel="0" collapsed="false">
      <c r="A15" s="20"/>
      <c r="B15" s="25" t="s">
        <v>43</v>
      </c>
      <c r="C15" s="26" t="n">
        <v>6065</v>
      </c>
      <c r="D15" s="26" t="n">
        <v>5522</v>
      </c>
      <c r="E15" s="26" t="n">
        <v>10374</v>
      </c>
      <c r="F15" s="26" t="n">
        <v>3019</v>
      </c>
      <c r="G15" s="26" t="n">
        <v>4045</v>
      </c>
      <c r="H15" s="26" t="n">
        <v>9088</v>
      </c>
      <c r="I15" s="26" t="n">
        <v>4694</v>
      </c>
      <c r="J15" s="26" t="n">
        <v>14687</v>
      </c>
      <c r="K15" s="26" t="n">
        <v>13957</v>
      </c>
      <c r="L15" s="26" t="n">
        <v>71163</v>
      </c>
      <c r="M15" s="26" t="n">
        <v>4179</v>
      </c>
      <c r="N15" s="26" t="n">
        <v>478</v>
      </c>
      <c r="O15" s="26" t="n">
        <v>2063</v>
      </c>
      <c r="P15" s="26" t="n">
        <v>115</v>
      </c>
      <c r="Q15" s="26" t="n">
        <v>6552</v>
      </c>
      <c r="R15" s="27" t="n">
        <v>77713</v>
      </c>
      <c r="S15" s="24"/>
    </row>
    <row r="16" customFormat="false" ht="15" hidden="false" customHeight="false" outlineLevel="0" collapsed="false">
      <c r="A16" s="20"/>
      <c r="B16" s="28" t="s">
        <v>44</v>
      </c>
      <c r="C16" s="29" t="n">
        <v>22629</v>
      </c>
      <c r="D16" s="29" t="n">
        <v>22620</v>
      </c>
      <c r="E16" s="29" t="n">
        <v>38665</v>
      </c>
      <c r="F16" s="29" t="n">
        <v>11697</v>
      </c>
      <c r="G16" s="29" t="n">
        <v>12451</v>
      </c>
      <c r="H16" s="29" t="n">
        <v>33097</v>
      </c>
      <c r="I16" s="29" t="n">
        <v>18100</v>
      </c>
      <c r="J16" s="29" t="n">
        <v>54720</v>
      </c>
      <c r="K16" s="29" t="n">
        <v>47895</v>
      </c>
      <c r="L16" s="29" t="n">
        <v>260753</v>
      </c>
      <c r="M16" s="29" t="n">
        <v>15144</v>
      </c>
      <c r="N16" s="29" t="n">
        <v>1778</v>
      </c>
      <c r="O16" s="29" t="n">
        <v>7745</v>
      </c>
      <c r="P16" s="29" t="n">
        <v>447</v>
      </c>
      <c r="Q16" s="29" t="n">
        <v>23990</v>
      </c>
      <c r="R16" s="29" t="n">
        <v>284761</v>
      </c>
      <c r="S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5542</v>
      </c>
      <c r="D17" s="22" t="n">
        <v>5168</v>
      </c>
      <c r="E17" s="22" t="n">
        <v>9283</v>
      </c>
      <c r="F17" s="22" t="n">
        <v>2990</v>
      </c>
      <c r="G17" s="22" t="n">
        <v>2289</v>
      </c>
      <c r="H17" s="22" t="n">
        <v>7985</v>
      </c>
      <c r="I17" s="22" t="n">
        <v>4423</v>
      </c>
      <c r="J17" s="22" t="n">
        <v>13096</v>
      </c>
      <c r="K17" s="22" t="n">
        <v>10887</v>
      </c>
      <c r="L17" s="22" t="n">
        <v>61485</v>
      </c>
      <c r="M17" s="22" t="n">
        <v>3578</v>
      </c>
      <c r="N17" s="22" t="n">
        <v>471</v>
      </c>
      <c r="O17" s="22" t="n">
        <v>1935</v>
      </c>
      <c r="P17" s="22" t="n">
        <v>111</v>
      </c>
      <c r="Q17" s="22" t="n">
        <v>5837</v>
      </c>
      <c r="R17" s="23" t="n">
        <v>67314</v>
      </c>
      <c r="S17" s="24"/>
    </row>
    <row r="18" customFormat="false" ht="15" hidden="false" customHeight="false" outlineLevel="0" collapsed="false">
      <c r="A18" s="20"/>
      <c r="B18" s="25" t="s">
        <v>41</v>
      </c>
      <c r="C18" s="26" t="n">
        <v>5441</v>
      </c>
      <c r="D18" s="26" t="n">
        <v>5010</v>
      </c>
      <c r="E18" s="26" t="n">
        <v>9721</v>
      </c>
      <c r="F18" s="26" t="n">
        <v>3002</v>
      </c>
      <c r="G18" s="26" t="n">
        <v>2773</v>
      </c>
      <c r="H18" s="26" t="n">
        <v>8289</v>
      </c>
      <c r="I18" s="26" t="n">
        <v>4551</v>
      </c>
      <c r="J18" s="26" t="n">
        <v>13522</v>
      </c>
      <c r="K18" s="26" t="n">
        <v>11768</v>
      </c>
      <c r="L18" s="26" t="n">
        <v>63923</v>
      </c>
      <c r="M18" s="26" t="n">
        <v>3699</v>
      </c>
      <c r="N18" s="26" t="n">
        <v>516</v>
      </c>
      <c r="O18" s="26" t="n">
        <v>1954</v>
      </c>
      <c r="P18" s="26" t="n">
        <v>113</v>
      </c>
      <c r="Q18" s="26" t="n">
        <v>6028</v>
      </c>
      <c r="R18" s="27" t="n">
        <v>69939</v>
      </c>
      <c r="S18" s="24"/>
    </row>
    <row r="19" customFormat="false" ht="15" hidden="false" customHeight="false" outlineLevel="0" collapsed="false">
      <c r="A19" s="20"/>
      <c r="B19" s="25" t="s">
        <v>42</v>
      </c>
      <c r="C19" s="26" t="n">
        <v>5695</v>
      </c>
      <c r="D19" s="26" t="n">
        <v>5544</v>
      </c>
      <c r="E19" s="26" t="n">
        <v>10058</v>
      </c>
      <c r="F19" s="26" t="n">
        <v>3026</v>
      </c>
      <c r="G19" s="26" t="n">
        <v>3406</v>
      </c>
      <c r="H19" s="26" t="n">
        <v>8392</v>
      </c>
      <c r="I19" s="26" t="n">
        <v>4868</v>
      </c>
      <c r="J19" s="26" t="n">
        <v>13766</v>
      </c>
      <c r="K19" s="26" t="n">
        <v>11898</v>
      </c>
      <c r="L19" s="26" t="n">
        <v>66530</v>
      </c>
      <c r="M19" s="26" t="n">
        <v>3787</v>
      </c>
      <c r="N19" s="26" t="n">
        <v>509</v>
      </c>
      <c r="O19" s="26" t="n">
        <v>1998</v>
      </c>
      <c r="P19" s="26" t="n">
        <v>116</v>
      </c>
      <c r="Q19" s="26" t="n">
        <v>6156</v>
      </c>
      <c r="R19" s="27" t="n">
        <v>72674</v>
      </c>
      <c r="S19" s="24"/>
    </row>
    <row r="20" customFormat="false" ht="15" hidden="false" customHeight="false" outlineLevel="0" collapsed="false">
      <c r="A20" s="20"/>
      <c r="B20" s="25" t="s">
        <v>43</v>
      </c>
      <c r="C20" s="26" t="n">
        <v>6351</v>
      </c>
      <c r="D20" s="26" t="n">
        <v>5028</v>
      </c>
      <c r="E20" s="26" t="n">
        <v>10729</v>
      </c>
      <c r="F20" s="26" t="n">
        <v>3051</v>
      </c>
      <c r="G20" s="26" t="n">
        <v>4668</v>
      </c>
      <c r="H20" s="26" t="n">
        <v>9395</v>
      </c>
      <c r="I20" s="26" t="n">
        <v>4852</v>
      </c>
      <c r="J20" s="26" t="n">
        <v>15001</v>
      </c>
      <c r="K20" s="26" t="n">
        <v>13942</v>
      </c>
      <c r="L20" s="26" t="n">
        <v>72879</v>
      </c>
      <c r="M20" s="26" t="n">
        <v>4220</v>
      </c>
      <c r="N20" s="26" t="n">
        <v>504</v>
      </c>
      <c r="O20" s="26" t="n">
        <v>2153</v>
      </c>
      <c r="P20" s="26" t="n">
        <v>115</v>
      </c>
      <c r="Q20" s="26" t="n">
        <v>6742</v>
      </c>
      <c r="R20" s="27" t="n">
        <v>79612</v>
      </c>
      <c r="S20" s="24"/>
    </row>
    <row r="21" customFormat="false" ht="15" hidden="false" customHeight="false" outlineLevel="0" collapsed="false">
      <c r="A21" s="20"/>
      <c r="B21" s="28" t="s">
        <v>44</v>
      </c>
      <c r="C21" s="29" t="n">
        <v>23029</v>
      </c>
      <c r="D21" s="29" t="n">
        <v>20750</v>
      </c>
      <c r="E21" s="29" t="n">
        <v>39791</v>
      </c>
      <c r="F21" s="29" t="n">
        <v>12069</v>
      </c>
      <c r="G21" s="29" t="n">
        <v>13136</v>
      </c>
      <c r="H21" s="29" t="n">
        <v>34061</v>
      </c>
      <c r="I21" s="29" t="n">
        <v>18694</v>
      </c>
      <c r="J21" s="29" t="n">
        <v>55385</v>
      </c>
      <c r="K21" s="29" t="n">
        <v>48495</v>
      </c>
      <c r="L21" s="29" t="n">
        <v>264817</v>
      </c>
      <c r="M21" s="29" t="n">
        <v>15284</v>
      </c>
      <c r="N21" s="29" t="n">
        <v>2000</v>
      </c>
      <c r="O21" s="29" t="n">
        <v>8040</v>
      </c>
      <c r="P21" s="29" t="n">
        <v>455</v>
      </c>
      <c r="Q21" s="29" t="n">
        <v>24763</v>
      </c>
      <c r="R21" s="29" t="n">
        <v>289539</v>
      </c>
      <c r="S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5763</v>
      </c>
      <c r="D22" s="22" t="n">
        <v>5065</v>
      </c>
      <c r="E22" s="22" t="n">
        <v>9195</v>
      </c>
      <c r="F22" s="22" t="n">
        <v>2989</v>
      </c>
      <c r="G22" s="22" t="n">
        <v>2510</v>
      </c>
      <c r="H22" s="22" t="n">
        <v>8021</v>
      </c>
      <c r="I22" s="22" t="n">
        <v>4520</v>
      </c>
      <c r="J22" s="22" t="n">
        <v>13275</v>
      </c>
      <c r="K22" s="22" t="n">
        <v>10866</v>
      </c>
      <c r="L22" s="22" t="n">
        <v>62126</v>
      </c>
      <c r="M22" s="22" t="n">
        <v>3513</v>
      </c>
      <c r="N22" s="22" t="n">
        <v>436</v>
      </c>
      <c r="O22" s="22" t="n">
        <v>1880</v>
      </c>
      <c r="P22" s="22" t="n">
        <v>113</v>
      </c>
      <c r="Q22" s="22" t="n">
        <v>5699</v>
      </c>
      <c r="R22" s="23" t="n">
        <v>67827</v>
      </c>
      <c r="S22" s="24"/>
    </row>
    <row r="23" customFormat="false" ht="15" hidden="false" customHeight="false" outlineLevel="0" collapsed="false">
      <c r="A23" s="20"/>
      <c r="B23" s="25" t="s">
        <v>41</v>
      </c>
      <c r="C23" s="26" t="n">
        <v>5923</v>
      </c>
      <c r="D23" s="26" t="n">
        <v>4960</v>
      </c>
      <c r="E23" s="26" t="n">
        <v>10177</v>
      </c>
      <c r="F23" s="26" t="n">
        <v>3020</v>
      </c>
      <c r="G23" s="26" t="n">
        <v>3451</v>
      </c>
      <c r="H23" s="26" t="n">
        <v>8371</v>
      </c>
      <c r="I23" s="26" t="n">
        <v>4736</v>
      </c>
      <c r="J23" s="26" t="n">
        <v>14029</v>
      </c>
      <c r="K23" s="26" t="n">
        <v>12056</v>
      </c>
      <c r="L23" s="26" t="n">
        <v>66632</v>
      </c>
      <c r="M23" s="26" t="n">
        <v>3701</v>
      </c>
      <c r="N23" s="26" t="n">
        <v>529</v>
      </c>
      <c r="O23" s="26" t="n">
        <v>2004</v>
      </c>
      <c r="P23" s="26" t="n">
        <v>116</v>
      </c>
      <c r="Q23" s="26" t="n">
        <v>6100</v>
      </c>
      <c r="R23" s="27" t="n">
        <v>72741</v>
      </c>
      <c r="S23" s="24"/>
    </row>
    <row r="24" customFormat="false" ht="15" hidden="false" customHeight="false" outlineLevel="0" collapsed="false">
      <c r="A24" s="20"/>
      <c r="B24" s="25" t="s">
        <v>42</v>
      </c>
      <c r="C24" s="26" t="n">
        <v>5979</v>
      </c>
      <c r="D24" s="26" t="n">
        <v>5198</v>
      </c>
      <c r="E24" s="26" t="n">
        <v>10387</v>
      </c>
      <c r="F24" s="26" t="n">
        <v>3057</v>
      </c>
      <c r="G24" s="26" t="n">
        <v>3636</v>
      </c>
      <c r="H24" s="26" t="n">
        <v>8624</v>
      </c>
      <c r="I24" s="26" t="n">
        <v>4982</v>
      </c>
      <c r="J24" s="26" t="n">
        <v>14288</v>
      </c>
      <c r="K24" s="26" t="n">
        <v>12263</v>
      </c>
      <c r="L24" s="26" t="n">
        <v>68333</v>
      </c>
      <c r="M24" s="26" t="n">
        <v>3842</v>
      </c>
      <c r="N24" s="26" t="n">
        <v>544</v>
      </c>
      <c r="O24" s="26" t="n">
        <v>2024</v>
      </c>
      <c r="P24" s="26" t="n">
        <v>116</v>
      </c>
      <c r="Q24" s="26" t="n">
        <v>6277</v>
      </c>
      <c r="R24" s="27" t="n">
        <v>74621</v>
      </c>
      <c r="S24" s="24"/>
    </row>
    <row r="25" customFormat="false" ht="15" hidden="false" customHeight="false" outlineLevel="0" collapsed="false">
      <c r="A25" s="20"/>
      <c r="B25" s="25" t="s">
        <v>43</v>
      </c>
      <c r="C25" s="26" t="n">
        <v>6412</v>
      </c>
      <c r="D25" s="26" t="n">
        <v>5158</v>
      </c>
      <c r="E25" s="26" t="n">
        <v>10883</v>
      </c>
      <c r="F25" s="26" t="n">
        <v>3104</v>
      </c>
      <c r="G25" s="26" t="n">
        <v>5159</v>
      </c>
      <c r="H25" s="26" t="n">
        <v>9555</v>
      </c>
      <c r="I25" s="26" t="n">
        <v>4972</v>
      </c>
      <c r="J25" s="26" t="n">
        <v>15447</v>
      </c>
      <c r="K25" s="26" t="n">
        <v>14150</v>
      </c>
      <c r="L25" s="26" t="n">
        <v>74740</v>
      </c>
      <c r="M25" s="26" t="n">
        <v>4279</v>
      </c>
      <c r="N25" s="26" t="n">
        <v>571</v>
      </c>
      <c r="O25" s="26" t="n">
        <v>2135</v>
      </c>
      <c r="P25" s="26" t="n">
        <v>117</v>
      </c>
      <c r="Q25" s="26" t="n">
        <v>6851</v>
      </c>
      <c r="R25" s="27" t="n">
        <v>81600</v>
      </c>
      <c r="S25" s="24"/>
    </row>
    <row r="26" customFormat="false" ht="15" hidden="false" customHeight="false" outlineLevel="0" collapsed="false">
      <c r="A26" s="20"/>
      <c r="B26" s="28" t="s">
        <v>44</v>
      </c>
      <c r="C26" s="29" t="n">
        <v>24077</v>
      </c>
      <c r="D26" s="29" t="n">
        <v>20381</v>
      </c>
      <c r="E26" s="29" t="n">
        <v>40642</v>
      </c>
      <c r="F26" s="29" t="n">
        <v>12170</v>
      </c>
      <c r="G26" s="29" t="n">
        <v>14756</v>
      </c>
      <c r="H26" s="29" t="n">
        <v>34571</v>
      </c>
      <c r="I26" s="29" t="n">
        <v>19210</v>
      </c>
      <c r="J26" s="29" t="n">
        <v>57039</v>
      </c>
      <c r="K26" s="29" t="n">
        <v>49335</v>
      </c>
      <c r="L26" s="29" t="n">
        <v>271831</v>
      </c>
      <c r="M26" s="29" t="n">
        <v>15335</v>
      </c>
      <c r="N26" s="29" t="n">
        <v>2080</v>
      </c>
      <c r="O26" s="29" t="n">
        <v>8043</v>
      </c>
      <c r="P26" s="29" t="n">
        <v>462</v>
      </c>
      <c r="Q26" s="29" t="n">
        <v>24927</v>
      </c>
      <c r="R26" s="29" t="n">
        <v>296789</v>
      </c>
      <c r="S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6001</v>
      </c>
      <c r="D27" s="22" t="n">
        <v>4755</v>
      </c>
      <c r="E27" s="22" t="n">
        <v>9853</v>
      </c>
      <c r="F27" s="22" t="n">
        <v>3117</v>
      </c>
      <c r="G27" s="22" t="n">
        <v>2869</v>
      </c>
      <c r="H27" s="22" t="n">
        <v>8273</v>
      </c>
      <c r="I27" s="22" t="n">
        <v>4746</v>
      </c>
      <c r="J27" s="22" t="n">
        <v>13908</v>
      </c>
      <c r="K27" s="22" t="n">
        <v>11115</v>
      </c>
      <c r="L27" s="22" t="n">
        <v>64566</v>
      </c>
      <c r="M27" s="22" t="n">
        <v>3758</v>
      </c>
      <c r="N27" s="22" t="n">
        <v>539</v>
      </c>
      <c r="O27" s="22" t="n">
        <v>1900</v>
      </c>
      <c r="P27" s="22" t="n">
        <v>116</v>
      </c>
      <c r="Q27" s="22" t="n">
        <v>6068</v>
      </c>
      <c r="R27" s="23" t="n">
        <v>70636</v>
      </c>
      <c r="S27" s="24"/>
    </row>
    <row r="28" customFormat="false" ht="15" hidden="false" customHeight="false" outlineLevel="0" collapsed="false">
      <c r="A28" s="20"/>
      <c r="B28" s="25" t="s">
        <v>41</v>
      </c>
      <c r="C28" s="26" t="n">
        <v>5977</v>
      </c>
      <c r="D28" s="26" t="n">
        <v>5281</v>
      </c>
      <c r="E28" s="26" t="n">
        <v>10192</v>
      </c>
      <c r="F28" s="26" t="n">
        <v>3124</v>
      </c>
      <c r="G28" s="26" t="n">
        <v>3412</v>
      </c>
      <c r="H28" s="26" t="n">
        <v>8602</v>
      </c>
      <c r="I28" s="26" t="n">
        <v>4837</v>
      </c>
      <c r="J28" s="26" t="n">
        <v>14522</v>
      </c>
      <c r="K28" s="26" t="n">
        <v>12312</v>
      </c>
      <c r="L28" s="26" t="n">
        <v>68187</v>
      </c>
      <c r="M28" s="26" t="n">
        <v>3865</v>
      </c>
      <c r="N28" s="26" t="n">
        <v>541</v>
      </c>
      <c r="O28" s="26" t="n">
        <v>2012</v>
      </c>
      <c r="P28" s="26" t="n">
        <v>117</v>
      </c>
      <c r="Q28" s="26" t="n">
        <v>6290</v>
      </c>
      <c r="R28" s="27" t="n">
        <v>74474</v>
      </c>
      <c r="S28" s="24"/>
    </row>
    <row r="29" customFormat="false" ht="15" hidden="false" customHeight="false" outlineLevel="0" collapsed="false">
      <c r="A29" s="20"/>
      <c r="B29" s="25" t="s">
        <v>42</v>
      </c>
      <c r="C29" s="26" t="n">
        <v>6243</v>
      </c>
      <c r="D29" s="26" t="n">
        <v>5589</v>
      </c>
      <c r="E29" s="26" t="n">
        <v>10923</v>
      </c>
      <c r="F29" s="26" t="n">
        <v>3215</v>
      </c>
      <c r="G29" s="26" t="n">
        <v>3746</v>
      </c>
      <c r="H29" s="26" t="n">
        <v>8900</v>
      </c>
      <c r="I29" s="26" t="n">
        <v>5226</v>
      </c>
      <c r="J29" s="26" t="n">
        <v>14759</v>
      </c>
      <c r="K29" s="26" t="n">
        <v>12391</v>
      </c>
      <c r="L29" s="26" t="n">
        <v>70927</v>
      </c>
      <c r="M29" s="26" t="n">
        <v>4058</v>
      </c>
      <c r="N29" s="26" t="n">
        <v>580</v>
      </c>
      <c r="O29" s="26" t="n">
        <v>2101</v>
      </c>
      <c r="P29" s="26" t="n">
        <v>122</v>
      </c>
      <c r="Q29" s="26" t="n">
        <v>6608</v>
      </c>
      <c r="R29" s="27" t="n">
        <v>77530</v>
      </c>
      <c r="S29" s="24"/>
    </row>
    <row r="30" customFormat="false" ht="15" hidden="false" customHeight="false" outlineLevel="0" collapsed="false">
      <c r="A30" s="20"/>
      <c r="B30" s="25" t="s">
        <v>43</v>
      </c>
      <c r="C30" s="26" t="n">
        <v>6600</v>
      </c>
      <c r="D30" s="26" t="n">
        <v>5101</v>
      </c>
      <c r="E30" s="26" t="n">
        <v>11664</v>
      </c>
      <c r="F30" s="26" t="n">
        <v>3266</v>
      </c>
      <c r="G30" s="26" t="n">
        <v>5954</v>
      </c>
      <c r="H30" s="26" t="n">
        <v>10084</v>
      </c>
      <c r="I30" s="26" t="n">
        <v>5269</v>
      </c>
      <c r="J30" s="26" t="n">
        <v>16090</v>
      </c>
      <c r="K30" s="26" t="n">
        <v>14499</v>
      </c>
      <c r="L30" s="26" t="n">
        <v>78472</v>
      </c>
      <c r="M30" s="26" t="n">
        <v>4628</v>
      </c>
      <c r="N30" s="26" t="n">
        <v>591</v>
      </c>
      <c r="O30" s="26" t="n">
        <v>2222</v>
      </c>
      <c r="P30" s="26" t="n">
        <v>123</v>
      </c>
      <c r="Q30" s="26" t="n">
        <v>7311</v>
      </c>
      <c r="R30" s="27" t="n">
        <v>85778</v>
      </c>
      <c r="S30" s="24"/>
    </row>
    <row r="31" customFormat="false" ht="15" hidden="false" customHeight="false" outlineLevel="0" collapsed="false">
      <c r="A31" s="20"/>
      <c r="B31" s="28" t="s">
        <v>44</v>
      </c>
      <c r="C31" s="29" t="n">
        <v>24821</v>
      </c>
      <c r="D31" s="29" t="n">
        <v>20726</v>
      </c>
      <c r="E31" s="29" t="n">
        <v>42632</v>
      </c>
      <c r="F31" s="29" t="n">
        <v>12722</v>
      </c>
      <c r="G31" s="29" t="n">
        <v>15981</v>
      </c>
      <c r="H31" s="29" t="n">
        <v>35859</v>
      </c>
      <c r="I31" s="29" t="n">
        <v>20078</v>
      </c>
      <c r="J31" s="29" t="n">
        <v>59279</v>
      </c>
      <c r="K31" s="29" t="n">
        <v>50317</v>
      </c>
      <c r="L31" s="29" t="n">
        <v>282152</v>
      </c>
      <c r="M31" s="29" t="n">
        <v>16309</v>
      </c>
      <c r="N31" s="29" t="n">
        <v>2251</v>
      </c>
      <c r="O31" s="29" t="n">
        <v>8235</v>
      </c>
      <c r="P31" s="29" t="n">
        <v>478</v>
      </c>
      <c r="Q31" s="29" t="n">
        <v>26277</v>
      </c>
      <c r="R31" s="29" t="n">
        <v>308418</v>
      </c>
      <c r="S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6218</v>
      </c>
      <c r="D32" s="22" t="n">
        <v>4922</v>
      </c>
      <c r="E32" s="22" t="n">
        <v>10548</v>
      </c>
      <c r="F32" s="22" t="n">
        <v>3230</v>
      </c>
      <c r="G32" s="22" t="n">
        <v>3327</v>
      </c>
      <c r="H32" s="22" t="n">
        <v>8944</v>
      </c>
      <c r="I32" s="22" t="n">
        <v>5189</v>
      </c>
      <c r="J32" s="22" t="n">
        <v>14551</v>
      </c>
      <c r="K32" s="22" t="n">
        <v>11626</v>
      </c>
      <c r="L32" s="22" t="n">
        <v>68530</v>
      </c>
      <c r="M32" s="22" t="n">
        <v>4012</v>
      </c>
      <c r="N32" s="22" t="n">
        <v>558</v>
      </c>
      <c r="O32" s="22" t="n">
        <v>1981</v>
      </c>
      <c r="P32" s="22" t="n">
        <v>124</v>
      </c>
      <c r="Q32" s="22" t="n">
        <v>6425</v>
      </c>
      <c r="R32" s="23" t="n">
        <v>74952</v>
      </c>
      <c r="S32" s="24"/>
    </row>
    <row r="33" customFormat="false" ht="15" hidden="false" customHeight="false" outlineLevel="0" collapsed="false">
      <c r="A33" s="20"/>
      <c r="B33" s="25" t="s">
        <v>41</v>
      </c>
      <c r="C33" s="26" t="n">
        <v>6053</v>
      </c>
      <c r="D33" s="26" t="n">
        <v>5129</v>
      </c>
      <c r="E33" s="26" t="n">
        <v>11042</v>
      </c>
      <c r="F33" s="26" t="n">
        <v>3239</v>
      </c>
      <c r="G33" s="26" t="n">
        <v>3544</v>
      </c>
      <c r="H33" s="26" t="n">
        <v>9155</v>
      </c>
      <c r="I33" s="26" t="n">
        <v>5195</v>
      </c>
      <c r="J33" s="26" t="n">
        <v>15141</v>
      </c>
      <c r="K33" s="26" t="n">
        <v>12669</v>
      </c>
      <c r="L33" s="26" t="n">
        <v>71155</v>
      </c>
      <c r="M33" s="26" t="n">
        <v>4070</v>
      </c>
      <c r="N33" s="26" t="n">
        <v>616</v>
      </c>
      <c r="O33" s="26" t="n">
        <v>1999</v>
      </c>
      <c r="P33" s="26" t="n">
        <v>128</v>
      </c>
      <c r="Q33" s="26" t="n">
        <v>6557</v>
      </c>
      <c r="R33" s="27" t="n">
        <v>77713</v>
      </c>
      <c r="S33" s="24"/>
    </row>
    <row r="34" customFormat="false" ht="15" hidden="false" customHeight="false" outlineLevel="0" collapsed="false">
      <c r="A34" s="20"/>
      <c r="B34" s="25" t="s">
        <v>42</v>
      </c>
      <c r="C34" s="26" t="n">
        <v>6359</v>
      </c>
      <c r="D34" s="26" t="n">
        <v>5240</v>
      </c>
      <c r="E34" s="26" t="n">
        <v>11745</v>
      </c>
      <c r="F34" s="26" t="n">
        <v>3329</v>
      </c>
      <c r="G34" s="26" t="n">
        <v>4309</v>
      </c>
      <c r="H34" s="26" t="n">
        <v>9483</v>
      </c>
      <c r="I34" s="26" t="n">
        <v>5464</v>
      </c>
      <c r="J34" s="26" t="n">
        <v>15401</v>
      </c>
      <c r="K34" s="26" t="n">
        <v>12741</v>
      </c>
      <c r="L34" s="26" t="n">
        <v>74072</v>
      </c>
      <c r="M34" s="26" t="n">
        <v>4211</v>
      </c>
      <c r="N34" s="26" t="n">
        <v>639</v>
      </c>
      <c r="O34" s="26" t="n">
        <v>2089</v>
      </c>
      <c r="P34" s="26" t="n">
        <v>133</v>
      </c>
      <c r="Q34" s="26" t="n">
        <v>6807</v>
      </c>
      <c r="R34" s="27" t="n">
        <v>80881</v>
      </c>
      <c r="S34" s="24"/>
    </row>
    <row r="35" customFormat="false" ht="15" hidden="false" customHeight="false" outlineLevel="0" collapsed="false">
      <c r="A35" s="20"/>
      <c r="B35" s="25" t="s">
        <v>43</v>
      </c>
      <c r="C35" s="26" t="n">
        <v>6930</v>
      </c>
      <c r="D35" s="26" t="n">
        <v>5247</v>
      </c>
      <c r="E35" s="26" t="n">
        <v>12684</v>
      </c>
      <c r="F35" s="26" t="n">
        <v>3364</v>
      </c>
      <c r="G35" s="26" t="n">
        <v>6518</v>
      </c>
      <c r="H35" s="26" t="n">
        <v>10820</v>
      </c>
      <c r="I35" s="26" t="n">
        <v>5750</v>
      </c>
      <c r="J35" s="26" t="n">
        <v>16917</v>
      </c>
      <c r="K35" s="26" t="n">
        <v>15345</v>
      </c>
      <c r="L35" s="26" t="n">
        <v>83584</v>
      </c>
      <c r="M35" s="26" t="n">
        <v>4832</v>
      </c>
      <c r="N35" s="26" t="n">
        <v>732</v>
      </c>
      <c r="O35" s="26" t="n">
        <v>2303</v>
      </c>
      <c r="P35" s="26" t="n">
        <v>135</v>
      </c>
      <c r="Q35" s="26" t="n">
        <v>7734</v>
      </c>
      <c r="R35" s="27" t="n">
        <v>91320</v>
      </c>
      <c r="S35" s="24"/>
    </row>
    <row r="36" customFormat="false" ht="15" hidden="false" customHeight="false" outlineLevel="0" collapsed="false">
      <c r="A36" s="20"/>
      <c r="B36" s="28" t="s">
        <v>44</v>
      </c>
      <c r="C36" s="29" t="n">
        <v>25560</v>
      </c>
      <c r="D36" s="29" t="n">
        <v>20538</v>
      </c>
      <c r="E36" s="29" t="n">
        <v>46019</v>
      </c>
      <c r="F36" s="29" t="n">
        <v>13162</v>
      </c>
      <c r="G36" s="29" t="n">
        <v>17698</v>
      </c>
      <c r="H36" s="29" t="n">
        <v>38402</v>
      </c>
      <c r="I36" s="29" t="n">
        <v>21598</v>
      </c>
      <c r="J36" s="29" t="n">
        <v>62010</v>
      </c>
      <c r="K36" s="29" t="n">
        <v>52381</v>
      </c>
      <c r="L36" s="29" t="n">
        <v>297341</v>
      </c>
      <c r="M36" s="29" t="n">
        <v>17125</v>
      </c>
      <c r="N36" s="29" t="n">
        <v>2545</v>
      </c>
      <c r="O36" s="29" t="n">
        <v>8372</v>
      </c>
      <c r="P36" s="29" t="n">
        <v>520</v>
      </c>
      <c r="Q36" s="29" t="n">
        <v>27523</v>
      </c>
      <c r="R36" s="29" t="n">
        <v>324866</v>
      </c>
      <c r="S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6454</v>
      </c>
      <c r="D37" s="22" t="n">
        <v>5133</v>
      </c>
      <c r="E37" s="22" t="n">
        <v>10966</v>
      </c>
      <c r="F37" s="22" t="n">
        <v>3311</v>
      </c>
      <c r="G37" s="22" t="n">
        <v>3540</v>
      </c>
      <c r="H37" s="22" t="n">
        <v>9296</v>
      </c>
      <c r="I37" s="22" t="n">
        <v>5472</v>
      </c>
      <c r="J37" s="22" t="n">
        <v>15150</v>
      </c>
      <c r="K37" s="22" t="n">
        <v>12133</v>
      </c>
      <c r="L37" s="22" t="n">
        <v>71457</v>
      </c>
      <c r="M37" s="22" t="n">
        <v>4086</v>
      </c>
      <c r="N37" s="22" t="n">
        <v>631</v>
      </c>
      <c r="O37" s="22" t="n">
        <v>2043</v>
      </c>
      <c r="P37" s="22" t="n">
        <v>127</v>
      </c>
      <c r="Q37" s="22" t="n">
        <v>6634</v>
      </c>
      <c r="R37" s="23" t="n">
        <v>78092</v>
      </c>
      <c r="S37" s="24"/>
    </row>
    <row r="38" customFormat="false" ht="15" hidden="false" customHeight="false" outlineLevel="0" collapsed="false">
      <c r="A38" s="20"/>
      <c r="B38" s="25" t="s">
        <v>41</v>
      </c>
      <c r="C38" s="26" t="n">
        <v>6396</v>
      </c>
      <c r="D38" s="26" t="n">
        <v>5338</v>
      </c>
      <c r="E38" s="26" t="n">
        <v>11883</v>
      </c>
      <c r="F38" s="26" t="n">
        <v>3410</v>
      </c>
      <c r="G38" s="26" t="n">
        <v>3670</v>
      </c>
      <c r="H38" s="26" t="n">
        <v>9746</v>
      </c>
      <c r="I38" s="26" t="n">
        <v>5709</v>
      </c>
      <c r="J38" s="26" t="n">
        <v>15888</v>
      </c>
      <c r="K38" s="26" t="n">
        <v>13294</v>
      </c>
      <c r="L38" s="26" t="n">
        <v>75333</v>
      </c>
      <c r="M38" s="26" t="n">
        <v>4330</v>
      </c>
      <c r="N38" s="26" t="n">
        <v>741</v>
      </c>
      <c r="O38" s="26" t="n">
        <v>2110</v>
      </c>
      <c r="P38" s="26" t="n">
        <v>138</v>
      </c>
      <c r="Q38" s="26" t="n">
        <v>7043</v>
      </c>
      <c r="R38" s="27" t="n">
        <v>82377</v>
      </c>
      <c r="S38" s="24"/>
    </row>
    <row r="39" customFormat="false" ht="15" hidden="false" customHeight="false" outlineLevel="0" collapsed="false">
      <c r="A39" s="20"/>
      <c r="B39" s="25" t="s">
        <v>42</v>
      </c>
      <c r="C39" s="26" t="n">
        <v>6562</v>
      </c>
      <c r="D39" s="26" t="n">
        <v>5409</v>
      </c>
      <c r="E39" s="26" t="n">
        <v>12341</v>
      </c>
      <c r="F39" s="26" t="n">
        <v>3490</v>
      </c>
      <c r="G39" s="26" t="n">
        <v>4654</v>
      </c>
      <c r="H39" s="26" t="n">
        <v>10021</v>
      </c>
      <c r="I39" s="26" t="n">
        <v>5979</v>
      </c>
      <c r="J39" s="26" t="n">
        <v>16252</v>
      </c>
      <c r="K39" s="26" t="n">
        <v>13299</v>
      </c>
      <c r="L39" s="26" t="n">
        <v>78006</v>
      </c>
      <c r="M39" s="26" t="n">
        <v>4458</v>
      </c>
      <c r="N39" s="26" t="n">
        <v>775</v>
      </c>
      <c r="O39" s="26" t="n">
        <v>2186</v>
      </c>
      <c r="P39" s="26" t="n">
        <v>139</v>
      </c>
      <c r="Q39" s="26" t="n">
        <v>7280</v>
      </c>
      <c r="R39" s="27" t="n">
        <v>85286</v>
      </c>
      <c r="S39" s="24"/>
    </row>
    <row r="40" customFormat="false" ht="15" hidden="false" customHeight="false" outlineLevel="0" collapsed="false">
      <c r="A40" s="20"/>
      <c r="B40" s="25" t="s">
        <v>43</v>
      </c>
      <c r="C40" s="26" t="n">
        <v>6867</v>
      </c>
      <c r="D40" s="26" t="n">
        <v>5491</v>
      </c>
      <c r="E40" s="26" t="n">
        <v>12892</v>
      </c>
      <c r="F40" s="26" t="n">
        <v>3497</v>
      </c>
      <c r="G40" s="26" t="n">
        <v>7051</v>
      </c>
      <c r="H40" s="26" t="n">
        <v>11272</v>
      </c>
      <c r="I40" s="26" t="n">
        <v>6125</v>
      </c>
      <c r="J40" s="26" t="n">
        <v>17806</v>
      </c>
      <c r="K40" s="26" t="n">
        <v>15484</v>
      </c>
      <c r="L40" s="26" t="n">
        <v>86485</v>
      </c>
      <c r="M40" s="26" t="n">
        <v>4983</v>
      </c>
      <c r="N40" s="26" t="n">
        <v>802</v>
      </c>
      <c r="O40" s="26" t="n">
        <v>2270</v>
      </c>
      <c r="P40" s="26" t="n">
        <v>136</v>
      </c>
      <c r="Q40" s="26" t="n">
        <v>7918</v>
      </c>
      <c r="R40" s="27" t="n">
        <v>94401</v>
      </c>
      <c r="S40" s="24"/>
    </row>
    <row r="41" customFormat="false" ht="15" hidden="false" customHeight="false" outlineLevel="0" collapsed="false">
      <c r="A41" s="20"/>
      <c r="B41" s="28" t="s">
        <v>44</v>
      </c>
      <c r="C41" s="29" t="n">
        <v>26279</v>
      </c>
      <c r="D41" s="29" t="n">
        <v>21371</v>
      </c>
      <c r="E41" s="29" t="n">
        <v>48082</v>
      </c>
      <c r="F41" s="29" t="n">
        <v>13708</v>
      </c>
      <c r="G41" s="29" t="n">
        <v>18915</v>
      </c>
      <c r="H41" s="29" t="n">
        <v>40335</v>
      </c>
      <c r="I41" s="29" t="n">
        <v>23285</v>
      </c>
      <c r="J41" s="29" t="n">
        <v>65096</v>
      </c>
      <c r="K41" s="29" t="n">
        <v>54210</v>
      </c>
      <c r="L41" s="29" t="n">
        <v>311281</v>
      </c>
      <c r="M41" s="29" t="n">
        <v>17857</v>
      </c>
      <c r="N41" s="29" t="n">
        <v>2949</v>
      </c>
      <c r="O41" s="29" t="n">
        <v>8609</v>
      </c>
      <c r="P41" s="29" t="n">
        <v>540</v>
      </c>
      <c r="Q41" s="29" t="n">
        <v>28875</v>
      </c>
      <c r="R41" s="29" t="n">
        <v>340156</v>
      </c>
      <c r="S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6498</v>
      </c>
      <c r="D42" s="22" t="n">
        <v>5350</v>
      </c>
      <c r="E42" s="22" t="n">
        <v>11602</v>
      </c>
      <c r="F42" s="22" t="n">
        <v>3473</v>
      </c>
      <c r="G42" s="22" t="n">
        <v>3496</v>
      </c>
      <c r="H42" s="22" t="n">
        <v>9828</v>
      </c>
      <c r="I42" s="22" t="n">
        <v>6160</v>
      </c>
      <c r="J42" s="22" t="n">
        <v>16011</v>
      </c>
      <c r="K42" s="22" t="n">
        <v>12657</v>
      </c>
      <c r="L42" s="22" t="n">
        <v>75077</v>
      </c>
      <c r="M42" s="22" t="n">
        <v>4457</v>
      </c>
      <c r="N42" s="22" t="n">
        <v>775</v>
      </c>
      <c r="O42" s="22" t="n">
        <v>2067</v>
      </c>
      <c r="P42" s="22" t="n">
        <v>133</v>
      </c>
      <c r="Q42" s="22" t="n">
        <v>7166</v>
      </c>
      <c r="R42" s="23" t="n">
        <v>82242</v>
      </c>
      <c r="S42" s="24"/>
    </row>
    <row r="43" customFormat="false" ht="15" hidden="false" customHeight="false" outlineLevel="0" collapsed="false">
      <c r="A43" s="20"/>
      <c r="B43" s="25" t="s">
        <v>41</v>
      </c>
      <c r="C43" s="26" t="n">
        <v>6437</v>
      </c>
      <c r="D43" s="26" t="n">
        <v>5275</v>
      </c>
      <c r="E43" s="26" t="n">
        <v>12387</v>
      </c>
      <c r="F43" s="26" t="n">
        <v>3552</v>
      </c>
      <c r="G43" s="26" t="n">
        <v>4594</v>
      </c>
      <c r="H43" s="26" t="n">
        <v>10424</v>
      </c>
      <c r="I43" s="26" t="n">
        <v>6244</v>
      </c>
      <c r="J43" s="26" t="n">
        <v>16858</v>
      </c>
      <c r="K43" s="26" t="n">
        <v>13677</v>
      </c>
      <c r="L43" s="26" t="n">
        <v>79450</v>
      </c>
      <c r="M43" s="26" t="n">
        <v>4749</v>
      </c>
      <c r="N43" s="26" t="n">
        <v>887</v>
      </c>
      <c r="O43" s="26" t="n">
        <v>2193</v>
      </c>
      <c r="P43" s="26" t="n">
        <v>140</v>
      </c>
      <c r="Q43" s="26" t="n">
        <v>7689</v>
      </c>
      <c r="R43" s="27" t="n">
        <v>87138</v>
      </c>
      <c r="S43" s="24"/>
    </row>
    <row r="44" customFormat="false" ht="15" hidden="false" customHeight="false" outlineLevel="0" collapsed="false">
      <c r="A44" s="20"/>
      <c r="B44" s="25" t="s">
        <v>42</v>
      </c>
      <c r="C44" s="26" t="n">
        <v>6842</v>
      </c>
      <c r="D44" s="26" t="n">
        <v>5594</v>
      </c>
      <c r="E44" s="26" t="n">
        <v>13319</v>
      </c>
      <c r="F44" s="26" t="n">
        <v>3636</v>
      </c>
      <c r="G44" s="26" t="n">
        <v>5412</v>
      </c>
      <c r="H44" s="26" t="n">
        <v>11022</v>
      </c>
      <c r="I44" s="26" t="n">
        <v>6538</v>
      </c>
      <c r="J44" s="26" t="n">
        <v>17370</v>
      </c>
      <c r="K44" s="26" t="n">
        <v>13882</v>
      </c>
      <c r="L44" s="26" t="n">
        <v>83615</v>
      </c>
      <c r="M44" s="26" t="n">
        <v>5068</v>
      </c>
      <c r="N44" s="26" t="n">
        <v>944</v>
      </c>
      <c r="O44" s="26" t="n">
        <v>2299</v>
      </c>
      <c r="P44" s="26" t="n">
        <v>143</v>
      </c>
      <c r="Q44" s="26" t="n">
        <v>8168</v>
      </c>
      <c r="R44" s="27" t="n">
        <v>91783</v>
      </c>
      <c r="S44" s="24"/>
    </row>
    <row r="45" customFormat="false" ht="15" hidden="false" customHeight="false" outlineLevel="0" collapsed="false">
      <c r="A45" s="20"/>
      <c r="B45" s="25" t="s">
        <v>43</v>
      </c>
      <c r="C45" s="26" t="n">
        <v>7125</v>
      </c>
      <c r="D45" s="26" t="n">
        <v>5671</v>
      </c>
      <c r="E45" s="26" t="n">
        <v>14045</v>
      </c>
      <c r="F45" s="26" t="n">
        <v>3699</v>
      </c>
      <c r="G45" s="26" t="n">
        <v>7711</v>
      </c>
      <c r="H45" s="26" t="n">
        <v>12243</v>
      </c>
      <c r="I45" s="26" t="n">
        <v>6850</v>
      </c>
      <c r="J45" s="26" t="n">
        <v>19050</v>
      </c>
      <c r="K45" s="26" t="n">
        <v>16356</v>
      </c>
      <c r="L45" s="26" t="n">
        <v>92746</v>
      </c>
      <c r="M45" s="26" t="n">
        <v>5686</v>
      </c>
      <c r="N45" s="26" t="n">
        <v>1001</v>
      </c>
      <c r="O45" s="26" t="n">
        <v>2484</v>
      </c>
      <c r="P45" s="26" t="n">
        <v>144</v>
      </c>
      <c r="Q45" s="26" t="n">
        <v>9027</v>
      </c>
      <c r="R45" s="27" t="n">
        <v>101775</v>
      </c>
      <c r="S45" s="24"/>
    </row>
    <row r="46" customFormat="false" ht="15" hidden="false" customHeight="false" outlineLevel="0" collapsed="false">
      <c r="A46" s="20"/>
      <c r="B46" s="28" t="s">
        <v>44</v>
      </c>
      <c r="C46" s="29" t="n">
        <v>26902</v>
      </c>
      <c r="D46" s="29" t="n">
        <v>21890</v>
      </c>
      <c r="E46" s="29" t="n">
        <v>51353</v>
      </c>
      <c r="F46" s="29" t="n">
        <v>14360</v>
      </c>
      <c r="G46" s="29" t="n">
        <v>21213</v>
      </c>
      <c r="H46" s="29" t="n">
        <v>43517</v>
      </c>
      <c r="I46" s="29" t="n">
        <v>25792</v>
      </c>
      <c r="J46" s="29" t="n">
        <v>69289</v>
      </c>
      <c r="K46" s="29" t="n">
        <v>56572</v>
      </c>
      <c r="L46" s="29" t="n">
        <v>330888</v>
      </c>
      <c r="M46" s="29" t="n">
        <v>19960</v>
      </c>
      <c r="N46" s="29" t="n">
        <v>3607</v>
      </c>
      <c r="O46" s="29" t="n">
        <v>9043</v>
      </c>
      <c r="P46" s="29" t="n">
        <v>560</v>
      </c>
      <c r="Q46" s="29" t="n">
        <v>32050</v>
      </c>
      <c r="R46" s="29" t="n">
        <v>362938</v>
      </c>
      <c r="S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6824</v>
      </c>
      <c r="D47" s="22" t="n">
        <v>5300</v>
      </c>
      <c r="E47" s="22" t="n">
        <v>12656</v>
      </c>
      <c r="F47" s="22" t="n">
        <v>3685</v>
      </c>
      <c r="G47" s="22" t="n">
        <v>4166</v>
      </c>
      <c r="H47" s="22" t="n">
        <v>10783</v>
      </c>
      <c r="I47" s="22" t="n">
        <v>6851</v>
      </c>
      <c r="J47" s="22" t="n">
        <v>17189</v>
      </c>
      <c r="K47" s="22" t="n">
        <v>13012</v>
      </c>
      <c r="L47" s="22" t="n">
        <v>80451</v>
      </c>
      <c r="M47" s="22" t="n">
        <v>5160</v>
      </c>
      <c r="N47" s="22" t="n">
        <v>950</v>
      </c>
      <c r="O47" s="22" t="n">
        <v>2278</v>
      </c>
      <c r="P47" s="22" t="n">
        <v>141</v>
      </c>
      <c r="Q47" s="22" t="n">
        <v>8248</v>
      </c>
      <c r="R47" s="23" t="n">
        <v>88703</v>
      </c>
      <c r="S47" s="24"/>
    </row>
    <row r="48" customFormat="false" ht="15" hidden="false" customHeight="false" outlineLevel="0" collapsed="false">
      <c r="A48" s="20"/>
      <c r="B48" s="25" t="s">
        <v>41</v>
      </c>
      <c r="C48" s="26" t="n">
        <v>6688</v>
      </c>
      <c r="D48" s="26" t="n">
        <v>5414</v>
      </c>
      <c r="E48" s="26" t="n">
        <v>13233</v>
      </c>
      <c r="F48" s="26" t="n">
        <v>3686</v>
      </c>
      <c r="G48" s="26" t="n">
        <v>4744</v>
      </c>
      <c r="H48" s="26" t="n">
        <v>11200</v>
      </c>
      <c r="I48" s="26" t="n">
        <v>6920</v>
      </c>
      <c r="J48" s="26" t="n">
        <v>18017</v>
      </c>
      <c r="K48" s="26" t="n">
        <v>14197</v>
      </c>
      <c r="L48" s="26" t="n">
        <v>84079</v>
      </c>
      <c r="M48" s="26" t="n">
        <v>5328</v>
      </c>
      <c r="N48" s="26" t="n">
        <v>1042</v>
      </c>
      <c r="O48" s="26" t="n">
        <v>2289</v>
      </c>
      <c r="P48" s="26" t="n">
        <v>145</v>
      </c>
      <c r="Q48" s="26" t="n">
        <v>8514</v>
      </c>
      <c r="R48" s="27" t="n">
        <v>92598</v>
      </c>
      <c r="S48" s="24"/>
    </row>
    <row r="49" customFormat="false" ht="15" hidden="false" customHeight="false" outlineLevel="0" collapsed="false">
      <c r="A49" s="20"/>
      <c r="B49" s="25" t="s">
        <v>42</v>
      </c>
      <c r="C49" s="26" t="n">
        <v>7062</v>
      </c>
      <c r="D49" s="26" t="n">
        <v>5563</v>
      </c>
      <c r="E49" s="26" t="n">
        <v>14029</v>
      </c>
      <c r="F49" s="26" t="n">
        <v>3758</v>
      </c>
      <c r="G49" s="26" t="n">
        <v>5750</v>
      </c>
      <c r="H49" s="26" t="n">
        <v>11811</v>
      </c>
      <c r="I49" s="26" t="n">
        <v>7270</v>
      </c>
      <c r="J49" s="26" t="n">
        <v>18475</v>
      </c>
      <c r="K49" s="26" t="n">
        <v>14737</v>
      </c>
      <c r="L49" s="26" t="n">
        <v>88427</v>
      </c>
      <c r="M49" s="26" t="n">
        <v>5609</v>
      </c>
      <c r="N49" s="26" t="n">
        <v>1115</v>
      </c>
      <c r="O49" s="26" t="n">
        <v>2456</v>
      </c>
      <c r="P49" s="26" t="n">
        <v>147</v>
      </c>
      <c r="Q49" s="26" t="n">
        <v>9031</v>
      </c>
      <c r="R49" s="27" t="n">
        <v>97463</v>
      </c>
      <c r="S49" s="24"/>
    </row>
    <row r="50" customFormat="false" ht="15" hidden="false" customHeight="false" outlineLevel="0" collapsed="false">
      <c r="A50" s="20"/>
      <c r="B50" s="25" t="s">
        <v>43</v>
      </c>
      <c r="C50" s="26" t="n">
        <v>7380</v>
      </c>
      <c r="D50" s="26" t="n">
        <v>5940</v>
      </c>
      <c r="E50" s="26" t="n">
        <v>15133</v>
      </c>
      <c r="F50" s="26" t="n">
        <v>3818</v>
      </c>
      <c r="G50" s="26" t="n">
        <v>8322</v>
      </c>
      <c r="H50" s="26" t="n">
        <v>13327</v>
      </c>
      <c r="I50" s="26" t="n">
        <v>7573</v>
      </c>
      <c r="J50" s="26" t="n">
        <v>20329</v>
      </c>
      <c r="K50" s="26" t="n">
        <v>17470</v>
      </c>
      <c r="L50" s="26" t="n">
        <v>99246</v>
      </c>
      <c r="M50" s="26" t="n">
        <v>6315</v>
      </c>
      <c r="N50" s="26" t="n">
        <v>1185</v>
      </c>
      <c r="O50" s="26" t="n">
        <v>2622</v>
      </c>
      <c r="P50" s="26" t="n">
        <v>148</v>
      </c>
      <c r="Q50" s="26" t="n">
        <v>9969</v>
      </c>
      <c r="R50" s="27" t="n">
        <v>109219</v>
      </c>
      <c r="S50" s="24"/>
    </row>
    <row r="51" customFormat="false" ht="15" hidden="false" customHeight="false" outlineLevel="0" collapsed="false">
      <c r="A51" s="20"/>
      <c r="B51" s="28" t="s">
        <v>44</v>
      </c>
      <c r="C51" s="29" t="n">
        <v>27954</v>
      </c>
      <c r="D51" s="29" t="n">
        <v>22217</v>
      </c>
      <c r="E51" s="29" t="n">
        <v>55051</v>
      </c>
      <c r="F51" s="29" t="n">
        <v>14947</v>
      </c>
      <c r="G51" s="29" t="n">
        <v>22982</v>
      </c>
      <c r="H51" s="29" t="n">
        <v>47121</v>
      </c>
      <c r="I51" s="29" t="n">
        <v>28614</v>
      </c>
      <c r="J51" s="29" t="n">
        <v>74010</v>
      </c>
      <c r="K51" s="29" t="n">
        <v>59416</v>
      </c>
      <c r="L51" s="29" t="n">
        <v>352203</v>
      </c>
      <c r="M51" s="29" t="n">
        <v>22412</v>
      </c>
      <c r="N51" s="29" t="n">
        <v>4292</v>
      </c>
      <c r="O51" s="29" t="n">
        <v>9645</v>
      </c>
      <c r="P51" s="29" t="n">
        <v>581</v>
      </c>
      <c r="Q51" s="29" t="n">
        <v>35762</v>
      </c>
      <c r="R51" s="29" t="n">
        <v>387983</v>
      </c>
      <c r="S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6951</v>
      </c>
      <c r="D52" s="22" t="n">
        <v>5629</v>
      </c>
      <c r="E52" s="22" t="n">
        <v>13136</v>
      </c>
      <c r="F52" s="22" t="n">
        <v>3635</v>
      </c>
      <c r="G52" s="22" t="n">
        <v>4567</v>
      </c>
      <c r="H52" s="22" t="n">
        <v>11503</v>
      </c>
      <c r="I52" s="22" t="n">
        <v>7328</v>
      </c>
      <c r="J52" s="22" t="n">
        <v>18067</v>
      </c>
      <c r="K52" s="22" t="n">
        <v>13598</v>
      </c>
      <c r="L52" s="22" t="n">
        <v>84380</v>
      </c>
      <c r="M52" s="22" t="n">
        <v>5505</v>
      </c>
      <c r="N52" s="22" t="n">
        <v>1090</v>
      </c>
      <c r="O52" s="22" t="n">
        <v>2365</v>
      </c>
      <c r="P52" s="22" t="n">
        <v>143</v>
      </c>
      <c r="Q52" s="22" t="n">
        <v>8809</v>
      </c>
      <c r="R52" s="23" t="n">
        <v>93188</v>
      </c>
      <c r="S52" s="24"/>
    </row>
    <row r="53" customFormat="false" ht="15" hidden="false" customHeight="false" outlineLevel="0" collapsed="false">
      <c r="A53" s="20"/>
      <c r="B53" s="25" t="s">
        <v>41</v>
      </c>
      <c r="C53" s="26" t="n">
        <v>6819</v>
      </c>
      <c r="D53" s="26" t="n">
        <v>5967</v>
      </c>
      <c r="E53" s="26" t="n">
        <v>13734</v>
      </c>
      <c r="F53" s="26" t="n">
        <v>3728</v>
      </c>
      <c r="G53" s="26" t="n">
        <v>5678</v>
      </c>
      <c r="H53" s="26" t="n">
        <v>11769</v>
      </c>
      <c r="I53" s="26" t="n">
        <v>7301</v>
      </c>
      <c r="J53" s="26" t="n">
        <v>18885</v>
      </c>
      <c r="K53" s="26" t="n">
        <v>14923</v>
      </c>
      <c r="L53" s="26" t="n">
        <v>88780</v>
      </c>
      <c r="M53" s="26" t="n">
        <v>5603</v>
      </c>
      <c r="N53" s="26" t="n">
        <v>1124</v>
      </c>
      <c r="O53" s="26" t="n">
        <v>2391</v>
      </c>
      <c r="P53" s="26" t="n">
        <v>148</v>
      </c>
      <c r="Q53" s="26" t="n">
        <v>8960</v>
      </c>
      <c r="R53" s="27" t="n">
        <v>97739</v>
      </c>
      <c r="S53" s="24"/>
    </row>
    <row r="54" customFormat="false" ht="15" hidden="false" customHeight="false" outlineLevel="0" collapsed="false">
      <c r="A54" s="20"/>
      <c r="B54" s="25" t="s">
        <v>42</v>
      </c>
      <c r="C54" s="26" t="n">
        <v>6974</v>
      </c>
      <c r="D54" s="26" t="n">
        <v>6250</v>
      </c>
      <c r="E54" s="26" t="n">
        <v>14140</v>
      </c>
      <c r="F54" s="26" t="n">
        <v>3808</v>
      </c>
      <c r="G54" s="26" t="n">
        <v>6744</v>
      </c>
      <c r="H54" s="26" t="n">
        <v>12074</v>
      </c>
      <c r="I54" s="26" t="n">
        <v>7593</v>
      </c>
      <c r="J54" s="26" t="n">
        <v>19310</v>
      </c>
      <c r="K54" s="26" t="n">
        <v>14892</v>
      </c>
      <c r="L54" s="26" t="n">
        <v>91794</v>
      </c>
      <c r="M54" s="26" t="n">
        <v>5823</v>
      </c>
      <c r="N54" s="26" t="n">
        <v>1192</v>
      </c>
      <c r="O54" s="26" t="n">
        <v>2497</v>
      </c>
      <c r="P54" s="26" t="n">
        <v>152</v>
      </c>
      <c r="Q54" s="26" t="n">
        <v>9351</v>
      </c>
      <c r="R54" s="27" t="n">
        <v>101148</v>
      </c>
      <c r="S54" s="24"/>
    </row>
    <row r="55" customFormat="false" ht="15" hidden="false" customHeight="false" outlineLevel="0" collapsed="false">
      <c r="A55" s="20"/>
      <c r="B55" s="25" t="s">
        <v>43</v>
      </c>
      <c r="C55" s="26" t="n">
        <v>7105</v>
      </c>
      <c r="D55" s="26" t="n">
        <v>6460</v>
      </c>
      <c r="E55" s="26" t="n">
        <v>14379</v>
      </c>
      <c r="F55" s="26" t="n">
        <v>3850</v>
      </c>
      <c r="G55" s="26" t="n">
        <v>8020</v>
      </c>
      <c r="H55" s="26" t="n">
        <v>13253</v>
      </c>
      <c r="I55" s="26" t="n">
        <v>7703</v>
      </c>
      <c r="J55" s="26" t="n">
        <v>21097</v>
      </c>
      <c r="K55" s="26" t="n">
        <v>17546</v>
      </c>
      <c r="L55" s="26" t="n">
        <v>99480</v>
      </c>
      <c r="M55" s="26" t="n">
        <v>6380</v>
      </c>
      <c r="N55" s="26" t="n">
        <v>1317</v>
      </c>
      <c r="O55" s="26" t="n">
        <v>2635</v>
      </c>
      <c r="P55" s="26" t="n">
        <v>151</v>
      </c>
      <c r="Q55" s="26" t="n">
        <v>10177</v>
      </c>
      <c r="R55" s="27" t="n">
        <v>109669</v>
      </c>
      <c r="S55" s="24"/>
    </row>
    <row r="56" customFormat="false" ht="15" hidden="false" customHeight="false" outlineLevel="0" collapsed="false">
      <c r="A56" s="20"/>
      <c r="B56" s="28" t="s">
        <v>44</v>
      </c>
      <c r="C56" s="29" t="n">
        <v>27849</v>
      </c>
      <c r="D56" s="29" t="n">
        <v>24306</v>
      </c>
      <c r="E56" s="29" t="n">
        <v>55389</v>
      </c>
      <c r="F56" s="29" t="n">
        <v>15021</v>
      </c>
      <c r="G56" s="29" t="n">
        <v>25009</v>
      </c>
      <c r="H56" s="29" t="n">
        <v>48599</v>
      </c>
      <c r="I56" s="29" t="n">
        <v>29925</v>
      </c>
      <c r="J56" s="29" t="n">
        <v>77359</v>
      </c>
      <c r="K56" s="29" t="n">
        <v>60959</v>
      </c>
      <c r="L56" s="29" t="n">
        <v>364434</v>
      </c>
      <c r="M56" s="29" t="n">
        <v>23311</v>
      </c>
      <c r="N56" s="29" t="n">
        <v>4723</v>
      </c>
      <c r="O56" s="29" t="n">
        <v>9888</v>
      </c>
      <c r="P56" s="29" t="n">
        <v>594</v>
      </c>
      <c r="Q56" s="29" t="n">
        <v>37297</v>
      </c>
      <c r="R56" s="29" t="n">
        <v>401744</v>
      </c>
      <c r="S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6877</v>
      </c>
      <c r="D57" s="22" t="n">
        <v>6333</v>
      </c>
      <c r="E57" s="22" t="n">
        <v>12536</v>
      </c>
      <c r="F57" s="22" t="n">
        <v>3656</v>
      </c>
      <c r="G57" s="22" t="n">
        <v>4644</v>
      </c>
      <c r="H57" s="22" t="n">
        <v>11297</v>
      </c>
      <c r="I57" s="22" t="n">
        <v>7310</v>
      </c>
      <c r="J57" s="22" t="n">
        <v>18767</v>
      </c>
      <c r="K57" s="22" t="n">
        <v>13969</v>
      </c>
      <c r="L57" s="22" t="n">
        <v>85532</v>
      </c>
      <c r="M57" s="22" t="n">
        <v>5410</v>
      </c>
      <c r="N57" s="22" t="n">
        <v>1040</v>
      </c>
      <c r="O57" s="22" t="n">
        <v>2376</v>
      </c>
      <c r="P57" s="22" t="n">
        <v>141</v>
      </c>
      <c r="Q57" s="22" t="n">
        <v>8689</v>
      </c>
      <c r="R57" s="23" t="n">
        <v>94242</v>
      </c>
      <c r="S57" s="24"/>
    </row>
    <row r="58" customFormat="false" ht="15" hidden="false" customHeight="false" outlineLevel="0" collapsed="false">
      <c r="A58" s="20"/>
      <c r="B58" s="25" t="s">
        <v>41</v>
      </c>
      <c r="C58" s="26" t="n">
        <v>6601</v>
      </c>
      <c r="D58" s="26" t="n">
        <v>6586</v>
      </c>
      <c r="E58" s="26" t="n">
        <v>12870</v>
      </c>
      <c r="F58" s="26" t="n">
        <v>3740</v>
      </c>
      <c r="G58" s="26" t="n">
        <v>6207</v>
      </c>
      <c r="H58" s="26" t="n">
        <v>11710</v>
      </c>
      <c r="I58" s="26" t="n">
        <v>7192</v>
      </c>
      <c r="J58" s="26" t="n">
        <v>19715</v>
      </c>
      <c r="K58" s="26" t="n">
        <v>15448</v>
      </c>
      <c r="L58" s="26" t="n">
        <v>90276</v>
      </c>
      <c r="M58" s="26" t="n">
        <v>5450</v>
      </c>
      <c r="N58" s="26" t="n">
        <v>956</v>
      </c>
      <c r="O58" s="26" t="n">
        <v>2441</v>
      </c>
      <c r="P58" s="26" t="n">
        <v>147</v>
      </c>
      <c r="Q58" s="26" t="n">
        <v>8709</v>
      </c>
      <c r="R58" s="27" t="n">
        <v>99012</v>
      </c>
      <c r="S58" s="24"/>
    </row>
    <row r="59" customFormat="false" ht="15" hidden="false" customHeight="false" outlineLevel="0" collapsed="false">
      <c r="A59" s="20"/>
      <c r="B59" s="25" t="s">
        <v>42</v>
      </c>
      <c r="C59" s="26" t="n">
        <v>6986</v>
      </c>
      <c r="D59" s="26" t="n">
        <v>6790</v>
      </c>
      <c r="E59" s="26" t="n">
        <v>13546</v>
      </c>
      <c r="F59" s="26" t="n">
        <v>3902</v>
      </c>
      <c r="G59" s="26" t="n">
        <v>6727</v>
      </c>
      <c r="H59" s="26" t="n">
        <v>12024</v>
      </c>
      <c r="I59" s="26" t="n">
        <v>7303</v>
      </c>
      <c r="J59" s="26" t="n">
        <v>19895</v>
      </c>
      <c r="K59" s="26" t="n">
        <v>15689</v>
      </c>
      <c r="L59" s="26" t="n">
        <v>93100</v>
      </c>
      <c r="M59" s="26" t="n">
        <v>5667</v>
      </c>
      <c r="N59" s="26" t="n">
        <v>1010</v>
      </c>
      <c r="O59" s="26" t="n">
        <v>2652</v>
      </c>
      <c r="P59" s="26" t="n">
        <v>155</v>
      </c>
      <c r="Q59" s="26" t="n">
        <v>9187</v>
      </c>
      <c r="R59" s="27" t="n">
        <v>102317</v>
      </c>
      <c r="S59" s="24"/>
    </row>
    <row r="60" customFormat="false" ht="15" hidden="false" customHeight="false" outlineLevel="0" collapsed="false">
      <c r="A60" s="20"/>
      <c r="B60" s="25" t="s">
        <v>43</v>
      </c>
      <c r="C60" s="26" t="n">
        <v>7203</v>
      </c>
      <c r="D60" s="26" t="n">
        <v>7255</v>
      </c>
      <c r="E60" s="26" t="n">
        <v>14139</v>
      </c>
      <c r="F60" s="26" t="n">
        <v>4005</v>
      </c>
      <c r="G60" s="26" t="n">
        <v>8751</v>
      </c>
      <c r="H60" s="26" t="n">
        <v>13432</v>
      </c>
      <c r="I60" s="26" t="n">
        <v>7730</v>
      </c>
      <c r="J60" s="26" t="n">
        <v>21408</v>
      </c>
      <c r="K60" s="26" t="n">
        <v>18519</v>
      </c>
      <c r="L60" s="26" t="n">
        <v>102701</v>
      </c>
      <c r="M60" s="26" t="n">
        <v>6321</v>
      </c>
      <c r="N60" s="26" t="n">
        <v>1107</v>
      </c>
      <c r="O60" s="26" t="n">
        <v>2790</v>
      </c>
      <c r="P60" s="26" t="n">
        <v>155</v>
      </c>
      <c r="Q60" s="26" t="n">
        <v>10077</v>
      </c>
      <c r="R60" s="27" t="n">
        <v>112808</v>
      </c>
      <c r="S60" s="24"/>
    </row>
    <row r="61" customFormat="false" ht="15" hidden="false" customHeight="false" outlineLevel="0" collapsed="false">
      <c r="A61" s="20"/>
      <c r="B61" s="28" t="s">
        <v>44</v>
      </c>
      <c r="C61" s="29" t="n">
        <v>27667</v>
      </c>
      <c r="D61" s="29" t="n">
        <v>26964</v>
      </c>
      <c r="E61" s="29" t="n">
        <v>53091</v>
      </c>
      <c r="F61" s="29" t="n">
        <v>15303</v>
      </c>
      <c r="G61" s="29" t="n">
        <v>26329</v>
      </c>
      <c r="H61" s="29" t="n">
        <v>48463</v>
      </c>
      <c r="I61" s="29" t="n">
        <v>29535</v>
      </c>
      <c r="J61" s="29" t="n">
        <v>79785</v>
      </c>
      <c r="K61" s="29" t="n">
        <v>63625</v>
      </c>
      <c r="L61" s="29" t="n">
        <v>371609</v>
      </c>
      <c r="M61" s="29" t="n">
        <v>22848</v>
      </c>
      <c r="N61" s="29" t="n">
        <v>4113</v>
      </c>
      <c r="O61" s="29" t="n">
        <v>10259</v>
      </c>
      <c r="P61" s="29" t="n">
        <v>598</v>
      </c>
      <c r="Q61" s="29" t="n">
        <v>36662</v>
      </c>
      <c r="R61" s="29" t="n">
        <v>408379</v>
      </c>
      <c r="S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6687</v>
      </c>
      <c r="D62" s="22" t="n">
        <v>7184</v>
      </c>
      <c r="E62" s="22" t="n">
        <v>12686</v>
      </c>
      <c r="F62" s="22" t="n">
        <v>3951</v>
      </c>
      <c r="G62" s="22" t="n">
        <v>4844</v>
      </c>
      <c r="H62" s="22" t="n">
        <v>11619</v>
      </c>
      <c r="I62" s="22" t="n">
        <v>7561</v>
      </c>
      <c r="J62" s="22" t="n">
        <v>19173</v>
      </c>
      <c r="K62" s="22" t="n">
        <v>14597</v>
      </c>
      <c r="L62" s="22" t="n">
        <v>88484</v>
      </c>
      <c r="M62" s="22" t="n">
        <v>5632</v>
      </c>
      <c r="N62" s="22" t="n">
        <v>1045</v>
      </c>
      <c r="O62" s="22" t="n">
        <v>2512</v>
      </c>
      <c r="P62" s="22" t="n">
        <v>150</v>
      </c>
      <c r="Q62" s="22" t="n">
        <v>9050</v>
      </c>
      <c r="R62" s="23" t="n">
        <v>97551</v>
      </c>
      <c r="S62" s="24"/>
    </row>
    <row r="63" customFormat="false" ht="15" hidden="false" customHeight="false" outlineLevel="0" collapsed="false">
      <c r="A63" s="20"/>
      <c r="B63" s="25" t="s">
        <v>41</v>
      </c>
      <c r="C63" s="26" t="n">
        <v>6679</v>
      </c>
      <c r="D63" s="26" t="n">
        <v>7510</v>
      </c>
      <c r="E63" s="26" t="n">
        <v>13298</v>
      </c>
      <c r="F63" s="26" t="n">
        <v>3940</v>
      </c>
      <c r="G63" s="26" t="n">
        <v>5702</v>
      </c>
      <c r="H63" s="26" t="n">
        <v>12116</v>
      </c>
      <c r="I63" s="26" t="n">
        <v>7607</v>
      </c>
      <c r="J63" s="26" t="n">
        <v>20252</v>
      </c>
      <c r="K63" s="26" t="n">
        <v>16095</v>
      </c>
      <c r="L63" s="26" t="n">
        <v>93371</v>
      </c>
      <c r="M63" s="26" t="n">
        <v>5770</v>
      </c>
      <c r="N63" s="26" t="n">
        <v>1127</v>
      </c>
      <c r="O63" s="26" t="n">
        <v>2518</v>
      </c>
      <c r="P63" s="26" t="n">
        <v>153</v>
      </c>
      <c r="Q63" s="26" t="n">
        <v>9271</v>
      </c>
      <c r="R63" s="27" t="n">
        <v>102649</v>
      </c>
      <c r="S63" s="24"/>
    </row>
    <row r="64" customFormat="false" ht="15" hidden="false" customHeight="false" outlineLevel="0" collapsed="false">
      <c r="A64" s="20"/>
      <c r="B64" s="25" t="s">
        <v>42</v>
      </c>
      <c r="C64" s="26" t="n">
        <v>6886</v>
      </c>
      <c r="D64" s="26" t="n">
        <v>7424</v>
      </c>
      <c r="E64" s="26" t="n">
        <v>13570</v>
      </c>
      <c r="F64" s="26" t="n">
        <v>3995</v>
      </c>
      <c r="G64" s="26" t="n">
        <v>6396</v>
      </c>
      <c r="H64" s="26" t="n">
        <v>12731</v>
      </c>
      <c r="I64" s="26" t="n">
        <v>7881</v>
      </c>
      <c r="J64" s="26" t="n">
        <v>20715</v>
      </c>
      <c r="K64" s="26" t="n">
        <v>16128</v>
      </c>
      <c r="L64" s="26" t="n">
        <v>95901</v>
      </c>
      <c r="M64" s="26" t="n">
        <v>6049</v>
      </c>
      <c r="N64" s="26" t="n">
        <v>1281</v>
      </c>
      <c r="O64" s="26" t="n">
        <v>2548</v>
      </c>
      <c r="P64" s="26" t="n">
        <v>156</v>
      </c>
      <c r="Q64" s="26" t="n">
        <v>9727</v>
      </c>
      <c r="R64" s="27" t="n">
        <v>105626</v>
      </c>
      <c r="S64" s="24"/>
    </row>
    <row r="65" customFormat="false" ht="15" hidden="false" customHeight="false" outlineLevel="0" collapsed="false">
      <c r="A65" s="20"/>
      <c r="B65" s="25" t="s">
        <v>43</v>
      </c>
      <c r="C65" s="26" t="n">
        <v>7468</v>
      </c>
      <c r="D65" s="26" t="n">
        <v>7703</v>
      </c>
      <c r="E65" s="26" t="n">
        <v>14511</v>
      </c>
      <c r="F65" s="26" t="n">
        <v>4009</v>
      </c>
      <c r="G65" s="26" t="n">
        <v>9360</v>
      </c>
      <c r="H65" s="26" t="n">
        <v>14509</v>
      </c>
      <c r="I65" s="26" t="n">
        <v>8320</v>
      </c>
      <c r="J65" s="26" t="n">
        <v>22548</v>
      </c>
      <c r="K65" s="26" t="n">
        <v>19100</v>
      </c>
      <c r="L65" s="26" t="n">
        <v>107747</v>
      </c>
      <c r="M65" s="26" t="n">
        <v>6953</v>
      </c>
      <c r="N65" s="26" t="n">
        <v>1410</v>
      </c>
      <c r="O65" s="26" t="n">
        <v>2832</v>
      </c>
      <c r="P65" s="26" t="n">
        <v>154</v>
      </c>
      <c r="Q65" s="26" t="n">
        <v>11040</v>
      </c>
      <c r="R65" s="27" t="n">
        <v>118773</v>
      </c>
      <c r="S65" s="24"/>
    </row>
    <row r="66" customFormat="false" ht="15" hidden="false" customHeight="false" outlineLevel="0" collapsed="false">
      <c r="A66" s="20"/>
      <c r="B66" s="28" t="s">
        <v>44</v>
      </c>
      <c r="C66" s="29" t="n">
        <v>27720</v>
      </c>
      <c r="D66" s="29" t="n">
        <v>29821</v>
      </c>
      <c r="E66" s="29" t="n">
        <v>54065</v>
      </c>
      <c r="F66" s="29" t="n">
        <v>15895</v>
      </c>
      <c r="G66" s="29" t="n">
        <v>26302</v>
      </c>
      <c r="H66" s="29" t="n">
        <v>50975</v>
      </c>
      <c r="I66" s="29" t="n">
        <v>31369</v>
      </c>
      <c r="J66" s="29" t="n">
        <v>82688</v>
      </c>
      <c r="K66" s="29" t="n">
        <v>65920</v>
      </c>
      <c r="L66" s="29" t="n">
        <v>385503</v>
      </c>
      <c r="M66" s="29" t="n">
        <v>24404</v>
      </c>
      <c r="N66" s="29" t="n">
        <v>4863</v>
      </c>
      <c r="O66" s="29" t="n">
        <v>10410</v>
      </c>
      <c r="P66" s="29" t="n">
        <v>613</v>
      </c>
      <c r="Q66" s="29" t="n">
        <v>39088</v>
      </c>
      <c r="R66" s="29" t="n">
        <v>424599</v>
      </c>
      <c r="S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7200</v>
      </c>
      <c r="D67" s="22" t="n">
        <v>7852</v>
      </c>
      <c r="E67" s="22" t="n">
        <v>13334</v>
      </c>
      <c r="F67" s="22" t="n">
        <v>4017</v>
      </c>
      <c r="G67" s="22" t="n">
        <v>4894</v>
      </c>
      <c r="H67" s="22" t="n">
        <v>12331</v>
      </c>
      <c r="I67" s="22" t="n">
        <v>8068</v>
      </c>
      <c r="J67" s="22" t="n">
        <v>20215</v>
      </c>
      <c r="K67" s="22" t="n">
        <v>14912</v>
      </c>
      <c r="L67" s="22" t="n">
        <v>93066</v>
      </c>
      <c r="M67" s="22" t="n">
        <v>6229</v>
      </c>
      <c r="N67" s="22" t="n">
        <v>1290</v>
      </c>
      <c r="O67" s="22" t="n">
        <v>2635</v>
      </c>
      <c r="P67" s="22" t="n">
        <v>152</v>
      </c>
      <c r="Q67" s="22" t="n">
        <v>9995</v>
      </c>
      <c r="R67" s="23" t="n">
        <v>103038</v>
      </c>
      <c r="S67" s="24"/>
    </row>
    <row r="68" customFormat="false" ht="15" hidden="false" customHeight="false" outlineLevel="0" collapsed="false">
      <c r="A68" s="20"/>
      <c r="B68" s="25" t="s">
        <v>41</v>
      </c>
      <c r="C68" s="26" t="n">
        <v>6826</v>
      </c>
      <c r="D68" s="26" t="n">
        <v>8349</v>
      </c>
      <c r="E68" s="26" t="n">
        <v>13731</v>
      </c>
      <c r="F68" s="26" t="n">
        <v>4035</v>
      </c>
      <c r="G68" s="26" t="n">
        <v>6299</v>
      </c>
      <c r="H68" s="26" t="n">
        <v>13022</v>
      </c>
      <c r="I68" s="26" t="n">
        <v>8134</v>
      </c>
      <c r="J68" s="26" t="n">
        <v>21569</v>
      </c>
      <c r="K68" s="26" t="n">
        <v>16566</v>
      </c>
      <c r="L68" s="26" t="n">
        <v>98836</v>
      </c>
      <c r="M68" s="26" t="n">
        <v>6556</v>
      </c>
      <c r="N68" s="26" t="n">
        <v>1461</v>
      </c>
      <c r="O68" s="26" t="n">
        <v>2698</v>
      </c>
      <c r="P68" s="26" t="n">
        <v>158</v>
      </c>
      <c r="Q68" s="26" t="n">
        <v>10542</v>
      </c>
      <c r="R68" s="27" t="n">
        <v>109345</v>
      </c>
      <c r="S68" s="24"/>
    </row>
    <row r="69" customFormat="false" ht="15" hidden="false" customHeight="false" outlineLevel="0" collapsed="false">
      <c r="A69" s="20"/>
      <c r="B69" s="25" t="s">
        <v>42</v>
      </c>
      <c r="C69" s="26" t="n">
        <v>6975</v>
      </c>
      <c r="D69" s="26" t="n">
        <v>8821</v>
      </c>
      <c r="E69" s="26" t="n">
        <v>14447</v>
      </c>
      <c r="F69" s="26" t="n">
        <v>4129</v>
      </c>
      <c r="G69" s="26" t="n">
        <v>7299</v>
      </c>
      <c r="H69" s="26" t="n">
        <v>13618</v>
      </c>
      <c r="I69" s="26" t="n">
        <v>8514</v>
      </c>
      <c r="J69" s="26" t="n">
        <v>22193</v>
      </c>
      <c r="K69" s="26" t="n">
        <v>16757</v>
      </c>
      <c r="L69" s="26" t="n">
        <v>103112</v>
      </c>
      <c r="M69" s="26" t="n">
        <v>6624</v>
      </c>
      <c r="N69" s="26" t="n">
        <v>1584</v>
      </c>
      <c r="O69" s="26" t="n">
        <v>2738</v>
      </c>
      <c r="P69" s="26" t="n">
        <v>165</v>
      </c>
      <c r="Q69" s="26" t="n">
        <v>10759</v>
      </c>
      <c r="R69" s="27" t="n">
        <v>113827</v>
      </c>
      <c r="S69" s="24"/>
    </row>
    <row r="70" customFormat="false" ht="15" hidden="false" customHeight="false" outlineLevel="0" collapsed="false">
      <c r="A70" s="20"/>
      <c r="B70" s="25" t="s">
        <v>43</v>
      </c>
      <c r="C70" s="26" t="n">
        <v>7294</v>
      </c>
      <c r="D70" s="26" t="n">
        <v>9125</v>
      </c>
      <c r="E70" s="26" t="n">
        <v>15119</v>
      </c>
      <c r="F70" s="26" t="n">
        <v>4195</v>
      </c>
      <c r="G70" s="26" t="n">
        <v>9977</v>
      </c>
      <c r="H70" s="26" t="n">
        <v>15429</v>
      </c>
      <c r="I70" s="26" t="n">
        <v>8739</v>
      </c>
      <c r="J70" s="26" t="n">
        <v>24238</v>
      </c>
      <c r="K70" s="26" t="n">
        <v>19761</v>
      </c>
      <c r="L70" s="26" t="n">
        <v>114299</v>
      </c>
      <c r="M70" s="26" t="n">
        <v>7594</v>
      </c>
      <c r="N70" s="26" t="n">
        <v>1717</v>
      </c>
      <c r="O70" s="26" t="n">
        <v>3006</v>
      </c>
      <c r="P70" s="26" t="n">
        <v>160</v>
      </c>
      <c r="Q70" s="26" t="n">
        <v>12124</v>
      </c>
      <c r="R70" s="27" t="n">
        <v>126368</v>
      </c>
      <c r="S70" s="24"/>
    </row>
    <row r="71" customFormat="false" ht="15" hidden="false" customHeight="false" outlineLevel="0" collapsed="false">
      <c r="A71" s="20"/>
      <c r="B71" s="28" t="s">
        <v>44</v>
      </c>
      <c r="C71" s="29" t="n">
        <v>28295</v>
      </c>
      <c r="D71" s="29" t="n">
        <v>34147</v>
      </c>
      <c r="E71" s="29" t="n">
        <v>56631</v>
      </c>
      <c r="F71" s="29" t="n">
        <v>16376</v>
      </c>
      <c r="G71" s="29" t="n">
        <v>28469</v>
      </c>
      <c r="H71" s="29" t="n">
        <v>54400</v>
      </c>
      <c r="I71" s="29" t="n">
        <v>33455</v>
      </c>
      <c r="J71" s="29" t="n">
        <v>88215</v>
      </c>
      <c r="K71" s="29" t="n">
        <v>67996</v>
      </c>
      <c r="L71" s="29" t="n">
        <v>409313</v>
      </c>
      <c r="M71" s="29" t="n">
        <v>27003</v>
      </c>
      <c r="N71" s="29" t="n">
        <v>6052</v>
      </c>
      <c r="O71" s="29" t="n">
        <v>11077</v>
      </c>
      <c r="P71" s="29" t="n">
        <v>635</v>
      </c>
      <c r="Q71" s="29" t="n">
        <v>43420</v>
      </c>
      <c r="R71" s="29" t="n">
        <v>452578</v>
      </c>
      <c r="S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7318</v>
      </c>
      <c r="D72" s="22" t="n">
        <v>8831</v>
      </c>
      <c r="E72" s="22" t="n">
        <v>13503</v>
      </c>
      <c r="F72" s="22" t="n">
        <v>4101</v>
      </c>
      <c r="G72" s="22" t="n">
        <v>5746</v>
      </c>
      <c r="H72" s="22" t="n">
        <v>12964</v>
      </c>
      <c r="I72" s="22" t="n">
        <v>8574</v>
      </c>
      <c r="J72" s="22" t="n">
        <v>21607</v>
      </c>
      <c r="K72" s="22" t="n">
        <v>15324</v>
      </c>
      <c r="L72" s="22" t="n">
        <v>98329</v>
      </c>
      <c r="M72" s="22" t="n">
        <v>6821</v>
      </c>
      <c r="N72" s="22" t="n">
        <v>1461</v>
      </c>
      <c r="O72" s="22" t="n">
        <v>2747</v>
      </c>
      <c r="P72" s="22" t="n">
        <v>159</v>
      </c>
      <c r="Q72" s="22" t="n">
        <v>10835</v>
      </c>
      <c r="R72" s="23" t="n">
        <v>109113</v>
      </c>
      <c r="S72" s="24"/>
    </row>
    <row r="73" customFormat="false" ht="15" hidden="false" customHeight="false" outlineLevel="0" collapsed="false">
      <c r="A73" s="20"/>
      <c r="B73" s="25" t="s">
        <v>41</v>
      </c>
      <c r="C73" s="26" t="n">
        <v>7048</v>
      </c>
      <c r="D73" s="26" t="n">
        <v>9009</v>
      </c>
      <c r="E73" s="26" t="n">
        <v>13819</v>
      </c>
      <c r="F73" s="26" t="n">
        <v>4137</v>
      </c>
      <c r="G73" s="26" t="n">
        <v>7464</v>
      </c>
      <c r="H73" s="26" t="n">
        <v>13613</v>
      </c>
      <c r="I73" s="26" t="n">
        <v>8377</v>
      </c>
      <c r="J73" s="26" t="n">
        <v>22795</v>
      </c>
      <c r="K73" s="26" t="n">
        <v>17126</v>
      </c>
      <c r="L73" s="26" t="n">
        <v>103782</v>
      </c>
      <c r="M73" s="26" t="n">
        <v>6858</v>
      </c>
      <c r="N73" s="26" t="n">
        <v>1634</v>
      </c>
      <c r="O73" s="26" t="n">
        <v>2916</v>
      </c>
      <c r="P73" s="26" t="n">
        <v>164</v>
      </c>
      <c r="Q73" s="26" t="n">
        <v>11202</v>
      </c>
      <c r="R73" s="27" t="n">
        <v>114928</v>
      </c>
      <c r="S73" s="24"/>
    </row>
    <row r="74" customFormat="false" ht="15" hidden="false" customHeight="false" outlineLevel="0" collapsed="false">
      <c r="A74" s="20"/>
      <c r="B74" s="25" t="s">
        <v>42</v>
      </c>
      <c r="C74" s="26" t="n">
        <v>7201</v>
      </c>
      <c r="D74" s="26" t="n">
        <v>8841</v>
      </c>
      <c r="E74" s="26" t="n">
        <v>14394</v>
      </c>
      <c r="F74" s="26" t="n">
        <v>4267</v>
      </c>
      <c r="G74" s="26" t="n">
        <v>7120</v>
      </c>
      <c r="H74" s="26" t="n">
        <v>14027</v>
      </c>
      <c r="I74" s="26" t="n">
        <v>8750</v>
      </c>
      <c r="J74" s="26" t="n">
        <v>23075</v>
      </c>
      <c r="K74" s="26" t="n">
        <v>17648</v>
      </c>
      <c r="L74" s="26" t="n">
        <v>105750</v>
      </c>
      <c r="M74" s="26" t="n">
        <v>6735</v>
      </c>
      <c r="N74" s="26" t="n">
        <v>1736</v>
      </c>
      <c r="O74" s="26" t="n">
        <v>2837</v>
      </c>
      <c r="P74" s="26" t="n">
        <v>170</v>
      </c>
      <c r="Q74" s="26" t="n">
        <v>11091</v>
      </c>
      <c r="R74" s="27" t="n">
        <v>116786</v>
      </c>
      <c r="S74" s="24"/>
    </row>
    <row r="75" customFormat="false" ht="15" hidden="false" customHeight="false" outlineLevel="0" collapsed="false">
      <c r="A75" s="20"/>
      <c r="B75" s="25" t="s">
        <v>43</v>
      </c>
      <c r="C75" s="26" t="n">
        <v>7438</v>
      </c>
      <c r="D75" s="26" t="n">
        <v>9267</v>
      </c>
      <c r="E75" s="26" t="n">
        <v>14961</v>
      </c>
      <c r="F75" s="26" t="n">
        <v>4247</v>
      </c>
      <c r="G75" s="26" t="n">
        <v>9829</v>
      </c>
      <c r="H75" s="26" t="n">
        <v>15919</v>
      </c>
      <c r="I75" s="26" t="n">
        <v>9056</v>
      </c>
      <c r="J75" s="26" t="n">
        <v>25199</v>
      </c>
      <c r="K75" s="26" t="n">
        <v>21034</v>
      </c>
      <c r="L75" s="26" t="n">
        <v>117464</v>
      </c>
      <c r="M75" s="26" t="n">
        <v>7888</v>
      </c>
      <c r="N75" s="26" t="n">
        <v>1847</v>
      </c>
      <c r="O75" s="26" t="n">
        <v>3129</v>
      </c>
      <c r="P75" s="26" t="n">
        <v>164</v>
      </c>
      <c r="Q75" s="26" t="n">
        <v>12642</v>
      </c>
      <c r="R75" s="27" t="n">
        <v>130053</v>
      </c>
      <c r="S75" s="24"/>
    </row>
    <row r="76" customFormat="false" ht="15" hidden="false" customHeight="false" outlineLevel="0" collapsed="false">
      <c r="A76" s="20"/>
      <c r="B76" s="28" t="s">
        <v>44</v>
      </c>
      <c r="C76" s="29" t="n">
        <v>29005</v>
      </c>
      <c r="D76" s="29" t="n">
        <v>35948</v>
      </c>
      <c r="E76" s="29" t="n">
        <v>56677</v>
      </c>
      <c r="F76" s="29" t="n">
        <v>16752</v>
      </c>
      <c r="G76" s="29" t="n">
        <v>30159</v>
      </c>
      <c r="H76" s="29" t="n">
        <v>56523</v>
      </c>
      <c r="I76" s="29" t="n">
        <v>34757</v>
      </c>
      <c r="J76" s="29" t="n">
        <v>92676</v>
      </c>
      <c r="K76" s="29" t="n">
        <v>71132</v>
      </c>
      <c r="L76" s="29" t="n">
        <v>425325</v>
      </c>
      <c r="M76" s="29" t="n">
        <v>28302</v>
      </c>
      <c r="N76" s="29" t="n">
        <v>6678</v>
      </c>
      <c r="O76" s="29" t="n">
        <v>11629</v>
      </c>
      <c r="P76" s="29" t="n">
        <v>657</v>
      </c>
      <c r="Q76" s="29" t="n">
        <v>45770</v>
      </c>
      <c r="R76" s="29" t="n">
        <v>470880</v>
      </c>
      <c r="S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7652</v>
      </c>
      <c r="D77" s="22" t="n">
        <v>8980</v>
      </c>
      <c r="E77" s="22" t="n">
        <v>13105</v>
      </c>
      <c r="F77" s="22" t="n">
        <v>4166</v>
      </c>
      <c r="G77" s="22" t="n">
        <v>6169</v>
      </c>
      <c r="H77" s="22" t="n">
        <v>13346</v>
      </c>
      <c r="I77" s="22" t="n">
        <v>8789</v>
      </c>
      <c r="J77" s="22" t="n">
        <v>22343</v>
      </c>
      <c r="K77" s="22" t="n">
        <v>16069</v>
      </c>
      <c r="L77" s="22" t="n">
        <v>101116</v>
      </c>
      <c r="M77" s="22" t="n">
        <v>6995</v>
      </c>
      <c r="N77" s="22" t="n">
        <v>1532</v>
      </c>
      <c r="O77" s="22" t="n">
        <v>2929</v>
      </c>
      <c r="P77" s="22" t="n">
        <v>166</v>
      </c>
      <c r="Q77" s="22" t="n">
        <v>11236</v>
      </c>
      <c r="R77" s="23" t="n">
        <v>112318</v>
      </c>
      <c r="S77" s="24"/>
    </row>
    <row r="78" customFormat="false" ht="15" hidden="false" customHeight="false" outlineLevel="0" collapsed="false">
      <c r="A78" s="20"/>
      <c r="B78" s="25" t="s">
        <v>41</v>
      </c>
      <c r="C78" s="26" t="n">
        <v>7666</v>
      </c>
      <c r="D78" s="26" t="n">
        <v>9433</v>
      </c>
      <c r="E78" s="26" t="n">
        <v>14271</v>
      </c>
      <c r="F78" s="26" t="n">
        <v>4288</v>
      </c>
      <c r="G78" s="26" t="n">
        <v>7628</v>
      </c>
      <c r="H78" s="26" t="n">
        <v>14210</v>
      </c>
      <c r="I78" s="26" t="n">
        <v>8671</v>
      </c>
      <c r="J78" s="26" t="n">
        <v>23683</v>
      </c>
      <c r="K78" s="26" t="n">
        <v>18180</v>
      </c>
      <c r="L78" s="26" t="n">
        <v>108608</v>
      </c>
      <c r="M78" s="26" t="n">
        <v>7125</v>
      </c>
      <c r="N78" s="26" t="n">
        <v>1743</v>
      </c>
      <c r="O78" s="26" t="n">
        <v>3065</v>
      </c>
      <c r="P78" s="26" t="n">
        <v>175</v>
      </c>
      <c r="Q78" s="26" t="n">
        <v>11696</v>
      </c>
      <c r="R78" s="27" t="n">
        <v>120269</v>
      </c>
      <c r="S78" s="24"/>
    </row>
    <row r="79" customFormat="false" ht="15" hidden="false" customHeight="false" outlineLevel="0" collapsed="false">
      <c r="A79" s="20"/>
      <c r="B79" s="25" t="s">
        <v>42</v>
      </c>
      <c r="C79" s="26" t="n">
        <v>7650</v>
      </c>
      <c r="D79" s="26" t="n">
        <v>9409</v>
      </c>
      <c r="E79" s="26" t="n">
        <v>14625</v>
      </c>
      <c r="F79" s="26" t="n">
        <v>4381</v>
      </c>
      <c r="G79" s="26" t="n">
        <v>8694</v>
      </c>
      <c r="H79" s="26" t="n">
        <v>14673</v>
      </c>
      <c r="I79" s="26" t="n">
        <v>9086</v>
      </c>
      <c r="J79" s="26" t="n">
        <v>24312</v>
      </c>
      <c r="K79" s="26" t="n">
        <v>18711</v>
      </c>
      <c r="L79" s="26" t="n">
        <v>112168</v>
      </c>
      <c r="M79" s="26" t="n">
        <v>6976</v>
      </c>
      <c r="N79" s="26" t="n">
        <v>1849</v>
      </c>
      <c r="O79" s="26" t="n">
        <v>3039</v>
      </c>
      <c r="P79" s="26" t="n">
        <v>179</v>
      </c>
      <c r="Q79" s="26" t="n">
        <v>11616</v>
      </c>
      <c r="R79" s="27" t="n">
        <v>123740</v>
      </c>
      <c r="S79" s="24"/>
    </row>
    <row r="80" customFormat="false" ht="15" hidden="false" customHeight="false" outlineLevel="0" collapsed="false">
      <c r="A80" s="20"/>
      <c r="B80" s="25" t="s">
        <v>43</v>
      </c>
      <c r="C80" s="26" t="n">
        <v>7927</v>
      </c>
      <c r="D80" s="26" t="n">
        <v>9921</v>
      </c>
      <c r="E80" s="26" t="n">
        <v>15191</v>
      </c>
      <c r="F80" s="26" t="n">
        <v>4418</v>
      </c>
      <c r="G80" s="26" t="n">
        <v>11123</v>
      </c>
      <c r="H80" s="26" t="n">
        <v>16865</v>
      </c>
      <c r="I80" s="26" t="n">
        <v>9369</v>
      </c>
      <c r="J80" s="26" t="n">
        <v>26598</v>
      </c>
      <c r="K80" s="26" t="n">
        <v>22391</v>
      </c>
      <c r="L80" s="26" t="n">
        <v>124503</v>
      </c>
      <c r="M80" s="26" t="n">
        <v>8078</v>
      </c>
      <c r="N80" s="26" t="n">
        <v>1975</v>
      </c>
      <c r="O80" s="26" t="n">
        <v>3271</v>
      </c>
      <c r="P80" s="26" t="n">
        <v>176</v>
      </c>
      <c r="Q80" s="26" t="n">
        <v>13060</v>
      </c>
      <c r="R80" s="27" t="n">
        <v>137504</v>
      </c>
      <c r="S80" s="24"/>
    </row>
    <row r="81" customFormat="false" ht="15" hidden="false" customHeight="false" outlineLevel="0" collapsed="false">
      <c r="A81" s="20"/>
      <c r="B81" s="28" t="s">
        <v>44</v>
      </c>
      <c r="C81" s="29" t="n">
        <v>30895</v>
      </c>
      <c r="D81" s="29" t="n">
        <v>37743</v>
      </c>
      <c r="E81" s="29" t="n">
        <v>57192</v>
      </c>
      <c r="F81" s="29" t="n">
        <v>17253</v>
      </c>
      <c r="G81" s="29" t="n">
        <v>33614</v>
      </c>
      <c r="H81" s="29" t="n">
        <v>59094</v>
      </c>
      <c r="I81" s="29" t="n">
        <v>35915</v>
      </c>
      <c r="J81" s="29" t="n">
        <v>96936</v>
      </c>
      <c r="K81" s="29" t="n">
        <v>75351</v>
      </c>
      <c r="L81" s="29" t="n">
        <v>446395</v>
      </c>
      <c r="M81" s="29" t="n">
        <v>29174</v>
      </c>
      <c r="N81" s="29" t="n">
        <v>7099</v>
      </c>
      <c r="O81" s="29" t="n">
        <v>12304</v>
      </c>
      <c r="P81" s="29" t="n">
        <v>696</v>
      </c>
      <c r="Q81" s="29" t="n">
        <v>47608</v>
      </c>
      <c r="R81" s="29" t="n">
        <v>493831</v>
      </c>
      <c r="S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8085</v>
      </c>
      <c r="D82" s="22" t="n">
        <v>9374</v>
      </c>
      <c r="E82" s="22" t="n">
        <v>13822</v>
      </c>
      <c r="F82" s="22" t="n">
        <v>4324</v>
      </c>
      <c r="G82" s="22" t="n">
        <v>7163</v>
      </c>
      <c r="H82" s="22" t="n">
        <v>14040</v>
      </c>
      <c r="I82" s="22" t="n">
        <v>9259</v>
      </c>
      <c r="J82" s="22" t="n">
        <v>23717</v>
      </c>
      <c r="K82" s="22" t="n">
        <v>17344</v>
      </c>
      <c r="L82" s="22" t="n">
        <v>107699</v>
      </c>
      <c r="M82" s="22" t="n">
        <v>7467</v>
      </c>
      <c r="N82" s="22" t="n">
        <v>1708</v>
      </c>
      <c r="O82" s="22" t="n">
        <v>3044</v>
      </c>
      <c r="P82" s="22" t="n">
        <v>171</v>
      </c>
      <c r="Q82" s="22" t="n">
        <v>11954</v>
      </c>
      <c r="R82" s="23" t="n">
        <v>119592</v>
      </c>
      <c r="S82" s="24"/>
    </row>
    <row r="83" customFormat="false" ht="15" hidden="false" customHeight="false" outlineLevel="0" collapsed="false">
      <c r="A83" s="20"/>
      <c r="B83" s="25" t="s">
        <v>41</v>
      </c>
      <c r="C83" s="26" t="n">
        <v>7702</v>
      </c>
      <c r="D83" s="26" t="n">
        <v>9114</v>
      </c>
      <c r="E83" s="26" t="n">
        <v>14152</v>
      </c>
      <c r="F83" s="26" t="n">
        <v>4433</v>
      </c>
      <c r="G83" s="26" t="n">
        <v>8371</v>
      </c>
      <c r="H83" s="26" t="n">
        <v>14894</v>
      </c>
      <c r="I83" s="26" t="n">
        <v>9042</v>
      </c>
      <c r="J83" s="26" t="n">
        <v>25264</v>
      </c>
      <c r="K83" s="26" t="n">
        <v>19146</v>
      </c>
      <c r="L83" s="26" t="n">
        <v>112697</v>
      </c>
      <c r="M83" s="26" t="n">
        <v>7620</v>
      </c>
      <c r="N83" s="26" t="n">
        <v>1946</v>
      </c>
      <c r="O83" s="26" t="n">
        <v>3262</v>
      </c>
      <c r="P83" s="26" t="n">
        <v>183</v>
      </c>
      <c r="Q83" s="26" t="n">
        <v>12535</v>
      </c>
      <c r="R83" s="27" t="n">
        <v>125158</v>
      </c>
      <c r="S83" s="24"/>
    </row>
    <row r="84" customFormat="false" ht="15" hidden="false" customHeight="false" outlineLevel="0" collapsed="false">
      <c r="A84" s="20"/>
      <c r="B84" s="25" t="s">
        <v>42</v>
      </c>
      <c r="C84" s="26" t="n">
        <v>7850</v>
      </c>
      <c r="D84" s="26" t="n">
        <v>9210</v>
      </c>
      <c r="E84" s="26" t="n">
        <v>14579</v>
      </c>
      <c r="F84" s="26" t="n">
        <v>4547</v>
      </c>
      <c r="G84" s="26" t="n">
        <v>9774</v>
      </c>
      <c r="H84" s="26" t="n">
        <v>15346</v>
      </c>
      <c r="I84" s="26" t="n">
        <v>9517</v>
      </c>
      <c r="J84" s="26" t="n">
        <v>25655</v>
      </c>
      <c r="K84" s="26" t="n">
        <v>19537</v>
      </c>
      <c r="L84" s="26" t="n">
        <v>116604</v>
      </c>
      <c r="M84" s="26" t="n">
        <v>7258</v>
      </c>
      <c r="N84" s="26" t="n">
        <v>2012</v>
      </c>
      <c r="O84" s="26" t="n">
        <v>3212</v>
      </c>
      <c r="P84" s="26" t="n">
        <v>198</v>
      </c>
      <c r="Q84" s="26" t="n">
        <v>12168</v>
      </c>
      <c r="R84" s="27" t="n">
        <v>128689</v>
      </c>
      <c r="S84" s="24"/>
    </row>
    <row r="85" customFormat="false" ht="15" hidden="false" customHeight="false" outlineLevel="0" collapsed="false">
      <c r="A85" s="20"/>
      <c r="B85" s="25" t="s">
        <v>43</v>
      </c>
      <c r="C85" s="26" t="n">
        <v>8094</v>
      </c>
      <c r="D85" s="26" t="n">
        <v>9580</v>
      </c>
      <c r="E85" s="26" t="n">
        <v>15237</v>
      </c>
      <c r="F85" s="26" t="n">
        <v>4533</v>
      </c>
      <c r="G85" s="26" t="n">
        <v>11767</v>
      </c>
      <c r="H85" s="26" t="n">
        <v>17789</v>
      </c>
      <c r="I85" s="26" t="n">
        <v>9737</v>
      </c>
      <c r="J85" s="26" t="n">
        <v>27899</v>
      </c>
      <c r="K85" s="26" t="n">
        <v>23230</v>
      </c>
      <c r="L85" s="26" t="n">
        <v>128494</v>
      </c>
      <c r="M85" s="26" t="n">
        <v>8480</v>
      </c>
      <c r="N85" s="26" t="n">
        <v>2090</v>
      </c>
      <c r="O85" s="26" t="n">
        <v>3449</v>
      </c>
      <c r="P85" s="26" t="n">
        <v>207</v>
      </c>
      <c r="Q85" s="26" t="n">
        <v>13674</v>
      </c>
      <c r="R85" s="27" t="n">
        <v>142089</v>
      </c>
      <c r="S85" s="24"/>
    </row>
    <row r="86" customFormat="false" ht="15" hidden="false" customHeight="false" outlineLevel="0" collapsed="false">
      <c r="A86" s="20"/>
      <c r="B86" s="28" t="s">
        <v>44</v>
      </c>
      <c r="C86" s="29" t="n">
        <v>31731</v>
      </c>
      <c r="D86" s="29" t="n">
        <v>37278</v>
      </c>
      <c r="E86" s="29" t="n">
        <v>57790</v>
      </c>
      <c r="F86" s="29" t="n">
        <v>17837</v>
      </c>
      <c r="G86" s="29" t="n">
        <v>37075</v>
      </c>
      <c r="H86" s="29" t="n">
        <v>62069</v>
      </c>
      <c r="I86" s="29" t="n">
        <v>37555</v>
      </c>
      <c r="J86" s="29" t="n">
        <v>102535</v>
      </c>
      <c r="K86" s="29" t="n">
        <v>79257</v>
      </c>
      <c r="L86" s="29" t="n">
        <v>465494</v>
      </c>
      <c r="M86" s="29" t="n">
        <v>30825</v>
      </c>
      <c r="N86" s="29" t="n">
        <v>7756</v>
      </c>
      <c r="O86" s="29" t="n">
        <v>12967</v>
      </c>
      <c r="P86" s="29" t="n">
        <v>759</v>
      </c>
      <c r="Q86" s="29" t="n">
        <v>50331</v>
      </c>
      <c r="R86" s="29" t="n">
        <v>515528</v>
      </c>
      <c r="S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8117</v>
      </c>
      <c r="D87" s="22" t="n">
        <v>9383</v>
      </c>
      <c r="E87" s="22" t="n">
        <v>13629</v>
      </c>
      <c r="F87" s="22" t="n">
        <v>4429</v>
      </c>
      <c r="G87" s="22" t="n">
        <v>7392</v>
      </c>
      <c r="H87" s="22" t="n">
        <v>14741</v>
      </c>
      <c r="I87" s="22" t="n">
        <v>9607</v>
      </c>
      <c r="J87" s="22" t="n">
        <v>25046</v>
      </c>
      <c r="K87" s="22" t="n">
        <v>17757</v>
      </c>
      <c r="L87" s="22" t="n">
        <v>110614</v>
      </c>
      <c r="M87" s="22" t="n">
        <v>7588</v>
      </c>
      <c r="N87" s="22" t="n">
        <v>1769</v>
      </c>
      <c r="O87" s="22" t="n">
        <v>3117</v>
      </c>
      <c r="P87" s="22" t="n">
        <v>219</v>
      </c>
      <c r="Q87" s="22" t="n">
        <v>12130</v>
      </c>
      <c r="R87" s="23" t="n">
        <v>122698</v>
      </c>
      <c r="S87" s="24"/>
    </row>
    <row r="88" customFormat="false" ht="15" hidden="false" customHeight="false" outlineLevel="0" collapsed="false">
      <c r="A88" s="20"/>
      <c r="B88" s="25" t="s">
        <v>41</v>
      </c>
      <c r="C88" s="26" t="n">
        <v>7825</v>
      </c>
      <c r="D88" s="26" t="n">
        <v>9457</v>
      </c>
      <c r="E88" s="26" t="n">
        <v>14214</v>
      </c>
      <c r="F88" s="26" t="n">
        <v>4514</v>
      </c>
      <c r="G88" s="26" t="n">
        <v>9001</v>
      </c>
      <c r="H88" s="26" t="n">
        <v>15502</v>
      </c>
      <c r="I88" s="26" t="n">
        <v>9167</v>
      </c>
      <c r="J88" s="26" t="n">
        <v>26376</v>
      </c>
      <c r="K88" s="26" t="n">
        <v>19629</v>
      </c>
      <c r="L88" s="26" t="n">
        <v>116225</v>
      </c>
      <c r="M88" s="26" t="n">
        <v>7676</v>
      </c>
      <c r="N88" s="26" t="n">
        <v>1972</v>
      </c>
      <c r="O88" s="26" t="n">
        <v>3318</v>
      </c>
      <c r="P88" s="26" t="n">
        <v>242</v>
      </c>
      <c r="Q88" s="26" t="n">
        <v>12592</v>
      </c>
      <c r="R88" s="27" t="n">
        <v>128784</v>
      </c>
      <c r="S88" s="24"/>
    </row>
    <row r="89" customFormat="false" ht="15" hidden="false" customHeight="false" outlineLevel="0" collapsed="false">
      <c r="A89" s="20"/>
      <c r="B89" s="25" t="s">
        <v>42</v>
      </c>
      <c r="C89" s="26" t="n">
        <v>8137</v>
      </c>
      <c r="D89" s="26" t="n">
        <v>9126</v>
      </c>
      <c r="E89" s="26" t="n">
        <v>15067</v>
      </c>
      <c r="F89" s="26" t="n">
        <v>4722</v>
      </c>
      <c r="G89" s="26" t="n">
        <v>9754</v>
      </c>
      <c r="H89" s="26" t="n">
        <v>16185</v>
      </c>
      <c r="I89" s="26" t="n">
        <v>9847</v>
      </c>
      <c r="J89" s="26" t="n">
        <v>26928</v>
      </c>
      <c r="K89" s="26" t="n">
        <v>20282</v>
      </c>
      <c r="L89" s="26" t="n">
        <v>120609</v>
      </c>
      <c r="M89" s="26" t="n">
        <v>7378</v>
      </c>
      <c r="N89" s="26" t="n">
        <v>2018</v>
      </c>
      <c r="O89" s="26" t="n">
        <v>3231</v>
      </c>
      <c r="P89" s="26" t="n">
        <v>261</v>
      </c>
      <c r="Q89" s="26" t="n">
        <v>12238</v>
      </c>
      <c r="R89" s="27" t="n">
        <v>132816</v>
      </c>
      <c r="S89" s="24"/>
    </row>
    <row r="90" customFormat="false" ht="15" hidden="false" customHeight="false" outlineLevel="0" collapsed="false">
      <c r="A90" s="20"/>
      <c r="B90" s="25" t="s">
        <v>43</v>
      </c>
      <c r="C90" s="26" t="n">
        <v>8453</v>
      </c>
      <c r="D90" s="26" t="n">
        <v>9399</v>
      </c>
      <c r="E90" s="26" t="n">
        <v>15873</v>
      </c>
      <c r="F90" s="26" t="n">
        <v>4716</v>
      </c>
      <c r="G90" s="26" t="n">
        <v>12295</v>
      </c>
      <c r="H90" s="26" t="n">
        <v>18502</v>
      </c>
      <c r="I90" s="26" t="n">
        <v>9921</v>
      </c>
      <c r="J90" s="26" t="n">
        <v>29397</v>
      </c>
      <c r="K90" s="26" t="n">
        <v>24075</v>
      </c>
      <c r="L90" s="26" t="n">
        <v>133243</v>
      </c>
      <c r="M90" s="26" t="n">
        <v>8540</v>
      </c>
      <c r="N90" s="26" t="n">
        <v>2052</v>
      </c>
      <c r="O90" s="26" t="n">
        <v>3554</v>
      </c>
      <c r="P90" s="26" t="n">
        <v>258</v>
      </c>
      <c r="Q90" s="26" t="n">
        <v>13748</v>
      </c>
      <c r="R90" s="27" t="n">
        <v>146964</v>
      </c>
      <c r="S90" s="24"/>
    </row>
    <row r="91" customFormat="false" ht="15" hidden="false" customHeight="false" outlineLevel="0" collapsed="false">
      <c r="A91" s="20"/>
      <c r="B91" s="28" t="s">
        <v>44</v>
      </c>
      <c r="C91" s="29" t="n">
        <v>32532</v>
      </c>
      <c r="D91" s="29" t="n">
        <v>37365</v>
      </c>
      <c r="E91" s="29" t="n">
        <v>58783</v>
      </c>
      <c r="F91" s="29" t="n">
        <v>18381</v>
      </c>
      <c r="G91" s="29" t="n">
        <v>38442</v>
      </c>
      <c r="H91" s="29" t="n">
        <v>64930</v>
      </c>
      <c r="I91" s="29" t="n">
        <v>38542</v>
      </c>
      <c r="J91" s="29" t="n">
        <v>107747</v>
      </c>
      <c r="K91" s="29" t="n">
        <v>81743</v>
      </c>
      <c r="L91" s="29" t="n">
        <v>480691</v>
      </c>
      <c r="M91" s="29" t="n">
        <v>31182</v>
      </c>
      <c r="N91" s="29" t="n">
        <v>7811</v>
      </c>
      <c r="O91" s="29" t="n">
        <v>13220</v>
      </c>
      <c r="P91" s="29" t="n">
        <v>980</v>
      </c>
      <c r="Q91" s="29" t="n">
        <v>50708</v>
      </c>
      <c r="R91" s="29" t="n">
        <v>531262</v>
      </c>
      <c r="S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8111</v>
      </c>
      <c r="D92" s="22" t="n">
        <v>8960</v>
      </c>
      <c r="E92" s="22" t="n">
        <v>14207</v>
      </c>
      <c r="F92" s="22" t="n">
        <v>4557</v>
      </c>
      <c r="G92" s="22" t="n">
        <v>7814</v>
      </c>
      <c r="H92" s="22" t="n">
        <v>15146</v>
      </c>
      <c r="I92" s="22" t="n">
        <v>9707</v>
      </c>
      <c r="J92" s="22" t="n">
        <v>26286</v>
      </c>
      <c r="K92" s="22" t="n">
        <v>18400</v>
      </c>
      <c r="L92" s="22" t="n">
        <v>113695</v>
      </c>
      <c r="M92" s="22" t="n">
        <v>7690</v>
      </c>
      <c r="N92" s="22" t="n">
        <v>1625</v>
      </c>
      <c r="O92" s="22" t="n">
        <v>3336</v>
      </c>
      <c r="P92" s="22" t="n">
        <v>245</v>
      </c>
      <c r="Q92" s="22" t="n">
        <v>12284</v>
      </c>
      <c r="R92" s="23" t="n">
        <v>125962</v>
      </c>
      <c r="S92" s="24"/>
    </row>
    <row r="93" customFormat="false" ht="15" hidden="false" customHeight="false" outlineLevel="0" collapsed="false">
      <c r="A93" s="20"/>
      <c r="B93" s="25" t="s">
        <v>41</v>
      </c>
      <c r="C93" s="26" t="n">
        <v>7870</v>
      </c>
      <c r="D93" s="26" t="n">
        <v>8804</v>
      </c>
      <c r="E93" s="26" t="n">
        <v>14988</v>
      </c>
      <c r="F93" s="26" t="n">
        <v>4481</v>
      </c>
      <c r="G93" s="26" t="n">
        <v>9085</v>
      </c>
      <c r="H93" s="26" t="n">
        <v>15780</v>
      </c>
      <c r="I93" s="26" t="n">
        <v>9170</v>
      </c>
      <c r="J93" s="26" t="n">
        <v>27789</v>
      </c>
      <c r="K93" s="26" t="n">
        <v>20346</v>
      </c>
      <c r="L93" s="26" t="n">
        <v>118851</v>
      </c>
      <c r="M93" s="26" t="n">
        <v>7918</v>
      </c>
      <c r="N93" s="26" t="n">
        <v>1931</v>
      </c>
      <c r="O93" s="26" t="n">
        <v>3646</v>
      </c>
      <c r="P93" s="26" t="n">
        <v>242</v>
      </c>
      <c r="Q93" s="26" t="n">
        <v>13127</v>
      </c>
      <c r="R93" s="27" t="n">
        <v>131962</v>
      </c>
      <c r="S93" s="24"/>
    </row>
    <row r="94" customFormat="false" ht="15" hidden="false" customHeight="false" outlineLevel="0" collapsed="false">
      <c r="A94" s="20"/>
      <c r="B94" s="25" t="s">
        <v>42</v>
      </c>
      <c r="C94" s="26" t="n">
        <v>8092</v>
      </c>
      <c r="D94" s="26" t="n">
        <v>8540</v>
      </c>
      <c r="E94" s="26" t="n">
        <v>15274</v>
      </c>
      <c r="F94" s="26" t="n">
        <v>4661</v>
      </c>
      <c r="G94" s="26" t="n">
        <v>10423</v>
      </c>
      <c r="H94" s="26" t="n">
        <v>16302</v>
      </c>
      <c r="I94" s="26" t="n">
        <v>9718</v>
      </c>
      <c r="J94" s="26" t="n">
        <v>28098</v>
      </c>
      <c r="K94" s="26" t="n">
        <v>20494</v>
      </c>
      <c r="L94" s="26" t="n">
        <v>122164</v>
      </c>
      <c r="M94" s="26" t="n">
        <v>7508</v>
      </c>
      <c r="N94" s="26" t="n">
        <v>1902</v>
      </c>
      <c r="O94" s="26" t="n">
        <v>3212</v>
      </c>
      <c r="P94" s="26" t="n">
        <v>247</v>
      </c>
      <c r="Q94" s="26" t="n">
        <v>12259</v>
      </c>
      <c r="R94" s="27" t="n">
        <v>134397</v>
      </c>
      <c r="S94" s="24"/>
    </row>
    <row r="95" customFormat="false" ht="15" hidden="false" customHeight="false" outlineLevel="0" collapsed="false">
      <c r="A95" s="20"/>
      <c r="B95" s="25" t="s">
        <v>43</v>
      </c>
      <c r="C95" s="26" t="n">
        <v>8624</v>
      </c>
      <c r="D95" s="26" t="n">
        <v>8614</v>
      </c>
      <c r="E95" s="26" t="n">
        <v>16049</v>
      </c>
      <c r="F95" s="26" t="n">
        <v>4692</v>
      </c>
      <c r="G95" s="26" t="n">
        <v>12678</v>
      </c>
      <c r="H95" s="26" t="n">
        <v>18860</v>
      </c>
      <c r="I95" s="26" t="n">
        <v>9890</v>
      </c>
      <c r="J95" s="26" t="n">
        <v>30908</v>
      </c>
      <c r="K95" s="26" t="n">
        <v>24326</v>
      </c>
      <c r="L95" s="26" t="n">
        <v>135248</v>
      </c>
      <c r="M95" s="26" t="n">
        <v>8877</v>
      </c>
      <c r="N95" s="26" t="n">
        <v>2095</v>
      </c>
      <c r="O95" s="26" t="n">
        <v>3534</v>
      </c>
      <c r="P95" s="26" t="n">
        <v>243</v>
      </c>
      <c r="Q95" s="26" t="n">
        <v>14131</v>
      </c>
      <c r="R95" s="27" t="n">
        <v>149354</v>
      </c>
      <c r="S95" s="24"/>
    </row>
    <row r="96" customFormat="false" ht="15" hidden="false" customHeight="false" outlineLevel="0" collapsed="false">
      <c r="A96" s="20"/>
      <c r="B96" s="28" t="s">
        <v>44</v>
      </c>
      <c r="C96" s="29" t="n">
        <v>32697</v>
      </c>
      <c r="D96" s="29" t="n">
        <v>34918</v>
      </c>
      <c r="E96" s="29" t="n">
        <v>60518</v>
      </c>
      <c r="F96" s="29" t="n">
        <v>18391</v>
      </c>
      <c r="G96" s="29" t="n">
        <v>40000</v>
      </c>
      <c r="H96" s="29" t="n">
        <v>66088</v>
      </c>
      <c r="I96" s="29" t="n">
        <v>38485</v>
      </c>
      <c r="J96" s="29" t="n">
        <v>113081</v>
      </c>
      <c r="K96" s="29" t="n">
        <v>83566</v>
      </c>
      <c r="L96" s="29" t="n">
        <v>489958</v>
      </c>
      <c r="M96" s="29" t="n">
        <v>31993</v>
      </c>
      <c r="N96" s="29" t="n">
        <v>7553</v>
      </c>
      <c r="O96" s="29" t="n">
        <v>13728</v>
      </c>
      <c r="P96" s="29" t="n">
        <v>977</v>
      </c>
      <c r="Q96" s="29" t="n">
        <v>51801</v>
      </c>
      <c r="R96" s="29" t="n">
        <v>541675</v>
      </c>
      <c r="S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8733</v>
      </c>
      <c r="D97" s="33" t="n">
        <v>8117</v>
      </c>
      <c r="E97" s="33" t="n">
        <v>14244</v>
      </c>
      <c r="F97" s="33" t="n">
        <v>4534</v>
      </c>
      <c r="G97" s="33" t="n">
        <v>7704</v>
      </c>
      <c r="H97" s="33" t="n">
        <v>15078</v>
      </c>
      <c r="I97" s="33" t="n">
        <v>9673</v>
      </c>
      <c r="J97" s="33" t="n">
        <v>27460</v>
      </c>
      <c r="K97" s="33" t="n">
        <v>18811</v>
      </c>
      <c r="L97" s="33" t="n">
        <v>114783</v>
      </c>
      <c r="M97" s="33" t="n">
        <v>7974</v>
      </c>
      <c r="N97" s="33" t="n">
        <v>1570</v>
      </c>
      <c r="O97" s="33" t="n">
        <v>3454</v>
      </c>
      <c r="P97" s="33" t="n">
        <v>243</v>
      </c>
      <c r="Q97" s="33" t="n">
        <v>12628</v>
      </c>
      <c r="R97" s="34" t="n">
        <v>127371</v>
      </c>
      <c r="S97" s="35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1</v>
      </c>
    </row>
    <row r="103" customFormat="false" ht="15" hidden="false" customHeight="false" outlineLevel="0" collapsed="false">
      <c r="A103" s="39" t="s">
        <v>52</v>
      </c>
    </row>
    <row r="104" customFormat="false" ht="15" hidden="false" customHeight="false" outlineLevel="0" collapsed="false">
      <c r="A104" s="39" t="s">
        <v>53</v>
      </c>
    </row>
    <row r="105" customFormat="false" ht="12.75" hidden="false" customHeight="false" outlineLevel="0" collapsed="false">
      <c r="A105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7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18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9</v>
      </c>
      <c r="D11" s="48" t="s">
        <v>119</v>
      </c>
      <c r="E11" s="48" t="s">
        <v>120</v>
      </c>
      <c r="F11" s="48" t="s">
        <v>121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7730</v>
      </c>
      <c r="D12" s="22" t="n">
        <v>5173</v>
      </c>
      <c r="E12" s="22" t="n">
        <v>817</v>
      </c>
      <c r="F12" s="22" t="n">
        <v>1737</v>
      </c>
      <c r="G12" s="22" t="n">
        <v>60884</v>
      </c>
      <c r="H12" s="23" t="n">
        <v>66526</v>
      </c>
      <c r="I12" s="24"/>
    </row>
    <row r="13" customFormat="false" ht="15" hidden="false" customHeight="false" outlineLevel="0" collapsed="false">
      <c r="A13" s="20"/>
      <c r="B13" s="25" t="s">
        <v>41</v>
      </c>
      <c r="C13" s="26" t="n">
        <v>8065</v>
      </c>
      <c r="D13" s="26" t="n">
        <v>5437</v>
      </c>
      <c r="E13" s="26" t="n">
        <v>822</v>
      </c>
      <c r="F13" s="26" t="n">
        <v>1803</v>
      </c>
      <c r="G13" s="26" t="n">
        <v>63206</v>
      </c>
      <c r="H13" s="27" t="n">
        <v>68992</v>
      </c>
      <c r="I13" s="24"/>
    </row>
    <row r="14" customFormat="false" ht="15" hidden="false" customHeight="false" outlineLevel="0" collapsed="false">
      <c r="A14" s="20"/>
      <c r="B14" s="25" t="s">
        <v>42</v>
      </c>
      <c r="C14" s="26" t="n">
        <v>8214</v>
      </c>
      <c r="D14" s="26" t="n">
        <v>5540</v>
      </c>
      <c r="E14" s="26" t="n">
        <v>832</v>
      </c>
      <c r="F14" s="26" t="n">
        <v>1839</v>
      </c>
      <c r="G14" s="26" t="n">
        <v>65500</v>
      </c>
      <c r="H14" s="27" t="n">
        <v>71530</v>
      </c>
      <c r="I14" s="24"/>
    </row>
    <row r="15" customFormat="false" ht="15" hidden="false" customHeight="false" outlineLevel="0" collapsed="false">
      <c r="A15" s="20"/>
      <c r="B15" s="25" t="s">
        <v>43</v>
      </c>
      <c r="C15" s="26" t="n">
        <v>9088</v>
      </c>
      <c r="D15" s="26" t="n">
        <v>6245</v>
      </c>
      <c r="E15" s="26" t="n">
        <v>854</v>
      </c>
      <c r="F15" s="26" t="n">
        <v>1985</v>
      </c>
      <c r="G15" s="26" t="n">
        <v>71163</v>
      </c>
      <c r="H15" s="27" t="n">
        <v>77713</v>
      </c>
      <c r="I15" s="24"/>
    </row>
    <row r="16" customFormat="false" ht="15" hidden="false" customHeight="false" outlineLevel="0" collapsed="false">
      <c r="A16" s="20"/>
      <c r="B16" s="28" t="s">
        <v>44</v>
      </c>
      <c r="C16" s="29" t="n">
        <v>33097</v>
      </c>
      <c r="D16" s="29" t="n">
        <v>22395</v>
      </c>
      <c r="E16" s="29" t="n">
        <v>3325</v>
      </c>
      <c r="F16" s="29" t="n">
        <v>7364</v>
      </c>
      <c r="G16" s="29" t="n">
        <v>260753</v>
      </c>
      <c r="H16" s="29" t="n">
        <v>284761</v>
      </c>
      <c r="I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7985</v>
      </c>
      <c r="D17" s="22" t="n">
        <v>5352</v>
      </c>
      <c r="E17" s="22" t="n">
        <v>839</v>
      </c>
      <c r="F17" s="22" t="n">
        <v>1790</v>
      </c>
      <c r="G17" s="22" t="n">
        <v>61485</v>
      </c>
      <c r="H17" s="23" t="n">
        <v>67314</v>
      </c>
      <c r="I17" s="24"/>
    </row>
    <row r="18" customFormat="false" ht="15" hidden="false" customHeight="false" outlineLevel="0" collapsed="false">
      <c r="A18" s="20"/>
      <c r="B18" s="25" t="s">
        <v>41</v>
      </c>
      <c r="C18" s="26" t="n">
        <v>8289</v>
      </c>
      <c r="D18" s="26" t="n">
        <v>5611</v>
      </c>
      <c r="E18" s="26" t="n">
        <v>844</v>
      </c>
      <c r="F18" s="26" t="n">
        <v>1829</v>
      </c>
      <c r="G18" s="26" t="n">
        <v>63923</v>
      </c>
      <c r="H18" s="27" t="n">
        <v>69939</v>
      </c>
      <c r="I18" s="24"/>
    </row>
    <row r="19" customFormat="false" ht="15" hidden="false" customHeight="false" outlineLevel="0" collapsed="false">
      <c r="A19" s="20"/>
      <c r="B19" s="25" t="s">
        <v>42</v>
      </c>
      <c r="C19" s="26" t="n">
        <v>8392</v>
      </c>
      <c r="D19" s="26" t="n">
        <v>5713</v>
      </c>
      <c r="E19" s="26" t="n">
        <v>840</v>
      </c>
      <c r="F19" s="26" t="n">
        <v>1834</v>
      </c>
      <c r="G19" s="26" t="n">
        <v>66530</v>
      </c>
      <c r="H19" s="27" t="n">
        <v>72674</v>
      </c>
      <c r="I19" s="24"/>
    </row>
    <row r="20" customFormat="false" ht="15" hidden="false" customHeight="false" outlineLevel="0" collapsed="false">
      <c r="A20" s="20"/>
      <c r="B20" s="25" t="s">
        <v>43</v>
      </c>
      <c r="C20" s="26" t="n">
        <v>9395</v>
      </c>
      <c r="D20" s="26" t="n">
        <v>6544</v>
      </c>
      <c r="E20" s="26" t="n">
        <v>843</v>
      </c>
      <c r="F20" s="26" t="n">
        <v>2002</v>
      </c>
      <c r="G20" s="26" t="n">
        <v>72879</v>
      </c>
      <c r="H20" s="27" t="n">
        <v>79612</v>
      </c>
      <c r="I20" s="24"/>
    </row>
    <row r="21" customFormat="false" ht="15" hidden="false" customHeight="false" outlineLevel="0" collapsed="false">
      <c r="A21" s="20"/>
      <c r="B21" s="28" t="s">
        <v>44</v>
      </c>
      <c r="C21" s="29" t="n">
        <v>34061</v>
      </c>
      <c r="D21" s="29" t="n">
        <v>23220</v>
      </c>
      <c r="E21" s="29" t="n">
        <v>3366</v>
      </c>
      <c r="F21" s="29" t="n">
        <v>7455</v>
      </c>
      <c r="G21" s="29" t="n">
        <v>264817</v>
      </c>
      <c r="H21" s="29" t="n">
        <v>289539</v>
      </c>
      <c r="I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8021</v>
      </c>
      <c r="D22" s="22" t="n">
        <v>5405</v>
      </c>
      <c r="E22" s="22" t="n">
        <v>830</v>
      </c>
      <c r="F22" s="22" t="n">
        <v>1780</v>
      </c>
      <c r="G22" s="22" t="n">
        <v>62126</v>
      </c>
      <c r="H22" s="23" t="n">
        <v>67827</v>
      </c>
      <c r="I22" s="24"/>
    </row>
    <row r="23" customFormat="false" ht="15" hidden="false" customHeight="false" outlineLevel="0" collapsed="false">
      <c r="A23" s="20"/>
      <c r="B23" s="25" t="s">
        <v>41</v>
      </c>
      <c r="C23" s="26" t="n">
        <v>8371</v>
      </c>
      <c r="D23" s="26" t="n">
        <v>5716</v>
      </c>
      <c r="E23" s="26" t="n">
        <v>840</v>
      </c>
      <c r="F23" s="26" t="n">
        <v>1809</v>
      </c>
      <c r="G23" s="26" t="n">
        <v>66632</v>
      </c>
      <c r="H23" s="27" t="n">
        <v>72741</v>
      </c>
      <c r="I23" s="24"/>
    </row>
    <row r="24" customFormat="false" ht="15" hidden="false" customHeight="false" outlineLevel="0" collapsed="false">
      <c r="A24" s="20"/>
      <c r="B24" s="25" t="s">
        <v>42</v>
      </c>
      <c r="C24" s="26" t="n">
        <v>8624</v>
      </c>
      <c r="D24" s="26" t="n">
        <v>5888</v>
      </c>
      <c r="E24" s="26" t="n">
        <v>847</v>
      </c>
      <c r="F24" s="26" t="n">
        <v>1883</v>
      </c>
      <c r="G24" s="26" t="n">
        <v>68333</v>
      </c>
      <c r="H24" s="27" t="n">
        <v>74621</v>
      </c>
      <c r="I24" s="24"/>
    </row>
    <row r="25" customFormat="false" ht="15" hidden="false" customHeight="false" outlineLevel="0" collapsed="false">
      <c r="A25" s="20"/>
      <c r="B25" s="25" t="s">
        <v>43</v>
      </c>
      <c r="C25" s="26" t="n">
        <v>9555</v>
      </c>
      <c r="D25" s="26" t="n">
        <v>6628</v>
      </c>
      <c r="E25" s="26" t="n">
        <v>860</v>
      </c>
      <c r="F25" s="26" t="n">
        <v>2062</v>
      </c>
      <c r="G25" s="26" t="n">
        <v>74740</v>
      </c>
      <c r="H25" s="27" t="n">
        <v>81600</v>
      </c>
      <c r="I25" s="24"/>
    </row>
    <row r="26" customFormat="false" ht="15" hidden="false" customHeight="false" outlineLevel="0" collapsed="false">
      <c r="A26" s="20"/>
      <c r="B26" s="28" t="s">
        <v>44</v>
      </c>
      <c r="C26" s="29" t="n">
        <v>34571</v>
      </c>
      <c r="D26" s="29" t="n">
        <v>23637</v>
      </c>
      <c r="E26" s="29" t="n">
        <v>3377</v>
      </c>
      <c r="F26" s="29" t="n">
        <v>7534</v>
      </c>
      <c r="G26" s="29" t="n">
        <v>271831</v>
      </c>
      <c r="H26" s="29" t="n">
        <v>296789</v>
      </c>
      <c r="I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8273</v>
      </c>
      <c r="D27" s="22" t="n">
        <v>5599</v>
      </c>
      <c r="E27" s="22" t="n">
        <v>847</v>
      </c>
      <c r="F27" s="22" t="n">
        <v>1823</v>
      </c>
      <c r="G27" s="22" t="n">
        <v>64566</v>
      </c>
      <c r="H27" s="23" t="n">
        <v>70636</v>
      </c>
      <c r="I27" s="24"/>
    </row>
    <row r="28" customFormat="false" ht="15" hidden="false" customHeight="false" outlineLevel="0" collapsed="false">
      <c r="A28" s="20"/>
      <c r="B28" s="25" t="s">
        <v>41</v>
      </c>
      <c r="C28" s="26" t="n">
        <v>8602</v>
      </c>
      <c r="D28" s="26" t="n">
        <v>5785</v>
      </c>
      <c r="E28" s="26" t="n">
        <v>852</v>
      </c>
      <c r="F28" s="26" t="n">
        <v>1962</v>
      </c>
      <c r="G28" s="26" t="n">
        <v>68187</v>
      </c>
      <c r="H28" s="27" t="n">
        <v>74474</v>
      </c>
      <c r="I28" s="24"/>
    </row>
    <row r="29" customFormat="false" ht="15" hidden="false" customHeight="false" outlineLevel="0" collapsed="false">
      <c r="A29" s="20"/>
      <c r="B29" s="25" t="s">
        <v>42</v>
      </c>
      <c r="C29" s="26" t="n">
        <v>8900</v>
      </c>
      <c r="D29" s="26" t="n">
        <v>6017</v>
      </c>
      <c r="E29" s="26" t="n">
        <v>874</v>
      </c>
      <c r="F29" s="26" t="n">
        <v>2008</v>
      </c>
      <c r="G29" s="26" t="n">
        <v>70927</v>
      </c>
      <c r="H29" s="27" t="n">
        <v>77530</v>
      </c>
      <c r="I29" s="24"/>
    </row>
    <row r="30" customFormat="false" ht="15" hidden="false" customHeight="false" outlineLevel="0" collapsed="false">
      <c r="A30" s="20"/>
      <c r="B30" s="25" t="s">
        <v>43</v>
      </c>
      <c r="C30" s="26" t="n">
        <v>10084</v>
      </c>
      <c r="D30" s="26" t="n">
        <v>6947</v>
      </c>
      <c r="E30" s="26" t="n">
        <v>882</v>
      </c>
      <c r="F30" s="26" t="n">
        <v>2255</v>
      </c>
      <c r="G30" s="26" t="n">
        <v>78472</v>
      </c>
      <c r="H30" s="27" t="n">
        <v>85778</v>
      </c>
      <c r="I30" s="24"/>
    </row>
    <row r="31" customFormat="false" ht="15" hidden="false" customHeight="false" outlineLevel="0" collapsed="false">
      <c r="A31" s="20"/>
      <c r="B31" s="28" t="s">
        <v>44</v>
      </c>
      <c r="C31" s="29" t="n">
        <v>35859</v>
      </c>
      <c r="D31" s="29" t="n">
        <v>24348</v>
      </c>
      <c r="E31" s="29" t="n">
        <v>3455</v>
      </c>
      <c r="F31" s="29" t="n">
        <v>8048</v>
      </c>
      <c r="G31" s="29" t="n">
        <v>282152</v>
      </c>
      <c r="H31" s="29" t="n">
        <v>308418</v>
      </c>
      <c r="I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8944</v>
      </c>
      <c r="D32" s="22" t="n">
        <v>5973</v>
      </c>
      <c r="E32" s="22" t="n">
        <v>896</v>
      </c>
      <c r="F32" s="22" t="n">
        <v>2076</v>
      </c>
      <c r="G32" s="22" t="n">
        <v>68530</v>
      </c>
      <c r="H32" s="23" t="n">
        <v>74952</v>
      </c>
      <c r="I32" s="24"/>
    </row>
    <row r="33" customFormat="false" ht="15" hidden="false" customHeight="false" outlineLevel="0" collapsed="false">
      <c r="A33" s="20"/>
      <c r="B33" s="25" t="s">
        <v>41</v>
      </c>
      <c r="C33" s="26" t="n">
        <v>9155</v>
      </c>
      <c r="D33" s="26" t="n">
        <v>6151</v>
      </c>
      <c r="E33" s="26" t="n">
        <v>889</v>
      </c>
      <c r="F33" s="26" t="n">
        <v>2116</v>
      </c>
      <c r="G33" s="26" t="n">
        <v>71155</v>
      </c>
      <c r="H33" s="27" t="n">
        <v>77713</v>
      </c>
      <c r="I33" s="24"/>
    </row>
    <row r="34" customFormat="false" ht="15" hidden="false" customHeight="false" outlineLevel="0" collapsed="false">
      <c r="A34" s="20"/>
      <c r="B34" s="25" t="s">
        <v>42</v>
      </c>
      <c r="C34" s="26" t="n">
        <v>9483</v>
      </c>
      <c r="D34" s="26" t="n">
        <v>6416</v>
      </c>
      <c r="E34" s="26" t="n">
        <v>901</v>
      </c>
      <c r="F34" s="26" t="n">
        <v>2168</v>
      </c>
      <c r="G34" s="26" t="n">
        <v>74072</v>
      </c>
      <c r="H34" s="27" t="n">
        <v>80881</v>
      </c>
      <c r="I34" s="24"/>
    </row>
    <row r="35" customFormat="false" ht="15" hidden="false" customHeight="false" outlineLevel="0" collapsed="false">
      <c r="A35" s="20"/>
      <c r="B35" s="25" t="s">
        <v>43</v>
      </c>
      <c r="C35" s="26" t="n">
        <v>10820</v>
      </c>
      <c r="D35" s="26" t="n">
        <v>7463</v>
      </c>
      <c r="E35" s="26" t="n">
        <v>919</v>
      </c>
      <c r="F35" s="26" t="n">
        <v>2439</v>
      </c>
      <c r="G35" s="26" t="n">
        <v>83584</v>
      </c>
      <c r="H35" s="27" t="n">
        <v>91320</v>
      </c>
      <c r="I35" s="24"/>
    </row>
    <row r="36" customFormat="false" ht="15" hidden="false" customHeight="false" outlineLevel="0" collapsed="false">
      <c r="A36" s="20"/>
      <c r="B36" s="28" t="s">
        <v>44</v>
      </c>
      <c r="C36" s="29" t="n">
        <v>38402</v>
      </c>
      <c r="D36" s="29" t="n">
        <v>26003</v>
      </c>
      <c r="E36" s="29" t="n">
        <v>3605</v>
      </c>
      <c r="F36" s="29" t="n">
        <v>8799</v>
      </c>
      <c r="G36" s="29" t="n">
        <v>297341</v>
      </c>
      <c r="H36" s="29" t="n">
        <v>324866</v>
      </c>
      <c r="I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9296</v>
      </c>
      <c r="D37" s="22" t="n">
        <v>6226</v>
      </c>
      <c r="E37" s="22" t="n">
        <v>907</v>
      </c>
      <c r="F37" s="22" t="n">
        <v>2164</v>
      </c>
      <c r="G37" s="22" t="n">
        <v>71457</v>
      </c>
      <c r="H37" s="23" t="n">
        <v>78092</v>
      </c>
      <c r="I37" s="24"/>
    </row>
    <row r="38" customFormat="false" ht="15" hidden="false" customHeight="false" outlineLevel="0" collapsed="false">
      <c r="A38" s="20"/>
      <c r="B38" s="25" t="s">
        <v>41</v>
      </c>
      <c r="C38" s="26" t="n">
        <v>9746</v>
      </c>
      <c r="D38" s="26" t="n">
        <v>6625</v>
      </c>
      <c r="E38" s="26" t="n">
        <v>927</v>
      </c>
      <c r="F38" s="26" t="n">
        <v>2194</v>
      </c>
      <c r="G38" s="26" t="n">
        <v>75333</v>
      </c>
      <c r="H38" s="27" t="n">
        <v>82377</v>
      </c>
      <c r="I38" s="24"/>
    </row>
    <row r="39" customFormat="false" ht="15" hidden="false" customHeight="false" outlineLevel="0" collapsed="false">
      <c r="A39" s="20"/>
      <c r="B39" s="25" t="s">
        <v>42</v>
      </c>
      <c r="C39" s="26" t="n">
        <v>10021</v>
      </c>
      <c r="D39" s="26" t="n">
        <v>6825</v>
      </c>
      <c r="E39" s="26" t="n">
        <v>934</v>
      </c>
      <c r="F39" s="26" t="n">
        <v>2262</v>
      </c>
      <c r="G39" s="26" t="n">
        <v>78006</v>
      </c>
      <c r="H39" s="27" t="n">
        <v>85286</v>
      </c>
      <c r="I39" s="24"/>
    </row>
    <row r="40" customFormat="false" ht="15" hidden="false" customHeight="false" outlineLevel="0" collapsed="false">
      <c r="A40" s="20"/>
      <c r="B40" s="25" t="s">
        <v>43</v>
      </c>
      <c r="C40" s="26" t="n">
        <v>11272</v>
      </c>
      <c r="D40" s="26" t="n">
        <v>7767</v>
      </c>
      <c r="E40" s="26" t="n">
        <v>946</v>
      </c>
      <c r="F40" s="26" t="n">
        <v>2558</v>
      </c>
      <c r="G40" s="26" t="n">
        <v>86485</v>
      </c>
      <c r="H40" s="27" t="n">
        <v>94401</v>
      </c>
      <c r="I40" s="24"/>
    </row>
    <row r="41" customFormat="false" ht="15" hidden="false" customHeight="false" outlineLevel="0" collapsed="false">
      <c r="A41" s="20"/>
      <c r="B41" s="28" t="s">
        <v>44</v>
      </c>
      <c r="C41" s="29" t="n">
        <v>40335</v>
      </c>
      <c r="D41" s="29" t="n">
        <v>27443</v>
      </c>
      <c r="E41" s="29" t="n">
        <v>3714</v>
      </c>
      <c r="F41" s="29" t="n">
        <v>9178</v>
      </c>
      <c r="G41" s="29" t="n">
        <v>311281</v>
      </c>
      <c r="H41" s="29" t="n">
        <v>340156</v>
      </c>
      <c r="I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9828</v>
      </c>
      <c r="D42" s="22" t="n">
        <v>6608</v>
      </c>
      <c r="E42" s="22" t="n">
        <v>952</v>
      </c>
      <c r="F42" s="22" t="n">
        <v>2268</v>
      </c>
      <c r="G42" s="22" t="n">
        <v>75077</v>
      </c>
      <c r="H42" s="23" t="n">
        <v>82242</v>
      </c>
      <c r="I42" s="24"/>
    </row>
    <row r="43" customFormat="false" ht="15" hidden="false" customHeight="false" outlineLevel="0" collapsed="false">
      <c r="A43" s="20"/>
      <c r="B43" s="25" t="s">
        <v>41</v>
      </c>
      <c r="C43" s="26" t="n">
        <v>10424</v>
      </c>
      <c r="D43" s="26" t="n">
        <v>7066</v>
      </c>
      <c r="E43" s="26" t="n">
        <v>964</v>
      </c>
      <c r="F43" s="26" t="n">
        <v>2394</v>
      </c>
      <c r="G43" s="26" t="n">
        <v>79450</v>
      </c>
      <c r="H43" s="27" t="n">
        <v>87138</v>
      </c>
      <c r="I43" s="24"/>
    </row>
    <row r="44" customFormat="false" ht="15" hidden="false" customHeight="false" outlineLevel="0" collapsed="false">
      <c r="A44" s="20"/>
      <c r="B44" s="25" t="s">
        <v>42</v>
      </c>
      <c r="C44" s="26" t="n">
        <v>11022</v>
      </c>
      <c r="D44" s="26" t="n">
        <v>7517</v>
      </c>
      <c r="E44" s="26" t="n">
        <v>997</v>
      </c>
      <c r="F44" s="26" t="n">
        <v>2508</v>
      </c>
      <c r="G44" s="26" t="n">
        <v>83615</v>
      </c>
      <c r="H44" s="27" t="n">
        <v>91783</v>
      </c>
      <c r="I44" s="24"/>
    </row>
    <row r="45" customFormat="false" ht="15" hidden="false" customHeight="false" outlineLevel="0" collapsed="false">
      <c r="A45" s="20"/>
      <c r="B45" s="25" t="s">
        <v>43</v>
      </c>
      <c r="C45" s="26" t="n">
        <v>12243</v>
      </c>
      <c r="D45" s="26" t="n">
        <v>8508</v>
      </c>
      <c r="E45" s="26" t="n">
        <v>1007</v>
      </c>
      <c r="F45" s="26" t="n">
        <v>2728</v>
      </c>
      <c r="G45" s="26" t="n">
        <v>92746</v>
      </c>
      <c r="H45" s="27" t="n">
        <v>101775</v>
      </c>
      <c r="I45" s="24"/>
    </row>
    <row r="46" customFormat="false" ht="15" hidden="false" customHeight="false" outlineLevel="0" collapsed="false">
      <c r="A46" s="20"/>
      <c r="B46" s="28" t="s">
        <v>44</v>
      </c>
      <c r="C46" s="29" t="n">
        <v>43517</v>
      </c>
      <c r="D46" s="29" t="n">
        <v>29699</v>
      </c>
      <c r="E46" s="29" t="n">
        <v>3920</v>
      </c>
      <c r="F46" s="29" t="n">
        <v>9898</v>
      </c>
      <c r="G46" s="29" t="n">
        <v>330888</v>
      </c>
      <c r="H46" s="29" t="n">
        <v>362938</v>
      </c>
      <c r="I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10783</v>
      </c>
      <c r="D47" s="22" t="n">
        <v>7338</v>
      </c>
      <c r="E47" s="22" t="n">
        <v>1014</v>
      </c>
      <c r="F47" s="22" t="n">
        <v>2431</v>
      </c>
      <c r="G47" s="22" t="n">
        <v>80451</v>
      </c>
      <c r="H47" s="23" t="n">
        <v>88703</v>
      </c>
      <c r="I47" s="24"/>
    </row>
    <row r="48" customFormat="false" ht="15" hidden="false" customHeight="false" outlineLevel="0" collapsed="false">
      <c r="A48" s="20"/>
      <c r="B48" s="25" t="s">
        <v>41</v>
      </c>
      <c r="C48" s="26" t="n">
        <v>11200</v>
      </c>
      <c r="D48" s="26" t="n">
        <v>7585</v>
      </c>
      <c r="E48" s="26" t="n">
        <v>1016</v>
      </c>
      <c r="F48" s="26" t="n">
        <v>2599</v>
      </c>
      <c r="G48" s="26" t="n">
        <v>84079</v>
      </c>
      <c r="H48" s="27" t="n">
        <v>92598</v>
      </c>
      <c r="I48" s="24"/>
    </row>
    <row r="49" customFormat="false" ht="15" hidden="false" customHeight="false" outlineLevel="0" collapsed="false">
      <c r="A49" s="20"/>
      <c r="B49" s="25" t="s">
        <v>42</v>
      </c>
      <c r="C49" s="26" t="n">
        <v>11811</v>
      </c>
      <c r="D49" s="26" t="n">
        <v>8051</v>
      </c>
      <c r="E49" s="26" t="n">
        <v>1037</v>
      </c>
      <c r="F49" s="26" t="n">
        <v>2724</v>
      </c>
      <c r="G49" s="26" t="n">
        <v>88427</v>
      </c>
      <c r="H49" s="27" t="n">
        <v>97463</v>
      </c>
      <c r="I49" s="24"/>
    </row>
    <row r="50" customFormat="false" ht="15" hidden="false" customHeight="false" outlineLevel="0" collapsed="false">
      <c r="A50" s="20"/>
      <c r="B50" s="25" t="s">
        <v>43</v>
      </c>
      <c r="C50" s="26" t="n">
        <v>13327</v>
      </c>
      <c r="D50" s="26" t="n">
        <v>9340</v>
      </c>
      <c r="E50" s="26" t="n">
        <v>1047</v>
      </c>
      <c r="F50" s="26" t="n">
        <v>2941</v>
      </c>
      <c r="G50" s="26" t="n">
        <v>99246</v>
      </c>
      <c r="H50" s="27" t="n">
        <v>109219</v>
      </c>
      <c r="I50" s="24"/>
    </row>
    <row r="51" customFormat="false" ht="15" hidden="false" customHeight="false" outlineLevel="0" collapsed="false">
      <c r="A51" s="20"/>
      <c r="B51" s="28" t="s">
        <v>44</v>
      </c>
      <c r="C51" s="29" t="n">
        <v>47121</v>
      </c>
      <c r="D51" s="29" t="n">
        <v>32314</v>
      </c>
      <c r="E51" s="29" t="n">
        <v>4114</v>
      </c>
      <c r="F51" s="29" t="n">
        <v>10695</v>
      </c>
      <c r="G51" s="29" t="n">
        <v>352203</v>
      </c>
      <c r="H51" s="29" t="n">
        <v>387983</v>
      </c>
      <c r="I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11503</v>
      </c>
      <c r="D52" s="22" t="n">
        <v>7832</v>
      </c>
      <c r="E52" s="22" t="n">
        <v>1024</v>
      </c>
      <c r="F52" s="22" t="n">
        <v>2648</v>
      </c>
      <c r="G52" s="22" t="n">
        <v>84380</v>
      </c>
      <c r="H52" s="23" t="n">
        <v>93188</v>
      </c>
      <c r="I52" s="24"/>
    </row>
    <row r="53" customFormat="false" ht="15" hidden="false" customHeight="false" outlineLevel="0" collapsed="false">
      <c r="A53" s="20"/>
      <c r="B53" s="25" t="s">
        <v>41</v>
      </c>
      <c r="C53" s="26" t="n">
        <v>11769</v>
      </c>
      <c r="D53" s="26" t="n">
        <v>8020</v>
      </c>
      <c r="E53" s="26" t="n">
        <v>1037</v>
      </c>
      <c r="F53" s="26" t="n">
        <v>2712</v>
      </c>
      <c r="G53" s="26" t="n">
        <v>88780</v>
      </c>
      <c r="H53" s="27" t="n">
        <v>97739</v>
      </c>
      <c r="I53" s="24"/>
    </row>
    <row r="54" customFormat="false" ht="15" hidden="false" customHeight="false" outlineLevel="0" collapsed="false">
      <c r="A54" s="20"/>
      <c r="B54" s="25" t="s">
        <v>42</v>
      </c>
      <c r="C54" s="26" t="n">
        <v>12074</v>
      </c>
      <c r="D54" s="26" t="n">
        <v>8228</v>
      </c>
      <c r="E54" s="26" t="n">
        <v>1061</v>
      </c>
      <c r="F54" s="26" t="n">
        <v>2784</v>
      </c>
      <c r="G54" s="26" t="n">
        <v>91794</v>
      </c>
      <c r="H54" s="27" t="n">
        <v>101148</v>
      </c>
      <c r="I54" s="24"/>
    </row>
    <row r="55" customFormat="false" ht="15" hidden="false" customHeight="false" outlineLevel="0" collapsed="false">
      <c r="A55" s="20"/>
      <c r="B55" s="25" t="s">
        <v>43</v>
      </c>
      <c r="C55" s="26" t="n">
        <v>13253</v>
      </c>
      <c r="D55" s="26" t="n">
        <v>9189</v>
      </c>
      <c r="E55" s="26" t="n">
        <v>1074</v>
      </c>
      <c r="F55" s="26" t="n">
        <v>2985</v>
      </c>
      <c r="G55" s="26" t="n">
        <v>99480</v>
      </c>
      <c r="H55" s="27" t="n">
        <v>109669</v>
      </c>
      <c r="I55" s="24"/>
    </row>
    <row r="56" customFormat="false" ht="15" hidden="false" customHeight="false" outlineLevel="0" collapsed="false">
      <c r="A56" s="20"/>
      <c r="B56" s="28" t="s">
        <v>44</v>
      </c>
      <c r="C56" s="29" t="n">
        <v>48599</v>
      </c>
      <c r="D56" s="29" t="n">
        <v>33269</v>
      </c>
      <c r="E56" s="29" t="n">
        <v>4196</v>
      </c>
      <c r="F56" s="29" t="n">
        <v>11129</v>
      </c>
      <c r="G56" s="29" t="n">
        <v>364434</v>
      </c>
      <c r="H56" s="29" t="n">
        <v>401744</v>
      </c>
      <c r="I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11297</v>
      </c>
      <c r="D57" s="22" t="n">
        <v>7581</v>
      </c>
      <c r="E57" s="22" t="n">
        <v>1066</v>
      </c>
      <c r="F57" s="22" t="n">
        <v>2642</v>
      </c>
      <c r="G57" s="22" t="n">
        <v>85532</v>
      </c>
      <c r="H57" s="23" t="n">
        <v>94242</v>
      </c>
      <c r="I57" s="24"/>
    </row>
    <row r="58" customFormat="false" ht="15" hidden="false" customHeight="false" outlineLevel="0" collapsed="false">
      <c r="A58" s="20"/>
      <c r="B58" s="25" t="s">
        <v>41</v>
      </c>
      <c r="C58" s="26" t="n">
        <v>11710</v>
      </c>
      <c r="D58" s="26" t="n">
        <v>7785</v>
      </c>
      <c r="E58" s="26" t="n">
        <v>1063</v>
      </c>
      <c r="F58" s="26" t="n">
        <v>2851</v>
      </c>
      <c r="G58" s="26" t="n">
        <v>90276</v>
      </c>
      <c r="H58" s="27" t="n">
        <v>99012</v>
      </c>
      <c r="I58" s="24"/>
    </row>
    <row r="59" customFormat="false" ht="15" hidden="false" customHeight="false" outlineLevel="0" collapsed="false">
      <c r="A59" s="20"/>
      <c r="B59" s="25" t="s">
        <v>42</v>
      </c>
      <c r="C59" s="26" t="n">
        <v>12024</v>
      </c>
      <c r="D59" s="26" t="n">
        <v>8077</v>
      </c>
      <c r="E59" s="26" t="n">
        <v>1086</v>
      </c>
      <c r="F59" s="26" t="n">
        <v>2847</v>
      </c>
      <c r="G59" s="26" t="n">
        <v>93100</v>
      </c>
      <c r="H59" s="27" t="n">
        <v>102317</v>
      </c>
      <c r="I59" s="24"/>
    </row>
    <row r="60" customFormat="false" ht="15" hidden="false" customHeight="false" outlineLevel="0" collapsed="false">
      <c r="A60" s="20"/>
      <c r="B60" s="25" t="s">
        <v>43</v>
      </c>
      <c r="C60" s="26" t="n">
        <v>13432</v>
      </c>
      <c r="D60" s="26" t="n">
        <v>9272</v>
      </c>
      <c r="E60" s="26" t="n">
        <v>1095</v>
      </c>
      <c r="F60" s="26" t="n">
        <v>3049</v>
      </c>
      <c r="G60" s="26" t="n">
        <v>102701</v>
      </c>
      <c r="H60" s="27" t="n">
        <v>112808</v>
      </c>
      <c r="I60" s="24"/>
    </row>
    <row r="61" customFormat="false" ht="15" hidden="false" customHeight="false" outlineLevel="0" collapsed="false">
      <c r="A61" s="20"/>
      <c r="B61" s="28" t="s">
        <v>44</v>
      </c>
      <c r="C61" s="29" t="n">
        <v>48463</v>
      </c>
      <c r="D61" s="29" t="n">
        <v>32715</v>
      </c>
      <c r="E61" s="29" t="n">
        <v>4310</v>
      </c>
      <c r="F61" s="29" t="n">
        <v>11389</v>
      </c>
      <c r="G61" s="29" t="n">
        <v>371609</v>
      </c>
      <c r="H61" s="29" t="n">
        <v>408379</v>
      </c>
      <c r="I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11619</v>
      </c>
      <c r="D62" s="22" t="n">
        <v>7801</v>
      </c>
      <c r="E62" s="22" t="n">
        <v>1109</v>
      </c>
      <c r="F62" s="22" t="n">
        <v>2694</v>
      </c>
      <c r="G62" s="22" t="n">
        <v>88484</v>
      </c>
      <c r="H62" s="23" t="n">
        <v>97551</v>
      </c>
      <c r="I62" s="24"/>
    </row>
    <row r="63" customFormat="false" ht="15" hidden="false" customHeight="false" outlineLevel="0" collapsed="false">
      <c r="A63" s="20"/>
      <c r="B63" s="25" t="s">
        <v>41</v>
      </c>
      <c r="C63" s="26" t="n">
        <v>12116</v>
      </c>
      <c r="D63" s="26" t="n">
        <v>8115</v>
      </c>
      <c r="E63" s="26" t="n">
        <v>1113</v>
      </c>
      <c r="F63" s="26" t="n">
        <v>2874</v>
      </c>
      <c r="G63" s="26" t="n">
        <v>93371</v>
      </c>
      <c r="H63" s="27" t="n">
        <v>102649</v>
      </c>
      <c r="I63" s="24"/>
    </row>
    <row r="64" customFormat="false" ht="15" hidden="false" customHeight="false" outlineLevel="0" collapsed="false">
      <c r="A64" s="20"/>
      <c r="B64" s="25" t="s">
        <v>42</v>
      </c>
      <c r="C64" s="26" t="n">
        <v>12731</v>
      </c>
      <c r="D64" s="26" t="n">
        <v>8532</v>
      </c>
      <c r="E64" s="26" t="n">
        <v>1136</v>
      </c>
      <c r="F64" s="26" t="n">
        <v>3053</v>
      </c>
      <c r="G64" s="26" t="n">
        <v>95901</v>
      </c>
      <c r="H64" s="27" t="n">
        <v>105626</v>
      </c>
      <c r="I64" s="24"/>
    </row>
    <row r="65" customFormat="false" ht="15" hidden="false" customHeight="false" outlineLevel="0" collapsed="false">
      <c r="A65" s="20"/>
      <c r="B65" s="25" t="s">
        <v>43</v>
      </c>
      <c r="C65" s="26" t="n">
        <v>14509</v>
      </c>
      <c r="D65" s="26" t="n">
        <v>10018</v>
      </c>
      <c r="E65" s="26" t="n">
        <v>1145</v>
      </c>
      <c r="F65" s="26" t="n">
        <v>3342</v>
      </c>
      <c r="G65" s="26" t="n">
        <v>107747</v>
      </c>
      <c r="H65" s="27" t="n">
        <v>118773</v>
      </c>
      <c r="I65" s="24"/>
    </row>
    <row r="66" customFormat="false" ht="15" hidden="false" customHeight="false" outlineLevel="0" collapsed="false">
      <c r="A66" s="20"/>
      <c r="B66" s="28" t="s">
        <v>44</v>
      </c>
      <c r="C66" s="29" t="n">
        <v>50975</v>
      </c>
      <c r="D66" s="29" t="n">
        <v>34466</v>
      </c>
      <c r="E66" s="29" t="n">
        <v>4503</v>
      </c>
      <c r="F66" s="29" t="n">
        <v>11963</v>
      </c>
      <c r="G66" s="29" t="n">
        <v>385503</v>
      </c>
      <c r="H66" s="29" t="n">
        <v>424599</v>
      </c>
      <c r="I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12331</v>
      </c>
      <c r="D67" s="22" t="n">
        <v>8485</v>
      </c>
      <c r="E67" s="22" t="n">
        <v>1137</v>
      </c>
      <c r="F67" s="22" t="n">
        <v>2717</v>
      </c>
      <c r="G67" s="22" t="n">
        <v>93066</v>
      </c>
      <c r="H67" s="23" t="n">
        <v>103038</v>
      </c>
      <c r="I67" s="24"/>
    </row>
    <row r="68" customFormat="false" ht="15" hidden="false" customHeight="false" outlineLevel="0" collapsed="false">
      <c r="A68" s="20"/>
      <c r="B68" s="25" t="s">
        <v>41</v>
      </c>
      <c r="C68" s="26" t="n">
        <v>13022</v>
      </c>
      <c r="D68" s="26" t="n">
        <v>8929</v>
      </c>
      <c r="E68" s="26" t="n">
        <v>1145</v>
      </c>
      <c r="F68" s="26" t="n">
        <v>2966</v>
      </c>
      <c r="G68" s="26" t="n">
        <v>98836</v>
      </c>
      <c r="H68" s="27" t="n">
        <v>109345</v>
      </c>
      <c r="I68" s="24"/>
    </row>
    <row r="69" customFormat="false" ht="15" hidden="false" customHeight="false" outlineLevel="0" collapsed="false">
      <c r="A69" s="20"/>
      <c r="B69" s="25" t="s">
        <v>42</v>
      </c>
      <c r="C69" s="26" t="n">
        <v>13618</v>
      </c>
      <c r="D69" s="26" t="n">
        <v>9314</v>
      </c>
      <c r="E69" s="26" t="n">
        <v>1170</v>
      </c>
      <c r="F69" s="26" t="n">
        <v>3158</v>
      </c>
      <c r="G69" s="26" t="n">
        <v>103112</v>
      </c>
      <c r="H69" s="27" t="n">
        <v>113827</v>
      </c>
      <c r="I69" s="24"/>
    </row>
    <row r="70" customFormat="false" ht="15" hidden="false" customHeight="false" outlineLevel="0" collapsed="false">
      <c r="A70" s="20"/>
      <c r="B70" s="25" t="s">
        <v>43</v>
      </c>
      <c r="C70" s="26" t="n">
        <v>15429</v>
      </c>
      <c r="D70" s="26" t="n">
        <v>10665</v>
      </c>
      <c r="E70" s="26" t="n">
        <v>1188</v>
      </c>
      <c r="F70" s="26" t="n">
        <v>3606</v>
      </c>
      <c r="G70" s="26" t="n">
        <v>114299</v>
      </c>
      <c r="H70" s="27" t="n">
        <v>126368</v>
      </c>
      <c r="I70" s="24"/>
    </row>
    <row r="71" customFormat="false" ht="15" hidden="false" customHeight="false" outlineLevel="0" collapsed="false">
      <c r="A71" s="20"/>
      <c r="B71" s="28" t="s">
        <v>44</v>
      </c>
      <c r="C71" s="29" t="n">
        <v>54400</v>
      </c>
      <c r="D71" s="29" t="n">
        <v>37393</v>
      </c>
      <c r="E71" s="29" t="n">
        <v>4640</v>
      </c>
      <c r="F71" s="29" t="n">
        <v>12447</v>
      </c>
      <c r="G71" s="29" t="n">
        <v>409313</v>
      </c>
      <c r="H71" s="29" t="n">
        <v>452578</v>
      </c>
      <c r="I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12964</v>
      </c>
      <c r="D72" s="22" t="n">
        <v>8989</v>
      </c>
      <c r="E72" s="22" t="n">
        <v>1205</v>
      </c>
      <c r="F72" s="22" t="n">
        <v>2794</v>
      </c>
      <c r="G72" s="22" t="n">
        <v>98329</v>
      </c>
      <c r="H72" s="23" t="n">
        <v>109113</v>
      </c>
      <c r="I72" s="24"/>
    </row>
    <row r="73" customFormat="false" ht="15" hidden="false" customHeight="false" outlineLevel="0" collapsed="false">
      <c r="A73" s="20"/>
      <c r="B73" s="25" t="s">
        <v>41</v>
      </c>
      <c r="C73" s="26" t="n">
        <v>13613</v>
      </c>
      <c r="D73" s="26" t="n">
        <v>9347</v>
      </c>
      <c r="E73" s="26" t="n">
        <v>1193</v>
      </c>
      <c r="F73" s="26" t="n">
        <v>3095</v>
      </c>
      <c r="G73" s="26" t="n">
        <v>103782</v>
      </c>
      <c r="H73" s="27" t="n">
        <v>114928</v>
      </c>
      <c r="I73" s="24"/>
    </row>
    <row r="74" customFormat="false" ht="15" hidden="false" customHeight="false" outlineLevel="0" collapsed="false">
      <c r="A74" s="20"/>
      <c r="B74" s="25" t="s">
        <v>42</v>
      </c>
      <c r="C74" s="26" t="n">
        <v>14027</v>
      </c>
      <c r="D74" s="26" t="n">
        <v>9594</v>
      </c>
      <c r="E74" s="26" t="n">
        <v>1213</v>
      </c>
      <c r="F74" s="26" t="n">
        <v>3240</v>
      </c>
      <c r="G74" s="26" t="n">
        <v>105750</v>
      </c>
      <c r="H74" s="27" t="n">
        <v>116786</v>
      </c>
      <c r="I74" s="24"/>
    </row>
    <row r="75" customFormat="false" ht="15" hidden="false" customHeight="false" outlineLevel="0" collapsed="false">
      <c r="A75" s="20"/>
      <c r="B75" s="25" t="s">
        <v>43</v>
      </c>
      <c r="C75" s="26" t="n">
        <v>15919</v>
      </c>
      <c r="D75" s="26" t="n">
        <v>10918</v>
      </c>
      <c r="E75" s="26" t="n">
        <v>1231</v>
      </c>
      <c r="F75" s="26" t="n">
        <v>3787</v>
      </c>
      <c r="G75" s="26" t="n">
        <v>117464</v>
      </c>
      <c r="H75" s="27" t="n">
        <v>130053</v>
      </c>
      <c r="I75" s="24"/>
    </row>
    <row r="76" customFormat="false" ht="15" hidden="false" customHeight="false" outlineLevel="0" collapsed="false">
      <c r="A76" s="20"/>
      <c r="B76" s="28" t="s">
        <v>44</v>
      </c>
      <c r="C76" s="29" t="n">
        <v>56523</v>
      </c>
      <c r="D76" s="29" t="n">
        <v>38848</v>
      </c>
      <c r="E76" s="29" t="n">
        <v>4842</v>
      </c>
      <c r="F76" s="29" t="n">
        <v>12916</v>
      </c>
      <c r="G76" s="29" t="n">
        <v>425325</v>
      </c>
      <c r="H76" s="29" t="n">
        <v>470880</v>
      </c>
      <c r="I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13346</v>
      </c>
      <c r="D77" s="22" t="n">
        <v>9259</v>
      </c>
      <c r="E77" s="22" t="n">
        <v>1221</v>
      </c>
      <c r="F77" s="22" t="n">
        <v>2876</v>
      </c>
      <c r="G77" s="22" t="n">
        <v>101116</v>
      </c>
      <c r="H77" s="23" t="n">
        <v>112318</v>
      </c>
      <c r="I77" s="24"/>
    </row>
    <row r="78" customFormat="false" ht="15" hidden="false" customHeight="false" outlineLevel="0" collapsed="false">
      <c r="A78" s="20"/>
      <c r="B78" s="25" t="s">
        <v>41</v>
      </c>
      <c r="C78" s="26" t="n">
        <v>14210</v>
      </c>
      <c r="D78" s="26" t="n">
        <v>9699</v>
      </c>
      <c r="E78" s="26" t="n">
        <v>1260</v>
      </c>
      <c r="F78" s="26" t="n">
        <v>3257</v>
      </c>
      <c r="G78" s="26" t="n">
        <v>108608</v>
      </c>
      <c r="H78" s="27" t="n">
        <v>120269</v>
      </c>
      <c r="I78" s="24"/>
    </row>
    <row r="79" customFormat="false" ht="15" hidden="false" customHeight="false" outlineLevel="0" collapsed="false">
      <c r="A79" s="20"/>
      <c r="B79" s="25" t="s">
        <v>42</v>
      </c>
      <c r="C79" s="26" t="n">
        <v>14673</v>
      </c>
      <c r="D79" s="26" t="n">
        <v>9962</v>
      </c>
      <c r="E79" s="26" t="n">
        <v>1280</v>
      </c>
      <c r="F79" s="26" t="n">
        <v>3436</v>
      </c>
      <c r="G79" s="26" t="n">
        <v>112168</v>
      </c>
      <c r="H79" s="27" t="n">
        <v>123740</v>
      </c>
      <c r="I79" s="24"/>
    </row>
    <row r="80" customFormat="false" ht="15" hidden="false" customHeight="false" outlineLevel="0" collapsed="false">
      <c r="A80" s="20"/>
      <c r="B80" s="25" t="s">
        <v>43</v>
      </c>
      <c r="C80" s="26" t="n">
        <v>16865</v>
      </c>
      <c r="D80" s="26" t="n">
        <v>11476</v>
      </c>
      <c r="E80" s="26" t="n">
        <v>1320</v>
      </c>
      <c r="F80" s="26" t="n">
        <v>4074</v>
      </c>
      <c r="G80" s="26" t="n">
        <v>124503</v>
      </c>
      <c r="H80" s="27" t="n">
        <v>137504</v>
      </c>
      <c r="I80" s="24"/>
    </row>
    <row r="81" customFormat="false" ht="15" hidden="false" customHeight="false" outlineLevel="0" collapsed="false">
      <c r="A81" s="20"/>
      <c r="B81" s="28" t="s">
        <v>44</v>
      </c>
      <c r="C81" s="29" t="n">
        <v>59094</v>
      </c>
      <c r="D81" s="29" t="n">
        <v>40396</v>
      </c>
      <c r="E81" s="29" t="n">
        <v>5081</v>
      </c>
      <c r="F81" s="29" t="n">
        <v>13643</v>
      </c>
      <c r="G81" s="29" t="n">
        <v>446395</v>
      </c>
      <c r="H81" s="29" t="n">
        <v>493831</v>
      </c>
      <c r="I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14040</v>
      </c>
      <c r="D82" s="22" t="n">
        <v>9647</v>
      </c>
      <c r="E82" s="22" t="n">
        <v>1323</v>
      </c>
      <c r="F82" s="22" t="n">
        <v>3076</v>
      </c>
      <c r="G82" s="22" t="n">
        <v>107699</v>
      </c>
      <c r="H82" s="23" t="n">
        <v>119592</v>
      </c>
      <c r="I82" s="24"/>
    </row>
    <row r="83" customFormat="false" ht="15" hidden="false" customHeight="false" outlineLevel="0" collapsed="false">
      <c r="A83" s="20"/>
      <c r="B83" s="25" t="s">
        <v>41</v>
      </c>
      <c r="C83" s="26" t="n">
        <v>14894</v>
      </c>
      <c r="D83" s="26" t="n">
        <v>10139</v>
      </c>
      <c r="E83" s="26" t="n">
        <v>1332</v>
      </c>
      <c r="F83" s="26" t="n">
        <v>3429</v>
      </c>
      <c r="G83" s="26" t="n">
        <v>112697</v>
      </c>
      <c r="H83" s="27" t="n">
        <v>125158</v>
      </c>
      <c r="I83" s="24"/>
    </row>
    <row r="84" customFormat="false" ht="15" hidden="false" customHeight="false" outlineLevel="0" collapsed="false">
      <c r="A84" s="20"/>
      <c r="B84" s="25" t="s">
        <v>42</v>
      </c>
      <c r="C84" s="26" t="n">
        <v>15346</v>
      </c>
      <c r="D84" s="26" t="n">
        <v>10430</v>
      </c>
      <c r="E84" s="26" t="n">
        <v>1367</v>
      </c>
      <c r="F84" s="26" t="n">
        <v>3551</v>
      </c>
      <c r="G84" s="26" t="n">
        <v>116604</v>
      </c>
      <c r="H84" s="27" t="n">
        <v>128689</v>
      </c>
      <c r="I84" s="24"/>
    </row>
    <row r="85" customFormat="false" ht="15" hidden="false" customHeight="false" outlineLevel="0" collapsed="false">
      <c r="A85" s="20"/>
      <c r="B85" s="25" t="s">
        <v>43</v>
      </c>
      <c r="C85" s="26" t="n">
        <v>17789</v>
      </c>
      <c r="D85" s="26" t="n">
        <v>12141</v>
      </c>
      <c r="E85" s="26" t="n">
        <v>1376</v>
      </c>
      <c r="F85" s="26" t="n">
        <v>4267</v>
      </c>
      <c r="G85" s="26" t="n">
        <v>128494</v>
      </c>
      <c r="H85" s="27" t="n">
        <v>142089</v>
      </c>
      <c r="I85" s="24"/>
    </row>
    <row r="86" customFormat="false" ht="15" hidden="false" customHeight="false" outlineLevel="0" collapsed="false">
      <c r="A86" s="20"/>
      <c r="B86" s="28" t="s">
        <v>44</v>
      </c>
      <c r="C86" s="29" t="n">
        <v>62069</v>
      </c>
      <c r="D86" s="29" t="n">
        <v>42357</v>
      </c>
      <c r="E86" s="29" t="n">
        <v>5398</v>
      </c>
      <c r="F86" s="29" t="n">
        <v>14323</v>
      </c>
      <c r="G86" s="29" t="n">
        <v>465494</v>
      </c>
      <c r="H86" s="29" t="n">
        <v>515528</v>
      </c>
      <c r="I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14741</v>
      </c>
      <c r="D87" s="22" t="n">
        <v>10081</v>
      </c>
      <c r="E87" s="22" t="n">
        <v>1388</v>
      </c>
      <c r="F87" s="22" t="n">
        <v>3257</v>
      </c>
      <c r="G87" s="22" t="n">
        <v>110614</v>
      </c>
      <c r="H87" s="23" t="n">
        <v>122698</v>
      </c>
      <c r="I87" s="24"/>
    </row>
    <row r="88" customFormat="false" ht="15" hidden="false" customHeight="false" outlineLevel="0" collapsed="false">
      <c r="A88" s="20"/>
      <c r="B88" s="25" t="s">
        <v>41</v>
      </c>
      <c r="C88" s="26" t="n">
        <v>15502</v>
      </c>
      <c r="D88" s="26" t="n">
        <v>10471</v>
      </c>
      <c r="E88" s="26" t="n">
        <v>1386</v>
      </c>
      <c r="F88" s="26" t="n">
        <v>3621</v>
      </c>
      <c r="G88" s="26" t="n">
        <v>116225</v>
      </c>
      <c r="H88" s="27" t="n">
        <v>128784</v>
      </c>
      <c r="I88" s="24"/>
    </row>
    <row r="89" customFormat="false" ht="15" hidden="false" customHeight="false" outlineLevel="0" collapsed="false">
      <c r="A89" s="20"/>
      <c r="B89" s="25" t="s">
        <v>42</v>
      </c>
      <c r="C89" s="26" t="n">
        <v>16185</v>
      </c>
      <c r="D89" s="26" t="n">
        <v>10875</v>
      </c>
      <c r="E89" s="26" t="n">
        <v>1453</v>
      </c>
      <c r="F89" s="26" t="n">
        <v>3828</v>
      </c>
      <c r="G89" s="26" t="n">
        <v>120609</v>
      </c>
      <c r="H89" s="27" t="n">
        <v>132816</v>
      </c>
      <c r="I89" s="24"/>
    </row>
    <row r="90" customFormat="false" ht="15" hidden="false" customHeight="false" outlineLevel="0" collapsed="false">
      <c r="A90" s="20"/>
      <c r="B90" s="25" t="s">
        <v>43</v>
      </c>
      <c r="C90" s="26" t="n">
        <v>18502</v>
      </c>
      <c r="D90" s="26" t="n">
        <v>12494</v>
      </c>
      <c r="E90" s="26" t="n">
        <v>1470</v>
      </c>
      <c r="F90" s="26" t="n">
        <v>4503</v>
      </c>
      <c r="G90" s="26" t="n">
        <v>133243</v>
      </c>
      <c r="H90" s="27" t="n">
        <v>146964</v>
      </c>
      <c r="I90" s="24"/>
    </row>
    <row r="91" customFormat="false" ht="15" hidden="false" customHeight="false" outlineLevel="0" collapsed="false">
      <c r="A91" s="20"/>
      <c r="B91" s="28" t="s">
        <v>44</v>
      </c>
      <c r="C91" s="29" t="n">
        <v>64930</v>
      </c>
      <c r="D91" s="29" t="n">
        <v>43921</v>
      </c>
      <c r="E91" s="29" t="n">
        <v>5697</v>
      </c>
      <c r="F91" s="29" t="n">
        <v>15209</v>
      </c>
      <c r="G91" s="29" t="n">
        <v>480691</v>
      </c>
      <c r="H91" s="29" t="n">
        <v>531262</v>
      </c>
      <c r="I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15146</v>
      </c>
      <c r="D92" s="22" t="n">
        <v>10300</v>
      </c>
      <c r="E92" s="22" t="n">
        <v>1473</v>
      </c>
      <c r="F92" s="22" t="n">
        <v>3348</v>
      </c>
      <c r="G92" s="22" t="n">
        <v>113695</v>
      </c>
      <c r="H92" s="23" t="n">
        <v>125962</v>
      </c>
      <c r="I92" s="24"/>
    </row>
    <row r="93" customFormat="false" ht="15" hidden="false" customHeight="false" outlineLevel="0" collapsed="false">
      <c r="A93" s="20"/>
      <c r="B93" s="25" t="s">
        <v>41</v>
      </c>
      <c r="C93" s="26" t="n">
        <v>15780</v>
      </c>
      <c r="D93" s="26" t="n">
        <v>10621</v>
      </c>
      <c r="E93" s="26" t="n">
        <v>1480</v>
      </c>
      <c r="F93" s="26" t="n">
        <v>3656</v>
      </c>
      <c r="G93" s="26" t="n">
        <v>118851</v>
      </c>
      <c r="H93" s="27" t="n">
        <v>131962</v>
      </c>
      <c r="I93" s="24"/>
    </row>
    <row r="94" customFormat="false" ht="15" hidden="false" customHeight="false" outlineLevel="0" collapsed="false">
      <c r="A94" s="20"/>
      <c r="B94" s="25" t="s">
        <v>42</v>
      </c>
      <c r="C94" s="26" t="n">
        <v>16302</v>
      </c>
      <c r="D94" s="26" t="n">
        <v>10930</v>
      </c>
      <c r="E94" s="26" t="n">
        <v>1501</v>
      </c>
      <c r="F94" s="26" t="n">
        <v>3850</v>
      </c>
      <c r="G94" s="26" t="n">
        <v>122164</v>
      </c>
      <c r="H94" s="27" t="n">
        <v>134397</v>
      </c>
      <c r="I94" s="24"/>
    </row>
    <row r="95" customFormat="false" ht="15" hidden="false" customHeight="false" outlineLevel="0" collapsed="false">
      <c r="A95" s="20"/>
      <c r="B95" s="25" t="s">
        <v>43</v>
      </c>
      <c r="C95" s="26" t="n">
        <v>18860</v>
      </c>
      <c r="D95" s="26" t="n">
        <v>12717</v>
      </c>
      <c r="E95" s="26" t="n">
        <v>1529</v>
      </c>
      <c r="F95" s="26" t="n">
        <v>4591</v>
      </c>
      <c r="G95" s="26" t="n">
        <v>135248</v>
      </c>
      <c r="H95" s="27" t="n">
        <v>149354</v>
      </c>
      <c r="I95" s="24"/>
    </row>
    <row r="96" customFormat="false" ht="15" hidden="false" customHeight="false" outlineLevel="0" collapsed="false">
      <c r="A96" s="20"/>
      <c r="B96" s="28" t="s">
        <v>44</v>
      </c>
      <c r="C96" s="29" t="n">
        <v>66088</v>
      </c>
      <c r="D96" s="29" t="n">
        <v>44568</v>
      </c>
      <c r="E96" s="29" t="n">
        <v>5983</v>
      </c>
      <c r="F96" s="29" t="n">
        <v>15445</v>
      </c>
      <c r="G96" s="29" t="n">
        <v>489958</v>
      </c>
      <c r="H96" s="29" t="n">
        <v>541675</v>
      </c>
      <c r="I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15078</v>
      </c>
      <c r="D97" s="33" t="n">
        <v>10246</v>
      </c>
      <c r="E97" s="33" t="n">
        <v>1495</v>
      </c>
      <c r="F97" s="33" t="n">
        <v>3300</v>
      </c>
      <c r="G97" s="33" t="n">
        <v>114783</v>
      </c>
      <c r="H97" s="34" t="n">
        <v>127371</v>
      </c>
      <c r="I97" s="35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22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18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9</v>
      </c>
      <c r="D11" s="48" t="s">
        <v>119</v>
      </c>
      <c r="E11" s="48" t="s">
        <v>120</v>
      </c>
      <c r="F11" s="48" t="s">
        <v>121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3.29883570504528</v>
      </c>
      <c r="D12" s="40" t="n">
        <v>3.46027450222309</v>
      </c>
      <c r="E12" s="40" t="n">
        <v>2.69277845777233</v>
      </c>
      <c r="F12" s="40" t="n">
        <v>3.05123776626368</v>
      </c>
      <c r="G12" s="40" t="n">
        <v>0.987123053675859</v>
      </c>
      <c r="H12" s="41" t="n">
        <v>1.1844992935093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2.77743335399876</v>
      </c>
      <c r="D13" s="42" t="n">
        <v>3.20029427993379</v>
      </c>
      <c r="E13" s="42" t="n">
        <v>2.676399026764</v>
      </c>
      <c r="F13" s="42" t="n">
        <v>1.44204104270659</v>
      </c>
      <c r="G13" s="42" t="n">
        <v>1.13438597601494</v>
      </c>
      <c r="H13" s="43" t="n">
        <v>1.37262291280149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2.16703189676161</v>
      </c>
      <c r="D14" s="42" t="n">
        <v>3.12274368231047</v>
      </c>
      <c r="E14" s="42" t="n">
        <v>0.961538461538453</v>
      </c>
      <c r="F14" s="42" t="n">
        <v>-0.271886895051651</v>
      </c>
      <c r="G14" s="42" t="n">
        <v>1.57251908396947</v>
      </c>
      <c r="H14" s="43" t="n">
        <v>1.59932895288691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3.3780809859155</v>
      </c>
      <c r="D15" s="42" t="n">
        <v>4.78783026421137</v>
      </c>
      <c r="E15" s="42" t="n">
        <v>-1.288056206089</v>
      </c>
      <c r="F15" s="42" t="n">
        <v>0.85642317380352</v>
      </c>
      <c r="G15" s="42" t="n">
        <v>2.41136545676825</v>
      </c>
      <c r="H15" s="43" t="n">
        <v>2.44360660378572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2.91265069341632</v>
      </c>
      <c r="D16" s="44" t="n">
        <v>3.68385800401876</v>
      </c>
      <c r="E16" s="44" t="n">
        <v>1.23308270676692</v>
      </c>
      <c r="F16" s="44" t="n">
        <v>1.23574144486692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0.450845335003123</v>
      </c>
      <c r="D17" s="40" t="n">
        <v>0.990284005979063</v>
      </c>
      <c r="E17" s="40" t="n">
        <v>-1.07270560190703</v>
      </c>
      <c r="F17" s="40" t="n">
        <v>-0.558659217877107</v>
      </c>
      <c r="G17" s="40" t="n">
        <v>1.04253069854437</v>
      </c>
      <c r="H17" s="41" t="n">
        <v>0.762100008913464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0.989262878513685</v>
      </c>
      <c r="D18" s="42" t="n">
        <v>1.87132418463732</v>
      </c>
      <c r="E18" s="42" t="n">
        <v>-0.473933649289108</v>
      </c>
      <c r="F18" s="42" t="n">
        <v>-1.09349371241116</v>
      </c>
      <c r="G18" s="42" t="n">
        <v>4.23791123695696</v>
      </c>
      <c r="H18" s="43" t="n">
        <v>4.00634838931069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2.76453765490943</v>
      </c>
      <c r="D19" s="42" t="n">
        <v>3.06318921757396</v>
      </c>
      <c r="E19" s="42" t="n">
        <v>0.833333333333329</v>
      </c>
      <c r="F19" s="42" t="n">
        <v>2.67175572519085</v>
      </c>
      <c r="G19" s="42" t="n">
        <v>2.71005561400872</v>
      </c>
      <c r="H19" s="43" t="n">
        <v>2.67908743154362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1.70303352847259</v>
      </c>
      <c r="D20" s="42" t="n">
        <v>1.28361858190709</v>
      </c>
      <c r="E20" s="42" t="n">
        <v>2.01660735468565</v>
      </c>
      <c r="F20" s="42" t="n">
        <v>2.99700299700301</v>
      </c>
      <c r="G20" s="42" t="n">
        <v>2.55354766119184</v>
      </c>
      <c r="H20" s="43" t="n">
        <v>2.49711098829322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1.4973136431696</v>
      </c>
      <c r="D21" s="44" t="n">
        <v>1.79586563307494</v>
      </c>
      <c r="E21" s="44" t="n">
        <v>0.326797385620921</v>
      </c>
      <c r="F21" s="44" t="n">
        <v>1.05969148222668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3.14175289864107</v>
      </c>
      <c r="D22" s="40" t="n">
        <v>3.58926919518964</v>
      </c>
      <c r="E22" s="40" t="n">
        <v>2.04819277108435</v>
      </c>
      <c r="F22" s="40" t="n">
        <v>2.41573033707864</v>
      </c>
      <c r="G22" s="40" t="n">
        <v>3.92750217300326</v>
      </c>
      <c r="H22" s="41" t="n">
        <v>4.14141860910846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2.75952693823915</v>
      </c>
      <c r="D23" s="42" t="n">
        <v>1.20713785864241</v>
      </c>
      <c r="E23" s="42" t="n">
        <v>1.42857142857142</v>
      </c>
      <c r="F23" s="42" t="n">
        <v>8.45771144278606</v>
      </c>
      <c r="G23" s="42" t="n">
        <v>2.33371353103612</v>
      </c>
      <c r="H23" s="43" t="n">
        <v>2.38242531722138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3.20037105751392</v>
      </c>
      <c r="D24" s="42" t="n">
        <v>2.19089673913044</v>
      </c>
      <c r="E24" s="42" t="n">
        <v>3.18772136953956</v>
      </c>
      <c r="F24" s="42" t="n">
        <v>6.63834306956983</v>
      </c>
      <c r="G24" s="42" t="n">
        <v>3.79611607861501</v>
      </c>
      <c r="H24" s="43" t="n">
        <v>3.89836641159995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5.53636839351125</v>
      </c>
      <c r="D25" s="42" t="n">
        <v>4.81291490645745</v>
      </c>
      <c r="E25" s="42" t="n">
        <v>2.55813953488374</v>
      </c>
      <c r="F25" s="42" t="n">
        <v>9.35984481086325</v>
      </c>
      <c r="G25" s="42" t="n">
        <v>4.99331014182501</v>
      </c>
      <c r="H25" s="43" t="n">
        <v>5.12009803921569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3.72566602065314</v>
      </c>
      <c r="D26" s="44" t="n">
        <v>3.00799593857089</v>
      </c>
      <c r="E26" s="44" t="n">
        <v>2.30974237488894</v>
      </c>
      <c r="F26" s="44" t="n">
        <v>6.82240509689409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8.11072162456183</v>
      </c>
      <c r="D27" s="40" t="n">
        <v>6.67976424361494</v>
      </c>
      <c r="E27" s="40" t="n">
        <v>5.78512396694215</v>
      </c>
      <c r="F27" s="40" t="n">
        <v>13.878222709819</v>
      </c>
      <c r="G27" s="40" t="n">
        <v>6.13945420190194</v>
      </c>
      <c r="H27" s="41" t="n">
        <v>6.11019876550201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6.42873750290629</v>
      </c>
      <c r="D28" s="42" t="n">
        <v>6.3267070008643</v>
      </c>
      <c r="E28" s="42" t="n">
        <v>4.34272300469483</v>
      </c>
      <c r="F28" s="42" t="n">
        <v>7.84913353720694</v>
      </c>
      <c r="G28" s="42" t="n">
        <v>4.35273585874141</v>
      </c>
      <c r="H28" s="43" t="n">
        <v>4.34916883744663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6.55056179775282</v>
      </c>
      <c r="D29" s="42" t="n">
        <v>6.63121156722619</v>
      </c>
      <c r="E29" s="42" t="n">
        <v>3.08924485125858</v>
      </c>
      <c r="F29" s="42" t="n">
        <v>7.96812749003983</v>
      </c>
      <c r="G29" s="42" t="n">
        <v>4.43413650654898</v>
      </c>
      <c r="H29" s="43" t="n">
        <v>4.32219785889333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7.29869099563665</v>
      </c>
      <c r="D30" s="42" t="n">
        <v>7.42766661868433</v>
      </c>
      <c r="E30" s="42" t="n">
        <v>4.19501133786848</v>
      </c>
      <c r="F30" s="42" t="n">
        <v>8.15964523281596</v>
      </c>
      <c r="G30" s="42" t="n">
        <v>6.51442552757671</v>
      </c>
      <c r="H30" s="43" t="n">
        <v>6.46086409102567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7.09166457514152</v>
      </c>
      <c r="D31" s="44" t="n">
        <v>6.7972728766223</v>
      </c>
      <c r="E31" s="44" t="n">
        <v>4.34153400868307</v>
      </c>
      <c r="F31" s="44" t="n">
        <v>9.33151093439363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3.93559928443649</v>
      </c>
      <c r="D32" s="40" t="n">
        <v>4.23572744014733</v>
      </c>
      <c r="E32" s="40" t="n">
        <v>1.22767857142858</v>
      </c>
      <c r="F32" s="40" t="n">
        <v>4.23892100192677</v>
      </c>
      <c r="G32" s="40" t="n">
        <v>4.27112213629069</v>
      </c>
      <c r="H32" s="41" t="n">
        <v>4.18934784929022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6.45548880393227</v>
      </c>
      <c r="D33" s="42" t="n">
        <v>7.70606405462526</v>
      </c>
      <c r="E33" s="42" t="n">
        <v>4.27446569178854</v>
      </c>
      <c r="F33" s="42" t="n">
        <v>3.68620037807183</v>
      </c>
      <c r="G33" s="42" t="n">
        <v>5.87168856721243</v>
      </c>
      <c r="H33" s="43" t="n">
        <v>6.00156987891344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5.67331013392388</v>
      </c>
      <c r="D34" s="42" t="n">
        <v>6.37468827930175</v>
      </c>
      <c r="E34" s="42" t="n">
        <v>3.66259711431742</v>
      </c>
      <c r="F34" s="42" t="n">
        <v>4.33579335793357</v>
      </c>
      <c r="G34" s="42" t="n">
        <v>5.31104870936386</v>
      </c>
      <c r="H34" s="43" t="n">
        <v>5.44627291947428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4.17744916820702</v>
      </c>
      <c r="D35" s="42" t="n">
        <v>4.07342891598552</v>
      </c>
      <c r="E35" s="42" t="n">
        <v>2.9379760609358</v>
      </c>
      <c r="F35" s="42" t="n">
        <v>4.8790487904879</v>
      </c>
      <c r="G35" s="42" t="n">
        <v>3.4707599540582</v>
      </c>
      <c r="H35" s="43" t="n">
        <v>3.37385019710908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5.03359200041665</v>
      </c>
      <c r="D36" s="44" t="n">
        <v>5.53782255893552</v>
      </c>
      <c r="E36" s="44" t="n">
        <v>3.02357836338419</v>
      </c>
      <c r="F36" s="44" t="n">
        <v>4.30730764859644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5.72289156626506</v>
      </c>
      <c r="D37" s="40" t="n">
        <v>6.1355605525217</v>
      </c>
      <c r="E37" s="40" t="n">
        <v>4.96141124586549</v>
      </c>
      <c r="F37" s="40" t="n">
        <v>4.80591497227356</v>
      </c>
      <c r="G37" s="40" t="n">
        <v>5.06598373847208</v>
      </c>
      <c r="H37" s="41" t="n">
        <v>5.3142447369769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6.95670018469114</v>
      </c>
      <c r="D38" s="42" t="n">
        <v>6.65660377358491</v>
      </c>
      <c r="E38" s="42" t="n">
        <v>3.99137001078749</v>
      </c>
      <c r="F38" s="42" t="n">
        <v>9.11577028258887</v>
      </c>
      <c r="G38" s="42" t="n">
        <v>5.46506842950632</v>
      </c>
      <c r="H38" s="43" t="n">
        <v>5.77952583852289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9.98902305159166</v>
      </c>
      <c r="D39" s="42" t="n">
        <v>10.1391941391941</v>
      </c>
      <c r="E39" s="42" t="n">
        <v>6.74518201284798</v>
      </c>
      <c r="F39" s="42" t="n">
        <v>10.8753315649868</v>
      </c>
      <c r="G39" s="42" t="n">
        <v>7.19047252775427</v>
      </c>
      <c r="H39" s="43" t="n">
        <v>7.61789742747932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8.61426543647977</v>
      </c>
      <c r="D40" s="42" t="n">
        <v>9.54036307454615</v>
      </c>
      <c r="E40" s="42" t="n">
        <v>6.44820295983087</v>
      </c>
      <c r="F40" s="42" t="n">
        <v>6.64581704456606</v>
      </c>
      <c r="G40" s="42" t="n">
        <v>7.23940567728508</v>
      </c>
      <c r="H40" s="43" t="n">
        <v>7.81135793053041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7.88893020949548</v>
      </c>
      <c r="D41" s="44" t="n">
        <v>8.22067558211566</v>
      </c>
      <c r="E41" s="44" t="n">
        <v>5.54658050619278</v>
      </c>
      <c r="F41" s="44" t="n">
        <v>7.84484637175855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9.71713471713471</v>
      </c>
      <c r="D42" s="40" t="n">
        <v>11.047215496368</v>
      </c>
      <c r="E42" s="40" t="n">
        <v>6.5126050420168</v>
      </c>
      <c r="F42" s="40" t="n">
        <v>7.18694885361553</v>
      </c>
      <c r="G42" s="40" t="n">
        <v>7.15798446927821</v>
      </c>
      <c r="H42" s="41" t="n">
        <v>7.85608326645753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7.44435917114352</v>
      </c>
      <c r="D43" s="42" t="n">
        <v>7.34503255024059</v>
      </c>
      <c r="E43" s="42" t="n">
        <v>5.3941908713693</v>
      </c>
      <c r="F43" s="42" t="n">
        <v>8.56307435254804</v>
      </c>
      <c r="G43" s="42" t="n">
        <v>5.82630585273758</v>
      </c>
      <c r="H43" s="43" t="n">
        <v>6.2659230186600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7.15841045182361</v>
      </c>
      <c r="D44" s="42" t="n">
        <v>7.10389783158175</v>
      </c>
      <c r="E44" s="42" t="n">
        <v>4.01203610832496</v>
      </c>
      <c r="F44" s="42" t="n">
        <v>8.61244019138756</v>
      </c>
      <c r="G44" s="42" t="n">
        <v>5.75494827483108</v>
      </c>
      <c r="H44" s="43" t="n">
        <v>6.18850985476614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8.85403904271828</v>
      </c>
      <c r="D45" s="42" t="n">
        <v>9.77903149976494</v>
      </c>
      <c r="E45" s="42" t="n">
        <v>3.97219463753724</v>
      </c>
      <c r="F45" s="42" t="n">
        <v>7.80791788856305</v>
      </c>
      <c r="G45" s="42" t="n">
        <v>7.00838850193</v>
      </c>
      <c r="H45" s="43" t="n">
        <v>7.3141734217637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8.28182089758025</v>
      </c>
      <c r="D46" s="44" t="n">
        <v>8.80501026970606</v>
      </c>
      <c r="E46" s="44" t="n">
        <v>4.94897959183673</v>
      </c>
      <c r="F46" s="44" t="n">
        <v>8.05213174378663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6.67717703793007</v>
      </c>
      <c r="D47" s="40" t="n">
        <v>6.73207958571818</v>
      </c>
      <c r="E47" s="40" t="n">
        <v>0.986193293885606</v>
      </c>
      <c r="F47" s="40" t="n">
        <v>8.92636774989717</v>
      </c>
      <c r="G47" s="40" t="n">
        <v>4.88371803955204</v>
      </c>
      <c r="H47" s="41" t="n">
        <v>5.05619877568965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5.08035714285715</v>
      </c>
      <c r="D48" s="42" t="n">
        <v>5.73500329597891</v>
      </c>
      <c r="E48" s="42" t="n">
        <v>2.06692913385827</v>
      </c>
      <c r="F48" s="42" t="n">
        <v>4.34782608695652</v>
      </c>
      <c r="G48" s="42" t="n">
        <v>5.59117020897013</v>
      </c>
      <c r="H48" s="43" t="n">
        <v>5.55195576578326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2.22673778680891</v>
      </c>
      <c r="D49" s="42" t="n">
        <v>2.19848466029065</v>
      </c>
      <c r="E49" s="42" t="n">
        <v>2.31436837029895</v>
      </c>
      <c r="F49" s="42" t="n">
        <v>2.20264317180616</v>
      </c>
      <c r="G49" s="42" t="n">
        <v>3.80766055616498</v>
      </c>
      <c r="H49" s="43" t="n">
        <v>3.7809219909093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-0.555263750281384</v>
      </c>
      <c r="D50" s="42" t="n">
        <v>-1.61670235546039</v>
      </c>
      <c r="E50" s="42" t="n">
        <v>2.57879656160458</v>
      </c>
      <c r="F50" s="42" t="n">
        <v>1.49608976538593</v>
      </c>
      <c r="G50" s="42" t="n">
        <v>0.23577776434314</v>
      </c>
      <c r="H50" s="43" t="n">
        <v>0.412016224283335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3.13660575964008</v>
      </c>
      <c r="D51" s="44" t="n">
        <v>2.95537537909266</v>
      </c>
      <c r="E51" s="44" t="n">
        <v>1.99319397180359</v>
      </c>
      <c r="F51" s="44" t="n">
        <v>4.05797101449275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.79083717291142</v>
      </c>
      <c r="D52" s="40" t="n">
        <v>-3.20480081716038</v>
      </c>
      <c r="E52" s="40" t="n">
        <v>4.1015625</v>
      </c>
      <c r="F52" s="40" t="n">
        <v>-0.226586102719025</v>
      </c>
      <c r="G52" s="40" t="n">
        <v>1.36525242948566</v>
      </c>
      <c r="H52" s="41" t="n">
        <v>1.13104691591192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-0.501317019287967</v>
      </c>
      <c r="D53" s="42" t="n">
        <v>-2.93017456359102</v>
      </c>
      <c r="E53" s="42" t="n">
        <v>2.50723240115718</v>
      </c>
      <c r="F53" s="42" t="n">
        <v>5.12536873156341</v>
      </c>
      <c r="G53" s="42" t="n">
        <v>1.68506420364946</v>
      </c>
      <c r="H53" s="43" t="n">
        <v>1.30244835735991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-0.414112970018223</v>
      </c>
      <c r="D54" s="42" t="n">
        <v>-1.83519688867283</v>
      </c>
      <c r="E54" s="42" t="n">
        <v>2.35626767200753</v>
      </c>
      <c r="F54" s="42" t="n">
        <v>2.26293103448276</v>
      </c>
      <c r="G54" s="42" t="n">
        <v>1.42275094232738</v>
      </c>
      <c r="H54" s="43" t="n">
        <v>1.15573219440819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1.35063759148872</v>
      </c>
      <c r="D55" s="42" t="n">
        <v>0.903253890521285</v>
      </c>
      <c r="E55" s="42" t="n">
        <v>1.95530726256983</v>
      </c>
      <c r="F55" s="42" t="n">
        <v>2.14405360134002</v>
      </c>
      <c r="G55" s="42" t="n">
        <v>3.23783675110576</v>
      </c>
      <c r="H55" s="43" t="n">
        <v>2.86224913147746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-0.279841148994834</v>
      </c>
      <c r="D56" s="44" t="n">
        <v>-1.66521386275512</v>
      </c>
      <c r="E56" s="44" t="n">
        <v>2.71687321258341</v>
      </c>
      <c r="F56" s="44" t="n">
        <v>2.33623865576422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2.85031424271931</v>
      </c>
      <c r="D57" s="40" t="n">
        <v>2.90199182165942</v>
      </c>
      <c r="E57" s="40" t="n">
        <v>4.03377110694183</v>
      </c>
      <c r="F57" s="40" t="n">
        <v>1.9682059046177</v>
      </c>
      <c r="G57" s="40" t="n">
        <v>3.45133984941309</v>
      </c>
      <c r="H57" s="41" t="n">
        <v>3.51117336219519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3.46712211784799</v>
      </c>
      <c r="D58" s="42" t="n">
        <v>4.23892100192677</v>
      </c>
      <c r="E58" s="42" t="n">
        <v>4.70366886171215</v>
      </c>
      <c r="F58" s="42" t="n">
        <v>0.806734479130128</v>
      </c>
      <c r="G58" s="42" t="n">
        <v>3.42837520492711</v>
      </c>
      <c r="H58" s="43" t="n">
        <v>3.67329212620693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5.87990685296074</v>
      </c>
      <c r="D59" s="42" t="n">
        <v>5.63327968305063</v>
      </c>
      <c r="E59" s="42" t="n">
        <v>4.60405156537753</v>
      </c>
      <c r="F59" s="42" t="n">
        <v>7.23568668774148</v>
      </c>
      <c r="G59" s="42" t="n">
        <v>3.00859291084853</v>
      </c>
      <c r="H59" s="43" t="n">
        <v>3.23406667513709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8.01816557474689</v>
      </c>
      <c r="D60" s="42" t="n">
        <v>8.04572907679034</v>
      </c>
      <c r="E60" s="42" t="n">
        <v>4.56621004566212</v>
      </c>
      <c r="F60" s="42" t="n">
        <v>9.60970810101674</v>
      </c>
      <c r="G60" s="42" t="n">
        <v>4.913291983525</v>
      </c>
      <c r="H60" s="43" t="n">
        <v>5.28774554996099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5.18333574066814</v>
      </c>
      <c r="D61" s="44" t="n">
        <v>5.3522848846095</v>
      </c>
      <c r="E61" s="44" t="n">
        <v>4.47795823665894</v>
      </c>
      <c r="F61" s="44" t="n">
        <v>5.03995082974799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6.12789396677856</v>
      </c>
      <c r="D62" s="40" t="n">
        <v>8.76810665299321</v>
      </c>
      <c r="E62" s="40" t="n">
        <v>2.52479711451758</v>
      </c>
      <c r="F62" s="40" t="n">
        <v>0.85374907201188</v>
      </c>
      <c r="G62" s="40" t="n">
        <v>5.17833732652231</v>
      </c>
      <c r="H62" s="41" t="n">
        <v>5.62475013070088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7.47771541762958</v>
      </c>
      <c r="D63" s="42" t="n">
        <v>10.0308071472582</v>
      </c>
      <c r="E63" s="42" t="n">
        <v>2.87511230907458</v>
      </c>
      <c r="F63" s="42" t="n">
        <v>3.20111343075853</v>
      </c>
      <c r="G63" s="42" t="n">
        <v>5.85299504128692</v>
      </c>
      <c r="H63" s="43" t="n">
        <v>6.52320042085164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6.96724530673161</v>
      </c>
      <c r="D64" s="42" t="n">
        <v>9.16549460853258</v>
      </c>
      <c r="E64" s="42" t="n">
        <v>2.99295774647888</v>
      </c>
      <c r="F64" s="42" t="n">
        <v>3.43924009171306</v>
      </c>
      <c r="G64" s="42" t="n">
        <v>7.51921252124588</v>
      </c>
      <c r="H64" s="43" t="n">
        <v>7.76418684793516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6.34089186022469</v>
      </c>
      <c r="D65" s="42" t="n">
        <v>6.45837492513475</v>
      </c>
      <c r="E65" s="42" t="n">
        <v>3.75545851528385</v>
      </c>
      <c r="F65" s="42" t="n">
        <v>7.89946140035906</v>
      </c>
      <c r="G65" s="42" t="n">
        <v>6.08091176552479</v>
      </c>
      <c r="H65" s="43" t="n">
        <v>6.39455095013177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6.71897989210397</v>
      </c>
      <c r="D66" s="44" t="n">
        <v>8.49242731967736</v>
      </c>
      <c r="E66" s="44" t="n">
        <v>3.04241616699979</v>
      </c>
      <c r="F66" s="44" t="n">
        <v>4.04580790771544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5.1334036169005</v>
      </c>
      <c r="D67" s="40" t="n">
        <v>5.93989393046553</v>
      </c>
      <c r="E67" s="40" t="n">
        <v>5.9806508355321</v>
      </c>
      <c r="F67" s="40" t="n">
        <v>2.83400809716599</v>
      </c>
      <c r="G67" s="40" t="n">
        <v>5.65512646938731</v>
      </c>
      <c r="H67" s="41" t="n">
        <v>5.89588307226461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4.53847335278759</v>
      </c>
      <c r="D68" s="42" t="n">
        <v>4.68137529398589</v>
      </c>
      <c r="E68" s="42" t="n">
        <v>4.19213973799127</v>
      </c>
      <c r="F68" s="42" t="n">
        <v>4.3492919757249</v>
      </c>
      <c r="G68" s="42" t="n">
        <v>5.00424946375814</v>
      </c>
      <c r="H68" s="43" t="n">
        <v>5.10585760665782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3.00337788221472</v>
      </c>
      <c r="D69" s="42" t="n">
        <v>3.00622718488297</v>
      </c>
      <c r="E69" s="42" t="n">
        <v>3.67521367521368</v>
      </c>
      <c r="F69" s="42" t="n">
        <v>2.5965801139962</v>
      </c>
      <c r="G69" s="42" t="n">
        <v>2.55838311738692</v>
      </c>
      <c r="H69" s="43" t="n">
        <v>2.5995589798554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3.17583770821182</v>
      </c>
      <c r="D70" s="42" t="n">
        <v>2.3722456633849</v>
      </c>
      <c r="E70" s="42" t="n">
        <v>3.61952861952861</v>
      </c>
      <c r="F70" s="42" t="n">
        <v>5.01941209095951</v>
      </c>
      <c r="G70" s="42" t="n">
        <v>2.7690530975774</v>
      </c>
      <c r="H70" s="43" t="n">
        <v>2.91608635097494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3.90257352941177</v>
      </c>
      <c r="D71" s="44" t="n">
        <v>3.89110261278849</v>
      </c>
      <c r="E71" s="44" t="n">
        <v>4.35344827586206</v>
      </c>
      <c r="F71" s="44" t="n">
        <v>3.76797621916927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2.9466214131441</v>
      </c>
      <c r="D72" s="40" t="n">
        <v>3.00367115363223</v>
      </c>
      <c r="E72" s="40" t="n">
        <v>1.32780082987551</v>
      </c>
      <c r="F72" s="40" t="n">
        <v>2.93486041517537</v>
      </c>
      <c r="G72" s="40" t="n">
        <v>2.83436219223221</v>
      </c>
      <c r="H72" s="41" t="n">
        <v>2.93732185899023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4.38551384705797</v>
      </c>
      <c r="D73" s="42" t="n">
        <v>3.76591419706858</v>
      </c>
      <c r="E73" s="42" t="n">
        <v>5.61609388097233</v>
      </c>
      <c r="F73" s="42" t="n">
        <v>5.23424878836833</v>
      </c>
      <c r="G73" s="42" t="n">
        <v>4.65013200747721</v>
      </c>
      <c r="H73" s="43" t="n">
        <v>4.64725741333704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4.60540386397661</v>
      </c>
      <c r="D74" s="42" t="n">
        <v>3.83573066499896</v>
      </c>
      <c r="E74" s="42" t="n">
        <v>5.52349546578729</v>
      </c>
      <c r="F74" s="42" t="n">
        <v>6.04938271604938</v>
      </c>
      <c r="G74" s="42" t="n">
        <v>6.06903073286051</v>
      </c>
      <c r="H74" s="43" t="n">
        <v>5.9544808453068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5.94258433318674</v>
      </c>
      <c r="D75" s="42" t="n">
        <v>5.11082615863711</v>
      </c>
      <c r="E75" s="42" t="n">
        <v>7.22989439480098</v>
      </c>
      <c r="F75" s="42" t="n">
        <v>7.57855822550833</v>
      </c>
      <c r="G75" s="42" t="n">
        <v>5.99247428999523</v>
      </c>
      <c r="H75" s="43" t="n">
        <v>5.72920270966452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4.54859083912744</v>
      </c>
      <c r="D76" s="44" t="n">
        <v>3.9847611202636</v>
      </c>
      <c r="E76" s="44" t="n">
        <v>4.93597686906237</v>
      </c>
      <c r="F76" s="44" t="n">
        <v>5.62867760916691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5.2000599430541</v>
      </c>
      <c r="D77" s="40" t="n">
        <v>4.19051733448536</v>
      </c>
      <c r="E77" s="40" t="n">
        <v>8.35380835380835</v>
      </c>
      <c r="F77" s="40" t="n">
        <v>6.95410292072323</v>
      </c>
      <c r="G77" s="40" t="n">
        <v>6.51034455476878</v>
      </c>
      <c r="H77" s="41" t="n">
        <v>6.47625491906906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4.81351161154117</v>
      </c>
      <c r="D78" s="42" t="n">
        <v>4.53655015981029</v>
      </c>
      <c r="E78" s="42" t="n">
        <v>5.71428571428572</v>
      </c>
      <c r="F78" s="42" t="n">
        <v>5.2809333742708</v>
      </c>
      <c r="G78" s="42" t="n">
        <v>3.76491602828521</v>
      </c>
      <c r="H78" s="43" t="n">
        <v>4.06505417023506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4.58665576228448</v>
      </c>
      <c r="D79" s="42" t="n">
        <v>4.69785183698053</v>
      </c>
      <c r="E79" s="42" t="n">
        <v>6.79687499999999</v>
      </c>
      <c r="F79" s="42" t="n">
        <v>3.34691501746217</v>
      </c>
      <c r="G79" s="42" t="n">
        <v>3.95478211254547</v>
      </c>
      <c r="H79" s="43" t="n">
        <v>3.9995151123323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5.47880225318707</v>
      </c>
      <c r="D80" s="42" t="n">
        <v>5.79470198675496</v>
      </c>
      <c r="E80" s="42" t="n">
        <v>4.24242424242425</v>
      </c>
      <c r="F80" s="42" t="n">
        <v>4.73735886107021</v>
      </c>
      <c r="G80" s="42" t="n">
        <v>3.20554524790569</v>
      </c>
      <c r="H80" s="43" t="n">
        <v>3.33444845240867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5.03435204927743</v>
      </c>
      <c r="D81" s="44" t="n">
        <v>4.85444103376571</v>
      </c>
      <c r="E81" s="44" t="n">
        <v>6.23892934461721</v>
      </c>
      <c r="F81" s="44" t="n">
        <v>4.98424100271203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4.99287749287748</v>
      </c>
      <c r="D82" s="40" t="n">
        <v>4.49880791956048</v>
      </c>
      <c r="E82" s="40" t="n">
        <v>4.91307634164777</v>
      </c>
      <c r="F82" s="40" t="n">
        <v>5.88426527958387</v>
      </c>
      <c r="G82" s="40" t="n">
        <v>2.70661751734001</v>
      </c>
      <c r="H82" s="41" t="n">
        <v>2.59716368987893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4.08218074392373</v>
      </c>
      <c r="D83" s="42" t="n">
        <v>3.27448466318177</v>
      </c>
      <c r="E83" s="42" t="n">
        <v>4.05405405405406</v>
      </c>
      <c r="F83" s="42" t="n">
        <v>5.59930008748906</v>
      </c>
      <c r="G83" s="42" t="n">
        <v>3.13051811494537</v>
      </c>
      <c r="H83" s="43" t="n">
        <v>2.89713801754583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5.46722272904991</v>
      </c>
      <c r="D84" s="42" t="n">
        <v>4.26653883029722</v>
      </c>
      <c r="E84" s="42" t="n">
        <v>6.29114850036577</v>
      </c>
      <c r="F84" s="42" t="n">
        <v>7.80061954379048</v>
      </c>
      <c r="G84" s="42" t="n">
        <v>3.43470206853966</v>
      </c>
      <c r="H84" s="43" t="n">
        <v>3.20695630551174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4.00809489010064</v>
      </c>
      <c r="D85" s="42" t="n">
        <v>2.90750350053537</v>
      </c>
      <c r="E85" s="42" t="n">
        <v>6.83139534883721</v>
      </c>
      <c r="F85" s="42" t="n">
        <v>5.53081790485119</v>
      </c>
      <c r="G85" s="42" t="n">
        <v>3.69589241521004</v>
      </c>
      <c r="H85" s="43" t="n">
        <v>3.43094820851719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4.60938632811872</v>
      </c>
      <c r="D86" s="44" t="n">
        <v>3.69242392048538</v>
      </c>
      <c r="E86" s="44" t="n">
        <v>5.5390885513153</v>
      </c>
      <c r="F86" s="44" t="n">
        <v>6.18585491866229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2.74743911539244</v>
      </c>
      <c r="D87" s="40" t="n">
        <v>2.1724035313957</v>
      </c>
      <c r="E87" s="40" t="n">
        <v>6.12391930835734</v>
      </c>
      <c r="F87" s="40" t="n">
        <v>2.79398219220141</v>
      </c>
      <c r="G87" s="40" t="n">
        <v>2.78536170828285</v>
      </c>
      <c r="H87" s="41" t="n">
        <v>2.66019006014768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1.79331699135597</v>
      </c>
      <c r="D88" s="42" t="n">
        <v>1.43252793429471</v>
      </c>
      <c r="E88" s="42" t="n">
        <v>6.78210678210678</v>
      </c>
      <c r="F88" s="42" t="n">
        <v>0.966583816625246</v>
      </c>
      <c r="G88" s="42" t="n">
        <v>2.25941062594106</v>
      </c>
      <c r="H88" s="43" t="n">
        <v>2.46769785066468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0.722891566265062</v>
      </c>
      <c r="D89" s="42" t="n">
        <v>0.505747126436788</v>
      </c>
      <c r="E89" s="42" t="n">
        <v>3.30350997935307</v>
      </c>
      <c r="F89" s="42" t="n">
        <v>0.574712643678168</v>
      </c>
      <c r="G89" s="42" t="n">
        <v>1.28929018564121</v>
      </c>
      <c r="H89" s="43" t="n">
        <v>1.1903686302855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1.93492595395092</v>
      </c>
      <c r="D90" s="42" t="n">
        <v>1.78485673123099</v>
      </c>
      <c r="E90" s="42" t="n">
        <v>4.01360544217685</v>
      </c>
      <c r="F90" s="42" t="n">
        <v>1.95425272040862</v>
      </c>
      <c r="G90" s="42" t="n">
        <v>1.50476948132359</v>
      </c>
      <c r="H90" s="43" t="n">
        <v>1.62624860510057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1.78345910981056</v>
      </c>
      <c r="D91" s="44" t="n">
        <v>1.47309942851939</v>
      </c>
      <c r="E91" s="44" t="n">
        <v>5.0201860628401</v>
      </c>
      <c r="F91" s="44" t="n">
        <v>1.55171280163063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0.44896342268585</v>
      </c>
      <c r="D92" s="45" t="n">
        <v>-0.524271844660191</v>
      </c>
      <c r="E92" s="45" t="n">
        <v>1.49355057705363</v>
      </c>
      <c r="F92" s="45" t="n">
        <v>-1.43369175627241</v>
      </c>
      <c r="G92" s="45" t="n">
        <v>0.956946215752666</v>
      </c>
      <c r="H92" s="46" t="n">
        <v>1.1185913211921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23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18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29</v>
      </c>
      <c r="D11" s="48" t="s">
        <v>119</v>
      </c>
      <c r="E11" s="48" t="s">
        <v>120</v>
      </c>
      <c r="F11" s="48" t="s">
        <v>121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12.1368838028169</v>
      </c>
      <c r="D12" s="40" t="n">
        <v>-14.2994395516413</v>
      </c>
      <c r="E12" s="40" t="n">
        <v>-1.75644028103045</v>
      </c>
      <c r="F12" s="40" t="n">
        <v>-9.82367758186398</v>
      </c>
      <c r="G12" s="40" t="n">
        <v>-13.599763922263</v>
      </c>
      <c r="H12" s="41" t="n">
        <v>-13.3812875580662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3.80713838447089</v>
      </c>
      <c r="D13" s="42" t="n">
        <v>4.83931240657698</v>
      </c>
      <c r="E13" s="42" t="n">
        <v>0.59594755661503</v>
      </c>
      <c r="F13" s="42" t="n">
        <v>2.17877094972067</v>
      </c>
      <c r="G13" s="42" t="n">
        <v>3.96519476295032</v>
      </c>
      <c r="H13" s="43" t="n">
        <v>3.89963454853375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1.24261068886476</v>
      </c>
      <c r="D14" s="42" t="n">
        <v>1.81785777936196</v>
      </c>
      <c r="E14" s="42" t="n">
        <v>-0.473933649289108</v>
      </c>
      <c r="F14" s="42" t="n">
        <v>0.273373428102786</v>
      </c>
      <c r="G14" s="42" t="n">
        <v>4.07834425793531</v>
      </c>
      <c r="H14" s="43" t="n">
        <v>3.91055062268548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11.9518589132507</v>
      </c>
      <c r="D15" s="42" t="n">
        <v>14.5457727988797</v>
      </c>
      <c r="E15" s="42" t="n">
        <v>0.357142857142861</v>
      </c>
      <c r="F15" s="42" t="n">
        <v>9.16030534351144</v>
      </c>
      <c r="G15" s="42" t="n">
        <v>9.54306327972343</v>
      </c>
      <c r="H15" s="43" t="n">
        <v>9.5467429892396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2.91265069341632</v>
      </c>
      <c r="D16" s="44" t="n">
        <v>3.68385800401876</v>
      </c>
      <c r="E16" s="44" t="n">
        <v>1.23308270676692</v>
      </c>
      <c r="F16" s="44" t="n">
        <v>1.23574144486692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14.6248004257584</v>
      </c>
      <c r="D17" s="40" t="n">
        <v>-17.4052567237164</v>
      </c>
      <c r="E17" s="40" t="n">
        <v>-1.54211150652431</v>
      </c>
      <c r="F17" s="40" t="n">
        <v>-11.0889110889111</v>
      </c>
      <c r="G17" s="40" t="n">
        <v>-14.7545932298742</v>
      </c>
      <c r="H17" s="41" t="n">
        <v>-14.8030447671205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4.36354569255704</v>
      </c>
      <c r="D18" s="42" t="n">
        <v>5.75393154486588</v>
      </c>
      <c r="E18" s="42" t="n">
        <v>1.20481927710843</v>
      </c>
      <c r="F18" s="42" t="n">
        <v>1.62921348314606</v>
      </c>
      <c r="G18" s="42" t="n">
        <v>7.25300196375109</v>
      </c>
      <c r="H18" s="43" t="n">
        <v>7.24490247246672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3.02233902759528</v>
      </c>
      <c r="D19" s="42" t="n">
        <v>3.00909727081876</v>
      </c>
      <c r="E19" s="42" t="n">
        <v>0.833333333333329</v>
      </c>
      <c r="F19" s="42" t="n">
        <v>4.09065782200111</v>
      </c>
      <c r="G19" s="42" t="n">
        <v>2.55282747028456</v>
      </c>
      <c r="H19" s="43" t="n">
        <v>2.5845121733273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10.7954545454545</v>
      </c>
      <c r="D20" s="42" t="n">
        <v>12.5679347826087</v>
      </c>
      <c r="E20" s="42" t="n">
        <v>1.53482880755608</v>
      </c>
      <c r="F20" s="42" t="n">
        <v>9.506107275624</v>
      </c>
      <c r="G20" s="42" t="n">
        <v>9.37614329826</v>
      </c>
      <c r="H20" s="43" t="n">
        <v>9.35259511397595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1.4973136431696</v>
      </c>
      <c r="D21" s="44" t="n">
        <v>1.79586563307494</v>
      </c>
      <c r="E21" s="44" t="n">
        <v>0.326797385620921</v>
      </c>
      <c r="F21" s="44" t="n">
        <v>1.05969148222668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13.4170591313448</v>
      </c>
      <c r="D22" s="40" t="n">
        <v>-15.5250452625226</v>
      </c>
      <c r="E22" s="40" t="n">
        <v>-1.51162790697674</v>
      </c>
      <c r="F22" s="40" t="n">
        <v>-11.5906886517944</v>
      </c>
      <c r="G22" s="40" t="n">
        <v>-13.6125234145036</v>
      </c>
      <c r="H22" s="41" t="n">
        <v>-13.4362745098039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3.97679197389098</v>
      </c>
      <c r="D23" s="42" t="n">
        <v>3.32202178960527</v>
      </c>
      <c r="E23" s="42" t="n">
        <v>0.590318772136953</v>
      </c>
      <c r="F23" s="42" t="n">
        <v>7.62479429511794</v>
      </c>
      <c r="G23" s="42" t="n">
        <v>5.608214849921</v>
      </c>
      <c r="H23" s="43" t="n">
        <v>5.43349000509654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3.46431062543596</v>
      </c>
      <c r="D24" s="42" t="n">
        <v>4.0103716508211</v>
      </c>
      <c r="E24" s="42" t="n">
        <v>2.58215962441315</v>
      </c>
      <c r="F24" s="42" t="n">
        <v>2.34454638124365</v>
      </c>
      <c r="G24" s="42" t="n">
        <v>4.01836127121004</v>
      </c>
      <c r="H24" s="43" t="n">
        <v>4.10344549775761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13.3033707865168</v>
      </c>
      <c r="D25" s="42" t="n">
        <v>15.4562074123317</v>
      </c>
      <c r="E25" s="42" t="n">
        <v>0.915331807780319</v>
      </c>
      <c r="F25" s="42" t="n">
        <v>12.300796812749</v>
      </c>
      <c r="G25" s="42" t="n">
        <v>10.6376979147574</v>
      </c>
      <c r="H25" s="43" t="n">
        <v>10.6384625306333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3.72566602065314</v>
      </c>
      <c r="D26" s="44" t="n">
        <v>3.00799593857089</v>
      </c>
      <c r="E26" s="44" t="n">
        <v>2.30974237488894</v>
      </c>
      <c r="F26" s="44" t="n">
        <v>6.82240509689409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11.3050376834589</v>
      </c>
      <c r="D27" s="40" t="n">
        <v>-14.0204404779041</v>
      </c>
      <c r="E27" s="40" t="n">
        <v>1.58730158730158</v>
      </c>
      <c r="F27" s="40" t="n">
        <v>-7.93791574279379</v>
      </c>
      <c r="G27" s="40" t="n">
        <v>-12.6694872056275</v>
      </c>
      <c r="H27" s="41" t="n">
        <v>-12.6209517591923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2.35912343470484</v>
      </c>
      <c r="D28" s="42" t="n">
        <v>2.98007701322618</v>
      </c>
      <c r="E28" s="42" t="n">
        <v>-0.78125</v>
      </c>
      <c r="F28" s="42" t="n">
        <v>1.92678227360308</v>
      </c>
      <c r="G28" s="42" t="n">
        <v>3.83043922369765</v>
      </c>
      <c r="H28" s="43" t="n">
        <v>3.68369089550646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3.5827416712179</v>
      </c>
      <c r="D29" s="42" t="n">
        <v>4.308242562185</v>
      </c>
      <c r="E29" s="42" t="n">
        <v>1.34983127109112</v>
      </c>
      <c r="F29" s="42" t="n">
        <v>2.45746691871456</v>
      </c>
      <c r="G29" s="42" t="n">
        <v>4.09950108917153</v>
      </c>
      <c r="H29" s="43" t="n">
        <v>4.07653803096007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14.0989138458294</v>
      </c>
      <c r="D30" s="42" t="n">
        <v>16.318578553616</v>
      </c>
      <c r="E30" s="42" t="n">
        <v>1.99778024417314</v>
      </c>
      <c r="F30" s="42" t="n">
        <v>12.5</v>
      </c>
      <c r="G30" s="42" t="n">
        <v>12.8415595636678</v>
      </c>
      <c r="H30" s="43" t="n">
        <v>12.906615892484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7.09166457514152</v>
      </c>
      <c r="D31" s="44" t="n">
        <v>6.7972728766223</v>
      </c>
      <c r="E31" s="44" t="n">
        <v>4.34153400868307</v>
      </c>
      <c r="F31" s="44" t="n">
        <v>9.33151093439363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14.0850277264325</v>
      </c>
      <c r="D32" s="40" t="n">
        <v>-16.5751038456385</v>
      </c>
      <c r="E32" s="40" t="n">
        <v>-1.30576713819369</v>
      </c>
      <c r="F32" s="40" t="n">
        <v>-11.2751127511275</v>
      </c>
      <c r="G32" s="40" t="n">
        <v>-14.5087576569678</v>
      </c>
      <c r="H32" s="41" t="n">
        <v>-14.4853263250109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4.84079173838209</v>
      </c>
      <c r="D33" s="42" t="n">
        <v>6.40860905878573</v>
      </c>
      <c r="E33" s="42" t="n">
        <v>2.20507166482911</v>
      </c>
      <c r="F33" s="42" t="n">
        <v>1.38632162661739</v>
      </c>
      <c r="G33" s="42" t="n">
        <v>5.42424115202149</v>
      </c>
      <c r="H33" s="43" t="n">
        <v>5.4871177585412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2.8216704288939</v>
      </c>
      <c r="D34" s="42" t="n">
        <v>3.01886792452831</v>
      </c>
      <c r="E34" s="42" t="n">
        <v>0.755124056094928</v>
      </c>
      <c r="F34" s="42" t="n">
        <v>3.09936189608023</v>
      </c>
      <c r="G34" s="42" t="n">
        <v>3.5482457886982</v>
      </c>
      <c r="H34" s="43" t="n">
        <v>3.53132549133861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12.4837840534877</v>
      </c>
      <c r="D35" s="42" t="n">
        <v>13.8021978021978</v>
      </c>
      <c r="E35" s="42" t="n">
        <v>1.28479657387581</v>
      </c>
      <c r="F35" s="42" t="n">
        <v>13.0857648099027</v>
      </c>
      <c r="G35" s="42" t="n">
        <v>10.8696766915366</v>
      </c>
      <c r="H35" s="43" t="n">
        <v>10.6875688858664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5.03359200041665</v>
      </c>
      <c r="D36" s="44" t="n">
        <v>5.53782255893552</v>
      </c>
      <c r="E36" s="44" t="n">
        <v>3.02357836338419</v>
      </c>
      <c r="F36" s="44" t="n">
        <v>4.30730764859644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12.8105039034776</v>
      </c>
      <c r="D37" s="40" t="n">
        <v>-14.9221063473671</v>
      </c>
      <c r="E37" s="40" t="n">
        <v>0.634249471458787</v>
      </c>
      <c r="F37" s="40" t="n">
        <v>-11.3369820172009</v>
      </c>
      <c r="G37" s="40" t="n">
        <v>-13.1907267156154</v>
      </c>
      <c r="H37" s="41" t="n">
        <v>-12.8801601677948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6.06430606430605</v>
      </c>
      <c r="D38" s="42" t="n">
        <v>6.93099273607749</v>
      </c>
      <c r="E38" s="42" t="n">
        <v>1.26050420168068</v>
      </c>
      <c r="F38" s="42" t="n">
        <v>5.55555555555556</v>
      </c>
      <c r="G38" s="42" t="n">
        <v>5.82468665503417</v>
      </c>
      <c r="H38" s="43" t="n">
        <v>5.95316261764063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5.7367613200307</v>
      </c>
      <c r="D39" s="42" t="n">
        <v>6.38267761109539</v>
      </c>
      <c r="E39" s="42" t="n">
        <v>3.42323651452283</v>
      </c>
      <c r="F39" s="42" t="n">
        <v>4.76190476190477</v>
      </c>
      <c r="G39" s="42" t="n">
        <v>5.24229074889868</v>
      </c>
      <c r="H39" s="43" t="n">
        <v>5.33062498565494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11.0778443113772</v>
      </c>
      <c r="D40" s="42" t="n">
        <v>13.1834508447519</v>
      </c>
      <c r="E40" s="42" t="n">
        <v>1.00300902708123</v>
      </c>
      <c r="F40" s="42" t="n">
        <v>8.77192982456141</v>
      </c>
      <c r="G40" s="42" t="n">
        <v>10.9202894217545</v>
      </c>
      <c r="H40" s="43" t="n">
        <v>10.8865476177506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7.88893020949548</v>
      </c>
      <c r="D41" s="44" t="n">
        <v>8.22067558211566</v>
      </c>
      <c r="E41" s="44" t="n">
        <v>5.54658050619278</v>
      </c>
      <c r="F41" s="44" t="n">
        <v>7.84484637175855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11.9251817365025</v>
      </c>
      <c r="D42" s="40" t="n">
        <v>-13.7517630465444</v>
      </c>
      <c r="E42" s="40" t="n">
        <v>0.695134061569021</v>
      </c>
      <c r="F42" s="40" t="n">
        <v>-10.8870967741936</v>
      </c>
      <c r="G42" s="40" t="n">
        <v>-13.2566364048045</v>
      </c>
      <c r="H42" s="41" t="n">
        <v>-12.8440186686318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3.86719836780117</v>
      </c>
      <c r="D43" s="42" t="n">
        <v>3.3660397928591</v>
      </c>
      <c r="E43" s="42" t="n">
        <v>0.197238658777124</v>
      </c>
      <c r="F43" s="42" t="n">
        <v>6.91073632250104</v>
      </c>
      <c r="G43" s="42" t="n">
        <v>4.50957725820686</v>
      </c>
      <c r="H43" s="43" t="n">
        <v>4.3910577996234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5.45535714285714</v>
      </c>
      <c r="D44" s="42" t="n">
        <v>6.14370468029004</v>
      </c>
      <c r="E44" s="42" t="n">
        <v>2.06692913385827</v>
      </c>
      <c r="F44" s="42" t="n">
        <v>4.80954213158907</v>
      </c>
      <c r="G44" s="42" t="n">
        <v>5.17132696630549</v>
      </c>
      <c r="H44" s="43" t="n">
        <v>5.25389317263871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12.8354923376513</v>
      </c>
      <c r="D45" s="42" t="n">
        <v>16.0104334865234</v>
      </c>
      <c r="E45" s="42" t="n">
        <v>0.964320154291215</v>
      </c>
      <c r="F45" s="42" t="n">
        <v>7.96622613803231</v>
      </c>
      <c r="G45" s="42" t="n">
        <v>12.2349508634241</v>
      </c>
      <c r="H45" s="43" t="n">
        <v>12.0620132768333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8.28182089758025</v>
      </c>
      <c r="D46" s="44" t="n">
        <v>8.80501026970606</v>
      </c>
      <c r="E46" s="44" t="n">
        <v>4.94897959183673</v>
      </c>
      <c r="F46" s="44" t="n">
        <v>8.05213174378663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13.6865010880168</v>
      </c>
      <c r="D47" s="40" t="n">
        <v>-16.1456102783726</v>
      </c>
      <c r="E47" s="40" t="n">
        <v>-2.19675262655205</v>
      </c>
      <c r="F47" s="40" t="n">
        <v>-9.96259775586536</v>
      </c>
      <c r="G47" s="40" t="n">
        <v>-14.9789412167745</v>
      </c>
      <c r="H47" s="41" t="n">
        <v>-14.6778490921909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2.3124402329827</v>
      </c>
      <c r="D48" s="42" t="n">
        <v>2.40040858018386</v>
      </c>
      <c r="E48" s="42" t="n">
        <v>1.26953125</v>
      </c>
      <c r="F48" s="42" t="n">
        <v>2.41691842900302</v>
      </c>
      <c r="G48" s="42" t="n">
        <v>5.21450580706329</v>
      </c>
      <c r="H48" s="43" t="n">
        <v>4.88367600978667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2.5915540827598</v>
      </c>
      <c r="D49" s="42" t="n">
        <v>2.59351620947629</v>
      </c>
      <c r="E49" s="42" t="n">
        <v>2.31436837029895</v>
      </c>
      <c r="F49" s="42" t="n">
        <v>2.65486725663718</v>
      </c>
      <c r="G49" s="42" t="n">
        <v>3.39490876323497</v>
      </c>
      <c r="H49" s="43" t="n">
        <v>3.4878605265042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9.76478383302965</v>
      </c>
      <c r="D50" s="42" t="n">
        <v>11.6796305298979</v>
      </c>
      <c r="E50" s="42" t="n">
        <v>1.22525918944392</v>
      </c>
      <c r="F50" s="42" t="n">
        <v>7.21982758620689</v>
      </c>
      <c r="G50" s="42" t="n">
        <v>8.37309628080267</v>
      </c>
      <c r="H50" s="43" t="n">
        <v>8.42428916043818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3.13660575964008</v>
      </c>
      <c r="D51" s="44" t="n">
        <v>2.95537537909266</v>
      </c>
      <c r="E51" s="44" t="n">
        <v>1.99319397180359</v>
      </c>
      <c r="F51" s="44" t="n">
        <v>4.05797101449275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4.7589225081114</v>
      </c>
      <c r="D52" s="40" t="n">
        <v>-17.4991838067254</v>
      </c>
      <c r="E52" s="40" t="n">
        <v>-0.744878957169462</v>
      </c>
      <c r="F52" s="40" t="n">
        <v>-11.4907872696817</v>
      </c>
      <c r="G52" s="40" t="n">
        <v>-14.0209087253719</v>
      </c>
      <c r="H52" s="41" t="n">
        <v>-14.0668739570891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3.65583783305303</v>
      </c>
      <c r="D53" s="42" t="n">
        <v>2.69093787099328</v>
      </c>
      <c r="E53" s="42" t="n">
        <v>-0.281425891181982</v>
      </c>
      <c r="F53" s="42" t="n">
        <v>7.9106737320212</v>
      </c>
      <c r="G53" s="42" t="n">
        <v>5.54646214282374</v>
      </c>
      <c r="H53" s="43" t="n">
        <v>5.06143757560325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2.68146883005977</v>
      </c>
      <c r="D54" s="42" t="n">
        <v>3.75080282594733</v>
      </c>
      <c r="E54" s="42" t="n">
        <v>2.1636876763876</v>
      </c>
      <c r="F54" s="42" t="n">
        <v>-0.140301648544366</v>
      </c>
      <c r="G54" s="42" t="n">
        <v>3.12818467809828</v>
      </c>
      <c r="H54" s="43" t="n">
        <v>3.33797923484023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11.7099135063207</v>
      </c>
      <c r="D55" s="42" t="n">
        <v>14.7950971895506</v>
      </c>
      <c r="E55" s="42" t="n">
        <v>0.828729281767963</v>
      </c>
      <c r="F55" s="42" t="n">
        <v>7.09518791710573</v>
      </c>
      <c r="G55" s="42" t="n">
        <v>10.312567132116</v>
      </c>
      <c r="H55" s="43" t="n">
        <v>10.2534280715815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-0.279841148994834</v>
      </c>
      <c r="D56" s="44" t="n">
        <v>-1.66521386275512</v>
      </c>
      <c r="E56" s="44" t="n">
        <v>2.71687321258341</v>
      </c>
      <c r="F56" s="44" t="n">
        <v>2.33623865576422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13.4976176295414</v>
      </c>
      <c r="D57" s="40" t="n">
        <v>-15.8649698015531</v>
      </c>
      <c r="E57" s="40" t="n">
        <v>1.27853881278539</v>
      </c>
      <c r="F57" s="40" t="n">
        <v>-11.6431616923581</v>
      </c>
      <c r="G57" s="40" t="n">
        <v>-13.8430979250445</v>
      </c>
      <c r="H57" s="41" t="n">
        <v>-13.5247500177292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4.27747654703504</v>
      </c>
      <c r="D58" s="42" t="n">
        <v>4.0251249839764</v>
      </c>
      <c r="E58" s="42" t="n">
        <v>0.360685302073932</v>
      </c>
      <c r="F58" s="42" t="n">
        <v>6.68151447661469</v>
      </c>
      <c r="G58" s="42" t="n">
        <v>5.52303241263958</v>
      </c>
      <c r="H58" s="43" t="n">
        <v>5.2259843569005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5.07593265103994</v>
      </c>
      <c r="D59" s="42" t="n">
        <v>5.13863216266172</v>
      </c>
      <c r="E59" s="42" t="n">
        <v>2.06648697214735</v>
      </c>
      <c r="F59" s="42" t="n">
        <v>6.22825330549756</v>
      </c>
      <c r="G59" s="42" t="n">
        <v>2.7096207601932</v>
      </c>
      <c r="H59" s="43" t="n">
        <v>2.90017438065642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13.9659099835048</v>
      </c>
      <c r="D60" s="42" t="n">
        <v>17.4167838724801</v>
      </c>
      <c r="E60" s="42" t="n">
        <v>0.792253521126753</v>
      </c>
      <c r="F60" s="42" t="n">
        <v>9.46609891909598</v>
      </c>
      <c r="G60" s="42" t="n">
        <v>12.3523216650504</v>
      </c>
      <c r="H60" s="43" t="n">
        <v>12.4467460663094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5.18333574066814</v>
      </c>
      <c r="D61" s="44" t="n">
        <v>5.3522848846095</v>
      </c>
      <c r="E61" s="44" t="n">
        <v>4.47795823665894</v>
      </c>
      <c r="F61" s="44" t="n">
        <v>5.03995082974799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15.0113722517058</v>
      </c>
      <c r="D62" s="40" t="n">
        <v>-15.3024555799561</v>
      </c>
      <c r="E62" s="40" t="n">
        <v>-0.698689956331876</v>
      </c>
      <c r="F62" s="40" t="n">
        <v>-18.7013764213046</v>
      </c>
      <c r="G62" s="40" t="n">
        <v>-13.6254373671657</v>
      </c>
      <c r="H62" s="41" t="n">
        <v>-13.2479603950393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5.60376287405727</v>
      </c>
      <c r="D63" s="42" t="n">
        <v>5.23276370064821</v>
      </c>
      <c r="E63" s="42" t="n">
        <v>0.703605980650849</v>
      </c>
      <c r="F63" s="42" t="n">
        <v>9.16451969083548</v>
      </c>
      <c r="G63" s="42" t="n">
        <v>6.19990114542368</v>
      </c>
      <c r="H63" s="43" t="n">
        <v>6.12104272210252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4.57686991245585</v>
      </c>
      <c r="D64" s="42" t="n">
        <v>4.31179303393436</v>
      </c>
      <c r="E64" s="42" t="n">
        <v>2.18340611353712</v>
      </c>
      <c r="F64" s="42" t="n">
        <v>6.4733648010789</v>
      </c>
      <c r="G64" s="42" t="n">
        <v>4.32635881662553</v>
      </c>
      <c r="H64" s="43" t="n">
        <v>4.09895285564042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13.2985754148921</v>
      </c>
      <c r="D65" s="42" t="n">
        <v>14.5050461670603</v>
      </c>
      <c r="E65" s="42" t="n">
        <v>1.53846153846153</v>
      </c>
      <c r="F65" s="42" t="n">
        <v>14.1861937935402</v>
      </c>
      <c r="G65" s="42" t="n">
        <v>10.8493676778648</v>
      </c>
      <c r="H65" s="43" t="n">
        <v>11.017596879475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6.71897989210397</v>
      </c>
      <c r="D66" s="44" t="n">
        <v>8.49242731967736</v>
      </c>
      <c r="E66" s="44" t="n">
        <v>3.04241616699979</v>
      </c>
      <c r="F66" s="44" t="n">
        <v>4.04580790771544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15.976408062739</v>
      </c>
      <c r="D67" s="40" t="n">
        <v>-15.7149554617909</v>
      </c>
      <c r="E67" s="40" t="n">
        <v>1.43097643097643</v>
      </c>
      <c r="F67" s="40" t="n">
        <v>-22.5180255130338</v>
      </c>
      <c r="G67" s="40" t="n">
        <v>-13.9721257403827</v>
      </c>
      <c r="H67" s="41" t="n">
        <v>-13.6545644466954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5.00617093489663</v>
      </c>
      <c r="D68" s="42" t="n">
        <v>3.98264545555679</v>
      </c>
      <c r="E68" s="42" t="n">
        <v>-0.995850622406636</v>
      </c>
      <c r="F68" s="42" t="n">
        <v>10.773085182534</v>
      </c>
      <c r="G68" s="42" t="n">
        <v>5.54566811418809</v>
      </c>
      <c r="H68" s="43" t="n">
        <v>5.32933747582783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3.04121060750752</v>
      </c>
      <c r="D69" s="42" t="n">
        <v>2.64255910987484</v>
      </c>
      <c r="E69" s="42" t="n">
        <v>1.6764459346186</v>
      </c>
      <c r="F69" s="42" t="n">
        <v>4.68497576736672</v>
      </c>
      <c r="G69" s="42" t="n">
        <v>1.89628259235705</v>
      </c>
      <c r="H69" s="43" t="n">
        <v>1.61666434637337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13.4882726170956</v>
      </c>
      <c r="D70" s="42" t="n">
        <v>13.8002918490723</v>
      </c>
      <c r="E70" s="42" t="n">
        <v>1.48392415498763</v>
      </c>
      <c r="F70" s="42" t="n">
        <v>16.8827160493827</v>
      </c>
      <c r="G70" s="42" t="n">
        <v>11.0770685579196</v>
      </c>
      <c r="H70" s="43" t="n">
        <v>11.3600945318788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3.90257352941177</v>
      </c>
      <c r="D71" s="44" t="n">
        <v>3.89110261278849</v>
      </c>
      <c r="E71" s="44" t="n">
        <v>4.35344827586206</v>
      </c>
      <c r="F71" s="44" t="n">
        <v>3.76797621916927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16.1630755700735</v>
      </c>
      <c r="D72" s="40" t="n">
        <v>-15.195090675948</v>
      </c>
      <c r="E72" s="40" t="n">
        <v>-0.812347684809097</v>
      </c>
      <c r="F72" s="40" t="n">
        <v>-24.0559809875891</v>
      </c>
      <c r="G72" s="40" t="n">
        <v>-13.9174555608527</v>
      </c>
      <c r="H72" s="41" t="n">
        <v>-13.6367480950074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6.47384984264949</v>
      </c>
      <c r="D73" s="42" t="n">
        <v>4.75213305972568</v>
      </c>
      <c r="E73" s="42" t="n">
        <v>3.19410319410321</v>
      </c>
      <c r="F73" s="42" t="n">
        <v>13.2475660639777</v>
      </c>
      <c r="G73" s="42" t="n">
        <v>7.40931207721825</v>
      </c>
      <c r="H73" s="43" t="n">
        <v>7.07900781709077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3.25826882477129</v>
      </c>
      <c r="D74" s="42" t="n">
        <v>2.71161975461386</v>
      </c>
      <c r="E74" s="42" t="n">
        <v>1.58730158730158</v>
      </c>
      <c r="F74" s="42" t="n">
        <v>5.4958550813632</v>
      </c>
      <c r="G74" s="42" t="n">
        <v>3.27784325279904</v>
      </c>
      <c r="H74" s="43" t="n">
        <v>2.88603048167026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14.9390036120766</v>
      </c>
      <c r="D75" s="42" t="n">
        <v>15.197751455531</v>
      </c>
      <c r="E75" s="42" t="n">
        <v>3.125</v>
      </c>
      <c r="F75" s="42" t="n">
        <v>18.5681024447031</v>
      </c>
      <c r="G75" s="42" t="n">
        <v>10.9968975108765</v>
      </c>
      <c r="H75" s="43" t="n">
        <v>11.1233230968159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4.54859083912744</v>
      </c>
      <c r="D76" s="44" t="n">
        <v>3.9847611202636</v>
      </c>
      <c r="E76" s="44" t="n">
        <v>4.93597686906237</v>
      </c>
      <c r="F76" s="44" t="n">
        <v>5.62867760916691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16.7506670619626</v>
      </c>
      <c r="D77" s="40" t="n">
        <v>-15.9376089229697</v>
      </c>
      <c r="E77" s="40" t="n">
        <v>0.22727272727272</v>
      </c>
      <c r="F77" s="40" t="n">
        <v>-24.4968090328915</v>
      </c>
      <c r="G77" s="40" t="n">
        <v>-13.4968635293929</v>
      </c>
      <c r="H77" s="41" t="n">
        <v>-13.0265301373051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6.08262108262107</v>
      </c>
      <c r="D78" s="42" t="n">
        <v>5.10003109775059</v>
      </c>
      <c r="E78" s="42" t="n">
        <v>0.680272108843539</v>
      </c>
      <c r="F78" s="42" t="n">
        <v>11.4759427828349</v>
      </c>
      <c r="G78" s="42" t="n">
        <v>4.64071161292119</v>
      </c>
      <c r="H78" s="43" t="n">
        <v>4.65415746872702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3.03477910568013</v>
      </c>
      <c r="D79" s="42" t="n">
        <v>2.87010553309004</v>
      </c>
      <c r="E79" s="42" t="n">
        <v>2.62762762762763</v>
      </c>
      <c r="F79" s="42" t="n">
        <v>3.55788859725867</v>
      </c>
      <c r="G79" s="42" t="n">
        <v>3.4668181051847</v>
      </c>
      <c r="H79" s="43" t="n">
        <v>2.821233960274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15.9194578391763</v>
      </c>
      <c r="D80" s="42" t="n">
        <v>16.4046021093001</v>
      </c>
      <c r="E80" s="42" t="n">
        <v>0.658376005852233</v>
      </c>
      <c r="F80" s="42" t="n">
        <v>20.1633342720361</v>
      </c>
      <c r="G80" s="42" t="n">
        <v>10.196905766526</v>
      </c>
      <c r="H80" s="43" t="n">
        <v>10.4127003862024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5.03435204927743</v>
      </c>
      <c r="D81" s="44" t="n">
        <v>4.85444103376571</v>
      </c>
      <c r="E81" s="44" t="n">
        <v>6.23892934461721</v>
      </c>
      <c r="F81" s="44" t="n">
        <v>4.98424100271203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17.1341840463208</v>
      </c>
      <c r="D82" s="40" t="n">
        <v>-16.9673008813113</v>
      </c>
      <c r="E82" s="40" t="n">
        <v>0.872093023255815</v>
      </c>
      <c r="F82" s="40" t="n">
        <v>-23.670025779236</v>
      </c>
      <c r="G82" s="40" t="n">
        <v>-13.9150466169627</v>
      </c>
      <c r="H82" s="41" t="n">
        <v>-13.6470803510476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5.16247201682383</v>
      </c>
      <c r="D83" s="42" t="n">
        <v>3.86866382303343</v>
      </c>
      <c r="E83" s="42" t="n">
        <v>-0.14409221902018</v>
      </c>
      <c r="F83" s="42" t="n">
        <v>11.1759287688056</v>
      </c>
      <c r="G83" s="42" t="n">
        <v>5.07259478908637</v>
      </c>
      <c r="H83" s="43" t="n">
        <v>4.96014604965036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4.40588311185654</v>
      </c>
      <c r="D84" s="42" t="n">
        <v>3.85827523636711</v>
      </c>
      <c r="E84" s="42" t="n">
        <v>4.83405483405484</v>
      </c>
      <c r="F84" s="42" t="n">
        <v>5.71665285832643</v>
      </c>
      <c r="G84" s="42" t="n">
        <v>3.7719939771994</v>
      </c>
      <c r="H84" s="43" t="n">
        <v>3.13082370480807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14.3157244362064</v>
      </c>
      <c r="D85" s="42" t="n">
        <v>14.8873563218391</v>
      </c>
      <c r="E85" s="42" t="n">
        <v>1.16999311768755</v>
      </c>
      <c r="F85" s="42" t="n">
        <v>17.6332288401254</v>
      </c>
      <c r="G85" s="42" t="n">
        <v>10.4751718362643</v>
      </c>
      <c r="H85" s="43" t="n">
        <v>10.6523310444525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4.60938632811872</v>
      </c>
      <c r="D86" s="44" t="n">
        <v>3.69242392048538</v>
      </c>
      <c r="E86" s="44" t="n">
        <v>5.5390885513153</v>
      </c>
      <c r="F86" s="44" t="n">
        <v>6.18585491866229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18.1385796130148</v>
      </c>
      <c r="D87" s="40" t="n">
        <v>-17.5604290059228</v>
      </c>
      <c r="E87" s="40" t="n">
        <v>0.204081632653057</v>
      </c>
      <c r="F87" s="40" t="n">
        <v>-25.6495669553631</v>
      </c>
      <c r="G87" s="40" t="n">
        <v>-14.670939561553</v>
      </c>
      <c r="H87" s="41" t="n">
        <v>-14.2905745624779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4.18592367621815</v>
      </c>
      <c r="D88" s="42" t="n">
        <v>3.11650485436894</v>
      </c>
      <c r="E88" s="42" t="n">
        <v>0.475220638153417</v>
      </c>
      <c r="F88" s="42" t="n">
        <v>9.19952210274791</v>
      </c>
      <c r="G88" s="42" t="n">
        <v>4.53493997097499</v>
      </c>
      <c r="H88" s="43" t="n">
        <v>4.76334132516156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3.30798479087453</v>
      </c>
      <c r="D89" s="42" t="n">
        <v>2.90933057150929</v>
      </c>
      <c r="E89" s="42" t="n">
        <v>1.41891891891892</v>
      </c>
      <c r="F89" s="42" t="n">
        <v>5.30634573304158</v>
      </c>
      <c r="G89" s="42" t="n">
        <v>2.78752387443102</v>
      </c>
      <c r="H89" s="43" t="n">
        <v>1.8452281717464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15.691326217642</v>
      </c>
      <c r="D90" s="42" t="n">
        <v>16.3494967978042</v>
      </c>
      <c r="E90" s="42" t="n">
        <v>1.86542305129913</v>
      </c>
      <c r="F90" s="42" t="n">
        <v>19.2467532467532</v>
      </c>
      <c r="G90" s="42" t="n">
        <v>10.7101928555057</v>
      </c>
      <c r="H90" s="43" t="n">
        <v>11.1289686525741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1.78345910981056</v>
      </c>
      <c r="D91" s="44" t="n">
        <v>1.47309942851939</v>
      </c>
      <c r="E91" s="44" t="n">
        <v>5.0201860628401</v>
      </c>
      <c r="F91" s="44" t="n">
        <v>1.55171280163063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20.0530222693531</v>
      </c>
      <c r="D92" s="45" t="n">
        <v>-19.4306833372651</v>
      </c>
      <c r="E92" s="45" t="n">
        <v>-2.22367560497057</v>
      </c>
      <c r="F92" s="45" t="n">
        <v>-28.1202352428665</v>
      </c>
      <c r="G92" s="45" t="n">
        <v>-15.1314622027682</v>
      </c>
      <c r="H92" s="46" t="n">
        <v>-14.7187219625855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I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24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125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30</v>
      </c>
      <c r="D11" s="48" t="s">
        <v>126</v>
      </c>
      <c r="E11" s="48" t="s">
        <v>127</v>
      </c>
      <c r="F11" s="48" t="s">
        <v>128</v>
      </c>
      <c r="G11" s="48" t="s">
        <v>129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4324</v>
      </c>
      <c r="D12" s="22" t="n">
        <v>2163</v>
      </c>
      <c r="E12" s="22" t="n">
        <v>247</v>
      </c>
      <c r="F12" s="22" t="n">
        <v>410</v>
      </c>
      <c r="G12" s="22" t="n">
        <v>1504</v>
      </c>
      <c r="H12" s="22" t="n">
        <v>60884</v>
      </c>
      <c r="I12" s="23" t="n">
        <v>66526</v>
      </c>
      <c r="J12" s="24"/>
    </row>
    <row r="13" customFormat="false" ht="15" hidden="false" customHeight="false" outlineLevel="0" collapsed="false">
      <c r="A13" s="20"/>
      <c r="B13" s="25" t="s">
        <v>41</v>
      </c>
      <c r="C13" s="26" t="n">
        <v>4360</v>
      </c>
      <c r="D13" s="26" t="n">
        <v>2230</v>
      </c>
      <c r="E13" s="26" t="n">
        <v>279</v>
      </c>
      <c r="F13" s="26" t="n">
        <v>425</v>
      </c>
      <c r="G13" s="26" t="n">
        <v>1426</v>
      </c>
      <c r="H13" s="26" t="n">
        <v>63206</v>
      </c>
      <c r="I13" s="27" t="n">
        <v>68992</v>
      </c>
      <c r="J13" s="24"/>
    </row>
    <row r="14" customFormat="false" ht="15" hidden="false" customHeight="false" outlineLevel="0" collapsed="false">
      <c r="A14" s="20"/>
      <c r="B14" s="25" t="s">
        <v>42</v>
      </c>
      <c r="C14" s="26" t="n">
        <v>4722</v>
      </c>
      <c r="D14" s="26" t="n">
        <v>2302</v>
      </c>
      <c r="E14" s="26" t="n">
        <v>316</v>
      </c>
      <c r="F14" s="26" t="n">
        <v>456</v>
      </c>
      <c r="G14" s="26" t="n">
        <v>1649</v>
      </c>
      <c r="H14" s="26" t="n">
        <v>65500</v>
      </c>
      <c r="I14" s="27" t="n">
        <v>71530</v>
      </c>
      <c r="J14" s="24"/>
    </row>
    <row r="15" customFormat="false" ht="15" hidden="false" customHeight="false" outlineLevel="0" collapsed="false">
      <c r="A15" s="20"/>
      <c r="B15" s="25" t="s">
        <v>43</v>
      </c>
      <c r="C15" s="26" t="n">
        <v>4694</v>
      </c>
      <c r="D15" s="26" t="n">
        <v>2346</v>
      </c>
      <c r="E15" s="26" t="n">
        <v>316</v>
      </c>
      <c r="F15" s="26" t="n">
        <v>453</v>
      </c>
      <c r="G15" s="26" t="n">
        <v>1580</v>
      </c>
      <c r="H15" s="26" t="n">
        <v>71163</v>
      </c>
      <c r="I15" s="27" t="n">
        <v>77713</v>
      </c>
      <c r="J15" s="24"/>
    </row>
    <row r="16" customFormat="false" ht="15" hidden="false" customHeight="false" outlineLevel="0" collapsed="false">
      <c r="A16" s="20"/>
      <c r="B16" s="28" t="s">
        <v>44</v>
      </c>
      <c r="C16" s="29" t="n">
        <v>18100</v>
      </c>
      <c r="D16" s="29" t="n">
        <v>9041</v>
      </c>
      <c r="E16" s="29" t="n">
        <v>1158</v>
      </c>
      <c r="F16" s="29" t="n">
        <v>1744</v>
      </c>
      <c r="G16" s="29" t="n">
        <v>6159</v>
      </c>
      <c r="H16" s="29" t="n">
        <v>260753</v>
      </c>
      <c r="I16" s="29" t="n">
        <v>284761</v>
      </c>
      <c r="J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4423</v>
      </c>
      <c r="D17" s="22" t="n">
        <v>2230</v>
      </c>
      <c r="E17" s="22" t="n">
        <v>249</v>
      </c>
      <c r="F17" s="22" t="n">
        <v>420</v>
      </c>
      <c r="G17" s="22" t="n">
        <v>1525</v>
      </c>
      <c r="H17" s="22" t="n">
        <v>61485</v>
      </c>
      <c r="I17" s="23" t="n">
        <v>67314</v>
      </c>
      <c r="J17" s="24"/>
    </row>
    <row r="18" customFormat="false" ht="15" hidden="false" customHeight="false" outlineLevel="0" collapsed="false">
      <c r="A18" s="20"/>
      <c r="B18" s="25" t="s">
        <v>41</v>
      </c>
      <c r="C18" s="26" t="n">
        <v>4551</v>
      </c>
      <c r="D18" s="26" t="n">
        <v>2255</v>
      </c>
      <c r="E18" s="26" t="n">
        <v>283</v>
      </c>
      <c r="F18" s="26" t="n">
        <v>435</v>
      </c>
      <c r="G18" s="26" t="n">
        <v>1579</v>
      </c>
      <c r="H18" s="26" t="n">
        <v>63923</v>
      </c>
      <c r="I18" s="27" t="n">
        <v>69939</v>
      </c>
      <c r="J18" s="24"/>
    </row>
    <row r="19" customFormat="false" ht="15" hidden="false" customHeight="false" outlineLevel="0" collapsed="false">
      <c r="A19" s="20"/>
      <c r="B19" s="25" t="s">
        <v>42</v>
      </c>
      <c r="C19" s="26" t="n">
        <v>4868</v>
      </c>
      <c r="D19" s="26" t="n">
        <v>2324</v>
      </c>
      <c r="E19" s="26" t="n">
        <v>312</v>
      </c>
      <c r="F19" s="26" t="n">
        <v>450</v>
      </c>
      <c r="G19" s="26" t="n">
        <v>1784</v>
      </c>
      <c r="H19" s="26" t="n">
        <v>66530</v>
      </c>
      <c r="I19" s="27" t="n">
        <v>72674</v>
      </c>
      <c r="J19" s="24"/>
    </row>
    <row r="20" customFormat="false" ht="15" hidden="false" customHeight="false" outlineLevel="0" collapsed="false">
      <c r="A20" s="20"/>
      <c r="B20" s="25" t="s">
        <v>43</v>
      </c>
      <c r="C20" s="26" t="n">
        <v>4852</v>
      </c>
      <c r="D20" s="26" t="n">
        <v>2393</v>
      </c>
      <c r="E20" s="26" t="n">
        <v>317</v>
      </c>
      <c r="F20" s="26" t="n">
        <v>455</v>
      </c>
      <c r="G20" s="26" t="n">
        <v>1688</v>
      </c>
      <c r="H20" s="26" t="n">
        <v>72879</v>
      </c>
      <c r="I20" s="27" t="n">
        <v>79612</v>
      </c>
      <c r="J20" s="24"/>
    </row>
    <row r="21" customFormat="false" ht="15" hidden="false" customHeight="false" outlineLevel="0" collapsed="false">
      <c r="A21" s="20"/>
      <c r="B21" s="28" t="s">
        <v>44</v>
      </c>
      <c r="C21" s="29" t="n">
        <v>18694</v>
      </c>
      <c r="D21" s="29" t="n">
        <v>9202</v>
      </c>
      <c r="E21" s="29" t="n">
        <v>1161</v>
      </c>
      <c r="F21" s="29" t="n">
        <v>1760</v>
      </c>
      <c r="G21" s="29" t="n">
        <v>6576</v>
      </c>
      <c r="H21" s="29" t="n">
        <v>264817</v>
      </c>
      <c r="I21" s="29" t="n">
        <v>289539</v>
      </c>
      <c r="J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4520</v>
      </c>
      <c r="D22" s="22" t="n">
        <v>2218</v>
      </c>
      <c r="E22" s="22" t="n">
        <v>255</v>
      </c>
      <c r="F22" s="22" t="n">
        <v>425</v>
      </c>
      <c r="G22" s="22" t="n">
        <v>1622</v>
      </c>
      <c r="H22" s="22" t="n">
        <v>62126</v>
      </c>
      <c r="I22" s="23" t="n">
        <v>67827</v>
      </c>
      <c r="J22" s="24"/>
    </row>
    <row r="23" customFormat="false" ht="15" hidden="false" customHeight="false" outlineLevel="0" collapsed="false">
      <c r="A23" s="20"/>
      <c r="B23" s="25" t="s">
        <v>41</v>
      </c>
      <c r="C23" s="26" t="n">
        <v>4736</v>
      </c>
      <c r="D23" s="26" t="n">
        <v>2330</v>
      </c>
      <c r="E23" s="26" t="n">
        <v>285</v>
      </c>
      <c r="F23" s="26" t="n">
        <v>438</v>
      </c>
      <c r="G23" s="26" t="n">
        <v>1683</v>
      </c>
      <c r="H23" s="26" t="n">
        <v>66632</v>
      </c>
      <c r="I23" s="27" t="n">
        <v>72741</v>
      </c>
      <c r="J23" s="24"/>
    </row>
    <row r="24" customFormat="false" ht="15" hidden="false" customHeight="false" outlineLevel="0" collapsed="false">
      <c r="A24" s="20"/>
      <c r="B24" s="25" t="s">
        <v>42</v>
      </c>
      <c r="C24" s="26" t="n">
        <v>4982</v>
      </c>
      <c r="D24" s="26" t="n">
        <v>2354</v>
      </c>
      <c r="E24" s="26" t="n">
        <v>335</v>
      </c>
      <c r="F24" s="26" t="n">
        <v>465</v>
      </c>
      <c r="G24" s="26" t="n">
        <v>1829</v>
      </c>
      <c r="H24" s="26" t="n">
        <v>68333</v>
      </c>
      <c r="I24" s="27" t="n">
        <v>74621</v>
      </c>
      <c r="J24" s="24"/>
    </row>
    <row r="25" customFormat="false" ht="15" hidden="false" customHeight="false" outlineLevel="0" collapsed="false">
      <c r="A25" s="20"/>
      <c r="B25" s="25" t="s">
        <v>43</v>
      </c>
      <c r="C25" s="26" t="n">
        <v>4972</v>
      </c>
      <c r="D25" s="26" t="n">
        <v>2475</v>
      </c>
      <c r="E25" s="26" t="n">
        <v>318</v>
      </c>
      <c r="F25" s="26" t="n">
        <v>467</v>
      </c>
      <c r="G25" s="26" t="n">
        <v>1712</v>
      </c>
      <c r="H25" s="26" t="n">
        <v>74740</v>
      </c>
      <c r="I25" s="27" t="n">
        <v>81600</v>
      </c>
      <c r="J25" s="24"/>
    </row>
    <row r="26" customFormat="false" ht="15" hidden="false" customHeight="false" outlineLevel="0" collapsed="false">
      <c r="A26" s="20"/>
      <c r="B26" s="28" t="s">
        <v>44</v>
      </c>
      <c r="C26" s="29" t="n">
        <v>19210</v>
      </c>
      <c r="D26" s="29" t="n">
        <v>9377</v>
      </c>
      <c r="E26" s="29" t="n">
        <v>1193</v>
      </c>
      <c r="F26" s="29" t="n">
        <v>1795</v>
      </c>
      <c r="G26" s="29" t="n">
        <v>6846</v>
      </c>
      <c r="H26" s="29" t="n">
        <v>271831</v>
      </c>
      <c r="I26" s="29" t="n">
        <v>296789</v>
      </c>
      <c r="J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4746</v>
      </c>
      <c r="D27" s="22" t="n">
        <v>2334</v>
      </c>
      <c r="E27" s="22" t="n">
        <v>270</v>
      </c>
      <c r="F27" s="22" t="n">
        <v>441</v>
      </c>
      <c r="G27" s="22" t="n">
        <v>1702</v>
      </c>
      <c r="H27" s="22" t="n">
        <v>64566</v>
      </c>
      <c r="I27" s="23" t="n">
        <v>70636</v>
      </c>
      <c r="J27" s="24"/>
    </row>
    <row r="28" customFormat="false" ht="15" hidden="false" customHeight="false" outlineLevel="0" collapsed="false">
      <c r="A28" s="20"/>
      <c r="B28" s="25" t="s">
        <v>41</v>
      </c>
      <c r="C28" s="26" t="n">
        <v>4837</v>
      </c>
      <c r="D28" s="26" t="n">
        <v>2393</v>
      </c>
      <c r="E28" s="26" t="n">
        <v>300</v>
      </c>
      <c r="F28" s="26" t="n">
        <v>455</v>
      </c>
      <c r="G28" s="26" t="n">
        <v>1690</v>
      </c>
      <c r="H28" s="26" t="n">
        <v>68187</v>
      </c>
      <c r="I28" s="27" t="n">
        <v>74474</v>
      </c>
      <c r="J28" s="24"/>
    </row>
    <row r="29" customFormat="false" ht="15" hidden="false" customHeight="false" outlineLevel="0" collapsed="false">
      <c r="A29" s="20"/>
      <c r="B29" s="25" t="s">
        <v>42</v>
      </c>
      <c r="C29" s="26" t="n">
        <v>5226</v>
      </c>
      <c r="D29" s="26" t="n">
        <v>2518</v>
      </c>
      <c r="E29" s="26" t="n">
        <v>342</v>
      </c>
      <c r="F29" s="26" t="n">
        <v>502</v>
      </c>
      <c r="G29" s="26" t="n">
        <v>1865</v>
      </c>
      <c r="H29" s="26" t="n">
        <v>70927</v>
      </c>
      <c r="I29" s="27" t="n">
        <v>77530</v>
      </c>
      <c r="J29" s="24"/>
    </row>
    <row r="30" customFormat="false" ht="15" hidden="false" customHeight="false" outlineLevel="0" collapsed="false">
      <c r="A30" s="20"/>
      <c r="B30" s="25" t="s">
        <v>43</v>
      </c>
      <c r="C30" s="26" t="n">
        <v>5269</v>
      </c>
      <c r="D30" s="26" t="n">
        <v>2616</v>
      </c>
      <c r="E30" s="26" t="n">
        <v>323</v>
      </c>
      <c r="F30" s="26" t="n">
        <v>515</v>
      </c>
      <c r="G30" s="26" t="n">
        <v>1817</v>
      </c>
      <c r="H30" s="26" t="n">
        <v>78472</v>
      </c>
      <c r="I30" s="27" t="n">
        <v>85778</v>
      </c>
      <c r="J30" s="24"/>
    </row>
    <row r="31" customFormat="false" ht="15" hidden="false" customHeight="false" outlineLevel="0" collapsed="false">
      <c r="A31" s="20"/>
      <c r="B31" s="28" t="s">
        <v>44</v>
      </c>
      <c r="C31" s="29" t="n">
        <v>20078</v>
      </c>
      <c r="D31" s="29" t="n">
        <v>9861</v>
      </c>
      <c r="E31" s="29" t="n">
        <v>1235</v>
      </c>
      <c r="F31" s="29" t="n">
        <v>1913</v>
      </c>
      <c r="G31" s="29" t="n">
        <v>7074</v>
      </c>
      <c r="H31" s="29" t="n">
        <v>282152</v>
      </c>
      <c r="I31" s="29" t="n">
        <v>308418</v>
      </c>
      <c r="J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5189</v>
      </c>
      <c r="D32" s="22" t="n">
        <v>2503</v>
      </c>
      <c r="E32" s="22" t="n">
        <v>283</v>
      </c>
      <c r="F32" s="22" t="n">
        <v>486</v>
      </c>
      <c r="G32" s="22" t="n">
        <v>1918</v>
      </c>
      <c r="H32" s="22" t="n">
        <v>68530</v>
      </c>
      <c r="I32" s="23" t="n">
        <v>74952</v>
      </c>
      <c r="J32" s="24"/>
    </row>
    <row r="33" customFormat="false" ht="15" hidden="false" customHeight="false" outlineLevel="0" collapsed="false">
      <c r="A33" s="20"/>
      <c r="B33" s="25" t="s">
        <v>41</v>
      </c>
      <c r="C33" s="26" t="n">
        <v>5195</v>
      </c>
      <c r="D33" s="26" t="n">
        <v>2541</v>
      </c>
      <c r="E33" s="26" t="n">
        <v>319</v>
      </c>
      <c r="F33" s="26" t="n">
        <v>501</v>
      </c>
      <c r="G33" s="26" t="n">
        <v>1835</v>
      </c>
      <c r="H33" s="26" t="n">
        <v>71155</v>
      </c>
      <c r="I33" s="27" t="n">
        <v>77713</v>
      </c>
      <c r="J33" s="24"/>
    </row>
    <row r="34" customFormat="false" ht="15" hidden="false" customHeight="false" outlineLevel="0" collapsed="false">
      <c r="A34" s="20"/>
      <c r="B34" s="25" t="s">
        <v>42</v>
      </c>
      <c r="C34" s="26" t="n">
        <v>5464</v>
      </c>
      <c r="D34" s="26" t="n">
        <v>2661</v>
      </c>
      <c r="E34" s="26" t="n">
        <v>367</v>
      </c>
      <c r="F34" s="26" t="n">
        <v>542</v>
      </c>
      <c r="G34" s="26" t="n">
        <v>1895</v>
      </c>
      <c r="H34" s="26" t="n">
        <v>74072</v>
      </c>
      <c r="I34" s="27" t="n">
        <v>80881</v>
      </c>
      <c r="J34" s="24"/>
    </row>
    <row r="35" customFormat="false" ht="15" hidden="false" customHeight="false" outlineLevel="0" collapsed="false">
      <c r="A35" s="20"/>
      <c r="B35" s="25" t="s">
        <v>43</v>
      </c>
      <c r="C35" s="26" t="n">
        <v>5750</v>
      </c>
      <c r="D35" s="26" t="n">
        <v>2800</v>
      </c>
      <c r="E35" s="26" t="n">
        <v>368</v>
      </c>
      <c r="F35" s="26" t="n">
        <v>563</v>
      </c>
      <c r="G35" s="26" t="n">
        <v>2019</v>
      </c>
      <c r="H35" s="26" t="n">
        <v>83584</v>
      </c>
      <c r="I35" s="27" t="n">
        <v>91320</v>
      </c>
      <c r="J35" s="24"/>
    </row>
    <row r="36" customFormat="false" ht="15" hidden="false" customHeight="false" outlineLevel="0" collapsed="false">
      <c r="A36" s="20"/>
      <c r="B36" s="28" t="s">
        <v>44</v>
      </c>
      <c r="C36" s="29" t="n">
        <v>21598</v>
      </c>
      <c r="D36" s="29" t="n">
        <v>10505</v>
      </c>
      <c r="E36" s="29" t="n">
        <v>1337</v>
      </c>
      <c r="F36" s="29" t="n">
        <v>2092</v>
      </c>
      <c r="G36" s="29" t="n">
        <v>7667</v>
      </c>
      <c r="H36" s="29" t="n">
        <v>297341</v>
      </c>
      <c r="I36" s="29" t="n">
        <v>324866</v>
      </c>
      <c r="J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5472</v>
      </c>
      <c r="D37" s="22" t="n">
        <v>2655</v>
      </c>
      <c r="E37" s="22" t="n">
        <v>319</v>
      </c>
      <c r="F37" s="22" t="n">
        <v>534</v>
      </c>
      <c r="G37" s="22" t="n">
        <v>1964</v>
      </c>
      <c r="H37" s="22" t="n">
        <v>71457</v>
      </c>
      <c r="I37" s="23" t="n">
        <v>78092</v>
      </c>
      <c r="J37" s="24"/>
    </row>
    <row r="38" customFormat="false" ht="15" hidden="false" customHeight="false" outlineLevel="0" collapsed="false">
      <c r="A38" s="20"/>
      <c r="B38" s="25" t="s">
        <v>41</v>
      </c>
      <c r="C38" s="26" t="n">
        <v>5709</v>
      </c>
      <c r="D38" s="26" t="n">
        <v>2742</v>
      </c>
      <c r="E38" s="26" t="n">
        <v>313</v>
      </c>
      <c r="F38" s="26" t="n">
        <v>540</v>
      </c>
      <c r="G38" s="26" t="n">
        <v>2114</v>
      </c>
      <c r="H38" s="26" t="n">
        <v>75333</v>
      </c>
      <c r="I38" s="27" t="n">
        <v>82377</v>
      </c>
      <c r="J38" s="24"/>
    </row>
    <row r="39" customFormat="false" ht="15" hidden="false" customHeight="false" outlineLevel="0" collapsed="false">
      <c r="A39" s="20"/>
      <c r="B39" s="25" t="s">
        <v>42</v>
      </c>
      <c r="C39" s="26" t="n">
        <v>5979</v>
      </c>
      <c r="D39" s="26" t="n">
        <v>2861</v>
      </c>
      <c r="E39" s="26" t="n">
        <v>358</v>
      </c>
      <c r="F39" s="26" t="n">
        <v>577</v>
      </c>
      <c r="G39" s="26" t="n">
        <v>2183</v>
      </c>
      <c r="H39" s="26" t="n">
        <v>78006</v>
      </c>
      <c r="I39" s="27" t="n">
        <v>85286</v>
      </c>
      <c r="J39" s="24"/>
    </row>
    <row r="40" customFormat="false" ht="15" hidden="false" customHeight="false" outlineLevel="0" collapsed="false">
      <c r="A40" s="20"/>
      <c r="B40" s="25" t="s">
        <v>43</v>
      </c>
      <c r="C40" s="26" t="n">
        <v>6125</v>
      </c>
      <c r="D40" s="26" t="n">
        <v>3006</v>
      </c>
      <c r="E40" s="26" t="n">
        <v>358</v>
      </c>
      <c r="F40" s="26" t="n">
        <v>571</v>
      </c>
      <c r="G40" s="26" t="n">
        <v>2190</v>
      </c>
      <c r="H40" s="26" t="n">
        <v>86485</v>
      </c>
      <c r="I40" s="27" t="n">
        <v>94401</v>
      </c>
      <c r="J40" s="24"/>
    </row>
    <row r="41" customFormat="false" ht="15" hidden="false" customHeight="false" outlineLevel="0" collapsed="false">
      <c r="A41" s="20"/>
      <c r="B41" s="28" t="s">
        <v>44</v>
      </c>
      <c r="C41" s="29" t="n">
        <v>23285</v>
      </c>
      <c r="D41" s="29" t="n">
        <v>11264</v>
      </c>
      <c r="E41" s="29" t="n">
        <v>1348</v>
      </c>
      <c r="F41" s="29" t="n">
        <v>2222</v>
      </c>
      <c r="G41" s="29" t="n">
        <v>8451</v>
      </c>
      <c r="H41" s="29" t="n">
        <v>311281</v>
      </c>
      <c r="I41" s="29" t="n">
        <v>340156</v>
      </c>
      <c r="J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6160</v>
      </c>
      <c r="D42" s="22" t="n">
        <v>2819</v>
      </c>
      <c r="E42" s="22" t="n">
        <v>353</v>
      </c>
      <c r="F42" s="22" t="n">
        <v>570</v>
      </c>
      <c r="G42" s="22" t="n">
        <v>2417</v>
      </c>
      <c r="H42" s="22" t="n">
        <v>75077</v>
      </c>
      <c r="I42" s="23" t="n">
        <v>82242</v>
      </c>
      <c r="J42" s="24"/>
    </row>
    <row r="43" customFormat="false" ht="15" hidden="false" customHeight="false" outlineLevel="0" collapsed="false">
      <c r="A43" s="20"/>
      <c r="B43" s="25" t="s">
        <v>41</v>
      </c>
      <c r="C43" s="26" t="n">
        <v>6244</v>
      </c>
      <c r="D43" s="26" t="n">
        <v>2858</v>
      </c>
      <c r="E43" s="26" t="n">
        <v>362</v>
      </c>
      <c r="F43" s="26" t="n">
        <v>584</v>
      </c>
      <c r="G43" s="26" t="n">
        <v>2439</v>
      </c>
      <c r="H43" s="26" t="n">
        <v>79450</v>
      </c>
      <c r="I43" s="27" t="n">
        <v>87138</v>
      </c>
      <c r="J43" s="24"/>
    </row>
    <row r="44" customFormat="false" ht="15" hidden="false" customHeight="false" outlineLevel="0" collapsed="false">
      <c r="A44" s="20"/>
      <c r="B44" s="25" t="s">
        <v>42</v>
      </c>
      <c r="C44" s="26" t="n">
        <v>6538</v>
      </c>
      <c r="D44" s="26" t="n">
        <v>2984</v>
      </c>
      <c r="E44" s="26" t="n">
        <v>435</v>
      </c>
      <c r="F44" s="26" t="n">
        <v>638</v>
      </c>
      <c r="G44" s="26" t="n">
        <v>2481</v>
      </c>
      <c r="H44" s="26" t="n">
        <v>83615</v>
      </c>
      <c r="I44" s="27" t="n">
        <v>91783</v>
      </c>
      <c r="J44" s="24"/>
    </row>
    <row r="45" customFormat="false" ht="15" hidden="false" customHeight="false" outlineLevel="0" collapsed="false">
      <c r="A45" s="20"/>
      <c r="B45" s="25" t="s">
        <v>43</v>
      </c>
      <c r="C45" s="26" t="n">
        <v>6850</v>
      </c>
      <c r="D45" s="26" t="n">
        <v>3090</v>
      </c>
      <c r="E45" s="26" t="n">
        <v>415</v>
      </c>
      <c r="F45" s="26" t="n">
        <v>649</v>
      </c>
      <c r="G45" s="26" t="n">
        <v>2698</v>
      </c>
      <c r="H45" s="26" t="n">
        <v>92746</v>
      </c>
      <c r="I45" s="27" t="n">
        <v>101775</v>
      </c>
      <c r="J45" s="24"/>
    </row>
    <row r="46" customFormat="false" ht="15" hidden="false" customHeight="false" outlineLevel="0" collapsed="false">
      <c r="A46" s="20"/>
      <c r="B46" s="28" t="s">
        <v>44</v>
      </c>
      <c r="C46" s="29" t="n">
        <v>25792</v>
      </c>
      <c r="D46" s="29" t="n">
        <v>11751</v>
      </c>
      <c r="E46" s="29" t="n">
        <v>1565</v>
      </c>
      <c r="F46" s="29" t="n">
        <v>2441</v>
      </c>
      <c r="G46" s="29" t="n">
        <v>10035</v>
      </c>
      <c r="H46" s="29" t="n">
        <v>330888</v>
      </c>
      <c r="I46" s="29" t="n">
        <v>362938</v>
      </c>
      <c r="J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6851</v>
      </c>
      <c r="D47" s="22" t="n">
        <v>2992</v>
      </c>
      <c r="E47" s="22" t="n">
        <v>390</v>
      </c>
      <c r="F47" s="22" t="n">
        <v>614</v>
      </c>
      <c r="G47" s="22" t="n">
        <v>2860</v>
      </c>
      <c r="H47" s="22" t="n">
        <v>80451</v>
      </c>
      <c r="I47" s="23" t="n">
        <v>88703</v>
      </c>
      <c r="J47" s="24"/>
    </row>
    <row r="48" customFormat="false" ht="15" hidden="false" customHeight="false" outlineLevel="0" collapsed="false">
      <c r="A48" s="20"/>
      <c r="B48" s="25" t="s">
        <v>41</v>
      </c>
      <c r="C48" s="26" t="n">
        <v>6920</v>
      </c>
      <c r="D48" s="26" t="n">
        <v>3062</v>
      </c>
      <c r="E48" s="26" t="n">
        <v>362</v>
      </c>
      <c r="F48" s="26" t="n">
        <v>623</v>
      </c>
      <c r="G48" s="26" t="n">
        <v>2882</v>
      </c>
      <c r="H48" s="26" t="n">
        <v>84079</v>
      </c>
      <c r="I48" s="27" t="n">
        <v>92598</v>
      </c>
      <c r="J48" s="24"/>
    </row>
    <row r="49" customFormat="false" ht="15" hidden="false" customHeight="false" outlineLevel="0" collapsed="false">
      <c r="A49" s="20"/>
      <c r="B49" s="25" t="s">
        <v>42</v>
      </c>
      <c r="C49" s="26" t="n">
        <v>7270</v>
      </c>
      <c r="D49" s="26" t="n">
        <v>3222</v>
      </c>
      <c r="E49" s="26" t="n">
        <v>407</v>
      </c>
      <c r="F49" s="26" t="n">
        <v>668</v>
      </c>
      <c r="G49" s="26" t="n">
        <v>2987</v>
      </c>
      <c r="H49" s="26" t="n">
        <v>88427</v>
      </c>
      <c r="I49" s="27" t="n">
        <v>97463</v>
      </c>
      <c r="J49" s="24"/>
    </row>
    <row r="50" customFormat="false" ht="15" hidden="false" customHeight="false" outlineLevel="0" collapsed="false">
      <c r="A50" s="20"/>
      <c r="B50" s="25" t="s">
        <v>43</v>
      </c>
      <c r="C50" s="26" t="n">
        <v>7573</v>
      </c>
      <c r="D50" s="26" t="n">
        <v>3370</v>
      </c>
      <c r="E50" s="26" t="n">
        <v>428</v>
      </c>
      <c r="F50" s="26" t="n">
        <v>708</v>
      </c>
      <c r="G50" s="26" t="n">
        <v>3086</v>
      </c>
      <c r="H50" s="26" t="n">
        <v>99246</v>
      </c>
      <c r="I50" s="27" t="n">
        <v>109219</v>
      </c>
      <c r="J50" s="24"/>
    </row>
    <row r="51" customFormat="false" ht="15" hidden="false" customHeight="false" outlineLevel="0" collapsed="false">
      <c r="A51" s="20"/>
      <c r="B51" s="28" t="s">
        <v>44</v>
      </c>
      <c r="C51" s="29" t="n">
        <v>28614</v>
      </c>
      <c r="D51" s="29" t="n">
        <v>12646</v>
      </c>
      <c r="E51" s="29" t="n">
        <v>1587</v>
      </c>
      <c r="F51" s="29" t="n">
        <v>2613</v>
      </c>
      <c r="G51" s="29" t="n">
        <v>11815</v>
      </c>
      <c r="H51" s="29" t="n">
        <v>352203</v>
      </c>
      <c r="I51" s="29" t="n">
        <v>387983</v>
      </c>
      <c r="J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7328</v>
      </c>
      <c r="D52" s="22" t="n">
        <v>3154</v>
      </c>
      <c r="E52" s="22" t="n">
        <v>379</v>
      </c>
      <c r="F52" s="22" t="n">
        <v>681</v>
      </c>
      <c r="G52" s="22" t="n">
        <v>3140</v>
      </c>
      <c r="H52" s="22" t="n">
        <v>84380</v>
      </c>
      <c r="I52" s="23" t="n">
        <v>93188</v>
      </c>
      <c r="J52" s="24"/>
    </row>
    <row r="53" customFormat="false" ht="15" hidden="false" customHeight="false" outlineLevel="0" collapsed="false">
      <c r="A53" s="20"/>
      <c r="B53" s="25" t="s">
        <v>41</v>
      </c>
      <c r="C53" s="26" t="n">
        <v>7301</v>
      </c>
      <c r="D53" s="26" t="n">
        <v>3181</v>
      </c>
      <c r="E53" s="26" t="n">
        <v>357</v>
      </c>
      <c r="F53" s="26" t="n">
        <v>668</v>
      </c>
      <c r="G53" s="26" t="n">
        <v>3125</v>
      </c>
      <c r="H53" s="26" t="n">
        <v>88780</v>
      </c>
      <c r="I53" s="27" t="n">
        <v>97739</v>
      </c>
      <c r="J53" s="24"/>
    </row>
    <row r="54" customFormat="false" ht="15" hidden="false" customHeight="false" outlineLevel="0" collapsed="false">
      <c r="A54" s="20"/>
      <c r="B54" s="25" t="s">
        <v>42</v>
      </c>
      <c r="C54" s="26" t="n">
        <v>7593</v>
      </c>
      <c r="D54" s="26" t="n">
        <v>3272</v>
      </c>
      <c r="E54" s="26" t="n">
        <v>409</v>
      </c>
      <c r="F54" s="26" t="n">
        <v>699</v>
      </c>
      <c r="G54" s="26" t="n">
        <v>3246</v>
      </c>
      <c r="H54" s="26" t="n">
        <v>91794</v>
      </c>
      <c r="I54" s="27" t="n">
        <v>101148</v>
      </c>
      <c r="J54" s="24"/>
    </row>
    <row r="55" customFormat="false" ht="15" hidden="false" customHeight="false" outlineLevel="0" collapsed="false">
      <c r="A55" s="20"/>
      <c r="B55" s="25" t="s">
        <v>43</v>
      </c>
      <c r="C55" s="26" t="n">
        <v>7703</v>
      </c>
      <c r="D55" s="26" t="n">
        <v>3288</v>
      </c>
      <c r="E55" s="26" t="n">
        <v>446</v>
      </c>
      <c r="F55" s="26" t="n">
        <v>728</v>
      </c>
      <c r="G55" s="26" t="n">
        <v>3273</v>
      </c>
      <c r="H55" s="26" t="n">
        <v>99480</v>
      </c>
      <c r="I55" s="27" t="n">
        <v>109669</v>
      </c>
      <c r="J55" s="24"/>
    </row>
    <row r="56" customFormat="false" ht="15" hidden="false" customHeight="false" outlineLevel="0" collapsed="false">
      <c r="A56" s="20"/>
      <c r="B56" s="28" t="s">
        <v>44</v>
      </c>
      <c r="C56" s="29" t="n">
        <v>29925</v>
      </c>
      <c r="D56" s="29" t="n">
        <v>12895</v>
      </c>
      <c r="E56" s="29" t="n">
        <v>1591</v>
      </c>
      <c r="F56" s="29" t="n">
        <v>2776</v>
      </c>
      <c r="G56" s="29" t="n">
        <v>12784</v>
      </c>
      <c r="H56" s="29" t="n">
        <v>364434</v>
      </c>
      <c r="I56" s="29" t="n">
        <v>401744</v>
      </c>
      <c r="J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7310</v>
      </c>
      <c r="D57" s="22" t="n">
        <v>3082</v>
      </c>
      <c r="E57" s="22" t="n">
        <v>400</v>
      </c>
      <c r="F57" s="22" t="n">
        <v>653</v>
      </c>
      <c r="G57" s="22" t="n">
        <v>3202</v>
      </c>
      <c r="H57" s="22" t="n">
        <v>85532</v>
      </c>
      <c r="I57" s="23" t="n">
        <v>94242</v>
      </c>
      <c r="J57" s="24"/>
    </row>
    <row r="58" customFormat="false" ht="15" hidden="false" customHeight="false" outlineLevel="0" collapsed="false">
      <c r="A58" s="20"/>
      <c r="B58" s="25" t="s">
        <v>41</v>
      </c>
      <c r="C58" s="26" t="n">
        <v>7192</v>
      </c>
      <c r="D58" s="26" t="n">
        <v>3112</v>
      </c>
      <c r="E58" s="26" t="n">
        <v>376</v>
      </c>
      <c r="F58" s="26" t="n">
        <v>635</v>
      </c>
      <c r="G58" s="26" t="n">
        <v>3094</v>
      </c>
      <c r="H58" s="26" t="n">
        <v>90276</v>
      </c>
      <c r="I58" s="27" t="n">
        <v>99012</v>
      </c>
      <c r="J58" s="24"/>
    </row>
    <row r="59" customFormat="false" ht="15" hidden="false" customHeight="false" outlineLevel="0" collapsed="false">
      <c r="A59" s="20"/>
      <c r="B59" s="25" t="s">
        <v>42</v>
      </c>
      <c r="C59" s="26" t="n">
        <v>7303</v>
      </c>
      <c r="D59" s="26" t="n">
        <v>3229</v>
      </c>
      <c r="E59" s="26" t="n">
        <v>417</v>
      </c>
      <c r="F59" s="26" t="n">
        <v>652</v>
      </c>
      <c r="G59" s="26" t="n">
        <v>3030</v>
      </c>
      <c r="H59" s="26" t="n">
        <v>93100</v>
      </c>
      <c r="I59" s="27" t="n">
        <v>102317</v>
      </c>
      <c r="J59" s="24"/>
    </row>
    <row r="60" customFormat="false" ht="15" hidden="false" customHeight="false" outlineLevel="0" collapsed="false">
      <c r="A60" s="20"/>
      <c r="B60" s="25" t="s">
        <v>43</v>
      </c>
      <c r="C60" s="26" t="n">
        <v>7730</v>
      </c>
      <c r="D60" s="26" t="n">
        <v>3366</v>
      </c>
      <c r="E60" s="26" t="n">
        <v>455</v>
      </c>
      <c r="F60" s="26" t="n">
        <v>665</v>
      </c>
      <c r="G60" s="26" t="n">
        <v>3271</v>
      </c>
      <c r="H60" s="26" t="n">
        <v>102701</v>
      </c>
      <c r="I60" s="27" t="n">
        <v>112808</v>
      </c>
      <c r="J60" s="24"/>
    </row>
    <row r="61" customFormat="false" ht="15" hidden="false" customHeight="false" outlineLevel="0" collapsed="false">
      <c r="A61" s="20"/>
      <c r="B61" s="28" t="s">
        <v>44</v>
      </c>
      <c r="C61" s="29" t="n">
        <v>29535</v>
      </c>
      <c r="D61" s="29" t="n">
        <v>12789</v>
      </c>
      <c r="E61" s="29" t="n">
        <v>1648</v>
      </c>
      <c r="F61" s="29" t="n">
        <v>2605</v>
      </c>
      <c r="G61" s="29" t="n">
        <v>12597</v>
      </c>
      <c r="H61" s="29" t="n">
        <v>371609</v>
      </c>
      <c r="I61" s="29" t="n">
        <v>408379</v>
      </c>
      <c r="J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7561</v>
      </c>
      <c r="D62" s="22" t="n">
        <v>3219</v>
      </c>
      <c r="E62" s="22" t="n">
        <v>429</v>
      </c>
      <c r="F62" s="22" t="n">
        <v>645</v>
      </c>
      <c r="G62" s="22" t="n">
        <v>3296</v>
      </c>
      <c r="H62" s="22" t="n">
        <v>88484</v>
      </c>
      <c r="I62" s="23" t="n">
        <v>97551</v>
      </c>
      <c r="J62" s="24"/>
    </row>
    <row r="63" customFormat="false" ht="15" hidden="false" customHeight="false" outlineLevel="0" collapsed="false">
      <c r="A63" s="20"/>
      <c r="B63" s="25" t="s">
        <v>41</v>
      </c>
      <c r="C63" s="26" t="n">
        <v>7607</v>
      </c>
      <c r="D63" s="26" t="n">
        <v>3284</v>
      </c>
      <c r="E63" s="26" t="n">
        <v>408</v>
      </c>
      <c r="F63" s="26" t="n">
        <v>647</v>
      </c>
      <c r="G63" s="26" t="n">
        <v>3298</v>
      </c>
      <c r="H63" s="26" t="n">
        <v>93371</v>
      </c>
      <c r="I63" s="27" t="n">
        <v>102649</v>
      </c>
      <c r="J63" s="24"/>
    </row>
    <row r="64" customFormat="false" ht="15" hidden="false" customHeight="false" outlineLevel="0" collapsed="false">
      <c r="A64" s="20"/>
      <c r="B64" s="25" t="s">
        <v>42</v>
      </c>
      <c r="C64" s="26" t="n">
        <v>7881</v>
      </c>
      <c r="D64" s="26" t="n">
        <v>3390</v>
      </c>
      <c r="E64" s="26" t="n">
        <v>472</v>
      </c>
      <c r="F64" s="26" t="n">
        <v>699</v>
      </c>
      <c r="G64" s="26" t="n">
        <v>3352</v>
      </c>
      <c r="H64" s="26" t="n">
        <v>95901</v>
      </c>
      <c r="I64" s="27" t="n">
        <v>105626</v>
      </c>
      <c r="J64" s="24"/>
    </row>
    <row r="65" customFormat="false" ht="15" hidden="false" customHeight="false" outlineLevel="0" collapsed="false">
      <c r="A65" s="20"/>
      <c r="B65" s="25" t="s">
        <v>43</v>
      </c>
      <c r="C65" s="26" t="n">
        <v>8320</v>
      </c>
      <c r="D65" s="26" t="n">
        <v>3509</v>
      </c>
      <c r="E65" s="26" t="n">
        <v>552</v>
      </c>
      <c r="F65" s="26" t="n">
        <v>739</v>
      </c>
      <c r="G65" s="26" t="n">
        <v>3555</v>
      </c>
      <c r="H65" s="26" t="n">
        <v>107747</v>
      </c>
      <c r="I65" s="27" t="n">
        <v>118773</v>
      </c>
      <c r="J65" s="24"/>
    </row>
    <row r="66" customFormat="false" ht="15" hidden="false" customHeight="false" outlineLevel="0" collapsed="false">
      <c r="A66" s="20"/>
      <c r="B66" s="28" t="s">
        <v>44</v>
      </c>
      <c r="C66" s="29" t="n">
        <v>31369</v>
      </c>
      <c r="D66" s="29" t="n">
        <v>13402</v>
      </c>
      <c r="E66" s="29" t="n">
        <v>1861</v>
      </c>
      <c r="F66" s="29" t="n">
        <v>2730</v>
      </c>
      <c r="G66" s="29" t="n">
        <v>13501</v>
      </c>
      <c r="H66" s="29" t="n">
        <v>385503</v>
      </c>
      <c r="I66" s="29" t="n">
        <v>424599</v>
      </c>
      <c r="J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8068</v>
      </c>
      <c r="D67" s="22" t="n">
        <v>3360</v>
      </c>
      <c r="E67" s="22" t="n">
        <v>491</v>
      </c>
      <c r="F67" s="22" t="n">
        <v>730</v>
      </c>
      <c r="G67" s="22" t="n">
        <v>3519</v>
      </c>
      <c r="H67" s="22" t="n">
        <v>93066</v>
      </c>
      <c r="I67" s="23" t="n">
        <v>103038</v>
      </c>
      <c r="J67" s="24"/>
    </row>
    <row r="68" customFormat="false" ht="15" hidden="false" customHeight="false" outlineLevel="0" collapsed="false">
      <c r="A68" s="20"/>
      <c r="B68" s="25" t="s">
        <v>41</v>
      </c>
      <c r="C68" s="26" t="n">
        <v>8134</v>
      </c>
      <c r="D68" s="26" t="n">
        <v>3433</v>
      </c>
      <c r="E68" s="26" t="n">
        <v>508</v>
      </c>
      <c r="F68" s="26" t="n">
        <v>757</v>
      </c>
      <c r="G68" s="26" t="n">
        <v>3468</v>
      </c>
      <c r="H68" s="26" t="n">
        <v>98836</v>
      </c>
      <c r="I68" s="27" t="n">
        <v>109345</v>
      </c>
      <c r="J68" s="24"/>
    </row>
    <row r="69" customFormat="false" ht="15" hidden="false" customHeight="false" outlineLevel="0" collapsed="false">
      <c r="A69" s="20"/>
      <c r="B69" s="25" t="s">
        <v>42</v>
      </c>
      <c r="C69" s="26" t="n">
        <v>8514</v>
      </c>
      <c r="D69" s="26" t="n">
        <v>3569</v>
      </c>
      <c r="E69" s="26" t="n">
        <v>570</v>
      </c>
      <c r="F69" s="26" t="n">
        <v>809</v>
      </c>
      <c r="G69" s="26" t="n">
        <v>3600</v>
      </c>
      <c r="H69" s="26" t="n">
        <v>103112</v>
      </c>
      <c r="I69" s="27" t="n">
        <v>113827</v>
      </c>
      <c r="J69" s="24"/>
    </row>
    <row r="70" customFormat="false" ht="15" hidden="false" customHeight="false" outlineLevel="0" collapsed="false">
      <c r="A70" s="20"/>
      <c r="B70" s="25" t="s">
        <v>43</v>
      </c>
      <c r="C70" s="26" t="n">
        <v>8739</v>
      </c>
      <c r="D70" s="26" t="n">
        <v>3627</v>
      </c>
      <c r="E70" s="26" t="n">
        <v>581</v>
      </c>
      <c r="F70" s="26" t="n">
        <v>809</v>
      </c>
      <c r="G70" s="26" t="n">
        <v>3758</v>
      </c>
      <c r="H70" s="26" t="n">
        <v>114299</v>
      </c>
      <c r="I70" s="27" t="n">
        <v>126368</v>
      </c>
      <c r="J70" s="24"/>
    </row>
    <row r="71" customFormat="false" ht="15" hidden="false" customHeight="false" outlineLevel="0" collapsed="false">
      <c r="A71" s="20"/>
      <c r="B71" s="28" t="s">
        <v>44</v>
      </c>
      <c r="C71" s="29" t="n">
        <v>33455</v>
      </c>
      <c r="D71" s="29" t="n">
        <v>13989</v>
      </c>
      <c r="E71" s="29" t="n">
        <v>2150</v>
      </c>
      <c r="F71" s="29" t="n">
        <v>3105</v>
      </c>
      <c r="G71" s="29" t="n">
        <v>14345</v>
      </c>
      <c r="H71" s="29" t="n">
        <v>409313</v>
      </c>
      <c r="I71" s="29" t="n">
        <v>452578</v>
      </c>
      <c r="J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8574</v>
      </c>
      <c r="D72" s="22" t="n">
        <v>3502</v>
      </c>
      <c r="E72" s="22" t="n">
        <v>538</v>
      </c>
      <c r="F72" s="22" t="n">
        <v>793</v>
      </c>
      <c r="G72" s="22" t="n">
        <v>3776</v>
      </c>
      <c r="H72" s="22" t="n">
        <v>98329</v>
      </c>
      <c r="I72" s="23" t="n">
        <v>109113</v>
      </c>
      <c r="J72" s="24"/>
    </row>
    <row r="73" customFormat="false" ht="15" hidden="false" customHeight="false" outlineLevel="0" collapsed="false">
      <c r="A73" s="20"/>
      <c r="B73" s="25" t="s">
        <v>41</v>
      </c>
      <c r="C73" s="26" t="n">
        <v>8377</v>
      </c>
      <c r="D73" s="26" t="n">
        <v>3521</v>
      </c>
      <c r="E73" s="26" t="n">
        <v>525</v>
      </c>
      <c r="F73" s="26" t="n">
        <v>801</v>
      </c>
      <c r="G73" s="26" t="n">
        <v>3565</v>
      </c>
      <c r="H73" s="26" t="n">
        <v>103782</v>
      </c>
      <c r="I73" s="27" t="n">
        <v>114928</v>
      </c>
      <c r="J73" s="24"/>
    </row>
    <row r="74" customFormat="false" ht="15" hidden="false" customHeight="false" outlineLevel="0" collapsed="false">
      <c r="A74" s="20"/>
      <c r="B74" s="25" t="s">
        <v>42</v>
      </c>
      <c r="C74" s="26" t="n">
        <v>8750</v>
      </c>
      <c r="D74" s="26" t="n">
        <v>3640</v>
      </c>
      <c r="E74" s="26" t="n">
        <v>588</v>
      </c>
      <c r="F74" s="26" t="n">
        <v>844</v>
      </c>
      <c r="G74" s="26" t="n">
        <v>3715</v>
      </c>
      <c r="H74" s="26" t="n">
        <v>105750</v>
      </c>
      <c r="I74" s="27" t="n">
        <v>116786</v>
      </c>
      <c r="J74" s="24"/>
    </row>
    <row r="75" customFormat="false" ht="15" hidden="false" customHeight="false" outlineLevel="0" collapsed="false">
      <c r="A75" s="20"/>
      <c r="B75" s="25" t="s">
        <v>43</v>
      </c>
      <c r="C75" s="26" t="n">
        <v>9056</v>
      </c>
      <c r="D75" s="26" t="n">
        <v>3692</v>
      </c>
      <c r="E75" s="26" t="n">
        <v>620</v>
      </c>
      <c r="F75" s="26" t="n">
        <v>859</v>
      </c>
      <c r="G75" s="26" t="n">
        <v>3923</v>
      </c>
      <c r="H75" s="26" t="n">
        <v>117464</v>
      </c>
      <c r="I75" s="27" t="n">
        <v>130053</v>
      </c>
      <c r="J75" s="24"/>
    </row>
    <row r="76" customFormat="false" ht="15" hidden="false" customHeight="false" outlineLevel="0" collapsed="false">
      <c r="A76" s="20"/>
      <c r="B76" s="28" t="s">
        <v>44</v>
      </c>
      <c r="C76" s="29" t="n">
        <v>34757</v>
      </c>
      <c r="D76" s="29" t="n">
        <v>14355</v>
      </c>
      <c r="E76" s="29" t="n">
        <v>2271</v>
      </c>
      <c r="F76" s="29" t="n">
        <v>3297</v>
      </c>
      <c r="G76" s="29" t="n">
        <v>14979</v>
      </c>
      <c r="H76" s="29" t="n">
        <v>425325</v>
      </c>
      <c r="I76" s="29" t="n">
        <v>470880</v>
      </c>
      <c r="J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8789</v>
      </c>
      <c r="D77" s="22" t="n">
        <v>3476</v>
      </c>
      <c r="E77" s="22" t="n">
        <v>573</v>
      </c>
      <c r="F77" s="22" t="n">
        <v>827</v>
      </c>
      <c r="G77" s="22" t="n">
        <v>3950</v>
      </c>
      <c r="H77" s="22" t="n">
        <v>101116</v>
      </c>
      <c r="I77" s="23" t="n">
        <v>112318</v>
      </c>
      <c r="J77" s="24"/>
    </row>
    <row r="78" customFormat="false" ht="15" hidden="false" customHeight="false" outlineLevel="0" collapsed="false">
      <c r="A78" s="20"/>
      <c r="B78" s="25" t="s">
        <v>41</v>
      </c>
      <c r="C78" s="26" t="n">
        <v>8671</v>
      </c>
      <c r="D78" s="26" t="n">
        <v>3577</v>
      </c>
      <c r="E78" s="26" t="n">
        <v>575</v>
      </c>
      <c r="F78" s="26" t="n">
        <v>852</v>
      </c>
      <c r="G78" s="26" t="n">
        <v>3704</v>
      </c>
      <c r="H78" s="26" t="n">
        <v>108608</v>
      </c>
      <c r="I78" s="27" t="n">
        <v>120269</v>
      </c>
      <c r="J78" s="24"/>
    </row>
    <row r="79" customFormat="false" ht="15" hidden="false" customHeight="false" outlineLevel="0" collapsed="false">
      <c r="A79" s="20"/>
      <c r="B79" s="25" t="s">
        <v>42</v>
      </c>
      <c r="C79" s="26" t="n">
        <v>9086</v>
      </c>
      <c r="D79" s="26" t="n">
        <v>3694</v>
      </c>
      <c r="E79" s="26" t="n">
        <v>667</v>
      </c>
      <c r="F79" s="26" t="n">
        <v>883</v>
      </c>
      <c r="G79" s="26" t="n">
        <v>3882</v>
      </c>
      <c r="H79" s="26" t="n">
        <v>112168</v>
      </c>
      <c r="I79" s="27" t="n">
        <v>123740</v>
      </c>
      <c r="J79" s="24"/>
    </row>
    <row r="80" customFormat="false" ht="15" hidden="false" customHeight="false" outlineLevel="0" collapsed="false">
      <c r="A80" s="20"/>
      <c r="B80" s="25" t="s">
        <v>43</v>
      </c>
      <c r="C80" s="26" t="n">
        <v>9369</v>
      </c>
      <c r="D80" s="26" t="n">
        <v>3738</v>
      </c>
      <c r="E80" s="26" t="n">
        <v>679</v>
      </c>
      <c r="F80" s="26" t="n">
        <v>914</v>
      </c>
      <c r="G80" s="26" t="n">
        <v>4081</v>
      </c>
      <c r="H80" s="26" t="n">
        <v>124503</v>
      </c>
      <c r="I80" s="27" t="n">
        <v>137504</v>
      </c>
      <c r="J80" s="24"/>
    </row>
    <row r="81" customFormat="false" ht="15" hidden="false" customHeight="false" outlineLevel="0" collapsed="false">
      <c r="A81" s="20"/>
      <c r="B81" s="28" t="s">
        <v>44</v>
      </c>
      <c r="C81" s="29" t="n">
        <v>35915</v>
      </c>
      <c r="D81" s="29" t="n">
        <v>14485</v>
      </c>
      <c r="E81" s="29" t="n">
        <v>2494</v>
      </c>
      <c r="F81" s="29" t="n">
        <v>3476</v>
      </c>
      <c r="G81" s="29" t="n">
        <v>15617</v>
      </c>
      <c r="H81" s="29" t="n">
        <v>446395</v>
      </c>
      <c r="I81" s="29" t="n">
        <v>493831</v>
      </c>
      <c r="J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9259</v>
      </c>
      <c r="D82" s="22" t="n">
        <v>3589</v>
      </c>
      <c r="E82" s="22" t="n">
        <v>622</v>
      </c>
      <c r="F82" s="22" t="n">
        <v>874</v>
      </c>
      <c r="G82" s="22" t="n">
        <v>4221</v>
      </c>
      <c r="H82" s="22" t="n">
        <v>107699</v>
      </c>
      <c r="I82" s="23" t="n">
        <v>119592</v>
      </c>
      <c r="J82" s="24"/>
    </row>
    <row r="83" customFormat="false" ht="15" hidden="false" customHeight="false" outlineLevel="0" collapsed="false">
      <c r="A83" s="20"/>
      <c r="B83" s="25" t="s">
        <v>41</v>
      </c>
      <c r="C83" s="26" t="n">
        <v>9042</v>
      </c>
      <c r="D83" s="26" t="n">
        <v>3712</v>
      </c>
      <c r="E83" s="26" t="n">
        <v>606</v>
      </c>
      <c r="F83" s="26" t="n">
        <v>874</v>
      </c>
      <c r="G83" s="26" t="n">
        <v>3898</v>
      </c>
      <c r="H83" s="26" t="n">
        <v>112697</v>
      </c>
      <c r="I83" s="27" t="n">
        <v>125158</v>
      </c>
      <c r="J83" s="24"/>
    </row>
    <row r="84" customFormat="false" ht="15" hidden="false" customHeight="false" outlineLevel="0" collapsed="false">
      <c r="A84" s="20"/>
      <c r="B84" s="25" t="s">
        <v>42</v>
      </c>
      <c r="C84" s="26" t="n">
        <v>9517</v>
      </c>
      <c r="D84" s="26" t="n">
        <v>3833</v>
      </c>
      <c r="E84" s="26" t="n">
        <v>705</v>
      </c>
      <c r="F84" s="26" t="n">
        <v>941</v>
      </c>
      <c r="G84" s="26" t="n">
        <v>4088</v>
      </c>
      <c r="H84" s="26" t="n">
        <v>116604</v>
      </c>
      <c r="I84" s="27" t="n">
        <v>128689</v>
      </c>
      <c r="J84" s="24"/>
    </row>
    <row r="85" customFormat="false" ht="15" hidden="false" customHeight="false" outlineLevel="0" collapsed="false">
      <c r="A85" s="20"/>
      <c r="B85" s="25" t="s">
        <v>43</v>
      </c>
      <c r="C85" s="26" t="n">
        <v>9737</v>
      </c>
      <c r="D85" s="26" t="n">
        <v>3844</v>
      </c>
      <c r="E85" s="26" t="n">
        <v>733</v>
      </c>
      <c r="F85" s="26" t="n">
        <v>955</v>
      </c>
      <c r="G85" s="26" t="n">
        <v>4253</v>
      </c>
      <c r="H85" s="26" t="n">
        <v>128494</v>
      </c>
      <c r="I85" s="27" t="n">
        <v>142089</v>
      </c>
      <c r="J85" s="24"/>
    </row>
    <row r="86" customFormat="false" ht="15" hidden="false" customHeight="false" outlineLevel="0" collapsed="false">
      <c r="A86" s="20"/>
      <c r="B86" s="28" t="s">
        <v>44</v>
      </c>
      <c r="C86" s="29" t="n">
        <v>37555</v>
      </c>
      <c r="D86" s="29" t="n">
        <v>14978</v>
      </c>
      <c r="E86" s="29" t="n">
        <v>2666</v>
      </c>
      <c r="F86" s="29" t="n">
        <v>3644</v>
      </c>
      <c r="G86" s="29" t="n">
        <v>16460</v>
      </c>
      <c r="H86" s="29" t="n">
        <v>465494</v>
      </c>
      <c r="I86" s="29" t="n">
        <v>515528</v>
      </c>
      <c r="J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9607</v>
      </c>
      <c r="D87" s="22" t="n">
        <v>3730</v>
      </c>
      <c r="E87" s="22" t="n">
        <v>688</v>
      </c>
      <c r="F87" s="22" t="n">
        <v>928</v>
      </c>
      <c r="G87" s="22" t="n">
        <v>4304</v>
      </c>
      <c r="H87" s="22" t="n">
        <v>110614</v>
      </c>
      <c r="I87" s="23" t="n">
        <v>122698</v>
      </c>
      <c r="J87" s="24"/>
    </row>
    <row r="88" customFormat="false" ht="15" hidden="false" customHeight="false" outlineLevel="0" collapsed="false">
      <c r="A88" s="20"/>
      <c r="B88" s="25" t="s">
        <v>41</v>
      </c>
      <c r="C88" s="26" t="n">
        <v>9167</v>
      </c>
      <c r="D88" s="26" t="n">
        <v>3739</v>
      </c>
      <c r="E88" s="26" t="n">
        <v>655</v>
      </c>
      <c r="F88" s="26" t="n">
        <v>909</v>
      </c>
      <c r="G88" s="26" t="n">
        <v>3902</v>
      </c>
      <c r="H88" s="26" t="n">
        <v>116225</v>
      </c>
      <c r="I88" s="27" t="n">
        <v>128784</v>
      </c>
      <c r="J88" s="24"/>
    </row>
    <row r="89" customFormat="false" ht="15" hidden="false" customHeight="false" outlineLevel="0" collapsed="false">
      <c r="A89" s="20"/>
      <c r="B89" s="25" t="s">
        <v>42</v>
      </c>
      <c r="C89" s="26" t="n">
        <v>9847</v>
      </c>
      <c r="D89" s="26" t="n">
        <v>3912</v>
      </c>
      <c r="E89" s="26" t="n">
        <v>798</v>
      </c>
      <c r="F89" s="26" t="n">
        <v>992</v>
      </c>
      <c r="G89" s="26" t="n">
        <v>4185</v>
      </c>
      <c r="H89" s="26" t="n">
        <v>120609</v>
      </c>
      <c r="I89" s="27" t="n">
        <v>132816</v>
      </c>
      <c r="J89" s="24"/>
    </row>
    <row r="90" customFormat="false" ht="15" hidden="false" customHeight="false" outlineLevel="0" collapsed="false">
      <c r="A90" s="20"/>
      <c r="B90" s="25" t="s">
        <v>43</v>
      </c>
      <c r="C90" s="26" t="n">
        <v>9921</v>
      </c>
      <c r="D90" s="26" t="n">
        <v>3924</v>
      </c>
      <c r="E90" s="26" t="n">
        <v>816</v>
      </c>
      <c r="F90" s="26" t="n">
        <v>997</v>
      </c>
      <c r="G90" s="26" t="n">
        <v>4226</v>
      </c>
      <c r="H90" s="26" t="n">
        <v>133243</v>
      </c>
      <c r="I90" s="27" t="n">
        <v>146964</v>
      </c>
      <c r="J90" s="24"/>
    </row>
    <row r="91" customFormat="false" ht="15" hidden="false" customHeight="false" outlineLevel="0" collapsed="false">
      <c r="A91" s="20"/>
      <c r="B91" s="28" t="s">
        <v>44</v>
      </c>
      <c r="C91" s="29" t="n">
        <v>38542</v>
      </c>
      <c r="D91" s="29" t="n">
        <v>15305</v>
      </c>
      <c r="E91" s="29" t="n">
        <v>2957</v>
      </c>
      <c r="F91" s="29" t="n">
        <v>3826</v>
      </c>
      <c r="G91" s="29" t="n">
        <v>16617</v>
      </c>
      <c r="H91" s="29" t="n">
        <v>480691</v>
      </c>
      <c r="I91" s="29" t="n">
        <v>531262</v>
      </c>
      <c r="J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9707</v>
      </c>
      <c r="D92" s="22" t="n">
        <v>3778</v>
      </c>
      <c r="E92" s="22" t="n">
        <v>761</v>
      </c>
      <c r="F92" s="22" t="n">
        <v>972</v>
      </c>
      <c r="G92" s="22" t="n">
        <v>4241</v>
      </c>
      <c r="H92" s="22" t="n">
        <v>113695</v>
      </c>
      <c r="I92" s="23" t="n">
        <v>125962</v>
      </c>
      <c r="J92" s="24"/>
    </row>
    <row r="93" customFormat="false" ht="15" hidden="false" customHeight="false" outlineLevel="0" collapsed="false">
      <c r="A93" s="20"/>
      <c r="B93" s="25" t="s">
        <v>41</v>
      </c>
      <c r="C93" s="26" t="n">
        <v>9170</v>
      </c>
      <c r="D93" s="26" t="n">
        <v>3778</v>
      </c>
      <c r="E93" s="26" t="n">
        <v>673</v>
      </c>
      <c r="F93" s="26" t="n">
        <v>919</v>
      </c>
      <c r="G93" s="26" t="n">
        <v>3845</v>
      </c>
      <c r="H93" s="26" t="n">
        <v>118851</v>
      </c>
      <c r="I93" s="27" t="n">
        <v>131962</v>
      </c>
      <c r="J93" s="24"/>
    </row>
    <row r="94" customFormat="false" ht="15" hidden="false" customHeight="false" outlineLevel="0" collapsed="false">
      <c r="A94" s="20"/>
      <c r="B94" s="25" t="s">
        <v>42</v>
      </c>
      <c r="C94" s="26" t="n">
        <v>9718</v>
      </c>
      <c r="D94" s="26" t="n">
        <v>3872</v>
      </c>
      <c r="E94" s="26" t="n">
        <v>834</v>
      </c>
      <c r="F94" s="26" t="n">
        <v>997</v>
      </c>
      <c r="G94" s="26" t="n">
        <v>4064</v>
      </c>
      <c r="H94" s="26" t="n">
        <v>122164</v>
      </c>
      <c r="I94" s="27" t="n">
        <v>134397</v>
      </c>
      <c r="J94" s="24"/>
    </row>
    <row r="95" customFormat="false" ht="15" hidden="false" customHeight="false" outlineLevel="0" collapsed="false">
      <c r="A95" s="20"/>
      <c r="B95" s="25" t="s">
        <v>43</v>
      </c>
      <c r="C95" s="26" t="n">
        <v>9890</v>
      </c>
      <c r="D95" s="26" t="n">
        <v>3920</v>
      </c>
      <c r="E95" s="26" t="n">
        <v>841</v>
      </c>
      <c r="F95" s="26" t="n">
        <v>1035</v>
      </c>
      <c r="G95" s="26" t="n">
        <v>4144</v>
      </c>
      <c r="H95" s="26" t="n">
        <v>135248</v>
      </c>
      <c r="I95" s="27" t="n">
        <v>149354</v>
      </c>
      <c r="J95" s="24"/>
    </row>
    <row r="96" customFormat="false" ht="15" hidden="false" customHeight="false" outlineLevel="0" collapsed="false">
      <c r="A96" s="20"/>
      <c r="B96" s="28" t="s">
        <v>44</v>
      </c>
      <c r="C96" s="29" t="n">
        <v>38485</v>
      </c>
      <c r="D96" s="29" t="n">
        <v>15348</v>
      </c>
      <c r="E96" s="29" t="n">
        <v>3109</v>
      </c>
      <c r="F96" s="29" t="n">
        <v>3923</v>
      </c>
      <c r="G96" s="29" t="n">
        <v>16294</v>
      </c>
      <c r="H96" s="29" t="n">
        <v>489958</v>
      </c>
      <c r="I96" s="29" t="n">
        <v>541675</v>
      </c>
      <c r="J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9673</v>
      </c>
      <c r="D97" s="33" t="n">
        <v>3802</v>
      </c>
      <c r="E97" s="33" t="n">
        <v>777</v>
      </c>
      <c r="F97" s="33" t="n">
        <v>996</v>
      </c>
      <c r="G97" s="33" t="n">
        <v>4143</v>
      </c>
      <c r="H97" s="33" t="n">
        <v>114783</v>
      </c>
      <c r="I97" s="34" t="n">
        <v>127371</v>
      </c>
      <c r="J97" s="35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0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125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30</v>
      </c>
      <c r="D11" s="48" t="s">
        <v>126</v>
      </c>
      <c r="E11" s="48" t="s">
        <v>127</v>
      </c>
      <c r="F11" s="48" t="s">
        <v>128</v>
      </c>
      <c r="G11" s="48" t="s">
        <v>129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2.2895467160037</v>
      </c>
      <c r="D12" s="40" t="n">
        <v>3.09754969949145</v>
      </c>
      <c r="E12" s="40" t="n">
        <v>0.809716599190296</v>
      </c>
      <c r="F12" s="40" t="n">
        <v>2.4390243902439</v>
      </c>
      <c r="G12" s="40" t="n">
        <v>1.39627659574468</v>
      </c>
      <c r="H12" s="40" t="n">
        <v>0.987123053675859</v>
      </c>
      <c r="I12" s="41" t="n">
        <v>1.1844992935093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4.38073394495413</v>
      </c>
      <c r="D13" s="42" t="n">
        <v>1.12107623318384</v>
      </c>
      <c r="E13" s="42" t="n">
        <v>1.4336917562724</v>
      </c>
      <c r="F13" s="42" t="n">
        <v>2.35294117647058</v>
      </c>
      <c r="G13" s="42" t="n">
        <v>10.7293127629734</v>
      </c>
      <c r="H13" s="42" t="n">
        <v>1.13438597601494</v>
      </c>
      <c r="I13" s="43" t="n">
        <v>1.37262291280149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3.09191020753919</v>
      </c>
      <c r="D14" s="42" t="n">
        <v>0.955690703735883</v>
      </c>
      <c r="E14" s="42" t="n">
        <v>-1.26582278481013</v>
      </c>
      <c r="F14" s="42" t="n">
        <v>-1.31578947368422</v>
      </c>
      <c r="G14" s="42" t="n">
        <v>8.18677986658581</v>
      </c>
      <c r="H14" s="42" t="n">
        <v>1.57251908396947</v>
      </c>
      <c r="I14" s="43" t="n">
        <v>1.59932895288691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3.36599914784831</v>
      </c>
      <c r="D15" s="42" t="n">
        <v>2.00341005967604</v>
      </c>
      <c r="E15" s="42" t="n">
        <v>0.316455696202539</v>
      </c>
      <c r="F15" s="42" t="n">
        <v>0.441501103752756</v>
      </c>
      <c r="G15" s="42" t="n">
        <v>6.83544303797467</v>
      </c>
      <c r="H15" s="42" t="n">
        <v>2.41136545676825</v>
      </c>
      <c r="I15" s="43" t="n">
        <v>2.44360660378572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3.2817679558011</v>
      </c>
      <c r="D16" s="44" t="n">
        <v>1.78077646278068</v>
      </c>
      <c r="E16" s="44" t="n">
        <v>0.259067357512947</v>
      </c>
      <c r="F16" s="44" t="n">
        <v>0.917431192660544</v>
      </c>
      <c r="G16" s="44" t="n">
        <v>6.77057963955188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2.19308161881075</v>
      </c>
      <c r="D17" s="40" t="n">
        <v>-0.538116591928244</v>
      </c>
      <c r="E17" s="40" t="n">
        <v>2.40963855421687</v>
      </c>
      <c r="F17" s="40" t="n">
        <v>1.19047619047619</v>
      </c>
      <c r="G17" s="40" t="n">
        <v>6.36065573770492</v>
      </c>
      <c r="H17" s="40" t="n">
        <v>1.04253069854437</v>
      </c>
      <c r="I17" s="41" t="n">
        <v>0.762100008913464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4.06504065040652</v>
      </c>
      <c r="D18" s="42" t="n">
        <v>3.32594235033258</v>
      </c>
      <c r="E18" s="42" t="n">
        <v>0.706713780918733</v>
      </c>
      <c r="F18" s="42" t="n">
        <v>0.689655172413794</v>
      </c>
      <c r="G18" s="42" t="n">
        <v>6.58644711842939</v>
      </c>
      <c r="H18" s="42" t="n">
        <v>4.23791123695696</v>
      </c>
      <c r="I18" s="43" t="n">
        <v>4.00634838931069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2.341824157765</v>
      </c>
      <c r="D19" s="42" t="n">
        <v>1.2908777969019</v>
      </c>
      <c r="E19" s="42" t="n">
        <v>7.37179487179486</v>
      </c>
      <c r="F19" s="42" t="n">
        <v>3.33333333333334</v>
      </c>
      <c r="G19" s="42" t="n">
        <v>2.52242152466368</v>
      </c>
      <c r="H19" s="42" t="n">
        <v>2.71005561400872</v>
      </c>
      <c r="I19" s="43" t="n">
        <v>2.67908743154362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2.47320692497939</v>
      </c>
      <c r="D20" s="42" t="n">
        <v>3.42666109486001</v>
      </c>
      <c r="E20" s="42" t="n">
        <v>0.315457413249206</v>
      </c>
      <c r="F20" s="42" t="n">
        <v>2.63736263736263</v>
      </c>
      <c r="G20" s="42" t="n">
        <v>1.4218009478673</v>
      </c>
      <c r="H20" s="42" t="n">
        <v>2.55354766119184</v>
      </c>
      <c r="I20" s="43" t="n">
        <v>2.49711098829322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2.76024392853323</v>
      </c>
      <c r="D21" s="44" t="n">
        <v>1.90176048685069</v>
      </c>
      <c r="E21" s="44" t="n">
        <v>2.75624461670974</v>
      </c>
      <c r="F21" s="44" t="n">
        <v>1.98863636363636</v>
      </c>
      <c r="G21" s="44" t="n">
        <v>4.1058394160584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5</v>
      </c>
      <c r="D22" s="40" t="n">
        <v>5.22993688007215</v>
      </c>
      <c r="E22" s="40" t="n">
        <v>5.88235294117648</v>
      </c>
      <c r="F22" s="40" t="n">
        <v>3.76470588235294</v>
      </c>
      <c r="G22" s="40" t="n">
        <v>4.93218249075215</v>
      </c>
      <c r="H22" s="40" t="n">
        <v>3.92750217300326</v>
      </c>
      <c r="I22" s="41" t="n">
        <v>4.14141860910846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2.13260135135135</v>
      </c>
      <c r="D23" s="42" t="n">
        <v>2.7038626609442</v>
      </c>
      <c r="E23" s="42" t="n">
        <v>5.26315789473684</v>
      </c>
      <c r="F23" s="42" t="n">
        <v>3.88127853881279</v>
      </c>
      <c r="G23" s="42" t="n">
        <v>0.41592394533572</v>
      </c>
      <c r="H23" s="42" t="n">
        <v>2.33371353103612</v>
      </c>
      <c r="I23" s="43" t="n">
        <v>2.38242531722138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4.89763147330389</v>
      </c>
      <c r="D24" s="42" t="n">
        <v>6.96686491079015</v>
      </c>
      <c r="E24" s="42" t="n">
        <v>2.08955223880598</v>
      </c>
      <c r="F24" s="42" t="n">
        <v>7.95698924731182</v>
      </c>
      <c r="G24" s="42" t="n">
        <v>1.96828868234007</v>
      </c>
      <c r="H24" s="42" t="n">
        <v>3.79611607861501</v>
      </c>
      <c r="I24" s="43" t="n">
        <v>3.89836641159995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5.97345132743364</v>
      </c>
      <c r="D25" s="42" t="n">
        <v>5.69696969696969</v>
      </c>
      <c r="E25" s="42" t="n">
        <v>1.57232704402517</v>
      </c>
      <c r="F25" s="42" t="n">
        <v>10.2783725910064</v>
      </c>
      <c r="G25" s="42" t="n">
        <v>6.13317757009347</v>
      </c>
      <c r="H25" s="42" t="n">
        <v>4.99331014182501</v>
      </c>
      <c r="I25" s="43" t="n">
        <v>5.12009803921569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4.51847995835502</v>
      </c>
      <c r="D26" s="44" t="n">
        <v>5.16156553268637</v>
      </c>
      <c r="E26" s="44" t="n">
        <v>3.52053646269907</v>
      </c>
      <c r="F26" s="44" t="n">
        <v>6.57381615598887</v>
      </c>
      <c r="G26" s="44" t="n">
        <v>3.33041191936898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9.33417614833545</v>
      </c>
      <c r="D27" s="40" t="n">
        <v>7.2407883461868</v>
      </c>
      <c r="E27" s="40" t="n">
        <v>4.81481481481481</v>
      </c>
      <c r="F27" s="40" t="n">
        <v>10.204081632653</v>
      </c>
      <c r="G27" s="40" t="n">
        <v>12.6909518213866</v>
      </c>
      <c r="H27" s="40" t="n">
        <v>6.13945420190194</v>
      </c>
      <c r="I27" s="41" t="n">
        <v>6.11019876550201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7.40128178623114</v>
      </c>
      <c r="D28" s="42" t="n">
        <v>6.18470539072294</v>
      </c>
      <c r="E28" s="42" t="n">
        <v>6.33333333333333</v>
      </c>
      <c r="F28" s="42" t="n">
        <v>10.1098901098901</v>
      </c>
      <c r="G28" s="42" t="n">
        <v>8.57988165680474</v>
      </c>
      <c r="H28" s="42" t="n">
        <v>4.35273585874141</v>
      </c>
      <c r="I28" s="43" t="n">
        <v>4.34916883744663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4.55415231534634</v>
      </c>
      <c r="D29" s="42" t="n">
        <v>5.67911040508339</v>
      </c>
      <c r="E29" s="42" t="n">
        <v>7.30994152046785</v>
      </c>
      <c r="F29" s="42" t="n">
        <v>7.96812749003983</v>
      </c>
      <c r="G29" s="42" t="n">
        <v>1.60857908847186</v>
      </c>
      <c r="H29" s="42" t="n">
        <v>4.43413650654898</v>
      </c>
      <c r="I29" s="43" t="n">
        <v>4.32219785889333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9.12886695767699</v>
      </c>
      <c r="D30" s="42" t="n">
        <v>7.0336391437309</v>
      </c>
      <c r="E30" s="42" t="n">
        <v>13.9318885448916</v>
      </c>
      <c r="F30" s="42" t="n">
        <v>9.32038834951456</v>
      </c>
      <c r="G30" s="42" t="n">
        <v>11.1172261970281</v>
      </c>
      <c r="H30" s="42" t="n">
        <v>6.51442552757671</v>
      </c>
      <c r="I30" s="43" t="n">
        <v>6.46086409102567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7.570475146927</v>
      </c>
      <c r="D31" s="44" t="n">
        <v>6.53077781158098</v>
      </c>
      <c r="E31" s="44" t="n">
        <v>8.2591093117409</v>
      </c>
      <c r="F31" s="44" t="n">
        <v>9.35703084161004</v>
      </c>
      <c r="G31" s="44" t="n">
        <v>8.38281029120725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5.45384467142031</v>
      </c>
      <c r="D32" s="40" t="n">
        <v>6.07271274470635</v>
      </c>
      <c r="E32" s="40" t="n">
        <v>12.7208480565371</v>
      </c>
      <c r="F32" s="40" t="n">
        <v>9.87654320987654</v>
      </c>
      <c r="G32" s="40" t="n">
        <v>2.39833159541189</v>
      </c>
      <c r="H32" s="40" t="n">
        <v>4.27112213629069</v>
      </c>
      <c r="I32" s="41" t="n">
        <v>4.18934784929022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9.89412897016362</v>
      </c>
      <c r="D33" s="42" t="n">
        <v>7.91027154663517</v>
      </c>
      <c r="E33" s="42" t="n">
        <v>-1.88087774294671</v>
      </c>
      <c r="F33" s="42" t="n">
        <v>7.78443113772455</v>
      </c>
      <c r="G33" s="42" t="n">
        <v>15.2043596730245</v>
      </c>
      <c r="H33" s="42" t="n">
        <v>5.87168856721243</v>
      </c>
      <c r="I33" s="43" t="n">
        <v>6.00156987891344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9.42532942898976</v>
      </c>
      <c r="D34" s="42" t="n">
        <v>7.51597143930853</v>
      </c>
      <c r="E34" s="42" t="n">
        <v>-2.45231607629428</v>
      </c>
      <c r="F34" s="42" t="n">
        <v>6.45756457564575</v>
      </c>
      <c r="G34" s="42" t="n">
        <v>15.197889182058</v>
      </c>
      <c r="H34" s="42" t="n">
        <v>5.31104870936386</v>
      </c>
      <c r="I34" s="43" t="n">
        <v>5.44627291947428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6.5217391304348</v>
      </c>
      <c r="D35" s="42" t="n">
        <v>7.35714285714286</v>
      </c>
      <c r="E35" s="42" t="n">
        <v>-2.71739130434783</v>
      </c>
      <c r="F35" s="42" t="n">
        <v>1.42095914742451</v>
      </c>
      <c r="G35" s="42" t="n">
        <v>8.46953937592868</v>
      </c>
      <c r="H35" s="42" t="n">
        <v>3.4707599540582</v>
      </c>
      <c r="I35" s="43" t="n">
        <v>3.37385019710908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7.81090841744604</v>
      </c>
      <c r="D36" s="44" t="n">
        <v>7.22513089005237</v>
      </c>
      <c r="E36" s="44" t="n">
        <v>0.822737471952138</v>
      </c>
      <c r="F36" s="44" t="n">
        <v>6.21414913957933</v>
      </c>
      <c r="G36" s="44" t="n">
        <v>10.2256423633755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12.5730994152047</v>
      </c>
      <c r="D37" s="40" t="n">
        <v>6.17702448210922</v>
      </c>
      <c r="E37" s="40" t="n">
        <v>10.6583072100313</v>
      </c>
      <c r="F37" s="40" t="n">
        <v>6.74157303370787</v>
      </c>
      <c r="G37" s="40" t="n">
        <v>23.0651731160896</v>
      </c>
      <c r="H37" s="40" t="n">
        <v>5.06598373847208</v>
      </c>
      <c r="I37" s="41" t="n">
        <v>5.3142447369769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9.3711683307059</v>
      </c>
      <c r="D38" s="42" t="n">
        <v>4.23048869438367</v>
      </c>
      <c r="E38" s="42" t="n">
        <v>15.6549520766773</v>
      </c>
      <c r="F38" s="42" t="n">
        <v>8.14814814814815</v>
      </c>
      <c r="G38" s="42" t="n">
        <v>15.3736991485336</v>
      </c>
      <c r="H38" s="42" t="n">
        <v>5.46506842950632</v>
      </c>
      <c r="I38" s="43" t="n">
        <v>5.77952583852289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9.34938953002174</v>
      </c>
      <c r="D39" s="42" t="n">
        <v>4.29919608528486</v>
      </c>
      <c r="E39" s="42" t="n">
        <v>21.5083798882682</v>
      </c>
      <c r="F39" s="42" t="n">
        <v>10.5719237435009</v>
      </c>
      <c r="G39" s="42" t="n">
        <v>13.6509390746679</v>
      </c>
      <c r="H39" s="42" t="n">
        <v>7.19047252775427</v>
      </c>
      <c r="I39" s="43" t="n">
        <v>7.61789742747932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11.8367346938776</v>
      </c>
      <c r="D40" s="42" t="n">
        <v>2.79441117764472</v>
      </c>
      <c r="E40" s="42" t="n">
        <v>15.9217877094972</v>
      </c>
      <c r="F40" s="42" t="n">
        <v>13.6602451838879</v>
      </c>
      <c r="G40" s="42" t="n">
        <v>23.1963470319635</v>
      </c>
      <c r="H40" s="42" t="n">
        <v>7.23940567728508</v>
      </c>
      <c r="I40" s="43" t="n">
        <v>7.81135793053041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10.7665879321452</v>
      </c>
      <c r="D41" s="44" t="n">
        <v>4.32350852272727</v>
      </c>
      <c r="E41" s="44" t="n">
        <v>16.0979228486647</v>
      </c>
      <c r="F41" s="44" t="n">
        <v>9.85598559855984</v>
      </c>
      <c r="G41" s="44" t="n">
        <v>18.7433439829606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11.2175324675325</v>
      </c>
      <c r="D42" s="40" t="n">
        <v>6.13692798864847</v>
      </c>
      <c r="E42" s="40" t="n">
        <v>10.4815864022663</v>
      </c>
      <c r="F42" s="40" t="n">
        <v>7.71929824561404</v>
      </c>
      <c r="G42" s="40" t="n">
        <v>18.3285064129086</v>
      </c>
      <c r="H42" s="40" t="n">
        <v>7.15798446927821</v>
      </c>
      <c r="I42" s="41" t="n">
        <v>7.85608326645753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10.8263933376041</v>
      </c>
      <c r="D43" s="42" t="n">
        <v>7.13785864240728</v>
      </c>
      <c r="E43" s="42" t="n">
        <v>0</v>
      </c>
      <c r="F43" s="42" t="n">
        <v>6.67808219178083</v>
      </c>
      <c r="G43" s="42" t="n">
        <v>18.1631816318163</v>
      </c>
      <c r="H43" s="42" t="n">
        <v>5.82630585273758</v>
      </c>
      <c r="I43" s="43" t="n">
        <v>6.2659230186600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11.1960844294891</v>
      </c>
      <c r="D44" s="42" t="n">
        <v>7.97587131367293</v>
      </c>
      <c r="E44" s="42" t="n">
        <v>-6.43678160919541</v>
      </c>
      <c r="F44" s="42" t="n">
        <v>4.70219435736676</v>
      </c>
      <c r="G44" s="42" t="n">
        <v>20.3950020153164</v>
      </c>
      <c r="H44" s="42" t="n">
        <v>5.75494827483108</v>
      </c>
      <c r="I44" s="43" t="n">
        <v>6.18850985476614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10.5547445255474</v>
      </c>
      <c r="D45" s="42" t="n">
        <v>9.06148867313917</v>
      </c>
      <c r="E45" s="42" t="n">
        <v>3.13253012048193</v>
      </c>
      <c r="F45" s="42" t="n">
        <v>9.09090909090908</v>
      </c>
      <c r="G45" s="42" t="n">
        <v>14.3810229799852</v>
      </c>
      <c r="H45" s="42" t="n">
        <v>7.00838850193</v>
      </c>
      <c r="I45" s="43" t="n">
        <v>7.3141734217637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10.9413771712159</v>
      </c>
      <c r="D46" s="44" t="n">
        <v>7.61637307463194</v>
      </c>
      <c r="E46" s="44" t="n">
        <v>1.40575079872205</v>
      </c>
      <c r="F46" s="44" t="n">
        <v>7.04629250307252</v>
      </c>
      <c r="G46" s="44" t="n">
        <v>17.7379172894868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6.96248722814188</v>
      </c>
      <c r="D47" s="40" t="n">
        <v>5.4144385026738</v>
      </c>
      <c r="E47" s="40" t="n">
        <v>-2.82051282051282</v>
      </c>
      <c r="F47" s="40" t="n">
        <v>10.9120521172639</v>
      </c>
      <c r="G47" s="40" t="n">
        <v>9.79020979020979</v>
      </c>
      <c r="H47" s="40" t="n">
        <v>4.88371803955204</v>
      </c>
      <c r="I47" s="41" t="n">
        <v>5.05619877568965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5.50578034682081</v>
      </c>
      <c r="D48" s="42" t="n">
        <v>3.88634879163945</v>
      </c>
      <c r="E48" s="42" t="n">
        <v>-1.38121546961327</v>
      </c>
      <c r="F48" s="42" t="n">
        <v>7.223113964687</v>
      </c>
      <c r="G48" s="42" t="n">
        <v>8.43164469118666</v>
      </c>
      <c r="H48" s="42" t="n">
        <v>5.59117020897013</v>
      </c>
      <c r="I48" s="43" t="n">
        <v>5.55195576578326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4.44291609353506</v>
      </c>
      <c r="D49" s="42" t="n">
        <v>1.55183116076971</v>
      </c>
      <c r="E49" s="42" t="n">
        <v>0.491400491400484</v>
      </c>
      <c r="F49" s="42" t="n">
        <v>4.64071856287424</v>
      </c>
      <c r="G49" s="42" t="n">
        <v>8.67090726481419</v>
      </c>
      <c r="H49" s="42" t="n">
        <v>3.80766055616498</v>
      </c>
      <c r="I49" s="43" t="n">
        <v>3.7809219909093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1.71662485144593</v>
      </c>
      <c r="D50" s="42" t="n">
        <v>-2.43323442136499</v>
      </c>
      <c r="E50" s="42" t="n">
        <v>4.20560747663552</v>
      </c>
      <c r="F50" s="42" t="n">
        <v>2.82485875706216</v>
      </c>
      <c r="G50" s="42" t="n">
        <v>6.05962410887881</v>
      </c>
      <c r="H50" s="42" t="n">
        <v>0.23577776434314</v>
      </c>
      <c r="I50" s="43" t="n">
        <v>0.412016224283335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4.5816733067729</v>
      </c>
      <c r="D51" s="44" t="n">
        <v>1.9690020559861</v>
      </c>
      <c r="E51" s="44" t="n">
        <v>0.252047889098932</v>
      </c>
      <c r="F51" s="44" t="n">
        <v>6.23804056639878</v>
      </c>
      <c r="G51" s="44" t="n">
        <v>8.20143884892086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0.245633187772938</v>
      </c>
      <c r="D52" s="40" t="n">
        <v>-2.28281547241598</v>
      </c>
      <c r="E52" s="40" t="n">
        <v>5.54089709762533</v>
      </c>
      <c r="F52" s="40" t="n">
        <v>-4.11160058737151</v>
      </c>
      <c r="G52" s="40" t="n">
        <v>1.97452229299364</v>
      </c>
      <c r="H52" s="40" t="n">
        <v>1.36525242948566</v>
      </c>
      <c r="I52" s="41" t="n">
        <v>1.13104691591192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-1.4929461717573</v>
      </c>
      <c r="D53" s="42" t="n">
        <v>-2.16912920465262</v>
      </c>
      <c r="E53" s="42" t="n">
        <v>5.32212885154063</v>
      </c>
      <c r="F53" s="42" t="n">
        <v>-4.94011976047905</v>
      </c>
      <c r="G53" s="42" t="n">
        <v>-0.992000000000004</v>
      </c>
      <c r="H53" s="42" t="n">
        <v>1.68506420364946</v>
      </c>
      <c r="I53" s="43" t="n">
        <v>1.30244835735991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-3.81930725668379</v>
      </c>
      <c r="D54" s="42" t="n">
        <v>-1.31418092909536</v>
      </c>
      <c r="E54" s="42" t="n">
        <v>1.9559902200489</v>
      </c>
      <c r="F54" s="42" t="n">
        <v>-6.72389127324749</v>
      </c>
      <c r="G54" s="42" t="n">
        <v>-6.6543438077634</v>
      </c>
      <c r="H54" s="42" t="n">
        <v>1.42275094232738</v>
      </c>
      <c r="I54" s="43" t="n">
        <v>1.15573219440819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0.350512787225753</v>
      </c>
      <c r="D55" s="42" t="n">
        <v>2.37226277372262</v>
      </c>
      <c r="E55" s="42" t="n">
        <v>2.01793721973094</v>
      </c>
      <c r="F55" s="42" t="n">
        <v>-8.65384615384616</v>
      </c>
      <c r="G55" s="42" t="n">
        <v>-0.0611060189428656</v>
      </c>
      <c r="H55" s="42" t="n">
        <v>3.23783675110576</v>
      </c>
      <c r="I55" s="43" t="n">
        <v>2.86224913147746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-1.3032581453634</v>
      </c>
      <c r="D56" s="44" t="n">
        <v>-0.822024040325715</v>
      </c>
      <c r="E56" s="44" t="n">
        <v>3.58265241986173</v>
      </c>
      <c r="F56" s="44" t="n">
        <v>-6.15994236311239</v>
      </c>
      <c r="G56" s="44" t="n">
        <v>-1.46276595744681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3.43365253077977</v>
      </c>
      <c r="D57" s="40" t="n">
        <v>4.44516547696301</v>
      </c>
      <c r="E57" s="40" t="n">
        <v>7.25</v>
      </c>
      <c r="F57" s="40" t="n">
        <v>-1.2251148545176</v>
      </c>
      <c r="G57" s="40" t="n">
        <v>2.93566520924422</v>
      </c>
      <c r="H57" s="40" t="n">
        <v>3.45133984941309</v>
      </c>
      <c r="I57" s="41" t="n">
        <v>3.51117336219519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5.77030033370411</v>
      </c>
      <c r="D58" s="42" t="n">
        <v>5.52699228791774</v>
      </c>
      <c r="E58" s="42" t="n">
        <v>8.51063829787233</v>
      </c>
      <c r="F58" s="42" t="n">
        <v>1.88976377952757</v>
      </c>
      <c r="G58" s="42" t="n">
        <v>6.5934065934066</v>
      </c>
      <c r="H58" s="42" t="n">
        <v>3.42837520492711</v>
      </c>
      <c r="I58" s="43" t="n">
        <v>3.67329212620693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7.9145556620567</v>
      </c>
      <c r="D59" s="42" t="n">
        <v>4.98606379684112</v>
      </c>
      <c r="E59" s="42" t="n">
        <v>13.189448441247</v>
      </c>
      <c r="F59" s="42" t="n">
        <v>7.20858895705521</v>
      </c>
      <c r="G59" s="42" t="n">
        <v>10.6270627062706</v>
      </c>
      <c r="H59" s="42" t="n">
        <v>3.00859291084853</v>
      </c>
      <c r="I59" s="43" t="n">
        <v>3.23406667513709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7.6326002587322</v>
      </c>
      <c r="D60" s="42" t="n">
        <v>4.2483660130719</v>
      </c>
      <c r="E60" s="42" t="n">
        <v>21.3186813186813</v>
      </c>
      <c r="F60" s="42" t="n">
        <v>11.1278195488722</v>
      </c>
      <c r="G60" s="42" t="n">
        <v>8.68236013451545</v>
      </c>
      <c r="H60" s="42" t="n">
        <v>4.913291983525</v>
      </c>
      <c r="I60" s="43" t="n">
        <v>5.28774554996099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6.20958185203995</v>
      </c>
      <c r="D61" s="44" t="n">
        <v>4.79318164047228</v>
      </c>
      <c r="E61" s="44" t="n">
        <v>12.9247572815534</v>
      </c>
      <c r="F61" s="44" t="n">
        <v>4.79846449136277</v>
      </c>
      <c r="G61" s="44" t="n">
        <v>7.17631182027468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6.70546224044439</v>
      </c>
      <c r="D62" s="40" t="n">
        <v>4.38024231127679</v>
      </c>
      <c r="E62" s="40" t="n">
        <v>14.4522144522144</v>
      </c>
      <c r="F62" s="40" t="n">
        <v>13.1782945736434</v>
      </c>
      <c r="G62" s="40" t="n">
        <v>6.76577669902913</v>
      </c>
      <c r="H62" s="40" t="n">
        <v>5.17833732652231</v>
      </c>
      <c r="I62" s="41" t="n">
        <v>5.62475013070088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6.92782963060338</v>
      </c>
      <c r="D63" s="42" t="n">
        <v>4.53714981729598</v>
      </c>
      <c r="E63" s="42" t="n">
        <v>24.5098039215686</v>
      </c>
      <c r="F63" s="42" t="n">
        <v>17.0015455950541</v>
      </c>
      <c r="G63" s="42" t="n">
        <v>5.15463917525774</v>
      </c>
      <c r="H63" s="42" t="n">
        <v>5.85299504128692</v>
      </c>
      <c r="I63" s="43" t="n">
        <v>6.52320042085164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8.03197563760945</v>
      </c>
      <c r="D64" s="42" t="n">
        <v>5.2802359882006</v>
      </c>
      <c r="E64" s="42" t="n">
        <v>20.7627118644068</v>
      </c>
      <c r="F64" s="42" t="n">
        <v>15.7367668097282</v>
      </c>
      <c r="G64" s="42" t="n">
        <v>7.39856801909309</v>
      </c>
      <c r="H64" s="42" t="n">
        <v>7.51921252124588</v>
      </c>
      <c r="I64" s="43" t="n">
        <v>7.76418684793516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5.03605769230768</v>
      </c>
      <c r="D65" s="42" t="n">
        <v>3.36278141920776</v>
      </c>
      <c r="E65" s="42" t="n">
        <v>5.25362318840578</v>
      </c>
      <c r="F65" s="42" t="n">
        <v>9.47225981055479</v>
      </c>
      <c r="G65" s="42" t="n">
        <v>5.71026722925456</v>
      </c>
      <c r="H65" s="42" t="n">
        <v>6.08091176552479</v>
      </c>
      <c r="I65" s="43" t="n">
        <v>6.39455095013177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6.64987726736588</v>
      </c>
      <c r="D66" s="44" t="n">
        <v>4.37994329204597</v>
      </c>
      <c r="E66" s="44" t="n">
        <v>15.5292853304675</v>
      </c>
      <c r="F66" s="44" t="n">
        <v>13.7362637362637</v>
      </c>
      <c r="G66" s="44" t="n">
        <v>6.25138878601585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6.27169062964799</v>
      </c>
      <c r="D67" s="40" t="n">
        <v>4.22619047619048</v>
      </c>
      <c r="E67" s="40" t="n">
        <v>9.57230142566192</v>
      </c>
      <c r="F67" s="40" t="n">
        <v>8.63013698630138</v>
      </c>
      <c r="G67" s="40" t="n">
        <v>7.30321113952827</v>
      </c>
      <c r="H67" s="40" t="n">
        <v>5.65512646938731</v>
      </c>
      <c r="I67" s="41" t="n">
        <v>5.89588307226461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2.98746004425867</v>
      </c>
      <c r="D68" s="42" t="n">
        <v>2.56335566559859</v>
      </c>
      <c r="E68" s="42" t="n">
        <v>3.34645669291338</v>
      </c>
      <c r="F68" s="42" t="n">
        <v>5.81241743725232</v>
      </c>
      <c r="G68" s="42" t="n">
        <v>2.79700115340253</v>
      </c>
      <c r="H68" s="42" t="n">
        <v>5.00424946375814</v>
      </c>
      <c r="I68" s="43" t="n">
        <v>5.10585760665782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2.77190509748648</v>
      </c>
      <c r="D69" s="42" t="n">
        <v>1.98935275987671</v>
      </c>
      <c r="E69" s="42" t="n">
        <v>3.15789473684211</v>
      </c>
      <c r="F69" s="42" t="n">
        <v>4.32632880098886</v>
      </c>
      <c r="G69" s="42" t="n">
        <v>3.19444444444446</v>
      </c>
      <c r="H69" s="42" t="n">
        <v>2.55838311738692</v>
      </c>
      <c r="I69" s="43" t="n">
        <v>2.5995589798554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3.6274173246367</v>
      </c>
      <c r="D70" s="42" t="n">
        <v>1.7921146953405</v>
      </c>
      <c r="E70" s="42" t="n">
        <v>6.71256454388984</v>
      </c>
      <c r="F70" s="42" t="n">
        <v>6.18046971569839</v>
      </c>
      <c r="G70" s="42" t="n">
        <v>4.39063331559339</v>
      </c>
      <c r="H70" s="42" t="n">
        <v>2.7690530975774</v>
      </c>
      <c r="I70" s="43" t="n">
        <v>2.91608635097494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3.8917949484382</v>
      </c>
      <c r="D71" s="44" t="n">
        <v>2.61634141110874</v>
      </c>
      <c r="E71" s="44" t="n">
        <v>5.62790697674419</v>
      </c>
      <c r="F71" s="44" t="n">
        <v>6.18357487922705</v>
      </c>
      <c r="G71" s="44" t="n">
        <v>4.41965841756711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2.50758105901564</v>
      </c>
      <c r="D72" s="40" t="n">
        <v>-0.742432895488292</v>
      </c>
      <c r="E72" s="40" t="n">
        <v>6.50557620817844</v>
      </c>
      <c r="F72" s="40" t="n">
        <v>4.28751576292561</v>
      </c>
      <c r="G72" s="40" t="n">
        <v>4.60805084745763</v>
      </c>
      <c r="H72" s="40" t="n">
        <v>2.83436219223221</v>
      </c>
      <c r="I72" s="41" t="n">
        <v>2.93732185899023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3.50960964545781</v>
      </c>
      <c r="D73" s="42" t="n">
        <v>1.59045725646124</v>
      </c>
      <c r="E73" s="42" t="n">
        <v>9.52380952380953</v>
      </c>
      <c r="F73" s="42" t="n">
        <v>6.36704119850187</v>
      </c>
      <c r="G73" s="42" t="n">
        <v>3.89901823281909</v>
      </c>
      <c r="H73" s="42" t="n">
        <v>4.65013200747721</v>
      </c>
      <c r="I73" s="43" t="n">
        <v>4.64725741333704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3.84</v>
      </c>
      <c r="D74" s="42" t="n">
        <v>1.48351648351648</v>
      </c>
      <c r="E74" s="42" t="n">
        <v>13.4353741496599</v>
      </c>
      <c r="F74" s="42" t="n">
        <v>4.62085308056872</v>
      </c>
      <c r="G74" s="42" t="n">
        <v>4.49528936742934</v>
      </c>
      <c r="H74" s="42" t="n">
        <v>6.06903073286051</v>
      </c>
      <c r="I74" s="43" t="n">
        <v>5.9544808453068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3.45627208480566</v>
      </c>
      <c r="D75" s="42" t="n">
        <v>1.24593716143011</v>
      </c>
      <c r="E75" s="42" t="n">
        <v>9.51612903225806</v>
      </c>
      <c r="F75" s="42" t="n">
        <v>6.40279394644936</v>
      </c>
      <c r="G75" s="42" t="n">
        <v>4.02752995156767</v>
      </c>
      <c r="H75" s="42" t="n">
        <v>5.99247428999523</v>
      </c>
      <c r="I75" s="43" t="n">
        <v>5.72920270966452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3.33170296630894</v>
      </c>
      <c r="D76" s="44" t="n">
        <v>0.905607802159537</v>
      </c>
      <c r="E76" s="44" t="n">
        <v>9.81946279172171</v>
      </c>
      <c r="F76" s="44" t="n">
        <v>5.429178040643</v>
      </c>
      <c r="G76" s="44" t="n">
        <v>4.25929634822084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5.3475935828877</v>
      </c>
      <c r="D77" s="40" t="n">
        <v>3.25086306098964</v>
      </c>
      <c r="E77" s="40" t="n">
        <v>8.55148342059337</v>
      </c>
      <c r="F77" s="40" t="n">
        <v>5.68319226118501</v>
      </c>
      <c r="G77" s="40" t="n">
        <v>6.86075949367088</v>
      </c>
      <c r="H77" s="40" t="n">
        <v>6.51034455476878</v>
      </c>
      <c r="I77" s="41" t="n">
        <v>6.47625491906906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4.27862991581132</v>
      </c>
      <c r="D78" s="42" t="n">
        <v>3.77411238467991</v>
      </c>
      <c r="E78" s="42" t="n">
        <v>5.39130434782609</v>
      </c>
      <c r="F78" s="42" t="n">
        <v>2.58215962441315</v>
      </c>
      <c r="G78" s="42" t="n">
        <v>5.23758099352052</v>
      </c>
      <c r="H78" s="42" t="n">
        <v>3.76491602828521</v>
      </c>
      <c r="I78" s="43" t="n">
        <v>4.06505417023506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4.74356152322255</v>
      </c>
      <c r="D79" s="42" t="n">
        <v>3.76285868976719</v>
      </c>
      <c r="E79" s="42" t="n">
        <v>5.69715142428787</v>
      </c>
      <c r="F79" s="42" t="n">
        <v>6.56851642129107</v>
      </c>
      <c r="G79" s="42" t="n">
        <v>5.30654301906235</v>
      </c>
      <c r="H79" s="42" t="n">
        <v>3.95478211254547</v>
      </c>
      <c r="I79" s="43" t="n">
        <v>3.9995151123323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3.92784715551286</v>
      </c>
      <c r="D80" s="42" t="n">
        <v>2.83574103798823</v>
      </c>
      <c r="E80" s="42" t="n">
        <v>7.95287187039764</v>
      </c>
      <c r="F80" s="42" t="n">
        <v>4.48577680525165</v>
      </c>
      <c r="G80" s="42" t="n">
        <v>4.21465327125705</v>
      </c>
      <c r="H80" s="42" t="n">
        <v>3.20554524790569</v>
      </c>
      <c r="I80" s="43" t="n">
        <v>3.33444845240867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4.5663371850202</v>
      </c>
      <c r="D81" s="44" t="n">
        <v>3.40352088367277</v>
      </c>
      <c r="E81" s="44" t="n">
        <v>6.89655172413792</v>
      </c>
      <c r="F81" s="44" t="n">
        <v>4.8331415420023</v>
      </c>
      <c r="G81" s="44" t="n">
        <v>5.39796375744382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3.75850523814667</v>
      </c>
      <c r="D82" s="40" t="n">
        <v>3.92867093898022</v>
      </c>
      <c r="E82" s="40" t="n">
        <v>10.6109324758843</v>
      </c>
      <c r="F82" s="40" t="n">
        <v>6.17848970251716</v>
      </c>
      <c r="G82" s="40" t="n">
        <v>1.96635868277659</v>
      </c>
      <c r="H82" s="40" t="n">
        <v>2.70661751734001</v>
      </c>
      <c r="I82" s="41" t="n">
        <v>2.59716368987893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1.38243751382439</v>
      </c>
      <c r="D83" s="42" t="n">
        <v>0.727370689655189</v>
      </c>
      <c r="E83" s="42" t="n">
        <v>8.08580858085807</v>
      </c>
      <c r="F83" s="42" t="n">
        <v>4.0045766590389</v>
      </c>
      <c r="G83" s="42" t="n">
        <v>0.102616726526435</v>
      </c>
      <c r="H83" s="42" t="n">
        <v>3.13051811494537</v>
      </c>
      <c r="I83" s="43" t="n">
        <v>2.89713801754583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3.46747924766208</v>
      </c>
      <c r="D84" s="42" t="n">
        <v>2.06104878685103</v>
      </c>
      <c r="E84" s="42" t="n">
        <v>13.1914893617021</v>
      </c>
      <c r="F84" s="42" t="n">
        <v>5.41976620616364</v>
      </c>
      <c r="G84" s="42" t="n">
        <v>2.37279843444227</v>
      </c>
      <c r="H84" s="42" t="n">
        <v>3.43470206853966</v>
      </c>
      <c r="I84" s="43" t="n">
        <v>3.20695630551174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1.88969908596077</v>
      </c>
      <c r="D85" s="42" t="n">
        <v>2.08116545265349</v>
      </c>
      <c r="E85" s="42" t="n">
        <v>11.3233287858117</v>
      </c>
      <c r="F85" s="42" t="n">
        <v>4.3979057591623</v>
      </c>
      <c r="G85" s="42" t="n">
        <v>-0.63484599106512</v>
      </c>
      <c r="H85" s="42" t="n">
        <v>3.69589241521004</v>
      </c>
      <c r="I85" s="43" t="n">
        <v>3.43094820851719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2.62814538676608</v>
      </c>
      <c r="D86" s="44" t="n">
        <v>2.18320202964348</v>
      </c>
      <c r="E86" s="44" t="n">
        <v>10.9152288072018</v>
      </c>
      <c r="F86" s="44" t="n">
        <v>4.99451152579582</v>
      </c>
      <c r="G86" s="44" t="n">
        <v>0.95382746051034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1.04090767148955</v>
      </c>
      <c r="D87" s="40" t="n">
        <v>1.28686327077747</v>
      </c>
      <c r="E87" s="40" t="n">
        <v>10.6104651162791</v>
      </c>
      <c r="F87" s="40" t="n">
        <v>4.74137931034481</v>
      </c>
      <c r="G87" s="40" t="n">
        <v>-1.46375464684016</v>
      </c>
      <c r="H87" s="40" t="n">
        <v>2.78536170828285</v>
      </c>
      <c r="I87" s="41" t="n">
        <v>2.66019006014768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0.0327260826879012</v>
      </c>
      <c r="D88" s="42" t="n">
        <v>1.0430596416154</v>
      </c>
      <c r="E88" s="42" t="n">
        <v>2.74809160305342</v>
      </c>
      <c r="F88" s="42" t="n">
        <v>1.10011001100109</v>
      </c>
      <c r="G88" s="42" t="n">
        <v>-1.46078933880062</v>
      </c>
      <c r="H88" s="42" t="n">
        <v>2.25941062594106</v>
      </c>
      <c r="I88" s="43" t="n">
        <v>2.46769785066468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-1.31004366812228</v>
      </c>
      <c r="D89" s="42" t="n">
        <v>-1.02249488752555</v>
      </c>
      <c r="E89" s="42" t="n">
        <v>4.51127819548873</v>
      </c>
      <c r="F89" s="42" t="n">
        <v>0.504032258064527</v>
      </c>
      <c r="G89" s="42" t="n">
        <v>-2.89127837514934</v>
      </c>
      <c r="H89" s="42" t="n">
        <v>1.28929018564121</v>
      </c>
      <c r="I89" s="43" t="n">
        <v>1.1903686302855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-0.31246850115916</v>
      </c>
      <c r="D90" s="42" t="n">
        <v>-0.101936799184514</v>
      </c>
      <c r="E90" s="42" t="n">
        <v>3.06372549019606</v>
      </c>
      <c r="F90" s="42" t="n">
        <v>3.81143430290874</v>
      </c>
      <c r="G90" s="42" t="n">
        <v>-1.94036914339802</v>
      </c>
      <c r="H90" s="42" t="n">
        <v>1.50476948132359</v>
      </c>
      <c r="I90" s="43" t="n">
        <v>1.62624860510057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-0.147890612837941</v>
      </c>
      <c r="D91" s="44" t="n">
        <v>0.280953936622012</v>
      </c>
      <c r="E91" s="44" t="n">
        <v>5.14034494420019</v>
      </c>
      <c r="F91" s="44" t="n">
        <v>2.53528489283848</v>
      </c>
      <c r="G91" s="44" t="n">
        <v>-1.94379250165493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0.350262697022757</v>
      </c>
      <c r="D92" s="45" t="n">
        <v>0.635256749602959</v>
      </c>
      <c r="E92" s="45" t="n">
        <v>2.10249671484888</v>
      </c>
      <c r="F92" s="45" t="n">
        <v>2.46913580246914</v>
      </c>
      <c r="G92" s="45" t="n">
        <v>-2.31077576043386</v>
      </c>
      <c r="H92" s="45" t="n">
        <v>0.956946215752666</v>
      </c>
      <c r="I92" s="46" t="n">
        <v>1.1185913211921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1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125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30</v>
      </c>
      <c r="D11" s="48" t="s">
        <v>126</v>
      </c>
      <c r="E11" s="48" t="s">
        <v>127</v>
      </c>
      <c r="F11" s="48" t="s">
        <v>128</v>
      </c>
      <c r="G11" s="48" t="s">
        <v>129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5.77332765232211</v>
      </c>
      <c r="D12" s="40" t="n">
        <v>-4.94458653026429</v>
      </c>
      <c r="E12" s="40" t="n">
        <v>-21.2025316455696</v>
      </c>
      <c r="F12" s="40" t="n">
        <v>-7.28476821192054</v>
      </c>
      <c r="G12" s="40" t="n">
        <v>-3.48101265822784</v>
      </c>
      <c r="H12" s="40" t="n">
        <v>-13.599763922263</v>
      </c>
      <c r="I12" s="41" t="n">
        <v>-13.3812875580662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2.89396337327605</v>
      </c>
      <c r="D13" s="42" t="n">
        <v>1.12107623318384</v>
      </c>
      <c r="E13" s="42" t="n">
        <v>13.6546184738956</v>
      </c>
      <c r="F13" s="42" t="n">
        <v>3.57142857142858</v>
      </c>
      <c r="G13" s="42" t="n">
        <v>3.54098360655738</v>
      </c>
      <c r="H13" s="42" t="n">
        <v>3.96519476295032</v>
      </c>
      <c r="I13" s="43" t="n">
        <v>3.89963454853375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6.9655020874533</v>
      </c>
      <c r="D14" s="42" t="n">
        <v>3.05986696230598</v>
      </c>
      <c r="E14" s="42" t="n">
        <v>10.2473498233216</v>
      </c>
      <c r="F14" s="42" t="n">
        <v>3.44827586206897</v>
      </c>
      <c r="G14" s="42" t="n">
        <v>12.982900569981</v>
      </c>
      <c r="H14" s="42" t="n">
        <v>4.07834425793531</v>
      </c>
      <c r="I14" s="43" t="n">
        <v>3.91055062268548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-0.328677074774035</v>
      </c>
      <c r="D15" s="42" t="n">
        <v>2.96901893287436</v>
      </c>
      <c r="E15" s="42" t="n">
        <v>1.6025641025641</v>
      </c>
      <c r="F15" s="42" t="n">
        <v>1.11111111111111</v>
      </c>
      <c r="G15" s="42" t="n">
        <v>-5.38116591928251</v>
      </c>
      <c r="H15" s="42" t="n">
        <v>9.54306327972343</v>
      </c>
      <c r="I15" s="43" t="n">
        <v>9.5467429892396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3.2817679558011</v>
      </c>
      <c r="D16" s="44" t="n">
        <v>1.78077646278068</v>
      </c>
      <c r="E16" s="44" t="n">
        <v>0.259067357512947</v>
      </c>
      <c r="F16" s="44" t="n">
        <v>0.917431192660544</v>
      </c>
      <c r="G16" s="44" t="n">
        <v>6.77057963955188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6.84253915910965</v>
      </c>
      <c r="D17" s="40" t="n">
        <v>-7.3129962390305</v>
      </c>
      <c r="E17" s="40" t="n">
        <v>-19.5583596214511</v>
      </c>
      <c r="F17" s="40" t="n">
        <v>-6.5934065934066</v>
      </c>
      <c r="G17" s="40" t="n">
        <v>-3.90995260663507</v>
      </c>
      <c r="H17" s="40" t="n">
        <v>-14.7545932298742</v>
      </c>
      <c r="I17" s="41" t="n">
        <v>-14.8030447671205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4.7787610619469</v>
      </c>
      <c r="D18" s="42" t="n">
        <v>5.04959422903517</v>
      </c>
      <c r="E18" s="42" t="n">
        <v>11.7647058823529</v>
      </c>
      <c r="F18" s="42" t="n">
        <v>3.05882352941175</v>
      </c>
      <c r="G18" s="42" t="n">
        <v>3.76078914919853</v>
      </c>
      <c r="H18" s="42" t="n">
        <v>7.25300196375109</v>
      </c>
      <c r="I18" s="43" t="n">
        <v>7.24490247246672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5.19425675675676</v>
      </c>
      <c r="D19" s="42" t="n">
        <v>1.03004291845494</v>
      </c>
      <c r="E19" s="42" t="n">
        <v>17.5438596491228</v>
      </c>
      <c r="F19" s="42" t="n">
        <v>6.16438356164383</v>
      </c>
      <c r="G19" s="42" t="n">
        <v>8.67498514557339</v>
      </c>
      <c r="H19" s="42" t="n">
        <v>2.55282747028456</v>
      </c>
      <c r="I19" s="43" t="n">
        <v>2.5845121733273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-0.200722601364916</v>
      </c>
      <c r="D20" s="42" t="n">
        <v>5.14018691588785</v>
      </c>
      <c r="E20" s="42" t="n">
        <v>-5.07462686567163</v>
      </c>
      <c r="F20" s="42" t="n">
        <v>0.430107526881727</v>
      </c>
      <c r="G20" s="42" t="n">
        <v>-6.39693821760525</v>
      </c>
      <c r="H20" s="42" t="n">
        <v>9.37614329826</v>
      </c>
      <c r="I20" s="43" t="n">
        <v>9.35259511397595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2.76024392853323</v>
      </c>
      <c r="D21" s="44" t="n">
        <v>1.90176048685069</v>
      </c>
      <c r="E21" s="44" t="n">
        <v>2.75624461670974</v>
      </c>
      <c r="F21" s="44" t="n">
        <v>1.98863636363636</v>
      </c>
      <c r="G21" s="44" t="n">
        <v>4.1058394160584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4.54545454545455</v>
      </c>
      <c r="D22" s="40" t="n">
        <v>-5.6969696969697</v>
      </c>
      <c r="E22" s="40" t="n">
        <v>-15.0943396226415</v>
      </c>
      <c r="F22" s="40" t="n">
        <v>-5.56745182012848</v>
      </c>
      <c r="G22" s="40" t="n">
        <v>-0.584112149532714</v>
      </c>
      <c r="H22" s="40" t="n">
        <v>-13.6125234145036</v>
      </c>
      <c r="I22" s="41" t="n">
        <v>-13.4362745098039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1.91740412979351</v>
      </c>
      <c r="D23" s="42" t="n">
        <v>2.52784918594686</v>
      </c>
      <c r="E23" s="42" t="n">
        <v>11.1111111111111</v>
      </c>
      <c r="F23" s="42" t="n">
        <v>3.17460317460319</v>
      </c>
      <c r="G23" s="42" t="n">
        <v>-0.705052878965915</v>
      </c>
      <c r="H23" s="42" t="n">
        <v>5.608214849921</v>
      </c>
      <c r="I23" s="43" t="n">
        <v>5.43349000509654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8.04217490179863</v>
      </c>
      <c r="D24" s="42" t="n">
        <v>5.22356874216466</v>
      </c>
      <c r="E24" s="42" t="n">
        <v>14</v>
      </c>
      <c r="F24" s="42" t="n">
        <v>10.3296703296703</v>
      </c>
      <c r="G24" s="42" t="n">
        <v>10.3550295857988</v>
      </c>
      <c r="H24" s="42" t="n">
        <v>4.01836127121004</v>
      </c>
      <c r="I24" s="43" t="n">
        <v>4.10344549775761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0.822809031764265</v>
      </c>
      <c r="D25" s="42" t="n">
        <v>3.89197776012709</v>
      </c>
      <c r="E25" s="42" t="n">
        <v>-5.55555555555556</v>
      </c>
      <c r="F25" s="42" t="n">
        <v>2.58964143426294</v>
      </c>
      <c r="G25" s="42" t="n">
        <v>-2.57372654155496</v>
      </c>
      <c r="H25" s="42" t="n">
        <v>10.6376979147574</v>
      </c>
      <c r="I25" s="43" t="n">
        <v>10.6384625306333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4.51847995835502</v>
      </c>
      <c r="D26" s="44" t="n">
        <v>5.16156553268637</v>
      </c>
      <c r="E26" s="44" t="n">
        <v>3.52053646269907</v>
      </c>
      <c r="F26" s="44" t="n">
        <v>6.57381615598887</v>
      </c>
      <c r="G26" s="44" t="n">
        <v>3.33041191936898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1.5183146707155</v>
      </c>
      <c r="D27" s="40" t="n">
        <v>-4.31957186544342</v>
      </c>
      <c r="E27" s="40" t="n">
        <v>-12.3839009287926</v>
      </c>
      <c r="F27" s="40" t="n">
        <v>-5.63106796116504</v>
      </c>
      <c r="G27" s="40" t="n">
        <v>5.55861309851404</v>
      </c>
      <c r="H27" s="40" t="n">
        <v>-12.6694872056275</v>
      </c>
      <c r="I27" s="41" t="n">
        <v>-12.6209517591923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0.115629215648497</v>
      </c>
      <c r="D28" s="42" t="n">
        <v>1.51817818617658</v>
      </c>
      <c r="E28" s="42" t="n">
        <v>12.7208480565371</v>
      </c>
      <c r="F28" s="42" t="n">
        <v>3.08641975308642</v>
      </c>
      <c r="G28" s="42" t="n">
        <v>-4.3274244004171</v>
      </c>
      <c r="H28" s="42" t="n">
        <v>3.83043922369765</v>
      </c>
      <c r="I28" s="43" t="n">
        <v>3.68369089550646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5.17805582290664</v>
      </c>
      <c r="D29" s="42" t="n">
        <v>4.72255017709564</v>
      </c>
      <c r="E29" s="42" t="n">
        <v>15.0470219435737</v>
      </c>
      <c r="F29" s="42" t="n">
        <v>8.18363273453093</v>
      </c>
      <c r="G29" s="42" t="n">
        <v>3.26975476839237</v>
      </c>
      <c r="H29" s="42" t="n">
        <v>4.09950108917153</v>
      </c>
      <c r="I29" s="43" t="n">
        <v>4.07653803096007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5.2342606149341</v>
      </c>
      <c r="D30" s="42" t="n">
        <v>5.22360015031941</v>
      </c>
      <c r="E30" s="42" t="n">
        <v>0.272479564032693</v>
      </c>
      <c r="F30" s="42" t="n">
        <v>3.87453874538745</v>
      </c>
      <c r="G30" s="42" t="n">
        <v>6.54353562005277</v>
      </c>
      <c r="H30" s="42" t="n">
        <v>12.8415595636678</v>
      </c>
      <c r="I30" s="43" t="n">
        <v>12.906615892484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7.570475146927</v>
      </c>
      <c r="D31" s="44" t="n">
        <v>6.53077781158098</v>
      </c>
      <c r="E31" s="44" t="n">
        <v>8.2591093117409</v>
      </c>
      <c r="F31" s="44" t="n">
        <v>9.35703084161004</v>
      </c>
      <c r="G31" s="44" t="n">
        <v>8.38281029120725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4.83478260869565</v>
      </c>
      <c r="D32" s="40" t="n">
        <v>-5.17857142857143</v>
      </c>
      <c r="E32" s="40" t="n">
        <v>-13.3152173913043</v>
      </c>
      <c r="F32" s="40" t="n">
        <v>-5.15097690941386</v>
      </c>
      <c r="G32" s="40" t="n">
        <v>-2.72412085190689</v>
      </c>
      <c r="H32" s="40" t="n">
        <v>-14.5087576569678</v>
      </c>
      <c r="I32" s="41" t="n">
        <v>-14.4853263250109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4.33114035087718</v>
      </c>
      <c r="D33" s="42" t="n">
        <v>3.2768361581921</v>
      </c>
      <c r="E33" s="42" t="n">
        <v>-1.88087774294671</v>
      </c>
      <c r="F33" s="42" t="n">
        <v>1.12359550561798</v>
      </c>
      <c r="G33" s="42" t="n">
        <v>7.63747454175152</v>
      </c>
      <c r="H33" s="42" t="n">
        <v>5.42424115202149</v>
      </c>
      <c r="I33" s="43" t="n">
        <v>5.4871177585412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4.72937467157119</v>
      </c>
      <c r="D34" s="42" t="n">
        <v>4.33989788475566</v>
      </c>
      <c r="E34" s="42" t="n">
        <v>14.3769968051118</v>
      </c>
      <c r="F34" s="42" t="n">
        <v>6.85185185185185</v>
      </c>
      <c r="G34" s="42" t="n">
        <v>3.26395458845789</v>
      </c>
      <c r="H34" s="42" t="n">
        <v>3.5482457886982</v>
      </c>
      <c r="I34" s="43" t="n">
        <v>3.53132549133861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2.44187991302893</v>
      </c>
      <c r="D35" s="42" t="n">
        <v>5.06815798671794</v>
      </c>
      <c r="E35" s="42" t="n">
        <v>0</v>
      </c>
      <c r="F35" s="42" t="n">
        <v>-1.03986135181977</v>
      </c>
      <c r="G35" s="42" t="n">
        <v>0.320659642693542</v>
      </c>
      <c r="H35" s="42" t="n">
        <v>10.8696766915366</v>
      </c>
      <c r="I35" s="43" t="n">
        <v>10.6875688858664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7.81090841744604</v>
      </c>
      <c r="D36" s="44" t="n">
        <v>7.22513089005237</v>
      </c>
      <c r="E36" s="44" t="n">
        <v>0.822737471952138</v>
      </c>
      <c r="F36" s="44" t="n">
        <v>6.21414913957933</v>
      </c>
      <c r="G36" s="44" t="n">
        <v>10.2256423633755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0.571428571428584</v>
      </c>
      <c r="D37" s="40" t="n">
        <v>-6.22089155023286</v>
      </c>
      <c r="E37" s="40" t="n">
        <v>-1.39664804469274</v>
      </c>
      <c r="F37" s="40" t="n">
        <v>-0.175131348511385</v>
      </c>
      <c r="G37" s="40" t="n">
        <v>10.365296803653</v>
      </c>
      <c r="H37" s="40" t="n">
        <v>-13.1907267156154</v>
      </c>
      <c r="I37" s="41" t="n">
        <v>-12.8801601677948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1.36363636363637</v>
      </c>
      <c r="D38" s="42" t="n">
        <v>1.38346931536006</v>
      </c>
      <c r="E38" s="42" t="n">
        <v>2.54957507082152</v>
      </c>
      <c r="F38" s="42" t="n">
        <v>2.45614035087721</v>
      </c>
      <c r="G38" s="42" t="n">
        <v>0.910219280099284</v>
      </c>
      <c r="H38" s="42" t="n">
        <v>5.82468665503417</v>
      </c>
      <c r="I38" s="43" t="n">
        <v>5.95316261764063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4.7085201793722</v>
      </c>
      <c r="D39" s="42" t="n">
        <v>4.40867739678097</v>
      </c>
      <c r="E39" s="42" t="n">
        <v>20.1657458563536</v>
      </c>
      <c r="F39" s="42" t="n">
        <v>9.24657534246576</v>
      </c>
      <c r="G39" s="42" t="n">
        <v>1.72201722017221</v>
      </c>
      <c r="H39" s="42" t="n">
        <v>5.24229074889868</v>
      </c>
      <c r="I39" s="43" t="n">
        <v>5.33062498565494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4.77210156011012</v>
      </c>
      <c r="D40" s="42" t="n">
        <v>3.55227882037535</v>
      </c>
      <c r="E40" s="42" t="n">
        <v>-4.59770114942529</v>
      </c>
      <c r="F40" s="42" t="n">
        <v>1.72413793103448</v>
      </c>
      <c r="G40" s="42" t="n">
        <v>8.74647319629183</v>
      </c>
      <c r="H40" s="42" t="n">
        <v>10.9202894217545</v>
      </c>
      <c r="I40" s="43" t="n">
        <v>10.8865476177506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10.7665879321452</v>
      </c>
      <c r="D41" s="44" t="n">
        <v>4.32350852272727</v>
      </c>
      <c r="E41" s="44" t="n">
        <v>16.0979228486647</v>
      </c>
      <c r="F41" s="44" t="n">
        <v>9.85598559855984</v>
      </c>
      <c r="G41" s="44" t="n">
        <v>18.7433439829606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0.0145985401459825</v>
      </c>
      <c r="D42" s="40" t="n">
        <v>-3.1715210355987</v>
      </c>
      <c r="E42" s="40" t="n">
        <v>-6.02409638554217</v>
      </c>
      <c r="F42" s="40" t="n">
        <v>-5.39291217257319</v>
      </c>
      <c r="G42" s="40" t="n">
        <v>6.00444773906597</v>
      </c>
      <c r="H42" s="40" t="n">
        <v>-13.2566364048045</v>
      </c>
      <c r="I42" s="41" t="n">
        <v>-12.8440186686318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1.00715224054882</v>
      </c>
      <c r="D43" s="42" t="n">
        <v>2.33957219251337</v>
      </c>
      <c r="E43" s="42" t="n">
        <v>-7.17948717948718</v>
      </c>
      <c r="F43" s="42" t="n">
        <v>1.46579804560261</v>
      </c>
      <c r="G43" s="42" t="n">
        <v>0.769230769230774</v>
      </c>
      <c r="H43" s="42" t="n">
        <v>4.50957725820686</v>
      </c>
      <c r="I43" s="43" t="n">
        <v>4.3910577996234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5.05780346820811</v>
      </c>
      <c r="D44" s="42" t="n">
        <v>5.22534291312869</v>
      </c>
      <c r="E44" s="42" t="n">
        <v>12.4309392265193</v>
      </c>
      <c r="F44" s="42" t="n">
        <v>7.223113964687</v>
      </c>
      <c r="G44" s="42" t="n">
        <v>3.64330326162387</v>
      </c>
      <c r="H44" s="42" t="n">
        <v>5.17132696630549</v>
      </c>
      <c r="I44" s="43" t="n">
        <v>5.25389317263871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4.16781292984869</v>
      </c>
      <c r="D45" s="42" t="n">
        <v>4.59342023587834</v>
      </c>
      <c r="E45" s="42" t="n">
        <v>5.15970515970517</v>
      </c>
      <c r="F45" s="42" t="n">
        <v>5.98802395209582</v>
      </c>
      <c r="G45" s="42" t="n">
        <v>3.31436223635755</v>
      </c>
      <c r="H45" s="42" t="n">
        <v>12.2349508634241</v>
      </c>
      <c r="I45" s="43" t="n">
        <v>12.0620132768333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10.9413771712159</v>
      </c>
      <c r="D46" s="44" t="n">
        <v>7.61637307463194</v>
      </c>
      <c r="E46" s="44" t="n">
        <v>1.40575079872205</v>
      </c>
      <c r="F46" s="44" t="n">
        <v>7.04629250307252</v>
      </c>
      <c r="G46" s="44" t="n">
        <v>17.7379172894868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3.23517760464809</v>
      </c>
      <c r="D47" s="40" t="n">
        <v>-6.40949554896142</v>
      </c>
      <c r="E47" s="40" t="n">
        <v>-11.4485981308411</v>
      </c>
      <c r="F47" s="40" t="n">
        <v>-3.8135593220339</v>
      </c>
      <c r="G47" s="40" t="n">
        <v>1.749837977965</v>
      </c>
      <c r="H47" s="40" t="n">
        <v>-14.9789412167745</v>
      </c>
      <c r="I47" s="41" t="n">
        <v>-14.6778490921909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-0.368449781659379</v>
      </c>
      <c r="D48" s="42" t="n">
        <v>0.856055802155993</v>
      </c>
      <c r="E48" s="42" t="n">
        <v>-5.8047493403694</v>
      </c>
      <c r="F48" s="42" t="n">
        <v>-1.90895741556535</v>
      </c>
      <c r="G48" s="42" t="n">
        <v>-0.477707006369428</v>
      </c>
      <c r="H48" s="42" t="n">
        <v>5.21450580706329</v>
      </c>
      <c r="I48" s="43" t="n">
        <v>4.88367600978667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3.99945212984522</v>
      </c>
      <c r="D49" s="42" t="n">
        <v>2.86073561773028</v>
      </c>
      <c r="E49" s="42" t="n">
        <v>14.5658263305322</v>
      </c>
      <c r="F49" s="42" t="n">
        <v>4.64071856287424</v>
      </c>
      <c r="G49" s="42" t="n">
        <v>3.87200000000001</v>
      </c>
      <c r="H49" s="42" t="n">
        <v>3.39490876323497</v>
      </c>
      <c r="I49" s="43" t="n">
        <v>3.4878605265042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1.44870275253524</v>
      </c>
      <c r="D50" s="42" t="n">
        <v>0.488997555012219</v>
      </c>
      <c r="E50" s="42" t="n">
        <v>9.04645476772616</v>
      </c>
      <c r="F50" s="42" t="n">
        <v>4.14878397711016</v>
      </c>
      <c r="G50" s="42" t="n">
        <v>0.83179297597043</v>
      </c>
      <c r="H50" s="42" t="n">
        <v>8.37309628080267</v>
      </c>
      <c r="I50" s="43" t="n">
        <v>8.42428916043818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4.5816733067729</v>
      </c>
      <c r="D51" s="44" t="n">
        <v>1.9690020559861</v>
      </c>
      <c r="E51" s="44" t="n">
        <v>0.252047889098932</v>
      </c>
      <c r="F51" s="44" t="n">
        <v>6.23804056639878</v>
      </c>
      <c r="G51" s="44" t="n">
        <v>8.20143884892086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5.10190834739713</v>
      </c>
      <c r="D52" s="40" t="n">
        <v>-6.26520681265207</v>
      </c>
      <c r="E52" s="40" t="n">
        <v>-10.3139013452915</v>
      </c>
      <c r="F52" s="40" t="n">
        <v>-10.3021978021978</v>
      </c>
      <c r="G52" s="40" t="n">
        <v>-2.16926367247174</v>
      </c>
      <c r="H52" s="40" t="n">
        <v>-14.0209087253719</v>
      </c>
      <c r="I52" s="41" t="n">
        <v>-14.0668739570891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-1.61422708618331</v>
      </c>
      <c r="D53" s="42" t="n">
        <v>0.973393900064906</v>
      </c>
      <c r="E53" s="42" t="n">
        <v>-6</v>
      </c>
      <c r="F53" s="42" t="n">
        <v>-2.75650842266462</v>
      </c>
      <c r="G53" s="42" t="n">
        <v>-3.37289194253592</v>
      </c>
      <c r="H53" s="42" t="n">
        <v>5.54646214282374</v>
      </c>
      <c r="I53" s="43" t="n">
        <v>5.06143757560325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1.54338153503892</v>
      </c>
      <c r="D54" s="42" t="n">
        <v>3.75964010282776</v>
      </c>
      <c r="E54" s="42" t="n">
        <v>10.9042553191489</v>
      </c>
      <c r="F54" s="42" t="n">
        <v>2.67716535433071</v>
      </c>
      <c r="G54" s="42" t="n">
        <v>-2.06851971557855</v>
      </c>
      <c r="H54" s="42" t="n">
        <v>3.12818467809828</v>
      </c>
      <c r="I54" s="43" t="n">
        <v>3.33797923484023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5.84691222785156</v>
      </c>
      <c r="D55" s="42" t="n">
        <v>4.24279962836791</v>
      </c>
      <c r="E55" s="42" t="n">
        <v>9.1127098321343</v>
      </c>
      <c r="F55" s="42" t="n">
        <v>1.99386503067484</v>
      </c>
      <c r="G55" s="42" t="n">
        <v>7.95379537953795</v>
      </c>
      <c r="H55" s="42" t="n">
        <v>10.312567132116</v>
      </c>
      <c r="I55" s="43" t="n">
        <v>10.2534280715815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-1.3032581453634</v>
      </c>
      <c r="D56" s="44" t="n">
        <v>-0.822024040325715</v>
      </c>
      <c r="E56" s="44" t="n">
        <v>3.58265241986173</v>
      </c>
      <c r="F56" s="44" t="n">
        <v>-6.15994236311239</v>
      </c>
      <c r="G56" s="44" t="n">
        <v>-1.46276595744681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2.1862871927555</v>
      </c>
      <c r="D57" s="40" t="n">
        <v>-4.36720142602496</v>
      </c>
      <c r="E57" s="40" t="n">
        <v>-5.71428571428572</v>
      </c>
      <c r="F57" s="40" t="n">
        <v>-3.00751879699249</v>
      </c>
      <c r="G57" s="40" t="n">
        <v>0.764292265362272</v>
      </c>
      <c r="H57" s="40" t="n">
        <v>-13.8430979250445</v>
      </c>
      <c r="I57" s="41" t="n">
        <v>-13.5247500177292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0.608385134241502</v>
      </c>
      <c r="D58" s="42" t="n">
        <v>2.0192606399503</v>
      </c>
      <c r="E58" s="42" t="n">
        <v>-4.89510489510489</v>
      </c>
      <c r="F58" s="42" t="n">
        <v>0.310077519379831</v>
      </c>
      <c r="G58" s="42" t="n">
        <v>0.0606796116504853</v>
      </c>
      <c r="H58" s="42" t="n">
        <v>5.52303241263958</v>
      </c>
      <c r="I58" s="43" t="n">
        <v>5.2259843569005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3.60194557644276</v>
      </c>
      <c r="D59" s="42" t="n">
        <v>3.22777101096223</v>
      </c>
      <c r="E59" s="42" t="n">
        <v>15.6862745098039</v>
      </c>
      <c r="F59" s="42" t="n">
        <v>8.03709428129831</v>
      </c>
      <c r="G59" s="42" t="n">
        <v>1.63735597331716</v>
      </c>
      <c r="H59" s="42" t="n">
        <v>2.7096207601932</v>
      </c>
      <c r="I59" s="43" t="n">
        <v>2.90017438065642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5.57035909148584</v>
      </c>
      <c r="D60" s="42" t="n">
        <v>3.51032448377582</v>
      </c>
      <c r="E60" s="42" t="n">
        <v>16.9491525423729</v>
      </c>
      <c r="F60" s="42" t="n">
        <v>5.72246065808298</v>
      </c>
      <c r="G60" s="42" t="n">
        <v>6.05608591885442</v>
      </c>
      <c r="H60" s="42" t="n">
        <v>12.3523216650504</v>
      </c>
      <c r="I60" s="43" t="n">
        <v>12.4467460663094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6.20958185203995</v>
      </c>
      <c r="D61" s="44" t="n">
        <v>4.79318164047228</v>
      </c>
      <c r="E61" s="44" t="n">
        <v>12.9247572815534</v>
      </c>
      <c r="F61" s="44" t="n">
        <v>4.79846449136277</v>
      </c>
      <c r="G61" s="44" t="n">
        <v>7.17631182027468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3.02884615384616</v>
      </c>
      <c r="D62" s="40" t="n">
        <v>-4.2462239954403</v>
      </c>
      <c r="E62" s="40" t="n">
        <v>-11.0507246376812</v>
      </c>
      <c r="F62" s="40" t="n">
        <v>-1.21786197564276</v>
      </c>
      <c r="G62" s="40" t="n">
        <v>-1.01265822784811</v>
      </c>
      <c r="H62" s="40" t="n">
        <v>-13.6254373671657</v>
      </c>
      <c r="I62" s="41" t="n">
        <v>-13.2479603950393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0.818046603867131</v>
      </c>
      <c r="D63" s="42" t="n">
        <v>2.17261904761905</v>
      </c>
      <c r="E63" s="42" t="n">
        <v>3.4623217922607</v>
      </c>
      <c r="F63" s="42" t="n">
        <v>3.69863013698631</v>
      </c>
      <c r="G63" s="42" t="n">
        <v>-1.44927536231883</v>
      </c>
      <c r="H63" s="42" t="n">
        <v>6.19990114542368</v>
      </c>
      <c r="I63" s="43" t="n">
        <v>6.12104272210252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4.67174821735922</v>
      </c>
      <c r="D64" s="42" t="n">
        <v>3.96154966501602</v>
      </c>
      <c r="E64" s="42" t="n">
        <v>12.2047244094488</v>
      </c>
      <c r="F64" s="42" t="n">
        <v>6.86922060766182</v>
      </c>
      <c r="G64" s="42" t="n">
        <v>3.80622837370241</v>
      </c>
      <c r="H64" s="42" t="n">
        <v>4.32635881662553</v>
      </c>
      <c r="I64" s="43" t="n">
        <v>4.09895285564042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2.64270613107823</v>
      </c>
      <c r="D65" s="42" t="n">
        <v>1.6251050714486</v>
      </c>
      <c r="E65" s="42" t="n">
        <v>1.92982456140352</v>
      </c>
      <c r="F65" s="42" t="n">
        <v>0</v>
      </c>
      <c r="G65" s="42" t="n">
        <v>4.38888888888889</v>
      </c>
      <c r="H65" s="42" t="n">
        <v>10.8493676778648</v>
      </c>
      <c r="I65" s="43" t="n">
        <v>11.017596879475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6.64987726736588</v>
      </c>
      <c r="D66" s="44" t="n">
        <v>4.37994329204597</v>
      </c>
      <c r="E66" s="44" t="n">
        <v>15.5292853304675</v>
      </c>
      <c r="F66" s="44" t="n">
        <v>13.7362637362637</v>
      </c>
      <c r="G66" s="44" t="n">
        <v>6.25138878601585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1.88808788190869</v>
      </c>
      <c r="D67" s="40" t="n">
        <v>-3.44637441411635</v>
      </c>
      <c r="E67" s="40" t="n">
        <v>-7.40103270223752</v>
      </c>
      <c r="F67" s="40" t="n">
        <v>-1.97775030902349</v>
      </c>
      <c r="G67" s="40" t="n">
        <v>0.478978179882915</v>
      </c>
      <c r="H67" s="40" t="n">
        <v>-13.9721257403827</v>
      </c>
      <c r="I67" s="41" t="n">
        <v>-13.6545644466954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-2.2976440401213</v>
      </c>
      <c r="D68" s="42" t="n">
        <v>0.542547115933758</v>
      </c>
      <c r="E68" s="42" t="n">
        <v>-2.41635687732342</v>
      </c>
      <c r="F68" s="42" t="n">
        <v>1.00882723833544</v>
      </c>
      <c r="G68" s="42" t="n">
        <v>-5.58792372881356</v>
      </c>
      <c r="H68" s="42" t="n">
        <v>5.54566811418809</v>
      </c>
      <c r="I68" s="43" t="n">
        <v>5.32933747582783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4.45266801957742</v>
      </c>
      <c r="D69" s="42" t="n">
        <v>3.37972166998013</v>
      </c>
      <c r="E69" s="42" t="n">
        <v>12</v>
      </c>
      <c r="F69" s="42" t="n">
        <v>5.36828963795256</v>
      </c>
      <c r="G69" s="42" t="n">
        <v>4.20757363253857</v>
      </c>
      <c r="H69" s="42" t="n">
        <v>1.89628259235705</v>
      </c>
      <c r="I69" s="43" t="n">
        <v>1.61666434637337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3.49714285714286</v>
      </c>
      <c r="D70" s="42" t="n">
        <v>1.42857142857142</v>
      </c>
      <c r="E70" s="42" t="n">
        <v>5.44217687074831</v>
      </c>
      <c r="F70" s="42" t="n">
        <v>1.77725118483411</v>
      </c>
      <c r="G70" s="42" t="n">
        <v>5.59892328398387</v>
      </c>
      <c r="H70" s="42" t="n">
        <v>11.0770685579196</v>
      </c>
      <c r="I70" s="43" t="n">
        <v>11.3600945318788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3.8917949484382</v>
      </c>
      <c r="D71" s="44" t="n">
        <v>2.61634141110874</v>
      </c>
      <c r="E71" s="44" t="n">
        <v>5.62790697674419</v>
      </c>
      <c r="F71" s="44" t="n">
        <v>6.18357487922705</v>
      </c>
      <c r="G71" s="44" t="n">
        <v>4.41965841756711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2.94832155477032</v>
      </c>
      <c r="D72" s="40" t="n">
        <v>-5.85048754062839</v>
      </c>
      <c r="E72" s="40" t="n">
        <v>-7.58064516129032</v>
      </c>
      <c r="F72" s="40" t="n">
        <v>-3.72526193247963</v>
      </c>
      <c r="G72" s="40" t="n">
        <v>0.688248789191931</v>
      </c>
      <c r="H72" s="40" t="n">
        <v>-13.9174555608527</v>
      </c>
      <c r="I72" s="41" t="n">
        <v>-13.6367480950074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-1.34258732506542</v>
      </c>
      <c r="D73" s="42" t="n">
        <v>2.90563866513234</v>
      </c>
      <c r="E73" s="42" t="n">
        <v>0.349040139616051</v>
      </c>
      <c r="F73" s="42" t="n">
        <v>3.02297460701331</v>
      </c>
      <c r="G73" s="42" t="n">
        <v>-6.22784810126582</v>
      </c>
      <c r="H73" s="42" t="n">
        <v>7.40931207721825</v>
      </c>
      <c r="I73" s="43" t="n">
        <v>7.07900781709077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4.78606850420944</v>
      </c>
      <c r="D74" s="42" t="n">
        <v>3.2708974000559</v>
      </c>
      <c r="E74" s="42" t="n">
        <v>16</v>
      </c>
      <c r="F74" s="42" t="n">
        <v>3.63849765258215</v>
      </c>
      <c r="G74" s="42" t="n">
        <v>4.80561555075593</v>
      </c>
      <c r="H74" s="42" t="n">
        <v>3.27784325279904</v>
      </c>
      <c r="I74" s="43" t="n">
        <v>2.88603048167026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3.11468192824125</v>
      </c>
      <c r="D75" s="42" t="n">
        <v>1.19112073632918</v>
      </c>
      <c r="E75" s="42" t="n">
        <v>1.79910044977511</v>
      </c>
      <c r="F75" s="42" t="n">
        <v>3.51075877689695</v>
      </c>
      <c r="G75" s="42" t="n">
        <v>5.1262235960845</v>
      </c>
      <c r="H75" s="42" t="n">
        <v>10.9968975108765</v>
      </c>
      <c r="I75" s="43" t="n">
        <v>11.1233230968159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3.33170296630894</v>
      </c>
      <c r="D76" s="44" t="n">
        <v>0.905607802159537</v>
      </c>
      <c r="E76" s="44" t="n">
        <v>9.81946279172171</v>
      </c>
      <c r="F76" s="44" t="n">
        <v>5.429178040643</v>
      </c>
      <c r="G76" s="44" t="n">
        <v>4.25929634822084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1.17408474757178</v>
      </c>
      <c r="D77" s="40" t="n">
        <v>-3.9860888175495</v>
      </c>
      <c r="E77" s="40" t="n">
        <v>-8.39469808541973</v>
      </c>
      <c r="F77" s="40" t="n">
        <v>-4.37636761487966</v>
      </c>
      <c r="G77" s="40" t="n">
        <v>3.43053173241852</v>
      </c>
      <c r="H77" s="40" t="n">
        <v>-13.4968635293929</v>
      </c>
      <c r="I77" s="41" t="n">
        <v>-13.0265301373051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-2.34366562263743</v>
      </c>
      <c r="D78" s="42" t="n">
        <v>3.42713847868488</v>
      </c>
      <c r="E78" s="42" t="n">
        <v>-2.57234726688102</v>
      </c>
      <c r="F78" s="42" t="n">
        <v>0</v>
      </c>
      <c r="G78" s="42" t="n">
        <v>-7.65221511490168</v>
      </c>
      <c r="H78" s="42" t="n">
        <v>4.64071161292119</v>
      </c>
      <c r="I78" s="43" t="n">
        <v>4.65415746872702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5.25326255253262</v>
      </c>
      <c r="D79" s="42" t="n">
        <v>3.25969827586208</v>
      </c>
      <c r="E79" s="42" t="n">
        <v>16.3366336633663</v>
      </c>
      <c r="F79" s="42" t="n">
        <v>7.66590389016018</v>
      </c>
      <c r="G79" s="42" t="n">
        <v>4.87429451000514</v>
      </c>
      <c r="H79" s="42" t="n">
        <v>3.4668181051847</v>
      </c>
      <c r="I79" s="43" t="n">
        <v>2.821233960274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2.31165283177472</v>
      </c>
      <c r="D80" s="42" t="n">
        <v>0.286981476650141</v>
      </c>
      <c r="E80" s="42" t="n">
        <v>3.97163120567376</v>
      </c>
      <c r="F80" s="42" t="n">
        <v>1.48777895855471</v>
      </c>
      <c r="G80" s="42" t="n">
        <v>4.03620352250489</v>
      </c>
      <c r="H80" s="42" t="n">
        <v>10.196905766526</v>
      </c>
      <c r="I80" s="43" t="n">
        <v>10.4127003862024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4.5663371850202</v>
      </c>
      <c r="D81" s="44" t="n">
        <v>3.40352088367277</v>
      </c>
      <c r="E81" s="44" t="n">
        <v>6.89655172413792</v>
      </c>
      <c r="F81" s="44" t="n">
        <v>4.8331415420023</v>
      </c>
      <c r="G81" s="44" t="n">
        <v>5.39796375744382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1.3351134846462</v>
      </c>
      <c r="D82" s="40" t="n">
        <v>-2.96566077003122</v>
      </c>
      <c r="E82" s="40" t="n">
        <v>-6.13915416098226</v>
      </c>
      <c r="F82" s="40" t="n">
        <v>-2.82722513089006</v>
      </c>
      <c r="G82" s="40" t="n">
        <v>1.19915353867859</v>
      </c>
      <c r="H82" s="40" t="n">
        <v>-13.9150466169627</v>
      </c>
      <c r="I82" s="41" t="n">
        <v>-13.6470803510476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-4.57999375455397</v>
      </c>
      <c r="D83" s="42" t="n">
        <v>0.241286863270787</v>
      </c>
      <c r="E83" s="42" t="n">
        <v>-4.79651162790698</v>
      </c>
      <c r="F83" s="42" t="n">
        <v>-2.04741379310345</v>
      </c>
      <c r="G83" s="42" t="n">
        <v>-9.34014869888475</v>
      </c>
      <c r="H83" s="42" t="n">
        <v>5.07259478908637</v>
      </c>
      <c r="I83" s="43" t="n">
        <v>4.96014604965036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7.41791207592451</v>
      </c>
      <c r="D84" s="42" t="n">
        <v>4.62690558972987</v>
      </c>
      <c r="E84" s="42" t="n">
        <v>21.8320610687023</v>
      </c>
      <c r="F84" s="42" t="n">
        <v>9.13091309130914</v>
      </c>
      <c r="G84" s="42" t="n">
        <v>7.25269092772938</v>
      </c>
      <c r="H84" s="42" t="n">
        <v>3.7719939771994</v>
      </c>
      <c r="I84" s="43" t="n">
        <v>3.13082370480807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0.751497918147663</v>
      </c>
      <c r="D85" s="42" t="n">
        <v>0.306748466257673</v>
      </c>
      <c r="E85" s="42" t="n">
        <v>2.25563909774435</v>
      </c>
      <c r="F85" s="42" t="n">
        <v>0.504032258064527</v>
      </c>
      <c r="G85" s="42" t="n">
        <v>0.979689366786147</v>
      </c>
      <c r="H85" s="42" t="n">
        <v>10.4751718362643</v>
      </c>
      <c r="I85" s="43" t="n">
        <v>10.6523310444525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2.62814538676608</v>
      </c>
      <c r="D86" s="44" t="n">
        <v>2.18320202964348</v>
      </c>
      <c r="E86" s="44" t="n">
        <v>10.9152288072018</v>
      </c>
      <c r="F86" s="44" t="n">
        <v>4.99451152579582</v>
      </c>
      <c r="G86" s="44" t="n">
        <v>0.95382746051034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2.15704062090515</v>
      </c>
      <c r="D87" s="40" t="n">
        <v>-3.72069317023446</v>
      </c>
      <c r="E87" s="40" t="n">
        <v>-6.74019607843137</v>
      </c>
      <c r="F87" s="40" t="n">
        <v>-2.50752256770312</v>
      </c>
      <c r="G87" s="40" t="n">
        <v>0.35494557501184</v>
      </c>
      <c r="H87" s="40" t="n">
        <v>-14.670939561553</v>
      </c>
      <c r="I87" s="41" t="n">
        <v>-14.2905745624779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-5.53209024415371</v>
      </c>
      <c r="D88" s="42" t="n">
        <v>0</v>
      </c>
      <c r="E88" s="42" t="n">
        <v>-11.5637319316689</v>
      </c>
      <c r="F88" s="42" t="n">
        <v>-5.45267489711934</v>
      </c>
      <c r="G88" s="42" t="n">
        <v>-9.33742041971233</v>
      </c>
      <c r="H88" s="42" t="n">
        <v>4.53493997097499</v>
      </c>
      <c r="I88" s="43" t="n">
        <v>4.76334132516156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5.97600872410034</v>
      </c>
      <c r="D89" s="42" t="n">
        <v>2.48808893594494</v>
      </c>
      <c r="E89" s="42" t="n">
        <v>23.9227340267459</v>
      </c>
      <c r="F89" s="42" t="n">
        <v>8.48748639825898</v>
      </c>
      <c r="G89" s="42" t="n">
        <v>5.69570871261378</v>
      </c>
      <c r="H89" s="42" t="n">
        <v>2.78752387443102</v>
      </c>
      <c r="I89" s="43" t="n">
        <v>1.8452281717464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1.76991150442478</v>
      </c>
      <c r="D90" s="42" t="n">
        <v>1.23966942148761</v>
      </c>
      <c r="E90" s="42" t="n">
        <v>0.83932853717026</v>
      </c>
      <c r="F90" s="42" t="n">
        <v>3.81143430290874</v>
      </c>
      <c r="G90" s="42" t="n">
        <v>1.96850393700787</v>
      </c>
      <c r="H90" s="42" t="n">
        <v>10.7101928555057</v>
      </c>
      <c r="I90" s="43" t="n">
        <v>11.1289686525741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-0.147890612837941</v>
      </c>
      <c r="D91" s="44" t="n">
        <v>0.280953936622012</v>
      </c>
      <c r="E91" s="44" t="n">
        <v>5.14034494420019</v>
      </c>
      <c r="F91" s="44" t="n">
        <v>2.53528489283848</v>
      </c>
      <c r="G91" s="44" t="n">
        <v>-1.94379250165493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2.19413549039433</v>
      </c>
      <c r="D92" s="45" t="n">
        <v>-3.01020408163265</v>
      </c>
      <c r="E92" s="45" t="n">
        <v>-7.60998810939358</v>
      </c>
      <c r="F92" s="45" t="n">
        <v>-3.76811594202898</v>
      </c>
      <c r="G92" s="45" t="n">
        <v>-0.0241312741312782</v>
      </c>
      <c r="H92" s="45" t="n">
        <v>-15.1314622027682</v>
      </c>
      <c r="I92" s="46" t="n">
        <v>-14.7187219625855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J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2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33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31</v>
      </c>
      <c r="D11" s="48" t="s">
        <v>134</v>
      </c>
      <c r="E11" s="48" t="s">
        <v>135</v>
      </c>
      <c r="F11" s="48" t="s">
        <v>136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13021</v>
      </c>
      <c r="D12" s="22" t="n">
        <v>2958</v>
      </c>
      <c r="E12" s="22" t="n">
        <v>6424</v>
      </c>
      <c r="F12" s="22" t="n">
        <v>3653</v>
      </c>
      <c r="G12" s="22" t="n">
        <v>60884</v>
      </c>
      <c r="H12" s="23" t="n">
        <v>66526</v>
      </c>
      <c r="I12" s="24"/>
    </row>
    <row r="13" customFormat="false" ht="15" hidden="false" customHeight="false" outlineLevel="0" collapsed="false">
      <c r="A13" s="20"/>
      <c r="B13" s="25" t="s">
        <v>41</v>
      </c>
      <c r="C13" s="26" t="n">
        <v>13392</v>
      </c>
      <c r="D13" s="26" t="n">
        <v>2863</v>
      </c>
      <c r="E13" s="26" t="n">
        <v>6482</v>
      </c>
      <c r="F13" s="26" t="n">
        <v>4061</v>
      </c>
      <c r="G13" s="26" t="n">
        <v>63206</v>
      </c>
      <c r="H13" s="27" t="n">
        <v>68992</v>
      </c>
      <c r="I13" s="24"/>
    </row>
    <row r="14" customFormat="false" ht="15" hidden="false" customHeight="false" outlineLevel="0" collapsed="false">
      <c r="A14" s="20"/>
      <c r="B14" s="25" t="s">
        <v>42</v>
      </c>
      <c r="C14" s="26" t="n">
        <v>13620</v>
      </c>
      <c r="D14" s="26" t="n">
        <v>2885</v>
      </c>
      <c r="E14" s="26" t="n">
        <v>6503</v>
      </c>
      <c r="F14" s="26" t="n">
        <v>4244</v>
      </c>
      <c r="G14" s="26" t="n">
        <v>65500</v>
      </c>
      <c r="H14" s="27" t="n">
        <v>71530</v>
      </c>
      <c r="I14" s="24"/>
    </row>
    <row r="15" customFormat="false" ht="15" hidden="false" customHeight="false" outlineLevel="0" collapsed="false">
      <c r="A15" s="20"/>
      <c r="B15" s="25" t="s">
        <v>43</v>
      </c>
      <c r="C15" s="26" t="n">
        <v>14687</v>
      </c>
      <c r="D15" s="26" t="n">
        <v>2925</v>
      </c>
      <c r="E15" s="26" t="n">
        <v>6573</v>
      </c>
      <c r="F15" s="26" t="n">
        <v>5198</v>
      </c>
      <c r="G15" s="26" t="n">
        <v>71163</v>
      </c>
      <c r="H15" s="27" t="n">
        <v>77713</v>
      </c>
      <c r="I15" s="24"/>
    </row>
    <row r="16" customFormat="false" ht="15" hidden="false" customHeight="false" outlineLevel="0" collapsed="false">
      <c r="A16" s="20"/>
      <c r="B16" s="28" t="s">
        <v>44</v>
      </c>
      <c r="C16" s="29" t="n">
        <v>54720</v>
      </c>
      <c r="D16" s="29" t="n">
        <v>11631</v>
      </c>
      <c r="E16" s="29" t="n">
        <v>25982</v>
      </c>
      <c r="F16" s="29" t="n">
        <v>17156</v>
      </c>
      <c r="G16" s="29" t="n">
        <v>260753</v>
      </c>
      <c r="H16" s="29" t="n">
        <v>284761</v>
      </c>
      <c r="I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13096</v>
      </c>
      <c r="D17" s="22" t="n">
        <v>2844</v>
      </c>
      <c r="E17" s="22" t="n">
        <v>6592</v>
      </c>
      <c r="F17" s="22" t="n">
        <v>3660</v>
      </c>
      <c r="G17" s="22" t="n">
        <v>61485</v>
      </c>
      <c r="H17" s="23" t="n">
        <v>67314</v>
      </c>
      <c r="I17" s="24"/>
    </row>
    <row r="18" customFormat="false" ht="15" hidden="false" customHeight="false" outlineLevel="0" collapsed="false">
      <c r="A18" s="20"/>
      <c r="B18" s="25" t="s">
        <v>41</v>
      </c>
      <c r="C18" s="26" t="n">
        <v>13522</v>
      </c>
      <c r="D18" s="26" t="n">
        <v>2744</v>
      </c>
      <c r="E18" s="26" t="n">
        <v>6625</v>
      </c>
      <c r="F18" s="26" t="n">
        <v>4149</v>
      </c>
      <c r="G18" s="26" t="n">
        <v>63923</v>
      </c>
      <c r="H18" s="27" t="n">
        <v>69939</v>
      </c>
      <c r="I18" s="24"/>
    </row>
    <row r="19" customFormat="false" ht="15" hidden="false" customHeight="false" outlineLevel="0" collapsed="false">
      <c r="A19" s="20"/>
      <c r="B19" s="25" t="s">
        <v>42</v>
      </c>
      <c r="C19" s="26" t="n">
        <v>13766</v>
      </c>
      <c r="D19" s="26" t="n">
        <v>2727</v>
      </c>
      <c r="E19" s="26" t="n">
        <v>6666</v>
      </c>
      <c r="F19" s="26" t="n">
        <v>4367</v>
      </c>
      <c r="G19" s="26" t="n">
        <v>66530</v>
      </c>
      <c r="H19" s="27" t="n">
        <v>72674</v>
      </c>
      <c r="I19" s="24"/>
    </row>
    <row r="20" customFormat="false" ht="15" hidden="false" customHeight="false" outlineLevel="0" collapsed="false">
      <c r="A20" s="20"/>
      <c r="B20" s="25" t="s">
        <v>43</v>
      </c>
      <c r="C20" s="26" t="n">
        <v>15001</v>
      </c>
      <c r="D20" s="26" t="n">
        <v>2842</v>
      </c>
      <c r="E20" s="26" t="n">
        <v>6738</v>
      </c>
      <c r="F20" s="26" t="n">
        <v>5414</v>
      </c>
      <c r="G20" s="26" t="n">
        <v>72879</v>
      </c>
      <c r="H20" s="27" t="n">
        <v>79612</v>
      </c>
      <c r="I20" s="24"/>
    </row>
    <row r="21" customFormat="false" ht="15" hidden="false" customHeight="false" outlineLevel="0" collapsed="false">
      <c r="A21" s="20"/>
      <c r="B21" s="28" t="s">
        <v>44</v>
      </c>
      <c r="C21" s="29" t="n">
        <v>55385</v>
      </c>
      <c r="D21" s="29" t="n">
        <v>11157</v>
      </c>
      <c r="E21" s="29" t="n">
        <v>26621</v>
      </c>
      <c r="F21" s="29" t="n">
        <v>17590</v>
      </c>
      <c r="G21" s="29" t="n">
        <v>264817</v>
      </c>
      <c r="H21" s="29" t="n">
        <v>289539</v>
      </c>
      <c r="I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13275</v>
      </c>
      <c r="D22" s="22" t="n">
        <v>2771</v>
      </c>
      <c r="E22" s="22" t="n">
        <v>6699</v>
      </c>
      <c r="F22" s="22" t="n">
        <v>3802</v>
      </c>
      <c r="G22" s="22" t="n">
        <v>62126</v>
      </c>
      <c r="H22" s="23" t="n">
        <v>67827</v>
      </c>
      <c r="I22" s="24"/>
    </row>
    <row r="23" customFormat="false" ht="15" hidden="false" customHeight="false" outlineLevel="0" collapsed="false">
      <c r="A23" s="20"/>
      <c r="B23" s="25" t="s">
        <v>41</v>
      </c>
      <c r="C23" s="26" t="n">
        <v>14029</v>
      </c>
      <c r="D23" s="26" t="n">
        <v>2797</v>
      </c>
      <c r="E23" s="26" t="n">
        <v>6767</v>
      </c>
      <c r="F23" s="26" t="n">
        <v>4464</v>
      </c>
      <c r="G23" s="26" t="n">
        <v>66632</v>
      </c>
      <c r="H23" s="27" t="n">
        <v>72741</v>
      </c>
      <c r="I23" s="24"/>
    </row>
    <row r="24" customFormat="false" ht="15" hidden="false" customHeight="false" outlineLevel="0" collapsed="false">
      <c r="A24" s="20"/>
      <c r="B24" s="25" t="s">
        <v>42</v>
      </c>
      <c r="C24" s="26" t="n">
        <v>14288</v>
      </c>
      <c r="D24" s="26" t="n">
        <v>2862</v>
      </c>
      <c r="E24" s="26" t="n">
        <v>6814</v>
      </c>
      <c r="F24" s="26" t="n">
        <v>4613</v>
      </c>
      <c r="G24" s="26" t="n">
        <v>68333</v>
      </c>
      <c r="H24" s="27" t="n">
        <v>74621</v>
      </c>
      <c r="I24" s="24"/>
    </row>
    <row r="25" customFormat="false" ht="15" hidden="false" customHeight="false" outlineLevel="0" collapsed="false">
      <c r="A25" s="20"/>
      <c r="B25" s="25" t="s">
        <v>43</v>
      </c>
      <c r="C25" s="26" t="n">
        <v>15447</v>
      </c>
      <c r="D25" s="26" t="n">
        <v>2903</v>
      </c>
      <c r="E25" s="26" t="n">
        <v>6883</v>
      </c>
      <c r="F25" s="26" t="n">
        <v>5662</v>
      </c>
      <c r="G25" s="26" t="n">
        <v>74740</v>
      </c>
      <c r="H25" s="27" t="n">
        <v>81600</v>
      </c>
      <c r="I25" s="24"/>
    </row>
    <row r="26" customFormat="false" ht="15" hidden="false" customHeight="false" outlineLevel="0" collapsed="false">
      <c r="A26" s="20"/>
      <c r="B26" s="28" t="s">
        <v>44</v>
      </c>
      <c r="C26" s="29" t="n">
        <v>57039</v>
      </c>
      <c r="D26" s="29" t="n">
        <v>11333</v>
      </c>
      <c r="E26" s="29" t="n">
        <v>27163</v>
      </c>
      <c r="F26" s="29" t="n">
        <v>18541</v>
      </c>
      <c r="G26" s="29" t="n">
        <v>271831</v>
      </c>
      <c r="H26" s="29" t="n">
        <v>296789</v>
      </c>
      <c r="I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13908</v>
      </c>
      <c r="D27" s="22" t="n">
        <v>2958</v>
      </c>
      <c r="E27" s="22" t="n">
        <v>6903</v>
      </c>
      <c r="F27" s="22" t="n">
        <v>4048</v>
      </c>
      <c r="G27" s="22" t="n">
        <v>64566</v>
      </c>
      <c r="H27" s="23" t="n">
        <v>70636</v>
      </c>
      <c r="I27" s="24"/>
    </row>
    <row r="28" customFormat="false" ht="15" hidden="false" customHeight="false" outlineLevel="0" collapsed="false">
      <c r="A28" s="20"/>
      <c r="B28" s="25" t="s">
        <v>41</v>
      </c>
      <c r="C28" s="26" t="n">
        <v>14522</v>
      </c>
      <c r="D28" s="26" t="n">
        <v>2970</v>
      </c>
      <c r="E28" s="26" t="n">
        <v>6949</v>
      </c>
      <c r="F28" s="26" t="n">
        <v>4603</v>
      </c>
      <c r="G28" s="26" t="n">
        <v>68187</v>
      </c>
      <c r="H28" s="27" t="n">
        <v>74474</v>
      </c>
      <c r="I28" s="24"/>
    </row>
    <row r="29" customFormat="false" ht="15" hidden="false" customHeight="false" outlineLevel="0" collapsed="false">
      <c r="A29" s="20"/>
      <c r="B29" s="25" t="s">
        <v>42</v>
      </c>
      <c r="C29" s="26" t="n">
        <v>14759</v>
      </c>
      <c r="D29" s="26" t="n">
        <v>2983</v>
      </c>
      <c r="E29" s="26" t="n">
        <v>7037</v>
      </c>
      <c r="F29" s="26" t="n">
        <v>4739</v>
      </c>
      <c r="G29" s="26" t="n">
        <v>70927</v>
      </c>
      <c r="H29" s="27" t="n">
        <v>77530</v>
      </c>
      <c r="I29" s="24"/>
    </row>
    <row r="30" customFormat="false" ht="15" hidden="false" customHeight="false" outlineLevel="0" collapsed="false">
      <c r="A30" s="20"/>
      <c r="B30" s="25" t="s">
        <v>43</v>
      </c>
      <c r="C30" s="26" t="n">
        <v>16090</v>
      </c>
      <c r="D30" s="26" t="n">
        <v>3064</v>
      </c>
      <c r="E30" s="26" t="n">
        <v>7101</v>
      </c>
      <c r="F30" s="26" t="n">
        <v>5926</v>
      </c>
      <c r="G30" s="26" t="n">
        <v>78472</v>
      </c>
      <c r="H30" s="27" t="n">
        <v>85778</v>
      </c>
      <c r="I30" s="24"/>
    </row>
    <row r="31" customFormat="false" ht="15" hidden="false" customHeight="false" outlineLevel="0" collapsed="false">
      <c r="A31" s="20"/>
      <c r="B31" s="28" t="s">
        <v>44</v>
      </c>
      <c r="C31" s="29" t="n">
        <v>59279</v>
      </c>
      <c r="D31" s="29" t="n">
        <v>11975</v>
      </c>
      <c r="E31" s="29" t="n">
        <v>27990</v>
      </c>
      <c r="F31" s="29" t="n">
        <v>19316</v>
      </c>
      <c r="G31" s="29" t="n">
        <v>282152</v>
      </c>
      <c r="H31" s="29" t="n">
        <v>308418</v>
      </c>
      <c r="I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14551</v>
      </c>
      <c r="D32" s="22" t="n">
        <v>3149</v>
      </c>
      <c r="E32" s="22" t="n">
        <v>7155</v>
      </c>
      <c r="F32" s="22" t="n">
        <v>4248</v>
      </c>
      <c r="G32" s="22" t="n">
        <v>68530</v>
      </c>
      <c r="H32" s="23" t="n">
        <v>74952</v>
      </c>
      <c r="I32" s="24"/>
    </row>
    <row r="33" customFormat="false" ht="15" hidden="false" customHeight="false" outlineLevel="0" collapsed="false">
      <c r="A33" s="20"/>
      <c r="B33" s="25" t="s">
        <v>41</v>
      </c>
      <c r="C33" s="26" t="n">
        <v>15141</v>
      </c>
      <c r="D33" s="26" t="n">
        <v>3175</v>
      </c>
      <c r="E33" s="26" t="n">
        <v>7215</v>
      </c>
      <c r="F33" s="26" t="n">
        <v>4752</v>
      </c>
      <c r="G33" s="26" t="n">
        <v>71155</v>
      </c>
      <c r="H33" s="27" t="n">
        <v>77713</v>
      </c>
      <c r="I33" s="24"/>
    </row>
    <row r="34" customFormat="false" ht="15" hidden="false" customHeight="false" outlineLevel="0" collapsed="false">
      <c r="A34" s="20"/>
      <c r="B34" s="25" t="s">
        <v>42</v>
      </c>
      <c r="C34" s="26" t="n">
        <v>15401</v>
      </c>
      <c r="D34" s="26" t="n">
        <v>3160</v>
      </c>
      <c r="E34" s="26" t="n">
        <v>7305</v>
      </c>
      <c r="F34" s="26" t="n">
        <v>4937</v>
      </c>
      <c r="G34" s="26" t="n">
        <v>74072</v>
      </c>
      <c r="H34" s="27" t="n">
        <v>80881</v>
      </c>
      <c r="I34" s="24"/>
    </row>
    <row r="35" customFormat="false" ht="15" hidden="false" customHeight="false" outlineLevel="0" collapsed="false">
      <c r="A35" s="20"/>
      <c r="B35" s="25" t="s">
        <v>43</v>
      </c>
      <c r="C35" s="26" t="n">
        <v>16917</v>
      </c>
      <c r="D35" s="26" t="n">
        <v>3265</v>
      </c>
      <c r="E35" s="26" t="n">
        <v>7400</v>
      </c>
      <c r="F35" s="26" t="n">
        <v>6253</v>
      </c>
      <c r="G35" s="26" t="n">
        <v>83584</v>
      </c>
      <c r="H35" s="27" t="n">
        <v>91320</v>
      </c>
      <c r="I35" s="24"/>
    </row>
    <row r="36" customFormat="false" ht="15" hidden="false" customHeight="false" outlineLevel="0" collapsed="false">
      <c r="A36" s="20"/>
      <c r="B36" s="28" t="s">
        <v>44</v>
      </c>
      <c r="C36" s="29" t="n">
        <v>62010</v>
      </c>
      <c r="D36" s="29" t="n">
        <v>12749</v>
      </c>
      <c r="E36" s="29" t="n">
        <v>29075</v>
      </c>
      <c r="F36" s="29" t="n">
        <v>20190</v>
      </c>
      <c r="G36" s="29" t="n">
        <v>297341</v>
      </c>
      <c r="H36" s="29" t="n">
        <v>324866</v>
      </c>
      <c r="I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15150</v>
      </c>
      <c r="D37" s="22" t="n">
        <v>3223</v>
      </c>
      <c r="E37" s="22" t="n">
        <v>7427</v>
      </c>
      <c r="F37" s="22" t="n">
        <v>4501</v>
      </c>
      <c r="G37" s="22" t="n">
        <v>71457</v>
      </c>
      <c r="H37" s="23" t="n">
        <v>78092</v>
      </c>
      <c r="I37" s="24"/>
    </row>
    <row r="38" customFormat="false" ht="15" hidden="false" customHeight="false" outlineLevel="0" collapsed="false">
      <c r="A38" s="20"/>
      <c r="B38" s="25" t="s">
        <v>41</v>
      </c>
      <c r="C38" s="26" t="n">
        <v>15888</v>
      </c>
      <c r="D38" s="26" t="n">
        <v>3305</v>
      </c>
      <c r="E38" s="26" t="n">
        <v>7481</v>
      </c>
      <c r="F38" s="26" t="n">
        <v>5102</v>
      </c>
      <c r="G38" s="26" t="n">
        <v>75333</v>
      </c>
      <c r="H38" s="27" t="n">
        <v>82377</v>
      </c>
      <c r="I38" s="24"/>
    </row>
    <row r="39" customFormat="false" ht="15" hidden="false" customHeight="false" outlineLevel="0" collapsed="false">
      <c r="A39" s="20"/>
      <c r="B39" s="25" t="s">
        <v>42</v>
      </c>
      <c r="C39" s="26" t="n">
        <v>16252</v>
      </c>
      <c r="D39" s="26" t="n">
        <v>3367</v>
      </c>
      <c r="E39" s="26" t="n">
        <v>7576</v>
      </c>
      <c r="F39" s="26" t="n">
        <v>5309</v>
      </c>
      <c r="G39" s="26" t="n">
        <v>78006</v>
      </c>
      <c r="H39" s="27" t="n">
        <v>85286</v>
      </c>
      <c r="I39" s="24"/>
    </row>
    <row r="40" customFormat="false" ht="15" hidden="false" customHeight="false" outlineLevel="0" collapsed="false">
      <c r="A40" s="20"/>
      <c r="B40" s="25" t="s">
        <v>43</v>
      </c>
      <c r="C40" s="26" t="n">
        <v>17806</v>
      </c>
      <c r="D40" s="26" t="n">
        <v>3514</v>
      </c>
      <c r="E40" s="26" t="n">
        <v>7672</v>
      </c>
      <c r="F40" s="26" t="n">
        <v>6619</v>
      </c>
      <c r="G40" s="26" t="n">
        <v>86485</v>
      </c>
      <c r="H40" s="27" t="n">
        <v>94401</v>
      </c>
      <c r="I40" s="24"/>
    </row>
    <row r="41" customFormat="false" ht="15" hidden="false" customHeight="false" outlineLevel="0" collapsed="false">
      <c r="A41" s="20"/>
      <c r="B41" s="28" t="s">
        <v>44</v>
      </c>
      <c r="C41" s="29" t="n">
        <v>65096</v>
      </c>
      <c r="D41" s="29" t="n">
        <v>13409</v>
      </c>
      <c r="E41" s="29" t="n">
        <v>30156</v>
      </c>
      <c r="F41" s="29" t="n">
        <v>21531</v>
      </c>
      <c r="G41" s="29" t="n">
        <v>311281</v>
      </c>
      <c r="H41" s="29" t="n">
        <v>340156</v>
      </c>
      <c r="I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16011</v>
      </c>
      <c r="D42" s="22" t="n">
        <v>3553</v>
      </c>
      <c r="E42" s="22" t="n">
        <v>7685</v>
      </c>
      <c r="F42" s="22" t="n">
        <v>4771</v>
      </c>
      <c r="G42" s="22" t="n">
        <v>75077</v>
      </c>
      <c r="H42" s="23" t="n">
        <v>82242</v>
      </c>
      <c r="I42" s="24"/>
    </row>
    <row r="43" customFormat="false" ht="15" hidden="false" customHeight="false" outlineLevel="0" collapsed="false">
      <c r="A43" s="20"/>
      <c r="B43" s="25" t="s">
        <v>41</v>
      </c>
      <c r="C43" s="26" t="n">
        <v>16858</v>
      </c>
      <c r="D43" s="26" t="n">
        <v>3617</v>
      </c>
      <c r="E43" s="26" t="n">
        <v>7772</v>
      </c>
      <c r="F43" s="26" t="n">
        <v>5467</v>
      </c>
      <c r="G43" s="26" t="n">
        <v>79450</v>
      </c>
      <c r="H43" s="27" t="n">
        <v>87138</v>
      </c>
      <c r="I43" s="24"/>
    </row>
    <row r="44" customFormat="false" ht="15" hidden="false" customHeight="false" outlineLevel="0" collapsed="false">
      <c r="A44" s="20"/>
      <c r="B44" s="25" t="s">
        <v>42</v>
      </c>
      <c r="C44" s="26" t="n">
        <v>17370</v>
      </c>
      <c r="D44" s="26" t="n">
        <v>3771</v>
      </c>
      <c r="E44" s="26" t="n">
        <v>7915</v>
      </c>
      <c r="F44" s="26" t="n">
        <v>5684</v>
      </c>
      <c r="G44" s="26" t="n">
        <v>83615</v>
      </c>
      <c r="H44" s="27" t="n">
        <v>91783</v>
      </c>
      <c r="I44" s="24"/>
    </row>
    <row r="45" customFormat="false" ht="15" hidden="false" customHeight="false" outlineLevel="0" collapsed="false">
      <c r="A45" s="20"/>
      <c r="B45" s="25" t="s">
        <v>43</v>
      </c>
      <c r="C45" s="26" t="n">
        <v>19050</v>
      </c>
      <c r="D45" s="26" t="n">
        <v>3928</v>
      </c>
      <c r="E45" s="26" t="n">
        <v>8004</v>
      </c>
      <c r="F45" s="26" t="n">
        <v>7122</v>
      </c>
      <c r="G45" s="26" t="n">
        <v>92746</v>
      </c>
      <c r="H45" s="27" t="n">
        <v>101775</v>
      </c>
      <c r="I45" s="24"/>
    </row>
    <row r="46" customFormat="false" ht="15" hidden="false" customHeight="false" outlineLevel="0" collapsed="false">
      <c r="A46" s="20"/>
      <c r="B46" s="28" t="s">
        <v>44</v>
      </c>
      <c r="C46" s="29" t="n">
        <v>69289</v>
      </c>
      <c r="D46" s="29" t="n">
        <v>14869</v>
      </c>
      <c r="E46" s="29" t="n">
        <v>31376</v>
      </c>
      <c r="F46" s="29" t="n">
        <v>23044</v>
      </c>
      <c r="G46" s="29" t="n">
        <v>330888</v>
      </c>
      <c r="H46" s="29" t="n">
        <v>362938</v>
      </c>
      <c r="I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17189</v>
      </c>
      <c r="D47" s="22" t="n">
        <v>3988</v>
      </c>
      <c r="E47" s="22" t="n">
        <v>8050</v>
      </c>
      <c r="F47" s="22" t="n">
        <v>5158</v>
      </c>
      <c r="G47" s="22" t="n">
        <v>80451</v>
      </c>
      <c r="H47" s="23" t="n">
        <v>88703</v>
      </c>
      <c r="I47" s="24"/>
    </row>
    <row r="48" customFormat="false" ht="15" hidden="false" customHeight="false" outlineLevel="0" collapsed="false">
      <c r="A48" s="20"/>
      <c r="B48" s="25" t="s">
        <v>41</v>
      </c>
      <c r="C48" s="26" t="n">
        <v>18017</v>
      </c>
      <c r="D48" s="26" t="n">
        <v>4118</v>
      </c>
      <c r="E48" s="26" t="n">
        <v>8086</v>
      </c>
      <c r="F48" s="26" t="n">
        <v>5825</v>
      </c>
      <c r="G48" s="26" t="n">
        <v>84079</v>
      </c>
      <c r="H48" s="27" t="n">
        <v>92598</v>
      </c>
      <c r="I48" s="24"/>
    </row>
    <row r="49" customFormat="false" ht="15" hidden="false" customHeight="false" outlineLevel="0" collapsed="false">
      <c r="A49" s="20"/>
      <c r="B49" s="25" t="s">
        <v>42</v>
      </c>
      <c r="C49" s="26" t="n">
        <v>18475</v>
      </c>
      <c r="D49" s="26" t="n">
        <v>4213</v>
      </c>
      <c r="E49" s="26" t="n">
        <v>8180</v>
      </c>
      <c r="F49" s="26" t="n">
        <v>6098</v>
      </c>
      <c r="G49" s="26" t="n">
        <v>88427</v>
      </c>
      <c r="H49" s="27" t="n">
        <v>97463</v>
      </c>
      <c r="I49" s="24"/>
    </row>
    <row r="50" customFormat="false" ht="15" hidden="false" customHeight="false" outlineLevel="0" collapsed="false">
      <c r="A50" s="20"/>
      <c r="B50" s="25" t="s">
        <v>43</v>
      </c>
      <c r="C50" s="26" t="n">
        <v>20329</v>
      </c>
      <c r="D50" s="26" t="n">
        <v>4560</v>
      </c>
      <c r="E50" s="26" t="n">
        <v>8236</v>
      </c>
      <c r="F50" s="26" t="n">
        <v>7553</v>
      </c>
      <c r="G50" s="26" t="n">
        <v>99246</v>
      </c>
      <c r="H50" s="27" t="n">
        <v>109219</v>
      </c>
      <c r="I50" s="24"/>
    </row>
    <row r="51" customFormat="false" ht="15" hidden="false" customHeight="false" outlineLevel="0" collapsed="false">
      <c r="A51" s="20"/>
      <c r="B51" s="28" t="s">
        <v>44</v>
      </c>
      <c r="C51" s="29" t="n">
        <v>74010</v>
      </c>
      <c r="D51" s="29" t="n">
        <v>16879</v>
      </c>
      <c r="E51" s="29" t="n">
        <v>32552</v>
      </c>
      <c r="F51" s="29" t="n">
        <v>24634</v>
      </c>
      <c r="G51" s="29" t="n">
        <v>352203</v>
      </c>
      <c r="H51" s="29" t="n">
        <v>387983</v>
      </c>
      <c r="I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18067</v>
      </c>
      <c r="D52" s="22" t="n">
        <v>4369</v>
      </c>
      <c r="E52" s="22" t="n">
        <v>8252</v>
      </c>
      <c r="F52" s="22" t="n">
        <v>5466</v>
      </c>
      <c r="G52" s="22" t="n">
        <v>84380</v>
      </c>
      <c r="H52" s="23" t="n">
        <v>93188</v>
      </c>
      <c r="I52" s="24"/>
    </row>
    <row r="53" customFormat="false" ht="15" hidden="false" customHeight="false" outlineLevel="0" collapsed="false">
      <c r="A53" s="20"/>
      <c r="B53" s="25" t="s">
        <v>41</v>
      </c>
      <c r="C53" s="26" t="n">
        <v>18885</v>
      </c>
      <c r="D53" s="26" t="n">
        <v>4453</v>
      </c>
      <c r="E53" s="26" t="n">
        <v>8343</v>
      </c>
      <c r="F53" s="26" t="n">
        <v>6112</v>
      </c>
      <c r="G53" s="26" t="n">
        <v>88780</v>
      </c>
      <c r="H53" s="27" t="n">
        <v>97739</v>
      </c>
      <c r="I53" s="24"/>
    </row>
    <row r="54" customFormat="false" ht="15" hidden="false" customHeight="false" outlineLevel="0" collapsed="false">
      <c r="A54" s="20"/>
      <c r="B54" s="25" t="s">
        <v>42</v>
      </c>
      <c r="C54" s="26" t="n">
        <v>19310</v>
      </c>
      <c r="D54" s="26" t="n">
        <v>4666</v>
      </c>
      <c r="E54" s="26" t="n">
        <v>8421</v>
      </c>
      <c r="F54" s="26" t="n">
        <v>6247</v>
      </c>
      <c r="G54" s="26" t="n">
        <v>91794</v>
      </c>
      <c r="H54" s="27" t="n">
        <v>101148</v>
      </c>
      <c r="I54" s="24"/>
    </row>
    <row r="55" customFormat="false" ht="15" hidden="false" customHeight="false" outlineLevel="0" collapsed="false">
      <c r="A55" s="20"/>
      <c r="B55" s="25" t="s">
        <v>43</v>
      </c>
      <c r="C55" s="26" t="n">
        <v>21097</v>
      </c>
      <c r="D55" s="26" t="n">
        <v>4949</v>
      </c>
      <c r="E55" s="26" t="n">
        <v>8441</v>
      </c>
      <c r="F55" s="26" t="n">
        <v>7734</v>
      </c>
      <c r="G55" s="26" t="n">
        <v>99480</v>
      </c>
      <c r="H55" s="27" t="n">
        <v>109669</v>
      </c>
      <c r="I55" s="24"/>
    </row>
    <row r="56" customFormat="false" ht="15" hidden="false" customHeight="false" outlineLevel="0" collapsed="false">
      <c r="A56" s="20"/>
      <c r="B56" s="28" t="s">
        <v>44</v>
      </c>
      <c r="C56" s="29" t="n">
        <v>77359</v>
      </c>
      <c r="D56" s="29" t="n">
        <v>18437</v>
      </c>
      <c r="E56" s="29" t="n">
        <v>33457</v>
      </c>
      <c r="F56" s="29" t="n">
        <v>25559</v>
      </c>
      <c r="G56" s="29" t="n">
        <v>364434</v>
      </c>
      <c r="H56" s="29" t="n">
        <v>401744</v>
      </c>
      <c r="I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18767</v>
      </c>
      <c r="D57" s="22" t="n">
        <v>4704</v>
      </c>
      <c r="E57" s="22" t="n">
        <v>8534</v>
      </c>
      <c r="F57" s="22" t="n">
        <v>5552</v>
      </c>
      <c r="G57" s="22" t="n">
        <v>85532</v>
      </c>
      <c r="H57" s="23" t="n">
        <v>94242</v>
      </c>
      <c r="I57" s="24"/>
    </row>
    <row r="58" customFormat="false" ht="15" hidden="false" customHeight="false" outlineLevel="0" collapsed="false">
      <c r="A58" s="20"/>
      <c r="B58" s="25" t="s">
        <v>41</v>
      </c>
      <c r="C58" s="26" t="n">
        <v>19715</v>
      </c>
      <c r="D58" s="26" t="n">
        <v>4603</v>
      </c>
      <c r="E58" s="26" t="n">
        <v>8641</v>
      </c>
      <c r="F58" s="26" t="n">
        <v>6495</v>
      </c>
      <c r="G58" s="26" t="n">
        <v>90276</v>
      </c>
      <c r="H58" s="27" t="n">
        <v>99012</v>
      </c>
      <c r="I58" s="24"/>
    </row>
    <row r="59" customFormat="false" ht="15" hidden="false" customHeight="false" outlineLevel="0" collapsed="false">
      <c r="A59" s="20"/>
      <c r="B59" s="25" t="s">
        <v>42</v>
      </c>
      <c r="C59" s="26" t="n">
        <v>19895</v>
      </c>
      <c r="D59" s="26" t="n">
        <v>4806</v>
      </c>
      <c r="E59" s="26" t="n">
        <v>8716</v>
      </c>
      <c r="F59" s="26" t="n">
        <v>6398</v>
      </c>
      <c r="G59" s="26" t="n">
        <v>93100</v>
      </c>
      <c r="H59" s="27" t="n">
        <v>102317</v>
      </c>
      <c r="I59" s="24"/>
    </row>
    <row r="60" customFormat="false" ht="15" hidden="false" customHeight="false" outlineLevel="0" collapsed="false">
      <c r="A60" s="20"/>
      <c r="B60" s="25" t="s">
        <v>43</v>
      </c>
      <c r="C60" s="26" t="n">
        <v>21408</v>
      </c>
      <c r="D60" s="26" t="n">
        <v>4922</v>
      </c>
      <c r="E60" s="26" t="n">
        <v>8752</v>
      </c>
      <c r="F60" s="26" t="n">
        <v>7762</v>
      </c>
      <c r="G60" s="26" t="n">
        <v>102701</v>
      </c>
      <c r="H60" s="27" t="n">
        <v>112808</v>
      </c>
      <c r="I60" s="24"/>
    </row>
    <row r="61" customFormat="false" ht="15" hidden="false" customHeight="false" outlineLevel="0" collapsed="false">
      <c r="A61" s="20"/>
      <c r="B61" s="28" t="s">
        <v>44</v>
      </c>
      <c r="C61" s="29" t="n">
        <v>79785</v>
      </c>
      <c r="D61" s="29" t="n">
        <v>19035</v>
      </c>
      <c r="E61" s="29" t="n">
        <v>34643</v>
      </c>
      <c r="F61" s="29" t="n">
        <v>26207</v>
      </c>
      <c r="G61" s="29" t="n">
        <v>371609</v>
      </c>
      <c r="H61" s="29" t="n">
        <v>408379</v>
      </c>
      <c r="I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19173</v>
      </c>
      <c r="D62" s="22" t="n">
        <v>4740</v>
      </c>
      <c r="E62" s="22" t="n">
        <v>8823</v>
      </c>
      <c r="F62" s="22" t="n">
        <v>5635</v>
      </c>
      <c r="G62" s="22" t="n">
        <v>88484</v>
      </c>
      <c r="H62" s="23" t="n">
        <v>97551</v>
      </c>
      <c r="I62" s="24"/>
    </row>
    <row r="63" customFormat="false" ht="15" hidden="false" customHeight="false" outlineLevel="0" collapsed="false">
      <c r="A63" s="20"/>
      <c r="B63" s="25" t="s">
        <v>41</v>
      </c>
      <c r="C63" s="26" t="n">
        <v>20252</v>
      </c>
      <c r="D63" s="26" t="n">
        <v>4864</v>
      </c>
      <c r="E63" s="26" t="n">
        <v>8958</v>
      </c>
      <c r="F63" s="26" t="n">
        <v>6457</v>
      </c>
      <c r="G63" s="26" t="n">
        <v>93371</v>
      </c>
      <c r="H63" s="27" t="n">
        <v>102649</v>
      </c>
      <c r="I63" s="24"/>
    </row>
    <row r="64" customFormat="false" ht="15" hidden="false" customHeight="false" outlineLevel="0" collapsed="false">
      <c r="A64" s="20"/>
      <c r="B64" s="25" t="s">
        <v>42</v>
      </c>
      <c r="C64" s="26" t="n">
        <v>20715</v>
      </c>
      <c r="D64" s="26" t="n">
        <v>5066</v>
      </c>
      <c r="E64" s="26" t="n">
        <v>9032</v>
      </c>
      <c r="F64" s="26" t="n">
        <v>6643</v>
      </c>
      <c r="G64" s="26" t="n">
        <v>95901</v>
      </c>
      <c r="H64" s="27" t="n">
        <v>105626</v>
      </c>
      <c r="I64" s="24"/>
    </row>
    <row r="65" customFormat="false" ht="15" hidden="false" customHeight="false" outlineLevel="0" collapsed="false">
      <c r="A65" s="20"/>
      <c r="B65" s="25" t="s">
        <v>43</v>
      </c>
      <c r="C65" s="26" t="n">
        <v>22548</v>
      </c>
      <c r="D65" s="26" t="n">
        <v>5223</v>
      </c>
      <c r="E65" s="26" t="n">
        <v>9067</v>
      </c>
      <c r="F65" s="26" t="n">
        <v>8283</v>
      </c>
      <c r="G65" s="26" t="n">
        <v>107747</v>
      </c>
      <c r="H65" s="27" t="n">
        <v>118773</v>
      </c>
      <c r="I65" s="24"/>
    </row>
    <row r="66" customFormat="false" ht="15" hidden="false" customHeight="false" outlineLevel="0" collapsed="false">
      <c r="A66" s="20"/>
      <c r="B66" s="28" t="s">
        <v>44</v>
      </c>
      <c r="C66" s="29" t="n">
        <v>82688</v>
      </c>
      <c r="D66" s="29" t="n">
        <v>19893</v>
      </c>
      <c r="E66" s="29" t="n">
        <v>35880</v>
      </c>
      <c r="F66" s="29" t="n">
        <v>27018</v>
      </c>
      <c r="G66" s="29" t="n">
        <v>385503</v>
      </c>
      <c r="H66" s="29" t="n">
        <v>424599</v>
      </c>
      <c r="I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20215</v>
      </c>
      <c r="D67" s="22" t="n">
        <v>5207</v>
      </c>
      <c r="E67" s="22" t="n">
        <v>9088</v>
      </c>
      <c r="F67" s="22" t="n">
        <v>5938</v>
      </c>
      <c r="G67" s="22" t="n">
        <v>93066</v>
      </c>
      <c r="H67" s="23" t="n">
        <v>103038</v>
      </c>
      <c r="I67" s="24"/>
    </row>
    <row r="68" customFormat="false" ht="15" hidden="false" customHeight="false" outlineLevel="0" collapsed="false">
      <c r="A68" s="20"/>
      <c r="B68" s="25" t="s">
        <v>41</v>
      </c>
      <c r="C68" s="26" t="n">
        <v>21569</v>
      </c>
      <c r="D68" s="26" t="n">
        <v>5535</v>
      </c>
      <c r="E68" s="26" t="n">
        <v>9213</v>
      </c>
      <c r="F68" s="26" t="n">
        <v>6838</v>
      </c>
      <c r="G68" s="26" t="n">
        <v>98836</v>
      </c>
      <c r="H68" s="27" t="n">
        <v>109345</v>
      </c>
      <c r="I68" s="24"/>
    </row>
    <row r="69" customFormat="false" ht="15" hidden="false" customHeight="false" outlineLevel="0" collapsed="false">
      <c r="A69" s="20"/>
      <c r="B69" s="25" t="s">
        <v>42</v>
      </c>
      <c r="C69" s="26" t="n">
        <v>22193</v>
      </c>
      <c r="D69" s="26" t="n">
        <v>5740</v>
      </c>
      <c r="E69" s="26" t="n">
        <v>9274</v>
      </c>
      <c r="F69" s="26" t="n">
        <v>7196</v>
      </c>
      <c r="G69" s="26" t="n">
        <v>103112</v>
      </c>
      <c r="H69" s="27" t="n">
        <v>113827</v>
      </c>
      <c r="I69" s="24"/>
    </row>
    <row r="70" customFormat="false" ht="15" hidden="false" customHeight="false" outlineLevel="0" collapsed="false">
      <c r="A70" s="20"/>
      <c r="B70" s="25" t="s">
        <v>43</v>
      </c>
      <c r="C70" s="26" t="n">
        <v>24238</v>
      </c>
      <c r="D70" s="26" t="n">
        <v>5988</v>
      </c>
      <c r="E70" s="26" t="n">
        <v>9320</v>
      </c>
      <c r="F70" s="26" t="n">
        <v>8951</v>
      </c>
      <c r="G70" s="26" t="n">
        <v>114299</v>
      </c>
      <c r="H70" s="27" t="n">
        <v>126368</v>
      </c>
      <c r="I70" s="24"/>
    </row>
    <row r="71" customFormat="false" ht="15" hidden="false" customHeight="false" outlineLevel="0" collapsed="false">
      <c r="A71" s="20"/>
      <c r="B71" s="28" t="s">
        <v>44</v>
      </c>
      <c r="C71" s="29" t="n">
        <v>88215</v>
      </c>
      <c r="D71" s="29" t="n">
        <v>22470</v>
      </c>
      <c r="E71" s="29" t="n">
        <v>36895</v>
      </c>
      <c r="F71" s="29" t="n">
        <v>28923</v>
      </c>
      <c r="G71" s="29" t="n">
        <v>409313</v>
      </c>
      <c r="H71" s="29" t="n">
        <v>452578</v>
      </c>
      <c r="I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21607</v>
      </c>
      <c r="D72" s="22" t="n">
        <v>5857</v>
      </c>
      <c r="E72" s="22" t="n">
        <v>9402</v>
      </c>
      <c r="F72" s="22" t="n">
        <v>6370</v>
      </c>
      <c r="G72" s="22" t="n">
        <v>98329</v>
      </c>
      <c r="H72" s="23" t="n">
        <v>109113</v>
      </c>
      <c r="I72" s="24"/>
    </row>
    <row r="73" customFormat="false" ht="15" hidden="false" customHeight="false" outlineLevel="0" collapsed="false">
      <c r="A73" s="20"/>
      <c r="B73" s="25" t="s">
        <v>41</v>
      </c>
      <c r="C73" s="26" t="n">
        <v>22795</v>
      </c>
      <c r="D73" s="26" t="n">
        <v>6010</v>
      </c>
      <c r="E73" s="26" t="n">
        <v>9499</v>
      </c>
      <c r="F73" s="26" t="n">
        <v>7312</v>
      </c>
      <c r="G73" s="26" t="n">
        <v>103782</v>
      </c>
      <c r="H73" s="27" t="n">
        <v>114928</v>
      </c>
      <c r="I73" s="24"/>
    </row>
    <row r="74" customFormat="false" ht="15" hidden="false" customHeight="false" outlineLevel="0" collapsed="false">
      <c r="A74" s="20"/>
      <c r="B74" s="25" t="s">
        <v>42</v>
      </c>
      <c r="C74" s="26" t="n">
        <v>23075</v>
      </c>
      <c r="D74" s="26" t="n">
        <v>6129</v>
      </c>
      <c r="E74" s="26" t="n">
        <v>9559</v>
      </c>
      <c r="F74" s="26" t="n">
        <v>7416</v>
      </c>
      <c r="G74" s="26" t="n">
        <v>105750</v>
      </c>
      <c r="H74" s="27" t="n">
        <v>116786</v>
      </c>
      <c r="I74" s="24"/>
    </row>
    <row r="75" customFormat="false" ht="15" hidden="false" customHeight="false" outlineLevel="0" collapsed="false">
      <c r="A75" s="20"/>
      <c r="B75" s="25" t="s">
        <v>43</v>
      </c>
      <c r="C75" s="26" t="n">
        <v>25199</v>
      </c>
      <c r="D75" s="26" t="n">
        <v>6410</v>
      </c>
      <c r="E75" s="26" t="n">
        <v>9604</v>
      </c>
      <c r="F75" s="26" t="n">
        <v>9217</v>
      </c>
      <c r="G75" s="26" t="n">
        <v>117464</v>
      </c>
      <c r="H75" s="27" t="n">
        <v>130053</v>
      </c>
      <c r="I75" s="24"/>
    </row>
    <row r="76" customFormat="false" ht="15" hidden="false" customHeight="false" outlineLevel="0" collapsed="false">
      <c r="A76" s="20"/>
      <c r="B76" s="28" t="s">
        <v>44</v>
      </c>
      <c r="C76" s="29" t="n">
        <v>92676</v>
      </c>
      <c r="D76" s="29" t="n">
        <v>24406</v>
      </c>
      <c r="E76" s="29" t="n">
        <v>38064</v>
      </c>
      <c r="F76" s="29" t="n">
        <v>30315</v>
      </c>
      <c r="G76" s="29" t="n">
        <v>425325</v>
      </c>
      <c r="H76" s="29" t="n">
        <v>470880</v>
      </c>
      <c r="I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22343</v>
      </c>
      <c r="D77" s="22" t="n">
        <v>6228</v>
      </c>
      <c r="E77" s="22" t="n">
        <v>9610</v>
      </c>
      <c r="F77" s="22" t="n">
        <v>6535</v>
      </c>
      <c r="G77" s="22" t="n">
        <v>101116</v>
      </c>
      <c r="H77" s="23" t="n">
        <v>112318</v>
      </c>
      <c r="I77" s="24"/>
    </row>
    <row r="78" customFormat="false" ht="15" hidden="false" customHeight="false" outlineLevel="0" collapsed="false">
      <c r="A78" s="20"/>
      <c r="B78" s="25" t="s">
        <v>41</v>
      </c>
      <c r="C78" s="26" t="n">
        <v>23683</v>
      </c>
      <c r="D78" s="26" t="n">
        <v>6432</v>
      </c>
      <c r="E78" s="26" t="n">
        <v>9798</v>
      </c>
      <c r="F78" s="26" t="n">
        <v>7486</v>
      </c>
      <c r="G78" s="26" t="n">
        <v>108608</v>
      </c>
      <c r="H78" s="27" t="n">
        <v>120269</v>
      </c>
      <c r="I78" s="24"/>
    </row>
    <row r="79" customFormat="false" ht="15" hidden="false" customHeight="false" outlineLevel="0" collapsed="false">
      <c r="A79" s="20"/>
      <c r="B79" s="25" t="s">
        <v>42</v>
      </c>
      <c r="C79" s="26" t="n">
        <v>24312</v>
      </c>
      <c r="D79" s="26" t="n">
        <v>6641</v>
      </c>
      <c r="E79" s="26" t="n">
        <v>9841</v>
      </c>
      <c r="F79" s="26" t="n">
        <v>7864</v>
      </c>
      <c r="G79" s="26" t="n">
        <v>112168</v>
      </c>
      <c r="H79" s="27" t="n">
        <v>123740</v>
      </c>
      <c r="I79" s="24"/>
    </row>
    <row r="80" customFormat="false" ht="15" hidden="false" customHeight="false" outlineLevel="0" collapsed="false">
      <c r="A80" s="20"/>
      <c r="B80" s="25" t="s">
        <v>43</v>
      </c>
      <c r="C80" s="26" t="n">
        <v>26598</v>
      </c>
      <c r="D80" s="26" t="n">
        <v>6853</v>
      </c>
      <c r="E80" s="26" t="n">
        <v>9895</v>
      </c>
      <c r="F80" s="26" t="n">
        <v>9886</v>
      </c>
      <c r="G80" s="26" t="n">
        <v>124503</v>
      </c>
      <c r="H80" s="27" t="n">
        <v>137504</v>
      </c>
      <c r="I80" s="24"/>
    </row>
    <row r="81" customFormat="false" ht="15" hidden="false" customHeight="false" outlineLevel="0" collapsed="false">
      <c r="A81" s="20"/>
      <c r="B81" s="28" t="s">
        <v>44</v>
      </c>
      <c r="C81" s="29" t="n">
        <v>96936</v>
      </c>
      <c r="D81" s="29" t="n">
        <v>26154</v>
      </c>
      <c r="E81" s="29" t="n">
        <v>39144</v>
      </c>
      <c r="F81" s="29" t="n">
        <v>31771</v>
      </c>
      <c r="G81" s="29" t="n">
        <v>446395</v>
      </c>
      <c r="H81" s="29" t="n">
        <v>493831</v>
      </c>
      <c r="I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23717</v>
      </c>
      <c r="D82" s="22" t="n">
        <v>6723</v>
      </c>
      <c r="E82" s="22" t="n">
        <v>9940</v>
      </c>
      <c r="F82" s="22" t="n">
        <v>7085</v>
      </c>
      <c r="G82" s="22" t="n">
        <v>107699</v>
      </c>
      <c r="H82" s="23" t="n">
        <v>119592</v>
      </c>
      <c r="I82" s="24"/>
    </row>
    <row r="83" customFormat="false" ht="15" hidden="false" customHeight="false" outlineLevel="0" collapsed="false">
      <c r="A83" s="20"/>
      <c r="B83" s="25" t="s">
        <v>41</v>
      </c>
      <c r="C83" s="26" t="n">
        <v>25264</v>
      </c>
      <c r="D83" s="26" t="n">
        <v>6908</v>
      </c>
      <c r="E83" s="26" t="n">
        <v>10094</v>
      </c>
      <c r="F83" s="26" t="n">
        <v>8298</v>
      </c>
      <c r="G83" s="26" t="n">
        <v>112697</v>
      </c>
      <c r="H83" s="27" t="n">
        <v>125158</v>
      </c>
      <c r="I83" s="24"/>
    </row>
    <row r="84" customFormat="false" ht="15" hidden="false" customHeight="false" outlineLevel="0" collapsed="false">
      <c r="A84" s="20"/>
      <c r="B84" s="25" t="s">
        <v>42</v>
      </c>
      <c r="C84" s="26" t="n">
        <v>25655</v>
      </c>
      <c r="D84" s="26" t="n">
        <v>7139</v>
      </c>
      <c r="E84" s="26" t="n">
        <v>10151</v>
      </c>
      <c r="F84" s="26" t="n">
        <v>8408</v>
      </c>
      <c r="G84" s="26" t="n">
        <v>116604</v>
      </c>
      <c r="H84" s="27" t="n">
        <v>128689</v>
      </c>
      <c r="I84" s="24"/>
    </row>
    <row r="85" customFormat="false" ht="15" hidden="false" customHeight="false" outlineLevel="0" collapsed="false">
      <c r="A85" s="20"/>
      <c r="B85" s="25" t="s">
        <v>43</v>
      </c>
      <c r="C85" s="26" t="n">
        <v>27899</v>
      </c>
      <c r="D85" s="26" t="n">
        <v>7470</v>
      </c>
      <c r="E85" s="26" t="n">
        <v>10175</v>
      </c>
      <c r="F85" s="26" t="n">
        <v>10314</v>
      </c>
      <c r="G85" s="26" t="n">
        <v>128494</v>
      </c>
      <c r="H85" s="27" t="n">
        <v>142089</v>
      </c>
      <c r="I85" s="24"/>
    </row>
    <row r="86" customFormat="false" ht="15" hidden="false" customHeight="false" outlineLevel="0" collapsed="false">
      <c r="A86" s="20"/>
      <c r="B86" s="28" t="s">
        <v>44</v>
      </c>
      <c r="C86" s="29" t="n">
        <v>102535</v>
      </c>
      <c r="D86" s="29" t="n">
        <v>28240</v>
      </c>
      <c r="E86" s="29" t="n">
        <v>40360</v>
      </c>
      <c r="F86" s="29" t="n">
        <v>34105</v>
      </c>
      <c r="G86" s="29" t="n">
        <v>465494</v>
      </c>
      <c r="H86" s="29" t="n">
        <v>515528</v>
      </c>
      <c r="I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25046</v>
      </c>
      <c r="D87" s="22" t="n">
        <v>7515</v>
      </c>
      <c r="E87" s="22" t="n">
        <v>10318</v>
      </c>
      <c r="F87" s="22" t="n">
        <v>7283</v>
      </c>
      <c r="G87" s="22" t="n">
        <v>110614</v>
      </c>
      <c r="H87" s="23" t="n">
        <v>122698</v>
      </c>
      <c r="I87" s="24"/>
    </row>
    <row r="88" customFormat="false" ht="15" hidden="false" customHeight="false" outlineLevel="0" collapsed="false">
      <c r="A88" s="20"/>
      <c r="B88" s="25" t="s">
        <v>41</v>
      </c>
      <c r="C88" s="26" t="n">
        <v>26376</v>
      </c>
      <c r="D88" s="26" t="n">
        <v>7771</v>
      </c>
      <c r="E88" s="26" t="n">
        <v>10457</v>
      </c>
      <c r="F88" s="26" t="n">
        <v>8235</v>
      </c>
      <c r="G88" s="26" t="n">
        <v>116225</v>
      </c>
      <c r="H88" s="27" t="n">
        <v>128784</v>
      </c>
      <c r="I88" s="24"/>
    </row>
    <row r="89" customFormat="false" ht="15" hidden="false" customHeight="false" outlineLevel="0" collapsed="false">
      <c r="A89" s="20"/>
      <c r="B89" s="25" t="s">
        <v>42</v>
      </c>
      <c r="C89" s="26" t="n">
        <v>26928</v>
      </c>
      <c r="D89" s="26" t="n">
        <v>8032</v>
      </c>
      <c r="E89" s="26" t="n">
        <v>10507</v>
      </c>
      <c r="F89" s="26" t="n">
        <v>8487</v>
      </c>
      <c r="G89" s="26" t="n">
        <v>120609</v>
      </c>
      <c r="H89" s="27" t="n">
        <v>132816</v>
      </c>
      <c r="I89" s="24"/>
    </row>
    <row r="90" customFormat="false" ht="15" hidden="false" customHeight="false" outlineLevel="0" collapsed="false">
      <c r="A90" s="20"/>
      <c r="B90" s="25" t="s">
        <v>43</v>
      </c>
      <c r="C90" s="26" t="n">
        <v>29397</v>
      </c>
      <c r="D90" s="26" t="n">
        <v>8391</v>
      </c>
      <c r="E90" s="26" t="n">
        <v>10564</v>
      </c>
      <c r="F90" s="26" t="n">
        <v>10556</v>
      </c>
      <c r="G90" s="26" t="n">
        <v>133243</v>
      </c>
      <c r="H90" s="27" t="n">
        <v>146964</v>
      </c>
      <c r="I90" s="24"/>
    </row>
    <row r="91" customFormat="false" ht="15" hidden="false" customHeight="false" outlineLevel="0" collapsed="false">
      <c r="A91" s="20"/>
      <c r="B91" s="28" t="s">
        <v>44</v>
      </c>
      <c r="C91" s="29" t="n">
        <v>107747</v>
      </c>
      <c r="D91" s="29" t="n">
        <v>31709</v>
      </c>
      <c r="E91" s="29" t="n">
        <v>41846</v>
      </c>
      <c r="F91" s="29" t="n">
        <v>34561</v>
      </c>
      <c r="G91" s="29" t="n">
        <v>480691</v>
      </c>
      <c r="H91" s="29" t="n">
        <v>531262</v>
      </c>
      <c r="I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26286</v>
      </c>
      <c r="D92" s="22" t="n">
        <v>8381</v>
      </c>
      <c r="E92" s="22" t="n">
        <v>10648</v>
      </c>
      <c r="F92" s="22" t="n">
        <v>7362</v>
      </c>
      <c r="G92" s="22" t="n">
        <v>113695</v>
      </c>
      <c r="H92" s="23" t="n">
        <v>125962</v>
      </c>
      <c r="I92" s="24"/>
    </row>
    <row r="93" customFormat="false" ht="15" hidden="false" customHeight="false" outlineLevel="0" collapsed="false">
      <c r="A93" s="20"/>
      <c r="B93" s="25" t="s">
        <v>41</v>
      </c>
      <c r="C93" s="26" t="n">
        <v>27789</v>
      </c>
      <c r="D93" s="26" t="n">
        <v>8762</v>
      </c>
      <c r="E93" s="26" t="n">
        <v>10786</v>
      </c>
      <c r="F93" s="26" t="n">
        <v>8353</v>
      </c>
      <c r="G93" s="26" t="n">
        <v>118851</v>
      </c>
      <c r="H93" s="27" t="n">
        <v>131962</v>
      </c>
      <c r="I93" s="24"/>
    </row>
    <row r="94" customFormat="false" ht="15" hidden="false" customHeight="false" outlineLevel="0" collapsed="false">
      <c r="A94" s="20"/>
      <c r="B94" s="25" t="s">
        <v>42</v>
      </c>
      <c r="C94" s="26" t="n">
        <v>28098</v>
      </c>
      <c r="D94" s="26" t="n">
        <v>8837</v>
      </c>
      <c r="E94" s="26" t="n">
        <v>10861</v>
      </c>
      <c r="F94" s="26" t="n">
        <v>8515</v>
      </c>
      <c r="G94" s="26" t="n">
        <v>122164</v>
      </c>
      <c r="H94" s="27" t="n">
        <v>134397</v>
      </c>
      <c r="I94" s="24"/>
    </row>
    <row r="95" customFormat="false" ht="15" hidden="false" customHeight="false" outlineLevel="0" collapsed="false">
      <c r="A95" s="20"/>
      <c r="B95" s="25" t="s">
        <v>43</v>
      </c>
      <c r="C95" s="26" t="n">
        <v>30908</v>
      </c>
      <c r="D95" s="26" t="n">
        <v>9263</v>
      </c>
      <c r="E95" s="26" t="n">
        <v>10902</v>
      </c>
      <c r="F95" s="26" t="n">
        <v>10870</v>
      </c>
      <c r="G95" s="26" t="n">
        <v>135248</v>
      </c>
      <c r="H95" s="27" t="n">
        <v>149354</v>
      </c>
      <c r="I95" s="24"/>
    </row>
    <row r="96" customFormat="false" ht="15" hidden="false" customHeight="false" outlineLevel="0" collapsed="false">
      <c r="A96" s="20"/>
      <c r="B96" s="28" t="s">
        <v>44</v>
      </c>
      <c r="C96" s="29" t="n">
        <v>113081</v>
      </c>
      <c r="D96" s="29" t="n">
        <v>35243</v>
      </c>
      <c r="E96" s="29" t="n">
        <v>43197</v>
      </c>
      <c r="F96" s="29" t="n">
        <v>35100</v>
      </c>
      <c r="G96" s="29" t="n">
        <v>489958</v>
      </c>
      <c r="H96" s="29" t="n">
        <v>541675</v>
      </c>
      <c r="I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27460</v>
      </c>
      <c r="D97" s="33" t="n">
        <v>8915</v>
      </c>
      <c r="E97" s="33" t="n">
        <v>10979</v>
      </c>
      <c r="F97" s="33" t="n">
        <v>7686</v>
      </c>
      <c r="G97" s="33" t="n">
        <v>114783</v>
      </c>
      <c r="H97" s="34" t="n">
        <v>127371</v>
      </c>
      <c r="I97" s="35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7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33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31</v>
      </c>
      <c r="D11" s="48" t="s">
        <v>134</v>
      </c>
      <c r="E11" s="48" t="s">
        <v>135</v>
      </c>
      <c r="F11" s="48" t="s">
        <v>136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0.575992627294369</v>
      </c>
      <c r="D12" s="40" t="n">
        <v>-3.85395537525355</v>
      </c>
      <c r="E12" s="40" t="n">
        <v>2.61519302615194</v>
      </c>
      <c r="F12" s="40" t="n">
        <v>0.191623323295914</v>
      </c>
      <c r="G12" s="40" t="n">
        <v>0.987123053675859</v>
      </c>
      <c r="H12" s="41" t="n">
        <v>1.1844992935093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0.970728793309434</v>
      </c>
      <c r="D13" s="42" t="n">
        <v>-4.15647921760392</v>
      </c>
      <c r="E13" s="42" t="n">
        <v>2.20610922554766</v>
      </c>
      <c r="F13" s="42" t="n">
        <v>2.16695395222853</v>
      </c>
      <c r="G13" s="42" t="n">
        <v>1.13438597601494</v>
      </c>
      <c r="H13" s="43" t="n">
        <v>1.37262291280149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1.071953010279</v>
      </c>
      <c r="D14" s="42" t="n">
        <v>-5.47660311958406</v>
      </c>
      <c r="E14" s="42" t="n">
        <v>2.50653544517915</v>
      </c>
      <c r="F14" s="42" t="n">
        <v>2.89820923656927</v>
      </c>
      <c r="G14" s="42" t="n">
        <v>1.57251908396947</v>
      </c>
      <c r="H14" s="43" t="n">
        <v>1.59932895288691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2.13794512153605</v>
      </c>
      <c r="D15" s="42" t="n">
        <v>-2.83760683760684</v>
      </c>
      <c r="E15" s="42" t="n">
        <v>2.51026928343224</v>
      </c>
      <c r="F15" s="42" t="n">
        <v>4.15544440169296</v>
      </c>
      <c r="G15" s="42" t="n">
        <v>2.41136545676825</v>
      </c>
      <c r="H15" s="43" t="n">
        <v>2.44360660378572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1.21527777777777</v>
      </c>
      <c r="D16" s="44" t="n">
        <v>-4.07531596595305</v>
      </c>
      <c r="E16" s="44" t="n">
        <v>2.45939496574552</v>
      </c>
      <c r="F16" s="44" t="n">
        <v>2.52972720913967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1.36682956627978</v>
      </c>
      <c r="D17" s="40" t="n">
        <v>-2.56680731364276</v>
      </c>
      <c r="E17" s="40" t="n">
        <v>1.62317961165049</v>
      </c>
      <c r="F17" s="40" t="n">
        <v>3.87978142076504</v>
      </c>
      <c r="G17" s="40" t="n">
        <v>1.04253069854437</v>
      </c>
      <c r="H17" s="41" t="n">
        <v>0.762100008913464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3.74944534832125</v>
      </c>
      <c r="D18" s="42" t="n">
        <v>1.93148688046647</v>
      </c>
      <c r="E18" s="42" t="n">
        <v>2.14339622641508</v>
      </c>
      <c r="F18" s="42" t="n">
        <v>7.59219088937093</v>
      </c>
      <c r="G18" s="42" t="n">
        <v>4.23791123695696</v>
      </c>
      <c r="H18" s="43" t="n">
        <v>4.00634838931069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3.79195118407671</v>
      </c>
      <c r="D19" s="42" t="n">
        <v>4.95049504950495</v>
      </c>
      <c r="E19" s="42" t="n">
        <v>2.22022202220222</v>
      </c>
      <c r="F19" s="42" t="n">
        <v>5.63315777421572</v>
      </c>
      <c r="G19" s="42" t="n">
        <v>2.71005561400872</v>
      </c>
      <c r="H19" s="43" t="n">
        <v>2.67908743154362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2.97313512432504</v>
      </c>
      <c r="D20" s="42" t="n">
        <v>2.14637579169599</v>
      </c>
      <c r="E20" s="42" t="n">
        <v>2.15197387948946</v>
      </c>
      <c r="F20" s="42" t="n">
        <v>4.58071666050979</v>
      </c>
      <c r="G20" s="42" t="n">
        <v>2.55354766119184</v>
      </c>
      <c r="H20" s="43" t="n">
        <v>2.49711098829322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2.98636815022118</v>
      </c>
      <c r="D21" s="44" t="n">
        <v>1.57748498700367</v>
      </c>
      <c r="E21" s="44" t="n">
        <v>2.03598662709892</v>
      </c>
      <c r="F21" s="44" t="n">
        <v>5.40648095508811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4.76836158192091</v>
      </c>
      <c r="D22" s="40" t="n">
        <v>6.74846625766872</v>
      </c>
      <c r="E22" s="40" t="n">
        <v>3.04523063143753</v>
      </c>
      <c r="F22" s="40" t="n">
        <v>6.47027880063125</v>
      </c>
      <c r="G22" s="40" t="n">
        <v>3.92750217300326</v>
      </c>
      <c r="H22" s="41" t="n">
        <v>4.14141860910846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3.5141492622425</v>
      </c>
      <c r="D23" s="42" t="n">
        <v>6.18519842688595</v>
      </c>
      <c r="E23" s="42" t="n">
        <v>2.68952268361164</v>
      </c>
      <c r="F23" s="42" t="n">
        <v>3.11379928315412</v>
      </c>
      <c r="G23" s="42" t="n">
        <v>2.33371353103612</v>
      </c>
      <c r="H23" s="43" t="n">
        <v>2.38242531722138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3.2964725643897</v>
      </c>
      <c r="D24" s="42" t="n">
        <v>4.22781271837876</v>
      </c>
      <c r="E24" s="42" t="n">
        <v>3.27267390666275</v>
      </c>
      <c r="F24" s="42" t="n">
        <v>2.73141122913505</v>
      </c>
      <c r="G24" s="42" t="n">
        <v>3.79611607861501</v>
      </c>
      <c r="H24" s="43" t="n">
        <v>3.89836641159995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4.16262057357415</v>
      </c>
      <c r="D25" s="42" t="n">
        <v>5.54598691009301</v>
      </c>
      <c r="E25" s="42" t="n">
        <v>3.16722359436292</v>
      </c>
      <c r="F25" s="42" t="n">
        <v>4.66266336983398</v>
      </c>
      <c r="G25" s="42" t="n">
        <v>4.99331014182501</v>
      </c>
      <c r="H25" s="43" t="n">
        <v>5.12009803921569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3.92713757253809</v>
      </c>
      <c r="D26" s="44" t="n">
        <v>5.6648724962499</v>
      </c>
      <c r="E26" s="44" t="n">
        <v>3.0445827044141</v>
      </c>
      <c r="F26" s="44" t="n">
        <v>4.17992557035758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4.62323842392867</v>
      </c>
      <c r="D27" s="40" t="n">
        <v>6.45706558485463</v>
      </c>
      <c r="E27" s="40" t="n">
        <v>3.65058670143416</v>
      </c>
      <c r="F27" s="40" t="n">
        <v>4.94071146245059</v>
      </c>
      <c r="G27" s="40" t="n">
        <v>6.13945420190194</v>
      </c>
      <c r="H27" s="41" t="n">
        <v>6.11019876550201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4.26249827847404</v>
      </c>
      <c r="D28" s="42" t="n">
        <v>6.9023569023569</v>
      </c>
      <c r="E28" s="42" t="n">
        <v>3.82788890487839</v>
      </c>
      <c r="F28" s="42" t="n">
        <v>3.23701933521616</v>
      </c>
      <c r="G28" s="42" t="n">
        <v>4.35273585874141</v>
      </c>
      <c r="H28" s="43" t="n">
        <v>4.34916883744663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4.34988820380784</v>
      </c>
      <c r="D29" s="42" t="n">
        <v>5.93362386858867</v>
      </c>
      <c r="E29" s="42" t="n">
        <v>3.80844109705841</v>
      </c>
      <c r="F29" s="42" t="n">
        <v>4.1780966448618</v>
      </c>
      <c r="G29" s="42" t="n">
        <v>4.43413650654898</v>
      </c>
      <c r="H29" s="43" t="n">
        <v>4.32219785889333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5.13983840894964</v>
      </c>
      <c r="D30" s="42" t="n">
        <v>6.56005221932115</v>
      </c>
      <c r="E30" s="42" t="n">
        <v>4.21067455287987</v>
      </c>
      <c r="F30" s="42" t="n">
        <v>5.51805602429968</v>
      </c>
      <c r="G30" s="42" t="n">
        <v>6.51442552757671</v>
      </c>
      <c r="H30" s="43" t="n">
        <v>6.46086409102567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4.6070277838695</v>
      </c>
      <c r="D31" s="44" t="n">
        <v>6.46346555323592</v>
      </c>
      <c r="E31" s="44" t="n">
        <v>3.87638442300822</v>
      </c>
      <c r="F31" s="44" t="n">
        <v>4.52474632429075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4.11655556319153</v>
      </c>
      <c r="D32" s="40" t="n">
        <v>2.34995236583042</v>
      </c>
      <c r="E32" s="40" t="n">
        <v>3.80153738644304</v>
      </c>
      <c r="F32" s="40" t="n">
        <v>5.95574387947269</v>
      </c>
      <c r="G32" s="40" t="n">
        <v>4.27112213629069</v>
      </c>
      <c r="H32" s="41" t="n">
        <v>4.18934784929022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4.93362393501089</v>
      </c>
      <c r="D33" s="42" t="n">
        <v>4.09448818897637</v>
      </c>
      <c r="E33" s="42" t="n">
        <v>3.68676368676368</v>
      </c>
      <c r="F33" s="42" t="n">
        <v>7.36531986531988</v>
      </c>
      <c r="G33" s="42" t="n">
        <v>5.87168856721243</v>
      </c>
      <c r="H33" s="43" t="n">
        <v>6.00156987891344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5.52561521979091</v>
      </c>
      <c r="D34" s="42" t="n">
        <v>6.5506329113924</v>
      </c>
      <c r="E34" s="42" t="n">
        <v>3.70978781656399</v>
      </c>
      <c r="F34" s="42" t="n">
        <v>7.53494024711362</v>
      </c>
      <c r="G34" s="42" t="n">
        <v>5.31104870936386</v>
      </c>
      <c r="H34" s="43" t="n">
        <v>5.44627291947428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5.25506886563811</v>
      </c>
      <c r="D35" s="42" t="n">
        <v>7.62633996937213</v>
      </c>
      <c r="E35" s="42" t="n">
        <v>3.67567567567568</v>
      </c>
      <c r="F35" s="42" t="n">
        <v>5.85319046857509</v>
      </c>
      <c r="G35" s="42" t="n">
        <v>3.4707599540582</v>
      </c>
      <c r="H35" s="43" t="n">
        <v>3.37385019710908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4.97661667472988</v>
      </c>
      <c r="D36" s="44" t="n">
        <v>5.17687661777396</v>
      </c>
      <c r="E36" s="44" t="n">
        <v>3.71797076526225</v>
      </c>
      <c r="F36" s="44" t="n">
        <v>6.64190193164933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5.68316831683168</v>
      </c>
      <c r="D37" s="40" t="n">
        <v>10.2389078498293</v>
      </c>
      <c r="E37" s="40" t="n">
        <v>3.47381176787398</v>
      </c>
      <c r="F37" s="40" t="n">
        <v>5.99866696289712</v>
      </c>
      <c r="G37" s="40" t="n">
        <v>5.06598373847208</v>
      </c>
      <c r="H37" s="41" t="n">
        <v>5.3142447369769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6.10523665659616</v>
      </c>
      <c r="D38" s="42" t="n">
        <v>9.44024205748866</v>
      </c>
      <c r="E38" s="42" t="n">
        <v>3.8898542975538</v>
      </c>
      <c r="F38" s="42" t="n">
        <v>7.15405723245786</v>
      </c>
      <c r="G38" s="42" t="n">
        <v>5.46506842950632</v>
      </c>
      <c r="H38" s="43" t="n">
        <v>5.77952583852289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6.87915333497415</v>
      </c>
      <c r="D39" s="42" t="n">
        <v>11.998811998812</v>
      </c>
      <c r="E39" s="42" t="n">
        <v>4.47465681098205</v>
      </c>
      <c r="F39" s="42" t="n">
        <v>7.06347711433415</v>
      </c>
      <c r="G39" s="42" t="n">
        <v>7.19047252775427</v>
      </c>
      <c r="H39" s="43" t="n">
        <v>7.61789742747932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6.98640907559249</v>
      </c>
      <c r="D40" s="42" t="n">
        <v>11.7814456459875</v>
      </c>
      <c r="E40" s="42" t="n">
        <v>4.32742440041709</v>
      </c>
      <c r="F40" s="42" t="n">
        <v>7.59933524701617</v>
      </c>
      <c r="G40" s="42" t="n">
        <v>7.23940567728508</v>
      </c>
      <c r="H40" s="43" t="n">
        <v>7.81135793053041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6.44125599115154</v>
      </c>
      <c r="D41" s="44" t="n">
        <v>10.8882094115892</v>
      </c>
      <c r="E41" s="44" t="n">
        <v>4.0456293938188</v>
      </c>
      <c r="F41" s="44" t="n">
        <v>7.02707723747156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7.35744175879083</v>
      </c>
      <c r="D42" s="40" t="n">
        <v>12.2431747818745</v>
      </c>
      <c r="E42" s="40" t="n">
        <v>4.74951203643461</v>
      </c>
      <c r="F42" s="40" t="n">
        <v>8.11150702158876</v>
      </c>
      <c r="G42" s="40" t="n">
        <v>7.15798446927821</v>
      </c>
      <c r="H42" s="41" t="n">
        <v>7.85608326645753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6.87507414877209</v>
      </c>
      <c r="D43" s="42" t="n">
        <v>13.8512579485762</v>
      </c>
      <c r="E43" s="42" t="n">
        <v>4.04014410705096</v>
      </c>
      <c r="F43" s="42" t="n">
        <v>6.54838119626852</v>
      </c>
      <c r="G43" s="42" t="n">
        <v>5.82630585273758</v>
      </c>
      <c r="H43" s="43" t="n">
        <v>6.2659230186600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6.3615428900403</v>
      </c>
      <c r="D44" s="42" t="n">
        <v>11.7210289047998</v>
      </c>
      <c r="E44" s="42" t="n">
        <v>3.34807327858498</v>
      </c>
      <c r="F44" s="42" t="n">
        <v>7.28360309641099</v>
      </c>
      <c r="G44" s="42" t="n">
        <v>5.75494827483108</v>
      </c>
      <c r="H44" s="43" t="n">
        <v>6.18850985476614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6.71391076115486</v>
      </c>
      <c r="D45" s="42" t="n">
        <v>16.0896130346232</v>
      </c>
      <c r="E45" s="42" t="n">
        <v>2.89855072463767</v>
      </c>
      <c r="F45" s="42" t="n">
        <v>6.05167087896659</v>
      </c>
      <c r="G45" s="42" t="n">
        <v>7.00838850193</v>
      </c>
      <c r="H45" s="43" t="n">
        <v>7.3141734217637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6.81349131896837</v>
      </c>
      <c r="D46" s="44" t="n">
        <v>13.5180577039478</v>
      </c>
      <c r="E46" s="44" t="n">
        <v>3.74808771035187</v>
      </c>
      <c r="F46" s="44" t="n">
        <v>6.89984377712203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5.10791785444181</v>
      </c>
      <c r="D47" s="40" t="n">
        <v>9.55366098294886</v>
      </c>
      <c r="E47" s="40" t="n">
        <v>2.50931677018633</v>
      </c>
      <c r="F47" s="40" t="n">
        <v>5.97130670802638</v>
      </c>
      <c r="G47" s="40" t="n">
        <v>4.88371803955204</v>
      </c>
      <c r="H47" s="41" t="n">
        <v>5.05619877568965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4.81767219847922</v>
      </c>
      <c r="D48" s="42" t="n">
        <v>8.13501699854298</v>
      </c>
      <c r="E48" s="42" t="n">
        <v>3.17833292109819</v>
      </c>
      <c r="F48" s="42" t="n">
        <v>4.92703862660943</v>
      </c>
      <c r="G48" s="42" t="n">
        <v>5.59117020897013</v>
      </c>
      <c r="H48" s="43" t="n">
        <v>5.55195576578326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4.51962110960757</v>
      </c>
      <c r="D49" s="42" t="n">
        <v>10.7524329456444</v>
      </c>
      <c r="E49" s="42" t="n">
        <v>2.94621026894866</v>
      </c>
      <c r="F49" s="42" t="n">
        <v>2.44342407346672</v>
      </c>
      <c r="G49" s="42" t="n">
        <v>3.80766055616498</v>
      </c>
      <c r="H49" s="43" t="n">
        <v>3.7809219909093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3.77785429681737</v>
      </c>
      <c r="D50" s="42" t="n">
        <v>8.53070175438597</v>
      </c>
      <c r="E50" s="42" t="n">
        <v>2.48907236522584</v>
      </c>
      <c r="F50" s="42" t="n">
        <v>2.39639878194096</v>
      </c>
      <c r="G50" s="42" t="n">
        <v>0.23577776434314</v>
      </c>
      <c r="H50" s="43" t="n">
        <v>0.412016224283335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4.52506418051615</v>
      </c>
      <c r="D51" s="44" t="n">
        <v>9.23040464482494</v>
      </c>
      <c r="E51" s="44" t="n">
        <v>2.78016711722782</v>
      </c>
      <c r="F51" s="44" t="n">
        <v>3.75497280181862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3.87446726075164</v>
      </c>
      <c r="D52" s="40" t="n">
        <v>7.66765850308995</v>
      </c>
      <c r="E52" s="40" t="n">
        <v>3.41735336888027</v>
      </c>
      <c r="F52" s="40" t="n">
        <v>1.57336260519575</v>
      </c>
      <c r="G52" s="40" t="n">
        <v>1.36525242948566</v>
      </c>
      <c r="H52" s="41" t="n">
        <v>1.13104691591192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4.3950225046333</v>
      </c>
      <c r="D53" s="42" t="n">
        <v>3.36851560745566</v>
      </c>
      <c r="E53" s="42" t="n">
        <v>3.5718566462903</v>
      </c>
      <c r="F53" s="42" t="n">
        <v>6.2663612565445</v>
      </c>
      <c r="G53" s="42" t="n">
        <v>1.68506420364946</v>
      </c>
      <c r="H53" s="43" t="n">
        <v>1.30244835735991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3.02951838425687</v>
      </c>
      <c r="D54" s="42" t="n">
        <v>3.00042863266181</v>
      </c>
      <c r="E54" s="42" t="n">
        <v>3.50314689466809</v>
      </c>
      <c r="F54" s="42" t="n">
        <v>2.41716023691372</v>
      </c>
      <c r="G54" s="42" t="n">
        <v>1.42275094232738</v>
      </c>
      <c r="H54" s="43" t="n">
        <v>1.15573219440819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1.47414324311515</v>
      </c>
      <c r="D55" s="42" t="n">
        <v>-0.545564760557696</v>
      </c>
      <c r="E55" s="42" t="n">
        <v>3.68439758322474</v>
      </c>
      <c r="F55" s="42" t="n">
        <v>0.362037755365918</v>
      </c>
      <c r="G55" s="42" t="n">
        <v>3.23783675110576</v>
      </c>
      <c r="H55" s="43" t="n">
        <v>2.86224913147746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3.13602812859526</v>
      </c>
      <c r="D56" s="44" t="n">
        <v>3.24347778922818</v>
      </c>
      <c r="E56" s="44" t="n">
        <v>3.54484861165079</v>
      </c>
      <c r="F56" s="44" t="n">
        <v>2.53531045815565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2.16337187616563</v>
      </c>
      <c r="D57" s="40" t="n">
        <v>0.765306122448976</v>
      </c>
      <c r="E57" s="40" t="n">
        <v>3.38645418326693</v>
      </c>
      <c r="F57" s="40" t="n">
        <v>1.49495677233429</v>
      </c>
      <c r="G57" s="40" t="n">
        <v>3.45133984941309</v>
      </c>
      <c r="H57" s="41" t="n">
        <v>3.51117336219519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2.72381435455237</v>
      </c>
      <c r="D58" s="42" t="n">
        <v>5.67021507712362</v>
      </c>
      <c r="E58" s="42" t="n">
        <v>3.66855687999075</v>
      </c>
      <c r="F58" s="42" t="n">
        <v>-0.585065434949968</v>
      </c>
      <c r="G58" s="42" t="n">
        <v>3.42837520492711</v>
      </c>
      <c r="H58" s="43" t="n">
        <v>3.67329212620693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4.12163860266399</v>
      </c>
      <c r="D59" s="42" t="n">
        <v>5.40990428630879</v>
      </c>
      <c r="E59" s="42" t="n">
        <v>3.62551629187702</v>
      </c>
      <c r="F59" s="42" t="n">
        <v>3.8293216630197</v>
      </c>
      <c r="G59" s="42" t="n">
        <v>3.00859291084853</v>
      </c>
      <c r="H59" s="43" t="n">
        <v>3.23406667513709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5.32511210762333</v>
      </c>
      <c r="D60" s="42" t="n">
        <v>6.11540024380332</v>
      </c>
      <c r="E60" s="42" t="n">
        <v>3.59917733089578</v>
      </c>
      <c r="F60" s="42" t="n">
        <v>6.71218758052048</v>
      </c>
      <c r="G60" s="42" t="n">
        <v>4.913291983525</v>
      </c>
      <c r="H60" s="43" t="n">
        <v>5.28774554996099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3.63852854546593</v>
      </c>
      <c r="D61" s="44" t="n">
        <v>4.50748620961387</v>
      </c>
      <c r="E61" s="44" t="n">
        <v>3.5707069249199</v>
      </c>
      <c r="F61" s="44" t="n">
        <v>3.09459304765902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5.43472591665363</v>
      </c>
      <c r="D62" s="40" t="n">
        <v>9.85232067510549</v>
      </c>
      <c r="E62" s="40" t="n">
        <v>3.00351354414599</v>
      </c>
      <c r="F62" s="40" t="n">
        <v>5.377107364685</v>
      </c>
      <c r="G62" s="40" t="n">
        <v>5.17833732652231</v>
      </c>
      <c r="H62" s="41" t="n">
        <v>5.62475013070088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6.50306142603199</v>
      </c>
      <c r="D63" s="42" t="n">
        <v>13.7952302631579</v>
      </c>
      <c r="E63" s="42" t="n">
        <v>2.84661754855995</v>
      </c>
      <c r="F63" s="42" t="n">
        <v>5.90057302152702</v>
      </c>
      <c r="G63" s="42" t="n">
        <v>5.85299504128692</v>
      </c>
      <c r="H63" s="43" t="n">
        <v>6.52320042085164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7.1349263818489</v>
      </c>
      <c r="D64" s="42" t="n">
        <v>13.3043821555468</v>
      </c>
      <c r="E64" s="42" t="n">
        <v>2.67936226749335</v>
      </c>
      <c r="F64" s="42" t="n">
        <v>8.32455216016861</v>
      </c>
      <c r="G64" s="42" t="n">
        <v>7.51921252124588</v>
      </c>
      <c r="H64" s="43" t="n">
        <v>7.76418684793516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7.49512151853824</v>
      </c>
      <c r="D65" s="42" t="n">
        <v>14.646754738656</v>
      </c>
      <c r="E65" s="42" t="n">
        <v>2.79033859049301</v>
      </c>
      <c r="F65" s="42" t="n">
        <v>8.06471085355547</v>
      </c>
      <c r="G65" s="42" t="n">
        <v>6.08091176552479</v>
      </c>
      <c r="H65" s="43" t="n">
        <v>6.39455095013177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6.68416215170278</v>
      </c>
      <c r="D66" s="44" t="n">
        <v>12.9543055346102</v>
      </c>
      <c r="E66" s="44" t="n">
        <v>2.8288740245262</v>
      </c>
      <c r="F66" s="44" t="n">
        <v>7.05085498556517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6.88597576057384</v>
      </c>
      <c r="D67" s="40" t="n">
        <v>12.4831956980987</v>
      </c>
      <c r="E67" s="40" t="n">
        <v>3.45510563380283</v>
      </c>
      <c r="F67" s="40" t="n">
        <v>7.27517682721455</v>
      </c>
      <c r="G67" s="40" t="n">
        <v>5.65512646938731</v>
      </c>
      <c r="H67" s="41" t="n">
        <v>5.89588307226461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5.68408363855532</v>
      </c>
      <c r="D68" s="42" t="n">
        <v>8.58175248419151</v>
      </c>
      <c r="E68" s="42" t="n">
        <v>3.10430912840552</v>
      </c>
      <c r="F68" s="42" t="n">
        <v>6.93185141854345</v>
      </c>
      <c r="G68" s="42" t="n">
        <v>5.00424946375814</v>
      </c>
      <c r="H68" s="43" t="n">
        <v>5.10585760665782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3.97422610733113</v>
      </c>
      <c r="D69" s="42" t="n">
        <v>6.77700348432056</v>
      </c>
      <c r="E69" s="42" t="n">
        <v>3.0731076126806</v>
      </c>
      <c r="F69" s="42" t="n">
        <v>3.05725403001667</v>
      </c>
      <c r="G69" s="42" t="n">
        <v>2.55838311738692</v>
      </c>
      <c r="H69" s="43" t="n">
        <v>2.5995589798554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3.96484858486674</v>
      </c>
      <c r="D70" s="42" t="n">
        <v>7.04742818971276</v>
      </c>
      <c r="E70" s="42" t="n">
        <v>3.04721030042919</v>
      </c>
      <c r="F70" s="42" t="n">
        <v>2.9717350016758</v>
      </c>
      <c r="G70" s="42" t="n">
        <v>2.7690530975774</v>
      </c>
      <c r="H70" s="43" t="n">
        <v>2.91608635097494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5.05696310151336</v>
      </c>
      <c r="D71" s="44" t="n">
        <v>8.61593235425011</v>
      </c>
      <c r="E71" s="44" t="n">
        <v>3.1684510096219</v>
      </c>
      <c r="F71" s="44" t="n">
        <v>4.81277875739031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3.40630351275051</v>
      </c>
      <c r="D72" s="40" t="n">
        <v>6.33430083660578</v>
      </c>
      <c r="E72" s="40" t="n">
        <v>2.21229525632845</v>
      </c>
      <c r="F72" s="40" t="n">
        <v>2.59026687598116</v>
      </c>
      <c r="G72" s="40" t="n">
        <v>2.83436219223221</v>
      </c>
      <c r="H72" s="41" t="n">
        <v>2.93732185899023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3.89559113840754</v>
      </c>
      <c r="D73" s="42" t="n">
        <v>7.0216306156406</v>
      </c>
      <c r="E73" s="42" t="n">
        <v>3.14769975786926</v>
      </c>
      <c r="F73" s="42" t="n">
        <v>2.37964989059081</v>
      </c>
      <c r="G73" s="42" t="n">
        <v>4.65013200747721</v>
      </c>
      <c r="H73" s="43" t="n">
        <v>4.64725741333704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5.36078006500543</v>
      </c>
      <c r="D74" s="42" t="n">
        <v>8.35372817751671</v>
      </c>
      <c r="E74" s="42" t="n">
        <v>2.95009938278064</v>
      </c>
      <c r="F74" s="42" t="n">
        <v>6.04099244875944</v>
      </c>
      <c r="G74" s="42" t="n">
        <v>6.06903073286051</v>
      </c>
      <c r="H74" s="43" t="n">
        <v>5.9544808453068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5.55180761141317</v>
      </c>
      <c r="D75" s="42" t="n">
        <v>6.91107644305772</v>
      </c>
      <c r="E75" s="42" t="n">
        <v>3.02998750520615</v>
      </c>
      <c r="F75" s="42" t="n">
        <v>7.2583270044483</v>
      </c>
      <c r="G75" s="42" t="n">
        <v>5.99247428999523</v>
      </c>
      <c r="H75" s="43" t="n">
        <v>5.72920270966452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4.59665932927619</v>
      </c>
      <c r="D76" s="44" t="n">
        <v>7.16217323608947</v>
      </c>
      <c r="E76" s="44" t="n">
        <v>2.83732660781841</v>
      </c>
      <c r="F76" s="44" t="n">
        <v>4.80290285337293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6.14957704874011</v>
      </c>
      <c r="D77" s="40" t="n">
        <v>7.94797687861271</v>
      </c>
      <c r="E77" s="40" t="n">
        <v>3.43392299687825</v>
      </c>
      <c r="F77" s="40" t="n">
        <v>8.41622035195104</v>
      </c>
      <c r="G77" s="40" t="n">
        <v>6.51034455476878</v>
      </c>
      <c r="H77" s="41" t="n">
        <v>6.47625491906906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6.67567453447622</v>
      </c>
      <c r="D78" s="42" t="n">
        <v>7.40049751243781</v>
      </c>
      <c r="E78" s="42" t="n">
        <v>3.02102469891814</v>
      </c>
      <c r="F78" s="42" t="n">
        <v>10.8469142399145</v>
      </c>
      <c r="G78" s="42" t="n">
        <v>3.76491602828521</v>
      </c>
      <c r="H78" s="43" t="n">
        <v>4.06505417023506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5.52402105955908</v>
      </c>
      <c r="D79" s="42" t="n">
        <v>7.49887065201025</v>
      </c>
      <c r="E79" s="42" t="n">
        <v>3.15008637333605</v>
      </c>
      <c r="F79" s="42" t="n">
        <v>6.91759918616479</v>
      </c>
      <c r="G79" s="42" t="n">
        <v>3.95478211254547</v>
      </c>
      <c r="H79" s="43" t="n">
        <v>3.9995151123323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4.89134521392587</v>
      </c>
      <c r="D80" s="42" t="n">
        <v>9.00335619436743</v>
      </c>
      <c r="E80" s="42" t="n">
        <v>2.82971197574533</v>
      </c>
      <c r="F80" s="42" t="n">
        <v>4.3293546429294</v>
      </c>
      <c r="G80" s="42" t="n">
        <v>3.20554524790569</v>
      </c>
      <c r="H80" s="43" t="n">
        <v>3.33444845240867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5.77597590162581</v>
      </c>
      <c r="D81" s="44" t="n">
        <v>7.97583543626215</v>
      </c>
      <c r="E81" s="44" t="n">
        <v>3.10647864295932</v>
      </c>
      <c r="F81" s="44" t="n">
        <v>7.34632211765447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5.60357549437111</v>
      </c>
      <c r="D82" s="40" t="n">
        <v>11.7804551539491</v>
      </c>
      <c r="E82" s="40" t="n">
        <v>3.80281690140845</v>
      </c>
      <c r="F82" s="40" t="n">
        <v>2.79463655610444</v>
      </c>
      <c r="G82" s="40" t="n">
        <v>2.70661751734001</v>
      </c>
      <c r="H82" s="41" t="n">
        <v>2.59716368987893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4.40151994933503</v>
      </c>
      <c r="D83" s="42" t="n">
        <v>12.492762015055</v>
      </c>
      <c r="E83" s="42" t="n">
        <v>3.59619575985735</v>
      </c>
      <c r="F83" s="42" t="n">
        <v>-0.759219088937087</v>
      </c>
      <c r="G83" s="42" t="n">
        <v>3.13051811494537</v>
      </c>
      <c r="H83" s="43" t="n">
        <v>2.89713801754583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4.96199571233677</v>
      </c>
      <c r="D84" s="42" t="n">
        <v>12.5087547275529</v>
      </c>
      <c r="E84" s="42" t="n">
        <v>3.50704364102059</v>
      </c>
      <c r="F84" s="42" t="n">
        <v>0.939581351094205</v>
      </c>
      <c r="G84" s="42" t="n">
        <v>3.43470206853966</v>
      </c>
      <c r="H84" s="43" t="n">
        <v>3.20695630551174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5.36936807770887</v>
      </c>
      <c r="D85" s="42" t="n">
        <v>12.3293172690763</v>
      </c>
      <c r="E85" s="42" t="n">
        <v>3.82309582309581</v>
      </c>
      <c r="F85" s="42" t="n">
        <v>2.34632538297458</v>
      </c>
      <c r="G85" s="42" t="n">
        <v>3.69589241521004</v>
      </c>
      <c r="H85" s="43" t="n">
        <v>3.43094820851719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5.08314234163944</v>
      </c>
      <c r="D86" s="44" t="n">
        <v>12.2839943342776</v>
      </c>
      <c r="E86" s="44" t="n">
        <v>3.68186323092171</v>
      </c>
      <c r="F86" s="44" t="n">
        <v>1.33704735376045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4.95089036173442</v>
      </c>
      <c r="D87" s="40" t="n">
        <v>11.523619427811</v>
      </c>
      <c r="E87" s="40" t="n">
        <v>3.19829424307036</v>
      </c>
      <c r="F87" s="40" t="n">
        <v>1.08471783605657</v>
      </c>
      <c r="G87" s="40" t="n">
        <v>2.78536170828285</v>
      </c>
      <c r="H87" s="41" t="n">
        <v>2.66019006014768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5.35714285714286</v>
      </c>
      <c r="D88" s="42" t="n">
        <v>12.7525415004504</v>
      </c>
      <c r="E88" s="42" t="n">
        <v>3.14621784450608</v>
      </c>
      <c r="F88" s="42" t="n">
        <v>1.43290831815422</v>
      </c>
      <c r="G88" s="42" t="n">
        <v>2.25941062594106</v>
      </c>
      <c r="H88" s="43" t="n">
        <v>2.46769785066468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4.34491978609626</v>
      </c>
      <c r="D89" s="42" t="n">
        <v>10.0224103585658</v>
      </c>
      <c r="E89" s="42" t="n">
        <v>3.36918244979539</v>
      </c>
      <c r="F89" s="42" t="n">
        <v>0.329916342641681</v>
      </c>
      <c r="G89" s="42" t="n">
        <v>1.28929018564121</v>
      </c>
      <c r="H89" s="43" t="n">
        <v>1.1903686302855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5.13998027009559</v>
      </c>
      <c r="D90" s="42" t="n">
        <v>10.3920867596234</v>
      </c>
      <c r="E90" s="42" t="n">
        <v>3.19954562665656</v>
      </c>
      <c r="F90" s="42" t="n">
        <v>2.97461159530126</v>
      </c>
      <c r="G90" s="42" t="n">
        <v>1.50476948132359</v>
      </c>
      <c r="H90" s="43" t="n">
        <v>1.62624860510057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4.95048586039519</v>
      </c>
      <c r="D91" s="44" t="n">
        <v>11.1451007600366</v>
      </c>
      <c r="E91" s="44" t="n">
        <v>3.22850451656072</v>
      </c>
      <c r="F91" s="44" t="n">
        <v>1.55956135528486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4.46625580156737</v>
      </c>
      <c r="D92" s="45" t="n">
        <v>6.37155470707553</v>
      </c>
      <c r="E92" s="45" t="n">
        <v>3.10856498873029</v>
      </c>
      <c r="F92" s="45" t="n">
        <v>4.40097799511004</v>
      </c>
      <c r="G92" s="45" t="n">
        <v>0.956946215752666</v>
      </c>
      <c r="H92" s="46" t="n">
        <v>1.1185913211921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8</v>
      </c>
      <c r="C5" s="12"/>
      <c r="D5" s="12"/>
      <c r="E5" s="12"/>
      <c r="F5" s="12"/>
      <c r="G5" s="12"/>
      <c r="H5" s="12"/>
      <c r="I5" s="14"/>
    </row>
    <row r="6" customFormat="false" ht="18" hidden="false" customHeight="true" outlineLevel="0" collapsed="false">
      <c r="A6" s="12"/>
      <c r="B6" s="13" t="s">
        <v>133</v>
      </c>
      <c r="C6" s="12"/>
      <c r="D6" s="12"/>
      <c r="E6" s="12"/>
      <c r="F6" s="12"/>
      <c r="G6" s="12"/>
      <c r="H6" s="12"/>
      <c r="I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8" t="s">
        <v>23</v>
      </c>
      <c r="B11" s="18"/>
      <c r="C11" s="18" t="s">
        <v>31</v>
      </c>
      <c r="D11" s="48" t="s">
        <v>134</v>
      </c>
      <c r="E11" s="48" t="s">
        <v>135</v>
      </c>
      <c r="F11" s="48" t="s">
        <v>136</v>
      </c>
      <c r="G11" s="18" t="s">
        <v>33</v>
      </c>
      <c r="H11" s="18" t="s">
        <v>39</v>
      </c>
      <c r="I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10.832709198611</v>
      </c>
      <c r="D12" s="40" t="n">
        <v>-2.76923076923077</v>
      </c>
      <c r="E12" s="40" t="n">
        <v>0.289061311425513</v>
      </c>
      <c r="F12" s="40" t="n">
        <v>-29.588303193536</v>
      </c>
      <c r="G12" s="40" t="n">
        <v>-13.599763922263</v>
      </c>
      <c r="H12" s="41" t="n">
        <v>-13.3812875580662</v>
      </c>
      <c r="I12" s="24"/>
    </row>
    <row r="13" customFormat="false" ht="15" hidden="false" customHeight="false" outlineLevel="0" collapsed="false">
      <c r="A13" s="20"/>
      <c r="B13" s="25" t="s">
        <v>41</v>
      </c>
      <c r="C13" s="42" t="n">
        <v>3.25290164935859</v>
      </c>
      <c r="D13" s="42" t="n">
        <v>-3.51617440225034</v>
      </c>
      <c r="E13" s="42" t="n">
        <v>0.5006067961165</v>
      </c>
      <c r="F13" s="42" t="n">
        <v>13.3606557377049</v>
      </c>
      <c r="G13" s="42" t="n">
        <v>3.96519476295032</v>
      </c>
      <c r="H13" s="43" t="n">
        <v>3.89963454853375</v>
      </c>
      <c r="I13" s="24"/>
    </row>
    <row r="14" customFormat="false" ht="15" hidden="false" customHeight="false" outlineLevel="0" collapsed="false">
      <c r="A14" s="20"/>
      <c r="B14" s="25" t="s">
        <v>42</v>
      </c>
      <c r="C14" s="42" t="n">
        <v>1.80446679485283</v>
      </c>
      <c r="D14" s="42" t="n">
        <v>-0.619533527696788</v>
      </c>
      <c r="E14" s="42" t="n">
        <v>0.618867924528303</v>
      </c>
      <c r="F14" s="42" t="n">
        <v>5.25427813931067</v>
      </c>
      <c r="G14" s="42" t="n">
        <v>4.07834425793531</v>
      </c>
      <c r="H14" s="43" t="n">
        <v>3.91055062268548</v>
      </c>
      <c r="I14" s="24"/>
    </row>
    <row r="15" customFormat="false" ht="15" hidden="false" customHeight="false" outlineLevel="0" collapsed="false">
      <c r="A15" s="20"/>
      <c r="B15" s="25" t="s">
        <v>43</v>
      </c>
      <c r="C15" s="42" t="n">
        <v>8.97137875926195</v>
      </c>
      <c r="D15" s="42" t="n">
        <v>4.2170883755042</v>
      </c>
      <c r="E15" s="42" t="n">
        <v>1.08010801080107</v>
      </c>
      <c r="F15" s="42" t="n">
        <v>23.9752690634303</v>
      </c>
      <c r="G15" s="42" t="n">
        <v>9.54306327972343</v>
      </c>
      <c r="H15" s="43" t="n">
        <v>9.5467429892396</v>
      </c>
      <c r="I15" s="24"/>
    </row>
    <row r="16" customFormat="false" ht="15" hidden="false" customHeight="false" outlineLevel="0" collapsed="false">
      <c r="A16" s="20"/>
      <c r="B16" s="28" t="s">
        <v>44</v>
      </c>
      <c r="C16" s="44" t="n">
        <v>1.21527777777777</v>
      </c>
      <c r="D16" s="44" t="n">
        <v>-4.07531596595305</v>
      </c>
      <c r="E16" s="44" t="n">
        <v>2.45939496574552</v>
      </c>
      <c r="F16" s="44" t="n">
        <v>2.52972720913967</v>
      </c>
      <c r="G16" s="44" t="n">
        <v>1.55856308460498</v>
      </c>
      <c r="H16" s="44" t="n">
        <v>1.67789830770366</v>
      </c>
      <c r="I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11.5058996066929</v>
      </c>
      <c r="D17" s="40" t="n">
        <v>-2.49824067558058</v>
      </c>
      <c r="E17" s="40" t="n">
        <v>-0.578806767586826</v>
      </c>
      <c r="F17" s="40" t="n">
        <v>-29.7746582933136</v>
      </c>
      <c r="G17" s="40" t="n">
        <v>-14.7545932298742</v>
      </c>
      <c r="H17" s="41" t="n">
        <v>-14.8030447671205</v>
      </c>
      <c r="I17" s="24"/>
    </row>
    <row r="18" customFormat="false" ht="15" hidden="false" customHeight="false" outlineLevel="0" collapsed="false">
      <c r="A18" s="20"/>
      <c r="B18" s="25" t="s">
        <v>41</v>
      </c>
      <c r="C18" s="42" t="n">
        <v>5.6798493408663</v>
      </c>
      <c r="D18" s="42" t="n">
        <v>0.93828942619993</v>
      </c>
      <c r="E18" s="42" t="n">
        <v>1.01507687714584</v>
      </c>
      <c r="F18" s="42" t="n">
        <v>17.4118884797475</v>
      </c>
      <c r="G18" s="42" t="n">
        <v>7.25300196375109</v>
      </c>
      <c r="H18" s="43" t="n">
        <v>7.24490247246672</v>
      </c>
      <c r="I18" s="24"/>
    </row>
    <row r="19" customFormat="false" ht="15" hidden="false" customHeight="false" outlineLevel="0" collapsed="false">
      <c r="A19" s="20"/>
      <c r="B19" s="25" t="s">
        <v>42</v>
      </c>
      <c r="C19" s="42" t="n">
        <v>1.84617577874403</v>
      </c>
      <c r="D19" s="42" t="n">
        <v>2.3239184840901</v>
      </c>
      <c r="E19" s="42" t="n">
        <v>0.694547066646962</v>
      </c>
      <c r="F19" s="42" t="n">
        <v>3.33781362007169</v>
      </c>
      <c r="G19" s="42" t="n">
        <v>2.55282747028456</v>
      </c>
      <c r="H19" s="43" t="n">
        <v>2.5845121733273</v>
      </c>
      <c r="I19" s="24"/>
    </row>
    <row r="20" customFormat="false" ht="15" hidden="false" customHeight="false" outlineLevel="0" collapsed="false">
      <c r="A20" s="20"/>
      <c r="B20" s="25" t="s">
        <v>43</v>
      </c>
      <c r="C20" s="42" t="n">
        <v>8.11170212765957</v>
      </c>
      <c r="D20" s="42" t="n">
        <v>1.43256464011181</v>
      </c>
      <c r="E20" s="42" t="n">
        <v>1.01262107425887</v>
      </c>
      <c r="F20" s="42" t="n">
        <v>22.7400823758942</v>
      </c>
      <c r="G20" s="42" t="n">
        <v>9.37614329826</v>
      </c>
      <c r="H20" s="43" t="n">
        <v>9.35259511397595</v>
      </c>
      <c r="I20" s="24"/>
    </row>
    <row r="21" customFormat="false" ht="15" hidden="false" customHeight="false" outlineLevel="0" collapsed="false">
      <c r="A21" s="20"/>
      <c r="B21" s="28" t="s">
        <v>44</v>
      </c>
      <c r="C21" s="44" t="n">
        <v>2.98636815022118</v>
      </c>
      <c r="D21" s="44" t="n">
        <v>1.57748498700367</v>
      </c>
      <c r="E21" s="44" t="n">
        <v>2.03598662709892</v>
      </c>
      <c r="F21" s="44" t="n">
        <v>5.40648095508811</v>
      </c>
      <c r="G21" s="44" t="n">
        <v>2.64862150088551</v>
      </c>
      <c r="H21" s="44" t="n">
        <v>2.5039804654986</v>
      </c>
      <c r="I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9.96309963099631</v>
      </c>
      <c r="D22" s="40" t="n">
        <v>1.89459180158458</v>
      </c>
      <c r="E22" s="40" t="n">
        <v>0.290570971959909</v>
      </c>
      <c r="F22" s="40" t="n">
        <v>-28.5058283292123</v>
      </c>
      <c r="G22" s="40" t="n">
        <v>-13.6125234145036</v>
      </c>
      <c r="H22" s="41" t="n">
        <v>-13.4362745098039</v>
      </c>
      <c r="I22" s="24"/>
    </row>
    <row r="23" customFormat="false" ht="15" hidden="false" customHeight="false" outlineLevel="0" collapsed="false">
      <c r="A23" s="20"/>
      <c r="B23" s="25" t="s">
        <v>41</v>
      </c>
      <c r="C23" s="42" t="n">
        <v>4.41472533793501</v>
      </c>
      <c r="D23" s="42" t="n">
        <v>0.40567951318458</v>
      </c>
      <c r="E23" s="42" t="n">
        <v>0.666376937563371</v>
      </c>
      <c r="F23" s="42" t="n">
        <v>13.7104743083004</v>
      </c>
      <c r="G23" s="42" t="n">
        <v>5.608214849921</v>
      </c>
      <c r="H23" s="43" t="n">
        <v>5.43349000509654</v>
      </c>
      <c r="I23" s="24"/>
    </row>
    <row r="24" customFormat="false" ht="15" hidden="false" customHeight="false" outlineLevel="0" collapsed="false">
      <c r="A24" s="20"/>
      <c r="B24" s="25" t="s">
        <v>42</v>
      </c>
      <c r="C24" s="42" t="n">
        <v>1.6320066106597</v>
      </c>
      <c r="D24" s="42" t="n">
        <v>0.437710437710436</v>
      </c>
      <c r="E24" s="42" t="n">
        <v>1.26636926176428</v>
      </c>
      <c r="F24" s="42" t="n">
        <v>2.95459482945905</v>
      </c>
      <c r="G24" s="42" t="n">
        <v>4.01836127121004</v>
      </c>
      <c r="H24" s="43" t="n">
        <v>4.10344549775761</v>
      </c>
      <c r="I24" s="24"/>
    </row>
    <row r="25" customFormat="false" ht="15" hidden="false" customHeight="false" outlineLevel="0" collapsed="false">
      <c r="A25" s="20"/>
      <c r="B25" s="25" t="s">
        <v>43</v>
      </c>
      <c r="C25" s="42" t="n">
        <v>9.01822616708449</v>
      </c>
      <c r="D25" s="42" t="n">
        <v>2.71538719409989</v>
      </c>
      <c r="E25" s="42" t="n">
        <v>0.90947847093932</v>
      </c>
      <c r="F25" s="42" t="n">
        <v>25.0474783709643</v>
      </c>
      <c r="G25" s="42" t="n">
        <v>10.6376979147574</v>
      </c>
      <c r="H25" s="43" t="n">
        <v>10.6384625306333</v>
      </c>
      <c r="I25" s="24"/>
    </row>
    <row r="26" customFormat="false" ht="15" hidden="false" customHeight="false" outlineLevel="0" collapsed="false">
      <c r="A26" s="20"/>
      <c r="B26" s="28" t="s">
        <v>44</v>
      </c>
      <c r="C26" s="44" t="n">
        <v>3.92713757253809</v>
      </c>
      <c r="D26" s="44" t="n">
        <v>5.6648724962499</v>
      </c>
      <c r="E26" s="44" t="n">
        <v>3.0445827044141</v>
      </c>
      <c r="F26" s="44" t="n">
        <v>4.17992557035758</v>
      </c>
      <c r="G26" s="44" t="n">
        <v>3.79684436285781</v>
      </c>
      <c r="H26" s="44" t="n">
        <v>3.9182719036083</v>
      </c>
      <c r="I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9.56494717215662</v>
      </c>
      <c r="D27" s="40" t="n">
        <v>2.77415143603133</v>
      </c>
      <c r="E27" s="40" t="n">
        <v>0.760456273764262</v>
      </c>
      <c r="F27" s="40" t="n">
        <v>-28.3158960512994</v>
      </c>
      <c r="G27" s="40" t="n">
        <v>-12.6694872056275</v>
      </c>
      <c r="H27" s="41" t="n">
        <v>-12.6209517591923</v>
      </c>
      <c r="I27" s="24"/>
    </row>
    <row r="28" customFormat="false" ht="15" hidden="false" customHeight="false" outlineLevel="0" collapsed="false">
      <c r="A28" s="20"/>
      <c r="B28" s="25" t="s">
        <v>41</v>
      </c>
      <c r="C28" s="42" t="n">
        <v>4.05470414404508</v>
      </c>
      <c r="D28" s="42" t="n">
        <v>0.825658939345829</v>
      </c>
      <c r="E28" s="42" t="n">
        <v>0.838574423480083</v>
      </c>
      <c r="F28" s="42" t="n">
        <v>11.864406779661</v>
      </c>
      <c r="G28" s="42" t="n">
        <v>3.83043922369765</v>
      </c>
      <c r="H28" s="43" t="n">
        <v>3.68369089550646</v>
      </c>
      <c r="I28" s="24"/>
    </row>
    <row r="29" customFormat="false" ht="15" hidden="false" customHeight="false" outlineLevel="0" collapsed="false">
      <c r="A29" s="20"/>
      <c r="B29" s="25" t="s">
        <v>42</v>
      </c>
      <c r="C29" s="42" t="n">
        <v>1.71719173106135</v>
      </c>
      <c r="D29" s="42" t="n">
        <v>-0.472440944881896</v>
      </c>
      <c r="E29" s="42" t="n">
        <v>1.24740124740124</v>
      </c>
      <c r="F29" s="42" t="n">
        <v>3.89309764309765</v>
      </c>
      <c r="G29" s="42" t="n">
        <v>4.09950108917153</v>
      </c>
      <c r="H29" s="43" t="n">
        <v>4.07653803096007</v>
      </c>
      <c r="I29" s="24"/>
    </row>
    <row r="30" customFormat="false" ht="15" hidden="false" customHeight="false" outlineLevel="0" collapsed="false">
      <c r="A30" s="20"/>
      <c r="B30" s="25" t="s">
        <v>43</v>
      </c>
      <c r="C30" s="42" t="n">
        <v>9.84351665476268</v>
      </c>
      <c r="D30" s="42" t="n">
        <v>3.32278481012658</v>
      </c>
      <c r="E30" s="42" t="n">
        <v>1.30047912388775</v>
      </c>
      <c r="F30" s="42" t="n">
        <v>26.6558638849504</v>
      </c>
      <c r="G30" s="42" t="n">
        <v>12.8415595636678</v>
      </c>
      <c r="H30" s="43" t="n">
        <v>12.906615892484</v>
      </c>
      <c r="I30" s="24"/>
    </row>
    <row r="31" customFormat="false" ht="15" hidden="false" customHeight="false" outlineLevel="0" collapsed="false">
      <c r="A31" s="20"/>
      <c r="B31" s="28" t="s">
        <v>44</v>
      </c>
      <c r="C31" s="44" t="n">
        <v>4.6070277838695</v>
      </c>
      <c r="D31" s="44" t="n">
        <v>6.46346555323592</v>
      </c>
      <c r="E31" s="44" t="n">
        <v>3.87638442300822</v>
      </c>
      <c r="F31" s="44" t="n">
        <v>4.52474632429075</v>
      </c>
      <c r="G31" s="44" t="n">
        <v>5.38326859281521</v>
      </c>
      <c r="H31" s="44" t="n">
        <v>5.33302206745393</v>
      </c>
      <c r="I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10.4451143819826</v>
      </c>
      <c r="D32" s="40" t="n">
        <v>-1.28637059724349</v>
      </c>
      <c r="E32" s="40" t="n">
        <v>0.36486486486487</v>
      </c>
      <c r="F32" s="40" t="n">
        <v>-28.0185510954742</v>
      </c>
      <c r="G32" s="40" t="n">
        <v>-14.5087576569678</v>
      </c>
      <c r="H32" s="41" t="n">
        <v>-14.4853263250109</v>
      </c>
      <c r="I32" s="24"/>
    </row>
    <row r="33" customFormat="false" ht="15" hidden="false" customHeight="false" outlineLevel="0" collapsed="false">
      <c r="A33" s="20"/>
      <c r="B33" s="25" t="s">
        <v>41</v>
      </c>
      <c r="C33" s="42" t="n">
        <v>4.87128712871288</v>
      </c>
      <c r="D33" s="42" t="n">
        <v>2.54421346571516</v>
      </c>
      <c r="E33" s="42" t="n">
        <v>0.727076881648031</v>
      </c>
      <c r="F33" s="42" t="n">
        <v>13.3525883137081</v>
      </c>
      <c r="G33" s="42" t="n">
        <v>5.42424115202149</v>
      </c>
      <c r="H33" s="43" t="n">
        <v>5.4871177585412</v>
      </c>
      <c r="I33" s="24"/>
    </row>
    <row r="34" customFormat="false" ht="15" hidden="false" customHeight="false" outlineLevel="0" collapsed="false">
      <c r="A34" s="20"/>
      <c r="B34" s="25" t="s">
        <v>42</v>
      </c>
      <c r="C34" s="42" t="n">
        <v>2.29103726082577</v>
      </c>
      <c r="D34" s="42" t="n">
        <v>1.87594553706505</v>
      </c>
      <c r="E34" s="42" t="n">
        <v>1.26988370538699</v>
      </c>
      <c r="F34" s="42" t="n">
        <v>4.05723245785967</v>
      </c>
      <c r="G34" s="42" t="n">
        <v>3.5482457886982</v>
      </c>
      <c r="H34" s="43" t="n">
        <v>3.53132549133861</v>
      </c>
      <c r="I34" s="24"/>
    </row>
    <row r="35" customFormat="false" ht="15" hidden="false" customHeight="false" outlineLevel="0" collapsed="false">
      <c r="A35" s="20"/>
      <c r="B35" s="25" t="s">
        <v>43</v>
      </c>
      <c r="C35" s="42" t="n">
        <v>9.56190007383707</v>
      </c>
      <c r="D35" s="42" t="n">
        <v>4.36590436590436</v>
      </c>
      <c r="E35" s="42" t="n">
        <v>1.26715945089757</v>
      </c>
      <c r="F35" s="42" t="n">
        <v>24.6750800527406</v>
      </c>
      <c r="G35" s="42" t="n">
        <v>10.8696766915366</v>
      </c>
      <c r="H35" s="43" t="n">
        <v>10.6875688858664</v>
      </c>
      <c r="I35" s="24"/>
    </row>
    <row r="36" customFormat="false" ht="15" hidden="false" customHeight="false" outlineLevel="0" collapsed="false">
      <c r="A36" s="20"/>
      <c r="B36" s="28" t="s">
        <v>44</v>
      </c>
      <c r="C36" s="44" t="n">
        <v>4.97661667472988</v>
      </c>
      <c r="D36" s="44" t="n">
        <v>5.17687661777396</v>
      </c>
      <c r="E36" s="44" t="n">
        <v>3.71797076526225</v>
      </c>
      <c r="F36" s="44" t="n">
        <v>6.64190193164933</v>
      </c>
      <c r="G36" s="44" t="n">
        <v>4.68821992258046</v>
      </c>
      <c r="H36" s="44" t="n">
        <v>4.70655593383118</v>
      </c>
      <c r="I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10.0808716163091</v>
      </c>
      <c r="D37" s="40" t="n">
        <v>1.10984632896984</v>
      </c>
      <c r="E37" s="40" t="n">
        <v>0.169447340980184</v>
      </c>
      <c r="F37" s="40" t="n">
        <v>-27.9196253210455</v>
      </c>
      <c r="G37" s="40" t="n">
        <v>-13.1907267156154</v>
      </c>
      <c r="H37" s="41" t="n">
        <v>-12.8801601677948</v>
      </c>
      <c r="I37" s="24"/>
    </row>
    <row r="38" customFormat="false" ht="15" hidden="false" customHeight="false" outlineLevel="0" collapsed="false">
      <c r="A38" s="20"/>
      <c r="B38" s="25" t="s">
        <v>41</v>
      </c>
      <c r="C38" s="42" t="n">
        <v>5.29011304728</v>
      </c>
      <c r="D38" s="42" t="n">
        <v>1.80129468055166</v>
      </c>
      <c r="E38" s="42" t="n">
        <v>1.13207547169812</v>
      </c>
      <c r="F38" s="42" t="n">
        <v>14.5881366589814</v>
      </c>
      <c r="G38" s="42" t="n">
        <v>5.82468665503417</v>
      </c>
      <c r="H38" s="43" t="n">
        <v>5.95316261764063</v>
      </c>
      <c r="I38" s="24"/>
    </row>
    <row r="39" customFormat="false" ht="15" hidden="false" customHeight="false" outlineLevel="0" collapsed="false">
      <c r="A39" s="20"/>
      <c r="B39" s="25" t="s">
        <v>42</v>
      </c>
      <c r="C39" s="42" t="n">
        <v>3.03713370506584</v>
      </c>
      <c r="D39" s="42" t="n">
        <v>4.25767210395355</v>
      </c>
      <c r="E39" s="42" t="n">
        <v>1.83993823983531</v>
      </c>
      <c r="F39" s="42" t="n">
        <v>3.96927016645327</v>
      </c>
      <c r="G39" s="42" t="n">
        <v>5.24229074889868</v>
      </c>
      <c r="H39" s="43" t="n">
        <v>5.33062498565494</v>
      </c>
      <c r="I39" s="24"/>
    </row>
    <row r="40" customFormat="false" ht="15" hidden="false" customHeight="false" outlineLevel="0" collapsed="false">
      <c r="A40" s="20"/>
      <c r="B40" s="25" t="s">
        <v>43</v>
      </c>
      <c r="C40" s="42" t="n">
        <v>9.67184801381693</v>
      </c>
      <c r="D40" s="42" t="n">
        <v>4.1633518960488</v>
      </c>
      <c r="E40" s="42" t="n">
        <v>1.12444725205307</v>
      </c>
      <c r="F40" s="42" t="n">
        <v>25.2990851513019</v>
      </c>
      <c r="G40" s="42" t="n">
        <v>10.9202894217545</v>
      </c>
      <c r="H40" s="43" t="n">
        <v>10.8865476177506</v>
      </c>
      <c r="I40" s="24"/>
    </row>
    <row r="41" customFormat="false" ht="15" hidden="false" customHeight="false" outlineLevel="0" collapsed="false">
      <c r="A41" s="20"/>
      <c r="B41" s="28" t="s">
        <v>44</v>
      </c>
      <c r="C41" s="44" t="n">
        <v>6.44125599115154</v>
      </c>
      <c r="D41" s="44" t="n">
        <v>10.8882094115892</v>
      </c>
      <c r="E41" s="44" t="n">
        <v>4.0456293938188</v>
      </c>
      <c r="F41" s="44" t="n">
        <v>7.02707723747156</v>
      </c>
      <c r="G41" s="44" t="n">
        <v>6.29881039960678</v>
      </c>
      <c r="H41" s="44" t="n">
        <v>6.69751525770528</v>
      </c>
      <c r="I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9.76902887139107</v>
      </c>
      <c r="D42" s="40" t="n">
        <v>1.52749490835032</v>
      </c>
      <c r="E42" s="40" t="n">
        <v>0.574712643678168</v>
      </c>
      <c r="F42" s="40" t="n">
        <v>-27.5765234484695</v>
      </c>
      <c r="G42" s="40" t="n">
        <v>-13.2566364048045</v>
      </c>
      <c r="H42" s="41" t="n">
        <v>-12.8440186686318</v>
      </c>
      <c r="I42" s="24"/>
    </row>
    <row r="43" customFormat="false" ht="15" hidden="false" customHeight="false" outlineLevel="0" collapsed="false">
      <c r="A43" s="20"/>
      <c r="B43" s="25" t="s">
        <v>41</v>
      </c>
      <c r="C43" s="42" t="n">
        <v>4.81703414974692</v>
      </c>
      <c r="D43" s="42" t="n">
        <v>3.25977933801404</v>
      </c>
      <c r="E43" s="42" t="n">
        <v>0.447204968944106</v>
      </c>
      <c r="F43" s="42" t="n">
        <v>12.9313687475766</v>
      </c>
      <c r="G43" s="42" t="n">
        <v>4.50957725820686</v>
      </c>
      <c r="H43" s="43" t="n">
        <v>4.39105779962345</v>
      </c>
      <c r="I43" s="24"/>
    </row>
    <row r="44" customFormat="false" ht="15" hidden="false" customHeight="false" outlineLevel="0" collapsed="false">
      <c r="A44" s="20"/>
      <c r="B44" s="25" t="s">
        <v>42</v>
      </c>
      <c r="C44" s="42" t="n">
        <v>2.54204362546484</v>
      </c>
      <c r="D44" s="42" t="n">
        <v>2.30694511898982</v>
      </c>
      <c r="E44" s="42" t="n">
        <v>1.16250309176354</v>
      </c>
      <c r="F44" s="42" t="n">
        <v>4.68669527896996</v>
      </c>
      <c r="G44" s="42" t="n">
        <v>5.17132696630549</v>
      </c>
      <c r="H44" s="43" t="n">
        <v>5.25389317263871</v>
      </c>
      <c r="I44" s="24"/>
    </row>
    <row r="45" customFormat="false" ht="15" hidden="false" customHeight="false" outlineLevel="0" collapsed="false">
      <c r="A45" s="20"/>
      <c r="B45" s="25" t="s">
        <v>43</v>
      </c>
      <c r="C45" s="42" t="n">
        <v>10.0351826792964</v>
      </c>
      <c r="D45" s="42" t="n">
        <v>8.23641110847377</v>
      </c>
      <c r="E45" s="42" t="n">
        <v>0.684596577017118</v>
      </c>
      <c r="F45" s="42" t="n">
        <v>23.8602820596917</v>
      </c>
      <c r="G45" s="42" t="n">
        <v>12.2349508634241</v>
      </c>
      <c r="H45" s="43" t="n">
        <v>12.0620132768333</v>
      </c>
      <c r="I45" s="24"/>
    </row>
    <row r="46" customFormat="false" ht="15" hidden="false" customHeight="false" outlineLevel="0" collapsed="false">
      <c r="A46" s="20"/>
      <c r="B46" s="28" t="s">
        <v>44</v>
      </c>
      <c r="C46" s="44" t="n">
        <v>6.81349131896837</v>
      </c>
      <c r="D46" s="44" t="n">
        <v>13.5180577039478</v>
      </c>
      <c r="E46" s="44" t="n">
        <v>3.74808771035187</v>
      </c>
      <c r="F46" s="44" t="n">
        <v>6.89984377712203</v>
      </c>
      <c r="G46" s="44" t="n">
        <v>6.44175672735186</v>
      </c>
      <c r="H46" s="44" t="n">
        <v>6.90062765541222</v>
      </c>
      <c r="I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11.1269614835949</v>
      </c>
      <c r="D47" s="40" t="n">
        <v>-4.18859649122807</v>
      </c>
      <c r="E47" s="40" t="n">
        <v>0.19426906265177</v>
      </c>
      <c r="F47" s="40" t="n">
        <v>-27.6314047398385</v>
      </c>
      <c r="G47" s="40" t="n">
        <v>-14.9789412167745</v>
      </c>
      <c r="H47" s="41" t="n">
        <v>-14.6778490921909</v>
      </c>
      <c r="I47" s="24"/>
    </row>
    <row r="48" customFormat="false" ht="15" hidden="false" customHeight="false" outlineLevel="0" collapsed="false">
      <c r="A48" s="20"/>
      <c r="B48" s="25" t="s">
        <v>41</v>
      </c>
      <c r="C48" s="42" t="n">
        <v>4.52759174184978</v>
      </c>
      <c r="D48" s="42" t="n">
        <v>1.92263675898374</v>
      </c>
      <c r="E48" s="42" t="n">
        <v>1.10276296655356</v>
      </c>
      <c r="F48" s="42" t="n">
        <v>11.8185144529821</v>
      </c>
      <c r="G48" s="42" t="n">
        <v>5.21450580706329</v>
      </c>
      <c r="H48" s="43" t="n">
        <v>4.88367600978667</v>
      </c>
      <c r="I48" s="24"/>
    </row>
    <row r="49" customFormat="false" ht="15" hidden="false" customHeight="false" outlineLevel="0" collapsed="false">
      <c r="A49" s="20"/>
      <c r="B49" s="25" t="s">
        <v>42</v>
      </c>
      <c r="C49" s="42" t="n">
        <v>2.25046333068573</v>
      </c>
      <c r="D49" s="42" t="n">
        <v>4.78329216258702</v>
      </c>
      <c r="E49" s="42" t="n">
        <v>0.934915498022292</v>
      </c>
      <c r="F49" s="42" t="n">
        <v>2.20876963350784</v>
      </c>
      <c r="G49" s="42" t="n">
        <v>3.39490876323497</v>
      </c>
      <c r="H49" s="43" t="n">
        <v>3.48786052650428</v>
      </c>
      <c r="I49" s="24"/>
    </row>
    <row r="50" customFormat="false" ht="15" hidden="false" customHeight="false" outlineLevel="0" collapsed="false">
      <c r="A50" s="20"/>
      <c r="B50" s="25" t="s">
        <v>43</v>
      </c>
      <c r="C50" s="42" t="n">
        <v>9.25427239772138</v>
      </c>
      <c r="D50" s="42" t="n">
        <v>6.06515216459493</v>
      </c>
      <c r="E50" s="42" t="n">
        <v>0.237501484384282</v>
      </c>
      <c r="F50" s="42" t="n">
        <v>23.8034256443093</v>
      </c>
      <c r="G50" s="42" t="n">
        <v>8.37309628080267</v>
      </c>
      <c r="H50" s="43" t="n">
        <v>8.42428916043818</v>
      </c>
      <c r="I50" s="24"/>
    </row>
    <row r="51" customFormat="false" ht="15" hidden="false" customHeight="false" outlineLevel="0" collapsed="false">
      <c r="A51" s="20"/>
      <c r="B51" s="28" t="s">
        <v>44</v>
      </c>
      <c r="C51" s="44" t="n">
        <v>4.52506418051615</v>
      </c>
      <c r="D51" s="44" t="n">
        <v>9.23040464482494</v>
      </c>
      <c r="E51" s="44" t="n">
        <v>2.78016711722782</v>
      </c>
      <c r="F51" s="44" t="n">
        <v>3.75497280181862</v>
      </c>
      <c r="G51" s="44" t="n">
        <v>3.47271317961517</v>
      </c>
      <c r="H51" s="44" t="n">
        <v>3.54680488578107</v>
      </c>
      <c r="I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1.0442242972935</v>
      </c>
      <c r="D52" s="40" t="n">
        <v>-4.95049504950495</v>
      </c>
      <c r="E52" s="40" t="n">
        <v>1.10176519369742</v>
      </c>
      <c r="F52" s="40" t="n">
        <v>-28.2130850788725</v>
      </c>
      <c r="G52" s="40" t="n">
        <v>-14.0209087253719</v>
      </c>
      <c r="H52" s="41" t="n">
        <v>-14.0668739570891</v>
      </c>
      <c r="I52" s="24"/>
    </row>
    <row r="53" customFormat="false" ht="15" hidden="false" customHeight="false" outlineLevel="0" collapsed="false">
      <c r="A53" s="20"/>
      <c r="B53" s="25" t="s">
        <v>41</v>
      </c>
      <c r="C53" s="42" t="n">
        <v>5.05142004582513</v>
      </c>
      <c r="D53" s="42" t="n">
        <v>-2.14710884353741</v>
      </c>
      <c r="E53" s="42" t="n">
        <v>1.25380829622685</v>
      </c>
      <c r="F53" s="42" t="n">
        <v>16.9848703170029</v>
      </c>
      <c r="G53" s="42" t="n">
        <v>5.54646214282374</v>
      </c>
      <c r="H53" s="43" t="n">
        <v>5.06143757560325</v>
      </c>
      <c r="I53" s="24"/>
    </row>
    <row r="54" customFormat="false" ht="15" hidden="false" customHeight="false" outlineLevel="0" collapsed="false">
      <c r="A54" s="20"/>
      <c r="B54" s="25" t="s">
        <v>42</v>
      </c>
      <c r="C54" s="42" t="n">
        <v>0.913010398173981</v>
      </c>
      <c r="D54" s="42" t="n">
        <v>4.41016728220727</v>
      </c>
      <c r="E54" s="42" t="n">
        <v>0.867955097789604</v>
      </c>
      <c r="F54" s="42" t="n">
        <v>-1.49345650500385</v>
      </c>
      <c r="G54" s="42" t="n">
        <v>3.12818467809828</v>
      </c>
      <c r="H54" s="43" t="n">
        <v>3.33797923484023</v>
      </c>
      <c r="I54" s="24"/>
    </row>
    <row r="55" customFormat="false" ht="15" hidden="false" customHeight="false" outlineLevel="0" collapsed="false">
      <c r="A55" s="20"/>
      <c r="B55" s="25" t="s">
        <v>43</v>
      </c>
      <c r="C55" s="42" t="n">
        <v>7.60492586076904</v>
      </c>
      <c r="D55" s="42" t="n">
        <v>2.41364960466083</v>
      </c>
      <c r="E55" s="42" t="n">
        <v>0.413033501606236</v>
      </c>
      <c r="F55" s="42" t="n">
        <v>21.3191622381994</v>
      </c>
      <c r="G55" s="42" t="n">
        <v>10.312567132116</v>
      </c>
      <c r="H55" s="43" t="n">
        <v>10.2534280715815</v>
      </c>
      <c r="I55" s="24"/>
    </row>
    <row r="56" customFormat="false" ht="15" hidden="false" customHeight="false" outlineLevel="0" collapsed="false">
      <c r="A56" s="20"/>
      <c r="B56" s="28" t="s">
        <v>44</v>
      </c>
      <c r="C56" s="44" t="n">
        <v>3.13602812859526</v>
      </c>
      <c r="D56" s="44" t="n">
        <v>3.24347778922818</v>
      </c>
      <c r="E56" s="44" t="n">
        <v>3.54484861165079</v>
      </c>
      <c r="F56" s="44" t="n">
        <v>2.53531045815565</v>
      </c>
      <c r="G56" s="44" t="n">
        <v>1.96880642311091</v>
      </c>
      <c r="H56" s="44" t="n">
        <v>1.65154924529054</v>
      </c>
      <c r="I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10.4400224215247</v>
      </c>
      <c r="D57" s="40" t="n">
        <v>-3.6976838683462</v>
      </c>
      <c r="E57" s="40" t="n">
        <v>0.81124314442414</v>
      </c>
      <c r="F57" s="40" t="n">
        <v>-27.4027312548312</v>
      </c>
      <c r="G57" s="40" t="n">
        <v>-13.8430979250445</v>
      </c>
      <c r="H57" s="41" t="n">
        <v>-13.5247500177292</v>
      </c>
      <c r="I57" s="24"/>
    </row>
    <row r="58" customFormat="false" ht="15" hidden="false" customHeight="false" outlineLevel="0" collapsed="false">
      <c r="A58" s="20"/>
      <c r="B58" s="25" t="s">
        <v>41</v>
      </c>
      <c r="C58" s="42" t="n">
        <v>5.62770562770562</v>
      </c>
      <c r="D58" s="42" t="n">
        <v>2.61603375527426</v>
      </c>
      <c r="E58" s="42" t="n">
        <v>1.53009180550833</v>
      </c>
      <c r="F58" s="42" t="n">
        <v>14.5874001774623</v>
      </c>
      <c r="G58" s="42" t="n">
        <v>5.52303241263958</v>
      </c>
      <c r="H58" s="43" t="n">
        <v>5.2259843569005</v>
      </c>
      <c r="I58" s="24"/>
    </row>
    <row r="59" customFormat="false" ht="15" hidden="false" customHeight="false" outlineLevel="0" collapsed="false">
      <c r="A59" s="20"/>
      <c r="B59" s="25" t="s">
        <v>42</v>
      </c>
      <c r="C59" s="42" t="n">
        <v>2.28619395615249</v>
      </c>
      <c r="D59" s="42" t="n">
        <v>4.1529605263158</v>
      </c>
      <c r="E59" s="42" t="n">
        <v>0.826077249386017</v>
      </c>
      <c r="F59" s="42" t="n">
        <v>2.88059470342263</v>
      </c>
      <c r="G59" s="42" t="n">
        <v>2.7096207601932</v>
      </c>
      <c r="H59" s="43" t="n">
        <v>2.90017438065642</v>
      </c>
      <c r="I59" s="24"/>
    </row>
    <row r="60" customFormat="false" ht="15" hidden="false" customHeight="false" outlineLevel="0" collapsed="false">
      <c r="A60" s="20"/>
      <c r="B60" s="25" t="s">
        <v>43</v>
      </c>
      <c r="C60" s="42" t="n">
        <v>8.84866039102099</v>
      </c>
      <c r="D60" s="42" t="n">
        <v>3.0990919857876</v>
      </c>
      <c r="E60" s="42" t="n">
        <v>0.38751107174491</v>
      </c>
      <c r="F60" s="42" t="n">
        <v>24.6876411259973</v>
      </c>
      <c r="G60" s="42" t="n">
        <v>12.3523216650504</v>
      </c>
      <c r="H60" s="43" t="n">
        <v>12.4467460663094</v>
      </c>
      <c r="I60" s="24"/>
    </row>
    <row r="61" customFormat="false" ht="15" hidden="false" customHeight="false" outlineLevel="0" collapsed="false">
      <c r="A61" s="20"/>
      <c r="B61" s="28" t="s">
        <v>44</v>
      </c>
      <c r="C61" s="44" t="n">
        <v>3.63852854546593</v>
      </c>
      <c r="D61" s="44" t="n">
        <v>4.50748620961387</v>
      </c>
      <c r="E61" s="44" t="n">
        <v>3.5707069249199</v>
      </c>
      <c r="F61" s="44" t="n">
        <v>3.09459304765902</v>
      </c>
      <c r="G61" s="44" t="n">
        <v>3.73887607673657</v>
      </c>
      <c r="H61" s="44" t="n">
        <v>3.9718007047375</v>
      </c>
      <c r="I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10.3468156821004</v>
      </c>
      <c r="D62" s="40" t="n">
        <v>-0.306337354011106</v>
      </c>
      <c r="E62" s="40" t="n">
        <v>0.231609132017212</v>
      </c>
      <c r="F62" s="40" t="n">
        <v>-28.3109984305203</v>
      </c>
      <c r="G62" s="40" t="n">
        <v>-13.6254373671657</v>
      </c>
      <c r="H62" s="41" t="n">
        <v>-13.2479603950393</v>
      </c>
      <c r="I62" s="24"/>
    </row>
    <row r="63" customFormat="false" ht="15" hidden="false" customHeight="false" outlineLevel="0" collapsed="false">
      <c r="A63" s="20"/>
      <c r="B63" s="25" t="s">
        <v>41</v>
      </c>
      <c r="C63" s="42" t="n">
        <v>6.69799653722482</v>
      </c>
      <c r="D63" s="42" t="n">
        <v>6.29921259842521</v>
      </c>
      <c r="E63" s="42" t="n">
        <v>1.37544014084507</v>
      </c>
      <c r="F63" s="42" t="n">
        <v>15.1566183900303</v>
      </c>
      <c r="G63" s="42" t="n">
        <v>6.19990114542368</v>
      </c>
      <c r="H63" s="43" t="n">
        <v>6.12104272210252</v>
      </c>
      <c r="I63" s="24"/>
    </row>
    <row r="64" customFormat="false" ht="15" hidden="false" customHeight="false" outlineLevel="0" collapsed="false">
      <c r="A64" s="20"/>
      <c r="B64" s="25" t="s">
        <v>42</v>
      </c>
      <c r="C64" s="42" t="n">
        <v>2.89304093838379</v>
      </c>
      <c r="D64" s="42" t="n">
        <v>3.7037037037037</v>
      </c>
      <c r="E64" s="42" t="n">
        <v>0.662107891023538</v>
      </c>
      <c r="F64" s="42" t="n">
        <v>5.23544896168471</v>
      </c>
      <c r="G64" s="42" t="n">
        <v>4.32635881662553</v>
      </c>
      <c r="H64" s="43" t="n">
        <v>4.09895285564042</v>
      </c>
      <c r="I64" s="24"/>
    </row>
    <row r="65" customFormat="false" ht="15" hidden="false" customHeight="false" outlineLevel="0" collapsed="false">
      <c r="A65" s="20"/>
      <c r="B65" s="25" t="s">
        <v>43</v>
      </c>
      <c r="C65" s="42" t="n">
        <v>9.21461722164648</v>
      </c>
      <c r="D65" s="42" t="n">
        <v>4.32055749128919</v>
      </c>
      <c r="E65" s="42" t="n">
        <v>0.496010351520383</v>
      </c>
      <c r="F65" s="42" t="n">
        <v>24.3885491939967</v>
      </c>
      <c r="G65" s="42" t="n">
        <v>10.8493676778648</v>
      </c>
      <c r="H65" s="43" t="n">
        <v>11.017596879475</v>
      </c>
      <c r="I65" s="24"/>
    </row>
    <row r="66" customFormat="false" ht="15" hidden="false" customHeight="false" outlineLevel="0" collapsed="false">
      <c r="A66" s="20"/>
      <c r="B66" s="28" t="s">
        <v>44</v>
      </c>
      <c r="C66" s="44" t="n">
        <v>6.68416215170278</v>
      </c>
      <c r="D66" s="44" t="n">
        <v>12.9543055346102</v>
      </c>
      <c r="E66" s="44" t="n">
        <v>2.8288740245262</v>
      </c>
      <c r="F66" s="44" t="n">
        <v>7.05085498556517</v>
      </c>
      <c r="G66" s="44" t="n">
        <v>6.17634622817462</v>
      </c>
      <c r="H66" s="44" t="n">
        <v>6.58951151557116</v>
      </c>
      <c r="I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10.854856011222</v>
      </c>
      <c r="D67" s="40" t="n">
        <v>-2.187708750835</v>
      </c>
      <c r="E67" s="40" t="n">
        <v>0.87982832618026</v>
      </c>
      <c r="F67" s="40" t="n">
        <v>-28.8347670651324</v>
      </c>
      <c r="G67" s="40" t="n">
        <v>-13.9721257403827</v>
      </c>
      <c r="H67" s="41" t="n">
        <v>-13.6545644466954</v>
      </c>
      <c r="I67" s="24"/>
    </row>
    <row r="68" customFormat="false" ht="15" hidden="false" customHeight="false" outlineLevel="0" collapsed="false">
      <c r="A68" s="20"/>
      <c r="B68" s="25" t="s">
        <v>41</v>
      </c>
      <c r="C68" s="42" t="n">
        <v>5.49821817003749</v>
      </c>
      <c r="D68" s="42" t="n">
        <v>2.61225883558136</v>
      </c>
      <c r="E68" s="42" t="n">
        <v>1.03169538396087</v>
      </c>
      <c r="F68" s="42" t="n">
        <v>14.7880690737834</v>
      </c>
      <c r="G68" s="42" t="n">
        <v>5.54566811418809</v>
      </c>
      <c r="H68" s="43" t="n">
        <v>5.32933747582783</v>
      </c>
      <c r="I68" s="24"/>
    </row>
    <row r="69" customFormat="false" ht="15" hidden="false" customHeight="false" outlineLevel="0" collapsed="false">
      <c r="A69" s="20"/>
      <c r="B69" s="25" t="s">
        <v>42</v>
      </c>
      <c r="C69" s="42" t="n">
        <v>1.22833954814652</v>
      </c>
      <c r="D69" s="42" t="n">
        <v>1.98003327787022</v>
      </c>
      <c r="E69" s="42" t="n">
        <v>0.631645436361723</v>
      </c>
      <c r="F69" s="42" t="n">
        <v>1.42231947483589</v>
      </c>
      <c r="G69" s="42" t="n">
        <v>1.89628259235705</v>
      </c>
      <c r="H69" s="43" t="n">
        <v>1.61666434637337</v>
      </c>
      <c r="I69" s="24"/>
    </row>
    <row r="70" customFormat="false" ht="15" hidden="false" customHeight="false" outlineLevel="0" collapsed="false">
      <c r="A70" s="20"/>
      <c r="B70" s="25" t="s">
        <v>43</v>
      </c>
      <c r="C70" s="42" t="n">
        <v>9.20476706392199</v>
      </c>
      <c r="D70" s="42" t="n">
        <v>4.58476097242617</v>
      </c>
      <c r="E70" s="42" t="n">
        <v>0.470760539805411</v>
      </c>
      <c r="F70" s="42" t="n">
        <v>24.2853290183387</v>
      </c>
      <c r="G70" s="42" t="n">
        <v>11.0770685579196</v>
      </c>
      <c r="H70" s="43" t="n">
        <v>11.3600945318788</v>
      </c>
      <c r="I70" s="24"/>
    </row>
    <row r="71" customFormat="false" ht="15" hidden="false" customHeight="false" outlineLevel="0" collapsed="false">
      <c r="A71" s="20"/>
      <c r="B71" s="28" t="s">
        <v>44</v>
      </c>
      <c r="C71" s="44" t="n">
        <v>5.05696310151336</v>
      </c>
      <c r="D71" s="44" t="n">
        <v>8.61593235425011</v>
      </c>
      <c r="E71" s="44" t="n">
        <v>3.1684510096219</v>
      </c>
      <c r="F71" s="44" t="n">
        <v>4.81277875739031</v>
      </c>
      <c r="G71" s="44" t="n">
        <v>3.91192070615887</v>
      </c>
      <c r="H71" s="44" t="n">
        <v>4.0439438063715</v>
      </c>
      <c r="I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11.3337830866304</v>
      </c>
      <c r="D72" s="40" t="n">
        <v>-2.83931357254291</v>
      </c>
      <c r="E72" s="40" t="n">
        <v>0.0624739691795071</v>
      </c>
      <c r="F72" s="40" t="n">
        <v>-29.0984051209721</v>
      </c>
      <c r="G72" s="40" t="n">
        <v>-13.9174555608527</v>
      </c>
      <c r="H72" s="41" t="n">
        <v>-13.6367480950074</v>
      </c>
      <c r="I72" s="24"/>
    </row>
    <row r="73" customFormat="false" ht="15" hidden="false" customHeight="false" outlineLevel="0" collapsed="false">
      <c r="A73" s="20"/>
      <c r="B73" s="25" t="s">
        <v>41</v>
      </c>
      <c r="C73" s="42" t="n">
        <v>5.99740410866939</v>
      </c>
      <c r="D73" s="42" t="n">
        <v>3.27552986512525</v>
      </c>
      <c r="E73" s="42" t="n">
        <v>1.95629552549428</v>
      </c>
      <c r="F73" s="42" t="n">
        <v>14.5524100994644</v>
      </c>
      <c r="G73" s="42" t="n">
        <v>7.40931207721825</v>
      </c>
      <c r="H73" s="43" t="n">
        <v>7.07900781709077</v>
      </c>
      <c r="I73" s="24"/>
    </row>
    <row r="74" customFormat="false" ht="15" hidden="false" customHeight="false" outlineLevel="0" collapsed="false">
      <c r="A74" s="20"/>
      <c r="B74" s="25" t="s">
        <v>42</v>
      </c>
      <c r="C74" s="42" t="n">
        <v>2.65591352446903</v>
      </c>
      <c r="D74" s="42" t="n">
        <v>3.24937810945274</v>
      </c>
      <c r="E74" s="42" t="n">
        <v>0.438865074504989</v>
      </c>
      <c r="F74" s="42" t="n">
        <v>5.04942559444297</v>
      </c>
      <c r="G74" s="42" t="n">
        <v>3.27784325279904</v>
      </c>
      <c r="H74" s="43" t="n">
        <v>2.88603048167026</v>
      </c>
      <c r="I74" s="24"/>
    </row>
    <row r="75" customFormat="false" ht="15" hidden="false" customHeight="false" outlineLevel="0" collapsed="false">
      <c r="A75" s="20"/>
      <c r="B75" s="25" t="s">
        <v>43</v>
      </c>
      <c r="C75" s="42" t="n">
        <v>9.40276406712735</v>
      </c>
      <c r="D75" s="42" t="n">
        <v>3.19229031772323</v>
      </c>
      <c r="E75" s="42" t="n">
        <v>0.548724723097237</v>
      </c>
      <c r="F75" s="42" t="n">
        <v>25.7121057985758</v>
      </c>
      <c r="G75" s="42" t="n">
        <v>10.9968975108765</v>
      </c>
      <c r="H75" s="43" t="n">
        <v>11.1233230968159</v>
      </c>
      <c r="I75" s="24"/>
    </row>
    <row r="76" customFormat="false" ht="15" hidden="false" customHeight="false" outlineLevel="0" collapsed="false">
      <c r="A76" s="20"/>
      <c r="B76" s="28" t="s">
        <v>44</v>
      </c>
      <c r="C76" s="44" t="n">
        <v>4.59665932927619</v>
      </c>
      <c r="D76" s="44" t="n">
        <v>7.16217323608947</v>
      </c>
      <c r="E76" s="44" t="n">
        <v>2.83732660781841</v>
      </c>
      <c r="F76" s="44" t="n">
        <v>4.80290285337293</v>
      </c>
      <c r="G76" s="44" t="n">
        <v>4.95385881384824</v>
      </c>
      <c r="H76" s="44" t="n">
        <v>4.87406557934081</v>
      </c>
      <c r="I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10.8316414768028</v>
      </c>
      <c r="D77" s="40" t="n">
        <v>-1.89697942506932</v>
      </c>
      <c r="E77" s="40" t="n">
        <v>0.454775138959064</v>
      </c>
      <c r="F77" s="40" t="n">
        <v>-28.3329961561805</v>
      </c>
      <c r="G77" s="40" t="n">
        <v>-13.4968635293929</v>
      </c>
      <c r="H77" s="41" t="n">
        <v>-13.0265301373051</v>
      </c>
      <c r="I77" s="24"/>
    </row>
    <row r="78" customFormat="false" ht="15" hidden="false" customHeight="false" outlineLevel="0" collapsed="false">
      <c r="A78" s="20"/>
      <c r="B78" s="25" t="s">
        <v>41</v>
      </c>
      <c r="C78" s="42" t="n">
        <v>6.52274739638234</v>
      </c>
      <c r="D78" s="42" t="n">
        <v>2.75174773166742</v>
      </c>
      <c r="E78" s="42" t="n">
        <v>1.54929577464789</v>
      </c>
      <c r="F78" s="42" t="n">
        <v>17.12067748765</v>
      </c>
      <c r="G78" s="42" t="n">
        <v>4.64071161292119</v>
      </c>
      <c r="H78" s="43" t="n">
        <v>4.65415746872702</v>
      </c>
      <c r="I78" s="24"/>
    </row>
    <row r="79" customFormat="false" ht="15" hidden="false" customHeight="false" outlineLevel="0" collapsed="false">
      <c r="A79" s="20"/>
      <c r="B79" s="25" t="s">
        <v>42</v>
      </c>
      <c r="C79" s="42" t="n">
        <v>1.54765674477517</v>
      </c>
      <c r="D79" s="42" t="n">
        <v>3.343949044586</v>
      </c>
      <c r="E79" s="42" t="n">
        <v>0.564691896175944</v>
      </c>
      <c r="F79" s="42" t="n">
        <v>1.32562063147748</v>
      </c>
      <c r="G79" s="42" t="n">
        <v>3.4668181051847</v>
      </c>
      <c r="H79" s="43" t="n">
        <v>2.8212339602742</v>
      </c>
      <c r="I79" s="24"/>
    </row>
    <row r="80" customFormat="false" ht="15" hidden="false" customHeight="false" outlineLevel="0" collapsed="false">
      <c r="A80" s="20"/>
      <c r="B80" s="25" t="s">
        <v>43</v>
      </c>
      <c r="C80" s="42" t="n">
        <v>8.74683297602807</v>
      </c>
      <c r="D80" s="42" t="n">
        <v>4.63650371200448</v>
      </c>
      <c r="E80" s="42" t="n">
        <v>0.236429908383414</v>
      </c>
      <c r="F80" s="42" t="n">
        <v>22.6688867745005</v>
      </c>
      <c r="G80" s="42" t="n">
        <v>10.196905766526</v>
      </c>
      <c r="H80" s="43" t="n">
        <v>10.4127003862024</v>
      </c>
      <c r="I80" s="24"/>
    </row>
    <row r="81" customFormat="false" ht="15" hidden="false" customHeight="false" outlineLevel="0" collapsed="false">
      <c r="A81" s="20"/>
      <c r="B81" s="28" t="s">
        <v>44</v>
      </c>
      <c r="C81" s="44" t="n">
        <v>5.77597590162581</v>
      </c>
      <c r="D81" s="44" t="n">
        <v>7.97583543626215</v>
      </c>
      <c r="E81" s="44" t="n">
        <v>3.10647864295932</v>
      </c>
      <c r="F81" s="44" t="n">
        <v>7.34632211765447</v>
      </c>
      <c r="G81" s="44" t="n">
        <v>4.27849774303029</v>
      </c>
      <c r="H81" s="44" t="n">
        <v>4.39360833969515</v>
      </c>
      <c r="I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10.2261729811104</v>
      </c>
      <c r="D82" s="40" t="n">
        <v>0.602409638554221</v>
      </c>
      <c r="E82" s="40" t="n">
        <v>1.40540540540542</v>
      </c>
      <c r="F82" s="40" t="n">
        <v>-29.3872406437851</v>
      </c>
      <c r="G82" s="40" t="n">
        <v>-13.9150466169627</v>
      </c>
      <c r="H82" s="41" t="n">
        <v>-13.6470803510476</v>
      </c>
      <c r="I82" s="24"/>
    </row>
    <row r="83" customFormat="false" ht="15" hidden="false" customHeight="false" outlineLevel="0" collapsed="false">
      <c r="A83" s="20"/>
      <c r="B83" s="25" t="s">
        <v>41</v>
      </c>
      <c r="C83" s="42" t="n">
        <v>5.3102291783119</v>
      </c>
      <c r="D83" s="42" t="n">
        <v>3.40652029274784</v>
      </c>
      <c r="E83" s="42" t="n">
        <v>1.34716030238418</v>
      </c>
      <c r="F83" s="42" t="n">
        <v>13.0715364547576</v>
      </c>
      <c r="G83" s="42" t="n">
        <v>5.07259478908637</v>
      </c>
      <c r="H83" s="43" t="n">
        <v>4.96014604965036</v>
      </c>
      <c r="I83" s="24"/>
    </row>
    <row r="84" customFormat="false" ht="15" hidden="false" customHeight="false" outlineLevel="0" collapsed="false">
      <c r="A84" s="20"/>
      <c r="B84" s="25" t="s">
        <v>42</v>
      </c>
      <c r="C84" s="42" t="n">
        <v>2.09281164695176</v>
      </c>
      <c r="D84" s="42" t="n">
        <v>3.35864110153135</v>
      </c>
      <c r="E84" s="42" t="n">
        <v>0.478148608587546</v>
      </c>
      <c r="F84" s="42" t="n">
        <v>3.06010928961749</v>
      </c>
      <c r="G84" s="42" t="n">
        <v>3.7719939771994</v>
      </c>
      <c r="H84" s="43" t="n">
        <v>3.13082370480807</v>
      </c>
      <c r="I84" s="24"/>
    </row>
    <row r="85" customFormat="false" ht="15" hidden="false" customHeight="false" outlineLevel="0" collapsed="false">
      <c r="A85" s="20"/>
      <c r="B85" s="25" t="s">
        <v>43</v>
      </c>
      <c r="C85" s="42" t="n">
        <v>9.16889483065955</v>
      </c>
      <c r="D85" s="42" t="n">
        <v>4.46962151394423</v>
      </c>
      <c r="E85" s="42" t="n">
        <v>0.542495479204334</v>
      </c>
      <c r="F85" s="42" t="n">
        <v>24.3784611759161</v>
      </c>
      <c r="G85" s="42" t="n">
        <v>10.4751718362643</v>
      </c>
      <c r="H85" s="43" t="n">
        <v>10.6523310444525</v>
      </c>
      <c r="I85" s="24"/>
    </row>
    <row r="86" customFormat="false" ht="15" hidden="false" customHeight="false" outlineLevel="0" collapsed="false">
      <c r="A86" s="20"/>
      <c r="B86" s="28" t="s">
        <v>44</v>
      </c>
      <c r="C86" s="44" t="n">
        <v>5.08314234163944</v>
      </c>
      <c r="D86" s="44" t="n">
        <v>12.2839943342776</v>
      </c>
      <c r="E86" s="44" t="n">
        <v>3.68186323092171</v>
      </c>
      <c r="F86" s="44" t="n">
        <v>1.33704735376045</v>
      </c>
      <c r="G86" s="44" t="n">
        <v>3.26470373409752</v>
      </c>
      <c r="H86" s="44" t="n">
        <v>3.05201657329961</v>
      </c>
      <c r="I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10.5827125216859</v>
      </c>
      <c r="D87" s="40" t="n">
        <v>-0.119175306876414</v>
      </c>
      <c r="E87" s="40" t="n">
        <v>0.795153351003393</v>
      </c>
      <c r="F87" s="40" t="n">
        <v>-30.2576733611216</v>
      </c>
      <c r="G87" s="40" t="n">
        <v>-14.670939561553</v>
      </c>
      <c r="H87" s="41" t="n">
        <v>-14.2905745624779</v>
      </c>
      <c r="I87" s="24"/>
    </row>
    <row r="88" customFormat="false" ht="15" hidden="false" customHeight="false" outlineLevel="0" collapsed="false">
      <c r="A88" s="20"/>
      <c r="B88" s="25" t="s">
        <v>41</v>
      </c>
      <c r="C88" s="42" t="n">
        <v>5.71787263181922</v>
      </c>
      <c r="D88" s="42" t="n">
        <v>4.54599689774491</v>
      </c>
      <c r="E88" s="42" t="n">
        <v>1.29601803155521</v>
      </c>
      <c r="F88" s="42" t="n">
        <v>13.4610160282532</v>
      </c>
      <c r="G88" s="42" t="n">
        <v>4.53493997097499</v>
      </c>
      <c r="H88" s="43" t="n">
        <v>4.76334132516156</v>
      </c>
      <c r="I88" s="24"/>
    </row>
    <row r="89" customFormat="false" ht="15" hidden="false" customHeight="false" outlineLevel="0" collapsed="false">
      <c r="A89" s="20"/>
      <c r="B89" s="25" t="s">
        <v>42</v>
      </c>
      <c r="C89" s="42" t="n">
        <v>1.11195077188815</v>
      </c>
      <c r="D89" s="42" t="n">
        <v>0.855968956859158</v>
      </c>
      <c r="E89" s="42" t="n">
        <v>0.695345818653806</v>
      </c>
      <c r="F89" s="42" t="n">
        <v>1.93942296181014</v>
      </c>
      <c r="G89" s="42" t="n">
        <v>2.78752387443102</v>
      </c>
      <c r="H89" s="43" t="n">
        <v>1.84522817174641</v>
      </c>
      <c r="I89" s="24"/>
    </row>
    <row r="90" customFormat="false" ht="15" hidden="false" customHeight="false" outlineLevel="0" collapsed="false">
      <c r="A90" s="20"/>
      <c r="B90" s="25" t="s">
        <v>43</v>
      </c>
      <c r="C90" s="42" t="n">
        <v>10.0007117944338</v>
      </c>
      <c r="D90" s="42" t="n">
        <v>4.82064048885368</v>
      </c>
      <c r="E90" s="42" t="n">
        <v>0.37749746800479</v>
      </c>
      <c r="F90" s="42" t="n">
        <v>27.6570757486788</v>
      </c>
      <c r="G90" s="42" t="n">
        <v>10.7101928555057</v>
      </c>
      <c r="H90" s="43" t="n">
        <v>11.1289686525741</v>
      </c>
      <c r="I90" s="24"/>
    </row>
    <row r="91" customFormat="false" ht="15" hidden="false" customHeight="false" outlineLevel="0" collapsed="false">
      <c r="A91" s="20"/>
      <c r="B91" s="28" t="s">
        <v>44</v>
      </c>
      <c r="C91" s="44" t="n">
        <v>4.95048586039519</v>
      </c>
      <c r="D91" s="44" t="n">
        <v>11.1451007600366</v>
      </c>
      <c r="E91" s="44" t="n">
        <v>3.22850451656072</v>
      </c>
      <c r="F91" s="44" t="n">
        <v>1.55956135528486</v>
      </c>
      <c r="G91" s="44" t="n">
        <v>1.92784969970315</v>
      </c>
      <c r="H91" s="44" t="n">
        <v>1.96004984358001</v>
      </c>
      <c r="I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11.1556878478064</v>
      </c>
      <c r="D92" s="45" t="n">
        <v>-3.75688221958329</v>
      </c>
      <c r="E92" s="45" t="n">
        <v>0.706292423408542</v>
      </c>
      <c r="F92" s="45" t="n">
        <v>-29.2916283348666</v>
      </c>
      <c r="G92" s="45" t="n">
        <v>-15.1314622027682</v>
      </c>
      <c r="H92" s="46" t="n">
        <v>-14.7187219625855</v>
      </c>
      <c r="I92" s="35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I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39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18" hidden="false" customHeight="true" outlineLevel="0" collapsed="false">
      <c r="A6" s="12"/>
      <c r="B6" s="13" t="s">
        <v>140</v>
      </c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8" t="s">
        <v>23</v>
      </c>
      <c r="B11" s="18"/>
      <c r="C11" s="18" t="s">
        <v>32</v>
      </c>
      <c r="D11" s="48" t="s">
        <v>141</v>
      </c>
      <c r="E11" s="48" t="s">
        <v>142</v>
      </c>
      <c r="F11" s="48" t="s">
        <v>143</v>
      </c>
      <c r="G11" s="48" t="s">
        <v>144</v>
      </c>
      <c r="H11" s="48" t="s">
        <v>145</v>
      </c>
      <c r="I11" s="18" t="s">
        <v>33</v>
      </c>
      <c r="J11" s="18" t="s">
        <v>39</v>
      </c>
      <c r="K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10610</v>
      </c>
      <c r="D12" s="22" t="n">
        <v>5254</v>
      </c>
      <c r="E12" s="22" t="n">
        <v>1801</v>
      </c>
      <c r="F12" s="22" t="n">
        <v>1320</v>
      </c>
      <c r="G12" s="22" t="n">
        <v>1531</v>
      </c>
      <c r="H12" s="22" t="n">
        <v>686</v>
      </c>
      <c r="I12" s="22" t="n">
        <v>60884</v>
      </c>
      <c r="J12" s="23" t="n">
        <v>66526</v>
      </c>
      <c r="K12" s="24"/>
    </row>
    <row r="13" customFormat="false" ht="15" hidden="false" customHeight="false" outlineLevel="0" collapsed="false">
      <c r="A13" s="20"/>
      <c r="B13" s="25" t="s">
        <v>41</v>
      </c>
      <c r="C13" s="26" t="n">
        <v>11613</v>
      </c>
      <c r="D13" s="26" t="n">
        <v>6188</v>
      </c>
      <c r="E13" s="26" t="n">
        <v>1803</v>
      </c>
      <c r="F13" s="26" t="n">
        <v>1332</v>
      </c>
      <c r="G13" s="26" t="n">
        <v>1585</v>
      </c>
      <c r="H13" s="26" t="n">
        <v>686</v>
      </c>
      <c r="I13" s="26" t="n">
        <v>63206</v>
      </c>
      <c r="J13" s="27" t="n">
        <v>68992</v>
      </c>
      <c r="K13" s="24"/>
    </row>
    <row r="14" customFormat="false" ht="15" hidden="false" customHeight="false" outlineLevel="0" collapsed="false">
      <c r="A14" s="20"/>
      <c r="B14" s="25" t="s">
        <v>42</v>
      </c>
      <c r="C14" s="26" t="n">
        <v>11715</v>
      </c>
      <c r="D14" s="26" t="n">
        <v>6243</v>
      </c>
      <c r="E14" s="26" t="n">
        <v>1770</v>
      </c>
      <c r="F14" s="26" t="n">
        <v>1342</v>
      </c>
      <c r="G14" s="26" t="n">
        <v>1655</v>
      </c>
      <c r="H14" s="26" t="n">
        <v>686</v>
      </c>
      <c r="I14" s="26" t="n">
        <v>65500</v>
      </c>
      <c r="J14" s="27" t="n">
        <v>71530</v>
      </c>
      <c r="K14" s="24"/>
    </row>
    <row r="15" customFormat="false" ht="15" hidden="false" customHeight="false" outlineLevel="0" collapsed="false">
      <c r="A15" s="20"/>
      <c r="B15" s="25" t="s">
        <v>43</v>
      </c>
      <c r="C15" s="26" t="n">
        <v>13957</v>
      </c>
      <c r="D15" s="26" t="n">
        <v>8398</v>
      </c>
      <c r="E15" s="26" t="n">
        <v>1772</v>
      </c>
      <c r="F15" s="26" t="n">
        <v>1388</v>
      </c>
      <c r="G15" s="26" t="n">
        <v>1691</v>
      </c>
      <c r="H15" s="26" t="n">
        <v>686</v>
      </c>
      <c r="I15" s="26" t="n">
        <v>71163</v>
      </c>
      <c r="J15" s="27" t="n">
        <v>77713</v>
      </c>
      <c r="K15" s="24"/>
    </row>
    <row r="16" customFormat="false" ht="15" hidden="false" customHeight="false" outlineLevel="0" collapsed="false">
      <c r="A16" s="20"/>
      <c r="B16" s="28" t="s">
        <v>44</v>
      </c>
      <c r="C16" s="29" t="n">
        <v>47895</v>
      </c>
      <c r="D16" s="29" t="n">
        <v>26083</v>
      </c>
      <c r="E16" s="29" t="n">
        <v>7146</v>
      </c>
      <c r="F16" s="29" t="n">
        <v>5382</v>
      </c>
      <c r="G16" s="29" t="n">
        <v>6462</v>
      </c>
      <c r="H16" s="29" t="n">
        <v>2744</v>
      </c>
      <c r="I16" s="29" t="n">
        <v>260753</v>
      </c>
      <c r="J16" s="29" t="n">
        <v>284761</v>
      </c>
      <c r="K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10887</v>
      </c>
      <c r="D17" s="22" t="n">
        <v>5388</v>
      </c>
      <c r="E17" s="22" t="n">
        <v>1809</v>
      </c>
      <c r="F17" s="22" t="n">
        <v>1413</v>
      </c>
      <c r="G17" s="22" t="n">
        <v>1572</v>
      </c>
      <c r="H17" s="22" t="n">
        <v>689</v>
      </c>
      <c r="I17" s="22" t="n">
        <v>61485</v>
      </c>
      <c r="J17" s="23" t="n">
        <v>67314</v>
      </c>
      <c r="K17" s="24"/>
    </row>
    <row r="18" customFormat="false" ht="15" hidden="false" customHeight="false" outlineLevel="0" collapsed="false">
      <c r="A18" s="20"/>
      <c r="B18" s="25" t="s">
        <v>41</v>
      </c>
      <c r="C18" s="26" t="n">
        <v>11768</v>
      </c>
      <c r="D18" s="26" t="n">
        <v>6244</v>
      </c>
      <c r="E18" s="26" t="n">
        <v>1809</v>
      </c>
      <c r="F18" s="26" t="n">
        <v>1423</v>
      </c>
      <c r="G18" s="26" t="n">
        <v>1584</v>
      </c>
      <c r="H18" s="26" t="n">
        <v>691</v>
      </c>
      <c r="I18" s="26" t="n">
        <v>63923</v>
      </c>
      <c r="J18" s="27" t="n">
        <v>69939</v>
      </c>
      <c r="K18" s="24"/>
    </row>
    <row r="19" customFormat="false" ht="15" hidden="false" customHeight="false" outlineLevel="0" collapsed="false">
      <c r="A19" s="20"/>
      <c r="B19" s="25" t="s">
        <v>42</v>
      </c>
      <c r="C19" s="26" t="n">
        <v>11898</v>
      </c>
      <c r="D19" s="26" t="n">
        <v>6374</v>
      </c>
      <c r="E19" s="26" t="n">
        <v>1759</v>
      </c>
      <c r="F19" s="26" t="n">
        <v>1434</v>
      </c>
      <c r="G19" s="26" t="n">
        <v>1621</v>
      </c>
      <c r="H19" s="26" t="n">
        <v>694</v>
      </c>
      <c r="I19" s="26" t="n">
        <v>66530</v>
      </c>
      <c r="J19" s="27" t="n">
        <v>72674</v>
      </c>
      <c r="K19" s="24"/>
    </row>
    <row r="20" customFormat="false" ht="15" hidden="false" customHeight="false" outlineLevel="0" collapsed="false">
      <c r="A20" s="20"/>
      <c r="B20" s="25" t="s">
        <v>43</v>
      </c>
      <c r="C20" s="26" t="n">
        <v>13942</v>
      </c>
      <c r="D20" s="26" t="n">
        <v>8344</v>
      </c>
      <c r="E20" s="26" t="n">
        <v>1765</v>
      </c>
      <c r="F20" s="26" t="n">
        <v>1459</v>
      </c>
      <c r="G20" s="26" t="n">
        <v>1661</v>
      </c>
      <c r="H20" s="26" t="n">
        <v>694</v>
      </c>
      <c r="I20" s="26" t="n">
        <v>72879</v>
      </c>
      <c r="J20" s="27" t="n">
        <v>79612</v>
      </c>
      <c r="K20" s="24"/>
    </row>
    <row r="21" customFormat="false" ht="15" hidden="false" customHeight="false" outlineLevel="0" collapsed="false">
      <c r="A21" s="20"/>
      <c r="B21" s="28" t="s">
        <v>44</v>
      </c>
      <c r="C21" s="29" t="n">
        <v>48495</v>
      </c>
      <c r="D21" s="29" t="n">
        <v>26350</v>
      </c>
      <c r="E21" s="29" t="n">
        <v>7142</v>
      </c>
      <c r="F21" s="29" t="n">
        <v>5729</v>
      </c>
      <c r="G21" s="29" t="n">
        <v>6438</v>
      </c>
      <c r="H21" s="29" t="n">
        <v>2768</v>
      </c>
      <c r="I21" s="29" t="n">
        <v>264817</v>
      </c>
      <c r="J21" s="29" t="n">
        <v>289539</v>
      </c>
      <c r="K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10866</v>
      </c>
      <c r="D22" s="22" t="n">
        <v>5462</v>
      </c>
      <c r="E22" s="22" t="n">
        <v>1760</v>
      </c>
      <c r="F22" s="22" t="n">
        <v>1392</v>
      </c>
      <c r="G22" s="22" t="n">
        <v>1543</v>
      </c>
      <c r="H22" s="22" t="n">
        <v>695</v>
      </c>
      <c r="I22" s="22" t="n">
        <v>62126</v>
      </c>
      <c r="J22" s="23" t="n">
        <v>67827</v>
      </c>
      <c r="K22" s="24"/>
    </row>
    <row r="23" customFormat="false" ht="15" hidden="false" customHeight="false" outlineLevel="0" collapsed="false">
      <c r="A23" s="20"/>
      <c r="B23" s="25" t="s">
        <v>41</v>
      </c>
      <c r="C23" s="26" t="n">
        <v>12056</v>
      </c>
      <c r="D23" s="26" t="n">
        <v>6526</v>
      </c>
      <c r="E23" s="26" t="n">
        <v>1765</v>
      </c>
      <c r="F23" s="26" t="n">
        <v>1471</v>
      </c>
      <c r="G23" s="26" t="n">
        <v>1583</v>
      </c>
      <c r="H23" s="26" t="n">
        <v>697</v>
      </c>
      <c r="I23" s="26" t="n">
        <v>66632</v>
      </c>
      <c r="J23" s="27" t="n">
        <v>72741</v>
      </c>
      <c r="K23" s="24"/>
    </row>
    <row r="24" customFormat="false" ht="15" hidden="false" customHeight="false" outlineLevel="0" collapsed="false">
      <c r="A24" s="20"/>
      <c r="B24" s="25" t="s">
        <v>42</v>
      </c>
      <c r="C24" s="26" t="n">
        <v>12263</v>
      </c>
      <c r="D24" s="26" t="n">
        <v>6626</v>
      </c>
      <c r="E24" s="26" t="n">
        <v>1777</v>
      </c>
      <c r="F24" s="26" t="n">
        <v>1523</v>
      </c>
      <c r="G24" s="26" t="n">
        <v>1624</v>
      </c>
      <c r="H24" s="26" t="n">
        <v>700</v>
      </c>
      <c r="I24" s="26" t="n">
        <v>68333</v>
      </c>
      <c r="J24" s="27" t="n">
        <v>74621</v>
      </c>
      <c r="K24" s="24"/>
    </row>
    <row r="25" customFormat="false" ht="15" hidden="false" customHeight="false" outlineLevel="0" collapsed="false">
      <c r="A25" s="20"/>
      <c r="B25" s="25" t="s">
        <v>43</v>
      </c>
      <c r="C25" s="26" t="n">
        <v>14150</v>
      </c>
      <c r="D25" s="26" t="n">
        <v>8252</v>
      </c>
      <c r="E25" s="26" t="n">
        <v>1780</v>
      </c>
      <c r="F25" s="26" t="n">
        <v>1576</v>
      </c>
      <c r="G25" s="26" t="n">
        <v>1825</v>
      </c>
      <c r="H25" s="26" t="n">
        <v>704</v>
      </c>
      <c r="I25" s="26" t="n">
        <v>74740</v>
      </c>
      <c r="J25" s="27" t="n">
        <v>81600</v>
      </c>
      <c r="K25" s="24"/>
    </row>
    <row r="26" customFormat="false" ht="15" hidden="false" customHeight="false" outlineLevel="0" collapsed="false">
      <c r="A26" s="20"/>
      <c r="B26" s="28" t="s">
        <v>44</v>
      </c>
      <c r="C26" s="29" t="n">
        <v>49335</v>
      </c>
      <c r="D26" s="29" t="n">
        <v>26866</v>
      </c>
      <c r="E26" s="29" t="n">
        <v>7082</v>
      </c>
      <c r="F26" s="29" t="n">
        <v>5962</v>
      </c>
      <c r="G26" s="29" t="n">
        <v>6575</v>
      </c>
      <c r="H26" s="29" t="n">
        <v>2796</v>
      </c>
      <c r="I26" s="29" t="n">
        <v>271831</v>
      </c>
      <c r="J26" s="29" t="n">
        <v>296789</v>
      </c>
      <c r="K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11115</v>
      </c>
      <c r="D27" s="22" t="n">
        <v>5448</v>
      </c>
      <c r="E27" s="22" t="n">
        <v>1765</v>
      </c>
      <c r="F27" s="22" t="n">
        <v>1569</v>
      </c>
      <c r="G27" s="22" t="n">
        <v>1616</v>
      </c>
      <c r="H27" s="22" t="n">
        <v>708</v>
      </c>
      <c r="I27" s="22" t="n">
        <v>64566</v>
      </c>
      <c r="J27" s="23" t="n">
        <v>70636</v>
      </c>
      <c r="K27" s="24"/>
    </row>
    <row r="28" customFormat="false" ht="15" hidden="false" customHeight="false" outlineLevel="0" collapsed="false">
      <c r="A28" s="20"/>
      <c r="B28" s="25" t="s">
        <v>41</v>
      </c>
      <c r="C28" s="26" t="n">
        <v>12312</v>
      </c>
      <c r="D28" s="26" t="n">
        <v>6505</v>
      </c>
      <c r="E28" s="26" t="n">
        <v>1766</v>
      </c>
      <c r="F28" s="26" t="n">
        <v>1625</v>
      </c>
      <c r="G28" s="26" t="n">
        <v>1696</v>
      </c>
      <c r="H28" s="26" t="n">
        <v>712</v>
      </c>
      <c r="I28" s="26" t="n">
        <v>68187</v>
      </c>
      <c r="J28" s="27" t="n">
        <v>74474</v>
      </c>
      <c r="K28" s="24"/>
    </row>
    <row r="29" customFormat="false" ht="15" hidden="false" customHeight="false" outlineLevel="0" collapsed="false">
      <c r="A29" s="20"/>
      <c r="B29" s="25" t="s">
        <v>42</v>
      </c>
      <c r="C29" s="26" t="n">
        <v>12391</v>
      </c>
      <c r="D29" s="26" t="n">
        <v>6564</v>
      </c>
      <c r="E29" s="26" t="n">
        <v>1747</v>
      </c>
      <c r="F29" s="26" t="n">
        <v>1651</v>
      </c>
      <c r="G29" s="26" t="n">
        <v>1707</v>
      </c>
      <c r="H29" s="26" t="n">
        <v>715</v>
      </c>
      <c r="I29" s="26" t="n">
        <v>70927</v>
      </c>
      <c r="J29" s="27" t="n">
        <v>77530</v>
      </c>
      <c r="K29" s="24"/>
    </row>
    <row r="30" customFormat="false" ht="15" hidden="false" customHeight="false" outlineLevel="0" collapsed="false">
      <c r="A30" s="20"/>
      <c r="B30" s="25" t="s">
        <v>43</v>
      </c>
      <c r="C30" s="26" t="n">
        <v>14499</v>
      </c>
      <c r="D30" s="26" t="n">
        <v>8539</v>
      </c>
      <c r="E30" s="26" t="n">
        <v>1746</v>
      </c>
      <c r="F30" s="26" t="n">
        <v>1685</v>
      </c>
      <c r="G30" s="26" t="n">
        <v>1803</v>
      </c>
      <c r="H30" s="26" t="n">
        <v>719</v>
      </c>
      <c r="I30" s="26" t="n">
        <v>78472</v>
      </c>
      <c r="J30" s="27" t="n">
        <v>85778</v>
      </c>
      <c r="K30" s="24"/>
    </row>
    <row r="31" customFormat="false" ht="15" hidden="false" customHeight="false" outlineLevel="0" collapsed="false">
      <c r="A31" s="20"/>
      <c r="B31" s="28" t="s">
        <v>44</v>
      </c>
      <c r="C31" s="29" t="n">
        <v>50317</v>
      </c>
      <c r="D31" s="29" t="n">
        <v>27056</v>
      </c>
      <c r="E31" s="29" t="n">
        <v>7024</v>
      </c>
      <c r="F31" s="29" t="n">
        <v>6530</v>
      </c>
      <c r="G31" s="29" t="n">
        <v>6822</v>
      </c>
      <c r="H31" s="29" t="n">
        <v>2854</v>
      </c>
      <c r="I31" s="29" t="n">
        <v>282152</v>
      </c>
      <c r="J31" s="29" t="n">
        <v>308418</v>
      </c>
      <c r="K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11626</v>
      </c>
      <c r="D32" s="22" t="n">
        <v>5765</v>
      </c>
      <c r="E32" s="22" t="n">
        <v>1751</v>
      </c>
      <c r="F32" s="22" t="n">
        <v>1682</v>
      </c>
      <c r="G32" s="22" t="n">
        <v>1701</v>
      </c>
      <c r="H32" s="22" t="n">
        <v>722</v>
      </c>
      <c r="I32" s="22" t="n">
        <v>68530</v>
      </c>
      <c r="J32" s="23" t="n">
        <v>74952</v>
      </c>
      <c r="K32" s="24"/>
    </row>
    <row r="33" customFormat="false" ht="15" hidden="false" customHeight="false" outlineLevel="0" collapsed="false">
      <c r="A33" s="20"/>
      <c r="B33" s="25" t="s">
        <v>41</v>
      </c>
      <c r="C33" s="26" t="n">
        <v>12669</v>
      </c>
      <c r="D33" s="26" t="n">
        <v>6768</v>
      </c>
      <c r="E33" s="26" t="n">
        <v>1753</v>
      </c>
      <c r="F33" s="26" t="n">
        <v>1714</v>
      </c>
      <c r="G33" s="26" t="n">
        <v>1704</v>
      </c>
      <c r="H33" s="26" t="n">
        <v>725</v>
      </c>
      <c r="I33" s="26" t="n">
        <v>71155</v>
      </c>
      <c r="J33" s="27" t="n">
        <v>77713</v>
      </c>
      <c r="K33" s="24"/>
    </row>
    <row r="34" customFormat="false" ht="15" hidden="false" customHeight="false" outlineLevel="0" collapsed="false">
      <c r="A34" s="20"/>
      <c r="B34" s="25" t="s">
        <v>42</v>
      </c>
      <c r="C34" s="26" t="n">
        <v>12741</v>
      </c>
      <c r="D34" s="26" t="n">
        <v>6716</v>
      </c>
      <c r="E34" s="26" t="n">
        <v>1735</v>
      </c>
      <c r="F34" s="26" t="n">
        <v>1738</v>
      </c>
      <c r="G34" s="26" t="n">
        <v>1821</v>
      </c>
      <c r="H34" s="26" t="n">
        <v>727</v>
      </c>
      <c r="I34" s="26" t="n">
        <v>74072</v>
      </c>
      <c r="J34" s="27" t="n">
        <v>80881</v>
      </c>
      <c r="K34" s="24"/>
    </row>
    <row r="35" customFormat="false" ht="15" hidden="false" customHeight="false" outlineLevel="0" collapsed="false">
      <c r="A35" s="20"/>
      <c r="B35" s="25" t="s">
        <v>43</v>
      </c>
      <c r="C35" s="26" t="n">
        <v>15345</v>
      </c>
      <c r="D35" s="26" t="n">
        <v>9249</v>
      </c>
      <c r="E35" s="26" t="n">
        <v>1740</v>
      </c>
      <c r="F35" s="26" t="n">
        <v>1753</v>
      </c>
      <c r="G35" s="26" t="n">
        <v>1874</v>
      </c>
      <c r="H35" s="26" t="n">
        <v>726</v>
      </c>
      <c r="I35" s="26" t="n">
        <v>83584</v>
      </c>
      <c r="J35" s="27" t="n">
        <v>91320</v>
      </c>
      <c r="K35" s="24"/>
    </row>
    <row r="36" customFormat="false" ht="15" hidden="false" customHeight="false" outlineLevel="0" collapsed="false">
      <c r="A36" s="20"/>
      <c r="B36" s="28" t="s">
        <v>44</v>
      </c>
      <c r="C36" s="29" t="n">
        <v>52381</v>
      </c>
      <c r="D36" s="29" t="n">
        <v>28498</v>
      </c>
      <c r="E36" s="29" t="n">
        <v>6979</v>
      </c>
      <c r="F36" s="29" t="n">
        <v>6887</v>
      </c>
      <c r="G36" s="29" t="n">
        <v>7100</v>
      </c>
      <c r="H36" s="29" t="n">
        <v>2900</v>
      </c>
      <c r="I36" s="29" t="n">
        <v>297341</v>
      </c>
      <c r="J36" s="29" t="n">
        <v>324866</v>
      </c>
      <c r="K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12133</v>
      </c>
      <c r="D37" s="22" t="n">
        <v>6128</v>
      </c>
      <c r="E37" s="22" t="n">
        <v>1749</v>
      </c>
      <c r="F37" s="22" t="n">
        <v>1783</v>
      </c>
      <c r="G37" s="22" t="n">
        <v>1746</v>
      </c>
      <c r="H37" s="22" t="n">
        <v>726</v>
      </c>
      <c r="I37" s="22" t="n">
        <v>71457</v>
      </c>
      <c r="J37" s="23" t="n">
        <v>78092</v>
      </c>
      <c r="K37" s="24"/>
    </row>
    <row r="38" customFormat="false" ht="15" hidden="false" customHeight="false" outlineLevel="0" collapsed="false">
      <c r="A38" s="20"/>
      <c r="B38" s="25" t="s">
        <v>41</v>
      </c>
      <c r="C38" s="26" t="n">
        <v>13294</v>
      </c>
      <c r="D38" s="26" t="n">
        <v>7176</v>
      </c>
      <c r="E38" s="26" t="n">
        <v>1751</v>
      </c>
      <c r="F38" s="26" t="n">
        <v>1812</v>
      </c>
      <c r="G38" s="26" t="n">
        <v>1828</v>
      </c>
      <c r="H38" s="26" t="n">
        <v>727</v>
      </c>
      <c r="I38" s="26" t="n">
        <v>75333</v>
      </c>
      <c r="J38" s="27" t="n">
        <v>82377</v>
      </c>
      <c r="K38" s="24"/>
    </row>
    <row r="39" customFormat="false" ht="15" hidden="false" customHeight="false" outlineLevel="0" collapsed="false">
      <c r="A39" s="20"/>
      <c r="B39" s="25" t="s">
        <v>42</v>
      </c>
      <c r="C39" s="26" t="n">
        <v>13299</v>
      </c>
      <c r="D39" s="26" t="n">
        <v>7091</v>
      </c>
      <c r="E39" s="26" t="n">
        <v>1741</v>
      </c>
      <c r="F39" s="26" t="n">
        <v>1840</v>
      </c>
      <c r="G39" s="26" t="n">
        <v>1898</v>
      </c>
      <c r="H39" s="26" t="n">
        <v>729</v>
      </c>
      <c r="I39" s="26" t="n">
        <v>78006</v>
      </c>
      <c r="J39" s="27" t="n">
        <v>85286</v>
      </c>
      <c r="K39" s="24"/>
    </row>
    <row r="40" customFormat="false" ht="15" hidden="false" customHeight="false" outlineLevel="0" collapsed="false">
      <c r="A40" s="20"/>
      <c r="B40" s="25" t="s">
        <v>43</v>
      </c>
      <c r="C40" s="26" t="n">
        <v>15484</v>
      </c>
      <c r="D40" s="26" t="n">
        <v>9085</v>
      </c>
      <c r="E40" s="26" t="n">
        <v>1743</v>
      </c>
      <c r="F40" s="26" t="n">
        <v>1877</v>
      </c>
      <c r="G40" s="26" t="n">
        <v>2049</v>
      </c>
      <c r="H40" s="26" t="n">
        <v>731</v>
      </c>
      <c r="I40" s="26" t="n">
        <v>86485</v>
      </c>
      <c r="J40" s="27" t="n">
        <v>94401</v>
      </c>
      <c r="K40" s="24"/>
    </row>
    <row r="41" customFormat="false" ht="15" hidden="false" customHeight="false" outlineLevel="0" collapsed="false">
      <c r="A41" s="20"/>
      <c r="B41" s="28" t="s">
        <v>44</v>
      </c>
      <c r="C41" s="29" t="n">
        <v>54210</v>
      </c>
      <c r="D41" s="29" t="n">
        <v>29480</v>
      </c>
      <c r="E41" s="29" t="n">
        <v>6984</v>
      </c>
      <c r="F41" s="29" t="n">
        <v>7312</v>
      </c>
      <c r="G41" s="29" t="n">
        <v>7521</v>
      </c>
      <c r="H41" s="29" t="n">
        <v>2913</v>
      </c>
      <c r="I41" s="29" t="n">
        <v>311281</v>
      </c>
      <c r="J41" s="29" t="n">
        <v>340156</v>
      </c>
      <c r="K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12657</v>
      </c>
      <c r="D42" s="22" t="n">
        <v>6328</v>
      </c>
      <c r="E42" s="22" t="n">
        <v>1794</v>
      </c>
      <c r="F42" s="22" t="n">
        <v>1898</v>
      </c>
      <c r="G42" s="22" t="n">
        <v>1901</v>
      </c>
      <c r="H42" s="22" t="n">
        <v>736</v>
      </c>
      <c r="I42" s="22" t="n">
        <v>75077</v>
      </c>
      <c r="J42" s="23" t="n">
        <v>82242</v>
      </c>
      <c r="K42" s="24"/>
    </row>
    <row r="43" customFormat="false" ht="15" hidden="false" customHeight="false" outlineLevel="0" collapsed="false">
      <c r="A43" s="20"/>
      <c r="B43" s="25" t="s">
        <v>41</v>
      </c>
      <c r="C43" s="26" t="n">
        <v>13677</v>
      </c>
      <c r="D43" s="26" t="n">
        <v>7197</v>
      </c>
      <c r="E43" s="26" t="n">
        <v>1796</v>
      </c>
      <c r="F43" s="26" t="n">
        <v>1931</v>
      </c>
      <c r="G43" s="26" t="n">
        <v>2012</v>
      </c>
      <c r="H43" s="26" t="n">
        <v>741</v>
      </c>
      <c r="I43" s="26" t="n">
        <v>79450</v>
      </c>
      <c r="J43" s="27" t="n">
        <v>87138</v>
      </c>
      <c r="K43" s="24"/>
    </row>
    <row r="44" customFormat="false" ht="15" hidden="false" customHeight="false" outlineLevel="0" collapsed="false">
      <c r="A44" s="20"/>
      <c r="B44" s="25" t="s">
        <v>42</v>
      </c>
      <c r="C44" s="26" t="n">
        <v>13882</v>
      </c>
      <c r="D44" s="26" t="n">
        <v>7369</v>
      </c>
      <c r="E44" s="26" t="n">
        <v>1794</v>
      </c>
      <c r="F44" s="26" t="n">
        <v>1955</v>
      </c>
      <c r="G44" s="26" t="n">
        <v>2017</v>
      </c>
      <c r="H44" s="26" t="n">
        <v>747</v>
      </c>
      <c r="I44" s="26" t="n">
        <v>83615</v>
      </c>
      <c r="J44" s="27" t="n">
        <v>91783</v>
      </c>
      <c r="K44" s="24"/>
    </row>
    <row r="45" customFormat="false" ht="15" hidden="false" customHeight="false" outlineLevel="0" collapsed="false">
      <c r="A45" s="20"/>
      <c r="B45" s="25" t="s">
        <v>43</v>
      </c>
      <c r="C45" s="26" t="n">
        <v>16356</v>
      </c>
      <c r="D45" s="26" t="n">
        <v>9755</v>
      </c>
      <c r="E45" s="26" t="n">
        <v>1797</v>
      </c>
      <c r="F45" s="26" t="n">
        <v>1977</v>
      </c>
      <c r="G45" s="26" t="n">
        <v>2074</v>
      </c>
      <c r="H45" s="26" t="n">
        <v>753</v>
      </c>
      <c r="I45" s="26" t="n">
        <v>92746</v>
      </c>
      <c r="J45" s="27" t="n">
        <v>101775</v>
      </c>
      <c r="K45" s="24"/>
    </row>
    <row r="46" customFormat="false" ht="15" hidden="false" customHeight="false" outlineLevel="0" collapsed="false">
      <c r="A46" s="20"/>
      <c r="B46" s="28" t="s">
        <v>44</v>
      </c>
      <c r="C46" s="29" t="n">
        <v>56572</v>
      </c>
      <c r="D46" s="29" t="n">
        <v>30649</v>
      </c>
      <c r="E46" s="29" t="n">
        <v>7181</v>
      </c>
      <c r="F46" s="29" t="n">
        <v>7761</v>
      </c>
      <c r="G46" s="29" t="n">
        <v>8004</v>
      </c>
      <c r="H46" s="29" t="n">
        <v>2977</v>
      </c>
      <c r="I46" s="29" t="n">
        <v>330888</v>
      </c>
      <c r="J46" s="29" t="n">
        <v>362938</v>
      </c>
      <c r="K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13012</v>
      </c>
      <c r="D47" s="22" t="n">
        <v>6425</v>
      </c>
      <c r="E47" s="22" t="n">
        <v>1868</v>
      </c>
      <c r="F47" s="22" t="n">
        <v>1965</v>
      </c>
      <c r="G47" s="22" t="n">
        <v>1993</v>
      </c>
      <c r="H47" s="22" t="n">
        <v>761</v>
      </c>
      <c r="I47" s="22" t="n">
        <v>80451</v>
      </c>
      <c r="J47" s="23" t="n">
        <v>88703</v>
      </c>
      <c r="K47" s="24"/>
    </row>
    <row r="48" customFormat="false" ht="15" hidden="false" customHeight="false" outlineLevel="0" collapsed="false">
      <c r="A48" s="20"/>
      <c r="B48" s="25" t="s">
        <v>41</v>
      </c>
      <c r="C48" s="26" t="n">
        <v>14197</v>
      </c>
      <c r="D48" s="26" t="n">
        <v>7484</v>
      </c>
      <c r="E48" s="26" t="n">
        <v>1868</v>
      </c>
      <c r="F48" s="26" t="n">
        <v>1983</v>
      </c>
      <c r="G48" s="26" t="n">
        <v>2097</v>
      </c>
      <c r="H48" s="26" t="n">
        <v>766</v>
      </c>
      <c r="I48" s="26" t="n">
        <v>84079</v>
      </c>
      <c r="J48" s="27" t="n">
        <v>92598</v>
      </c>
      <c r="K48" s="24"/>
    </row>
    <row r="49" customFormat="false" ht="15" hidden="false" customHeight="false" outlineLevel="0" collapsed="false">
      <c r="A49" s="20"/>
      <c r="B49" s="25" t="s">
        <v>42</v>
      </c>
      <c r="C49" s="26" t="n">
        <v>14737</v>
      </c>
      <c r="D49" s="26" t="n">
        <v>7959</v>
      </c>
      <c r="E49" s="26" t="n">
        <v>1861</v>
      </c>
      <c r="F49" s="26" t="n">
        <v>2003</v>
      </c>
      <c r="G49" s="26" t="n">
        <v>2151</v>
      </c>
      <c r="H49" s="26" t="n">
        <v>765</v>
      </c>
      <c r="I49" s="26" t="n">
        <v>88427</v>
      </c>
      <c r="J49" s="27" t="n">
        <v>97463</v>
      </c>
      <c r="K49" s="24"/>
    </row>
    <row r="50" customFormat="false" ht="15" hidden="false" customHeight="false" outlineLevel="0" collapsed="false">
      <c r="A50" s="20"/>
      <c r="B50" s="25" t="s">
        <v>43</v>
      </c>
      <c r="C50" s="26" t="n">
        <v>17470</v>
      </c>
      <c r="D50" s="26" t="n">
        <v>10528</v>
      </c>
      <c r="E50" s="26" t="n">
        <v>1862</v>
      </c>
      <c r="F50" s="26" t="n">
        <v>2035</v>
      </c>
      <c r="G50" s="26" t="n">
        <v>2284</v>
      </c>
      <c r="H50" s="26" t="n">
        <v>765</v>
      </c>
      <c r="I50" s="26" t="n">
        <v>99246</v>
      </c>
      <c r="J50" s="27" t="n">
        <v>109219</v>
      </c>
      <c r="K50" s="24"/>
    </row>
    <row r="51" customFormat="false" ht="15" hidden="false" customHeight="false" outlineLevel="0" collapsed="false">
      <c r="A51" s="20"/>
      <c r="B51" s="28" t="s">
        <v>44</v>
      </c>
      <c r="C51" s="29" t="n">
        <v>59416</v>
      </c>
      <c r="D51" s="29" t="n">
        <v>32396</v>
      </c>
      <c r="E51" s="29" t="n">
        <v>7459</v>
      </c>
      <c r="F51" s="29" t="n">
        <v>7986</v>
      </c>
      <c r="G51" s="29" t="n">
        <v>8525</v>
      </c>
      <c r="H51" s="29" t="n">
        <v>3057</v>
      </c>
      <c r="I51" s="29" t="n">
        <v>352203</v>
      </c>
      <c r="J51" s="29" t="n">
        <v>387983</v>
      </c>
      <c r="K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13598</v>
      </c>
      <c r="D52" s="22" t="n">
        <v>6752</v>
      </c>
      <c r="E52" s="22" t="n">
        <v>1907</v>
      </c>
      <c r="F52" s="22" t="n">
        <v>2015</v>
      </c>
      <c r="G52" s="22" t="n">
        <v>2167</v>
      </c>
      <c r="H52" s="22" t="n">
        <v>762</v>
      </c>
      <c r="I52" s="22" t="n">
        <v>84380</v>
      </c>
      <c r="J52" s="23" t="n">
        <v>93188</v>
      </c>
      <c r="K52" s="24"/>
    </row>
    <row r="53" customFormat="false" ht="15" hidden="false" customHeight="false" outlineLevel="0" collapsed="false">
      <c r="A53" s="20"/>
      <c r="B53" s="25" t="s">
        <v>41</v>
      </c>
      <c r="C53" s="26" t="n">
        <v>14923</v>
      </c>
      <c r="D53" s="26" t="n">
        <v>8014</v>
      </c>
      <c r="E53" s="26" t="n">
        <v>1907</v>
      </c>
      <c r="F53" s="26" t="n">
        <v>2045</v>
      </c>
      <c r="G53" s="26" t="n">
        <v>2205</v>
      </c>
      <c r="H53" s="26" t="n">
        <v>759</v>
      </c>
      <c r="I53" s="26" t="n">
        <v>88780</v>
      </c>
      <c r="J53" s="27" t="n">
        <v>97739</v>
      </c>
      <c r="K53" s="24"/>
    </row>
    <row r="54" customFormat="false" ht="15" hidden="false" customHeight="false" outlineLevel="0" collapsed="false">
      <c r="A54" s="20"/>
      <c r="B54" s="25" t="s">
        <v>42</v>
      </c>
      <c r="C54" s="26" t="n">
        <v>14892</v>
      </c>
      <c r="D54" s="26" t="n">
        <v>7970</v>
      </c>
      <c r="E54" s="26" t="n">
        <v>1861</v>
      </c>
      <c r="F54" s="26" t="n">
        <v>2068</v>
      </c>
      <c r="G54" s="26" t="n">
        <v>2240</v>
      </c>
      <c r="H54" s="26" t="n">
        <v>759</v>
      </c>
      <c r="I54" s="26" t="n">
        <v>91794</v>
      </c>
      <c r="J54" s="27" t="n">
        <v>101148</v>
      </c>
      <c r="K54" s="24"/>
    </row>
    <row r="55" customFormat="false" ht="15" hidden="false" customHeight="false" outlineLevel="0" collapsed="false">
      <c r="A55" s="20"/>
      <c r="B55" s="25" t="s">
        <v>43</v>
      </c>
      <c r="C55" s="26" t="n">
        <v>17546</v>
      </c>
      <c r="D55" s="26" t="n">
        <v>10529</v>
      </c>
      <c r="E55" s="26" t="n">
        <v>1862</v>
      </c>
      <c r="F55" s="26" t="n">
        <v>2095</v>
      </c>
      <c r="G55" s="26" t="n">
        <v>2305</v>
      </c>
      <c r="H55" s="26" t="n">
        <v>761</v>
      </c>
      <c r="I55" s="26" t="n">
        <v>99480</v>
      </c>
      <c r="J55" s="27" t="n">
        <v>109669</v>
      </c>
      <c r="K55" s="24"/>
    </row>
    <row r="56" customFormat="false" ht="15" hidden="false" customHeight="false" outlineLevel="0" collapsed="false">
      <c r="A56" s="20"/>
      <c r="B56" s="28" t="s">
        <v>44</v>
      </c>
      <c r="C56" s="29" t="n">
        <v>60959</v>
      </c>
      <c r="D56" s="29" t="n">
        <v>33265</v>
      </c>
      <c r="E56" s="29" t="n">
        <v>7537</v>
      </c>
      <c r="F56" s="29" t="n">
        <v>8223</v>
      </c>
      <c r="G56" s="29" t="n">
        <v>8917</v>
      </c>
      <c r="H56" s="29" t="n">
        <v>3041</v>
      </c>
      <c r="I56" s="29" t="n">
        <v>364434</v>
      </c>
      <c r="J56" s="29" t="n">
        <v>401744</v>
      </c>
      <c r="K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13969</v>
      </c>
      <c r="D57" s="22" t="n">
        <v>7017</v>
      </c>
      <c r="E57" s="22" t="n">
        <v>1933</v>
      </c>
      <c r="F57" s="22" t="n">
        <v>2093</v>
      </c>
      <c r="G57" s="22" t="n">
        <v>2160</v>
      </c>
      <c r="H57" s="22" t="n">
        <v>768</v>
      </c>
      <c r="I57" s="22" t="n">
        <v>85532</v>
      </c>
      <c r="J57" s="23" t="n">
        <v>94242</v>
      </c>
      <c r="K57" s="24"/>
    </row>
    <row r="58" customFormat="false" ht="15" hidden="false" customHeight="false" outlineLevel="0" collapsed="false">
      <c r="A58" s="20"/>
      <c r="B58" s="25" t="s">
        <v>41</v>
      </c>
      <c r="C58" s="26" t="n">
        <v>15448</v>
      </c>
      <c r="D58" s="26" t="n">
        <v>8343</v>
      </c>
      <c r="E58" s="26" t="n">
        <v>1935</v>
      </c>
      <c r="F58" s="26" t="n">
        <v>2115</v>
      </c>
      <c r="G58" s="26" t="n">
        <v>2282</v>
      </c>
      <c r="H58" s="26" t="n">
        <v>773</v>
      </c>
      <c r="I58" s="26" t="n">
        <v>90276</v>
      </c>
      <c r="J58" s="27" t="n">
        <v>99012</v>
      </c>
      <c r="K58" s="24"/>
    </row>
    <row r="59" customFormat="false" ht="15" hidden="false" customHeight="false" outlineLevel="0" collapsed="false">
      <c r="A59" s="20"/>
      <c r="B59" s="25" t="s">
        <v>42</v>
      </c>
      <c r="C59" s="26" t="n">
        <v>15689</v>
      </c>
      <c r="D59" s="26" t="n">
        <v>8592</v>
      </c>
      <c r="E59" s="26" t="n">
        <v>1885</v>
      </c>
      <c r="F59" s="26" t="n">
        <v>2141</v>
      </c>
      <c r="G59" s="26" t="n">
        <v>2293</v>
      </c>
      <c r="H59" s="26" t="n">
        <v>777</v>
      </c>
      <c r="I59" s="26" t="n">
        <v>93100</v>
      </c>
      <c r="J59" s="27" t="n">
        <v>102317</v>
      </c>
      <c r="K59" s="24"/>
    </row>
    <row r="60" customFormat="false" ht="15" hidden="false" customHeight="false" outlineLevel="0" collapsed="false">
      <c r="A60" s="20"/>
      <c r="B60" s="25" t="s">
        <v>43</v>
      </c>
      <c r="C60" s="26" t="n">
        <v>18519</v>
      </c>
      <c r="D60" s="26" t="n">
        <v>11310</v>
      </c>
      <c r="E60" s="26" t="n">
        <v>1889</v>
      </c>
      <c r="F60" s="26" t="n">
        <v>2179</v>
      </c>
      <c r="G60" s="26" t="n">
        <v>2358</v>
      </c>
      <c r="H60" s="26" t="n">
        <v>780</v>
      </c>
      <c r="I60" s="26" t="n">
        <v>102701</v>
      </c>
      <c r="J60" s="27" t="n">
        <v>112808</v>
      </c>
      <c r="K60" s="24"/>
    </row>
    <row r="61" customFormat="false" ht="15" hidden="false" customHeight="false" outlineLevel="0" collapsed="false">
      <c r="A61" s="20"/>
      <c r="B61" s="28" t="s">
        <v>44</v>
      </c>
      <c r="C61" s="29" t="n">
        <v>63625</v>
      </c>
      <c r="D61" s="29" t="n">
        <v>35262</v>
      </c>
      <c r="E61" s="29" t="n">
        <v>7642</v>
      </c>
      <c r="F61" s="29" t="n">
        <v>8528</v>
      </c>
      <c r="G61" s="29" t="n">
        <v>9093</v>
      </c>
      <c r="H61" s="29" t="n">
        <v>3098</v>
      </c>
      <c r="I61" s="29" t="n">
        <v>371609</v>
      </c>
      <c r="J61" s="29" t="n">
        <v>408379</v>
      </c>
      <c r="K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14597</v>
      </c>
      <c r="D62" s="22" t="n">
        <v>7408</v>
      </c>
      <c r="E62" s="22" t="n">
        <v>1949</v>
      </c>
      <c r="F62" s="22" t="n">
        <v>2193</v>
      </c>
      <c r="G62" s="22" t="n">
        <v>2262</v>
      </c>
      <c r="H62" s="22" t="n">
        <v>782</v>
      </c>
      <c r="I62" s="22" t="n">
        <v>88484</v>
      </c>
      <c r="J62" s="23" t="n">
        <v>97551</v>
      </c>
      <c r="K62" s="24"/>
    </row>
    <row r="63" customFormat="false" ht="15" hidden="false" customHeight="false" outlineLevel="0" collapsed="false">
      <c r="A63" s="20"/>
      <c r="B63" s="25" t="s">
        <v>41</v>
      </c>
      <c r="C63" s="26" t="n">
        <v>16095</v>
      </c>
      <c r="D63" s="26" t="n">
        <v>8815</v>
      </c>
      <c r="E63" s="26" t="n">
        <v>1970</v>
      </c>
      <c r="F63" s="26" t="n">
        <v>2229</v>
      </c>
      <c r="G63" s="26" t="n">
        <v>2292</v>
      </c>
      <c r="H63" s="26" t="n">
        <v>786</v>
      </c>
      <c r="I63" s="26" t="n">
        <v>93371</v>
      </c>
      <c r="J63" s="27" t="n">
        <v>102649</v>
      </c>
      <c r="K63" s="24"/>
    </row>
    <row r="64" customFormat="false" ht="15" hidden="false" customHeight="false" outlineLevel="0" collapsed="false">
      <c r="A64" s="20"/>
      <c r="B64" s="25" t="s">
        <v>42</v>
      </c>
      <c r="C64" s="26" t="n">
        <v>16128</v>
      </c>
      <c r="D64" s="26" t="n">
        <v>8871</v>
      </c>
      <c r="E64" s="26" t="n">
        <v>1859</v>
      </c>
      <c r="F64" s="26" t="n">
        <v>2254</v>
      </c>
      <c r="G64" s="26" t="n">
        <v>2351</v>
      </c>
      <c r="H64" s="26" t="n">
        <v>791</v>
      </c>
      <c r="I64" s="26" t="n">
        <v>95901</v>
      </c>
      <c r="J64" s="27" t="n">
        <v>105626</v>
      </c>
      <c r="K64" s="24"/>
    </row>
    <row r="65" customFormat="false" ht="15" hidden="false" customHeight="false" outlineLevel="0" collapsed="false">
      <c r="A65" s="20"/>
      <c r="B65" s="25" t="s">
        <v>43</v>
      </c>
      <c r="C65" s="26" t="n">
        <v>19100</v>
      </c>
      <c r="D65" s="26" t="n">
        <v>11689</v>
      </c>
      <c r="E65" s="26" t="n">
        <v>1917</v>
      </c>
      <c r="F65" s="26" t="n">
        <v>2279</v>
      </c>
      <c r="G65" s="26" t="n">
        <v>2418</v>
      </c>
      <c r="H65" s="26" t="n">
        <v>797</v>
      </c>
      <c r="I65" s="26" t="n">
        <v>107747</v>
      </c>
      <c r="J65" s="27" t="n">
        <v>118773</v>
      </c>
      <c r="K65" s="24"/>
    </row>
    <row r="66" customFormat="false" ht="15" hidden="false" customHeight="false" outlineLevel="0" collapsed="false">
      <c r="A66" s="20"/>
      <c r="B66" s="28" t="s">
        <v>44</v>
      </c>
      <c r="C66" s="29" t="n">
        <v>65920</v>
      </c>
      <c r="D66" s="29" t="n">
        <v>36783</v>
      </c>
      <c r="E66" s="29" t="n">
        <v>7695</v>
      </c>
      <c r="F66" s="29" t="n">
        <v>8955</v>
      </c>
      <c r="G66" s="29" t="n">
        <v>9323</v>
      </c>
      <c r="H66" s="29" t="n">
        <v>3156</v>
      </c>
      <c r="I66" s="29" t="n">
        <v>385503</v>
      </c>
      <c r="J66" s="29" t="n">
        <v>424599</v>
      </c>
      <c r="K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14912</v>
      </c>
      <c r="D67" s="22" t="n">
        <v>7496</v>
      </c>
      <c r="E67" s="22" t="n">
        <v>2026</v>
      </c>
      <c r="F67" s="22" t="n">
        <v>2268</v>
      </c>
      <c r="G67" s="22" t="n">
        <v>2318</v>
      </c>
      <c r="H67" s="22" t="n">
        <v>806</v>
      </c>
      <c r="I67" s="22" t="n">
        <v>93066</v>
      </c>
      <c r="J67" s="23" t="n">
        <v>103038</v>
      </c>
      <c r="K67" s="24"/>
    </row>
    <row r="68" customFormat="false" ht="15" hidden="false" customHeight="false" outlineLevel="0" collapsed="false">
      <c r="A68" s="20"/>
      <c r="B68" s="25" t="s">
        <v>41</v>
      </c>
      <c r="C68" s="26" t="n">
        <v>16566</v>
      </c>
      <c r="D68" s="26" t="n">
        <v>8999</v>
      </c>
      <c r="E68" s="26" t="n">
        <v>1984</v>
      </c>
      <c r="F68" s="26" t="n">
        <v>2293</v>
      </c>
      <c r="G68" s="26" t="n">
        <v>2481</v>
      </c>
      <c r="H68" s="26" t="n">
        <v>813</v>
      </c>
      <c r="I68" s="26" t="n">
        <v>98836</v>
      </c>
      <c r="J68" s="27" t="n">
        <v>109345</v>
      </c>
      <c r="K68" s="24"/>
    </row>
    <row r="69" customFormat="false" ht="15" hidden="false" customHeight="false" outlineLevel="0" collapsed="false">
      <c r="A69" s="20"/>
      <c r="B69" s="25" t="s">
        <v>42</v>
      </c>
      <c r="C69" s="26" t="n">
        <v>16757</v>
      </c>
      <c r="D69" s="26" t="n">
        <v>9041</v>
      </c>
      <c r="E69" s="26" t="n">
        <v>1925</v>
      </c>
      <c r="F69" s="26" t="n">
        <v>2323</v>
      </c>
      <c r="G69" s="26" t="n">
        <v>2653</v>
      </c>
      <c r="H69" s="26" t="n">
        <v>820</v>
      </c>
      <c r="I69" s="26" t="n">
        <v>103112</v>
      </c>
      <c r="J69" s="27" t="n">
        <v>113827</v>
      </c>
      <c r="K69" s="24"/>
    </row>
    <row r="70" customFormat="false" ht="15" hidden="false" customHeight="false" outlineLevel="0" collapsed="false">
      <c r="A70" s="20"/>
      <c r="B70" s="25" t="s">
        <v>43</v>
      </c>
      <c r="C70" s="26" t="n">
        <v>19761</v>
      </c>
      <c r="D70" s="26" t="n">
        <v>12019</v>
      </c>
      <c r="E70" s="26" t="n">
        <v>1999</v>
      </c>
      <c r="F70" s="26" t="n">
        <v>2371</v>
      </c>
      <c r="G70" s="26" t="n">
        <v>2553</v>
      </c>
      <c r="H70" s="26" t="n">
        <v>825</v>
      </c>
      <c r="I70" s="26" t="n">
        <v>114299</v>
      </c>
      <c r="J70" s="27" t="n">
        <v>126368</v>
      </c>
      <c r="K70" s="24"/>
    </row>
    <row r="71" customFormat="false" ht="15" hidden="false" customHeight="false" outlineLevel="0" collapsed="false">
      <c r="A71" s="20"/>
      <c r="B71" s="28" t="s">
        <v>44</v>
      </c>
      <c r="C71" s="29" t="n">
        <v>67996</v>
      </c>
      <c r="D71" s="29" t="n">
        <v>37555</v>
      </c>
      <c r="E71" s="29" t="n">
        <v>7934</v>
      </c>
      <c r="F71" s="29" t="n">
        <v>9255</v>
      </c>
      <c r="G71" s="29" t="n">
        <v>10005</v>
      </c>
      <c r="H71" s="29" t="n">
        <v>3264</v>
      </c>
      <c r="I71" s="29" t="n">
        <v>409313</v>
      </c>
      <c r="J71" s="29" t="n">
        <v>452578</v>
      </c>
      <c r="K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15324</v>
      </c>
      <c r="D72" s="22" t="n">
        <v>7620</v>
      </c>
      <c r="E72" s="22" t="n">
        <v>2078</v>
      </c>
      <c r="F72" s="22" t="n">
        <v>2420</v>
      </c>
      <c r="G72" s="22" t="n">
        <v>2377</v>
      </c>
      <c r="H72" s="22" t="n">
        <v>831</v>
      </c>
      <c r="I72" s="22" t="n">
        <v>98329</v>
      </c>
      <c r="J72" s="23" t="n">
        <v>109113</v>
      </c>
      <c r="K72" s="24"/>
    </row>
    <row r="73" customFormat="false" ht="15" hidden="false" customHeight="false" outlineLevel="0" collapsed="false">
      <c r="A73" s="20"/>
      <c r="B73" s="25" t="s">
        <v>41</v>
      </c>
      <c r="C73" s="26" t="n">
        <v>17126</v>
      </c>
      <c r="D73" s="26" t="n">
        <v>9333</v>
      </c>
      <c r="E73" s="26" t="n">
        <v>2032</v>
      </c>
      <c r="F73" s="26" t="n">
        <v>2471</v>
      </c>
      <c r="G73" s="26" t="n">
        <v>2455</v>
      </c>
      <c r="H73" s="26" t="n">
        <v>836</v>
      </c>
      <c r="I73" s="26" t="n">
        <v>103782</v>
      </c>
      <c r="J73" s="27" t="n">
        <v>114928</v>
      </c>
      <c r="K73" s="24"/>
    </row>
    <row r="74" customFormat="false" ht="15" hidden="false" customHeight="false" outlineLevel="0" collapsed="false">
      <c r="A74" s="20"/>
      <c r="B74" s="25" t="s">
        <v>42</v>
      </c>
      <c r="C74" s="26" t="n">
        <v>17648</v>
      </c>
      <c r="D74" s="26" t="n">
        <v>9443</v>
      </c>
      <c r="E74" s="26" t="n">
        <v>2014</v>
      </c>
      <c r="F74" s="26" t="n">
        <v>2510</v>
      </c>
      <c r="G74" s="26" t="n">
        <v>2840</v>
      </c>
      <c r="H74" s="26" t="n">
        <v>842</v>
      </c>
      <c r="I74" s="26" t="n">
        <v>105750</v>
      </c>
      <c r="J74" s="27" t="n">
        <v>116786</v>
      </c>
      <c r="K74" s="24"/>
    </row>
    <row r="75" customFormat="false" ht="15" hidden="false" customHeight="false" outlineLevel="0" collapsed="false">
      <c r="A75" s="20"/>
      <c r="B75" s="25" t="s">
        <v>43</v>
      </c>
      <c r="C75" s="26" t="n">
        <v>21034</v>
      </c>
      <c r="D75" s="26" t="n">
        <v>12936</v>
      </c>
      <c r="E75" s="26" t="n">
        <v>2063</v>
      </c>
      <c r="F75" s="26" t="n">
        <v>2553</v>
      </c>
      <c r="G75" s="26" t="n">
        <v>2639</v>
      </c>
      <c r="H75" s="26" t="n">
        <v>845</v>
      </c>
      <c r="I75" s="26" t="n">
        <v>117464</v>
      </c>
      <c r="J75" s="27" t="n">
        <v>130053</v>
      </c>
      <c r="K75" s="24"/>
    </row>
    <row r="76" customFormat="false" ht="15" hidden="false" customHeight="false" outlineLevel="0" collapsed="false">
      <c r="A76" s="20"/>
      <c r="B76" s="28" t="s">
        <v>44</v>
      </c>
      <c r="C76" s="29" t="n">
        <v>71132</v>
      </c>
      <c r="D76" s="29" t="n">
        <v>39332</v>
      </c>
      <c r="E76" s="29" t="n">
        <v>8187</v>
      </c>
      <c r="F76" s="29" t="n">
        <v>9954</v>
      </c>
      <c r="G76" s="29" t="n">
        <v>10311</v>
      </c>
      <c r="H76" s="29" t="n">
        <v>3354</v>
      </c>
      <c r="I76" s="29" t="n">
        <v>425325</v>
      </c>
      <c r="J76" s="29" t="n">
        <v>470880</v>
      </c>
      <c r="K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16069</v>
      </c>
      <c r="D77" s="22" t="n">
        <v>8051</v>
      </c>
      <c r="E77" s="22" t="n">
        <v>2100</v>
      </c>
      <c r="F77" s="22" t="n">
        <v>2553</v>
      </c>
      <c r="G77" s="22" t="n">
        <v>2519</v>
      </c>
      <c r="H77" s="22" t="n">
        <v>850</v>
      </c>
      <c r="I77" s="22" t="n">
        <v>101116</v>
      </c>
      <c r="J77" s="23" t="n">
        <v>112318</v>
      </c>
      <c r="K77" s="24"/>
    </row>
    <row r="78" customFormat="false" ht="15" hidden="false" customHeight="false" outlineLevel="0" collapsed="false">
      <c r="A78" s="20"/>
      <c r="B78" s="25" t="s">
        <v>41</v>
      </c>
      <c r="C78" s="26" t="n">
        <v>18180</v>
      </c>
      <c r="D78" s="26" t="n">
        <v>9995</v>
      </c>
      <c r="E78" s="26" t="n">
        <v>2120</v>
      </c>
      <c r="F78" s="26" t="n">
        <v>2593</v>
      </c>
      <c r="G78" s="26" t="n">
        <v>2623</v>
      </c>
      <c r="H78" s="26" t="n">
        <v>855</v>
      </c>
      <c r="I78" s="26" t="n">
        <v>108608</v>
      </c>
      <c r="J78" s="27" t="n">
        <v>120269</v>
      </c>
      <c r="K78" s="24"/>
    </row>
    <row r="79" customFormat="false" ht="15" hidden="false" customHeight="false" outlineLevel="0" collapsed="false">
      <c r="A79" s="20"/>
      <c r="B79" s="25" t="s">
        <v>42</v>
      </c>
      <c r="C79" s="26" t="n">
        <v>18711</v>
      </c>
      <c r="D79" s="26" t="n">
        <v>10115</v>
      </c>
      <c r="E79" s="26" t="n">
        <v>2114</v>
      </c>
      <c r="F79" s="26" t="n">
        <v>2636</v>
      </c>
      <c r="G79" s="26" t="n">
        <v>2989</v>
      </c>
      <c r="H79" s="26" t="n">
        <v>861</v>
      </c>
      <c r="I79" s="26" t="n">
        <v>112168</v>
      </c>
      <c r="J79" s="27" t="n">
        <v>123740</v>
      </c>
      <c r="K79" s="24"/>
    </row>
    <row r="80" customFormat="false" ht="15" hidden="false" customHeight="false" outlineLevel="0" collapsed="false">
      <c r="A80" s="20"/>
      <c r="B80" s="25" t="s">
        <v>43</v>
      </c>
      <c r="C80" s="26" t="n">
        <v>22391</v>
      </c>
      <c r="D80" s="26" t="n">
        <v>13750</v>
      </c>
      <c r="E80" s="26" t="n">
        <v>2170</v>
      </c>
      <c r="F80" s="26" t="n">
        <v>2696</v>
      </c>
      <c r="G80" s="26" t="n">
        <v>2907</v>
      </c>
      <c r="H80" s="26" t="n">
        <v>868</v>
      </c>
      <c r="I80" s="26" t="n">
        <v>124503</v>
      </c>
      <c r="J80" s="27" t="n">
        <v>137504</v>
      </c>
      <c r="K80" s="24"/>
    </row>
    <row r="81" customFormat="false" ht="15" hidden="false" customHeight="false" outlineLevel="0" collapsed="false">
      <c r="A81" s="20"/>
      <c r="B81" s="28" t="s">
        <v>44</v>
      </c>
      <c r="C81" s="29" t="n">
        <v>75351</v>
      </c>
      <c r="D81" s="29" t="n">
        <v>41911</v>
      </c>
      <c r="E81" s="29" t="n">
        <v>8504</v>
      </c>
      <c r="F81" s="29" t="n">
        <v>10478</v>
      </c>
      <c r="G81" s="29" t="n">
        <v>11038</v>
      </c>
      <c r="H81" s="29" t="n">
        <v>3434</v>
      </c>
      <c r="I81" s="29" t="n">
        <v>446395</v>
      </c>
      <c r="J81" s="29" t="n">
        <v>493831</v>
      </c>
      <c r="K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17344</v>
      </c>
      <c r="D82" s="22" t="n">
        <v>8845</v>
      </c>
      <c r="E82" s="22" t="n">
        <v>2181</v>
      </c>
      <c r="F82" s="22" t="n">
        <v>2734</v>
      </c>
      <c r="G82" s="22" t="n">
        <v>2698</v>
      </c>
      <c r="H82" s="22" t="n">
        <v>879</v>
      </c>
      <c r="I82" s="22" t="n">
        <v>107699</v>
      </c>
      <c r="J82" s="23" t="n">
        <v>119592</v>
      </c>
      <c r="K82" s="24"/>
    </row>
    <row r="83" customFormat="false" ht="15" hidden="false" customHeight="false" outlineLevel="0" collapsed="false">
      <c r="A83" s="20"/>
      <c r="B83" s="25" t="s">
        <v>41</v>
      </c>
      <c r="C83" s="26" t="n">
        <v>19146</v>
      </c>
      <c r="D83" s="26" t="n">
        <v>10607</v>
      </c>
      <c r="E83" s="26" t="n">
        <v>2183</v>
      </c>
      <c r="F83" s="26" t="n">
        <v>2795</v>
      </c>
      <c r="G83" s="26" t="n">
        <v>2661</v>
      </c>
      <c r="H83" s="26" t="n">
        <v>887</v>
      </c>
      <c r="I83" s="26" t="n">
        <v>112697</v>
      </c>
      <c r="J83" s="27" t="n">
        <v>125158</v>
      </c>
      <c r="K83" s="24"/>
    </row>
    <row r="84" customFormat="false" ht="15" hidden="false" customHeight="false" outlineLevel="0" collapsed="false">
      <c r="A84" s="20"/>
      <c r="B84" s="25" t="s">
        <v>42</v>
      </c>
      <c r="C84" s="26" t="n">
        <v>19537</v>
      </c>
      <c r="D84" s="26" t="n">
        <v>10583</v>
      </c>
      <c r="E84" s="26" t="n">
        <v>2210</v>
      </c>
      <c r="F84" s="26" t="n">
        <v>2838</v>
      </c>
      <c r="G84" s="26" t="n">
        <v>2994</v>
      </c>
      <c r="H84" s="26" t="n">
        <v>895</v>
      </c>
      <c r="I84" s="26" t="n">
        <v>116604</v>
      </c>
      <c r="J84" s="27" t="n">
        <v>128689</v>
      </c>
      <c r="K84" s="24"/>
    </row>
    <row r="85" customFormat="false" ht="15" hidden="false" customHeight="false" outlineLevel="0" collapsed="false">
      <c r="A85" s="20"/>
      <c r="B85" s="25" t="s">
        <v>43</v>
      </c>
      <c r="C85" s="26" t="n">
        <v>23230</v>
      </c>
      <c r="D85" s="26" t="n">
        <v>14254</v>
      </c>
      <c r="E85" s="26" t="n">
        <v>2243</v>
      </c>
      <c r="F85" s="26" t="n">
        <v>2884</v>
      </c>
      <c r="G85" s="26" t="n">
        <v>2926</v>
      </c>
      <c r="H85" s="26" t="n">
        <v>902</v>
      </c>
      <c r="I85" s="26" t="n">
        <v>128494</v>
      </c>
      <c r="J85" s="27" t="n">
        <v>142089</v>
      </c>
      <c r="K85" s="24"/>
    </row>
    <row r="86" customFormat="false" ht="15" hidden="false" customHeight="false" outlineLevel="0" collapsed="false">
      <c r="A86" s="20"/>
      <c r="B86" s="28" t="s">
        <v>44</v>
      </c>
      <c r="C86" s="29" t="n">
        <v>79257</v>
      </c>
      <c r="D86" s="29" t="n">
        <v>44289</v>
      </c>
      <c r="E86" s="29" t="n">
        <v>8817</v>
      </c>
      <c r="F86" s="29" t="n">
        <v>11251</v>
      </c>
      <c r="G86" s="29" t="n">
        <v>11279</v>
      </c>
      <c r="H86" s="29" t="n">
        <v>3563</v>
      </c>
      <c r="I86" s="29" t="n">
        <v>465494</v>
      </c>
      <c r="J86" s="29" t="n">
        <v>515528</v>
      </c>
      <c r="K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17757</v>
      </c>
      <c r="D87" s="22" t="n">
        <v>8928</v>
      </c>
      <c r="E87" s="22" t="n">
        <v>2243</v>
      </c>
      <c r="F87" s="22" t="n">
        <v>2905</v>
      </c>
      <c r="G87" s="22" t="n">
        <v>2759</v>
      </c>
      <c r="H87" s="22" t="n">
        <v>908</v>
      </c>
      <c r="I87" s="22" t="n">
        <v>110614</v>
      </c>
      <c r="J87" s="23" t="n">
        <v>122698</v>
      </c>
      <c r="K87" s="24"/>
    </row>
    <row r="88" customFormat="false" ht="15" hidden="false" customHeight="false" outlineLevel="0" collapsed="false">
      <c r="A88" s="20"/>
      <c r="B88" s="25" t="s">
        <v>41</v>
      </c>
      <c r="C88" s="26" t="n">
        <v>19629</v>
      </c>
      <c r="D88" s="26" t="n">
        <v>10761</v>
      </c>
      <c r="E88" s="26" t="n">
        <v>2243</v>
      </c>
      <c r="F88" s="26" t="n">
        <v>2936</v>
      </c>
      <c r="G88" s="26" t="n">
        <v>2761</v>
      </c>
      <c r="H88" s="26" t="n">
        <v>914</v>
      </c>
      <c r="I88" s="26" t="n">
        <v>116225</v>
      </c>
      <c r="J88" s="27" t="n">
        <v>128784</v>
      </c>
      <c r="K88" s="24"/>
    </row>
    <row r="89" customFormat="false" ht="15" hidden="false" customHeight="false" outlineLevel="0" collapsed="false">
      <c r="A89" s="20"/>
      <c r="B89" s="25" t="s">
        <v>42</v>
      </c>
      <c r="C89" s="26" t="n">
        <v>20282</v>
      </c>
      <c r="D89" s="26" t="n">
        <v>10872</v>
      </c>
      <c r="E89" s="26" t="n">
        <v>2351</v>
      </c>
      <c r="F89" s="26" t="n">
        <v>2961</v>
      </c>
      <c r="G89" s="26" t="n">
        <v>3163</v>
      </c>
      <c r="H89" s="26" t="n">
        <v>921</v>
      </c>
      <c r="I89" s="26" t="n">
        <v>120609</v>
      </c>
      <c r="J89" s="27" t="n">
        <v>132816</v>
      </c>
      <c r="K89" s="24"/>
    </row>
    <row r="90" customFormat="false" ht="15" hidden="false" customHeight="false" outlineLevel="0" collapsed="false">
      <c r="A90" s="20"/>
      <c r="B90" s="25" t="s">
        <v>43</v>
      </c>
      <c r="C90" s="26" t="n">
        <v>24075</v>
      </c>
      <c r="D90" s="26" t="n">
        <v>14755</v>
      </c>
      <c r="E90" s="26" t="n">
        <v>2341</v>
      </c>
      <c r="F90" s="26" t="n">
        <v>2991</v>
      </c>
      <c r="G90" s="26" t="n">
        <v>3045</v>
      </c>
      <c r="H90" s="26" t="n">
        <v>927</v>
      </c>
      <c r="I90" s="26" t="n">
        <v>133243</v>
      </c>
      <c r="J90" s="27" t="n">
        <v>146964</v>
      </c>
      <c r="K90" s="24"/>
    </row>
    <row r="91" customFormat="false" ht="15" hidden="false" customHeight="false" outlineLevel="0" collapsed="false">
      <c r="A91" s="20"/>
      <c r="B91" s="28" t="s">
        <v>44</v>
      </c>
      <c r="C91" s="29" t="n">
        <v>81743</v>
      </c>
      <c r="D91" s="29" t="n">
        <v>45316</v>
      </c>
      <c r="E91" s="29" t="n">
        <v>9178</v>
      </c>
      <c r="F91" s="29" t="n">
        <v>11793</v>
      </c>
      <c r="G91" s="29" t="n">
        <v>11728</v>
      </c>
      <c r="H91" s="29" t="n">
        <v>3670</v>
      </c>
      <c r="I91" s="29" t="n">
        <v>480691</v>
      </c>
      <c r="J91" s="29" t="n">
        <v>531262</v>
      </c>
      <c r="K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18400</v>
      </c>
      <c r="D92" s="22" t="n">
        <v>9281</v>
      </c>
      <c r="E92" s="22" t="n">
        <v>2333</v>
      </c>
      <c r="F92" s="22" t="n">
        <v>2987</v>
      </c>
      <c r="G92" s="22" t="n">
        <v>2852</v>
      </c>
      <c r="H92" s="22" t="n">
        <v>934</v>
      </c>
      <c r="I92" s="22" t="n">
        <v>113695</v>
      </c>
      <c r="J92" s="23" t="n">
        <v>125962</v>
      </c>
      <c r="K92" s="24"/>
    </row>
    <row r="93" customFormat="false" ht="15" hidden="false" customHeight="false" outlineLevel="0" collapsed="false">
      <c r="A93" s="20"/>
      <c r="B93" s="25" t="s">
        <v>41</v>
      </c>
      <c r="C93" s="26" t="n">
        <v>20346</v>
      </c>
      <c r="D93" s="26" t="n">
        <v>11142</v>
      </c>
      <c r="E93" s="26" t="n">
        <v>2379</v>
      </c>
      <c r="F93" s="26" t="n">
        <v>3006</v>
      </c>
      <c r="G93" s="26" t="n">
        <v>2863</v>
      </c>
      <c r="H93" s="26" t="n">
        <v>941</v>
      </c>
      <c r="I93" s="26" t="n">
        <v>118851</v>
      </c>
      <c r="J93" s="27" t="n">
        <v>131962</v>
      </c>
      <c r="K93" s="24"/>
    </row>
    <row r="94" customFormat="false" ht="15" hidden="false" customHeight="false" outlineLevel="0" collapsed="false">
      <c r="A94" s="20"/>
      <c r="B94" s="25" t="s">
        <v>42</v>
      </c>
      <c r="C94" s="26" t="n">
        <v>20494</v>
      </c>
      <c r="D94" s="26" t="n">
        <v>10895</v>
      </c>
      <c r="E94" s="26" t="n">
        <v>2403</v>
      </c>
      <c r="F94" s="26" t="n">
        <v>3012</v>
      </c>
      <c r="G94" s="26" t="n">
        <v>3221</v>
      </c>
      <c r="H94" s="26" t="n">
        <v>948</v>
      </c>
      <c r="I94" s="26" t="n">
        <v>122164</v>
      </c>
      <c r="J94" s="27" t="n">
        <v>134397</v>
      </c>
      <c r="K94" s="24"/>
    </row>
    <row r="95" customFormat="false" ht="15" hidden="false" customHeight="false" outlineLevel="0" collapsed="false">
      <c r="A95" s="20"/>
      <c r="B95" s="25" t="s">
        <v>43</v>
      </c>
      <c r="C95" s="26" t="n">
        <v>24326</v>
      </c>
      <c r="D95" s="26" t="n">
        <v>14822</v>
      </c>
      <c r="E95" s="26" t="n">
        <v>2427</v>
      </c>
      <c r="F95" s="26" t="n">
        <v>3024</v>
      </c>
      <c r="G95" s="26" t="n">
        <v>3078</v>
      </c>
      <c r="H95" s="26" t="n">
        <v>956</v>
      </c>
      <c r="I95" s="26" t="n">
        <v>135248</v>
      </c>
      <c r="J95" s="27" t="n">
        <v>149354</v>
      </c>
      <c r="K95" s="24"/>
    </row>
    <row r="96" customFormat="false" ht="15" hidden="false" customHeight="false" outlineLevel="0" collapsed="false">
      <c r="A96" s="20"/>
      <c r="B96" s="28" t="s">
        <v>44</v>
      </c>
      <c r="C96" s="29" t="n">
        <v>83566</v>
      </c>
      <c r="D96" s="29" t="n">
        <v>46140</v>
      </c>
      <c r="E96" s="29" t="n">
        <v>9542</v>
      </c>
      <c r="F96" s="29" t="n">
        <v>12029</v>
      </c>
      <c r="G96" s="29" t="n">
        <v>12014</v>
      </c>
      <c r="H96" s="29" t="n">
        <v>3779</v>
      </c>
      <c r="I96" s="29" t="n">
        <v>489958</v>
      </c>
      <c r="J96" s="29" t="n">
        <v>541675</v>
      </c>
      <c r="K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18811</v>
      </c>
      <c r="D97" s="33" t="n">
        <v>9532</v>
      </c>
      <c r="E97" s="33" t="n">
        <v>2416</v>
      </c>
      <c r="F97" s="33" t="n">
        <v>3025</v>
      </c>
      <c r="G97" s="33" t="n">
        <v>2859</v>
      </c>
      <c r="H97" s="33" t="n">
        <v>964</v>
      </c>
      <c r="I97" s="33" t="n">
        <v>114783</v>
      </c>
      <c r="J97" s="34" t="n">
        <v>127371</v>
      </c>
      <c r="K97" s="35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3.41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false" hidden="false" outlineLevel="0" max="257" min="2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5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</row>
    <row r="6" customFormat="false" ht="18" hidden="false" customHeight="true" outlineLevel="0" collapsed="false">
      <c r="A6" s="12"/>
      <c r="B6" s="13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12"/>
      <c r="P10" s="12"/>
      <c r="Q10" s="17"/>
      <c r="R10" s="12"/>
      <c r="S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18" t="s">
        <v>25</v>
      </c>
      <c r="E11" s="18" t="s">
        <v>26</v>
      </c>
      <c r="F11" s="18" t="s">
        <v>27</v>
      </c>
      <c r="G11" s="18" t="s">
        <v>28</v>
      </c>
      <c r="H11" s="18" t="s">
        <v>29</v>
      </c>
      <c r="I11" s="18" t="s">
        <v>30</v>
      </c>
      <c r="J11" s="18" t="s">
        <v>31</v>
      </c>
      <c r="K11" s="18" t="s">
        <v>32</v>
      </c>
      <c r="L11" s="18" t="s">
        <v>33</v>
      </c>
      <c r="M11" s="18" t="s">
        <v>34</v>
      </c>
      <c r="N11" s="18" t="s">
        <v>35</v>
      </c>
      <c r="O11" s="18" t="s">
        <v>36</v>
      </c>
      <c r="P11" s="18" t="s">
        <v>37</v>
      </c>
      <c r="Q11" s="18" t="s">
        <v>57</v>
      </c>
      <c r="R11" s="18" t="s">
        <v>39</v>
      </c>
      <c r="S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3.78277153558054</v>
      </c>
      <c r="D12" s="40" t="n">
        <v>-11.7184830884865</v>
      </c>
      <c r="E12" s="40" t="n">
        <v>4.11619560340961</v>
      </c>
      <c r="F12" s="40" t="n">
        <v>3.63951473136915</v>
      </c>
      <c r="G12" s="40" t="n">
        <v>-7.29040097205346</v>
      </c>
      <c r="H12" s="40" t="n">
        <v>3.29883570504528</v>
      </c>
      <c r="I12" s="40" t="n">
        <v>2.2895467160037</v>
      </c>
      <c r="J12" s="40" t="n">
        <v>0.575992627294369</v>
      </c>
      <c r="K12" s="40" t="n">
        <v>2.61074458058434</v>
      </c>
      <c r="L12" s="40" t="n">
        <v>0.987123053675859</v>
      </c>
      <c r="M12" s="40" t="n">
        <v>1.56116945784844</v>
      </c>
      <c r="N12" s="40" t="n">
        <v>13.768115942029</v>
      </c>
      <c r="O12" s="40" t="n">
        <v>3.75335120643432</v>
      </c>
      <c r="P12" s="40" t="n">
        <v>1.83486238532109</v>
      </c>
      <c r="Q12" s="40" t="n">
        <v>3.60312389066382</v>
      </c>
      <c r="R12" s="41" t="n">
        <v>1.1844992935093</v>
      </c>
      <c r="S12" s="24"/>
    </row>
    <row r="13" customFormat="false" ht="15" hidden="false" customHeight="false" outlineLevel="0" collapsed="false">
      <c r="A13" s="20"/>
      <c r="B13" s="25" t="s">
        <v>41</v>
      </c>
      <c r="C13" s="42" t="n">
        <v>-1.16257947320617</v>
      </c>
      <c r="D13" s="42" t="n">
        <v>-11.7336152219873</v>
      </c>
      <c r="E13" s="42" t="n">
        <v>5.18286085262932</v>
      </c>
      <c r="F13" s="42" t="n">
        <v>4.45372303409881</v>
      </c>
      <c r="G13" s="42" t="n">
        <v>0.361925443358672</v>
      </c>
      <c r="H13" s="42" t="n">
        <v>2.77743335399876</v>
      </c>
      <c r="I13" s="42" t="n">
        <v>4.38073394495413</v>
      </c>
      <c r="J13" s="42" t="n">
        <v>0.970728793309434</v>
      </c>
      <c r="K13" s="42" t="n">
        <v>1.33471109962973</v>
      </c>
      <c r="L13" s="42" t="n">
        <v>1.13438597601494</v>
      </c>
      <c r="M13" s="42" t="n">
        <v>0.735294117647058</v>
      </c>
      <c r="N13" s="42" t="n">
        <v>13.4065934065934</v>
      </c>
      <c r="O13" s="42" t="n">
        <v>7.3036792970895</v>
      </c>
      <c r="P13" s="42" t="n">
        <v>2.72727272727273</v>
      </c>
      <c r="Q13" s="42" t="n">
        <v>4.32675666320526</v>
      </c>
      <c r="R13" s="43" t="n">
        <v>1.37262291280149</v>
      </c>
      <c r="S13" s="24"/>
    </row>
    <row r="14" customFormat="false" ht="15" hidden="false" customHeight="false" outlineLevel="0" collapsed="false">
      <c r="A14" s="20"/>
      <c r="B14" s="25" t="s">
        <v>42</v>
      </c>
      <c r="C14" s="42" t="n">
        <v>-0.419653785626863</v>
      </c>
      <c r="D14" s="42" t="n">
        <v>-0.431034482758619</v>
      </c>
      <c r="E14" s="42" t="n">
        <v>-0.740155926181785</v>
      </c>
      <c r="F14" s="42" t="n">
        <v>3.66563891743748</v>
      </c>
      <c r="G14" s="42" t="n">
        <v>7.30938878386893</v>
      </c>
      <c r="H14" s="42" t="n">
        <v>2.16703189676161</v>
      </c>
      <c r="I14" s="42" t="n">
        <v>3.09191020753919</v>
      </c>
      <c r="J14" s="42" t="n">
        <v>1.071953010279</v>
      </c>
      <c r="K14" s="42" t="n">
        <v>1.56209987195903</v>
      </c>
      <c r="L14" s="42" t="n">
        <v>1.57251908396947</v>
      </c>
      <c r="M14" s="42" t="n">
        <v>0.450928381962854</v>
      </c>
      <c r="N14" s="42" t="n">
        <v>18.0974477958237</v>
      </c>
      <c r="O14" s="42" t="n">
        <v>0.100200400801612</v>
      </c>
      <c r="P14" s="42" t="n">
        <v>2.65486725663718</v>
      </c>
      <c r="Q14" s="42" t="n">
        <v>2.15731828742119</v>
      </c>
      <c r="R14" s="43" t="n">
        <v>1.59932895288691</v>
      </c>
      <c r="S14" s="24"/>
    </row>
    <row r="15" customFormat="false" ht="15" hidden="false" customHeight="false" outlineLevel="0" collapsed="false">
      <c r="A15" s="20"/>
      <c r="B15" s="25" t="s">
        <v>43</v>
      </c>
      <c r="C15" s="42" t="n">
        <v>4.71558120362737</v>
      </c>
      <c r="D15" s="42" t="n">
        <v>-8.94603404563564</v>
      </c>
      <c r="E15" s="42" t="n">
        <v>3.42201657991133</v>
      </c>
      <c r="F15" s="42" t="n">
        <v>1.05995362702882</v>
      </c>
      <c r="G15" s="42" t="n">
        <v>15.4017305315204</v>
      </c>
      <c r="H15" s="42" t="n">
        <v>3.3780809859155</v>
      </c>
      <c r="I15" s="42" t="n">
        <v>3.36599914784831</v>
      </c>
      <c r="J15" s="42" t="n">
        <v>2.13794512153605</v>
      </c>
      <c r="K15" s="42" t="n">
        <v>-0.107472952640251</v>
      </c>
      <c r="L15" s="42" t="n">
        <v>2.41136545676825</v>
      </c>
      <c r="M15" s="42" t="n">
        <v>0.981095955970332</v>
      </c>
      <c r="N15" s="42" t="n">
        <v>5.43933054393307</v>
      </c>
      <c r="O15" s="42" t="n">
        <v>4.36257876878332</v>
      </c>
      <c r="P15" s="42" t="n">
        <v>0</v>
      </c>
      <c r="Q15" s="42" t="n">
        <v>2.89987789987789</v>
      </c>
      <c r="R15" s="43" t="n">
        <v>2.44360660378572</v>
      </c>
      <c r="S15" s="24"/>
    </row>
    <row r="16" customFormat="false" ht="15" hidden="false" customHeight="false" outlineLevel="0" collapsed="false">
      <c r="A16" s="20"/>
      <c r="B16" s="28" t="s">
        <v>44</v>
      </c>
      <c r="C16" s="44" t="n">
        <v>1.76764328958416</v>
      </c>
      <c r="D16" s="44" t="n">
        <v>-8.26702033598585</v>
      </c>
      <c r="E16" s="44" t="n">
        <v>2.91219449114186</v>
      </c>
      <c r="F16" s="44" t="n">
        <v>3.18030264170299</v>
      </c>
      <c r="G16" s="44" t="n">
        <v>5.50156613926592</v>
      </c>
      <c r="H16" s="44" t="n">
        <v>2.91265069341632</v>
      </c>
      <c r="I16" s="44" t="n">
        <v>3.2817679558011</v>
      </c>
      <c r="J16" s="44" t="n">
        <v>1.21527777777777</v>
      </c>
      <c r="K16" s="44" t="n">
        <v>1.25274036955841</v>
      </c>
      <c r="L16" s="44" t="n">
        <v>1.55856308460498</v>
      </c>
      <c r="M16" s="44" t="n">
        <v>0.924458531431597</v>
      </c>
      <c r="N16" s="44" t="n">
        <v>12.4859392575928</v>
      </c>
      <c r="O16" s="44" t="n">
        <v>3.8089089735313</v>
      </c>
      <c r="P16" s="44" t="n">
        <v>1.78970917225951</v>
      </c>
      <c r="Q16" s="44" t="n">
        <v>3.22217590662777</v>
      </c>
      <c r="R16" s="44" t="n">
        <v>1.67789830770366</v>
      </c>
      <c r="S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3.98773006134969</v>
      </c>
      <c r="D17" s="40" t="n">
        <v>-1.99303405572755</v>
      </c>
      <c r="E17" s="40" t="n">
        <v>-0.947969406441885</v>
      </c>
      <c r="F17" s="40" t="n">
        <v>-0.0334448160535032</v>
      </c>
      <c r="G17" s="40" t="n">
        <v>9.65487112276102</v>
      </c>
      <c r="H17" s="40" t="n">
        <v>0.450845335003123</v>
      </c>
      <c r="I17" s="40" t="n">
        <v>2.19308161881075</v>
      </c>
      <c r="J17" s="40" t="n">
        <v>1.36682956627978</v>
      </c>
      <c r="K17" s="40" t="n">
        <v>-0.192890603472023</v>
      </c>
      <c r="L17" s="40" t="n">
        <v>1.04253069854437</v>
      </c>
      <c r="M17" s="40" t="n">
        <v>-1.81665735047513</v>
      </c>
      <c r="N17" s="40" t="n">
        <v>-7.43099787685775</v>
      </c>
      <c r="O17" s="40" t="n">
        <v>-2.84237726098191</v>
      </c>
      <c r="P17" s="40" t="n">
        <v>1.8018018018018</v>
      </c>
      <c r="Q17" s="40" t="n">
        <v>-2.36422819941751</v>
      </c>
      <c r="R17" s="41" t="n">
        <v>0.762100008913464</v>
      </c>
      <c r="S17" s="24"/>
    </row>
    <row r="18" customFormat="false" ht="15" hidden="false" customHeight="false" outlineLevel="0" collapsed="false">
      <c r="A18" s="20"/>
      <c r="B18" s="25" t="s">
        <v>41</v>
      </c>
      <c r="C18" s="42" t="n">
        <v>8.8586656864547</v>
      </c>
      <c r="D18" s="42" t="n">
        <v>-0.998003992015967</v>
      </c>
      <c r="E18" s="42" t="n">
        <v>4.69087542433906</v>
      </c>
      <c r="F18" s="42" t="n">
        <v>0.599600266488992</v>
      </c>
      <c r="G18" s="42" t="n">
        <v>24.45005409304</v>
      </c>
      <c r="H18" s="42" t="n">
        <v>0.989262878513685</v>
      </c>
      <c r="I18" s="42" t="n">
        <v>4.06504065040652</v>
      </c>
      <c r="J18" s="42" t="n">
        <v>3.74944534832125</v>
      </c>
      <c r="K18" s="42" t="n">
        <v>2.44731475186948</v>
      </c>
      <c r="L18" s="42" t="n">
        <v>4.23791123695696</v>
      </c>
      <c r="M18" s="42" t="n">
        <v>0.0540686672073605</v>
      </c>
      <c r="N18" s="42" t="n">
        <v>2.51937984496125</v>
      </c>
      <c r="O18" s="42" t="n">
        <v>2.55885363357216</v>
      </c>
      <c r="P18" s="42" t="n">
        <v>2.65486725663718</v>
      </c>
      <c r="Q18" s="42" t="n">
        <v>1.19442601194426</v>
      </c>
      <c r="R18" s="43" t="n">
        <v>4.00634838931069</v>
      </c>
      <c r="S18" s="24"/>
    </row>
    <row r="19" customFormat="false" ht="15" hidden="false" customHeight="false" outlineLevel="0" collapsed="false">
      <c r="A19" s="20"/>
      <c r="B19" s="25" t="s">
        <v>42</v>
      </c>
      <c r="C19" s="42" t="n">
        <v>4.98683055311678</v>
      </c>
      <c r="D19" s="42" t="n">
        <v>-6.24098124098124</v>
      </c>
      <c r="E19" s="42" t="n">
        <v>3.27102803738318</v>
      </c>
      <c r="F19" s="42" t="n">
        <v>1.02445472571051</v>
      </c>
      <c r="G19" s="42" t="n">
        <v>6.75278919553728</v>
      </c>
      <c r="H19" s="42" t="n">
        <v>2.76453765490943</v>
      </c>
      <c r="I19" s="42" t="n">
        <v>2.341824157765</v>
      </c>
      <c r="J19" s="42" t="n">
        <v>3.79195118407671</v>
      </c>
      <c r="K19" s="42" t="n">
        <v>3.06774247772734</v>
      </c>
      <c r="L19" s="42" t="n">
        <v>2.71005561400872</v>
      </c>
      <c r="M19" s="42" t="n">
        <v>1.45233694217058</v>
      </c>
      <c r="N19" s="42" t="n">
        <v>6.8762278978389</v>
      </c>
      <c r="O19" s="42" t="n">
        <v>1.30130130130131</v>
      </c>
      <c r="P19" s="42" t="n">
        <v>0</v>
      </c>
      <c r="Q19" s="42" t="n">
        <v>1.96556205328136</v>
      </c>
      <c r="R19" s="43" t="n">
        <v>2.67908743154362</v>
      </c>
      <c r="S19" s="24"/>
    </row>
    <row r="20" customFormat="false" ht="15" hidden="false" customHeight="false" outlineLevel="0" collapsed="false">
      <c r="A20" s="20"/>
      <c r="B20" s="25" t="s">
        <v>43</v>
      </c>
      <c r="C20" s="42" t="n">
        <v>0.960478664777199</v>
      </c>
      <c r="D20" s="42" t="n">
        <v>2.58552108194112</v>
      </c>
      <c r="E20" s="42" t="n">
        <v>1.43536210271226</v>
      </c>
      <c r="F20" s="42" t="n">
        <v>1.73713536545395</v>
      </c>
      <c r="G20" s="42" t="n">
        <v>10.5184233076264</v>
      </c>
      <c r="H20" s="42" t="n">
        <v>1.70303352847259</v>
      </c>
      <c r="I20" s="42" t="n">
        <v>2.47320692497939</v>
      </c>
      <c r="J20" s="42" t="n">
        <v>2.97313512432504</v>
      </c>
      <c r="K20" s="42" t="n">
        <v>1.49189499354469</v>
      </c>
      <c r="L20" s="42" t="n">
        <v>2.55354766119184</v>
      </c>
      <c r="M20" s="42" t="n">
        <v>1.39810426540284</v>
      </c>
      <c r="N20" s="42" t="n">
        <v>13.2936507936508</v>
      </c>
      <c r="O20" s="42" t="n">
        <v>-0.836042731072922</v>
      </c>
      <c r="P20" s="42" t="n">
        <v>1.7391304347826</v>
      </c>
      <c r="Q20" s="42" t="n">
        <v>1.61673094037378</v>
      </c>
      <c r="R20" s="43" t="n">
        <v>2.49711098829322</v>
      </c>
      <c r="S20" s="24"/>
    </row>
    <row r="21" customFormat="false" ht="15" hidden="false" customHeight="false" outlineLevel="0" collapsed="false">
      <c r="A21" s="20"/>
      <c r="B21" s="28" t="s">
        <v>44</v>
      </c>
      <c r="C21" s="44" t="n">
        <v>4.55078379434626</v>
      </c>
      <c r="D21" s="44" t="n">
        <v>-1.77831325301204</v>
      </c>
      <c r="E21" s="44" t="n">
        <v>2.13867457465256</v>
      </c>
      <c r="F21" s="44" t="n">
        <v>0.836854751843561</v>
      </c>
      <c r="G21" s="44" t="n">
        <v>12.3325213154689</v>
      </c>
      <c r="H21" s="44" t="n">
        <v>1.4973136431696</v>
      </c>
      <c r="I21" s="44" t="n">
        <v>2.76024392853323</v>
      </c>
      <c r="J21" s="44" t="n">
        <v>2.98636815022118</v>
      </c>
      <c r="K21" s="44" t="n">
        <v>1.73213733374575</v>
      </c>
      <c r="L21" s="44" t="n">
        <v>2.64862150088551</v>
      </c>
      <c r="M21" s="44" t="n">
        <v>0.333682282125096</v>
      </c>
      <c r="N21" s="44" t="n">
        <v>4</v>
      </c>
      <c r="O21" s="44" t="n">
        <v>0.0373134328358162</v>
      </c>
      <c r="P21" s="44" t="n">
        <v>1.53846153846153</v>
      </c>
      <c r="Q21" s="44" t="n">
        <v>0.662278399224661</v>
      </c>
      <c r="R21" s="44" t="n">
        <v>2.5039804654986</v>
      </c>
      <c r="S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4.12979351032448</v>
      </c>
      <c r="D22" s="40" t="n">
        <v>-6.12043435340573</v>
      </c>
      <c r="E22" s="40" t="n">
        <v>7.15606307775964</v>
      </c>
      <c r="F22" s="40" t="n">
        <v>4.28236868517899</v>
      </c>
      <c r="G22" s="40" t="n">
        <v>14.3027888446215</v>
      </c>
      <c r="H22" s="40" t="n">
        <v>3.14175289864107</v>
      </c>
      <c r="I22" s="40" t="n">
        <v>5</v>
      </c>
      <c r="J22" s="40" t="n">
        <v>4.76836158192091</v>
      </c>
      <c r="K22" s="40" t="n">
        <v>2.29155162893429</v>
      </c>
      <c r="L22" s="40" t="n">
        <v>3.92750217300326</v>
      </c>
      <c r="M22" s="40" t="n">
        <v>6.97409621406206</v>
      </c>
      <c r="N22" s="40" t="n">
        <v>23.6238532110092</v>
      </c>
      <c r="O22" s="40" t="n">
        <v>1.06382978723406</v>
      </c>
      <c r="P22" s="40" t="n">
        <v>2.65486725663718</v>
      </c>
      <c r="Q22" s="40" t="n">
        <v>6.4748201438849</v>
      </c>
      <c r="R22" s="41" t="n">
        <v>4.14141860910846</v>
      </c>
      <c r="S22" s="24"/>
    </row>
    <row r="23" customFormat="false" ht="15" hidden="false" customHeight="false" outlineLevel="0" collapsed="false">
      <c r="A23" s="20"/>
      <c r="B23" s="25" t="s">
        <v>41</v>
      </c>
      <c r="C23" s="42" t="n">
        <v>0.911700151950029</v>
      </c>
      <c r="D23" s="42" t="n">
        <v>6.47177419354838</v>
      </c>
      <c r="E23" s="42" t="n">
        <v>0.147391176181586</v>
      </c>
      <c r="F23" s="42" t="n">
        <v>3.44370860927153</v>
      </c>
      <c r="G23" s="42" t="n">
        <v>-1.13010721529992</v>
      </c>
      <c r="H23" s="42" t="n">
        <v>2.75952693823915</v>
      </c>
      <c r="I23" s="42" t="n">
        <v>2.13260135135135</v>
      </c>
      <c r="J23" s="42" t="n">
        <v>3.5141492622425</v>
      </c>
      <c r="K23" s="42" t="n">
        <v>2.12342402123424</v>
      </c>
      <c r="L23" s="42" t="n">
        <v>2.33371353103612</v>
      </c>
      <c r="M23" s="42" t="n">
        <v>4.43123480140501</v>
      </c>
      <c r="N23" s="42" t="n">
        <v>2.26843100189036</v>
      </c>
      <c r="O23" s="42" t="n">
        <v>0.399201596806392</v>
      </c>
      <c r="P23" s="42" t="n">
        <v>0.862068965517238</v>
      </c>
      <c r="Q23" s="42" t="n">
        <v>3.11475409836066</v>
      </c>
      <c r="R23" s="43" t="n">
        <v>2.38242531722138</v>
      </c>
      <c r="S23" s="24"/>
    </row>
    <row r="24" customFormat="false" ht="15" hidden="false" customHeight="false" outlineLevel="0" collapsed="false">
      <c r="A24" s="20"/>
      <c r="B24" s="25" t="s">
        <v>42</v>
      </c>
      <c r="C24" s="42" t="n">
        <v>4.41545408931259</v>
      </c>
      <c r="D24" s="42" t="n">
        <v>7.52212389380532</v>
      </c>
      <c r="E24" s="42" t="n">
        <v>5.16029652450179</v>
      </c>
      <c r="F24" s="42" t="n">
        <v>5.16846581615964</v>
      </c>
      <c r="G24" s="42" t="n">
        <v>3.02530253025301</v>
      </c>
      <c r="H24" s="42" t="n">
        <v>3.20037105751392</v>
      </c>
      <c r="I24" s="42" t="n">
        <v>4.89763147330389</v>
      </c>
      <c r="J24" s="42" t="n">
        <v>3.2964725643897</v>
      </c>
      <c r="K24" s="42" t="n">
        <v>1.04379026339394</v>
      </c>
      <c r="L24" s="42" t="n">
        <v>3.79611607861501</v>
      </c>
      <c r="M24" s="42" t="n">
        <v>5.62207183758459</v>
      </c>
      <c r="N24" s="42" t="n">
        <v>6.61764705882352</v>
      </c>
      <c r="O24" s="42" t="n">
        <v>3.80434782608697</v>
      </c>
      <c r="P24" s="42" t="n">
        <v>5.17241379310345</v>
      </c>
      <c r="Q24" s="42" t="n">
        <v>5.27321969093515</v>
      </c>
      <c r="R24" s="43" t="n">
        <v>3.89836641159995</v>
      </c>
      <c r="S24" s="24"/>
    </row>
    <row r="25" customFormat="false" ht="15" hidden="false" customHeight="false" outlineLevel="0" collapsed="false">
      <c r="A25" s="20"/>
      <c r="B25" s="25" t="s">
        <v>43</v>
      </c>
      <c r="C25" s="42" t="n">
        <v>2.93200249532126</v>
      </c>
      <c r="D25" s="42" t="n">
        <v>-1.10507948817371</v>
      </c>
      <c r="E25" s="42" t="n">
        <v>7.17633005605072</v>
      </c>
      <c r="F25" s="42" t="n">
        <v>5.21907216494846</v>
      </c>
      <c r="G25" s="42" t="n">
        <v>15.4099631711572</v>
      </c>
      <c r="H25" s="42" t="n">
        <v>5.53636839351125</v>
      </c>
      <c r="I25" s="42" t="n">
        <v>5.97345132743364</v>
      </c>
      <c r="J25" s="42" t="n">
        <v>4.16262057357415</v>
      </c>
      <c r="K25" s="42" t="n">
        <v>2.46643109540636</v>
      </c>
      <c r="L25" s="42" t="n">
        <v>4.99331014182501</v>
      </c>
      <c r="M25" s="42" t="n">
        <v>8.15611124094416</v>
      </c>
      <c r="N25" s="42" t="n">
        <v>3.50262697022768</v>
      </c>
      <c r="O25" s="42" t="n">
        <v>4.07494145199064</v>
      </c>
      <c r="P25" s="42" t="n">
        <v>5.12820512820514</v>
      </c>
      <c r="Q25" s="42" t="n">
        <v>6.71434827032552</v>
      </c>
      <c r="R25" s="43" t="n">
        <v>5.12009803921569</v>
      </c>
      <c r="S25" s="24"/>
    </row>
    <row r="26" customFormat="false" ht="15" hidden="false" customHeight="false" outlineLevel="0" collapsed="false">
      <c r="A26" s="20"/>
      <c r="B26" s="28" t="s">
        <v>44</v>
      </c>
      <c r="C26" s="44" t="n">
        <v>3.09008597416623</v>
      </c>
      <c r="D26" s="44" t="n">
        <v>1.69275305431529</v>
      </c>
      <c r="E26" s="44" t="n">
        <v>4.89641257812114</v>
      </c>
      <c r="F26" s="44" t="n">
        <v>4.53574363188167</v>
      </c>
      <c r="G26" s="44" t="n">
        <v>8.30170777988614</v>
      </c>
      <c r="H26" s="44" t="n">
        <v>3.72566602065314</v>
      </c>
      <c r="I26" s="44" t="n">
        <v>4.51847995835502</v>
      </c>
      <c r="J26" s="44" t="n">
        <v>3.92713757253809</v>
      </c>
      <c r="K26" s="44" t="n">
        <v>1.99047329482111</v>
      </c>
      <c r="L26" s="44" t="n">
        <v>3.79684436285781</v>
      </c>
      <c r="M26" s="44" t="n">
        <v>6.35148353439843</v>
      </c>
      <c r="N26" s="44" t="n">
        <v>8.22115384615385</v>
      </c>
      <c r="O26" s="44" t="n">
        <v>2.38716896680342</v>
      </c>
      <c r="P26" s="44" t="n">
        <v>3.46320346320346</v>
      </c>
      <c r="Q26" s="44" t="n">
        <v>5.41581417739801</v>
      </c>
      <c r="R26" s="44" t="n">
        <v>3.9182719036083</v>
      </c>
      <c r="S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3.61606398933512</v>
      </c>
      <c r="D27" s="40" t="n">
        <v>3.51209253417454</v>
      </c>
      <c r="E27" s="40" t="n">
        <v>7.05368923170609</v>
      </c>
      <c r="F27" s="40" t="n">
        <v>3.62528071863973</v>
      </c>
      <c r="G27" s="40" t="n">
        <v>15.9637504356919</v>
      </c>
      <c r="H27" s="40" t="n">
        <v>8.11072162456183</v>
      </c>
      <c r="I27" s="40" t="n">
        <v>9.33417614833545</v>
      </c>
      <c r="J27" s="40" t="n">
        <v>4.62323842392867</v>
      </c>
      <c r="K27" s="40" t="n">
        <v>4.59739091318039</v>
      </c>
      <c r="L27" s="40" t="n">
        <v>6.13945420190194</v>
      </c>
      <c r="M27" s="40" t="n">
        <v>6.75891431612561</v>
      </c>
      <c r="N27" s="40" t="n">
        <v>3.52504638218925</v>
      </c>
      <c r="O27" s="40" t="n">
        <v>4.26315789473684</v>
      </c>
      <c r="P27" s="40" t="n">
        <v>6.89655172413792</v>
      </c>
      <c r="Q27" s="40" t="n">
        <v>5.88332234673699</v>
      </c>
      <c r="R27" s="41" t="n">
        <v>6.11019876550201</v>
      </c>
      <c r="S27" s="24"/>
    </row>
    <row r="28" customFormat="false" ht="15" hidden="false" customHeight="false" outlineLevel="0" collapsed="false">
      <c r="A28" s="20"/>
      <c r="B28" s="25" t="s">
        <v>41</v>
      </c>
      <c r="C28" s="42" t="n">
        <v>1.27154090680943</v>
      </c>
      <c r="D28" s="42" t="n">
        <v>-2.87824275705358</v>
      </c>
      <c r="E28" s="42" t="n">
        <v>8.33987441130297</v>
      </c>
      <c r="F28" s="42" t="n">
        <v>3.68117797695263</v>
      </c>
      <c r="G28" s="42" t="n">
        <v>3.86869871043376</v>
      </c>
      <c r="H28" s="42" t="n">
        <v>6.42873750290629</v>
      </c>
      <c r="I28" s="42" t="n">
        <v>7.40128178623114</v>
      </c>
      <c r="J28" s="42" t="n">
        <v>4.26249827847404</v>
      </c>
      <c r="K28" s="42" t="n">
        <v>2.89961013645224</v>
      </c>
      <c r="L28" s="42" t="n">
        <v>4.35273585874141</v>
      </c>
      <c r="M28" s="42" t="n">
        <v>5.30401034928849</v>
      </c>
      <c r="N28" s="42" t="n">
        <v>13.8632162661738</v>
      </c>
      <c r="O28" s="42" t="n">
        <v>-0.646123260437378</v>
      </c>
      <c r="P28" s="42" t="n">
        <v>9.40170940170941</v>
      </c>
      <c r="Q28" s="42" t="n">
        <v>4.24483306836248</v>
      </c>
      <c r="R28" s="43" t="n">
        <v>4.34916883744663</v>
      </c>
      <c r="S28" s="24"/>
    </row>
    <row r="29" customFormat="false" ht="15" hidden="false" customHeight="false" outlineLevel="0" collapsed="false">
      <c r="A29" s="20"/>
      <c r="B29" s="25" t="s">
        <v>42</v>
      </c>
      <c r="C29" s="42" t="n">
        <v>1.85808105077687</v>
      </c>
      <c r="D29" s="42" t="n">
        <v>-6.24440865986759</v>
      </c>
      <c r="E29" s="42" t="n">
        <v>7.52540510848667</v>
      </c>
      <c r="F29" s="42" t="n">
        <v>3.54587869362364</v>
      </c>
      <c r="G29" s="42" t="n">
        <v>15.0293646556327</v>
      </c>
      <c r="H29" s="42" t="n">
        <v>6.55056179775282</v>
      </c>
      <c r="I29" s="42" t="n">
        <v>4.55415231534634</v>
      </c>
      <c r="J29" s="42" t="n">
        <v>4.34988820380784</v>
      </c>
      <c r="K29" s="42" t="n">
        <v>2.82463078040513</v>
      </c>
      <c r="L29" s="42" t="n">
        <v>4.43413650654898</v>
      </c>
      <c r="M29" s="42" t="n">
        <v>3.77033021192705</v>
      </c>
      <c r="N29" s="42" t="n">
        <v>10.1724137931035</v>
      </c>
      <c r="O29" s="42" t="n">
        <v>-0.571156592099001</v>
      </c>
      <c r="P29" s="42" t="n">
        <v>9.01639344262296</v>
      </c>
      <c r="Q29" s="42" t="n">
        <v>3.01150121065375</v>
      </c>
      <c r="R29" s="43" t="n">
        <v>4.32219785889333</v>
      </c>
      <c r="S29" s="24"/>
    </row>
    <row r="30" customFormat="false" ht="15" hidden="false" customHeight="false" outlineLevel="0" collapsed="false">
      <c r="A30" s="20"/>
      <c r="B30" s="25" t="s">
        <v>43</v>
      </c>
      <c r="C30" s="42" t="n">
        <v>5</v>
      </c>
      <c r="D30" s="42" t="n">
        <v>2.86218388551265</v>
      </c>
      <c r="E30" s="42" t="n">
        <v>8.7448559670782</v>
      </c>
      <c r="F30" s="42" t="n">
        <v>3.00061236987139</v>
      </c>
      <c r="G30" s="42" t="n">
        <v>9.47262344642257</v>
      </c>
      <c r="H30" s="42" t="n">
        <v>7.29869099563665</v>
      </c>
      <c r="I30" s="42" t="n">
        <v>9.12886695767699</v>
      </c>
      <c r="J30" s="42" t="n">
        <v>5.13983840894964</v>
      </c>
      <c r="K30" s="42" t="n">
        <v>5.83488516449411</v>
      </c>
      <c r="L30" s="42" t="n">
        <v>6.51442552757671</v>
      </c>
      <c r="M30" s="42" t="n">
        <v>4.40795159896284</v>
      </c>
      <c r="N30" s="42" t="n">
        <v>23.8578680203046</v>
      </c>
      <c r="O30" s="42" t="n">
        <v>3.64536453645366</v>
      </c>
      <c r="P30" s="42" t="n">
        <v>9.75609756097562</v>
      </c>
      <c r="Q30" s="42" t="n">
        <v>5.78580221583916</v>
      </c>
      <c r="R30" s="43" t="n">
        <v>6.46086409102567</v>
      </c>
      <c r="S30" s="24"/>
    </row>
    <row r="31" customFormat="false" ht="15" hidden="false" customHeight="false" outlineLevel="0" collapsed="false">
      <c r="A31" s="20"/>
      <c r="B31" s="28" t="s">
        <v>44</v>
      </c>
      <c r="C31" s="44" t="n">
        <v>2.97731759397284</v>
      </c>
      <c r="D31" s="44" t="n">
        <v>-0.90707324133939</v>
      </c>
      <c r="E31" s="44" t="n">
        <v>7.94473634828299</v>
      </c>
      <c r="F31" s="44" t="n">
        <v>3.45857569564534</v>
      </c>
      <c r="G31" s="44" t="n">
        <v>10.7440085101058</v>
      </c>
      <c r="H31" s="44" t="n">
        <v>7.09166457514152</v>
      </c>
      <c r="I31" s="44" t="n">
        <v>7.570475146927</v>
      </c>
      <c r="J31" s="44" t="n">
        <v>4.6070277838695</v>
      </c>
      <c r="K31" s="44" t="n">
        <v>4.10199336208439</v>
      </c>
      <c r="L31" s="44" t="n">
        <v>5.38326859281521</v>
      </c>
      <c r="M31" s="44" t="n">
        <v>5.00337237108346</v>
      </c>
      <c r="N31" s="44" t="n">
        <v>13.0608618391826</v>
      </c>
      <c r="O31" s="44" t="n">
        <v>1.66363084395871</v>
      </c>
      <c r="P31" s="44" t="n">
        <v>8.78661087866108</v>
      </c>
      <c r="Q31" s="44" t="n">
        <v>4.74178939757202</v>
      </c>
      <c r="R31" s="44" t="n">
        <v>5.33302206745393</v>
      </c>
      <c r="S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3.79543261498874</v>
      </c>
      <c r="D32" s="40" t="n">
        <v>4.28687525396181</v>
      </c>
      <c r="E32" s="40" t="n">
        <v>3.9628365566932</v>
      </c>
      <c r="F32" s="40" t="n">
        <v>2.50773993808049</v>
      </c>
      <c r="G32" s="40" t="n">
        <v>6.40216411181245</v>
      </c>
      <c r="H32" s="40" t="n">
        <v>3.93559928443649</v>
      </c>
      <c r="I32" s="40" t="n">
        <v>5.45384467142031</v>
      </c>
      <c r="J32" s="40" t="n">
        <v>4.11655556319153</v>
      </c>
      <c r="K32" s="40" t="n">
        <v>4.36091519009119</v>
      </c>
      <c r="L32" s="40" t="n">
        <v>4.27112213629069</v>
      </c>
      <c r="M32" s="40" t="n">
        <v>1.84446660019941</v>
      </c>
      <c r="N32" s="40" t="n">
        <v>13.0824372759857</v>
      </c>
      <c r="O32" s="40" t="n">
        <v>3.12973245835437</v>
      </c>
      <c r="P32" s="40" t="n">
        <v>2.41935483870968</v>
      </c>
      <c r="Q32" s="40" t="n">
        <v>3.25291828793775</v>
      </c>
      <c r="R32" s="41" t="n">
        <v>4.18934784929022</v>
      </c>
      <c r="S32" s="24"/>
    </row>
    <row r="33" customFormat="false" ht="15" hidden="false" customHeight="false" outlineLevel="0" collapsed="false">
      <c r="A33" s="20"/>
      <c r="B33" s="25" t="s">
        <v>41</v>
      </c>
      <c r="C33" s="42" t="n">
        <v>5.66661159755493</v>
      </c>
      <c r="D33" s="42" t="n">
        <v>4.07486839539872</v>
      </c>
      <c r="E33" s="42" t="n">
        <v>7.61637384531788</v>
      </c>
      <c r="F33" s="42" t="n">
        <v>5.27940722445199</v>
      </c>
      <c r="G33" s="42" t="n">
        <v>3.55530474040633</v>
      </c>
      <c r="H33" s="42" t="n">
        <v>6.45548880393227</v>
      </c>
      <c r="I33" s="42" t="n">
        <v>9.89412897016362</v>
      </c>
      <c r="J33" s="42" t="n">
        <v>4.93362393501089</v>
      </c>
      <c r="K33" s="42" t="n">
        <v>4.93330176020206</v>
      </c>
      <c r="L33" s="42" t="n">
        <v>5.87168856721243</v>
      </c>
      <c r="M33" s="42" t="n">
        <v>6.38820638820639</v>
      </c>
      <c r="N33" s="42" t="n">
        <v>20.2922077922078</v>
      </c>
      <c r="O33" s="42" t="n">
        <v>5.55277638819409</v>
      </c>
      <c r="P33" s="42" t="n">
        <v>7.8125</v>
      </c>
      <c r="Q33" s="42" t="n">
        <v>7.41192618575568</v>
      </c>
      <c r="R33" s="43" t="n">
        <v>6.00156987891344</v>
      </c>
      <c r="S33" s="24"/>
    </row>
    <row r="34" customFormat="false" ht="15" hidden="false" customHeight="false" outlineLevel="0" collapsed="false">
      <c r="A34" s="20"/>
      <c r="B34" s="25" t="s">
        <v>42</v>
      </c>
      <c r="C34" s="42" t="n">
        <v>3.19232583739581</v>
      </c>
      <c r="D34" s="42" t="n">
        <v>3.22519083969466</v>
      </c>
      <c r="E34" s="42" t="n">
        <v>5.07449978714347</v>
      </c>
      <c r="F34" s="42" t="n">
        <v>4.83628717332532</v>
      </c>
      <c r="G34" s="42" t="n">
        <v>8.00649802738454</v>
      </c>
      <c r="H34" s="42" t="n">
        <v>5.67331013392388</v>
      </c>
      <c r="I34" s="42" t="n">
        <v>9.42532942898976</v>
      </c>
      <c r="J34" s="42" t="n">
        <v>5.52561521979091</v>
      </c>
      <c r="K34" s="42" t="n">
        <v>4.37956204379562</v>
      </c>
      <c r="L34" s="42" t="n">
        <v>5.31104870936386</v>
      </c>
      <c r="M34" s="42" t="n">
        <v>5.86559012111138</v>
      </c>
      <c r="N34" s="42" t="n">
        <v>21.283255086072</v>
      </c>
      <c r="O34" s="42" t="n">
        <v>4.64337003350886</v>
      </c>
      <c r="P34" s="42" t="n">
        <v>4.51127819548873</v>
      </c>
      <c r="Q34" s="42" t="n">
        <v>6.94872924930219</v>
      </c>
      <c r="R34" s="43" t="n">
        <v>5.44627291947428</v>
      </c>
      <c r="S34" s="24"/>
    </row>
    <row r="35" customFormat="false" ht="15" hidden="false" customHeight="false" outlineLevel="0" collapsed="false">
      <c r="A35" s="20"/>
      <c r="B35" s="25" t="s">
        <v>43</v>
      </c>
      <c r="C35" s="42" t="n">
        <v>-0.909090909090907</v>
      </c>
      <c r="D35" s="42" t="n">
        <v>4.65027634838955</v>
      </c>
      <c r="E35" s="42" t="n">
        <v>1.63986124251025</v>
      </c>
      <c r="F35" s="42" t="n">
        <v>3.95362663495837</v>
      </c>
      <c r="G35" s="42" t="n">
        <v>8.17735501687635</v>
      </c>
      <c r="H35" s="42" t="n">
        <v>4.17744916820702</v>
      </c>
      <c r="I35" s="42" t="n">
        <v>6.5217391304348</v>
      </c>
      <c r="J35" s="42" t="n">
        <v>5.25506886563811</v>
      </c>
      <c r="K35" s="42" t="n">
        <v>0.90583251873575</v>
      </c>
      <c r="L35" s="42" t="n">
        <v>3.4707599540582</v>
      </c>
      <c r="M35" s="42" t="n">
        <v>3.125</v>
      </c>
      <c r="N35" s="42" t="n">
        <v>9.56284153005464</v>
      </c>
      <c r="O35" s="42" t="n">
        <v>-1.4329135909683</v>
      </c>
      <c r="P35" s="42" t="n">
        <v>0.740740740740733</v>
      </c>
      <c r="Q35" s="42" t="n">
        <v>2.37910524954745</v>
      </c>
      <c r="R35" s="43" t="n">
        <v>3.37385019710908</v>
      </c>
      <c r="S35" s="24"/>
    </row>
    <row r="36" customFormat="false" ht="15" hidden="false" customHeight="false" outlineLevel="0" collapsed="false">
      <c r="A36" s="20"/>
      <c r="B36" s="28" t="s">
        <v>44</v>
      </c>
      <c r="C36" s="44" t="n">
        <v>2.8129890453834</v>
      </c>
      <c r="D36" s="44" t="n">
        <v>4.05589638718473</v>
      </c>
      <c r="E36" s="44" t="n">
        <v>4.48293096329778</v>
      </c>
      <c r="F36" s="44" t="n">
        <v>4.14830572861267</v>
      </c>
      <c r="G36" s="44" t="n">
        <v>6.87648321844276</v>
      </c>
      <c r="H36" s="44" t="n">
        <v>5.03359200041665</v>
      </c>
      <c r="I36" s="44" t="n">
        <v>7.81090841744604</v>
      </c>
      <c r="J36" s="44" t="n">
        <v>4.97661667472988</v>
      </c>
      <c r="K36" s="44" t="n">
        <v>3.49172409843264</v>
      </c>
      <c r="L36" s="44" t="n">
        <v>4.68821992258046</v>
      </c>
      <c r="M36" s="44" t="n">
        <v>4.27445255474453</v>
      </c>
      <c r="N36" s="44" t="n">
        <v>15.8742632612967</v>
      </c>
      <c r="O36" s="44" t="n">
        <v>2.83086478738652</v>
      </c>
      <c r="P36" s="44" t="n">
        <v>3.84615384615385</v>
      </c>
      <c r="Q36" s="44" t="n">
        <v>4.91225520473786</v>
      </c>
      <c r="R36" s="44" t="n">
        <v>4.70655593383118</v>
      </c>
      <c r="S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0.68174775333128</v>
      </c>
      <c r="D37" s="40" t="n">
        <v>4.22754724332748</v>
      </c>
      <c r="E37" s="40" t="n">
        <v>5.7997446653292</v>
      </c>
      <c r="F37" s="40" t="n">
        <v>4.8927816369677</v>
      </c>
      <c r="G37" s="40" t="n">
        <v>-1.24293785310734</v>
      </c>
      <c r="H37" s="40" t="n">
        <v>5.72289156626506</v>
      </c>
      <c r="I37" s="40" t="n">
        <v>12.5730994152047</v>
      </c>
      <c r="J37" s="40" t="n">
        <v>5.68316831683168</v>
      </c>
      <c r="K37" s="40" t="n">
        <v>4.31879996703206</v>
      </c>
      <c r="L37" s="40" t="n">
        <v>5.06598373847208</v>
      </c>
      <c r="M37" s="40" t="n">
        <v>9.07978463044543</v>
      </c>
      <c r="N37" s="40" t="n">
        <v>22.8209191759112</v>
      </c>
      <c r="O37" s="40" t="n">
        <v>1.17474302496331</v>
      </c>
      <c r="P37" s="40" t="n">
        <v>4.72440944881889</v>
      </c>
      <c r="Q37" s="40" t="n">
        <v>8.01929454326198</v>
      </c>
      <c r="R37" s="41" t="n">
        <v>5.3142447369769</v>
      </c>
      <c r="S37" s="24"/>
    </row>
    <row r="38" customFormat="false" ht="15" hidden="false" customHeight="false" outlineLevel="0" collapsed="false">
      <c r="A38" s="20"/>
      <c r="B38" s="25" t="s">
        <v>41</v>
      </c>
      <c r="C38" s="42" t="n">
        <v>0.641025641025635</v>
      </c>
      <c r="D38" s="42" t="n">
        <v>-1.18021730985389</v>
      </c>
      <c r="E38" s="42" t="n">
        <v>4.24135319363796</v>
      </c>
      <c r="F38" s="42" t="n">
        <v>4.1642228739003</v>
      </c>
      <c r="G38" s="42" t="n">
        <v>25.1771117166213</v>
      </c>
      <c r="H38" s="42" t="n">
        <v>6.95670018469114</v>
      </c>
      <c r="I38" s="42" t="n">
        <v>9.3711683307059</v>
      </c>
      <c r="J38" s="42" t="n">
        <v>6.10523665659616</v>
      </c>
      <c r="K38" s="42" t="n">
        <v>2.88099894689333</v>
      </c>
      <c r="L38" s="42" t="n">
        <v>5.46506842950632</v>
      </c>
      <c r="M38" s="42" t="n">
        <v>9.67667436489607</v>
      </c>
      <c r="N38" s="42" t="n">
        <v>19.7031039136302</v>
      </c>
      <c r="O38" s="42" t="n">
        <v>3.93364928909952</v>
      </c>
      <c r="P38" s="42" t="n">
        <v>1.44927536231884</v>
      </c>
      <c r="Q38" s="42" t="n">
        <v>9.17222774385915</v>
      </c>
      <c r="R38" s="43" t="n">
        <v>5.77952583852289</v>
      </c>
      <c r="S38" s="24"/>
    </row>
    <row r="39" customFormat="false" ht="15" hidden="false" customHeight="false" outlineLevel="0" collapsed="false">
      <c r="A39" s="20"/>
      <c r="B39" s="25" t="s">
        <v>42</v>
      </c>
      <c r="C39" s="42" t="n">
        <v>4.26699177080158</v>
      </c>
      <c r="D39" s="42" t="n">
        <v>3.42022555000925</v>
      </c>
      <c r="E39" s="42" t="n">
        <v>7.92480350052669</v>
      </c>
      <c r="F39" s="42" t="n">
        <v>4.18338108882521</v>
      </c>
      <c r="G39" s="42" t="n">
        <v>16.2870648904168</v>
      </c>
      <c r="H39" s="42" t="n">
        <v>9.98902305159166</v>
      </c>
      <c r="I39" s="42" t="n">
        <v>9.34938953002174</v>
      </c>
      <c r="J39" s="42" t="n">
        <v>6.87915333497415</v>
      </c>
      <c r="K39" s="42" t="n">
        <v>4.383788254756</v>
      </c>
      <c r="L39" s="42" t="n">
        <v>7.19047252775427</v>
      </c>
      <c r="M39" s="42" t="n">
        <v>13.6832660385823</v>
      </c>
      <c r="N39" s="42" t="n">
        <v>21.8064516129032</v>
      </c>
      <c r="O39" s="42" t="n">
        <v>5.16925892040257</v>
      </c>
      <c r="P39" s="42" t="n">
        <v>2.87769784172663</v>
      </c>
      <c r="Q39" s="42" t="n">
        <v>12.1978021978022</v>
      </c>
      <c r="R39" s="43" t="n">
        <v>7.61789742747932</v>
      </c>
      <c r="S39" s="24"/>
    </row>
    <row r="40" customFormat="false" ht="15" hidden="false" customHeight="false" outlineLevel="0" collapsed="false">
      <c r="A40" s="20"/>
      <c r="B40" s="25" t="s">
        <v>43</v>
      </c>
      <c r="C40" s="42" t="n">
        <v>3.7570991699432</v>
      </c>
      <c r="D40" s="42" t="n">
        <v>3.27809142232745</v>
      </c>
      <c r="E40" s="42" t="n">
        <v>8.94353087185851</v>
      </c>
      <c r="F40" s="42" t="n">
        <v>5.77637975407492</v>
      </c>
      <c r="G40" s="42" t="n">
        <v>9.36037441497659</v>
      </c>
      <c r="H40" s="42" t="n">
        <v>8.61426543647977</v>
      </c>
      <c r="I40" s="42" t="n">
        <v>11.8367346938776</v>
      </c>
      <c r="J40" s="42" t="n">
        <v>6.98640907559249</v>
      </c>
      <c r="K40" s="42" t="n">
        <v>5.63161973650219</v>
      </c>
      <c r="L40" s="42" t="n">
        <v>7.23940567728508</v>
      </c>
      <c r="M40" s="42" t="n">
        <v>14.1079670880995</v>
      </c>
      <c r="N40" s="42" t="n">
        <v>24.8129675810474</v>
      </c>
      <c r="O40" s="42" t="n">
        <v>9.42731277533039</v>
      </c>
      <c r="P40" s="42" t="n">
        <v>5.88235294117648</v>
      </c>
      <c r="Q40" s="42" t="n">
        <v>14.0060621369033</v>
      </c>
      <c r="R40" s="43" t="n">
        <v>7.81135793053041</v>
      </c>
      <c r="S40" s="24"/>
    </row>
    <row r="41" customFormat="false" ht="15" hidden="false" customHeight="false" outlineLevel="0" collapsed="false">
      <c r="A41" s="20"/>
      <c r="B41" s="28" t="s">
        <v>44</v>
      </c>
      <c r="C41" s="44" t="n">
        <v>2.37071425853344</v>
      </c>
      <c r="D41" s="44" t="n">
        <v>2.42852463618924</v>
      </c>
      <c r="E41" s="44" t="n">
        <v>6.80296160725426</v>
      </c>
      <c r="F41" s="44" t="n">
        <v>4.75634665888532</v>
      </c>
      <c r="G41" s="44" t="n">
        <v>12.1490880253767</v>
      </c>
      <c r="H41" s="44" t="n">
        <v>7.88893020949548</v>
      </c>
      <c r="I41" s="44" t="n">
        <v>10.7665879321452</v>
      </c>
      <c r="J41" s="44" t="n">
        <v>6.44125599115154</v>
      </c>
      <c r="K41" s="44" t="n">
        <v>4.3571296808707</v>
      </c>
      <c r="L41" s="44" t="n">
        <v>6.29881039960678</v>
      </c>
      <c r="M41" s="44" t="n">
        <v>11.7768942151537</v>
      </c>
      <c r="N41" s="44" t="n">
        <v>22.3126483553747</v>
      </c>
      <c r="O41" s="44" t="n">
        <v>5.04123591590195</v>
      </c>
      <c r="P41" s="44" t="n">
        <v>3.7037037037037</v>
      </c>
      <c r="Q41" s="44" t="n">
        <v>10.995670995671</v>
      </c>
      <c r="R41" s="44" t="n">
        <v>6.69751525770528</v>
      </c>
      <c r="S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5.01692828562635</v>
      </c>
      <c r="D42" s="40" t="n">
        <v>-0.934579439252332</v>
      </c>
      <c r="E42" s="40" t="n">
        <v>9.08464057921049</v>
      </c>
      <c r="F42" s="40" t="n">
        <v>6.10423265188598</v>
      </c>
      <c r="G42" s="40" t="n">
        <v>19.1647597254005</v>
      </c>
      <c r="H42" s="40" t="n">
        <v>9.71713471713471</v>
      </c>
      <c r="I42" s="40" t="n">
        <v>11.2175324675325</v>
      </c>
      <c r="J42" s="40" t="n">
        <v>7.35744175879083</v>
      </c>
      <c r="K42" s="40" t="n">
        <v>2.80477206289009</v>
      </c>
      <c r="L42" s="40" t="n">
        <v>7.15798446927821</v>
      </c>
      <c r="M42" s="40" t="n">
        <v>15.7729414404308</v>
      </c>
      <c r="N42" s="40" t="n">
        <v>22.5806451612903</v>
      </c>
      <c r="O42" s="40" t="n">
        <v>10.2080309627479</v>
      </c>
      <c r="P42" s="40" t="n">
        <v>6.01503759398496</v>
      </c>
      <c r="Q42" s="40" t="n">
        <v>15.0990789840915</v>
      </c>
      <c r="R42" s="41" t="n">
        <v>7.85608326645753</v>
      </c>
      <c r="S42" s="24"/>
    </row>
    <row r="43" customFormat="false" ht="15" hidden="false" customHeight="false" outlineLevel="0" collapsed="false">
      <c r="A43" s="20"/>
      <c r="B43" s="25" t="s">
        <v>41</v>
      </c>
      <c r="C43" s="42" t="n">
        <v>3.89933198695044</v>
      </c>
      <c r="D43" s="42" t="n">
        <v>2.63507109004739</v>
      </c>
      <c r="E43" s="42" t="n">
        <v>6.82974085735044</v>
      </c>
      <c r="F43" s="42" t="n">
        <v>3.77252252252251</v>
      </c>
      <c r="G43" s="42" t="n">
        <v>3.26512842838484</v>
      </c>
      <c r="H43" s="42" t="n">
        <v>7.44435917114352</v>
      </c>
      <c r="I43" s="42" t="n">
        <v>10.8263933376041</v>
      </c>
      <c r="J43" s="42" t="n">
        <v>6.87507414877209</v>
      </c>
      <c r="K43" s="42" t="n">
        <v>3.80200336331068</v>
      </c>
      <c r="L43" s="42" t="n">
        <v>5.82630585273758</v>
      </c>
      <c r="M43" s="42" t="n">
        <v>12.1920404295641</v>
      </c>
      <c r="N43" s="42" t="n">
        <v>17.4746335963923</v>
      </c>
      <c r="O43" s="42" t="n">
        <v>4.37756497948017</v>
      </c>
      <c r="P43" s="42" t="n">
        <v>3.57142857142858</v>
      </c>
      <c r="Q43" s="42" t="n">
        <v>10.7296137339056</v>
      </c>
      <c r="R43" s="43" t="n">
        <v>6.26592301866005</v>
      </c>
      <c r="S43" s="24"/>
    </row>
    <row r="44" customFormat="false" ht="15" hidden="false" customHeight="false" outlineLevel="0" collapsed="false">
      <c r="A44" s="20"/>
      <c r="B44" s="25" t="s">
        <v>42</v>
      </c>
      <c r="C44" s="42" t="n">
        <v>3.21543408360128</v>
      </c>
      <c r="D44" s="42" t="n">
        <v>-0.554165176975332</v>
      </c>
      <c r="E44" s="42" t="n">
        <v>5.33073053532547</v>
      </c>
      <c r="F44" s="42" t="n">
        <v>3.35533553355336</v>
      </c>
      <c r="G44" s="42" t="n">
        <v>6.24538063562454</v>
      </c>
      <c r="H44" s="42" t="n">
        <v>7.15841045182361</v>
      </c>
      <c r="I44" s="42" t="n">
        <v>11.1960844294891</v>
      </c>
      <c r="J44" s="42" t="n">
        <v>6.3615428900403</v>
      </c>
      <c r="K44" s="42" t="n">
        <v>6.15905489122606</v>
      </c>
      <c r="L44" s="42" t="n">
        <v>5.75494827483108</v>
      </c>
      <c r="M44" s="42" t="n">
        <v>10.6748224151539</v>
      </c>
      <c r="N44" s="42" t="n">
        <v>18.114406779661</v>
      </c>
      <c r="O44" s="42" t="n">
        <v>6.82905611135276</v>
      </c>
      <c r="P44" s="42" t="n">
        <v>2.79720279720279</v>
      </c>
      <c r="Q44" s="42" t="n">
        <v>10.5656219392752</v>
      </c>
      <c r="R44" s="43" t="n">
        <v>6.18850985476614</v>
      </c>
      <c r="S44" s="24"/>
    </row>
    <row r="45" customFormat="false" ht="15" hidden="false" customHeight="false" outlineLevel="0" collapsed="false">
      <c r="A45" s="20"/>
      <c r="B45" s="25" t="s">
        <v>43</v>
      </c>
      <c r="C45" s="42" t="n">
        <v>3.57894736842106</v>
      </c>
      <c r="D45" s="42" t="n">
        <v>4.74343149356375</v>
      </c>
      <c r="E45" s="42" t="n">
        <v>7.74652901388396</v>
      </c>
      <c r="F45" s="42" t="n">
        <v>3.21708569883752</v>
      </c>
      <c r="G45" s="42" t="n">
        <v>7.92374529892361</v>
      </c>
      <c r="H45" s="42" t="n">
        <v>8.85403904271828</v>
      </c>
      <c r="I45" s="42" t="n">
        <v>10.5547445255474</v>
      </c>
      <c r="J45" s="42" t="n">
        <v>6.71391076115486</v>
      </c>
      <c r="K45" s="42" t="n">
        <v>6.81095622401564</v>
      </c>
      <c r="L45" s="42" t="n">
        <v>7.00838850193</v>
      </c>
      <c r="M45" s="42" t="n">
        <v>11.062258177981</v>
      </c>
      <c r="N45" s="42" t="n">
        <v>18.3816183816184</v>
      </c>
      <c r="O45" s="42" t="n">
        <v>5.55555555555556</v>
      </c>
      <c r="P45" s="42" t="n">
        <v>2.77777777777777</v>
      </c>
      <c r="Q45" s="42" t="n">
        <v>10.4353605849119</v>
      </c>
      <c r="R45" s="43" t="n">
        <v>7.3141734217637</v>
      </c>
      <c r="S45" s="24"/>
    </row>
    <row r="46" customFormat="false" ht="15" hidden="false" customHeight="false" outlineLevel="0" collapsed="false">
      <c r="A46" s="20"/>
      <c r="B46" s="28" t="s">
        <v>44</v>
      </c>
      <c r="C46" s="44" t="n">
        <v>3.91048992639954</v>
      </c>
      <c r="D46" s="44" t="n">
        <v>1.49383280036545</v>
      </c>
      <c r="E46" s="44" t="n">
        <v>7.20113722664692</v>
      </c>
      <c r="F46" s="44" t="n">
        <v>4.08774373259053</v>
      </c>
      <c r="G46" s="44" t="n">
        <v>8.33922594635365</v>
      </c>
      <c r="H46" s="44" t="n">
        <v>8.28182089758025</v>
      </c>
      <c r="I46" s="44" t="n">
        <v>10.9413771712159</v>
      </c>
      <c r="J46" s="44" t="n">
        <v>6.81349131896837</v>
      </c>
      <c r="K46" s="44" t="n">
        <v>5.02722194725307</v>
      </c>
      <c r="L46" s="44" t="n">
        <v>6.44175672735186</v>
      </c>
      <c r="M46" s="44" t="n">
        <v>12.2845691382766</v>
      </c>
      <c r="N46" s="44" t="n">
        <v>18.9908511228168</v>
      </c>
      <c r="O46" s="44" t="n">
        <v>6.65708282649564</v>
      </c>
      <c r="P46" s="44" t="n">
        <v>3.75000000000001</v>
      </c>
      <c r="Q46" s="44" t="n">
        <v>11.581903276131</v>
      </c>
      <c r="R46" s="44" t="n">
        <v>6.90062765541222</v>
      </c>
      <c r="S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1.86107854630716</v>
      </c>
      <c r="D47" s="40" t="n">
        <v>6.20754716981131</v>
      </c>
      <c r="E47" s="40" t="n">
        <v>3.79266750948166</v>
      </c>
      <c r="F47" s="40" t="n">
        <v>-1.35685210312076</v>
      </c>
      <c r="G47" s="40" t="n">
        <v>9.62554008641384</v>
      </c>
      <c r="H47" s="40" t="n">
        <v>6.67717703793007</v>
      </c>
      <c r="I47" s="40" t="n">
        <v>6.96248722814188</v>
      </c>
      <c r="J47" s="40" t="n">
        <v>5.10791785444181</v>
      </c>
      <c r="K47" s="40" t="n">
        <v>4.50353519827851</v>
      </c>
      <c r="L47" s="40" t="n">
        <v>4.88371803955204</v>
      </c>
      <c r="M47" s="40" t="n">
        <v>6.68604651162789</v>
      </c>
      <c r="N47" s="40" t="n">
        <v>14.7368421052632</v>
      </c>
      <c r="O47" s="40" t="n">
        <v>3.81913959613695</v>
      </c>
      <c r="P47" s="40" t="n">
        <v>1.41843971631207</v>
      </c>
      <c r="Q47" s="40" t="n">
        <v>6.80164888457809</v>
      </c>
      <c r="R47" s="41" t="n">
        <v>5.05619877568965</v>
      </c>
      <c r="S47" s="24"/>
    </row>
    <row r="48" customFormat="false" ht="15" hidden="false" customHeight="false" outlineLevel="0" collapsed="false">
      <c r="A48" s="20"/>
      <c r="B48" s="25" t="s">
        <v>41</v>
      </c>
      <c r="C48" s="42" t="n">
        <v>1.95873205741626</v>
      </c>
      <c r="D48" s="42" t="n">
        <v>10.214259327669</v>
      </c>
      <c r="E48" s="42" t="n">
        <v>3.78598957152573</v>
      </c>
      <c r="F48" s="42" t="n">
        <v>1.13944655453066</v>
      </c>
      <c r="G48" s="42" t="n">
        <v>19.6880269814503</v>
      </c>
      <c r="H48" s="42" t="n">
        <v>5.08035714285715</v>
      </c>
      <c r="I48" s="42" t="n">
        <v>5.50578034682081</v>
      </c>
      <c r="J48" s="42" t="n">
        <v>4.81767219847922</v>
      </c>
      <c r="K48" s="42" t="n">
        <v>5.11375642741425</v>
      </c>
      <c r="L48" s="42" t="n">
        <v>5.59117020897013</v>
      </c>
      <c r="M48" s="42" t="n">
        <v>5.16141141141142</v>
      </c>
      <c r="N48" s="42" t="n">
        <v>7.86948176583493</v>
      </c>
      <c r="O48" s="42" t="n">
        <v>4.45609436435123</v>
      </c>
      <c r="P48" s="42" t="n">
        <v>2.06896551724138</v>
      </c>
      <c r="Q48" s="42" t="n">
        <v>5.23843081982618</v>
      </c>
      <c r="R48" s="43" t="n">
        <v>5.55195576578326</v>
      </c>
      <c r="S48" s="24"/>
    </row>
    <row r="49" customFormat="false" ht="15" hidden="false" customHeight="false" outlineLevel="0" collapsed="false">
      <c r="A49" s="20"/>
      <c r="B49" s="25" t="s">
        <v>42</v>
      </c>
      <c r="C49" s="42" t="n">
        <v>-1.24610591900311</v>
      </c>
      <c r="D49" s="42" t="n">
        <v>12.3494517346755</v>
      </c>
      <c r="E49" s="42" t="n">
        <v>0.791218190890291</v>
      </c>
      <c r="F49" s="42" t="n">
        <v>1.33049494411921</v>
      </c>
      <c r="G49" s="42" t="n">
        <v>17.2869565217391</v>
      </c>
      <c r="H49" s="42" t="n">
        <v>2.22673778680891</v>
      </c>
      <c r="I49" s="42" t="n">
        <v>4.44291609353506</v>
      </c>
      <c r="J49" s="42" t="n">
        <v>4.51962110960757</v>
      </c>
      <c r="K49" s="42" t="n">
        <v>1.05177444527381</v>
      </c>
      <c r="L49" s="42" t="n">
        <v>3.80766055616498</v>
      </c>
      <c r="M49" s="42" t="n">
        <v>3.81529684435729</v>
      </c>
      <c r="N49" s="42" t="n">
        <v>6.90582959641255</v>
      </c>
      <c r="O49" s="42" t="n">
        <v>1.66938110749186</v>
      </c>
      <c r="P49" s="42" t="n">
        <v>3.4013605442177</v>
      </c>
      <c r="Q49" s="42" t="n">
        <v>3.5433506809877</v>
      </c>
      <c r="R49" s="43" t="n">
        <v>3.78092199090938</v>
      </c>
      <c r="S49" s="24"/>
    </row>
    <row r="50" customFormat="false" ht="15" hidden="false" customHeight="false" outlineLevel="0" collapsed="false">
      <c r="A50" s="20"/>
      <c r="B50" s="25" t="s">
        <v>43</v>
      </c>
      <c r="C50" s="42" t="n">
        <v>-3.72628726287263</v>
      </c>
      <c r="D50" s="42" t="n">
        <v>8.75420875420876</v>
      </c>
      <c r="E50" s="42" t="n">
        <v>-4.98248860107051</v>
      </c>
      <c r="F50" s="42" t="n">
        <v>0.838135149292825</v>
      </c>
      <c r="G50" s="42" t="n">
        <v>-3.62893535207883</v>
      </c>
      <c r="H50" s="42" t="n">
        <v>-0.555263750281384</v>
      </c>
      <c r="I50" s="42" t="n">
        <v>1.71662485144593</v>
      </c>
      <c r="J50" s="42" t="n">
        <v>3.77785429681737</v>
      </c>
      <c r="K50" s="42" t="n">
        <v>0.43503148254149</v>
      </c>
      <c r="L50" s="42" t="n">
        <v>0.23577776434314</v>
      </c>
      <c r="M50" s="42" t="n">
        <v>1.02929532858273</v>
      </c>
      <c r="N50" s="42" t="n">
        <v>11.1392405063291</v>
      </c>
      <c r="O50" s="42" t="n">
        <v>0.495804729214328</v>
      </c>
      <c r="P50" s="42" t="n">
        <v>2.02702702702702</v>
      </c>
      <c r="Q50" s="42" t="n">
        <v>2.08646805095798</v>
      </c>
      <c r="R50" s="43" t="n">
        <v>0.412016224283335</v>
      </c>
      <c r="S50" s="24"/>
    </row>
    <row r="51" customFormat="false" ht="15" hidden="false" customHeight="false" outlineLevel="0" collapsed="false">
      <c r="A51" s="20"/>
      <c r="B51" s="28" t="s">
        <v>44</v>
      </c>
      <c r="C51" s="44" t="n">
        <v>-0.375617085211417</v>
      </c>
      <c r="D51" s="44" t="n">
        <v>9.40270963676464</v>
      </c>
      <c r="E51" s="44" t="n">
        <v>0.61397613122378</v>
      </c>
      <c r="F51" s="44" t="n">
        <v>0.495082625275984</v>
      </c>
      <c r="G51" s="44" t="n">
        <v>8.81994604473067</v>
      </c>
      <c r="H51" s="44" t="n">
        <v>3.13660575964008</v>
      </c>
      <c r="I51" s="44" t="n">
        <v>4.5816733067729</v>
      </c>
      <c r="J51" s="44" t="n">
        <v>4.52506418051615</v>
      </c>
      <c r="K51" s="44" t="n">
        <v>2.59694358421973</v>
      </c>
      <c r="L51" s="44" t="n">
        <v>3.47271317961517</v>
      </c>
      <c r="M51" s="44" t="n">
        <v>4.01124397644119</v>
      </c>
      <c r="N51" s="44" t="n">
        <v>10.0419384902144</v>
      </c>
      <c r="O51" s="44" t="n">
        <v>2.5194401244168</v>
      </c>
      <c r="P51" s="44" t="n">
        <v>2.23752151462995</v>
      </c>
      <c r="Q51" s="44" t="n">
        <v>4.29226553324757</v>
      </c>
      <c r="R51" s="44" t="n">
        <v>3.54680488578107</v>
      </c>
      <c r="S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.06459502229896</v>
      </c>
      <c r="D52" s="40" t="n">
        <v>12.5066619292947</v>
      </c>
      <c r="E52" s="40" t="n">
        <v>-4.56760048721073</v>
      </c>
      <c r="F52" s="40" t="n">
        <v>0.577716643741397</v>
      </c>
      <c r="G52" s="40" t="n">
        <v>1.68600832056055</v>
      </c>
      <c r="H52" s="40" t="n">
        <v>-1.79083717291142</v>
      </c>
      <c r="I52" s="40" t="n">
        <v>-0.245633187772938</v>
      </c>
      <c r="J52" s="40" t="n">
        <v>3.87446726075164</v>
      </c>
      <c r="K52" s="40" t="n">
        <v>2.7283424032946</v>
      </c>
      <c r="L52" s="40" t="n">
        <v>1.36525242948566</v>
      </c>
      <c r="M52" s="40" t="n">
        <v>-1.72570390554043</v>
      </c>
      <c r="N52" s="40" t="n">
        <v>-4.58715596330275</v>
      </c>
      <c r="O52" s="40" t="n">
        <v>0.465116279069775</v>
      </c>
      <c r="P52" s="40" t="n">
        <v>-1.3986013986014</v>
      </c>
      <c r="Q52" s="40" t="n">
        <v>-1.36224316040413</v>
      </c>
      <c r="R52" s="41" t="n">
        <v>1.13104691591192</v>
      </c>
      <c r="S52" s="24"/>
    </row>
    <row r="53" customFormat="false" ht="15" hidden="false" customHeight="false" outlineLevel="0" collapsed="false">
      <c r="A53" s="20"/>
      <c r="B53" s="25" t="s">
        <v>41</v>
      </c>
      <c r="C53" s="42" t="n">
        <v>-3.19694969936941</v>
      </c>
      <c r="D53" s="42" t="n">
        <v>10.373722138428</v>
      </c>
      <c r="E53" s="42" t="n">
        <v>-6.29095674967235</v>
      </c>
      <c r="F53" s="42" t="n">
        <v>0.321888412017174</v>
      </c>
      <c r="G53" s="42" t="n">
        <v>9.31666079605495</v>
      </c>
      <c r="H53" s="42" t="n">
        <v>-0.501317019287967</v>
      </c>
      <c r="I53" s="42" t="n">
        <v>-1.4929461717573</v>
      </c>
      <c r="J53" s="42" t="n">
        <v>4.3950225046333</v>
      </c>
      <c r="K53" s="42" t="n">
        <v>3.51805937144005</v>
      </c>
      <c r="L53" s="42" t="n">
        <v>1.68506420364946</v>
      </c>
      <c r="M53" s="42" t="n">
        <v>-2.73067999286096</v>
      </c>
      <c r="N53" s="42" t="n">
        <v>-14.9466192170818</v>
      </c>
      <c r="O53" s="42" t="n">
        <v>2.09117524048514</v>
      </c>
      <c r="P53" s="42" t="n">
        <v>-0.675675675675677</v>
      </c>
      <c r="Q53" s="42" t="n">
        <v>-2.80133928571429</v>
      </c>
      <c r="R53" s="43" t="n">
        <v>1.30244835735991</v>
      </c>
      <c r="S53" s="24"/>
    </row>
    <row r="54" customFormat="false" ht="15" hidden="false" customHeight="false" outlineLevel="0" collapsed="false">
      <c r="A54" s="20"/>
      <c r="B54" s="25" t="s">
        <v>42</v>
      </c>
      <c r="C54" s="42" t="n">
        <v>0.172067679954125</v>
      </c>
      <c r="D54" s="42" t="n">
        <v>8.64</v>
      </c>
      <c r="E54" s="42" t="n">
        <v>-4.2008486562942</v>
      </c>
      <c r="F54" s="42" t="n">
        <v>2.46848739495798</v>
      </c>
      <c r="G54" s="42" t="n">
        <v>-0.252075919335709</v>
      </c>
      <c r="H54" s="42" t="n">
        <v>-0.414112970018223</v>
      </c>
      <c r="I54" s="42" t="n">
        <v>-3.81930725668379</v>
      </c>
      <c r="J54" s="42" t="n">
        <v>3.02951838425687</v>
      </c>
      <c r="K54" s="42" t="n">
        <v>5.35186677410691</v>
      </c>
      <c r="L54" s="42" t="n">
        <v>1.42275094232738</v>
      </c>
      <c r="M54" s="42" t="n">
        <v>-2.67903142709943</v>
      </c>
      <c r="N54" s="42" t="n">
        <v>-15.2684563758389</v>
      </c>
      <c r="O54" s="42" t="n">
        <v>6.20744893872647</v>
      </c>
      <c r="P54" s="42" t="n">
        <v>1.9736842105263</v>
      </c>
      <c r="Q54" s="42" t="n">
        <v>-1.75382312052187</v>
      </c>
      <c r="R54" s="43" t="n">
        <v>1.15573219440819</v>
      </c>
      <c r="S54" s="24"/>
    </row>
    <row r="55" customFormat="false" ht="15" hidden="false" customHeight="false" outlineLevel="0" collapsed="false">
      <c r="A55" s="20"/>
      <c r="B55" s="25" t="s">
        <v>43</v>
      </c>
      <c r="C55" s="42" t="n">
        <v>1.37931034482759</v>
      </c>
      <c r="D55" s="42" t="n">
        <v>12.3065015479876</v>
      </c>
      <c r="E55" s="42" t="n">
        <v>-1.66910077195911</v>
      </c>
      <c r="F55" s="42" t="n">
        <v>4.02597402597402</v>
      </c>
      <c r="G55" s="42" t="n">
        <v>9.1147132169576</v>
      </c>
      <c r="H55" s="42" t="n">
        <v>1.35063759148872</v>
      </c>
      <c r="I55" s="42" t="n">
        <v>0.350512787225753</v>
      </c>
      <c r="J55" s="42" t="n">
        <v>1.47414324311515</v>
      </c>
      <c r="K55" s="42" t="n">
        <v>5.54542345833808</v>
      </c>
      <c r="L55" s="42" t="n">
        <v>3.23783675110576</v>
      </c>
      <c r="M55" s="42" t="n">
        <v>-0.924764890282134</v>
      </c>
      <c r="N55" s="42" t="n">
        <v>-15.9453302961276</v>
      </c>
      <c r="O55" s="42" t="n">
        <v>5.88235294117648</v>
      </c>
      <c r="P55" s="42" t="n">
        <v>2.64900662251655</v>
      </c>
      <c r="Q55" s="42" t="n">
        <v>-0.982607841210566</v>
      </c>
      <c r="R55" s="43" t="n">
        <v>2.86224913147746</v>
      </c>
      <c r="S55" s="24"/>
    </row>
    <row r="56" customFormat="false" ht="15" hidden="false" customHeight="false" outlineLevel="0" collapsed="false">
      <c r="A56" s="20"/>
      <c r="B56" s="28" t="s">
        <v>44</v>
      </c>
      <c r="C56" s="44" t="n">
        <v>-0.653524363531901</v>
      </c>
      <c r="D56" s="44" t="n">
        <v>10.9355714638361</v>
      </c>
      <c r="E56" s="44" t="n">
        <v>-4.1488382169745</v>
      </c>
      <c r="F56" s="44" t="n">
        <v>1.8773716796485</v>
      </c>
      <c r="G56" s="44" t="n">
        <v>5.27809988404175</v>
      </c>
      <c r="H56" s="44" t="n">
        <v>-0.279841148994834</v>
      </c>
      <c r="I56" s="44" t="n">
        <v>-1.3032581453634</v>
      </c>
      <c r="J56" s="44" t="n">
        <v>3.13602812859526</v>
      </c>
      <c r="K56" s="44" t="n">
        <v>4.3734313226923</v>
      </c>
      <c r="L56" s="44" t="n">
        <v>1.96880642311091</v>
      </c>
      <c r="M56" s="44" t="n">
        <v>-1.98618677877397</v>
      </c>
      <c r="N56" s="44" t="n">
        <v>-12.9155197967394</v>
      </c>
      <c r="O56" s="44" t="n">
        <v>3.75202265372168</v>
      </c>
      <c r="P56" s="44" t="n">
        <v>0.673400673400664</v>
      </c>
      <c r="Q56" s="44" t="n">
        <v>-1.70254980293321</v>
      </c>
      <c r="R56" s="44" t="n">
        <v>1.65154924529054</v>
      </c>
      <c r="S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2.76283263050749</v>
      </c>
      <c r="D57" s="40" t="n">
        <v>13.4375493447024</v>
      </c>
      <c r="E57" s="40" t="n">
        <v>1.19655392469686</v>
      </c>
      <c r="F57" s="40" t="n">
        <v>8.06892778993435</v>
      </c>
      <c r="G57" s="40" t="n">
        <v>4.30663221360896</v>
      </c>
      <c r="H57" s="40" t="n">
        <v>2.85031424271931</v>
      </c>
      <c r="I57" s="40" t="n">
        <v>3.43365253077977</v>
      </c>
      <c r="J57" s="40" t="n">
        <v>2.16337187616563</v>
      </c>
      <c r="K57" s="40" t="n">
        <v>4.49566898131577</v>
      </c>
      <c r="L57" s="40" t="n">
        <v>3.45133984941309</v>
      </c>
      <c r="M57" s="40" t="n">
        <v>4.10351201478743</v>
      </c>
      <c r="N57" s="40" t="n">
        <v>0.480769230769226</v>
      </c>
      <c r="O57" s="40" t="n">
        <v>5.72390572390573</v>
      </c>
      <c r="P57" s="40" t="n">
        <v>6.38297872340425</v>
      </c>
      <c r="Q57" s="40" t="n">
        <v>4.15467832892162</v>
      </c>
      <c r="R57" s="41" t="n">
        <v>3.51117336219519</v>
      </c>
      <c r="S57" s="24"/>
    </row>
    <row r="58" customFormat="false" ht="15" hidden="false" customHeight="false" outlineLevel="0" collapsed="false">
      <c r="A58" s="20"/>
      <c r="B58" s="25" t="s">
        <v>41</v>
      </c>
      <c r="C58" s="42" t="n">
        <v>1.181639145584</v>
      </c>
      <c r="D58" s="42" t="n">
        <v>14.0297600971758</v>
      </c>
      <c r="E58" s="42" t="n">
        <v>3.32556332556334</v>
      </c>
      <c r="F58" s="42" t="n">
        <v>5.3475935828877</v>
      </c>
      <c r="G58" s="42" t="n">
        <v>-8.13597551151926</v>
      </c>
      <c r="H58" s="42" t="n">
        <v>3.46712211784799</v>
      </c>
      <c r="I58" s="42" t="n">
        <v>5.77030033370411</v>
      </c>
      <c r="J58" s="42" t="n">
        <v>2.72381435455237</v>
      </c>
      <c r="K58" s="42" t="n">
        <v>4.1882444329363</v>
      </c>
      <c r="L58" s="42" t="n">
        <v>3.42837520492711</v>
      </c>
      <c r="M58" s="42" t="n">
        <v>5.87155963302752</v>
      </c>
      <c r="N58" s="42" t="n">
        <v>17.8870292887029</v>
      </c>
      <c r="O58" s="42" t="n">
        <v>3.1544448996313</v>
      </c>
      <c r="P58" s="42" t="n">
        <v>4.08163265306123</v>
      </c>
      <c r="Q58" s="42" t="n">
        <v>6.45309449994258</v>
      </c>
      <c r="R58" s="43" t="n">
        <v>3.67329212620693</v>
      </c>
      <c r="S58" s="24"/>
    </row>
    <row r="59" customFormat="false" ht="15" hidden="false" customHeight="false" outlineLevel="0" collapsed="false">
      <c r="A59" s="20"/>
      <c r="B59" s="25" t="s">
        <v>42</v>
      </c>
      <c r="C59" s="42" t="n">
        <v>-1.43143429716575</v>
      </c>
      <c r="D59" s="42" t="n">
        <v>9.33726067746686</v>
      </c>
      <c r="E59" s="42" t="n">
        <v>0.17717407352724</v>
      </c>
      <c r="F59" s="42" t="n">
        <v>2.38339313172733</v>
      </c>
      <c r="G59" s="42" t="n">
        <v>-4.9204697487736</v>
      </c>
      <c r="H59" s="42" t="n">
        <v>5.87990685296074</v>
      </c>
      <c r="I59" s="42" t="n">
        <v>7.9145556620567</v>
      </c>
      <c r="J59" s="42" t="n">
        <v>4.12163860266399</v>
      </c>
      <c r="K59" s="42" t="n">
        <v>2.79813882337945</v>
      </c>
      <c r="L59" s="42" t="n">
        <v>3.00859291084853</v>
      </c>
      <c r="M59" s="42" t="n">
        <v>6.74077995412034</v>
      </c>
      <c r="N59" s="42" t="n">
        <v>26.8316831683168</v>
      </c>
      <c r="O59" s="42" t="n">
        <v>-3.92156862745098</v>
      </c>
      <c r="P59" s="42" t="n">
        <v>0.645161290322577</v>
      </c>
      <c r="Q59" s="42" t="n">
        <v>5.87787090453902</v>
      </c>
      <c r="R59" s="43" t="n">
        <v>3.23406667513709</v>
      </c>
      <c r="S59" s="24"/>
    </row>
    <row r="60" customFormat="false" ht="15" hidden="false" customHeight="false" outlineLevel="0" collapsed="false">
      <c r="A60" s="20"/>
      <c r="B60" s="25" t="s">
        <v>43</v>
      </c>
      <c r="C60" s="42" t="n">
        <v>3.67902262945994</v>
      </c>
      <c r="D60" s="42" t="n">
        <v>6.17505168849071</v>
      </c>
      <c r="E60" s="42" t="n">
        <v>2.63102058137068</v>
      </c>
      <c r="F60" s="42" t="n">
        <v>0.0998751560549351</v>
      </c>
      <c r="G60" s="42" t="n">
        <v>6.95920466232431</v>
      </c>
      <c r="H60" s="42" t="n">
        <v>8.01816557474689</v>
      </c>
      <c r="I60" s="42" t="n">
        <v>7.6326002587322</v>
      </c>
      <c r="J60" s="42" t="n">
        <v>5.32511210762333</v>
      </c>
      <c r="K60" s="42" t="n">
        <v>3.13731842972082</v>
      </c>
      <c r="L60" s="42" t="n">
        <v>4.913291983525</v>
      </c>
      <c r="M60" s="42" t="n">
        <v>9.99841797183989</v>
      </c>
      <c r="N60" s="42" t="n">
        <v>27.3712737127371</v>
      </c>
      <c r="O60" s="42" t="n">
        <v>1.50537634408603</v>
      </c>
      <c r="P60" s="42" t="n">
        <v>-0.645161290322577</v>
      </c>
      <c r="Q60" s="42" t="n">
        <v>9.55641559988092</v>
      </c>
      <c r="R60" s="43" t="n">
        <v>5.28774554996099</v>
      </c>
      <c r="S60" s="24"/>
    </row>
    <row r="61" customFormat="false" ht="15" hidden="false" customHeight="false" outlineLevel="0" collapsed="false">
      <c r="A61" s="20"/>
      <c r="B61" s="28" t="s">
        <v>44</v>
      </c>
      <c r="C61" s="44" t="n">
        <v>0.191563957060751</v>
      </c>
      <c r="D61" s="44" t="n">
        <v>10.595608960095</v>
      </c>
      <c r="E61" s="44" t="n">
        <v>1.83458589968168</v>
      </c>
      <c r="F61" s="44" t="n">
        <v>3.86852251192578</v>
      </c>
      <c r="G61" s="44" t="n">
        <v>-0.102548520642642</v>
      </c>
      <c r="H61" s="44" t="n">
        <v>5.18333574066814</v>
      </c>
      <c r="I61" s="44" t="n">
        <v>6.20958185203995</v>
      </c>
      <c r="J61" s="44" t="n">
        <v>3.63852854546593</v>
      </c>
      <c r="K61" s="44" t="n">
        <v>3.60707269155208</v>
      </c>
      <c r="L61" s="44" t="n">
        <v>3.73887607673657</v>
      </c>
      <c r="M61" s="44" t="n">
        <v>6.81022408963585</v>
      </c>
      <c r="N61" s="44" t="n">
        <v>18.2348650619985</v>
      </c>
      <c r="O61" s="44" t="n">
        <v>1.47187835071645</v>
      </c>
      <c r="P61" s="44" t="n">
        <v>2.50836120401338</v>
      </c>
      <c r="Q61" s="44" t="n">
        <v>6.61720582619607</v>
      </c>
      <c r="R61" s="44" t="n">
        <v>3.9718007047375</v>
      </c>
      <c r="S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7.67160161507402</v>
      </c>
      <c r="D62" s="40" t="n">
        <v>9.29844097995544</v>
      </c>
      <c r="E62" s="40" t="n">
        <v>5.1079930632193</v>
      </c>
      <c r="F62" s="40" t="n">
        <v>1.67046317388002</v>
      </c>
      <c r="G62" s="40" t="n">
        <v>1.03220478943022</v>
      </c>
      <c r="H62" s="40" t="n">
        <v>6.12789396677856</v>
      </c>
      <c r="I62" s="40" t="n">
        <v>6.70546224044439</v>
      </c>
      <c r="J62" s="40" t="n">
        <v>5.43472591665363</v>
      </c>
      <c r="K62" s="40" t="n">
        <v>2.15797766664383</v>
      </c>
      <c r="L62" s="40" t="n">
        <v>5.17833732652231</v>
      </c>
      <c r="M62" s="40" t="n">
        <v>10.6001420454545</v>
      </c>
      <c r="N62" s="40" t="n">
        <v>23.444976076555</v>
      </c>
      <c r="O62" s="40" t="n">
        <v>4.89649681528664</v>
      </c>
      <c r="P62" s="40" t="n">
        <v>1.33333333333334</v>
      </c>
      <c r="Q62" s="40" t="n">
        <v>10.4419889502762</v>
      </c>
      <c r="R62" s="41" t="n">
        <v>5.62475013070088</v>
      </c>
      <c r="S62" s="24"/>
    </row>
    <row r="63" customFormat="false" ht="15" hidden="false" customHeight="false" outlineLevel="0" collapsed="false">
      <c r="A63" s="20"/>
      <c r="B63" s="25" t="s">
        <v>41</v>
      </c>
      <c r="C63" s="42" t="n">
        <v>2.20092828267704</v>
      </c>
      <c r="D63" s="42" t="n">
        <v>11.1717709720373</v>
      </c>
      <c r="E63" s="42" t="n">
        <v>3.25612874116408</v>
      </c>
      <c r="F63" s="42" t="n">
        <v>2.41116751269036</v>
      </c>
      <c r="G63" s="42" t="n">
        <v>10.4700105226236</v>
      </c>
      <c r="H63" s="42" t="n">
        <v>7.47771541762958</v>
      </c>
      <c r="I63" s="42" t="n">
        <v>6.92782963060338</v>
      </c>
      <c r="J63" s="42" t="n">
        <v>6.50306142603199</v>
      </c>
      <c r="K63" s="42" t="n">
        <v>2.92637465051257</v>
      </c>
      <c r="L63" s="42" t="n">
        <v>5.85299504128692</v>
      </c>
      <c r="M63" s="42" t="n">
        <v>13.6221837088388</v>
      </c>
      <c r="N63" s="42" t="n">
        <v>29.6362023070098</v>
      </c>
      <c r="O63" s="42" t="n">
        <v>7.14853057982525</v>
      </c>
      <c r="P63" s="42" t="n">
        <v>3.26797385620917</v>
      </c>
      <c r="Q63" s="42" t="n">
        <v>13.7094164599288</v>
      </c>
      <c r="R63" s="43" t="n">
        <v>6.52320042085164</v>
      </c>
      <c r="S63" s="24"/>
    </row>
    <row r="64" customFormat="false" ht="15" hidden="false" customHeight="false" outlineLevel="0" collapsed="false">
      <c r="A64" s="20"/>
      <c r="B64" s="25" t="s">
        <v>42</v>
      </c>
      <c r="C64" s="42" t="n">
        <v>1.29247749056056</v>
      </c>
      <c r="D64" s="42" t="n">
        <v>18.817349137931</v>
      </c>
      <c r="E64" s="42" t="n">
        <v>6.46278555637436</v>
      </c>
      <c r="F64" s="42" t="n">
        <v>3.35419274092617</v>
      </c>
      <c r="G64" s="42" t="n">
        <v>14.1181988742964</v>
      </c>
      <c r="H64" s="42" t="n">
        <v>6.96724530673161</v>
      </c>
      <c r="I64" s="42" t="n">
        <v>8.03197563760945</v>
      </c>
      <c r="J64" s="42" t="n">
        <v>7.1349263818489</v>
      </c>
      <c r="K64" s="42" t="n">
        <v>3.90004960317461</v>
      </c>
      <c r="L64" s="42" t="n">
        <v>7.51921252124588</v>
      </c>
      <c r="M64" s="42" t="n">
        <v>9.50570342205323</v>
      </c>
      <c r="N64" s="42" t="n">
        <v>23.6533957845433</v>
      </c>
      <c r="O64" s="42" t="n">
        <v>7.45682888540031</v>
      </c>
      <c r="P64" s="42" t="n">
        <v>5.76923076923077</v>
      </c>
      <c r="Q64" s="42" t="n">
        <v>10.609643261026</v>
      </c>
      <c r="R64" s="43" t="n">
        <v>7.76418684793516</v>
      </c>
      <c r="S64" s="24"/>
    </row>
    <row r="65" customFormat="false" ht="15" hidden="false" customHeight="false" outlineLevel="0" collapsed="false">
      <c r="A65" s="20"/>
      <c r="B65" s="25" t="s">
        <v>43</v>
      </c>
      <c r="C65" s="42" t="n">
        <v>-2.32994108194966</v>
      </c>
      <c r="D65" s="42" t="n">
        <v>18.4603401272231</v>
      </c>
      <c r="E65" s="42" t="n">
        <v>4.18992488457033</v>
      </c>
      <c r="F65" s="42" t="n">
        <v>4.63956098777749</v>
      </c>
      <c r="G65" s="42" t="n">
        <v>6.59188034188034</v>
      </c>
      <c r="H65" s="42" t="n">
        <v>6.34089186022469</v>
      </c>
      <c r="I65" s="42" t="n">
        <v>5.03605769230768</v>
      </c>
      <c r="J65" s="42" t="n">
        <v>7.49512151853824</v>
      </c>
      <c r="K65" s="42" t="n">
        <v>3.46073298429319</v>
      </c>
      <c r="L65" s="42" t="n">
        <v>6.08091176552479</v>
      </c>
      <c r="M65" s="42" t="n">
        <v>9.21904214008342</v>
      </c>
      <c r="N65" s="42" t="n">
        <v>21.7730496453901</v>
      </c>
      <c r="O65" s="42" t="n">
        <v>6.14406779661016</v>
      </c>
      <c r="P65" s="42" t="n">
        <v>3.89610389610388</v>
      </c>
      <c r="Q65" s="42" t="n">
        <v>9.81884057971014</v>
      </c>
      <c r="R65" s="43" t="n">
        <v>6.39455095013177</v>
      </c>
      <c r="S65" s="24"/>
    </row>
    <row r="66" customFormat="false" ht="15" hidden="false" customHeight="false" outlineLevel="0" collapsed="false">
      <c r="A66" s="20"/>
      <c r="B66" s="28" t="s">
        <v>44</v>
      </c>
      <c r="C66" s="44" t="n">
        <v>2.07431457431457</v>
      </c>
      <c r="D66" s="44" t="n">
        <v>14.5065557828376</v>
      </c>
      <c r="E66" s="44" t="n">
        <v>4.74613890687137</v>
      </c>
      <c r="F66" s="44" t="n">
        <v>3.02610883925763</v>
      </c>
      <c r="G66" s="44" t="n">
        <v>8.23891719260892</v>
      </c>
      <c r="H66" s="44" t="n">
        <v>6.71897989210397</v>
      </c>
      <c r="I66" s="44" t="n">
        <v>6.64987726736588</v>
      </c>
      <c r="J66" s="44" t="n">
        <v>6.68416215170278</v>
      </c>
      <c r="K66" s="44" t="n">
        <v>3.14927184466018</v>
      </c>
      <c r="L66" s="44" t="n">
        <v>6.17634622817462</v>
      </c>
      <c r="M66" s="44" t="n">
        <v>10.6498934600885</v>
      </c>
      <c r="N66" s="44" t="n">
        <v>24.4499280279663</v>
      </c>
      <c r="O66" s="44" t="n">
        <v>6.40730067243037</v>
      </c>
      <c r="P66" s="44" t="n">
        <v>3.58890701468188</v>
      </c>
      <c r="Q66" s="44" t="n">
        <v>11.0826852230864</v>
      </c>
      <c r="R66" s="44" t="n">
        <v>6.58951151557116</v>
      </c>
      <c r="S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1.63888888888889</v>
      </c>
      <c r="D67" s="40" t="n">
        <v>12.4681609780948</v>
      </c>
      <c r="E67" s="40" t="n">
        <v>1.2674366281686</v>
      </c>
      <c r="F67" s="40" t="n">
        <v>2.09111277072442</v>
      </c>
      <c r="G67" s="40" t="n">
        <v>17.4090723334696</v>
      </c>
      <c r="H67" s="40" t="n">
        <v>5.1334036169005</v>
      </c>
      <c r="I67" s="40" t="n">
        <v>6.27169062964799</v>
      </c>
      <c r="J67" s="40" t="n">
        <v>6.88597576057384</v>
      </c>
      <c r="K67" s="40" t="n">
        <v>2.76287553648069</v>
      </c>
      <c r="L67" s="40" t="n">
        <v>5.65512646938731</v>
      </c>
      <c r="M67" s="40" t="n">
        <v>9.50393321560443</v>
      </c>
      <c r="N67" s="40" t="n">
        <v>13.2558139534884</v>
      </c>
      <c r="O67" s="40" t="n">
        <v>4.25047438330171</v>
      </c>
      <c r="P67" s="40" t="n">
        <v>4.60526315789474</v>
      </c>
      <c r="Q67" s="40" t="n">
        <v>8.40420210105053</v>
      </c>
      <c r="R67" s="41" t="n">
        <v>5.89588307226461</v>
      </c>
      <c r="S67" s="24"/>
    </row>
    <row r="68" customFormat="false" ht="15" hidden="false" customHeight="false" outlineLevel="0" collapsed="false">
      <c r="A68" s="20"/>
      <c r="B68" s="25" t="s">
        <v>41</v>
      </c>
      <c r="C68" s="42" t="n">
        <v>3.25227072956345</v>
      </c>
      <c r="D68" s="42" t="n">
        <v>7.90513833992095</v>
      </c>
      <c r="E68" s="42" t="n">
        <v>0.640885587357062</v>
      </c>
      <c r="F68" s="42" t="n">
        <v>2.52788104089218</v>
      </c>
      <c r="G68" s="42" t="n">
        <v>18.4949992062232</v>
      </c>
      <c r="H68" s="42" t="n">
        <v>4.53847335278759</v>
      </c>
      <c r="I68" s="42" t="n">
        <v>2.98746004425867</v>
      </c>
      <c r="J68" s="42" t="n">
        <v>5.68408363855532</v>
      </c>
      <c r="K68" s="42" t="n">
        <v>3.3804177230472</v>
      </c>
      <c r="L68" s="42" t="n">
        <v>5.00424946375814</v>
      </c>
      <c r="M68" s="42" t="n">
        <v>4.60646735814521</v>
      </c>
      <c r="N68" s="42" t="n">
        <v>11.8412046543463</v>
      </c>
      <c r="O68" s="42" t="n">
        <v>8.08005930318754</v>
      </c>
      <c r="P68" s="42" t="n">
        <v>3.79746835443038</v>
      </c>
      <c r="Q68" s="42" t="n">
        <v>6.26067159931702</v>
      </c>
      <c r="R68" s="43" t="n">
        <v>5.10585760665782</v>
      </c>
      <c r="S68" s="24"/>
    </row>
    <row r="69" customFormat="false" ht="15" hidden="false" customHeight="false" outlineLevel="0" collapsed="false">
      <c r="A69" s="20"/>
      <c r="B69" s="25" t="s">
        <v>42</v>
      </c>
      <c r="C69" s="42" t="n">
        <v>3.24014336917561</v>
      </c>
      <c r="D69" s="42" t="n">
        <v>0.226731663076734</v>
      </c>
      <c r="E69" s="42" t="n">
        <v>-0.366858171246619</v>
      </c>
      <c r="F69" s="42" t="n">
        <v>3.34221361104383</v>
      </c>
      <c r="G69" s="42" t="n">
        <v>-2.45239073845733</v>
      </c>
      <c r="H69" s="42" t="n">
        <v>3.00337788221472</v>
      </c>
      <c r="I69" s="42" t="n">
        <v>2.77190509748648</v>
      </c>
      <c r="J69" s="42" t="n">
        <v>3.97422610733113</v>
      </c>
      <c r="K69" s="42" t="n">
        <v>5.3171808796324</v>
      </c>
      <c r="L69" s="42" t="n">
        <v>2.55838311738692</v>
      </c>
      <c r="M69" s="42" t="n">
        <v>1.67572463768116</v>
      </c>
      <c r="N69" s="42" t="n">
        <v>9.5959595959596</v>
      </c>
      <c r="O69" s="42" t="n">
        <v>3.61577794010226</v>
      </c>
      <c r="P69" s="42" t="n">
        <v>3.03030303030303</v>
      </c>
      <c r="Q69" s="42" t="n">
        <v>3.0857886420671</v>
      </c>
      <c r="R69" s="43" t="n">
        <v>2.5995589798554</v>
      </c>
      <c r="S69" s="24"/>
    </row>
    <row r="70" customFormat="false" ht="15" hidden="false" customHeight="false" outlineLevel="0" collapsed="false">
      <c r="A70" s="20"/>
      <c r="B70" s="25" t="s">
        <v>43</v>
      </c>
      <c r="C70" s="42" t="n">
        <v>1.97422539073212</v>
      </c>
      <c r="D70" s="42" t="n">
        <v>1.55616438356165</v>
      </c>
      <c r="E70" s="42" t="n">
        <v>-1.04504266155169</v>
      </c>
      <c r="F70" s="42" t="n">
        <v>1.23957091775924</v>
      </c>
      <c r="G70" s="42" t="n">
        <v>-1.48341184724868</v>
      </c>
      <c r="H70" s="42" t="n">
        <v>3.17583770821182</v>
      </c>
      <c r="I70" s="42" t="n">
        <v>3.6274173246367</v>
      </c>
      <c r="J70" s="42" t="n">
        <v>3.96484858486674</v>
      </c>
      <c r="K70" s="42" t="n">
        <v>6.441981681089</v>
      </c>
      <c r="L70" s="42" t="n">
        <v>2.7690530975774</v>
      </c>
      <c r="M70" s="42" t="n">
        <v>3.8714774822228</v>
      </c>
      <c r="N70" s="42" t="n">
        <v>7.57134536983111</v>
      </c>
      <c r="O70" s="42" t="n">
        <v>4.09181636726548</v>
      </c>
      <c r="P70" s="42" t="n">
        <v>2.49999999999999</v>
      </c>
      <c r="Q70" s="42" t="n">
        <v>4.27251732101617</v>
      </c>
      <c r="R70" s="43" t="n">
        <v>2.91608635097494</v>
      </c>
      <c r="S70" s="24"/>
    </row>
    <row r="71" customFormat="false" ht="15" hidden="false" customHeight="false" outlineLevel="0" collapsed="false">
      <c r="A71" s="20"/>
      <c r="B71" s="28" t="s">
        <v>44</v>
      </c>
      <c r="C71" s="44" t="n">
        <v>2.509277257466</v>
      </c>
      <c r="D71" s="44" t="n">
        <v>5.27425542507393</v>
      </c>
      <c r="E71" s="44" t="n">
        <v>0.081227596192889</v>
      </c>
      <c r="F71" s="44" t="n">
        <v>2.29604298974108</v>
      </c>
      <c r="G71" s="44" t="n">
        <v>5.93628156942638</v>
      </c>
      <c r="H71" s="44" t="n">
        <v>3.90257352941177</v>
      </c>
      <c r="I71" s="44" t="n">
        <v>3.8917949484382</v>
      </c>
      <c r="J71" s="44" t="n">
        <v>5.05696310151336</v>
      </c>
      <c r="K71" s="44" t="n">
        <v>4.61203600211778</v>
      </c>
      <c r="L71" s="44" t="n">
        <v>3.91192070615887</v>
      </c>
      <c r="M71" s="44" t="n">
        <v>4.81057660259971</v>
      </c>
      <c r="N71" s="44" t="n">
        <v>10.3436880370126</v>
      </c>
      <c r="O71" s="44" t="n">
        <v>4.98329872709218</v>
      </c>
      <c r="P71" s="44" t="n">
        <v>3.46456692913387</v>
      </c>
      <c r="Q71" s="44" t="n">
        <v>5.41225241824044</v>
      </c>
      <c r="R71" s="44" t="n">
        <v>4.0439438063715</v>
      </c>
      <c r="S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4.56408854878383</v>
      </c>
      <c r="D72" s="40" t="n">
        <v>1.68723813837617</v>
      </c>
      <c r="E72" s="40" t="n">
        <v>-2.94749314967045</v>
      </c>
      <c r="F72" s="40" t="n">
        <v>1.58497927334795</v>
      </c>
      <c r="G72" s="40" t="n">
        <v>7.36164288200487</v>
      </c>
      <c r="H72" s="40" t="n">
        <v>2.9466214131441</v>
      </c>
      <c r="I72" s="40" t="n">
        <v>2.50758105901564</v>
      </c>
      <c r="J72" s="40" t="n">
        <v>3.40630351275051</v>
      </c>
      <c r="K72" s="40" t="n">
        <v>4.86165492038633</v>
      </c>
      <c r="L72" s="40" t="n">
        <v>2.83436219223221</v>
      </c>
      <c r="M72" s="40" t="n">
        <v>2.55094560914822</v>
      </c>
      <c r="N72" s="40" t="n">
        <v>4.85968514715948</v>
      </c>
      <c r="O72" s="40" t="n">
        <v>6.62540953767747</v>
      </c>
      <c r="P72" s="40" t="n">
        <v>4.40251572327044</v>
      </c>
      <c r="Q72" s="40" t="n">
        <v>3.70096908167974</v>
      </c>
      <c r="R72" s="41" t="n">
        <v>2.93732185899023</v>
      </c>
      <c r="S72" s="24"/>
    </row>
    <row r="73" customFormat="false" ht="15" hidden="false" customHeight="false" outlineLevel="0" collapsed="false">
      <c r="A73" s="20"/>
      <c r="B73" s="25" t="s">
        <v>41</v>
      </c>
      <c r="C73" s="42" t="n">
        <v>8.76844494892168</v>
      </c>
      <c r="D73" s="42" t="n">
        <v>4.70640470640471</v>
      </c>
      <c r="E73" s="42" t="n">
        <v>3.27085896229829</v>
      </c>
      <c r="F73" s="42" t="n">
        <v>3.6499879139473</v>
      </c>
      <c r="G73" s="42" t="n">
        <v>2.19721329046088</v>
      </c>
      <c r="H73" s="42" t="n">
        <v>4.38551384705797</v>
      </c>
      <c r="I73" s="42" t="n">
        <v>3.50960964545781</v>
      </c>
      <c r="J73" s="42" t="n">
        <v>3.89559113840754</v>
      </c>
      <c r="K73" s="42" t="n">
        <v>6.15438514539297</v>
      </c>
      <c r="L73" s="42" t="n">
        <v>4.65013200747721</v>
      </c>
      <c r="M73" s="42" t="n">
        <v>3.89326334208224</v>
      </c>
      <c r="N73" s="42" t="n">
        <v>6.67074663402694</v>
      </c>
      <c r="O73" s="42" t="n">
        <v>5.10973936899863</v>
      </c>
      <c r="P73" s="42" t="n">
        <v>6.70731707317074</v>
      </c>
      <c r="Q73" s="42" t="n">
        <v>4.40992679878593</v>
      </c>
      <c r="R73" s="43" t="n">
        <v>4.64725741333704</v>
      </c>
      <c r="S73" s="24"/>
    </row>
    <row r="74" customFormat="false" ht="15" hidden="false" customHeight="false" outlineLevel="0" collapsed="false">
      <c r="A74" s="20"/>
      <c r="B74" s="25" t="s">
        <v>42</v>
      </c>
      <c r="C74" s="42" t="n">
        <v>6.23524510484654</v>
      </c>
      <c r="D74" s="42" t="n">
        <v>6.42461260038458</v>
      </c>
      <c r="E74" s="42" t="n">
        <v>1.60483534806168</v>
      </c>
      <c r="F74" s="42" t="n">
        <v>2.67166627607219</v>
      </c>
      <c r="G74" s="42" t="n">
        <v>22.1067415730337</v>
      </c>
      <c r="H74" s="42" t="n">
        <v>4.60540386397661</v>
      </c>
      <c r="I74" s="42" t="n">
        <v>3.84</v>
      </c>
      <c r="J74" s="42" t="n">
        <v>5.36078006500543</v>
      </c>
      <c r="K74" s="42" t="n">
        <v>6.02334542157752</v>
      </c>
      <c r="L74" s="42" t="n">
        <v>6.06903073286051</v>
      </c>
      <c r="M74" s="42" t="n">
        <v>3.57832219747587</v>
      </c>
      <c r="N74" s="42" t="n">
        <v>6.50921658986175</v>
      </c>
      <c r="O74" s="42" t="n">
        <v>7.12019739161084</v>
      </c>
      <c r="P74" s="42" t="n">
        <v>5.29411764705883</v>
      </c>
      <c r="Q74" s="42" t="n">
        <v>4.73356775764134</v>
      </c>
      <c r="R74" s="43" t="n">
        <v>5.9544808453068</v>
      </c>
      <c r="S74" s="24"/>
    </row>
    <row r="75" customFormat="false" ht="15" hidden="false" customHeight="false" outlineLevel="0" collapsed="false">
      <c r="A75" s="20"/>
      <c r="B75" s="25" t="s">
        <v>43</v>
      </c>
      <c r="C75" s="42" t="n">
        <v>6.57434794299543</v>
      </c>
      <c r="D75" s="42" t="n">
        <v>7.0573000971188</v>
      </c>
      <c r="E75" s="42" t="n">
        <v>1.53733039235344</v>
      </c>
      <c r="F75" s="42" t="n">
        <v>4.02637155639273</v>
      </c>
      <c r="G75" s="42" t="n">
        <v>13.1651236137959</v>
      </c>
      <c r="H75" s="42" t="n">
        <v>5.94258433318674</v>
      </c>
      <c r="I75" s="42" t="n">
        <v>3.45627208480566</v>
      </c>
      <c r="J75" s="42" t="n">
        <v>5.55180761141317</v>
      </c>
      <c r="K75" s="42" t="n">
        <v>6.45145954169439</v>
      </c>
      <c r="L75" s="42" t="n">
        <v>5.99247428999523</v>
      </c>
      <c r="M75" s="42" t="n">
        <v>2.40872210953347</v>
      </c>
      <c r="N75" s="42" t="n">
        <v>6.93015701136979</v>
      </c>
      <c r="O75" s="42" t="n">
        <v>4.53819111537233</v>
      </c>
      <c r="P75" s="42" t="n">
        <v>7.31707317073172</v>
      </c>
      <c r="Q75" s="42" t="n">
        <v>3.30643885461161</v>
      </c>
      <c r="R75" s="43" t="n">
        <v>5.72920270966452</v>
      </c>
      <c r="S75" s="24"/>
    </row>
    <row r="76" customFormat="false" ht="15" hidden="false" customHeight="false" outlineLevel="0" collapsed="false">
      <c r="A76" s="20"/>
      <c r="B76" s="28" t="s">
        <v>44</v>
      </c>
      <c r="C76" s="44" t="n">
        <v>6.51611791070505</v>
      </c>
      <c r="D76" s="44" t="n">
        <v>4.99332368977412</v>
      </c>
      <c r="E76" s="44" t="n">
        <v>0.908657832983394</v>
      </c>
      <c r="F76" s="44" t="n">
        <v>2.99068767908311</v>
      </c>
      <c r="G76" s="44" t="n">
        <v>11.4559501309725</v>
      </c>
      <c r="H76" s="44" t="n">
        <v>4.54859083912744</v>
      </c>
      <c r="I76" s="44" t="n">
        <v>3.33170296630894</v>
      </c>
      <c r="J76" s="44" t="n">
        <v>4.59665932927619</v>
      </c>
      <c r="K76" s="44" t="n">
        <v>5.93122645222965</v>
      </c>
      <c r="L76" s="44" t="n">
        <v>4.95385881384824</v>
      </c>
      <c r="M76" s="44" t="n">
        <v>3.08105434244929</v>
      </c>
      <c r="N76" s="44" t="n">
        <v>6.30428271937706</v>
      </c>
      <c r="O76" s="44" t="n">
        <v>5.80445438128817</v>
      </c>
      <c r="P76" s="44" t="n">
        <v>5.93607305936072</v>
      </c>
      <c r="Q76" s="44" t="n">
        <v>4.01573082805331</v>
      </c>
      <c r="R76" s="44" t="n">
        <v>4.87406557934081</v>
      </c>
      <c r="S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5.65865133298485</v>
      </c>
      <c r="D77" s="40" t="n">
        <v>4.38752783964364</v>
      </c>
      <c r="E77" s="40" t="n">
        <v>5.47119420068675</v>
      </c>
      <c r="F77" s="40" t="n">
        <v>3.79260681709073</v>
      </c>
      <c r="G77" s="40" t="n">
        <v>16.1128221753931</v>
      </c>
      <c r="H77" s="40" t="n">
        <v>5.2000599430541</v>
      </c>
      <c r="I77" s="40" t="n">
        <v>5.3475935828877</v>
      </c>
      <c r="J77" s="40" t="n">
        <v>6.14957704874011</v>
      </c>
      <c r="K77" s="40" t="n">
        <v>7.93453232932977</v>
      </c>
      <c r="L77" s="40" t="n">
        <v>6.51034455476878</v>
      </c>
      <c r="M77" s="40" t="n">
        <v>6.74767691208005</v>
      </c>
      <c r="N77" s="40" t="n">
        <v>11.4882506527415</v>
      </c>
      <c r="O77" s="40" t="n">
        <v>3.92625469443495</v>
      </c>
      <c r="P77" s="40" t="n">
        <v>3.01204819277108</v>
      </c>
      <c r="Q77" s="40" t="n">
        <v>6.39017443930223</v>
      </c>
      <c r="R77" s="41" t="n">
        <v>6.47625491906906</v>
      </c>
      <c r="S77" s="24"/>
    </row>
    <row r="78" customFormat="false" ht="15" hidden="false" customHeight="false" outlineLevel="0" collapsed="false">
      <c r="A78" s="20"/>
      <c r="B78" s="25" t="s">
        <v>41</v>
      </c>
      <c r="C78" s="42" t="n">
        <v>0.469606052700229</v>
      </c>
      <c r="D78" s="42" t="n">
        <v>-3.38174493798368</v>
      </c>
      <c r="E78" s="42" t="n">
        <v>-0.833858874640882</v>
      </c>
      <c r="F78" s="42" t="n">
        <v>3.38152985074626</v>
      </c>
      <c r="G78" s="42" t="n">
        <v>9.74042999475617</v>
      </c>
      <c r="H78" s="42" t="n">
        <v>4.81351161154117</v>
      </c>
      <c r="I78" s="42" t="n">
        <v>4.27862991581132</v>
      </c>
      <c r="J78" s="42" t="n">
        <v>6.67567453447622</v>
      </c>
      <c r="K78" s="42" t="n">
        <v>5.3135313531353</v>
      </c>
      <c r="L78" s="42" t="n">
        <v>3.76491602828521</v>
      </c>
      <c r="M78" s="42" t="n">
        <v>6.94736842105263</v>
      </c>
      <c r="N78" s="42" t="n">
        <v>11.6465863453815</v>
      </c>
      <c r="O78" s="42" t="n">
        <v>6.42740619902121</v>
      </c>
      <c r="P78" s="42" t="n">
        <v>4.57142857142858</v>
      </c>
      <c r="Q78" s="42" t="n">
        <v>7.1733926128591</v>
      </c>
      <c r="R78" s="43" t="n">
        <v>4.06505417023506</v>
      </c>
      <c r="S78" s="24"/>
    </row>
    <row r="79" customFormat="false" ht="15" hidden="false" customHeight="false" outlineLevel="0" collapsed="false">
      <c r="A79" s="20"/>
      <c r="B79" s="25" t="s">
        <v>42</v>
      </c>
      <c r="C79" s="42" t="n">
        <v>2.61437908496731</v>
      </c>
      <c r="D79" s="42" t="n">
        <v>-2.1149962801573</v>
      </c>
      <c r="E79" s="42" t="n">
        <v>-0.314529914529913</v>
      </c>
      <c r="F79" s="42" t="n">
        <v>3.7890892490299</v>
      </c>
      <c r="G79" s="42" t="n">
        <v>12.4223602484472</v>
      </c>
      <c r="H79" s="42" t="n">
        <v>4.58665576228448</v>
      </c>
      <c r="I79" s="42" t="n">
        <v>4.74356152322255</v>
      </c>
      <c r="J79" s="42" t="n">
        <v>5.52402105955908</v>
      </c>
      <c r="K79" s="42" t="n">
        <v>4.41451552562664</v>
      </c>
      <c r="L79" s="42" t="n">
        <v>3.95478211254547</v>
      </c>
      <c r="M79" s="42" t="n">
        <v>4.04243119266054</v>
      </c>
      <c r="N79" s="42" t="n">
        <v>8.81557598702001</v>
      </c>
      <c r="O79" s="42" t="n">
        <v>5.69266205988812</v>
      </c>
      <c r="P79" s="42" t="n">
        <v>10.6145251396648</v>
      </c>
      <c r="Q79" s="42" t="n">
        <v>4.75206611570246</v>
      </c>
      <c r="R79" s="43" t="n">
        <v>3.99951511233232</v>
      </c>
      <c r="S79" s="24"/>
    </row>
    <row r="80" customFormat="false" ht="15" hidden="false" customHeight="false" outlineLevel="0" collapsed="false">
      <c r="A80" s="20"/>
      <c r="B80" s="25" t="s">
        <v>43</v>
      </c>
      <c r="C80" s="42" t="n">
        <v>2.1067238551785</v>
      </c>
      <c r="D80" s="42" t="n">
        <v>-3.43715351275074</v>
      </c>
      <c r="E80" s="42" t="n">
        <v>0.3028108748601</v>
      </c>
      <c r="F80" s="42" t="n">
        <v>2.60298777727479</v>
      </c>
      <c r="G80" s="42" t="n">
        <v>5.78980490874763</v>
      </c>
      <c r="H80" s="42" t="n">
        <v>5.47880225318707</v>
      </c>
      <c r="I80" s="42" t="n">
        <v>3.92784715551286</v>
      </c>
      <c r="J80" s="42" t="n">
        <v>4.89134521392587</v>
      </c>
      <c r="K80" s="42" t="n">
        <v>3.74704122191952</v>
      </c>
      <c r="L80" s="42" t="n">
        <v>3.20554524790569</v>
      </c>
      <c r="M80" s="42" t="n">
        <v>4.97647932656598</v>
      </c>
      <c r="N80" s="42" t="n">
        <v>5.82278481012659</v>
      </c>
      <c r="O80" s="42" t="n">
        <v>5.4417609293794</v>
      </c>
      <c r="P80" s="42" t="n">
        <v>17.6136363636364</v>
      </c>
      <c r="Q80" s="42" t="n">
        <v>4.70137825421134</v>
      </c>
      <c r="R80" s="43" t="n">
        <v>3.33444845240867</v>
      </c>
      <c r="S80" s="24"/>
    </row>
    <row r="81" customFormat="false" ht="15" hidden="false" customHeight="false" outlineLevel="0" collapsed="false">
      <c r="A81" s="20"/>
      <c r="B81" s="28" t="s">
        <v>44</v>
      </c>
      <c r="C81" s="44" t="n">
        <v>2.70593947240654</v>
      </c>
      <c r="D81" s="44" t="n">
        <v>-1.23201653286702</v>
      </c>
      <c r="E81" s="44" t="n">
        <v>1.04560078332634</v>
      </c>
      <c r="F81" s="44" t="n">
        <v>3.38491856488727</v>
      </c>
      <c r="G81" s="44" t="n">
        <v>10.2963051109657</v>
      </c>
      <c r="H81" s="44" t="n">
        <v>5.03435204927743</v>
      </c>
      <c r="I81" s="44" t="n">
        <v>4.5663371850202</v>
      </c>
      <c r="J81" s="44" t="n">
        <v>5.77597590162581</v>
      </c>
      <c r="K81" s="44" t="n">
        <v>5.18374009634908</v>
      </c>
      <c r="L81" s="44" t="n">
        <v>4.27849774303029</v>
      </c>
      <c r="M81" s="44" t="n">
        <v>5.65914855693426</v>
      </c>
      <c r="N81" s="44" t="n">
        <v>9.25482462318637</v>
      </c>
      <c r="O81" s="44" t="n">
        <v>5.38849154746424</v>
      </c>
      <c r="P81" s="44" t="n">
        <v>9.05172413793103</v>
      </c>
      <c r="Q81" s="44" t="n">
        <v>5.7196269534532</v>
      </c>
      <c r="R81" s="44" t="n">
        <v>4.39360833969515</v>
      </c>
      <c r="S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0.39579468150896</v>
      </c>
      <c r="D82" s="40" t="n">
        <v>0.0960102410923867</v>
      </c>
      <c r="E82" s="40" t="n">
        <v>-1.39632469975402</v>
      </c>
      <c r="F82" s="40" t="n">
        <v>2.42830712303423</v>
      </c>
      <c r="G82" s="40" t="n">
        <v>3.19698450369957</v>
      </c>
      <c r="H82" s="40" t="n">
        <v>4.99287749287748</v>
      </c>
      <c r="I82" s="40" t="n">
        <v>3.75850523814667</v>
      </c>
      <c r="J82" s="40" t="n">
        <v>5.60357549437111</v>
      </c>
      <c r="K82" s="40" t="n">
        <v>2.38122693726936</v>
      </c>
      <c r="L82" s="40" t="n">
        <v>2.70661751734001</v>
      </c>
      <c r="M82" s="40" t="n">
        <v>1.62046337217087</v>
      </c>
      <c r="N82" s="40" t="n">
        <v>3.57142857142858</v>
      </c>
      <c r="O82" s="40" t="n">
        <v>2.3981603153745</v>
      </c>
      <c r="P82" s="40" t="n">
        <v>28.0701754385965</v>
      </c>
      <c r="Q82" s="40" t="n">
        <v>1.4723105236741</v>
      </c>
      <c r="R82" s="41" t="n">
        <v>2.59716368987893</v>
      </c>
      <c r="S82" s="24"/>
    </row>
    <row r="83" customFormat="false" ht="15" hidden="false" customHeight="false" outlineLevel="0" collapsed="false">
      <c r="A83" s="20"/>
      <c r="B83" s="25" t="s">
        <v>41</v>
      </c>
      <c r="C83" s="42" t="n">
        <v>1.59698779537783</v>
      </c>
      <c r="D83" s="42" t="n">
        <v>3.76344086021506</v>
      </c>
      <c r="E83" s="42" t="n">
        <v>0.43810062182024</v>
      </c>
      <c r="F83" s="42" t="n">
        <v>1.82720505301151</v>
      </c>
      <c r="G83" s="42" t="n">
        <v>7.52598255883407</v>
      </c>
      <c r="H83" s="42" t="n">
        <v>4.08218074392373</v>
      </c>
      <c r="I83" s="42" t="n">
        <v>1.38243751382439</v>
      </c>
      <c r="J83" s="42" t="n">
        <v>4.40151994933503</v>
      </c>
      <c r="K83" s="42" t="n">
        <v>2.52272015042307</v>
      </c>
      <c r="L83" s="42" t="n">
        <v>3.13051811494537</v>
      </c>
      <c r="M83" s="42" t="n">
        <v>0.734908136482943</v>
      </c>
      <c r="N83" s="42" t="n">
        <v>1.33607399794451</v>
      </c>
      <c r="O83" s="42" t="n">
        <v>1.71673819742489</v>
      </c>
      <c r="P83" s="42" t="n">
        <v>32.2404371584699</v>
      </c>
      <c r="Q83" s="42" t="n">
        <v>0.454726765057842</v>
      </c>
      <c r="R83" s="43" t="n">
        <v>2.89713801754583</v>
      </c>
      <c r="S83" s="24"/>
    </row>
    <row r="84" customFormat="false" ht="15" hidden="false" customHeight="false" outlineLevel="0" collapsed="false">
      <c r="A84" s="20"/>
      <c r="B84" s="25" t="s">
        <v>42</v>
      </c>
      <c r="C84" s="42" t="n">
        <v>3.65605095541402</v>
      </c>
      <c r="D84" s="42" t="n">
        <v>-0.912052117263841</v>
      </c>
      <c r="E84" s="42" t="n">
        <v>3.34728033472804</v>
      </c>
      <c r="F84" s="42" t="n">
        <v>3.84869144490874</v>
      </c>
      <c r="G84" s="42" t="n">
        <v>-0.204624514016786</v>
      </c>
      <c r="H84" s="42" t="n">
        <v>5.46722272904991</v>
      </c>
      <c r="I84" s="42" t="n">
        <v>3.46747924766208</v>
      </c>
      <c r="J84" s="42" t="n">
        <v>4.96199571233677</v>
      </c>
      <c r="K84" s="42" t="n">
        <v>3.81327737114194</v>
      </c>
      <c r="L84" s="42" t="n">
        <v>3.43470206853966</v>
      </c>
      <c r="M84" s="42" t="n">
        <v>1.65334802976027</v>
      </c>
      <c r="N84" s="42" t="n">
        <v>0.298210735586494</v>
      </c>
      <c r="O84" s="42" t="n">
        <v>0.591531755915312</v>
      </c>
      <c r="P84" s="42" t="n">
        <v>31.8181818181818</v>
      </c>
      <c r="Q84" s="42" t="n">
        <v>0.575279421433265</v>
      </c>
      <c r="R84" s="43" t="n">
        <v>3.20695630551174</v>
      </c>
      <c r="S84" s="24"/>
    </row>
    <row r="85" customFormat="false" ht="15" hidden="false" customHeight="false" outlineLevel="0" collapsed="false">
      <c r="A85" s="20"/>
      <c r="B85" s="25" t="s">
        <v>43</v>
      </c>
      <c r="C85" s="42" t="n">
        <v>4.43538423523597</v>
      </c>
      <c r="D85" s="42" t="n">
        <v>-1.88935281837161</v>
      </c>
      <c r="E85" s="42" t="n">
        <v>4.17405000984445</v>
      </c>
      <c r="F85" s="42" t="n">
        <v>4.03706154864327</v>
      </c>
      <c r="G85" s="42" t="n">
        <v>4.48712501062293</v>
      </c>
      <c r="H85" s="42" t="n">
        <v>4.00809489010064</v>
      </c>
      <c r="I85" s="42" t="n">
        <v>1.88969908596077</v>
      </c>
      <c r="J85" s="42" t="n">
        <v>5.36936807770887</v>
      </c>
      <c r="K85" s="42" t="n">
        <v>3.63753766681016</v>
      </c>
      <c r="L85" s="42" t="n">
        <v>3.69589241521004</v>
      </c>
      <c r="M85" s="42" t="n">
        <v>0.707547169811321</v>
      </c>
      <c r="N85" s="42" t="n">
        <v>-1.81818181818181</v>
      </c>
      <c r="O85" s="42" t="n">
        <v>3.0443606842563</v>
      </c>
      <c r="P85" s="42" t="n">
        <v>24.6376811594203</v>
      </c>
      <c r="Q85" s="42" t="n">
        <v>0.541173029106318</v>
      </c>
      <c r="R85" s="43" t="n">
        <v>3.43094820851719</v>
      </c>
      <c r="S85" s="24"/>
    </row>
    <row r="86" customFormat="false" ht="15" hidden="false" customHeight="false" outlineLevel="0" collapsed="false">
      <c r="A86" s="20"/>
      <c r="B86" s="28" t="s">
        <v>44</v>
      </c>
      <c r="C86" s="44" t="n">
        <v>2.52434527748888</v>
      </c>
      <c r="D86" s="44" t="n">
        <v>0.233381619185579</v>
      </c>
      <c r="E86" s="44" t="n">
        <v>1.71829036165427</v>
      </c>
      <c r="F86" s="44" t="n">
        <v>3.0498402197679</v>
      </c>
      <c r="G86" s="44" t="n">
        <v>3.68712070128119</v>
      </c>
      <c r="H86" s="44" t="n">
        <v>4.60938632811872</v>
      </c>
      <c r="I86" s="44" t="n">
        <v>2.62814538676608</v>
      </c>
      <c r="J86" s="44" t="n">
        <v>5.08314234163944</v>
      </c>
      <c r="K86" s="44" t="n">
        <v>3.13663146472867</v>
      </c>
      <c r="L86" s="44" t="n">
        <v>3.26470373409752</v>
      </c>
      <c r="M86" s="44" t="n">
        <v>1.15815085158151</v>
      </c>
      <c r="N86" s="44" t="n">
        <v>0.709128416709646</v>
      </c>
      <c r="O86" s="44" t="n">
        <v>1.9511066553559</v>
      </c>
      <c r="P86" s="44" t="n">
        <v>29.1172595520422</v>
      </c>
      <c r="Q86" s="44" t="n">
        <v>0.749041346287569</v>
      </c>
      <c r="R86" s="44" t="n">
        <v>3.05201657329961</v>
      </c>
      <c r="S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0.0739189355673346</v>
      </c>
      <c r="D87" s="40" t="n">
        <v>-4.50815304273687</v>
      </c>
      <c r="E87" s="40" t="n">
        <v>4.24095678332968</v>
      </c>
      <c r="F87" s="40" t="n">
        <v>2.89004289907429</v>
      </c>
      <c r="G87" s="40" t="n">
        <v>5.70887445887448</v>
      </c>
      <c r="H87" s="40" t="n">
        <v>2.74743911539244</v>
      </c>
      <c r="I87" s="40" t="n">
        <v>1.04090767148955</v>
      </c>
      <c r="J87" s="40" t="n">
        <v>4.95089036173442</v>
      </c>
      <c r="K87" s="40" t="n">
        <v>3.62110716900376</v>
      </c>
      <c r="L87" s="40" t="n">
        <v>2.78536170828285</v>
      </c>
      <c r="M87" s="40" t="n">
        <v>1.34422772799157</v>
      </c>
      <c r="N87" s="40" t="n">
        <v>-8.14019219898248</v>
      </c>
      <c r="O87" s="40" t="n">
        <v>7.0259865255053</v>
      </c>
      <c r="P87" s="40" t="n">
        <v>11.8721461187215</v>
      </c>
      <c r="Q87" s="40" t="n">
        <v>1.26957955482277</v>
      </c>
      <c r="R87" s="41" t="n">
        <v>2.66019006014768</v>
      </c>
      <c r="S87" s="24"/>
    </row>
    <row r="88" customFormat="false" ht="15" hidden="false" customHeight="false" outlineLevel="0" collapsed="false">
      <c r="A88" s="20"/>
      <c r="B88" s="25" t="s">
        <v>41</v>
      </c>
      <c r="C88" s="42" t="n">
        <v>0.575079872204469</v>
      </c>
      <c r="D88" s="42" t="n">
        <v>-6.90493814105953</v>
      </c>
      <c r="E88" s="42" t="n">
        <v>5.44533558463488</v>
      </c>
      <c r="F88" s="42" t="n">
        <v>-0.731058927780239</v>
      </c>
      <c r="G88" s="42" t="n">
        <v>0.933229641150987</v>
      </c>
      <c r="H88" s="42" t="n">
        <v>1.79331699135597</v>
      </c>
      <c r="I88" s="42" t="n">
        <v>0.0327260826879012</v>
      </c>
      <c r="J88" s="42" t="n">
        <v>5.35714285714286</v>
      </c>
      <c r="K88" s="42" t="n">
        <v>3.6527586733914</v>
      </c>
      <c r="L88" s="42" t="n">
        <v>2.25941062594106</v>
      </c>
      <c r="M88" s="42" t="n">
        <v>3.15268368942157</v>
      </c>
      <c r="N88" s="42" t="n">
        <v>-2.07910750507099</v>
      </c>
      <c r="O88" s="42" t="n">
        <v>9.88547317661241</v>
      </c>
      <c r="P88" s="42" t="n">
        <v>0</v>
      </c>
      <c r="Q88" s="42" t="n">
        <v>4.24872935196949</v>
      </c>
      <c r="R88" s="43" t="n">
        <v>2.46769785066468</v>
      </c>
      <c r="S88" s="24"/>
    </row>
    <row r="89" customFormat="false" ht="15" hidden="false" customHeight="false" outlineLevel="0" collapsed="false">
      <c r="A89" s="20"/>
      <c r="B89" s="25" t="s">
        <v>42</v>
      </c>
      <c r="C89" s="42" t="n">
        <v>-0.553029372004417</v>
      </c>
      <c r="D89" s="42" t="n">
        <v>-6.4212141135218</v>
      </c>
      <c r="E89" s="42" t="n">
        <v>1.37386341010155</v>
      </c>
      <c r="F89" s="42" t="n">
        <v>-1.29182549767047</v>
      </c>
      <c r="G89" s="42" t="n">
        <v>6.85872462579455</v>
      </c>
      <c r="H89" s="42" t="n">
        <v>0.722891566265062</v>
      </c>
      <c r="I89" s="42" t="n">
        <v>-1.31004366812228</v>
      </c>
      <c r="J89" s="42" t="n">
        <v>4.34491978609626</v>
      </c>
      <c r="K89" s="42" t="n">
        <v>1.04526180850016</v>
      </c>
      <c r="L89" s="42" t="n">
        <v>1.28929018564121</v>
      </c>
      <c r="M89" s="42" t="n">
        <v>1.7619951206289</v>
      </c>
      <c r="N89" s="42" t="n">
        <v>-5.74826560951436</v>
      </c>
      <c r="O89" s="42" t="n">
        <v>-0.588053234292786</v>
      </c>
      <c r="P89" s="42" t="n">
        <v>-5.3639846743295</v>
      </c>
      <c r="Q89" s="42" t="n">
        <v>0.171596666121914</v>
      </c>
      <c r="R89" s="43" t="n">
        <v>1.19036863028551</v>
      </c>
      <c r="S89" s="24"/>
    </row>
    <row r="90" customFormat="false" ht="15" hidden="false" customHeight="false" outlineLevel="0" collapsed="false">
      <c r="A90" s="20"/>
      <c r="B90" s="25" t="s">
        <v>43</v>
      </c>
      <c r="C90" s="42" t="n">
        <v>2.02295043179936</v>
      </c>
      <c r="D90" s="42" t="n">
        <v>-8.35195233535482</v>
      </c>
      <c r="E90" s="42" t="n">
        <v>1.10880110880112</v>
      </c>
      <c r="F90" s="42" t="n">
        <v>-0.508905852417314</v>
      </c>
      <c r="G90" s="42" t="n">
        <v>3.11508743391622</v>
      </c>
      <c r="H90" s="42" t="n">
        <v>1.93492595395092</v>
      </c>
      <c r="I90" s="42" t="n">
        <v>-0.31246850115916</v>
      </c>
      <c r="J90" s="42" t="n">
        <v>5.13998027009559</v>
      </c>
      <c r="K90" s="42" t="n">
        <v>1.04257528556595</v>
      </c>
      <c r="L90" s="42" t="n">
        <v>1.50476948132359</v>
      </c>
      <c r="M90" s="42" t="n">
        <v>3.94613583138172</v>
      </c>
      <c r="N90" s="42" t="n">
        <v>2.09551656920077</v>
      </c>
      <c r="O90" s="42" t="n">
        <v>-0.562746201463142</v>
      </c>
      <c r="P90" s="42" t="n">
        <v>-5.81395348837209</v>
      </c>
      <c r="Q90" s="42" t="n">
        <v>2.78585976141986</v>
      </c>
      <c r="R90" s="43" t="n">
        <v>1.62624860510057</v>
      </c>
      <c r="S90" s="24"/>
    </row>
    <row r="91" customFormat="false" ht="15" hidden="false" customHeight="false" outlineLevel="0" collapsed="false">
      <c r="A91" s="20"/>
      <c r="B91" s="28" t="s">
        <v>44</v>
      </c>
      <c r="C91" s="44" t="n">
        <v>0.507192917742529</v>
      </c>
      <c r="D91" s="44" t="n">
        <v>-6.54890940719926</v>
      </c>
      <c r="E91" s="44" t="n">
        <v>2.95153360665499</v>
      </c>
      <c r="F91" s="44" t="n">
        <v>0.054404004134696</v>
      </c>
      <c r="G91" s="44" t="n">
        <v>4.05285885229696</v>
      </c>
      <c r="H91" s="44" t="n">
        <v>1.78345910981056</v>
      </c>
      <c r="I91" s="44" t="n">
        <v>-0.147890612837941</v>
      </c>
      <c r="J91" s="44" t="n">
        <v>4.95048586039519</v>
      </c>
      <c r="K91" s="44" t="n">
        <v>2.23016038070539</v>
      </c>
      <c r="L91" s="44" t="n">
        <v>1.92784969970315</v>
      </c>
      <c r="M91" s="44" t="n">
        <v>2.60085947020716</v>
      </c>
      <c r="N91" s="44" t="n">
        <v>-3.30303418256305</v>
      </c>
      <c r="O91" s="44" t="n">
        <v>3.84266263237518</v>
      </c>
      <c r="P91" s="44" t="n">
        <v>-0.306122448979593</v>
      </c>
      <c r="Q91" s="44" t="n">
        <v>2.15547842549499</v>
      </c>
      <c r="R91" s="44" t="n">
        <v>1.96004984358001</v>
      </c>
      <c r="S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7.66859819997534</v>
      </c>
      <c r="D92" s="45" t="n">
        <v>-9.40848214285714</v>
      </c>
      <c r="E92" s="45" t="n">
        <v>0.260434996832544</v>
      </c>
      <c r="F92" s="45" t="n">
        <v>-0.504718016238755</v>
      </c>
      <c r="G92" s="45" t="n">
        <v>-1.40772971589455</v>
      </c>
      <c r="H92" s="45" t="n">
        <v>-0.44896342268585</v>
      </c>
      <c r="I92" s="45" t="n">
        <v>-0.350262697022757</v>
      </c>
      <c r="J92" s="45" t="n">
        <v>4.46625580156737</v>
      </c>
      <c r="K92" s="45" t="n">
        <v>2.23369565217391</v>
      </c>
      <c r="L92" s="45" t="n">
        <v>0.956946215752666</v>
      </c>
      <c r="M92" s="45" t="n">
        <v>3.69310793237972</v>
      </c>
      <c r="N92" s="45" t="n">
        <v>-3.38461538461539</v>
      </c>
      <c r="O92" s="45" t="n">
        <v>3.53717026378897</v>
      </c>
      <c r="P92" s="45" t="n">
        <v>-0.816326530612244</v>
      </c>
      <c r="Q92" s="45" t="n">
        <v>2.80039075219798</v>
      </c>
      <c r="R92" s="46" t="n">
        <v>1.1185913211921</v>
      </c>
      <c r="S92" s="35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1</v>
      </c>
    </row>
    <row r="98" customFormat="false" ht="15" hidden="false" customHeight="false" outlineLevel="0" collapsed="false">
      <c r="A98" s="39" t="s">
        <v>52</v>
      </c>
    </row>
    <row r="99" customFormat="false" ht="15" hidden="false" customHeight="false" outlineLevel="0" collapsed="false">
      <c r="A99" s="39" t="s">
        <v>53</v>
      </c>
    </row>
    <row r="100" customFormat="false" ht="12.75" hidden="false" customHeight="false" outlineLevel="0" collapsed="false">
      <c r="A100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46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18" hidden="false" customHeight="true" outlineLevel="0" collapsed="false">
      <c r="A6" s="12"/>
      <c r="B6" s="13" t="s">
        <v>140</v>
      </c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8" t="s">
        <v>23</v>
      </c>
      <c r="B11" s="18"/>
      <c r="C11" s="18" t="s">
        <v>32</v>
      </c>
      <c r="D11" s="48" t="s">
        <v>141</v>
      </c>
      <c r="E11" s="48" t="s">
        <v>142</v>
      </c>
      <c r="F11" s="48" t="s">
        <v>143</v>
      </c>
      <c r="G11" s="48" t="s">
        <v>144</v>
      </c>
      <c r="H11" s="48" t="s">
        <v>145</v>
      </c>
      <c r="I11" s="18" t="s">
        <v>33</v>
      </c>
      <c r="J11" s="18" t="s">
        <v>39</v>
      </c>
      <c r="K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2.61074458058434</v>
      </c>
      <c r="D12" s="40" t="n">
        <v>2.55043776170535</v>
      </c>
      <c r="E12" s="40" t="n">
        <v>0.444197667962243</v>
      </c>
      <c r="F12" s="40" t="n">
        <v>7.04545454545456</v>
      </c>
      <c r="G12" s="40" t="n">
        <v>2.67798824297844</v>
      </c>
      <c r="H12" s="40" t="n">
        <v>0.43731778425655</v>
      </c>
      <c r="I12" s="40" t="n">
        <v>0.987123053675859</v>
      </c>
      <c r="J12" s="41" t="n">
        <v>1.1844992935093</v>
      </c>
      <c r="K12" s="24"/>
    </row>
    <row r="13" customFormat="false" ht="15" hidden="false" customHeight="false" outlineLevel="0" collapsed="false">
      <c r="A13" s="20"/>
      <c r="B13" s="25" t="s">
        <v>41</v>
      </c>
      <c r="C13" s="42" t="n">
        <v>1.33471109962973</v>
      </c>
      <c r="D13" s="42" t="n">
        <v>0.904977375565608</v>
      </c>
      <c r="E13" s="42" t="n">
        <v>0.332778702163068</v>
      </c>
      <c r="F13" s="42" t="n">
        <v>6.83183183183182</v>
      </c>
      <c r="G13" s="42" t="n">
        <v>-0.0630914826498525</v>
      </c>
      <c r="H13" s="42" t="n">
        <v>0.72886297376094</v>
      </c>
      <c r="I13" s="42" t="n">
        <v>1.13438597601494</v>
      </c>
      <c r="J13" s="43" t="n">
        <v>1.37262291280149</v>
      </c>
      <c r="K13" s="24"/>
    </row>
    <row r="14" customFormat="false" ht="15" hidden="false" customHeight="false" outlineLevel="0" collapsed="false">
      <c r="A14" s="20"/>
      <c r="B14" s="25" t="s">
        <v>42</v>
      </c>
      <c r="C14" s="42" t="n">
        <v>1.56209987195903</v>
      </c>
      <c r="D14" s="42" t="n">
        <v>2.09835015217044</v>
      </c>
      <c r="E14" s="42" t="n">
        <v>-0.621468926553675</v>
      </c>
      <c r="F14" s="42" t="n">
        <v>6.8554396423249</v>
      </c>
      <c r="G14" s="42" t="n">
        <v>-2.05438066465257</v>
      </c>
      <c r="H14" s="42" t="n">
        <v>1.16618075801749</v>
      </c>
      <c r="I14" s="42" t="n">
        <v>1.57251908396947</v>
      </c>
      <c r="J14" s="43" t="n">
        <v>1.59932895288691</v>
      </c>
      <c r="K14" s="24"/>
    </row>
    <row r="15" customFormat="false" ht="15" hidden="false" customHeight="false" outlineLevel="0" collapsed="false">
      <c r="A15" s="20"/>
      <c r="B15" s="25" t="s">
        <v>43</v>
      </c>
      <c r="C15" s="42" t="n">
        <v>-0.107472952640251</v>
      </c>
      <c r="D15" s="42" t="n">
        <v>-0.643010240533457</v>
      </c>
      <c r="E15" s="42" t="n">
        <v>-0.395033860045146</v>
      </c>
      <c r="F15" s="42" t="n">
        <v>5.11527377521614</v>
      </c>
      <c r="G15" s="42" t="n">
        <v>-1.77409816676523</v>
      </c>
      <c r="H15" s="42" t="n">
        <v>1.16618075801749</v>
      </c>
      <c r="I15" s="42" t="n">
        <v>2.41136545676825</v>
      </c>
      <c r="J15" s="43" t="n">
        <v>2.44360660378572</v>
      </c>
      <c r="K15" s="24"/>
    </row>
    <row r="16" customFormat="false" ht="15" hidden="false" customHeight="false" outlineLevel="0" collapsed="false">
      <c r="A16" s="20"/>
      <c r="B16" s="28" t="s">
        <v>44</v>
      </c>
      <c r="C16" s="44" t="n">
        <v>1.25274036955841</v>
      </c>
      <c r="D16" s="44" t="n">
        <v>1.02365525438024</v>
      </c>
      <c r="E16" s="44" t="n">
        <v>-0.0559753708368334</v>
      </c>
      <c r="F16" s="44" t="n">
        <v>6.44741731698252</v>
      </c>
      <c r="G16" s="44" t="n">
        <v>-0.371402042711239</v>
      </c>
      <c r="H16" s="44" t="n">
        <v>0.874635568513128</v>
      </c>
      <c r="I16" s="44" t="n">
        <v>1.55856308460498</v>
      </c>
      <c r="J16" s="44" t="n">
        <v>1.67789830770366</v>
      </c>
      <c r="K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0.192890603472023</v>
      </c>
      <c r="D17" s="40" t="n">
        <v>1.37342242019302</v>
      </c>
      <c r="E17" s="40" t="n">
        <v>-2.70867882808182</v>
      </c>
      <c r="F17" s="40" t="n">
        <v>-1.48619957537154</v>
      </c>
      <c r="G17" s="40" t="n">
        <v>-1.84478371501272</v>
      </c>
      <c r="H17" s="40" t="n">
        <v>0.870827285921621</v>
      </c>
      <c r="I17" s="40" t="n">
        <v>1.04253069854437</v>
      </c>
      <c r="J17" s="41" t="n">
        <v>0.762100008913464</v>
      </c>
      <c r="K17" s="24"/>
    </row>
    <row r="18" customFormat="false" ht="15" hidden="false" customHeight="false" outlineLevel="0" collapsed="false">
      <c r="A18" s="20"/>
      <c r="B18" s="25" t="s">
        <v>41</v>
      </c>
      <c r="C18" s="42" t="n">
        <v>2.44731475186948</v>
      </c>
      <c r="D18" s="42" t="n">
        <v>4.51633568225496</v>
      </c>
      <c r="E18" s="42" t="n">
        <v>-2.43228302929795</v>
      </c>
      <c r="F18" s="42" t="n">
        <v>3.37315530569219</v>
      </c>
      <c r="G18" s="42" t="n">
        <v>-0.063131313131322</v>
      </c>
      <c r="H18" s="42" t="n">
        <v>0.868306801736622</v>
      </c>
      <c r="I18" s="42" t="n">
        <v>4.23791123695696</v>
      </c>
      <c r="J18" s="43" t="n">
        <v>4.00634838931069</v>
      </c>
      <c r="K18" s="24"/>
    </row>
    <row r="19" customFormat="false" ht="15" hidden="false" customHeight="false" outlineLevel="0" collapsed="false">
      <c r="A19" s="20"/>
      <c r="B19" s="25" t="s">
        <v>42</v>
      </c>
      <c r="C19" s="42" t="n">
        <v>3.06774247772734</v>
      </c>
      <c r="D19" s="42" t="n">
        <v>3.95356134295575</v>
      </c>
      <c r="E19" s="42" t="n">
        <v>1.02330869812393</v>
      </c>
      <c r="F19" s="42" t="n">
        <v>6.20641562064157</v>
      </c>
      <c r="G19" s="42" t="n">
        <v>0.185070943861817</v>
      </c>
      <c r="H19" s="42" t="n">
        <v>0.864553314121025</v>
      </c>
      <c r="I19" s="42" t="n">
        <v>2.71005561400872</v>
      </c>
      <c r="J19" s="43" t="n">
        <v>2.67908743154362</v>
      </c>
      <c r="K19" s="24"/>
    </row>
    <row r="20" customFormat="false" ht="15" hidden="false" customHeight="false" outlineLevel="0" collapsed="false">
      <c r="A20" s="20"/>
      <c r="B20" s="25" t="s">
        <v>43</v>
      </c>
      <c r="C20" s="42" t="n">
        <v>1.49189499354469</v>
      </c>
      <c r="D20" s="42" t="n">
        <v>-1.10258868648131</v>
      </c>
      <c r="E20" s="42" t="n">
        <v>0.849858356940516</v>
      </c>
      <c r="F20" s="42" t="n">
        <v>8.01919122686772</v>
      </c>
      <c r="G20" s="42" t="n">
        <v>9.87357013847081</v>
      </c>
      <c r="H20" s="42" t="n">
        <v>1.44092219020173</v>
      </c>
      <c r="I20" s="42" t="n">
        <v>2.55354766119184</v>
      </c>
      <c r="J20" s="43" t="n">
        <v>2.49711098829322</v>
      </c>
      <c r="K20" s="24"/>
    </row>
    <row r="21" customFormat="false" ht="15" hidden="false" customHeight="false" outlineLevel="0" collapsed="false">
      <c r="A21" s="20"/>
      <c r="B21" s="28" t="s">
        <v>44</v>
      </c>
      <c r="C21" s="44" t="n">
        <v>1.73213733374575</v>
      </c>
      <c r="D21" s="44" t="n">
        <v>1.95825426944971</v>
      </c>
      <c r="E21" s="44" t="n">
        <v>-0.840100812097461</v>
      </c>
      <c r="F21" s="44" t="n">
        <v>4.06702740443359</v>
      </c>
      <c r="G21" s="44" t="n">
        <v>2.12799005902453</v>
      </c>
      <c r="H21" s="44" t="n">
        <v>1.01156069364161</v>
      </c>
      <c r="I21" s="44" t="n">
        <v>2.64862150088551</v>
      </c>
      <c r="J21" s="44" t="n">
        <v>2.5039804654986</v>
      </c>
      <c r="K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2.29155162893429</v>
      </c>
      <c r="D22" s="40" t="n">
        <v>-0.256316367630902</v>
      </c>
      <c r="E22" s="40" t="n">
        <v>0.284090909090921</v>
      </c>
      <c r="F22" s="40" t="n">
        <v>12.7155172413793</v>
      </c>
      <c r="G22" s="40" t="n">
        <v>4.73104342190538</v>
      </c>
      <c r="H22" s="40" t="n">
        <v>1.87050359712231</v>
      </c>
      <c r="I22" s="40" t="n">
        <v>3.92750217300326</v>
      </c>
      <c r="J22" s="41" t="n">
        <v>4.14141860910846</v>
      </c>
      <c r="K22" s="24"/>
    </row>
    <row r="23" customFormat="false" ht="15" hidden="false" customHeight="false" outlineLevel="0" collapsed="false">
      <c r="A23" s="20"/>
      <c r="B23" s="25" t="s">
        <v>41</v>
      </c>
      <c r="C23" s="42" t="n">
        <v>2.12342402123424</v>
      </c>
      <c r="D23" s="42" t="n">
        <v>-0.321789764020835</v>
      </c>
      <c r="E23" s="42" t="n">
        <v>0.0566572237960372</v>
      </c>
      <c r="F23" s="42" t="n">
        <v>10.469068660775</v>
      </c>
      <c r="G23" s="42" t="n">
        <v>7.1383449147189</v>
      </c>
      <c r="H23" s="42" t="n">
        <v>2.15208034433286</v>
      </c>
      <c r="I23" s="42" t="n">
        <v>2.33371353103612</v>
      </c>
      <c r="J23" s="43" t="n">
        <v>2.38242531722138</v>
      </c>
      <c r="K23" s="24"/>
    </row>
    <row r="24" customFormat="false" ht="15" hidden="false" customHeight="false" outlineLevel="0" collapsed="false">
      <c r="A24" s="20"/>
      <c r="B24" s="25" t="s">
        <v>42</v>
      </c>
      <c r="C24" s="42" t="n">
        <v>1.04379026339394</v>
      </c>
      <c r="D24" s="42" t="n">
        <v>-0.935707817687899</v>
      </c>
      <c r="E24" s="42" t="n">
        <v>-1.68823860438943</v>
      </c>
      <c r="F24" s="42" t="n">
        <v>8.40446487196323</v>
      </c>
      <c r="G24" s="42" t="n">
        <v>5.11083743842364</v>
      </c>
      <c r="H24" s="42" t="n">
        <v>2.14285714285714</v>
      </c>
      <c r="I24" s="42" t="n">
        <v>3.79611607861501</v>
      </c>
      <c r="J24" s="43" t="n">
        <v>3.89836641159995</v>
      </c>
      <c r="K24" s="24"/>
    </row>
    <row r="25" customFormat="false" ht="15" hidden="false" customHeight="false" outlineLevel="0" collapsed="false">
      <c r="A25" s="20"/>
      <c r="B25" s="25" t="s">
        <v>43</v>
      </c>
      <c r="C25" s="42" t="n">
        <v>2.46643109540636</v>
      </c>
      <c r="D25" s="42" t="n">
        <v>3.47794474066893</v>
      </c>
      <c r="E25" s="42" t="n">
        <v>-1.91011235955057</v>
      </c>
      <c r="F25" s="42" t="n">
        <v>6.91624365482232</v>
      </c>
      <c r="G25" s="42" t="n">
        <v>-1.20547945205479</v>
      </c>
      <c r="H25" s="42" t="n">
        <v>2.13068181818181</v>
      </c>
      <c r="I25" s="42" t="n">
        <v>4.99331014182501</v>
      </c>
      <c r="J25" s="43" t="n">
        <v>5.12009803921569</v>
      </c>
      <c r="K25" s="24"/>
    </row>
    <row r="26" customFormat="false" ht="15" hidden="false" customHeight="false" outlineLevel="0" collapsed="false">
      <c r="A26" s="20"/>
      <c r="B26" s="28" t="s">
        <v>44</v>
      </c>
      <c r="C26" s="44" t="n">
        <v>1.99047329482111</v>
      </c>
      <c r="D26" s="44" t="n">
        <v>0.707213578500699</v>
      </c>
      <c r="E26" s="44" t="n">
        <v>-0.8189776899181</v>
      </c>
      <c r="F26" s="44" t="n">
        <v>9.5270043609527</v>
      </c>
      <c r="G26" s="44" t="n">
        <v>3.75665399239544</v>
      </c>
      <c r="H26" s="44" t="n">
        <v>2.07439198855508</v>
      </c>
      <c r="I26" s="44" t="n">
        <v>3.79684436285781</v>
      </c>
      <c r="J26" s="44" t="n">
        <v>3.9182719036083</v>
      </c>
      <c r="K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4.59739091318039</v>
      </c>
      <c r="D27" s="40" t="n">
        <v>5.8186490455213</v>
      </c>
      <c r="E27" s="40" t="n">
        <v>-0.793201133144478</v>
      </c>
      <c r="F27" s="40" t="n">
        <v>7.20203951561504</v>
      </c>
      <c r="G27" s="40" t="n">
        <v>5.25990099009901</v>
      </c>
      <c r="H27" s="40" t="n">
        <v>1.97740112994352</v>
      </c>
      <c r="I27" s="40" t="n">
        <v>6.13945420190194</v>
      </c>
      <c r="J27" s="41" t="n">
        <v>6.11019876550201</v>
      </c>
      <c r="K27" s="24"/>
    </row>
    <row r="28" customFormat="false" ht="15" hidden="false" customHeight="false" outlineLevel="0" collapsed="false">
      <c r="A28" s="20"/>
      <c r="B28" s="25" t="s">
        <v>41</v>
      </c>
      <c r="C28" s="42" t="n">
        <v>2.89961013645224</v>
      </c>
      <c r="D28" s="42" t="n">
        <v>4.04304381245196</v>
      </c>
      <c r="E28" s="42" t="n">
        <v>-0.736126840317098</v>
      </c>
      <c r="F28" s="42" t="n">
        <v>5.47692307692307</v>
      </c>
      <c r="G28" s="42" t="n">
        <v>0.471698113207552</v>
      </c>
      <c r="H28" s="42" t="n">
        <v>1.82584269662922</v>
      </c>
      <c r="I28" s="42" t="n">
        <v>4.35273585874141</v>
      </c>
      <c r="J28" s="43" t="n">
        <v>4.34916883744663</v>
      </c>
      <c r="K28" s="24"/>
    </row>
    <row r="29" customFormat="false" ht="15" hidden="false" customHeight="false" outlineLevel="0" collapsed="false">
      <c r="A29" s="20"/>
      <c r="B29" s="25" t="s">
        <v>42</v>
      </c>
      <c r="C29" s="42" t="n">
        <v>2.82463078040513</v>
      </c>
      <c r="D29" s="42" t="n">
        <v>2.31566118220596</v>
      </c>
      <c r="E29" s="42" t="n">
        <v>-0.686891814539209</v>
      </c>
      <c r="F29" s="42" t="n">
        <v>5.26953361599031</v>
      </c>
      <c r="G29" s="42" t="n">
        <v>6.67838312829525</v>
      </c>
      <c r="H29" s="42" t="n">
        <v>1.67832167832167</v>
      </c>
      <c r="I29" s="42" t="n">
        <v>4.43413650654898</v>
      </c>
      <c r="J29" s="43" t="n">
        <v>4.32219785889333</v>
      </c>
      <c r="K29" s="24"/>
    </row>
    <row r="30" customFormat="false" ht="15" hidden="false" customHeight="false" outlineLevel="0" collapsed="false">
      <c r="A30" s="20"/>
      <c r="B30" s="25" t="s">
        <v>43</v>
      </c>
      <c r="C30" s="42" t="n">
        <v>5.83488516449411</v>
      </c>
      <c r="D30" s="42" t="n">
        <v>8.3147909591287</v>
      </c>
      <c r="E30" s="42" t="n">
        <v>-0.343642611683848</v>
      </c>
      <c r="F30" s="42" t="n">
        <v>4.03560830860535</v>
      </c>
      <c r="G30" s="42" t="n">
        <v>3.93788130892956</v>
      </c>
      <c r="H30" s="42" t="n">
        <v>0.973574408901243</v>
      </c>
      <c r="I30" s="42" t="n">
        <v>6.51442552757671</v>
      </c>
      <c r="J30" s="43" t="n">
        <v>6.46086409102567</v>
      </c>
      <c r="K30" s="24"/>
    </row>
    <row r="31" customFormat="false" ht="15" hidden="false" customHeight="false" outlineLevel="0" collapsed="false">
      <c r="A31" s="20"/>
      <c r="B31" s="28" t="s">
        <v>44</v>
      </c>
      <c r="C31" s="44" t="n">
        <v>4.10199336208439</v>
      </c>
      <c r="D31" s="44" t="n">
        <v>5.32968657599054</v>
      </c>
      <c r="E31" s="44" t="n">
        <v>-0.640660592255131</v>
      </c>
      <c r="F31" s="44" t="n">
        <v>5.46707503828483</v>
      </c>
      <c r="G31" s="44" t="n">
        <v>4.07505130460275</v>
      </c>
      <c r="H31" s="44" t="n">
        <v>1.61177295024527</v>
      </c>
      <c r="I31" s="44" t="n">
        <v>5.38326859281521</v>
      </c>
      <c r="J31" s="44" t="n">
        <v>5.33302206745393</v>
      </c>
      <c r="K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4.36091519009119</v>
      </c>
      <c r="D32" s="40" t="n">
        <v>6.29661751951431</v>
      </c>
      <c r="E32" s="40" t="n">
        <v>-0.114220445459736</v>
      </c>
      <c r="F32" s="40" t="n">
        <v>6.00475624256838</v>
      </c>
      <c r="G32" s="40" t="n">
        <v>2.64550264550265</v>
      </c>
      <c r="H32" s="40" t="n">
        <v>0.554016620498615</v>
      </c>
      <c r="I32" s="40" t="n">
        <v>4.27112213629069</v>
      </c>
      <c r="J32" s="41" t="n">
        <v>4.18934784929022</v>
      </c>
      <c r="K32" s="24"/>
    </row>
    <row r="33" customFormat="false" ht="15" hidden="false" customHeight="false" outlineLevel="0" collapsed="false">
      <c r="A33" s="20"/>
      <c r="B33" s="25" t="s">
        <v>41</v>
      </c>
      <c r="C33" s="42" t="n">
        <v>4.93330176020206</v>
      </c>
      <c r="D33" s="42" t="n">
        <v>6.02836879432624</v>
      </c>
      <c r="E33" s="42" t="n">
        <v>-0.114090131203653</v>
      </c>
      <c r="F33" s="42" t="n">
        <v>5.71761960326722</v>
      </c>
      <c r="G33" s="42" t="n">
        <v>7.27699530516432</v>
      </c>
      <c r="H33" s="42" t="n">
        <v>0.275862068965523</v>
      </c>
      <c r="I33" s="42" t="n">
        <v>5.87168856721243</v>
      </c>
      <c r="J33" s="43" t="n">
        <v>6.00156987891344</v>
      </c>
      <c r="K33" s="24"/>
    </row>
    <row r="34" customFormat="false" ht="15" hidden="false" customHeight="false" outlineLevel="0" collapsed="false">
      <c r="A34" s="20"/>
      <c r="B34" s="25" t="s">
        <v>42</v>
      </c>
      <c r="C34" s="42" t="n">
        <v>4.37956204379562</v>
      </c>
      <c r="D34" s="42" t="n">
        <v>5.58368076235855</v>
      </c>
      <c r="E34" s="42" t="n">
        <v>0.345821325648416</v>
      </c>
      <c r="F34" s="42" t="n">
        <v>5.86881472957424</v>
      </c>
      <c r="G34" s="42" t="n">
        <v>4.22844590884131</v>
      </c>
      <c r="H34" s="42" t="n">
        <v>0.275103163686367</v>
      </c>
      <c r="I34" s="42" t="n">
        <v>5.31104870936386</v>
      </c>
      <c r="J34" s="43" t="n">
        <v>5.44627291947428</v>
      </c>
      <c r="K34" s="24"/>
    </row>
    <row r="35" customFormat="false" ht="15" hidden="false" customHeight="false" outlineLevel="0" collapsed="false">
      <c r="A35" s="20"/>
      <c r="B35" s="25" t="s">
        <v>43</v>
      </c>
      <c r="C35" s="42" t="n">
        <v>0.90583251873575</v>
      </c>
      <c r="D35" s="42" t="n">
        <v>-1.77316466645043</v>
      </c>
      <c r="E35" s="42" t="n">
        <v>0.172413793103445</v>
      </c>
      <c r="F35" s="42" t="n">
        <v>7.07358813462635</v>
      </c>
      <c r="G35" s="42" t="n">
        <v>9.33831376734258</v>
      </c>
      <c r="H35" s="42" t="n">
        <v>0.688705234159784</v>
      </c>
      <c r="I35" s="42" t="n">
        <v>3.4707599540582</v>
      </c>
      <c r="J35" s="43" t="n">
        <v>3.37385019710908</v>
      </c>
      <c r="K35" s="24"/>
    </row>
    <row r="36" customFormat="false" ht="15" hidden="false" customHeight="false" outlineLevel="0" collapsed="false">
      <c r="A36" s="20"/>
      <c r="B36" s="28" t="s">
        <v>44</v>
      </c>
      <c r="C36" s="44" t="n">
        <v>3.49172409843264</v>
      </c>
      <c r="D36" s="44" t="n">
        <v>3.4458558495333</v>
      </c>
      <c r="E36" s="44" t="n">
        <v>0.0716435019343749</v>
      </c>
      <c r="F36" s="44" t="n">
        <v>6.17104689995645</v>
      </c>
      <c r="G36" s="44" t="n">
        <v>5.92957746478872</v>
      </c>
      <c r="H36" s="44" t="n">
        <v>0.448275862068968</v>
      </c>
      <c r="I36" s="44" t="n">
        <v>4.68821992258046</v>
      </c>
      <c r="J36" s="44" t="n">
        <v>4.70655593383118</v>
      </c>
      <c r="K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4.31879996703206</v>
      </c>
      <c r="D37" s="40" t="n">
        <v>3.26370757180156</v>
      </c>
      <c r="E37" s="40" t="n">
        <v>2.57289879931389</v>
      </c>
      <c r="F37" s="40" t="n">
        <v>6.44980370162647</v>
      </c>
      <c r="G37" s="40" t="n">
        <v>8.87743413516608</v>
      </c>
      <c r="H37" s="40" t="n">
        <v>1.37741046831957</v>
      </c>
      <c r="I37" s="40" t="n">
        <v>5.06598373847208</v>
      </c>
      <c r="J37" s="41" t="n">
        <v>5.3142447369769</v>
      </c>
      <c r="K37" s="24"/>
    </row>
    <row r="38" customFormat="false" ht="15" hidden="false" customHeight="false" outlineLevel="0" collapsed="false">
      <c r="A38" s="20"/>
      <c r="B38" s="25" t="s">
        <v>41</v>
      </c>
      <c r="C38" s="42" t="n">
        <v>2.88099894689333</v>
      </c>
      <c r="D38" s="42" t="n">
        <v>0.292642140468217</v>
      </c>
      <c r="E38" s="42" t="n">
        <v>2.56996002284409</v>
      </c>
      <c r="F38" s="42" t="n">
        <v>6.5673289183223</v>
      </c>
      <c r="G38" s="42" t="n">
        <v>10.0656455142232</v>
      </c>
      <c r="H38" s="42" t="n">
        <v>1.92572214580468</v>
      </c>
      <c r="I38" s="42" t="n">
        <v>5.46506842950632</v>
      </c>
      <c r="J38" s="43" t="n">
        <v>5.77952583852289</v>
      </c>
      <c r="K38" s="24"/>
    </row>
    <row r="39" customFormat="false" ht="15" hidden="false" customHeight="false" outlineLevel="0" collapsed="false">
      <c r="A39" s="20"/>
      <c r="B39" s="25" t="s">
        <v>42</v>
      </c>
      <c r="C39" s="42" t="n">
        <v>4.383788254756</v>
      </c>
      <c r="D39" s="42" t="n">
        <v>3.92046255817233</v>
      </c>
      <c r="E39" s="42" t="n">
        <v>3.04422745548536</v>
      </c>
      <c r="F39" s="42" t="n">
        <v>6.25</v>
      </c>
      <c r="G39" s="42" t="n">
        <v>6.26975763962065</v>
      </c>
      <c r="H39" s="42" t="n">
        <v>2.46913580246914</v>
      </c>
      <c r="I39" s="42" t="n">
        <v>7.19047252775427</v>
      </c>
      <c r="J39" s="43" t="n">
        <v>7.61789742747932</v>
      </c>
      <c r="K39" s="24"/>
    </row>
    <row r="40" customFormat="false" ht="15" hidden="false" customHeight="false" outlineLevel="0" collapsed="false">
      <c r="A40" s="20"/>
      <c r="B40" s="25" t="s">
        <v>43</v>
      </c>
      <c r="C40" s="42" t="n">
        <v>5.63161973650219</v>
      </c>
      <c r="D40" s="42" t="n">
        <v>7.37479361585029</v>
      </c>
      <c r="E40" s="42" t="n">
        <v>3.09810671256454</v>
      </c>
      <c r="F40" s="42" t="n">
        <v>5.3276505061268</v>
      </c>
      <c r="G40" s="42" t="n">
        <v>1.22010736944851</v>
      </c>
      <c r="H40" s="42" t="n">
        <v>3.00957592339262</v>
      </c>
      <c r="I40" s="42" t="n">
        <v>7.23940567728508</v>
      </c>
      <c r="J40" s="43" t="n">
        <v>7.81135793053041</v>
      </c>
      <c r="K40" s="24"/>
    </row>
    <row r="41" customFormat="false" ht="15" hidden="false" customHeight="false" outlineLevel="0" collapsed="false">
      <c r="A41" s="20"/>
      <c r="B41" s="28" t="s">
        <v>44</v>
      </c>
      <c r="C41" s="44" t="n">
        <v>4.3571296808707</v>
      </c>
      <c r="D41" s="44" t="n">
        <v>3.96540027137043</v>
      </c>
      <c r="E41" s="44" t="n">
        <v>2.82073310423824</v>
      </c>
      <c r="F41" s="44" t="n">
        <v>6.14059080962801</v>
      </c>
      <c r="G41" s="44" t="n">
        <v>6.42201834862387</v>
      </c>
      <c r="H41" s="44" t="n">
        <v>2.19704771713009</v>
      </c>
      <c r="I41" s="44" t="n">
        <v>6.29881039960678</v>
      </c>
      <c r="J41" s="44" t="n">
        <v>6.69751525770528</v>
      </c>
      <c r="K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2.80477206289009</v>
      </c>
      <c r="D42" s="40" t="n">
        <v>1.53286978508218</v>
      </c>
      <c r="E42" s="40" t="n">
        <v>4.12486064659979</v>
      </c>
      <c r="F42" s="40" t="n">
        <v>3.53003161222338</v>
      </c>
      <c r="G42" s="40" t="n">
        <v>4.83955812730142</v>
      </c>
      <c r="H42" s="40" t="n">
        <v>3.3967391304348</v>
      </c>
      <c r="I42" s="40" t="n">
        <v>7.15798446927821</v>
      </c>
      <c r="J42" s="41" t="n">
        <v>7.85608326645753</v>
      </c>
      <c r="K42" s="24"/>
    </row>
    <row r="43" customFormat="false" ht="15" hidden="false" customHeight="false" outlineLevel="0" collapsed="false">
      <c r="A43" s="20"/>
      <c r="B43" s="25" t="s">
        <v>41</v>
      </c>
      <c r="C43" s="42" t="n">
        <v>3.80200336331068</v>
      </c>
      <c r="D43" s="42" t="n">
        <v>3.98777268306239</v>
      </c>
      <c r="E43" s="42" t="n">
        <v>4.00890868596882</v>
      </c>
      <c r="F43" s="42" t="n">
        <v>2.69290523045053</v>
      </c>
      <c r="G43" s="42" t="n">
        <v>4.22465208747515</v>
      </c>
      <c r="H43" s="42" t="n">
        <v>3.37381916329285</v>
      </c>
      <c r="I43" s="42" t="n">
        <v>5.82630585273758</v>
      </c>
      <c r="J43" s="43" t="n">
        <v>6.26592301866005</v>
      </c>
      <c r="K43" s="24"/>
    </row>
    <row r="44" customFormat="false" ht="15" hidden="false" customHeight="false" outlineLevel="0" collapsed="false">
      <c r="A44" s="20"/>
      <c r="B44" s="25" t="s">
        <v>42</v>
      </c>
      <c r="C44" s="42" t="n">
        <v>6.15905489122606</v>
      </c>
      <c r="D44" s="42" t="n">
        <v>8.00651377391776</v>
      </c>
      <c r="E44" s="42" t="n">
        <v>3.73467112597548</v>
      </c>
      <c r="F44" s="42" t="n">
        <v>2.45524296675193</v>
      </c>
      <c r="G44" s="42" t="n">
        <v>6.64352999504214</v>
      </c>
      <c r="H44" s="42" t="n">
        <v>2.40963855421687</v>
      </c>
      <c r="I44" s="42" t="n">
        <v>5.75494827483108</v>
      </c>
      <c r="J44" s="43" t="n">
        <v>6.18850985476614</v>
      </c>
      <c r="K44" s="24"/>
    </row>
    <row r="45" customFormat="false" ht="15" hidden="false" customHeight="false" outlineLevel="0" collapsed="false">
      <c r="A45" s="20"/>
      <c r="B45" s="25" t="s">
        <v>43</v>
      </c>
      <c r="C45" s="42" t="n">
        <v>6.81095622401564</v>
      </c>
      <c r="D45" s="42" t="n">
        <v>7.92414146591491</v>
      </c>
      <c r="E45" s="42" t="n">
        <v>3.61713967723985</v>
      </c>
      <c r="F45" s="42" t="n">
        <v>2.93373798684875</v>
      </c>
      <c r="G45" s="42" t="n">
        <v>10.1253616200579</v>
      </c>
      <c r="H45" s="42" t="n">
        <v>1.59362549800797</v>
      </c>
      <c r="I45" s="42" t="n">
        <v>7.00838850193</v>
      </c>
      <c r="J45" s="43" t="n">
        <v>7.3141734217637</v>
      </c>
      <c r="K45" s="24"/>
    </row>
    <row r="46" customFormat="false" ht="15" hidden="false" customHeight="false" outlineLevel="0" collapsed="false">
      <c r="A46" s="20"/>
      <c r="B46" s="28" t="s">
        <v>44</v>
      </c>
      <c r="C46" s="44" t="n">
        <v>5.02722194725307</v>
      </c>
      <c r="D46" s="44" t="n">
        <v>5.70002283924436</v>
      </c>
      <c r="E46" s="44" t="n">
        <v>3.87132711321543</v>
      </c>
      <c r="F46" s="44" t="n">
        <v>2.89911093931194</v>
      </c>
      <c r="G46" s="44" t="n">
        <v>6.50924537731135</v>
      </c>
      <c r="H46" s="44" t="n">
        <v>2.68726906281491</v>
      </c>
      <c r="I46" s="44" t="n">
        <v>6.44175672735186</v>
      </c>
      <c r="J46" s="44" t="n">
        <v>6.90062765541222</v>
      </c>
      <c r="K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4.50353519827851</v>
      </c>
      <c r="D47" s="40" t="n">
        <v>5.08949416342412</v>
      </c>
      <c r="E47" s="40" t="n">
        <v>2.08779443254818</v>
      </c>
      <c r="F47" s="40" t="n">
        <v>2.5445292620865</v>
      </c>
      <c r="G47" s="40" t="n">
        <v>8.73055694932263</v>
      </c>
      <c r="H47" s="40" t="n">
        <v>0.131406044678045</v>
      </c>
      <c r="I47" s="40" t="n">
        <v>4.88371803955204</v>
      </c>
      <c r="J47" s="41" t="n">
        <v>5.05619877568965</v>
      </c>
      <c r="K47" s="24"/>
    </row>
    <row r="48" customFormat="false" ht="15" hidden="false" customHeight="false" outlineLevel="0" collapsed="false">
      <c r="A48" s="20"/>
      <c r="B48" s="25" t="s">
        <v>41</v>
      </c>
      <c r="C48" s="42" t="n">
        <v>5.11375642741425</v>
      </c>
      <c r="D48" s="42" t="n">
        <v>7.08177445216462</v>
      </c>
      <c r="E48" s="42" t="n">
        <v>2.08779443254818</v>
      </c>
      <c r="F48" s="42" t="n">
        <v>3.12657589510843</v>
      </c>
      <c r="G48" s="42" t="n">
        <v>5.15021459227467</v>
      </c>
      <c r="H48" s="42" t="n">
        <v>-0.913838120104444</v>
      </c>
      <c r="I48" s="42" t="n">
        <v>5.59117020897013</v>
      </c>
      <c r="J48" s="43" t="n">
        <v>5.55195576578326</v>
      </c>
      <c r="K48" s="24"/>
    </row>
    <row r="49" customFormat="false" ht="15" hidden="false" customHeight="false" outlineLevel="0" collapsed="false">
      <c r="A49" s="20"/>
      <c r="B49" s="25" t="s">
        <v>42</v>
      </c>
      <c r="C49" s="42" t="n">
        <v>1.05177444527381</v>
      </c>
      <c r="D49" s="42" t="n">
        <v>0.138208317627857</v>
      </c>
      <c r="E49" s="42" t="n">
        <v>0</v>
      </c>
      <c r="F49" s="42" t="n">
        <v>3.24513230154768</v>
      </c>
      <c r="G49" s="42" t="n">
        <v>4.13761041376104</v>
      </c>
      <c r="H49" s="42" t="n">
        <v>-0.784313725490193</v>
      </c>
      <c r="I49" s="42" t="n">
        <v>3.80766055616498</v>
      </c>
      <c r="J49" s="43" t="n">
        <v>3.78092199090938</v>
      </c>
      <c r="K49" s="24"/>
    </row>
    <row r="50" customFormat="false" ht="15" hidden="false" customHeight="false" outlineLevel="0" collapsed="false">
      <c r="A50" s="20"/>
      <c r="B50" s="25" t="s">
        <v>43</v>
      </c>
      <c r="C50" s="42" t="n">
        <v>0.43503148254149</v>
      </c>
      <c r="D50" s="42" t="n">
        <v>0.0094984802431668</v>
      </c>
      <c r="E50" s="42" t="n">
        <v>0</v>
      </c>
      <c r="F50" s="42" t="n">
        <v>2.94840294840296</v>
      </c>
      <c r="G50" s="42" t="n">
        <v>0.919439579684763</v>
      </c>
      <c r="H50" s="42" t="n">
        <v>-0.522875816993462</v>
      </c>
      <c r="I50" s="42" t="n">
        <v>0.23577776434314</v>
      </c>
      <c r="J50" s="43" t="n">
        <v>0.412016224283335</v>
      </c>
      <c r="K50" s="24"/>
    </row>
    <row r="51" customFormat="false" ht="15" hidden="false" customHeight="false" outlineLevel="0" collapsed="false">
      <c r="A51" s="20"/>
      <c r="B51" s="28" t="s">
        <v>44</v>
      </c>
      <c r="C51" s="44" t="n">
        <v>2.59694358421973</v>
      </c>
      <c r="D51" s="44" t="n">
        <v>2.68242992962094</v>
      </c>
      <c r="E51" s="44" t="n">
        <v>1.04571658399249</v>
      </c>
      <c r="F51" s="44" t="n">
        <v>2.96769346356123</v>
      </c>
      <c r="G51" s="44" t="n">
        <v>4.59824046920821</v>
      </c>
      <c r="H51" s="44" t="n">
        <v>-0.523388943408577</v>
      </c>
      <c r="I51" s="44" t="n">
        <v>3.47271317961517</v>
      </c>
      <c r="J51" s="44" t="n">
        <v>3.54680488578107</v>
      </c>
      <c r="K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2.7283424032946</v>
      </c>
      <c r="D52" s="40" t="n">
        <v>3.92476303317535</v>
      </c>
      <c r="E52" s="40" t="n">
        <v>1.36339800734137</v>
      </c>
      <c r="F52" s="40" t="n">
        <v>3.87096774193549</v>
      </c>
      <c r="G52" s="40" t="n">
        <v>-0.323027226580535</v>
      </c>
      <c r="H52" s="40" t="n">
        <v>0.787401574803141</v>
      </c>
      <c r="I52" s="40" t="n">
        <v>1.36525242948566</v>
      </c>
      <c r="J52" s="41" t="n">
        <v>1.13104691591192</v>
      </c>
      <c r="K52" s="24"/>
    </row>
    <row r="53" customFormat="false" ht="15" hidden="false" customHeight="false" outlineLevel="0" collapsed="false">
      <c r="A53" s="20"/>
      <c r="B53" s="25" t="s">
        <v>41</v>
      </c>
      <c r="C53" s="42" t="n">
        <v>3.51805937144005</v>
      </c>
      <c r="D53" s="42" t="n">
        <v>4.10531569752932</v>
      </c>
      <c r="E53" s="42" t="n">
        <v>1.46827477713687</v>
      </c>
      <c r="F53" s="42" t="n">
        <v>3.42298288508557</v>
      </c>
      <c r="G53" s="42" t="n">
        <v>3.49206349206351</v>
      </c>
      <c r="H53" s="42" t="n">
        <v>1.84453227931489</v>
      </c>
      <c r="I53" s="42" t="n">
        <v>1.68506420364946</v>
      </c>
      <c r="J53" s="43" t="n">
        <v>1.30244835735991</v>
      </c>
      <c r="K53" s="24"/>
    </row>
    <row r="54" customFormat="false" ht="15" hidden="false" customHeight="false" outlineLevel="0" collapsed="false">
      <c r="A54" s="20"/>
      <c r="B54" s="25" t="s">
        <v>42</v>
      </c>
      <c r="C54" s="42" t="n">
        <v>5.35186677410691</v>
      </c>
      <c r="D54" s="42" t="n">
        <v>7.8042659974906</v>
      </c>
      <c r="E54" s="42" t="n">
        <v>1.28962923159592</v>
      </c>
      <c r="F54" s="42" t="n">
        <v>3.52998065764024</v>
      </c>
      <c r="G54" s="42" t="n">
        <v>2.36607142857143</v>
      </c>
      <c r="H54" s="42" t="n">
        <v>2.3715415019763</v>
      </c>
      <c r="I54" s="42" t="n">
        <v>1.42275094232738</v>
      </c>
      <c r="J54" s="43" t="n">
        <v>1.15573219440819</v>
      </c>
      <c r="K54" s="24"/>
    </row>
    <row r="55" customFormat="false" ht="15" hidden="false" customHeight="false" outlineLevel="0" collapsed="false">
      <c r="A55" s="20"/>
      <c r="B55" s="25" t="s">
        <v>43</v>
      </c>
      <c r="C55" s="42" t="n">
        <v>5.54542345833808</v>
      </c>
      <c r="D55" s="42" t="n">
        <v>7.41760850983</v>
      </c>
      <c r="E55" s="42" t="n">
        <v>1.4500537056928</v>
      </c>
      <c r="F55" s="42" t="n">
        <v>4.00954653937949</v>
      </c>
      <c r="G55" s="42" t="n">
        <v>2.2993492407809</v>
      </c>
      <c r="H55" s="42" t="n">
        <v>2.49671484888306</v>
      </c>
      <c r="I55" s="42" t="n">
        <v>3.23783675110576</v>
      </c>
      <c r="J55" s="43" t="n">
        <v>2.86224913147746</v>
      </c>
      <c r="K55" s="24"/>
    </row>
    <row r="56" customFormat="false" ht="15" hidden="false" customHeight="false" outlineLevel="0" collapsed="false">
      <c r="A56" s="20"/>
      <c r="B56" s="28" t="s">
        <v>44</v>
      </c>
      <c r="C56" s="44" t="n">
        <v>4.3734313226923</v>
      </c>
      <c r="D56" s="44" t="n">
        <v>6.00330677889673</v>
      </c>
      <c r="E56" s="44" t="n">
        <v>1.39312723895448</v>
      </c>
      <c r="F56" s="44" t="n">
        <v>3.70910859783533</v>
      </c>
      <c r="G56" s="44" t="n">
        <v>1.97375799035551</v>
      </c>
      <c r="H56" s="44" t="n">
        <v>1.87438342650444</v>
      </c>
      <c r="I56" s="44" t="n">
        <v>1.96880642311091</v>
      </c>
      <c r="J56" s="44" t="n">
        <v>1.65154924529054</v>
      </c>
      <c r="K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4.49566898131577</v>
      </c>
      <c r="D57" s="40" t="n">
        <v>5.57218184409291</v>
      </c>
      <c r="E57" s="40" t="n">
        <v>0.827728918779087</v>
      </c>
      <c r="F57" s="40" t="n">
        <v>4.77783086478738</v>
      </c>
      <c r="G57" s="40" t="n">
        <v>4.72222222222223</v>
      </c>
      <c r="H57" s="40" t="n">
        <v>1.82291666666667</v>
      </c>
      <c r="I57" s="40" t="n">
        <v>3.45133984941309</v>
      </c>
      <c r="J57" s="41" t="n">
        <v>3.51117336219519</v>
      </c>
      <c r="K57" s="24"/>
    </row>
    <row r="58" customFormat="false" ht="15" hidden="false" customHeight="false" outlineLevel="0" collapsed="false">
      <c r="A58" s="20"/>
      <c r="B58" s="25" t="s">
        <v>41</v>
      </c>
      <c r="C58" s="42" t="n">
        <v>4.1882444329363</v>
      </c>
      <c r="D58" s="42" t="n">
        <v>5.65743737264772</v>
      </c>
      <c r="E58" s="42" t="n">
        <v>1.80878552971578</v>
      </c>
      <c r="F58" s="42" t="n">
        <v>5.39007092198582</v>
      </c>
      <c r="G58" s="42" t="n">
        <v>0.438212094653821</v>
      </c>
      <c r="H58" s="42" t="n">
        <v>1.68175937904269</v>
      </c>
      <c r="I58" s="42" t="n">
        <v>3.42837520492711</v>
      </c>
      <c r="J58" s="43" t="n">
        <v>3.67329212620693</v>
      </c>
      <c r="K58" s="24"/>
    </row>
    <row r="59" customFormat="false" ht="15" hidden="false" customHeight="false" outlineLevel="0" collapsed="false">
      <c r="A59" s="20"/>
      <c r="B59" s="25" t="s">
        <v>42</v>
      </c>
      <c r="C59" s="42" t="n">
        <v>2.79813882337945</v>
      </c>
      <c r="D59" s="42" t="n">
        <v>3.24720670391061</v>
      </c>
      <c r="E59" s="42" t="n">
        <v>-1.37931034482759</v>
      </c>
      <c r="F59" s="42" t="n">
        <v>5.27790751985053</v>
      </c>
      <c r="G59" s="42" t="n">
        <v>2.52943741822939</v>
      </c>
      <c r="H59" s="42" t="n">
        <v>1.8018018018018</v>
      </c>
      <c r="I59" s="42" t="n">
        <v>3.00859291084853</v>
      </c>
      <c r="J59" s="43" t="n">
        <v>3.23406667513709</v>
      </c>
      <c r="K59" s="24"/>
    </row>
    <row r="60" customFormat="false" ht="15" hidden="false" customHeight="false" outlineLevel="0" collapsed="false">
      <c r="A60" s="20"/>
      <c r="B60" s="25" t="s">
        <v>43</v>
      </c>
      <c r="C60" s="42" t="n">
        <v>3.13731842972082</v>
      </c>
      <c r="D60" s="42" t="n">
        <v>3.35101679929267</v>
      </c>
      <c r="E60" s="42" t="n">
        <v>1.48226574907358</v>
      </c>
      <c r="F60" s="42" t="n">
        <v>4.58926112895823</v>
      </c>
      <c r="G60" s="42" t="n">
        <v>2.5445292620865</v>
      </c>
      <c r="H60" s="42" t="n">
        <v>2.17948717948717</v>
      </c>
      <c r="I60" s="42" t="n">
        <v>4.913291983525</v>
      </c>
      <c r="J60" s="43" t="n">
        <v>5.28774554996099</v>
      </c>
      <c r="K60" s="24"/>
    </row>
    <row r="61" customFormat="false" ht="15" hidden="false" customHeight="false" outlineLevel="0" collapsed="false">
      <c r="A61" s="20"/>
      <c r="B61" s="28" t="s">
        <v>44</v>
      </c>
      <c r="C61" s="44" t="n">
        <v>3.60707269155208</v>
      </c>
      <c r="D61" s="44" t="n">
        <v>4.31342521694742</v>
      </c>
      <c r="E61" s="44" t="n">
        <v>0.69353572363255</v>
      </c>
      <c r="F61" s="44" t="n">
        <v>5.00703564727955</v>
      </c>
      <c r="G61" s="44" t="n">
        <v>2.52941823380624</v>
      </c>
      <c r="H61" s="44" t="n">
        <v>1.87217559715947</v>
      </c>
      <c r="I61" s="44" t="n">
        <v>3.73887607673657</v>
      </c>
      <c r="J61" s="44" t="n">
        <v>3.9718007047375</v>
      </c>
      <c r="K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2.15797766664383</v>
      </c>
      <c r="D62" s="40" t="n">
        <v>1.18790496760259</v>
      </c>
      <c r="E62" s="40" t="n">
        <v>3.95074397126731</v>
      </c>
      <c r="F62" s="40" t="n">
        <v>3.41997264021887</v>
      </c>
      <c r="G62" s="40" t="n">
        <v>2.47568523430593</v>
      </c>
      <c r="H62" s="40" t="n">
        <v>3.06905370843991</v>
      </c>
      <c r="I62" s="40" t="n">
        <v>5.17833732652231</v>
      </c>
      <c r="J62" s="41" t="n">
        <v>5.62475013070088</v>
      </c>
      <c r="K62" s="24"/>
    </row>
    <row r="63" customFormat="false" ht="15" hidden="false" customHeight="false" outlineLevel="0" collapsed="false">
      <c r="A63" s="20"/>
      <c r="B63" s="25" t="s">
        <v>41</v>
      </c>
      <c r="C63" s="42" t="n">
        <v>2.92637465051257</v>
      </c>
      <c r="D63" s="42" t="n">
        <v>2.08735110606919</v>
      </c>
      <c r="E63" s="42" t="n">
        <v>0.710659898477161</v>
      </c>
      <c r="F63" s="42" t="n">
        <v>2.87124270973531</v>
      </c>
      <c r="G63" s="42" t="n">
        <v>8.24607329842932</v>
      </c>
      <c r="H63" s="42" t="n">
        <v>3.43511450381679</v>
      </c>
      <c r="I63" s="42" t="n">
        <v>5.85299504128692</v>
      </c>
      <c r="J63" s="43" t="n">
        <v>6.52320042085164</v>
      </c>
      <c r="K63" s="24"/>
    </row>
    <row r="64" customFormat="false" ht="15" hidden="false" customHeight="false" outlineLevel="0" collapsed="false">
      <c r="A64" s="20"/>
      <c r="B64" s="25" t="s">
        <v>42</v>
      </c>
      <c r="C64" s="42" t="n">
        <v>3.90004960317461</v>
      </c>
      <c r="D64" s="42" t="n">
        <v>1.91635666779393</v>
      </c>
      <c r="E64" s="42" t="n">
        <v>3.55029585798816</v>
      </c>
      <c r="F64" s="42" t="n">
        <v>3.0612244897959</v>
      </c>
      <c r="G64" s="42" t="n">
        <v>12.8455976180349</v>
      </c>
      <c r="H64" s="42" t="n">
        <v>3.66624525916561</v>
      </c>
      <c r="I64" s="42" t="n">
        <v>7.51921252124588</v>
      </c>
      <c r="J64" s="43" t="n">
        <v>7.76418684793516</v>
      </c>
      <c r="K64" s="24"/>
    </row>
    <row r="65" customFormat="false" ht="15" hidden="false" customHeight="false" outlineLevel="0" collapsed="false">
      <c r="A65" s="20"/>
      <c r="B65" s="25" t="s">
        <v>43</v>
      </c>
      <c r="C65" s="42" t="n">
        <v>3.46073298429319</v>
      </c>
      <c r="D65" s="42" t="n">
        <v>2.82316708016084</v>
      </c>
      <c r="E65" s="42" t="n">
        <v>4.2775169535733</v>
      </c>
      <c r="F65" s="42" t="n">
        <v>4.03685827117157</v>
      </c>
      <c r="G65" s="42" t="n">
        <v>5.58312655086849</v>
      </c>
      <c r="H65" s="42" t="n">
        <v>3.51317440401506</v>
      </c>
      <c r="I65" s="42" t="n">
        <v>6.08091176552479</v>
      </c>
      <c r="J65" s="43" t="n">
        <v>6.39455095013177</v>
      </c>
      <c r="K65" s="24"/>
    </row>
    <row r="66" customFormat="false" ht="15" hidden="false" customHeight="false" outlineLevel="0" collapsed="false">
      <c r="A66" s="20"/>
      <c r="B66" s="28" t="s">
        <v>44</v>
      </c>
      <c r="C66" s="44" t="n">
        <v>3.14927184466018</v>
      </c>
      <c r="D66" s="44" t="n">
        <v>2.0987956392899</v>
      </c>
      <c r="E66" s="44" t="n">
        <v>3.10591293047433</v>
      </c>
      <c r="F66" s="44" t="n">
        <v>3.35008375209381</v>
      </c>
      <c r="G66" s="44" t="n">
        <v>7.31524187493295</v>
      </c>
      <c r="H66" s="44" t="n">
        <v>3.42205323193916</v>
      </c>
      <c r="I66" s="44" t="n">
        <v>6.17634622817462</v>
      </c>
      <c r="J66" s="44" t="n">
        <v>6.58951151557116</v>
      </c>
      <c r="K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2.76287553648069</v>
      </c>
      <c r="D67" s="40" t="n">
        <v>1.65421558164354</v>
      </c>
      <c r="E67" s="40" t="n">
        <v>2.56663376110562</v>
      </c>
      <c r="F67" s="40" t="n">
        <v>6.70194003527338</v>
      </c>
      <c r="G67" s="40" t="n">
        <v>2.54529767040552</v>
      </c>
      <c r="H67" s="40" t="n">
        <v>3.1017369727047</v>
      </c>
      <c r="I67" s="40" t="n">
        <v>5.65512646938731</v>
      </c>
      <c r="J67" s="41" t="n">
        <v>5.89588307226461</v>
      </c>
      <c r="K67" s="24"/>
    </row>
    <row r="68" customFormat="false" ht="15" hidden="false" customHeight="false" outlineLevel="0" collapsed="false">
      <c r="A68" s="20"/>
      <c r="B68" s="25" t="s">
        <v>41</v>
      </c>
      <c r="C68" s="42" t="n">
        <v>3.3804177230472</v>
      </c>
      <c r="D68" s="42" t="n">
        <v>3.71152350261139</v>
      </c>
      <c r="E68" s="42" t="n">
        <v>2.41935483870968</v>
      </c>
      <c r="F68" s="42" t="n">
        <v>7.76275621456608</v>
      </c>
      <c r="G68" s="42" t="n">
        <v>-1.04796453043127</v>
      </c>
      <c r="H68" s="42" t="n">
        <v>2.82902829028291</v>
      </c>
      <c r="I68" s="42" t="n">
        <v>5.00424946375814</v>
      </c>
      <c r="J68" s="43" t="n">
        <v>5.10585760665782</v>
      </c>
      <c r="K68" s="24"/>
    </row>
    <row r="69" customFormat="false" ht="15" hidden="false" customHeight="false" outlineLevel="0" collapsed="false">
      <c r="A69" s="20"/>
      <c r="B69" s="25" t="s">
        <v>42</v>
      </c>
      <c r="C69" s="42" t="n">
        <v>5.3171808796324</v>
      </c>
      <c r="D69" s="42" t="n">
        <v>4.44641079526602</v>
      </c>
      <c r="E69" s="42" t="n">
        <v>4.62337662337662</v>
      </c>
      <c r="F69" s="42" t="n">
        <v>8.04993542832544</v>
      </c>
      <c r="G69" s="42" t="n">
        <v>7.04862419901997</v>
      </c>
      <c r="H69" s="42" t="n">
        <v>2.6829268292683</v>
      </c>
      <c r="I69" s="42" t="n">
        <v>2.55838311738692</v>
      </c>
      <c r="J69" s="43" t="n">
        <v>2.5995589798554</v>
      </c>
      <c r="K69" s="24"/>
    </row>
    <row r="70" customFormat="false" ht="15" hidden="false" customHeight="false" outlineLevel="0" collapsed="false">
      <c r="A70" s="20"/>
      <c r="B70" s="25" t="s">
        <v>43</v>
      </c>
      <c r="C70" s="42" t="n">
        <v>6.441981681089</v>
      </c>
      <c r="D70" s="42" t="n">
        <v>7.62958648806058</v>
      </c>
      <c r="E70" s="42" t="n">
        <v>3.2016008004002</v>
      </c>
      <c r="F70" s="42" t="n">
        <v>7.67608603964571</v>
      </c>
      <c r="G70" s="42" t="n">
        <v>3.36858597728163</v>
      </c>
      <c r="H70" s="42" t="n">
        <v>2.42424242424242</v>
      </c>
      <c r="I70" s="42" t="n">
        <v>2.7690530975774</v>
      </c>
      <c r="J70" s="43" t="n">
        <v>2.91608635097494</v>
      </c>
      <c r="K70" s="24"/>
    </row>
    <row r="71" customFormat="false" ht="15" hidden="false" customHeight="false" outlineLevel="0" collapsed="false">
      <c r="A71" s="20"/>
      <c r="B71" s="28" t="s">
        <v>44</v>
      </c>
      <c r="C71" s="44" t="n">
        <v>4.61203600211778</v>
      </c>
      <c r="D71" s="44" t="n">
        <v>4.73172680069231</v>
      </c>
      <c r="E71" s="44" t="n">
        <v>3.18880766322158</v>
      </c>
      <c r="F71" s="44" t="n">
        <v>7.55267423014587</v>
      </c>
      <c r="G71" s="44" t="n">
        <v>3.0584707646177</v>
      </c>
      <c r="H71" s="44" t="n">
        <v>2.75735294117648</v>
      </c>
      <c r="I71" s="44" t="n">
        <v>3.91192070615887</v>
      </c>
      <c r="J71" s="44" t="n">
        <v>4.0439438063715</v>
      </c>
      <c r="K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4.86165492038633</v>
      </c>
      <c r="D72" s="40" t="n">
        <v>5.65616797900263</v>
      </c>
      <c r="E72" s="40" t="n">
        <v>1.05871029836382</v>
      </c>
      <c r="F72" s="40" t="n">
        <v>5.49586776859503</v>
      </c>
      <c r="G72" s="40" t="n">
        <v>5.97391670172488</v>
      </c>
      <c r="H72" s="40" t="n">
        <v>2.28640192539109</v>
      </c>
      <c r="I72" s="40" t="n">
        <v>2.83436219223221</v>
      </c>
      <c r="J72" s="41" t="n">
        <v>2.93732185899023</v>
      </c>
      <c r="K72" s="24"/>
    </row>
    <row r="73" customFormat="false" ht="15" hidden="false" customHeight="false" outlineLevel="0" collapsed="false">
      <c r="A73" s="20"/>
      <c r="B73" s="25" t="s">
        <v>41</v>
      </c>
      <c r="C73" s="42" t="n">
        <v>6.15438514539297</v>
      </c>
      <c r="D73" s="42" t="n">
        <v>7.093110468231</v>
      </c>
      <c r="E73" s="42" t="n">
        <v>4.33070866141732</v>
      </c>
      <c r="F73" s="42" t="n">
        <v>4.93727235936868</v>
      </c>
      <c r="G73" s="42" t="n">
        <v>6.84317718940936</v>
      </c>
      <c r="H73" s="42" t="n">
        <v>2.27272727272727</v>
      </c>
      <c r="I73" s="42" t="n">
        <v>4.65013200747721</v>
      </c>
      <c r="J73" s="43" t="n">
        <v>4.64725741333704</v>
      </c>
      <c r="K73" s="24"/>
    </row>
    <row r="74" customFormat="false" ht="15" hidden="false" customHeight="false" outlineLevel="0" collapsed="false">
      <c r="A74" s="20"/>
      <c r="B74" s="25" t="s">
        <v>42</v>
      </c>
      <c r="C74" s="42" t="n">
        <v>6.02334542157752</v>
      </c>
      <c r="D74" s="42" t="n">
        <v>7.11638250555968</v>
      </c>
      <c r="E74" s="42" t="n">
        <v>4.96524329692154</v>
      </c>
      <c r="F74" s="42" t="n">
        <v>5.01992031872508</v>
      </c>
      <c r="G74" s="42" t="n">
        <v>5.24647887323944</v>
      </c>
      <c r="H74" s="42" t="n">
        <v>2.25653206650831</v>
      </c>
      <c r="I74" s="42" t="n">
        <v>6.06903073286051</v>
      </c>
      <c r="J74" s="43" t="n">
        <v>5.9544808453068</v>
      </c>
      <c r="K74" s="24"/>
    </row>
    <row r="75" customFormat="false" ht="15" hidden="false" customHeight="false" outlineLevel="0" collapsed="false">
      <c r="A75" s="20"/>
      <c r="B75" s="25" t="s">
        <v>43</v>
      </c>
      <c r="C75" s="42" t="n">
        <v>6.45145954169439</v>
      </c>
      <c r="D75" s="42" t="n">
        <v>6.29251700680271</v>
      </c>
      <c r="E75" s="42" t="n">
        <v>5.18662142510907</v>
      </c>
      <c r="F75" s="42" t="n">
        <v>5.6012534273404</v>
      </c>
      <c r="G75" s="42" t="n">
        <v>10.1553618794998</v>
      </c>
      <c r="H75" s="42" t="n">
        <v>2.72189349112426</v>
      </c>
      <c r="I75" s="42" t="n">
        <v>5.99247428999523</v>
      </c>
      <c r="J75" s="43" t="n">
        <v>5.72920270966452</v>
      </c>
      <c r="K75" s="24"/>
    </row>
    <row r="76" customFormat="false" ht="15" hidden="false" customHeight="false" outlineLevel="0" collapsed="false">
      <c r="A76" s="20"/>
      <c r="B76" s="28" t="s">
        <v>44</v>
      </c>
      <c r="C76" s="44" t="n">
        <v>5.93122645222965</v>
      </c>
      <c r="D76" s="44" t="n">
        <v>6.55700193226889</v>
      </c>
      <c r="E76" s="44" t="n">
        <v>3.87199218272872</v>
      </c>
      <c r="F76" s="44" t="n">
        <v>5.26421539079766</v>
      </c>
      <c r="G76" s="44" t="n">
        <v>7.05072252933761</v>
      </c>
      <c r="H76" s="44" t="n">
        <v>2.38521168753726</v>
      </c>
      <c r="I76" s="44" t="n">
        <v>4.95385881384824</v>
      </c>
      <c r="J76" s="44" t="n">
        <v>4.87406557934081</v>
      </c>
      <c r="K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7.93453232932977</v>
      </c>
      <c r="D77" s="40" t="n">
        <v>9.86212892808347</v>
      </c>
      <c r="E77" s="40" t="n">
        <v>3.85714285714285</v>
      </c>
      <c r="F77" s="40" t="n">
        <v>7.08969839404622</v>
      </c>
      <c r="G77" s="40" t="n">
        <v>7.10599444223898</v>
      </c>
      <c r="H77" s="40" t="n">
        <v>3.41176470588236</v>
      </c>
      <c r="I77" s="40" t="n">
        <v>6.51034455476878</v>
      </c>
      <c r="J77" s="41" t="n">
        <v>6.47625491906906</v>
      </c>
      <c r="K77" s="24"/>
    </row>
    <row r="78" customFormat="false" ht="15" hidden="false" customHeight="false" outlineLevel="0" collapsed="false">
      <c r="A78" s="20"/>
      <c r="B78" s="25" t="s">
        <v>41</v>
      </c>
      <c r="C78" s="42" t="n">
        <v>5.3135313531353</v>
      </c>
      <c r="D78" s="42" t="n">
        <v>6.12306153076538</v>
      </c>
      <c r="E78" s="42" t="n">
        <v>2.97169811320754</v>
      </c>
      <c r="F78" s="42" t="n">
        <v>7.790204396452</v>
      </c>
      <c r="G78" s="42" t="n">
        <v>1.44872283644682</v>
      </c>
      <c r="H78" s="42" t="n">
        <v>3.74269005847954</v>
      </c>
      <c r="I78" s="42" t="n">
        <v>3.76491602828521</v>
      </c>
      <c r="J78" s="43" t="n">
        <v>4.06505417023506</v>
      </c>
      <c r="K78" s="24"/>
    </row>
    <row r="79" customFormat="false" ht="15" hidden="false" customHeight="false" outlineLevel="0" collapsed="false">
      <c r="A79" s="20"/>
      <c r="B79" s="25" t="s">
        <v>42</v>
      </c>
      <c r="C79" s="42" t="n">
        <v>4.41451552562664</v>
      </c>
      <c r="D79" s="42" t="n">
        <v>4.62679189322788</v>
      </c>
      <c r="E79" s="42" t="n">
        <v>4.54115421002838</v>
      </c>
      <c r="F79" s="42" t="n">
        <v>7.66312594840667</v>
      </c>
      <c r="G79" s="42" t="n">
        <v>0.1672800267648</v>
      </c>
      <c r="H79" s="42" t="n">
        <v>3.94889663182344</v>
      </c>
      <c r="I79" s="42" t="n">
        <v>3.95478211254547</v>
      </c>
      <c r="J79" s="43" t="n">
        <v>3.99951511233232</v>
      </c>
      <c r="K79" s="24"/>
    </row>
    <row r="80" customFormat="false" ht="15" hidden="false" customHeight="false" outlineLevel="0" collapsed="false">
      <c r="A80" s="20"/>
      <c r="B80" s="25" t="s">
        <v>43</v>
      </c>
      <c r="C80" s="42" t="n">
        <v>3.74704122191952</v>
      </c>
      <c r="D80" s="42" t="n">
        <v>3.66545454545455</v>
      </c>
      <c r="E80" s="42" t="n">
        <v>3.36405529953919</v>
      </c>
      <c r="F80" s="42" t="n">
        <v>6.97329376854599</v>
      </c>
      <c r="G80" s="42" t="n">
        <v>0.653594771241828</v>
      </c>
      <c r="H80" s="42" t="n">
        <v>3.91705069124424</v>
      </c>
      <c r="I80" s="42" t="n">
        <v>3.20554524790569</v>
      </c>
      <c r="J80" s="43" t="n">
        <v>3.33444845240867</v>
      </c>
      <c r="K80" s="24"/>
    </row>
    <row r="81" customFormat="false" ht="15" hidden="false" customHeight="false" outlineLevel="0" collapsed="false">
      <c r="A81" s="20"/>
      <c r="B81" s="28" t="s">
        <v>44</v>
      </c>
      <c r="C81" s="44" t="n">
        <v>5.18374009634908</v>
      </c>
      <c r="D81" s="44" t="n">
        <v>5.67392808570541</v>
      </c>
      <c r="E81" s="44" t="n">
        <v>3.68062088428975</v>
      </c>
      <c r="F81" s="44" t="n">
        <v>7.37736209200229</v>
      </c>
      <c r="G81" s="44" t="n">
        <v>2.18336655191158</v>
      </c>
      <c r="H81" s="44" t="n">
        <v>3.75655212580082</v>
      </c>
      <c r="I81" s="44" t="n">
        <v>4.27849774303029</v>
      </c>
      <c r="J81" s="44" t="n">
        <v>4.39360833969515</v>
      </c>
      <c r="K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2.38122693726936</v>
      </c>
      <c r="D82" s="40" t="n">
        <v>0.93838326738269</v>
      </c>
      <c r="E82" s="40" t="n">
        <v>2.84273269142594</v>
      </c>
      <c r="F82" s="40" t="n">
        <v>6.25457205559619</v>
      </c>
      <c r="G82" s="40" t="n">
        <v>2.26093402520387</v>
      </c>
      <c r="H82" s="40" t="n">
        <v>3.29920364050057</v>
      </c>
      <c r="I82" s="40" t="n">
        <v>2.70661751734001</v>
      </c>
      <c r="J82" s="41" t="n">
        <v>2.59716368987893</v>
      </c>
      <c r="K82" s="24"/>
    </row>
    <row r="83" customFormat="false" ht="15" hidden="false" customHeight="false" outlineLevel="0" collapsed="false">
      <c r="A83" s="20"/>
      <c r="B83" s="25" t="s">
        <v>41</v>
      </c>
      <c r="C83" s="42" t="n">
        <v>2.52272015042307</v>
      </c>
      <c r="D83" s="42" t="n">
        <v>1.45187140567549</v>
      </c>
      <c r="E83" s="42" t="n">
        <v>2.7485112230875</v>
      </c>
      <c r="F83" s="42" t="n">
        <v>5.04472271914132</v>
      </c>
      <c r="G83" s="42" t="n">
        <v>3.75798571965427</v>
      </c>
      <c r="H83" s="42" t="n">
        <v>3.04396843291997</v>
      </c>
      <c r="I83" s="42" t="n">
        <v>3.13051811494537</v>
      </c>
      <c r="J83" s="43" t="n">
        <v>2.89713801754583</v>
      </c>
      <c r="K83" s="24"/>
    </row>
    <row r="84" customFormat="false" ht="15" hidden="false" customHeight="false" outlineLevel="0" collapsed="false">
      <c r="A84" s="20"/>
      <c r="B84" s="25" t="s">
        <v>42</v>
      </c>
      <c r="C84" s="42" t="n">
        <v>3.81327737114194</v>
      </c>
      <c r="D84" s="42" t="n">
        <v>2.7307946706983</v>
      </c>
      <c r="E84" s="42" t="n">
        <v>6.38009049773756</v>
      </c>
      <c r="F84" s="42" t="n">
        <v>4.33403805496828</v>
      </c>
      <c r="G84" s="42" t="n">
        <v>5.64462257849033</v>
      </c>
      <c r="H84" s="42" t="n">
        <v>2.90502793296091</v>
      </c>
      <c r="I84" s="42" t="n">
        <v>3.43470206853966</v>
      </c>
      <c r="J84" s="43" t="n">
        <v>3.20695630551174</v>
      </c>
      <c r="K84" s="24"/>
    </row>
    <row r="85" customFormat="false" ht="15" hidden="false" customHeight="false" outlineLevel="0" collapsed="false">
      <c r="A85" s="20"/>
      <c r="B85" s="25" t="s">
        <v>43</v>
      </c>
      <c r="C85" s="42" t="n">
        <v>3.63753766681016</v>
      </c>
      <c r="D85" s="42" t="n">
        <v>3.51480286235442</v>
      </c>
      <c r="E85" s="42" t="n">
        <v>4.36914846188141</v>
      </c>
      <c r="F85" s="42" t="n">
        <v>3.7101248266297</v>
      </c>
      <c r="G85" s="42" t="n">
        <v>4.06698564593302</v>
      </c>
      <c r="H85" s="42" t="n">
        <v>2.77161862527717</v>
      </c>
      <c r="I85" s="42" t="n">
        <v>3.69589241521004</v>
      </c>
      <c r="J85" s="43" t="n">
        <v>3.43094820851719</v>
      </c>
      <c r="K85" s="24"/>
    </row>
    <row r="86" customFormat="false" ht="15" hidden="false" customHeight="false" outlineLevel="0" collapsed="false">
      <c r="A86" s="20"/>
      <c r="B86" s="28" t="s">
        <v>44</v>
      </c>
      <c r="C86" s="44" t="n">
        <v>3.13663146472867</v>
      </c>
      <c r="D86" s="44" t="n">
        <v>2.31886021359706</v>
      </c>
      <c r="E86" s="44" t="n">
        <v>4.09436316207328</v>
      </c>
      <c r="F86" s="44" t="n">
        <v>4.81734956892721</v>
      </c>
      <c r="G86" s="44" t="n">
        <v>3.98084936607854</v>
      </c>
      <c r="H86" s="44" t="n">
        <v>3.00308728599494</v>
      </c>
      <c r="I86" s="44" t="n">
        <v>3.26470373409752</v>
      </c>
      <c r="J86" s="44" t="n">
        <v>3.05201657329961</v>
      </c>
      <c r="K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3.62110716900376</v>
      </c>
      <c r="D87" s="40" t="n">
        <v>3.95385304659499</v>
      </c>
      <c r="E87" s="40" t="n">
        <v>4.01248328131968</v>
      </c>
      <c r="F87" s="40" t="n">
        <v>2.82271944922547</v>
      </c>
      <c r="G87" s="40" t="n">
        <v>3.37078651685394</v>
      </c>
      <c r="H87" s="40" t="n">
        <v>2.86343612334801</v>
      </c>
      <c r="I87" s="40" t="n">
        <v>2.78536170828285</v>
      </c>
      <c r="J87" s="41" t="n">
        <v>2.66019006014768</v>
      </c>
      <c r="K87" s="24"/>
    </row>
    <row r="88" customFormat="false" ht="15" hidden="false" customHeight="false" outlineLevel="0" collapsed="false">
      <c r="A88" s="20"/>
      <c r="B88" s="25" t="s">
        <v>41</v>
      </c>
      <c r="C88" s="42" t="n">
        <v>3.6527586733914</v>
      </c>
      <c r="D88" s="42" t="n">
        <v>3.54056314468916</v>
      </c>
      <c r="E88" s="42" t="n">
        <v>6.06330806954971</v>
      </c>
      <c r="F88" s="42" t="n">
        <v>2.38419618528611</v>
      </c>
      <c r="G88" s="42" t="n">
        <v>3.69431365447301</v>
      </c>
      <c r="H88" s="42" t="n">
        <v>2.95404814004377</v>
      </c>
      <c r="I88" s="42" t="n">
        <v>2.25941062594106</v>
      </c>
      <c r="J88" s="43" t="n">
        <v>2.46769785066468</v>
      </c>
      <c r="K88" s="24"/>
    </row>
    <row r="89" customFormat="false" ht="15" hidden="false" customHeight="false" outlineLevel="0" collapsed="false">
      <c r="A89" s="20"/>
      <c r="B89" s="25" t="s">
        <v>42</v>
      </c>
      <c r="C89" s="42" t="n">
        <v>1.04526180850016</v>
      </c>
      <c r="D89" s="42" t="n">
        <v>0.211552612214859</v>
      </c>
      <c r="E89" s="42" t="n">
        <v>2.21182475542324</v>
      </c>
      <c r="F89" s="42" t="n">
        <v>1.72239108409322</v>
      </c>
      <c r="G89" s="42" t="n">
        <v>1.8337021814733</v>
      </c>
      <c r="H89" s="42" t="n">
        <v>2.93159609120521</v>
      </c>
      <c r="I89" s="42" t="n">
        <v>1.28929018564121</v>
      </c>
      <c r="J89" s="43" t="n">
        <v>1.19036863028551</v>
      </c>
      <c r="K89" s="24"/>
    </row>
    <row r="90" customFormat="false" ht="15" hidden="false" customHeight="false" outlineLevel="0" collapsed="false">
      <c r="A90" s="20"/>
      <c r="B90" s="25" t="s">
        <v>43</v>
      </c>
      <c r="C90" s="42" t="n">
        <v>1.04257528556595</v>
      </c>
      <c r="D90" s="42" t="n">
        <v>0.454083361572359</v>
      </c>
      <c r="E90" s="42" t="n">
        <v>3.67364374199059</v>
      </c>
      <c r="F90" s="42" t="n">
        <v>1.10330992978938</v>
      </c>
      <c r="G90" s="42" t="n">
        <v>1.08374384236454</v>
      </c>
      <c r="H90" s="42" t="n">
        <v>3.12837108953615</v>
      </c>
      <c r="I90" s="42" t="n">
        <v>1.50476948132359</v>
      </c>
      <c r="J90" s="43" t="n">
        <v>1.62624860510057</v>
      </c>
      <c r="K90" s="24"/>
    </row>
    <row r="91" customFormat="false" ht="15" hidden="false" customHeight="false" outlineLevel="0" collapsed="false">
      <c r="A91" s="20"/>
      <c r="B91" s="28" t="s">
        <v>44</v>
      </c>
      <c r="C91" s="44" t="n">
        <v>2.23016038070539</v>
      </c>
      <c r="D91" s="44" t="n">
        <v>1.81834230735281</v>
      </c>
      <c r="E91" s="44" t="n">
        <v>3.96600566572238</v>
      </c>
      <c r="F91" s="44" t="n">
        <v>2.00118714491649</v>
      </c>
      <c r="G91" s="44" t="n">
        <v>2.43860845839016</v>
      </c>
      <c r="H91" s="44" t="n">
        <v>2.97002724795641</v>
      </c>
      <c r="I91" s="44" t="n">
        <v>1.92784969970315</v>
      </c>
      <c r="J91" s="44" t="n">
        <v>1.96004984358001</v>
      </c>
      <c r="K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2.23369565217391</v>
      </c>
      <c r="D92" s="45" t="n">
        <v>2.70444995151384</v>
      </c>
      <c r="E92" s="45" t="n">
        <v>3.55765109301329</v>
      </c>
      <c r="F92" s="45" t="n">
        <v>1.27217944425846</v>
      </c>
      <c r="G92" s="45" t="n">
        <v>0.245441795231429</v>
      </c>
      <c r="H92" s="45" t="n">
        <v>3.21199143468951</v>
      </c>
      <c r="I92" s="45" t="n">
        <v>0.956946215752666</v>
      </c>
      <c r="J92" s="46" t="n">
        <v>1.1185913211921</v>
      </c>
      <c r="K92" s="35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true" hidden="false" outlineLevel="0" max="12" min="12" style="9" width="12.28"/>
    <col collapsed="false" customWidth="false" hidden="false" outlineLevel="0" max="257" min="13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47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18" hidden="false" customHeight="true" outlineLevel="0" collapsed="false">
      <c r="A6" s="12"/>
      <c r="B6" s="13" t="s">
        <v>140</v>
      </c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8" t="s">
        <v>23</v>
      </c>
      <c r="B11" s="18"/>
      <c r="C11" s="18" t="s">
        <v>32</v>
      </c>
      <c r="D11" s="48" t="s">
        <v>141</v>
      </c>
      <c r="E11" s="48" t="s">
        <v>142</v>
      </c>
      <c r="F11" s="48" t="s">
        <v>143</v>
      </c>
      <c r="G11" s="48" t="s">
        <v>144</v>
      </c>
      <c r="H11" s="48" t="s">
        <v>145</v>
      </c>
      <c r="I11" s="18" t="s">
        <v>33</v>
      </c>
      <c r="J11" s="18" t="s">
        <v>39</v>
      </c>
      <c r="K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21.996130973705</v>
      </c>
      <c r="D12" s="40" t="n">
        <v>-35.841867111217</v>
      </c>
      <c r="E12" s="40" t="n">
        <v>2.08803611738149</v>
      </c>
      <c r="F12" s="40" t="n">
        <v>1.80115273775216</v>
      </c>
      <c r="G12" s="40" t="n">
        <v>-7.03725606150208</v>
      </c>
      <c r="H12" s="40" t="n">
        <v>0.43731778425655</v>
      </c>
      <c r="I12" s="40" t="n">
        <v>-13.599763922263</v>
      </c>
      <c r="J12" s="41" t="n">
        <v>-13.3812875580662</v>
      </c>
      <c r="K12" s="24"/>
    </row>
    <row r="13" customFormat="false" ht="15" hidden="false" customHeight="false" outlineLevel="0" collapsed="false">
      <c r="A13" s="20"/>
      <c r="B13" s="25" t="s">
        <v>41</v>
      </c>
      <c r="C13" s="42" t="n">
        <v>8.09222007899328</v>
      </c>
      <c r="D13" s="42" t="n">
        <v>15.8871566443949</v>
      </c>
      <c r="E13" s="42" t="n">
        <v>0</v>
      </c>
      <c r="F13" s="42" t="n">
        <v>0.707714083510268</v>
      </c>
      <c r="G13" s="42" t="n">
        <v>0.763358778625943</v>
      </c>
      <c r="H13" s="42" t="n">
        <v>0.290275761973874</v>
      </c>
      <c r="I13" s="42" t="n">
        <v>3.96519476295032</v>
      </c>
      <c r="J13" s="43" t="n">
        <v>3.89963454853375</v>
      </c>
      <c r="K13" s="24"/>
    </row>
    <row r="14" customFormat="false" ht="15" hidden="false" customHeight="false" outlineLevel="0" collapsed="false">
      <c r="A14" s="20"/>
      <c r="B14" s="25" t="s">
        <v>42</v>
      </c>
      <c r="C14" s="42" t="n">
        <v>1.10469068660774</v>
      </c>
      <c r="D14" s="42" t="n">
        <v>2.08199871877002</v>
      </c>
      <c r="E14" s="42" t="n">
        <v>-2.76395798783858</v>
      </c>
      <c r="F14" s="42" t="n">
        <v>0.773014757554464</v>
      </c>
      <c r="G14" s="42" t="n">
        <v>2.33585858585859</v>
      </c>
      <c r="H14" s="42" t="n">
        <v>0.434153400868297</v>
      </c>
      <c r="I14" s="42" t="n">
        <v>4.07834425793531</v>
      </c>
      <c r="J14" s="43" t="n">
        <v>3.91055062268548</v>
      </c>
      <c r="K14" s="24"/>
    </row>
    <row r="15" customFormat="false" ht="15" hidden="false" customHeight="false" outlineLevel="0" collapsed="false">
      <c r="A15" s="20"/>
      <c r="B15" s="25" t="s">
        <v>43</v>
      </c>
      <c r="C15" s="42" t="n">
        <v>17.1793578752732</v>
      </c>
      <c r="D15" s="42" t="n">
        <v>30.9068089112018</v>
      </c>
      <c r="E15" s="42" t="n">
        <v>0.341102899374633</v>
      </c>
      <c r="F15" s="42" t="n">
        <v>1.74337517433752</v>
      </c>
      <c r="G15" s="42" t="n">
        <v>2.46761258482418</v>
      </c>
      <c r="H15" s="42" t="n">
        <v>0</v>
      </c>
      <c r="I15" s="42" t="n">
        <v>9.54306327972343</v>
      </c>
      <c r="J15" s="43" t="n">
        <v>9.5467429892396</v>
      </c>
      <c r="K15" s="24"/>
    </row>
    <row r="16" customFormat="false" ht="15" hidden="false" customHeight="false" outlineLevel="0" collapsed="false">
      <c r="A16" s="20"/>
      <c r="B16" s="28" t="s">
        <v>44</v>
      </c>
      <c r="C16" s="44" t="n">
        <v>1.25274036955841</v>
      </c>
      <c r="D16" s="44" t="n">
        <v>1.02365525438024</v>
      </c>
      <c r="E16" s="44" t="n">
        <v>-0.0559753708368334</v>
      </c>
      <c r="F16" s="44" t="n">
        <v>6.44741731698252</v>
      </c>
      <c r="G16" s="44" t="n">
        <v>-0.371402042711239</v>
      </c>
      <c r="H16" s="44" t="n">
        <v>0.874635568513128</v>
      </c>
      <c r="I16" s="44" t="n">
        <v>1.55856308460498</v>
      </c>
      <c r="J16" s="44" t="n">
        <v>1.67789830770366</v>
      </c>
      <c r="K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22.0628317314589</v>
      </c>
      <c r="D17" s="40" t="n">
        <v>-34.5397890699904</v>
      </c>
      <c r="E17" s="40" t="n">
        <v>-0.283286118980172</v>
      </c>
      <c r="F17" s="40" t="n">
        <v>-4.592186429061</v>
      </c>
      <c r="G17" s="40" t="n">
        <v>-7.10415412402168</v>
      </c>
      <c r="H17" s="40" t="n">
        <v>0.144092219020166</v>
      </c>
      <c r="I17" s="40" t="n">
        <v>-14.7545932298742</v>
      </c>
      <c r="J17" s="41" t="n">
        <v>-14.8030447671205</v>
      </c>
      <c r="K17" s="24"/>
    </row>
    <row r="18" customFormat="false" ht="15" hidden="false" customHeight="false" outlineLevel="0" collapsed="false">
      <c r="A18" s="20"/>
      <c r="B18" s="25" t="s">
        <v>41</v>
      </c>
      <c r="C18" s="42" t="n">
        <v>10.9515921222161</v>
      </c>
      <c r="D18" s="42" t="n">
        <v>19.4800439399487</v>
      </c>
      <c r="E18" s="42" t="n">
        <v>0.284090909090921</v>
      </c>
      <c r="F18" s="42" t="n">
        <v>5.67528735632183</v>
      </c>
      <c r="G18" s="42" t="n">
        <v>2.59235255994817</v>
      </c>
      <c r="H18" s="42" t="n">
        <v>0.287769784172667</v>
      </c>
      <c r="I18" s="42" t="n">
        <v>7.25300196375109</v>
      </c>
      <c r="J18" s="43" t="n">
        <v>7.24490247246672</v>
      </c>
      <c r="K18" s="24"/>
    </row>
    <row r="19" customFormat="false" ht="15" hidden="false" customHeight="false" outlineLevel="0" collapsed="false">
      <c r="A19" s="20"/>
      <c r="B19" s="25" t="s">
        <v>42</v>
      </c>
      <c r="C19" s="42" t="n">
        <v>1.71698739216988</v>
      </c>
      <c r="D19" s="42" t="n">
        <v>1.53233220962305</v>
      </c>
      <c r="E19" s="42" t="n">
        <v>0.679886685552418</v>
      </c>
      <c r="F19" s="42" t="n">
        <v>3.5350101971448</v>
      </c>
      <c r="G19" s="42" t="n">
        <v>2.59001895135818</v>
      </c>
      <c r="H19" s="42" t="n">
        <v>0.430416068866577</v>
      </c>
      <c r="I19" s="42" t="n">
        <v>2.55282747028456</v>
      </c>
      <c r="J19" s="43" t="n">
        <v>2.5845121733273</v>
      </c>
      <c r="K19" s="24"/>
    </row>
    <row r="20" customFormat="false" ht="15" hidden="false" customHeight="false" outlineLevel="0" collapsed="false">
      <c r="A20" s="20"/>
      <c r="B20" s="25" t="s">
        <v>43</v>
      </c>
      <c r="C20" s="42" t="n">
        <v>15.387751773628</v>
      </c>
      <c r="D20" s="42" t="n">
        <v>24.5396921219439</v>
      </c>
      <c r="E20" s="42" t="n">
        <v>0.168823860438948</v>
      </c>
      <c r="F20" s="42" t="n">
        <v>3.47997373604727</v>
      </c>
      <c r="G20" s="42" t="n">
        <v>12.3768472906404</v>
      </c>
      <c r="H20" s="42" t="n">
        <v>0.571428571428584</v>
      </c>
      <c r="I20" s="42" t="n">
        <v>9.37614329826</v>
      </c>
      <c r="J20" s="43" t="n">
        <v>9.35259511397595</v>
      </c>
      <c r="K20" s="24"/>
    </row>
    <row r="21" customFormat="false" ht="15" hidden="false" customHeight="false" outlineLevel="0" collapsed="false">
      <c r="A21" s="20"/>
      <c r="B21" s="28" t="s">
        <v>44</v>
      </c>
      <c r="C21" s="44" t="n">
        <v>1.73213733374575</v>
      </c>
      <c r="D21" s="44" t="n">
        <v>1.95825426944971</v>
      </c>
      <c r="E21" s="44" t="n">
        <v>-0.840100812097461</v>
      </c>
      <c r="F21" s="44" t="n">
        <v>4.06702740443359</v>
      </c>
      <c r="G21" s="44" t="n">
        <v>2.12799005902453</v>
      </c>
      <c r="H21" s="44" t="n">
        <v>1.01156069364161</v>
      </c>
      <c r="I21" s="44" t="n">
        <v>2.64862150088551</v>
      </c>
      <c r="J21" s="44" t="n">
        <v>2.5039804654986</v>
      </c>
      <c r="K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21.4487632508834</v>
      </c>
      <c r="D22" s="40" t="n">
        <v>-33.979641299079</v>
      </c>
      <c r="E22" s="40" t="n">
        <v>-0.842696629213478</v>
      </c>
      <c r="F22" s="40" t="n">
        <v>-0.444162436548226</v>
      </c>
      <c r="G22" s="40" t="n">
        <v>-11.4520547945206</v>
      </c>
      <c r="H22" s="40" t="n">
        <v>0.568181818181813</v>
      </c>
      <c r="I22" s="40" t="n">
        <v>-13.6125234145036</v>
      </c>
      <c r="J22" s="41" t="n">
        <v>-13.4362745098039</v>
      </c>
      <c r="K22" s="24"/>
    </row>
    <row r="23" customFormat="false" ht="15" hidden="false" customHeight="false" outlineLevel="0" collapsed="false">
      <c r="A23" s="20"/>
      <c r="B23" s="25" t="s">
        <v>41</v>
      </c>
      <c r="C23" s="42" t="n">
        <v>10.7692307692308</v>
      </c>
      <c r="D23" s="42" t="n">
        <v>19.4016152716593</v>
      </c>
      <c r="E23" s="42" t="n">
        <v>0.0566572237960372</v>
      </c>
      <c r="F23" s="42" t="n">
        <v>3.5691523263225</v>
      </c>
      <c r="G23" s="42" t="n">
        <v>4.95049504950495</v>
      </c>
      <c r="H23" s="42" t="n">
        <v>0.564971751412429</v>
      </c>
      <c r="I23" s="42" t="n">
        <v>5.608214849921</v>
      </c>
      <c r="J23" s="43" t="n">
        <v>5.43349000509654</v>
      </c>
      <c r="K23" s="24"/>
    </row>
    <row r="24" customFormat="false" ht="15" hidden="false" customHeight="false" outlineLevel="0" collapsed="false">
      <c r="A24" s="20"/>
      <c r="B24" s="25" t="s">
        <v>42</v>
      </c>
      <c r="C24" s="42" t="n">
        <v>0.641650422352186</v>
      </c>
      <c r="D24" s="42" t="n">
        <v>0.906994619523431</v>
      </c>
      <c r="E24" s="42" t="n">
        <v>-1.07587768969422</v>
      </c>
      <c r="F24" s="42" t="n">
        <v>1.59999999999999</v>
      </c>
      <c r="G24" s="42" t="n">
        <v>0.648584905660371</v>
      </c>
      <c r="H24" s="42" t="n">
        <v>0.421348314606746</v>
      </c>
      <c r="I24" s="42" t="n">
        <v>4.01836127121004</v>
      </c>
      <c r="J24" s="43" t="n">
        <v>4.10344549775761</v>
      </c>
      <c r="K24" s="24"/>
    </row>
    <row r="25" customFormat="false" ht="15" hidden="false" customHeight="false" outlineLevel="0" collapsed="false">
      <c r="A25" s="20"/>
      <c r="B25" s="25" t="s">
        <v>43</v>
      </c>
      <c r="C25" s="42" t="n">
        <v>17.0123476716972</v>
      </c>
      <c r="D25" s="42" t="n">
        <v>30.0883607556368</v>
      </c>
      <c r="E25" s="42" t="n">
        <v>-0.0572409845449329</v>
      </c>
      <c r="F25" s="42" t="n">
        <v>2.05935796486978</v>
      </c>
      <c r="G25" s="42" t="n">
        <v>5.62390158172232</v>
      </c>
      <c r="H25" s="42" t="n">
        <v>0.559440559440546</v>
      </c>
      <c r="I25" s="42" t="n">
        <v>10.6376979147574</v>
      </c>
      <c r="J25" s="43" t="n">
        <v>10.6384625306333</v>
      </c>
      <c r="K25" s="24"/>
    </row>
    <row r="26" customFormat="false" ht="15" hidden="false" customHeight="false" outlineLevel="0" collapsed="false">
      <c r="A26" s="20"/>
      <c r="B26" s="28" t="s">
        <v>44</v>
      </c>
      <c r="C26" s="44" t="n">
        <v>1.99047329482111</v>
      </c>
      <c r="D26" s="44" t="n">
        <v>0.707213578500699</v>
      </c>
      <c r="E26" s="44" t="n">
        <v>-0.8189776899181</v>
      </c>
      <c r="F26" s="44" t="n">
        <v>9.5270043609527</v>
      </c>
      <c r="G26" s="44" t="n">
        <v>3.75665399239544</v>
      </c>
      <c r="H26" s="44" t="n">
        <v>2.07439198855508</v>
      </c>
      <c r="I26" s="44" t="n">
        <v>3.79684436285781</v>
      </c>
      <c r="J26" s="44" t="n">
        <v>3.9182719036083</v>
      </c>
      <c r="K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19.8151596661839</v>
      </c>
      <c r="D27" s="40" t="n">
        <v>-32.4862396065113</v>
      </c>
      <c r="E27" s="40" t="n">
        <v>0.28636884306988</v>
      </c>
      <c r="F27" s="40" t="n">
        <v>-0.178041543026708</v>
      </c>
      <c r="G27" s="40" t="n">
        <v>-5.65723793677205</v>
      </c>
      <c r="H27" s="40" t="n">
        <v>0.417246175243392</v>
      </c>
      <c r="I27" s="40" t="n">
        <v>-12.6694872056275</v>
      </c>
      <c r="J27" s="41" t="n">
        <v>-12.6209517591923</v>
      </c>
      <c r="K27" s="24"/>
    </row>
    <row r="28" customFormat="false" ht="15" hidden="false" customHeight="false" outlineLevel="0" collapsed="false">
      <c r="A28" s="20"/>
      <c r="B28" s="25" t="s">
        <v>41</v>
      </c>
      <c r="C28" s="42" t="n">
        <v>8.97127128849131</v>
      </c>
      <c r="D28" s="42" t="n">
        <v>17.398091934085</v>
      </c>
      <c r="E28" s="42" t="n">
        <v>0.11422044545975</v>
      </c>
      <c r="F28" s="42" t="n">
        <v>1.90249702734839</v>
      </c>
      <c r="G28" s="42" t="n">
        <v>0.176366843033506</v>
      </c>
      <c r="H28" s="42" t="n">
        <v>0.415512465373965</v>
      </c>
      <c r="I28" s="42" t="n">
        <v>3.83043922369765</v>
      </c>
      <c r="J28" s="43" t="n">
        <v>3.68369089550646</v>
      </c>
      <c r="K28" s="24"/>
    </row>
    <row r="29" customFormat="false" ht="15" hidden="false" customHeight="false" outlineLevel="0" collapsed="false">
      <c r="A29" s="20"/>
      <c r="B29" s="25" t="s">
        <v>42</v>
      </c>
      <c r="C29" s="42" t="n">
        <v>0.568316362775278</v>
      </c>
      <c r="D29" s="42" t="n">
        <v>-0.768321513002363</v>
      </c>
      <c r="E29" s="42" t="n">
        <v>-1.02681118083285</v>
      </c>
      <c r="F29" s="42" t="n">
        <v>1.4002333722287</v>
      </c>
      <c r="G29" s="42" t="n">
        <v>6.86619718309859</v>
      </c>
      <c r="H29" s="42" t="n">
        <v>0.275862068965523</v>
      </c>
      <c r="I29" s="42" t="n">
        <v>4.09950108917153</v>
      </c>
      <c r="J29" s="43" t="n">
        <v>4.07653803096007</v>
      </c>
      <c r="K29" s="24"/>
    </row>
    <row r="30" customFormat="false" ht="15" hidden="false" customHeight="false" outlineLevel="0" collapsed="false">
      <c r="A30" s="20"/>
      <c r="B30" s="25" t="s">
        <v>43</v>
      </c>
      <c r="C30" s="42" t="n">
        <v>20.4379562043796</v>
      </c>
      <c r="D30" s="42" t="n">
        <v>37.7159023228112</v>
      </c>
      <c r="E30" s="42" t="n">
        <v>0.288184438040346</v>
      </c>
      <c r="F30" s="42" t="n">
        <v>0.863060989643259</v>
      </c>
      <c r="G30" s="42" t="n">
        <v>2.91048874244922</v>
      </c>
      <c r="H30" s="42" t="n">
        <v>-0.137551581843184</v>
      </c>
      <c r="I30" s="42" t="n">
        <v>12.8415595636678</v>
      </c>
      <c r="J30" s="43" t="n">
        <v>12.906615892484</v>
      </c>
      <c r="K30" s="24"/>
    </row>
    <row r="31" customFormat="false" ht="15" hidden="false" customHeight="false" outlineLevel="0" collapsed="false">
      <c r="A31" s="20"/>
      <c r="B31" s="28" t="s">
        <v>44</v>
      </c>
      <c r="C31" s="44" t="n">
        <v>4.10199336208439</v>
      </c>
      <c r="D31" s="44" t="n">
        <v>5.32968657599054</v>
      </c>
      <c r="E31" s="44" t="n">
        <v>-0.640660592255131</v>
      </c>
      <c r="F31" s="44" t="n">
        <v>5.46707503828483</v>
      </c>
      <c r="G31" s="44" t="n">
        <v>4.07505130460275</v>
      </c>
      <c r="H31" s="44" t="n">
        <v>1.61177295024527</v>
      </c>
      <c r="I31" s="44" t="n">
        <v>5.38326859281521</v>
      </c>
      <c r="J31" s="44" t="n">
        <v>5.33302206745393</v>
      </c>
      <c r="K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20.9318996415771</v>
      </c>
      <c r="D32" s="40" t="n">
        <v>-33.7441885609255</v>
      </c>
      <c r="E32" s="40" t="n">
        <v>0.517241379310349</v>
      </c>
      <c r="F32" s="40" t="n">
        <v>1.71135196805477</v>
      </c>
      <c r="G32" s="40" t="n">
        <v>-6.83030949839915</v>
      </c>
      <c r="H32" s="40" t="n">
        <v>0</v>
      </c>
      <c r="I32" s="40" t="n">
        <v>-14.5087576569678</v>
      </c>
      <c r="J32" s="41" t="n">
        <v>-14.4853263250109</v>
      </c>
      <c r="K32" s="24"/>
    </row>
    <row r="33" customFormat="false" ht="15" hidden="false" customHeight="false" outlineLevel="0" collapsed="false">
      <c r="A33" s="20"/>
      <c r="B33" s="25" t="s">
        <v>41</v>
      </c>
      <c r="C33" s="42" t="n">
        <v>9.56894420176377</v>
      </c>
      <c r="D33" s="42" t="n">
        <v>17.1018276762402</v>
      </c>
      <c r="E33" s="42" t="n">
        <v>0.114351057747285</v>
      </c>
      <c r="F33" s="42" t="n">
        <v>1.62647223780145</v>
      </c>
      <c r="G33" s="42" t="n">
        <v>4.69644902634595</v>
      </c>
      <c r="H33" s="42" t="n">
        <v>0.137741046831948</v>
      </c>
      <c r="I33" s="42" t="n">
        <v>5.42424115202149</v>
      </c>
      <c r="J33" s="43" t="n">
        <v>5.4871177585412</v>
      </c>
      <c r="K33" s="24"/>
    </row>
    <row r="34" customFormat="false" ht="15" hidden="false" customHeight="false" outlineLevel="0" collapsed="false">
      <c r="A34" s="20"/>
      <c r="B34" s="25" t="s">
        <v>42</v>
      </c>
      <c r="C34" s="42" t="n">
        <v>0.037610952309322</v>
      </c>
      <c r="D34" s="42" t="n">
        <v>-1.18450390189521</v>
      </c>
      <c r="E34" s="42" t="n">
        <v>-0.571102227298681</v>
      </c>
      <c r="F34" s="42" t="n">
        <v>1.54525386313466</v>
      </c>
      <c r="G34" s="42" t="n">
        <v>3.8293216630197</v>
      </c>
      <c r="H34" s="42" t="n">
        <v>0.275103163686367</v>
      </c>
      <c r="I34" s="42" t="n">
        <v>3.5482457886982</v>
      </c>
      <c r="J34" s="43" t="n">
        <v>3.53132549133861</v>
      </c>
      <c r="K34" s="24"/>
    </row>
    <row r="35" customFormat="false" ht="15" hidden="false" customHeight="false" outlineLevel="0" collapsed="false">
      <c r="A35" s="20"/>
      <c r="B35" s="25" t="s">
        <v>43</v>
      </c>
      <c r="C35" s="42" t="n">
        <v>16.4298067523874</v>
      </c>
      <c r="D35" s="42" t="n">
        <v>28.1201523057397</v>
      </c>
      <c r="E35" s="42" t="n">
        <v>0.114876507754175</v>
      </c>
      <c r="F35" s="42" t="n">
        <v>2.01086956521739</v>
      </c>
      <c r="G35" s="42" t="n">
        <v>7.95574288724974</v>
      </c>
      <c r="H35" s="42" t="n">
        <v>0.274348422496558</v>
      </c>
      <c r="I35" s="42" t="n">
        <v>10.8696766915366</v>
      </c>
      <c r="J35" s="43" t="n">
        <v>10.6875688858664</v>
      </c>
      <c r="K35" s="24"/>
    </row>
    <row r="36" customFormat="false" ht="15" hidden="false" customHeight="false" outlineLevel="0" collapsed="false">
      <c r="A36" s="20"/>
      <c r="B36" s="28" t="s">
        <v>44</v>
      </c>
      <c r="C36" s="44" t="n">
        <v>3.49172409843264</v>
      </c>
      <c r="D36" s="44" t="n">
        <v>3.4458558495333</v>
      </c>
      <c r="E36" s="44" t="n">
        <v>0.0716435019343749</v>
      </c>
      <c r="F36" s="44" t="n">
        <v>6.17104689995645</v>
      </c>
      <c r="G36" s="44" t="n">
        <v>5.92957746478872</v>
      </c>
      <c r="H36" s="44" t="n">
        <v>0.448275862068968</v>
      </c>
      <c r="I36" s="44" t="n">
        <v>4.68821992258046</v>
      </c>
      <c r="J36" s="44" t="n">
        <v>4.70655593383118</v>
      </c>
      <c r="K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18.2575561870318</v>
      </c>
      <c r="D37" s="40" t="n">
        <v>-30.3467253714915</v>
      </c>
      <c r="E37" s="40" t="n">
        <v>2.92598967297764</v>
      </c>
      <c r="F37" s="40" t="n">
        <v>1.11880660628663</v>
      </c>
      <c r="G37" s="40" t="n">
        <v>-7.22303562713519</v>
      </c>
      <c r="H37" s="40" t="n">
        <v>0.683994528043769</v>
      </c>
      <c r="I37" s="40" t="n">
        <v>-13.1907267156154</v>
      </c>
      <c r="J37" s="41" t="n">
        <v>-12.8801601677948</v>
      </c>
      <c r="K37" s="24"/>
    </row>
    <row r="38" customFormat="false" ht="15" hidden="false" customHeight="false" outlineLevel="0" collapsed="false">
      <c r="A38" s="20"/>
      <c r="B38" s="25" t="s">
        <v>41</v>
      </c>
      <c r="C38" s="42" t="n">
        <v>8.05878170182508</v>
      </c>
      <c r="D38" s="42" t="n">
        <v>13.7326169405816</v>
      </c>
      <c r="E38" s="42" t="n">
        <v>0.111482720178373</v>
      </c>
      <c r="F38" s="42" t="n">
        <v>1.73867228661749</v>
      </c>
      <c r="G38" s="42" t="n">
        <v>5.83903208837452</v>
      </c>
      <c r="H38" s="42" t="n">
        <v>0.679347826086968</v>
      </c>
      <c r="I38" s="42" t="n">
        <v>5.82468665503417</v>
      </c>
      <c r="J38" s="43" t="n">
        <v>5.95316261764063</v>
      </c>
      <c r="K38" s="24"/>
    </row>
    <row r="39" customFormat="false" ht="15" hidden="false" customHeight="false" outlineLevel="0" collapsed="false">
      <c r="A39" s="20"/>
      <c r="B39" s="25" t="s">
        <v>42</v>
      </c>
      <c r="C39" s="42" t="n">
        <v>1.49886671053594</v>
      </c>
      <c r="D39" s="42" t="n">
        <v>2.38988467416978</v>
      </c>
      <c r="E39" s="42" t="n">
        <v>-0.11135857461025</v>
      </c>
      <c r="F39" s="42" t="n">
        <v>1.24287933713103</v>
      </c>
      <c r="G39" s="42" t="n">
        <v>0.248508946322062</v>
      </c>
      <c r="H39" s="42" t="n">
        <v>0.809716599190296</v>
      </c>
      <c r="I39" s="42" t="n">
        <v>5.24229074889868</v>
      </c>
      <c r="J39" s="43" t="n">
        <v>5.33062498565494</v>
      </c>
      <c r="K39" s="24"/>
    </row>
    <row r="40" customFormat="false" ht="15" hidden="false" customHeight="false" outlineLevel="0" collapsed="false">
      <c r="A40" s="20"/>
      <c r="B40" s="25" t="s">
        <v>43</v>
      </c>
      <c r="C40" s="42" t="n">
        <v>17.8216395332085</v>
      </c>
      <c r="D40" s="42" t="n">
        <v>32.3788845162166</v>
      </c>
      <c r="E40" s="42" t="n">
        <v>0.167224080267573</v>
      </c>
      <c r="F40" s="42" t="n">
        <v>1.12531969309464</v>
      </c>
      <c r="G40" s="42" t="n">
        <v>2.82597917699555</v>
      </c>
      <c r="H40" s="42" t="n">
        <v>0.803212851405633</v>
      </c>
      <c r="I40" s="42" t="n">
        <v>10.9202894217545</v>
      </c>
      <c r="J40" s="43" t="n">
        <v>10.8865476177506</v>
      </c>
      <c r="K40" s="24"/>
    </row>
    <row r="41" customFormat="false" ht="15" hidden="false" customHeight="false" outlineLevel="0" collapsed="false">
      <c r="A41" s="20"/>
      <c r="B41" s="28" t="s">
        <v>44</v>
      </c>
      <c r="C41" s="44" t="n">
        <v>4.3571296808707</v>
      </c>
      <c r="D41" s="44" t="n">
        <v>3.96540027137043</v>
      </c>
      <c r="E41" s="44" t="n">
        <v>2.82073310423824</v>
      </c>
      <c r="F41" s="44" t="n">
        <v>6.14059080962801</v>
      </c>
      <c r="G41" s="44" t="n">
        <v>6.42201834862387</v>
      </c>
      <c r="H41" s="44" t="n">
        <v>2.19704771713009</v>
      </c>
      <c r="I41" s="44" t="n">
        <v>6.29881039960678</v>
      </c>
      <c r="J41" s="44" t="n">
        <v>6.69751525770528</v>
      </c>
      <c r="K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20.4450966006359</v>
      </c>
      <c r="D42" s="40" t="n">
        <v>-34.1363403382881</v>
      </c>
      <c r="E42" s="40" t="n">
        <v>3.95102949360044</v>
      </c>
      <c r="F42" s="40" t="n">
        <v>-0.606980273141119</v>
      </c>
      <c r="G42" s="40" t="n">
        <v>-3.90549662487946</v>
      </c>
      <c r="H42" s="40" t="n">
        <v>1.06241699867198</v>
      </c>
      <c r="I42" s="40" t="n">
        <v>-13.2566364048045</v>
      </c>
      <c r="J42" s="41" t="n">
        <v>-12.8440186686318</v>
      </c>
      <c r="K42" s="24"/>
    </row>
    <row r="43" customFormat="false" ht="15" hidden="false" customHeight="false" outlineLevel="0" collapsed="false">
      <c r="A43" s="20"/>
      <c r="B43" s="25" t="s">
        <v>41</v>
      </c>
      <c r="C43" s="42" t="n">
        <v>9.10697817399324</v>
      </c>
      <c r="D43" s="42" t="n">
        <v>16.4824902723735</v>
      </c>
      <c r="E43" s="42" t="n">
        <v>0</v>
      </c>
      <c r="F43" s="42" t="n">
        <v>0.916030534351137</v>
      </c>
      <c r="G43" s="42" t="n">
        <v>5.21826392373306</v>
      </c>
      <c r="H43" s="42" t="n">
        <v>0.657030223390279</v>
      </c>
      <c r="I43" s="42" t="n">
        <v>4.50957725820686</v>
      </c>
      <c r="J43" s="43" t="n">
        <v>4.39105779962345</v>
      </c>
      <c r="K43" s="24"/>
    </row>
    <row r="44" customFormat="false" ht="15" hidden="false" customHeight="false" outlineLevel="0" collapsed="false">
      <c r="A44" s="20"/>
      <c r="B44" s="25" t="s">
        <v>42</v>
      </c>
      <c r="C44" s="42" t="n">
        <v>3.80362048320069</v>
      </c>
      <c r="D44" s="42" t="n">
        <v>6.34687332977018</v>
      </c>
      <c r="E44" s="42" t="n">
        <v>-0.37473233404711</v>
      </c>
      <c r="F44" s="42" t="n">
        <v>1.00857286938982</v>
      </c>
      <c r="G44" s="42" t="n">
        <v>2.57510729613735</v>
      </c>
      <c r="H44" s="42" t="n">
        <v>-0.130548302872057</v>
      </c>
      <c r="I44" s="42" t="n">
        <v>5.17132696630549</v>
      </c>
      <c r="J44" s="43" t="n">
        <v>5.25389317263871</v>
      </c>
      <c r="K44" s="24"/>
    </row>
    <row r="45" customFormat="false" ht="15" hidden="false" customHeight="false" outlineLevel="0" collapsed="false">
      <c r="A45" s="20"/>
      <c r="B45" s="25" t="s">
        <v>43</v>
      </c>
      <c r="C45" s="42" t="n">
        <v>18.5451584447309</v>
      </c>
      <c r="D45" s="42" t="n">
        <v>32.2779243623571</v>
      </c>
      <c r="E45" s="42" t="n">
        <v>0.0537345513164951</v>
      </c>
      <c r="F45" s="42" t="n">
        <v>1.59760359460807</v>
      </c>
      <c r="G45" s="42" t="n">
        <v>6.18317061831706</v>
      </c>
      <c r="H45" s="42" t="n">
        <v>0</v>
      </c>
      <c r="I45" s="42" t="n">
        <v>12.2349508634241</v>
      </c>
      <c r="J45" s="43" t="n">
        <v>12.0620132768333</v>
      </c>
      <c r="K45" s="24"/>
    </row>
    <row r="46" customFormat="false" ht="15" hidden="false" customHeight="false" outlineLevel="0" collapsed="false">
      <c r="A46" s="20"/>
      <c r="B46" s="28" t="s">
        <v>44</v>
      </c>
      <c r="C46" s="44" t="n">
        <v>5.02722194725307</v>
      </c>
      <c r="D46" s="44" t="n">
        <v>5.70002283924436</v>
      </c>
      <c r="E46" s="44" t="n">
        <v>3.87132711321543</v>
      </c>
      <c r="F46" s="44" t="n">
        <v>2.89911093931194</v>
      </c>
      <c r="G46" s="44" t="n">
        <v>6.50924537731135</v>
      </c>
      <c r="H46" s="44" t="n">
        <v>2.68726906281491</v>
      </c>
      <c r="I46" s="44" t="n">
        <v>6.44175672735186</v>
      </c>
      <c r="J46" s="44" t="n">
        <v>6.90062765541222</v>
      </c>
      <c r="K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22.1637092157985</v>
      </c>
      <c r="D47" s="40" t="n">
        <v>-35.8662613981763</v>
      </c>
      <c r="E47" s="40" t="n">
        <v>2.41675617615466</v>
      </c>
      <c r="F47" s="40" t="n">
        <v>-0.982800982800981</v>
      </c>
      <c r="G47" s="40" t="n">
        <v>-5.12259194395797</v>
      </c>
      <c r="H47" s="40" t="n">
        <v>-0.392156862745097</v>
      </c>
      <c r="I47" s="40" t="n">
        <v>-14.9789412167745</v>
      </c>
      <c r="J47" s="41" t="n">
        <v>-14.6778490921909</v>
      </c>
      <c r="K47" s="24"/>
    </row>
    <row r="48" customFormat="false" ht="15" hidden="false" customHeight="false" outlineLevel="0" collapsed="false">
      <c r="A48" s="20"/>
      <c r="B48" s="25" t="s">
        <v>41</v>
      </c>
      <c r="C48" s="42" t="n">
        <v>9.74408001176643</v>
      </c>
      <c r="D48" s="42" t="n">
        <v>18.6907582938389</v>
      </c>
      <c r="E48" s="42" t="n">
        <v>0</v>
      </c>
      <c r="F48" s="42" t="n">
        <v>1.48883374689825</v>
      </c>
      <c r="G48" s="42" t="n">
        <v>1.75357637286571</v>
      </c>
      <c r="H48" s="42" t="n">
        <v>-0.393700787401571</v>
      </c>
      <c r="I48" s="42" t="n">
        <v>5.21450580706329</v>
      </c>
      <c r="J48" s="43" t="n">
        <v>4.88367600978667</v>
      </c>
      <c r="K48" s="24"/>
    </row>
    <row r="49" customFormat="false" ht="15" hidden="false" customHeight="false" outlineLevel="0" collapsed="false">
      <c r="A49" s="20"/>
      <c r="B49" s="25" t="s">
        <v>42</v>
      </c>
      <c r="C49" s="42" t="n">
        <v>-0.20773302955169</v>
      </c>
      <c r="D49" s="42" t="n">
        <v>-0.549039181432505</v>
      </c>
      <c r="E49" s="42" t="n">
        <v>-2.41216570529627</v>
      </c>
      <c r="F49" s="42" t="n">
        <v>1.12469437652811</v>
      </c>
      <c r="G49" s="42" t="n">
        <v>1.58730158730158</v>
      </c>
      <c r="H49" s="42" t="n">
        <v>0</v>
      </c>
      <c r="I49" s="42" t="n">
        <v>3.39490876323497</v>
      </c>
      <c r="J49" s="43" t="n">
        <v>3.48786052650428</v>
      </c>
      <c r="K49" s="24"/>
    </row>
    <row r="50" customFormat="false" ht="15" hidden="false" customHeight="false" outlineLevel="0" collapsed="false">
      <c r="A50" s="20"/>
      <c r="B50" s="25" t="s">
        <v>43</v>
      </c>
      <c r="C50" s="42" t="n">
        <v>17.8216492076283</v>
      </c>
      <c r="D50" s="42" t="n">
        <v>32.107904642409</v>
      </c>
      <c r="E50" s="42" t="n">
        <v>0.0537345513164951</v>
      </c>
      <c r="F50" s="42" t="n">
        <v>1.3056092843327</v>
      </c>
      <c r="G50" s="42" t="n">
        <v>2.90178571428572</v>
      </c>
      <c r="H50" s="42" t="n">
        <v>0.263504611330689</v>
      </c>
      <c r="I50" s="42" t="n">
        <v>8.37309628080267</v>
      </c>
      <c r="J50" s="43" t="n">
        <v>8.42428916043818</v>
      </c>
      <c r="K50" s="24"/>
    </row>
    <row r="51" customFormat="false" ht="15" hidden="false" customHeight="false" outlineLevel="0" collapsed="false">
      <c r="A51" s="20"/>
      <c r="B51" s="28" t="s">
        <v>44</v>
      </c>
      <c r="C51" s="44" t="n">
        <v>2.59694358421973</v>
      </c>
      <c r="D51" s="44" t="n">
        <v>2.68242992962094</v>
      </c>
      <c r="E51" s="44" t="n">
        <v>1.04571658399249</v>
      </c>
      <c r="F51" s="44" t="n">
        <v>2.96769346356123</v>
      </c>
      <c r="G51" s="44" t="n">
        <v>4.59824046920821</v>
      </c>
      <c r="H51" s="44" t="n">
        <v>-0.523388943408577</v>
      </c>
      <c r="I51" s="44" t="n">
        <v>3.47271317961517</v>
      </c>
      <c r="J51" s="44" t="n">
        <v>3.54680488578107</v>
      </c>
      <c r="K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20.3864128576314</v>
      </c>
      <c r="D52" s="40" t="n">
        <v>-33.355494348941</v>
      </c>
      <c r="E52" s="40" t="n">
        <v>3.81310418904404</v>
      </c>
      <c r="F52" s="40" t="n">
        <v>-0.0954653937947398</v>
      </c>
      <c r="G52" s="40" t="n">
        <v>-6.29067245119306</v>
      </c>
      <c r="H52" s="40" t="n">
        <v>0.919842312746383</v>
      </c>
      <c r="I52" s="40" t="n">
        <v>-14.0209087253719</v>
      </c>
      <c r="J52" s="41" t="n">
        <v>-14.0668739570891</v>
      </c>
      <c r="K52" s="24"/>
    </row>
    <row r="53" customFormat="false" ht="15" hidden="false" customHeight="false" outlineLevel="0" collapsed="false">
      <c r="A53" s="20"/>
      <c r="B53" s="25" t="s">
        <v>41</v>
      </c>
      <c r="C53" s="42" t="n">
        <v>10.5877299735128</v>
      </c>
      <c r="D53" s="42" t="n">
        <v>18.8969645147499</v>
      </c>
      <c r="E53" s="42" t="n">
        <v>0.103466114847393</v>
      </c>
      <c r="F53" s="42" t="n">
        <v>1.05112279025323</v>
      </c>
      <c r="G53" s="42" t="n">
        <v>5.64814814814815</v>
      </c>
      <c r="H53" s="42" t="n">
        <v>0.651041666666671</v>
      </c>
      <c r="I53" s="42" t="n">
        <v>5.54646214282374</v>
      </c>
      <c r="J53" s="43" t="n">
        <v>5.06143757560325</v>
      </c>
      <c r="K53" s="24"/>
    </row>
    <row r="54" customFormat="false" ht="15" hidden="false" customHeight="false" outlineLevel="0" collapsed="false">
      <c r="A54" s="20"/>
      <c r="B54" s="25" t="s">
        <v>42</v>
      </c>
      <c r="C54" s="42" t="n">
        <v>1.56007250129466</v>
      </c>
      <c r="D54" s="42" t="n">
        <v>2.98453793599424</v>
      </c>
      <c r="E54" s="42" t="n">
        <v>-2.58397932816537</v>
      </c>
      <c r="F54" s="42" t="n">
        <v>1.22931442080379</v>
      </c>
      <c r="G54" s="42" t="n">
        <v>0.482033304119199</v>
      </c>
      <c r="H54" s="42" t="n">
        <v>0.517464424320835</v>
      </c>
      <c r="I54" s="42" t="n">
        <v>3.12818467809828</v>
      </c>
      <c r="J54" s="43" t="n">
        <v>3.33797923484023</v>
      </c>
      <c r="K54" s="24"/>
    </row>
    <row r="55" customFormat="false" ht="15" hidden="false" customHeight="false" outlineLevel="0" collapsed="false">
      <c r="A55" s="20"/>
      <c r="B55" s="25" t="s">
        <v>43</v>
      </c>
      <c r="C55" s="42" t="n">
        <v>18.0381158773663</v>
      </c>
      <c r="D55" s="42" t="n">
        <v>31.6340782122905</v>
      </c>
      <c r="E55" s="42" t="n">
        <v>0.212201591511942</v>
      </c>
      <c r="F55" s="42" t="n">
        <v>1.77487155534797</v>
      </c>
      <c r="G55" s="42" t="n">
        <v>2.83471434801569</v>
      </c>
      <c r="H55" s="42" t="n">
        <v>0.386100386100381</v>
      </c>
      <c r="I55" s="42" t="n">
        <v>10.312567132116</v>
      </c>
      <c r="J55" s="43" t="n">
        <v>10.2534280715815</v>
      </c>
      <c r="K55" s="24"/>
    </row>
    <row r="56" customFormat="false" ht="15" hidden="false" customHeight="false" outlineLevel="0" collapsed="false">
      <c r="A56" s="20"/>
      <c r="B56" s="28" t="s">
        <v>44</v>
      </c>
      <c r="C56" s="44" t="n">
        <v>4.3734313226923</v>
      </c>
      <c r="D56" s="44" t="n">
        <v>6.00330677889673</v>
      </c>
      <c r="E56" s="44" t="n">
        <v>1.39312723895448</v>
      </c>
      <c r="F56" s="44" t="n">
        <v>3.70910859783533</v>
      </c>
      <c r="G56" s="44" t="n">
        <v>1.97375799035551</v>
      </c>
      <c r="H56" s="44" t="n">
        <v>1.87438342650444</v>
      </c>
      <c r="I56" s="44" t="n">
        <v>1.96880642311091</v>
      </c>
      <c r="J56" s="44" t="n">
        <v>1.65154924529054</v>
      </c>
      <c r="K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21.1782493655165</v>
      </c>
      <c r="D57" s="40" t="n">
        <v>-34.500442086649</v>
      </c>
      <c r="E57" s="40" t="n">
        <v>3.17628374801483</v>
      </c>
      <c r="F57" s="40" t="n">
        <v>0.642496558054148</v>
      </c>
      <c r="G57" s="40" t="n">
        <v>-4.07124681933843</v>
      </c>
      <c r="H57" s="40" t="n">
        <v>0.256410256410248</v>
      </c>
      <c r="I57" s="40" t="n">
        <v>-13.8430979250445</v>
      </c>
      <c r="J57" s="41" t="n">
        <v>-13.5247500177292</v>
      </c>
      <c r="K57" s="24"/>
    </row>
    <row r="58" customFormat="false" ht="15" hidden="false" customHeight="false" outlineLevel="0" collapsed="false">
      <c r="A58" s="20"/>
      <c r="B58" s="25" t="s">
        <v>41</v>
      </c>
      <c r="C58" s="42" t="n">
        <v>10.2623826813729</v>
      </c>
      <c r="D58" s="42" t="n">
        <v>18.9929805615551</v>
      </c>
      <c r="E58" s="42" t="n">
        <v>1.07747562852745</v>
      </c>
      <c r="F58" s="42" t="n">
        <v>1.64158686730507</v>
      </c>
      <c r="G58" s="42" t="n">
        <v>1.32625994694959</v>
      </c>
      <c r="H58" s="42" t="n">
        <v>0.511508951406654</v>
      </c>
      <c r="I58" s="42" t="n">
        <v>5.52303241263958</v>
      </c>
      <c r="J58" s="43" t="n">
        <v>5.2259843569005</v>
      </c>
      <c r="K58" s="24"/>
    </row>
    <row r="59" customFormat="false" ht="15" hidden="false" customHeight="false" outlineLevel="0" collapsed="false">
      <c r="A59" s="20"/>
      <c r="B59" s="25" t="s">
        <v>42</v>
      </c>
      <c r="C59" s="42" t="n">
        <v>0.205032618825712</v>
      </c>
      <c r="D59" s="42" t="n">
        <v>0.635280771412369</v>
      </c>
      <c r="E59" s="42" t="n">
        <v>-5.63451776649745</v>
      </c>
      <c r="F59" s="42" t="n">
        <v>1.12157918349037</v>
      </c>
      <c r="G59" s="42" t="n">
        <v>2.57417102966842</v>
      </c>
      <c r="H59" s="42" t="n">
        <v>0.636132315521621</v>
      </c>
      <c r="I59" s="42" t="n">
        <v>2.7096207601932</v>
      </c>
      <c r="J59" s="43" t="n">
        <v>2.90017438065642</v>
      </c>
      <c r="K59" s="24"/>
    </row>
    <row r="60" customFormat="false" ht="15" hidden="false" customHeight="false" outlineLevel="0" collapsed="false">
      <c r="A60" s="20"/>
      <c r="B60" s="25" t="s">
        <v>43</v>
      </c>
      <c r="C60" s="42" t="n">
        <v>18.4275793650794</v>
      </c>
      <c r="D60" s="42" t="n">
        <v>31.7664299402548</v>
      </c>
      <c r="E60" s="42" t="n">
        <v>3.11995696611081</v>
      </c>
      <c r="F60" s="42" t="n">
        <v>1.10913930789707</v>
      </c>
      <c r="G60" s="42" t="n">
        <v>2.84985112717993</v>
      </c>
      <c r="H60" s="42" t="n">
        <v>0.758533501896338</v>
      </c>
      <c r="I60" s="42" t="n">
        <v>12.3523216650504</v>
      </c>
      <c r="J60" s="43" t="n">
        <v>12.4467460663094</v>
      </c>
      <c r="K60" s="24"/>
    </row>
    <row r="61" customFormat="false" ht="15" hidden="false" customHeight="false" outlineLevel="0" collapsed="false">
      <c r="A61" s="20"/>
      <c r="B61" s="28" t="s">
        <v>44</v>
      </c>
      <c r="C61" s="44" t="n">
        <v>3.60707269155208</v>
      </c>
      <c r="D61" s="44" t="n">
        <v>4.31342521694742</v>
      </c>
      <c r="E61" s="44" t="n">
        <v>0.69353572363255</v>
      </c>
      <c r="F61" s="44" t="n">
        <v>5.00703564727955</v>
      </c>
      <c r="G61" s="44" t="n">
        <v>2.52941823380624</v>
      </c>
      <c r="H61" s="44" t="n">
        <v>1.87217559715947</v>
      </c>
      <c r="I61" s="44" t="n">
        <v>3.73887607673657</v>
      </c>
      <c r="J61" s="44" t="n">
        <v>3.9718007047375</v>
      </c>
      <c r="K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21.9267015706806</v>
      </c>
      <c r="D62" s="40" t="n">
        <v>-35.8713320215587</v>
      </c>
      <c r="E62" s="40" t="n">
        <v>5.68596765779866</v>
      </c>
      <c r="F62" s="40" t="n">
        <v>-0.482667836770517</v>
      </c>
      <c r="G62" s="40" t="n">
        <v>-4.13564929693962</v>
      </c>
      <c r="H62" s="40" t="n">
        <v>1.12923462986198</v>
      </c>
      <c r="I62" s="40" t="n">
        <v>-13.6254373671657</v>
      </c>
      <c r="J62" s="41" t="n">
        <v>-13.2479603950393</v>
      </c>
      <c r="K62" s="24"/>
    </row>
    <row r="63" customFormat="false" ht="15" hidden="false" customHeight="false" outlineLevel="0" collapsed="false">
      <c r="A63" s="20"/>
      <c r="B63" s="25" t="s">
        <v>41</v>
      </c>
      <c r="C63" s="42" t="n">
        <v>11.0917381974249</v>
      </c>
      <c r="D63" s="42" t="n">
        <v>20.0506937033084</v>
      </c>
      <c r="E63" s="42" t="n">
        <v>-2.07305034550839</v>
      </c>
      <c r="F63" s="42" t="n">
        <v>1.10229276895943</v>
      </c>
      <c r="G63" s="42" t="n">
        <v>7.03192407247629</v>
      </c>
      <c r="H63" s="42" t="n">
        <v>0.868486352357323</v>
      </c>
      <c r="I63" s="42" t="n">
        <v>6.19990114542368</v>
      </c>
      <c r="J63" s="43" t="n">
        <v>6.12104272210252</v>
      </c>
      <c r="K63" s="24"/>
    </row>
    <row r="64" customFormat="false" ht="15" hidden="false" customHeight="false" outlineLevel="0" collapsed="false">
      <c r="A64" s="20"/>
      <c r="B64" s="25" t="s">
        <v>42</v>
      </c>
      <c r="C64" s="42" t="n">
        <v>1.15296390196788</v>
      </c>
      <c r="D64" s="42" t="n">
        <v>0.466718524280481</v>
      </c>
      <c r="E64" s="42" t="n">
        <v>-2.97379032258066</v>
      </c>
      <c r="F64" s="42" t="n">
        <v>1.30832969908417</v>
      </c>
      <c r="G64" s="42" t="n">
        <v>6.93268843208384</v>
      </c>
      <c r="H64" s="42" t="n">
        <v>0.861008610086117</v>
      </c>
      <c r="I64" s="42" t="n">
        <v>4.32635881662553</v>
      </c>
      <c r="J64" s="43" t="n">
        <v>4.09895285564042</v>
      </c>
      <c r="K64" s="24"/>
    </row>
    <row r="65" customFormat="false" ht="15" hidden="false" customHeight="false" outlineLevel="0" collapsed="false">
      <c r="A65" s="20"/>
      <c r="B65" s="25" t="s">
        <v>43</v>
      </c>
      <c r="C65" s="42" t="n">
        <v>17.9268365459211</v>
      </c>
      <c r="D65" s="42" t="n">
        <v>32.9388341997567</v>
      </c>
      <c r="E65" s="42" t="n">
        <v>3.84415584415585</v>
      </c>
      <c r="F65" s="42" t="n">
        <v>2.06629358588033</v>
      </c>
      <c r="G65" s="42" t="n">
        <v>-3.76931775348662</v>
      </c>
      <c r="H65" s="42" t="n">
        <v>0.609756097560975</v>
      </c>
      <c r="I65" s="42" t="n">
        <v>10.8493676778648</v>
      </c>
      <c r="J65" s="43" t="n">
        <v>11.017596879475</v>
      </c>
      <c r="K65" s="24"/>
    </row>
    <row r="66" customFormat="false" ht="15" hidden="false" customHeight="false" outlineLevel="0" collapsed="false">
      <c r="A66" s="20"/>
      <c r="B66" s="28" t="s">
        <v>44</v>
      </c>
      <c r="C66" s="44" t="n">
        <v>3.14927184466018</v>
      </c>
      <c r="D66" s="44" t="n">
        <v>2.0987956392899</v>
      </c>
      <c r="E66" s="44" t="n">
        <v>3.10591293047433</v>
      </c>
      <c r="F66" s="44" t="n">
        <v>3.35008375209381</v>
      </c>
      <c r="G66" s="44" t="n">
        <v>7.31524187493295</v>
      </c>
      <c r="H66" s="44" t="n">
        <v>3.42205323193916</v>
      </c>
      <c r="I66" s="44" t="n">
        <v>6.17634622817462</v>
      </c>
      <c r="J66" s="44" t="n">
        <v>6.58951151557116</v>
      </c>
      <c r="K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-22.4533171398209</v>
      </c>
      <c r="D67" s="40" t="n">
        <v>-36.6003827273484</v>
      </c>
      <c r="E67" s="40" t="n">
        <v>3.95197598799399</v>
      </c>
      <c r="F67" s="40" t="n">
        <v>2.06663854913538</v>
      </c>
      <c r="G67" s="40" t="n">
        <v>-6.89385037211125</v>
      </c>
      <c r="H67" s="40" t="n">
        <v>0.727272727272734</v>
      </c>
      <c r="I67" s="40" t="n">
        <v>-13.9721257403827</v>
      </c>
      <c r="J67" s="41" t="n">
        <v>-13.6545644466954</v>
      </c>
      <c r="K67" s="24"/>
    </row>
    <row r="68" customFormat="false" ht="15" hidden="false" customHeight="false" outlineLevel="0" collapsed="false">
      <c r="A68" s="20"/>
      <c r="B68" s="25" t="s">
        <v>41</v>
      </c>
      <c r="C68" s="42" t="n">
        <v>11.7593317671626</v>
      </c>
      <c r="D68" s="42" t="n">
        <v>22.4803149606299</v>
      </c>
      <c r="E68" s="42" t="n">
        <v>-2.21366698748797</v>
      </c>
      <c r="F68" s="42" t="n">
        <v>2.10743801652893</v>
      </c>
      <c r="G68" s="42" t="n">
        <v>3.28144720235591</v>
      </c>
      <c r="H68" s="42" t="n">
        <v>0.601684717208187</v>
      </c>
      <c r="I68" s="42" t="n">
        <v>5.54566811418809</v>
      </c>
      <c r="J68" s="43" t="n">
        <v>5.32933747582783</v>
      </c>
      <c r="K68" s="24"/>
    </row>
    <row r="69" customFormat="false" ht="15" hidden="false" customHeight="false" outlineLevel="0" collapsed="false">
      <c r="A69" s="20"/>
      <c r="B69" s="25" t="s">
        <v>42</v>
      </c>
      <c r="C69" s="42" t="n">
        <v>3.04799719724396</v>
      </c>
      <c r="D69" s="42" t="n">
        <v>1.17861352191149</v>
      </c>
      <c r="E69" s="42" t="n">
        <v>-0.885826771653541</v>
      </c>
      <c r="F69" s="42" t="n">
        <v>1.57830837717523</v>
      </c>
      <c r="G69" s="42" t="n">
        <v>15.6822810590631</v>
      </c>
      <c r="H69" s="42" t="n">
        <v>0.717703349282289</v>
      </c>
      <c r="I69" s="42" t="n">
        <v>1.89628259235705</v>
      </c>
      <c r="J69" s="43" t="n">
        <v>1.61666434637337</v>
      </c>
      <c r="K69" s="24"/>
    </row>
    <row r="70" customFormat="false" ht="15" hidden="false" customHeight="false" outlineLevel="0" collapsed="false">
      <c r="A70" s="20"/>
      <c r="B70" s="25" t="s">
        <v>43</v>
      </c>
      <c r="C70" s="42" t="n">
        <v>19.1863100634633</v>
      </c>
      <c r="D70" s="42" t="n">
        <v>36.9903632320237</v>
      </c>
      <c r="E70" s="42" t="n">
        <v>2.43296921549157</v>
      </c>
      <c r="F70" s="42" t="n">
        <v>1.71314741035857</v>
      </c>
      <c r="G70" s="42" t="n">
        <v>-7.07746478873239</v>
      </c>
      <c r="H70" s="42" t="n">
        <v>0.356294536817089</v>
      </c>
      <c r="I70" s="42" t="n">
        <v>11.0770685579196</v>
      </c>
      <c r="J70" s="43" t="n">
        <v>11.3600945318788</v>
      </c>
      <c r="K70" s="24"/>
    </row>
    <row r="71" customFormat="false" ht="15" hidden="false" customHeight="false" outlineLevel="0" collapsed="false">
      <c r="A71" s="20"/>
      <c r="B71" s="28" t="s">
        <v>44</v>
      </c>
      <c r="C71" s="44" t="n">
        <v>4.61203600211778</v>
      </c>
      <c r="D71" s="44" t="n">
        <v>4.73172680069231</v>
      </c>
      <c r="E71" s="44" t="n">
        <v>3.18880766322158</v>
      </c>
      <c r="F71" s="44" t="n">
        <v>7.55267423014587</v>
      </c>
      <c r="G71" s="44" t="n">
        <v>3.0584707646177</v>
      </c>
      <c r="H71" s="44" t="n">
        <v>2.75735294117648</v>
      </c>
      <c r="I71" s="44" t="n">
        <v>3.91192070615887</v>
      </c>
      <c r="J71" s="44" t="n">
        <v>4.0439438063715</v>
      </c>
      <c r="K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-23.6046401064942</v>
      </c>
      <c r="D72" s="40" t="n">
        <v>-37.7628324056896</v>
      </c>
      <c r="E72" s="40" t="n">
        <v>1.79350460494425</v>
      </c>
      <c r="F72" s="40" t="n">
        <v>0</v>
      </c>
      <c r="G72" s="40" t="n">
        <v>-4.54717696097006</v>
      </c>
      <c r="H72" s="40" t="n">
        <v>0.591715976331358</v>
      </c>
      <c r="I72" s="40" t="n">
        <v>-13.9174555608527</v>
      </c>
      <c r="J72" s="41" t="n">
        <v>-13.6367480950074</v>
      </c>
      <c r="K72" s="24"/>
    </row>
    <row r="73" customFormat="false" ht="15" hidden="false" customHeight="false" outlineLevel="0" collapsed="false">
      <c r="A73" s="20"/>
      <c r="B73" s="25" t="s">
        <v>41</v>
      </c>
      <c r="C73" s="42" t="n">
        <v>13.1370962723256</v>
      </c>
      <c r="D73" s="42" t="n">
        <v>24.1460688113278</v>
      </c>
      <c r="E73" s="42" t="n">
        <v>0.952380952380949</v>
      </c>
      <c r="F73" s="42" t="n">
        <v>1.56678417547982</v>
      </c>
      <c r="G73" s="42" t="n">
        <v>4.12862246923382</v>
      </c>
      <c r="H73" s="42" t="n">
        <v>0.588235294117652</v>
      </c>
      <c r="I73" s="42" t="n">
        <v>7.40931207721825</v>
      </c>
      <c r="J73" s="43" t="n">
        <v>7.07900781709077</v>
      </c>
      <c r="K73" s="24"/>
    </row>
    <row r="74" customFormat="false" ht="15" hidden="false" customHeight="false" outlineLevel="0" collapsed="false">
      <c r="A74" s="20"/>
      <c r="B74" s="25" t="s">
        <v>42</v>
      </c>
      <c r="C74" s="42" t="n">
        <v>2.92079207920793</v>
      </c>
      <c r="D74" s="42" t="n">
        <v>1.20060030015009</v>
      </c>
      <c r="E74" s="42" t="n">
        <v>-0.28301886792454</v>
      </c>
      <c r="F74" s="42" t="n">
        <v>1.65831083686849</v>
      </c>
      <c r="G74" s="42" t="n">
        <v>13.953488372093</v>
      </c>
      <c r="H74" s="42" t="n">
        <v>0.701754385964918</v>
      </c>
      <c r="I74" s="42" t="n">
        <v>3.27784325279904</v>
      </c>
      <c r="J74" s="43" t="n">
        <v>2.88603048167026</v>
      </c>
      <c r="K74" s="24"/>
    </row>
    <row r="75" customFormat="false" ht="15" hidden="false" customHeight="false" outlineLevel="0" collapsed="false">
      <c r="A75" s="20"/>
      <c r="B75" s="25" t="s">
        <v>43</v>
      </c>
      <c r="C75" s="42" t="n">
        <v>19.6675752231308</v>
      </c>
      <c r="D75" s="42" t="n">
        <v>35.9367276322294</v>
      </c>
      <c r="E75" s="42" t="n">
        <v>2.64900662251655</v>
      </c>
      <c r="F75" s="42" t="n">
        <v>2.27617602427921</v>
      </c>
      <c r="G75" s="42" t="n">
        <v>-2.74339243894279</v>
      </c>
      <c r="H75" s="42" t="n">
        <v>0.8130081300813</v>
      </c>
      <c r="I75" s="42" t="n">
        <v>10.9968975108765</v>
      </c>
      <c r="J75" s="43" t="n">
        <v>11.1233230968159</v>
      </c>
      <c r="K75" s="24"/>
    </row>
    <row r="76" customFormat="false" ht="15" hidden="false" customHeight="false" outlineLevel="0" collapsed="false">
      <c r="A76" s="20"/>
      <c r="B76" s="28" t="s">
        <v>44</v>
      </c>
      <c r="C76" s="44" t="n">
        <v>5.93122645222965</v>
      </c>
      <c r="D76" s="44" t="n">
        <v>6.55700193226889</v>
      </c>
      <c r="E76" s="44" t="n">
        <v>3.87199218272872</v>
      </c>
      <c r="F76" s="44" t="n">
        <v>5.26421539079766</v>
      </c>
      <c r="G76" s="44" t="n">
        <v>7.05072252933761</v>
      </c>
      <c r="H76" s="44" t="n">
        <v>2.38521168753726</v>
      </c>
      <c r="I76" s="44" t="n">
        <v>4.95385881384824</v>
      </c>
      <c r="J76" s="44" t="n">
        <v>4.87406557934081</v>
      </c>
      <c r="K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-22.5403063730963</v>
      </c>
      <c r="D77" s="40" t="n">
        <v>-35.6727272727273</v>
      </c>
      <c r="E77" s="40" t="n">
        <v>0.506912442396313</v>
      </c>
      <c r="F77" s="40" t="n">
        <v>1.40949554896142</v>
      </c>
      <c r="G77" s="40" t="n">
        <v>-7.18954248366013</v>
      </c>
      <c r="H77" s="40" t="n">
        <v>1.26728110599079</v>
      </c>
      <c r="I77" s="40" t="n">
        <v>-13.4968635293929</v>
      </c>
      <c r="J77" s="41" t="n">
        <v>-13.0265301373051</v>
      </c>
      <c r="K77" s="24"/>
    </row>
    <row r="78" customFormat="false" ht="15" hidden="false" customHeight="false" outlineLevel="0" collapsed="false">
      <c r="A78" s="20"/>
      <c r="B78" s="25" t="s">
        <v>41</v>
      </c>
      <c r="C78" s="42" t="n">
        <v>10.3897601476015</v>
      </c>
      <c r="D78" s="42" t="n">
        <v>19.9208592425099</v>
      </c>
      <c r="E78" s="42" t="n">
        <v>0.0917010545621366</v>
      </c>
      <c r="F78" s="42" t="n">
        <v>2.23116313094367</v>
      </c>
      <c r="G78" s="42" t="n">
        <v>-1.3713862120089</v>
      </c>
      <c r="H78" s="42" t="n">
        <v>0.91012514220705</v>
      </c>
      <c r="I78" s="42" t="n">
        <v>4.64071161292119</v>
      </c>
      <c r="J78" s="43" t="n">
        <v>4.65415746872702</v>
      </c>
      <c r="K78" s="24"/>
    </row>
    <row r="79" customFormat="false" ht="15" hidden="false" customHeight="false" outlineLevel="0" collapsed="false">
      <c r="A79" s="20"/>
      <c r="B79" s="25" t="s">
        <v>42</v>
      </c>
      <c r="C79" s="42" t="n">
        <v>2.04220202653296</v>
      </c>
      <c r="D79" s="42" t="n">
        <v>-0.226265673611763</v>
      </c>
      <c r="E79" s="42" t="n">
        <v>1.23683005038937</v>
      </c>
      <c r="F79" s="42" t="n">
        <v>1.53846153846153</v>
      </c>
      <c r="G79" s="42" t="n">
        <v>12.5140924464487</v>
      </c>
      <c r="H79" s="42" t="n">
        <v>0.901916572717028</v>
      </c>
      <c r="I79" s="42" t="n">
        <v>3.4668181051847</v>
      </c>
      <c r="J79" s="43" t="n">
        <v>2.8212339602742</v>
      </c>
      <c r="K79" s="24"/>
    </row>
    <row r="80" customFormat="false" ht="15" hidden="false" customHeight="false" outlineLevel="0" collapsed="false">
      <c r="A80" s="20"/>
      <c r="B80" s="25" t="s">
        <v>43</v>
      </c>
      <c r="C80" s="42" t="n">
        <v>18.9025950760096</v>
      </c>
      <c r="D80" s="42" t="n">
        <v>34.6877066994236</v>
      </c>
      <c r="E80" s="42" t="n">
        <v>1.49321266968326</v>
      </c>
      <c r="F80" s="42" t="n">
        <v>1.62085976039465</v>
      </c>
      <c r="G80" s="42" t="n">
        <v>-2.27120908483633</v>
      </c>
      <c r="H80" s="42" t="n">
        <v>0.782122905027933</v>
      </c>
      <c r="I80" s="42" t="n">
        <v>10.196905766526</v>
      </c>
      <c r="J80" s="43" t="n">
        <v>10.4127003862024</v>
      </c>
      <c r="K80" s="24"/>
    </row>
    <row r="81" customFormat="false" ht="15" hidden="false" customHeight="false" outlineLevel="0" collapsed="false">
      <c r="A81" s="20"/>
      <c r="B81" s="28" t="s">
        <v>44</v>
      </c>
      <c r="C81" s="44" t="n">
        <v>5.18374009634908</v>
      </c>
      <c r="D81" s="44" t="n">
        <v>5.67392808570541</v>
      </c>
      <c r="E81" s="44" t="n">
        <v>3.68062088428975</v>
      </c>
      <c r="F81" s="44" t="n">
        <v>7.37736209200229</v>
      </c>
      <c r="G81" s="44" t="n">
        <v>2.18336655191158</v>
      </c>
      <c r="H81" s="44" t="n">
        <v>3.75655212580082</v>
      </c>
      <c r="I81" s="44" t="n">
        <v>4.27849774303029</v>
      </c>
      <c r="J81" s="44" t="n">
        <v>4.39360833969515</v>
      </c>
      <c r="K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-23.5600516573396</v>
      </c>
      <c r="D82" s="40" t="n">
        <v>-37.3649501894205</v>
      </c>
      <c r="E82" s="40" t="n">
        <v>0</v>
      </c>
      <c r="F82" s="40" t="n">
        <v>0.728155339805838</v>
      </c>
      <c r="G82" s="40" t="n">
        <v>-5.70745044429255</v>
      </c>
      <c r="H82" s="40" t="n">
        <v>0.665188470066511</v>
      </c>
      <c r="I82" s="40" t="n">
        <v>-13.9150466169627</v>
      </c>
      <c r="J82" s="41" t="n">
        <v>-13.6470803510476</v>
      </c>
      <c r="K82" s="24"/>
    </row>
    <row r="83" customFormat="false" ht="15" hidden="false" customHeight="false" outlineLevel="0" collapsed="false">
      <c r="A83" s="20"/>
      <c r="B83" s="25" t="s">
        <v>41</v>
      </c>
      <c r="C83" s="42" t="n">
        <v>10.5423213380639</v>
      </c>
      <c r="D83" s="42" t="n">
        <v>20.5309139784946</v>
      </c>
      <c r="E83" s="42" t="n">
        <v>0</v>
      </c>
      <c r="F83" s="42" t="n">
        <v>1.06712564543889</v>
      </c>
      <c r="G83" s="42" t="n">
        <v>0.0724900326205074</v>
      </c>
      <c r="H83" s="42" t="n">
        <v>0.660792951541851</v>
      </c>
      <c r="I83" s="42" t="n">
        <v>5.07259478908637</v>
      </c>
      <c r="J83" s="43" t="n">
        <v>4.96014604965036</v>
      </c>
      <c r="K83" s="24"/>
    </row>
    <row r="84" customFormat="false" ht="15" hidden="false" customHeight="false" outlineLevel="0" collapsed="false">
      <c r="A84" s="20"/>
      <c r="B84" s="25" t="s">
        <v>42</v>
      </c>
      <c r="C84" s="42" t="n">
        <v>3.32671047939273</v>
      </c>
      <c r="D84" s="42" t="n">
        <v>1.03150264845276</v>
      </c>
      <c r="E84" s="42" t="n">
        <v>4.8149799375836</v>
      </c>
      <c r="F84" s="42" t="n">
        <v>0.851498637602191</v>
      </c>
      <c r="G84" s="42" t="n">
        <v>14.5599420499819</v>
      </c>
      <c r="H84" s="42" t="n">
        <v>0.765864332603954</v>
      </c>
      <c r="I84" s="42" t="n">
        <v>3.7719939771994</v>
      </c>
      <c r="J84" s="43" t="n">
        <v>3.13082370480807</v>
      </c>
      <c r="K84" s="24"/>
    </row>
    <row r="85" customFormat="false" ht="15" hidden="false" customHeight="false" outlineLevel="0" collapsed="false">
      <c r="A85" s="20"/>
      <c r="B85" s="25" t="s">
        <v>43</v>
      </c>
      <c r="C85" s="42" t="n">
        <v>18.7013115077409</v>
      </c>
      <c r="D85" s="42" t="n">
        <v>35.7155997056659</v>
      </c>
      <c r="E85" s="42" t="n">
        <v>-0.425350914504463</v>
      </c>
      <c r="F85" s="42" t="n">
        <v>1.01317122593719</v>
      </c>
      <c r="G85" s="42" t="n">
        <v>-3.73063547265254</v>
      </c>
      <c r="H85" s="42" t="n">
        <v>0.651465798045606</v>
      </c>
      <c r="I85" s="42" t="n">
        <v>10.4751718362643</v>
      </c>
      <c r="J85" s="43" t="n">
        <v>10.6523310444525</v>
      </c>
      <c r="K85" s="24"/>
    </row>
    <row r="86" customFormat="false" ht="15" hidden="false" customHeight="false" outlineLevel="0" collapsed="false">
      <c r="A86" s="20"/>
      <c r="B86" s="28" t="s">
        <v>44</v>
      </c>
      <c r="C86" s="44" t="n">
        <v>3.13663146472867</v>
      </c>
      <c r="D86" s="44" t="n">
        <v>2.31886021359706</v>
      </c>
      <c r="E86" s="44" t="n">
        <v>4.09436316207328</v>
      </c>
      <c r="F86" s="44" t="n">
        <v>4.81734956892721</v>
      </c>
      <c r="G86" s="44" t="n">
        <v>3.98084936607854</v>
      </c>
      <c r="H86" s="44" t="n">
        <v>3.00308728599494</v>
      </c>
      <c r="I86" s="44" t="n">
        <v>3.26470373409752</v>
      </c>
      <c r="J86" s="44" t="n">
        <v>3.05201657329961</v>
      </c>
      <c r="K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23.5721703011423</v>
      </c>
      <c r="D87" s="40" t="n">
        <v>-37.0992883768214</v>
      </c>
      <c r="E87" s="40" t="n">
        <v>-0.341734301580516</v>
      </c>
      <c r="F87" s="40" t="n">
        <v>-0.133734536944161</v>
      </c>
      <c r="G87" s="40" t="n">
        <v>-6.33825944170772</v>
      </c>
      <c r="H87" s="40" t="n">
        <v>0.755124056094928</v>
      </c>
      <c r="I87" s="40" t="n">
        <v>-14.670939561553</v>
      </c>
      <c r="J87" s="41" t="n">
        <v>-14.2905745624779</v>
      </c>
      <c r="K87" s="24"/>
    </row>
    <row r="88" customFormat="false" ht="15" hidden="false" customHeight="false" outlineLevel="0" collapsed="false">
      <c r="A88" s="20"/>
      <c r="B88" s="25" t="s">
        <v>41</v>
      </c>
      <c r="C88" s="42" t="n">
        <v>10.5760869565217</v>
      </c>
      <c r="D88" s="42" t="n">
        <v>20.0517185648098</v>
      </c>
      <c r="E88" s="42" t="n">
        <v>1.97171024432062</v>
      </c>
      <c r="F88" s="42" t="n">
        <v>0.636089722129228</v>
      </c>
      <c r="G88" s="42" t="n">
        <v>0.385694249649362</v>
      </c>
      <c r="H88" s="42" t="n">
        <v>0.74946466809422</v>
      </c>
      <c r="I88" s="42" t="n">
        <v>4.53493997097499</v>
      </c>
      <c r="J88" s="43" t="n">
        <v>4.76334132516156</v>
      </c>
      <c r="K88" s="24"/>
    </row>
    <row r="89" customFormat="false" ht="15" hidden="false" customHeight="false" outlineLevel="0" collapsed="false">
      <c r="A89" s="20"/>
      <c r="B89" s="25" t="s">
        <v>42</v>
      </c>
      <c r="C89" s="42" t="n">
        <v>0.727415708247321</v>
      </c>
      <c r="D89" s="42" t="n">
        <v>-2.21683719260456</v>
      </c>
      <c r="E89" s="42" t="n">
        <v>1.00882723833544</v>
      </c>
      <c r="F89" s="42" t="n">
        <v>0.199600798403196</v>
      </c>
      <c r="G89" s="42" t="n">
        <v>12.5043660495983</v>
      </c>
      <c r="H89" s="42" t="n">
        <v>0.743889479277371</v>
      </c>
      <c r="I89" s="42" t="n">
        <v>2.78752387443102</v>
      </c>
      <c r="J89" s="43" t="n">
        <v>1.84522817174641</v>
      </c>
      <c r="K89" s="24"/>
    </row>
    <row r="90" customFormat="false" ht="15" hidden="false" customHeight="false" outlineLevel="0" collapsed="false">
      <c r="A90" s="20"/>
      <c r="B90" s="25" t="s">
        <v>43</v>
      </c>
      <c r="C90" s="42" t="n">
        <v>18.6981555577242</v>
      </c>
      <c r="D90" s="42" t="n">
        <v>36.044056906838</v>
      </c>
      <c r="E90" s="42" t="n">
        <v>0.998751560549323</v>
      </c>
      <c r="F90" s="42" t="n">
        <v>0.398406374501988</v>
      </c>
      <c r="G90" s="42" t="n">
        <v>-4.43961502638932</v>
      </c>
      <c r="H90" s="42" t="n">
        <v>0.843881856540079</v>
      </c>
      <c r="I90" s="42" t="n">
        <v>10.7101928555057</v>
      </c>
      <c r="J90" s="43" t="n">
        <v>11.1289686525741</v>
      </c>
      <c r="K90" s="24"/>
    </row>
    <row r="91" customFormat="false" ht="15" hidden="false" customHeight="false" outlineLevel="0" collapsed="false">
      <c r="A91" s="20"/>
      <c r="B91" s="28" t="s">
        <v>44</v>
      </c>
      <c r="C91" s="44" t="n">
        <v>2.23016038070539</v>
      </c>
      <c r="D91" s="44" t="n">
        <v>1.81834230735281</v>
      </c>
      <c r="E91" s="44" t="n">
        <v>3.96600566572238</v>
      </c>
      <c r="F91" s="44" t="n">
        <v>2.00118714491649</v>
      </c>
      <c r="G91" s="44" t="n">
        <v>2.43860845839016</v>
      </c>
      <c r="H91" s="44" t="n">
        <v>2.97002724795641</v>
      </c>
      <c r="I91" s="44" t="n">
        <v>1.92784969970315</v>
      </c>
      <c r="J91" s="44" t="n">
        <v>1.96004984358001</v>
      </c>
      <c r="K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22.671215982899</v>
      </c>
      <c r="D92" s="45" t="n">
        <v>-35.690190257725</v>
      </c>
      <c r="E92" s="45" t="n">
        <v>-0.453234445817884</v>
      </c>
      <c r="F92" s="45" t="n">
        <v>0.033068783068785</v>
      </c>
      <c r="G92" s="45" t="n">
        <v>-7.1150097465887</v>
      </c>
      <c r="H92" s="45" t="n">
        <v>0.836820083681999</v>
      </c>
      <c r="I92" s="45" t="n">
        <v>-15.1314622027682</v>
      </c>
      <c r="J92" s="46" t="n">
        <v>-14.7187219625855</v>
      </c>
      <c r="K92" s="35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K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3.41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true" hidden="false" outlineLevel="0" max="20" min="20" style="9" width="12.28"/>
    <col collapsed="false" customWidth="false" hidden="false" outlineLevel="0" max="257" min="2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5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</row>
    <row r="6" customFormat="false" ht="18" hidden="false" customHeight="true" outlineLevel="0" collapsed="false">
      <c r="A6" s="12"/>
      <c r="B6" s="13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12"/>
      <c r="P10" s="12"/>
      <c r="Q10" s="17"/>
      <c r="R10" s="12"/>
      <c r="S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18" t="s">
        <v>25</v>
      </c>
      <c r="E11" s="18" t="s">
        <v>26</v>
      </c>
      <c r="F11" s="18" t="s">
        <v>27</v>
      </c>
      <c r="G11" s="18" t="s">
        <v>28</v>
      </c>
      <c r="H11" s="18" t="s">
        <v>29</v>
      </c>
      <c r="I11" s="18" t="s">
        <v>30</v>
      </c>
      <c r="J11" s="18" t="s">
        <v>31</v>
      </c>
      <c r="K11" s="18" t="s">
        <v>32</v>
      </c>
      <c r="L11" s="18" t="s">
        <v>33</v>
      </c>
      <c r="M11" s="18" t="s">
        <v>34</v>
      </c>
      <c r="N11" s="18" t="s">
        <v>35</v>
      </c>
      <c r="O11" s="18" t="s">
        <v>36</v>
      </c>
      <c r="P11" s="18" t="s">
        <v>37</v>
      </c>
      <c r="Q11" s="18" t="s">
        <v>57</v>
      </c>
      <c r="R11" s="18" t="s">
        <v>39</v>
      </c>
      <c r="S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8.62324814509481</v>
      </c>
      <c r="D12" s="40" t="n">
        <v>-6.41072075335025</v>
      </c>
      <c r="E12" s="40" t="n">
        <v>-10.51667630615</v>
      </c>
      <c r="F12" s="40" t="n">
        <v>-0.960582974494855</v>
      </c>
      <c r="G12" s="40" t="n">
        <v>-43.4116192830655</v>
      </c>
      <c r="H12" s="40" t="n">
        <v>-12.1368838028169</v>
      </c>
      <c r="I12" s="40" t="n">
        <v>-5.77332765232211</v>
      </c>
      <c r="J12" s="40" t="n">
        <v>-10.832709198611</v>
      </c>
      <c r="K12" s="40" t="n">
        <v>-21.996130973705</v>
      </c>
      <c r="L12" s="40" t="n">
        <v>-13.599763922263</v>
      </c>
      <c r="M12" s="40" t="n">
        <v>-14.3814309643455</v>
      </c>
      <c r="N12" s="40" t="n">
        <v>-1.46443514644351</v>
      </c>
      <c r="O12" s="40" t="n">
        <v>-6.20455647115851</v>
      </c>
      <c r="P12" s="40" t="n">
        <v>-3.47826086956522</v>
      </c>
      <c r="Q12" s="40" t="n">
        <v>-10.9126984126984</v>
      </c>
      <c r="R12" s="41" t="n">
        <v>-13.3812875580662</v>
      </c>
      <c r="S12" s="24"/>
    </row>
    <row r="13" customFormat="false" ht="15" hidden="false" customHeight="false" outlineLevel="0" collapsed="false">
      <c r="A13" s="20"/>
      <c r="B13" s="25" t="s">
        <v>41</v>
      </c>
      <c r="C13" s="42" t="n">
        <v>-1.82244677011909</v>
      </c>
      <c r="D13" s="42" t="n">
        <v>-3.05727554179566</v>
      </c>
      <c r="E13" s="42" t="n">
        <v>4.7183022729721</v>
      </c>
      <c r="F13" s="42" t="n">
        <v>0.401337792642124</v>
      </c>
      <c r="G13" s="42" t="n">
        <v>21.1446046308432</v>
      </c>
      <c r="H13" s="42" t="n">
        <v>3.80713838447089</v>
      </c>
      <c r="I13" s="42" t="n">
        <v>2.89396337327605</v>
      </c>
      <c r="J13" s="42" t="n">
        <v>3.25290164935859</v>
      </c>
      <c r="K13" s="42" t="n">
        <v>8.09222007899328</v>
      </c>
      <c r="L13" s="42" t="n">
        <v>3.96519476295032</v>
      </c>
      <c r="M13" s="42" t="n">
        <v>3.38177752934601</v>
      </c>
      <c r="N13" s="42" t="n">
        <v>9.55414012738854</v>
      </c>
      <c r="O13" s="42" t="n">
        <v>0.981912144702847</v>
      </c>
      <c r="P13" s="42" t="n">
        <v>1.8018018018018</v>
      </c>
      <c r="Q13" s="42" t="n">
        <v>3.27222888470105</v>
      </c>
      <c r="R13" s="43" t="n">
        <v>3.89963454853375</v>
      </c>
      <c r="S13" s="24"/>
    </row>
    <row r="14" customFormat="false" ht="15" hidden="false" customHeight="false" outlineLevel="0" collapsed="false">
      <c r="A14" s="20"/>
      <c r="B14" s="25" t="s">
        <v>42</v>
      </c>
      <c r="C14" s="42" t="n">
        <v>4.66825951111929</v>
      </c>
      <c r="D14" s="42" t="n">
        <v>10.6586826347305</v>
      </c>
      <c r="E14" s="42" t="n">
        <v>3.46672153070671</v>
      </c>
      <c r="F14" s="42" t="n">
        <v>0.79946702198535</v>
      </c>
      <c r="G14" s="42" t="n">
        <v>22.8272628921745</v>
      </c>
      <c r="H14" s="42" t="n">
        <v>1.24261068886476</v>
      </c>
      <c r="I14" s="42" t="n">
        <v>6.9655020874533</v>
      </c>
      <c r="J14" s="42" t="n">
        <v>1.80446679485283</v>
      </c>
      <c r="K14" s="42" t="n">
        <v>1.10469068660774</v>
      </c>
      <c r="L14" s="42" t="n">
        <v>4.07834425793531</v>
      </c>
      <c r="M14" s="42" t="n">
        <v>2.37902135712356</v>
      </c>
      <c r="N14" s="42" t="n">
        <v>-1.35658914728683</v>
      </c>
      <c r="O14" s="42" t="n">
        <v>2.25179119754351</v>
      </c>
      <c r="P14" s="42" t="n">
        <v>2.65486725663718</v>
      </c>
      <c r="Q14" s="42" t="n">
        <v>2.12342402123424</v>
      </c>
      <c r="R14" s="43" t="n">
        <v>3.91055062268548</v>
      </c>
      <c r="S14" s="24"/>
    </row>
    <row r="15" customFormat="false" ht="15" hidden="false" customHeight="false" outlineLevel="0" collapsed="false">
      <c r="A15" s="20"/>
      <c r="B15" s="25" t="s">
        <v>43</v>
      </c>
      <c r="C15" s="42" t="n">
        <v>11.5188762071993</v>
      </c>
      <c r="D15" s="42" t="n">
        <v>-9.30735930735931</v>
      </c>
      <c r="E15" s="42" t="n">
        <v>6.67130642274807</v>
      </c>
      <c r="F15" s="42" t="n">
        <v>0.826173165895568</v>
      </c>
      <c r="G15" s="42" t="n">
        <v>37.0522607163829</v>
      </c>
      <c r="H15" s="42" t="n">
        <v>11.9518589132507</v>
      </c>
      <c r="I15" s="42" t="n">
        <v>-0.328677074774035</v>
      </c>
      <c r="J15" s="42" t="n">
        <v>8.97137875926195</v>
      </c>
      <c r="K15" s="42" t="n">
        <v>17.1793578752732</v>
      </c>
      <c r="L15" s="42" t="n">
        <v>9.54306327972343</v>
      </c>
      <c r="M15" s="42" t="n">
        <v>11.4338526538157</v>
      </c>
      <c r="N15" s="42" t="n">
        <v>-0.982318271119837</v>
      </c>
      <c r="O15" s="42" t="n">
        <v>7.75775775775776</v>
      </c>
      <c r="P15" s="42" t="n">
        <v>-0.862068965517238</v>
      </c>
      <c r="Q15" s="42" t="n">
        <v>9.51916829109811</v>
      </c>
      <c r="R15" s="43" t="n">
        <v>9.5467429892396</v>
      </c>
      <c r="S15" s="24"/>
    </row>
    <row r="16" customFormat="false" ht="15" hidden="false" customHeight="false" outlineLevel="0" collapsed="false">
      <c r="A16" s="20"/>
      <c r="B16" s="28" t="s">
        <v>44</v>
      </c>
      <c r="C16" s="44" t="n">
        <v>1.76764328958416</v>
      </c>
      <c r="D16" s="44" t="n">
        <v>-8.26702033598585</v>
      </c>
      <c r="E16" s="44" t="n">
        <v>2.91219449114186</v>
      </c>
      <c r="F16" s="44" t="n">
        <v>3.18030264170299</v>
      </c>
      <c r="G16" s="44" t="n">
        <v>5.50156613926592</v>
      </c>
      <c r="H16" s="44" t="n">
        <v>2.91265069341632</v>
      </c>
      <c r="I16" s="44" t="n">
        <v>3.2817679558011</v>
      </c>
      <c r="J16" s="44" t="n">
        <v>1.21527777777777</v>
      </c>
      <c r="K16" s="44" t="n">
        <v>1.25274036955841</v>
      </c>
      <c r="L16" s="44" t="n">
        <v>1.55856308460498</v>
      </c>
      <c r="M16" s="44" t="n">
        <v>0.924458531431597</v>
      </c>
      <c r="N16" s="44" t="n">
        <v>12.4859392575928</v>
      </c>
      <c r="O16" s="44" t="n">
        <v>3.8089089735313</v>
      </c>
      <c r="P16" s="44" t="n">
        <v>1.78970917225951</v>
      </c>
      <c r="Q16" s="44" t="n">
        <v>3.22217590662777</v>
      </c>
      <c r="R16" s="44" t="n">
        <v>1.67789830770366</v>
      </c>
      <c r="S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9.25838450637696</v>
      </c>
      <c r="D17" s="40" t="n">
        <v>0.735879077167851</v>
      </c>
      <c r="E17" s="40" t="n">
        <v>-14.2976978283158</v>
      </c>
      <c r="F17" s="40" t="n">
        <v>-2.03212061619141</v>
      </c>
      <c r="G17" s="40" t="n">
        <v>-46.2296486718081</v>
      </c>
      <c r="H17" s="40" t="n">
        <v>-14.6248004257584</v>
      </c>
      <c r="I17" s="40" t="n">
        <v>-6.84253915910965</v>
      </c>
      <c r="J17" s="40" t="n">
        <v>-11.5058996066929</v>
      </c>
      <c r="K17" s="40" t="n">
        <v>-22.0628317314589</v>
      </c>
      <c r="L17" s="40" t="n">
        <v>-14.7545932298742</v>
      </c>
      <c r="M17" s="40" t="n">
        <v>-16.7535545023697</v>
      </c>
      <c r="N17" s="40" t="n">
        <v>-13.4920634920635</v>
      </c>
      <c r="O17" s="40" t="n">
        <v>-12.6799814212726</v>
      </c>
      <c r="P17" s="40" t="n">
        <v>-1.73913043478261</v>
      </c>
      <c r="Q17" s="40" t="n">
        <v>-15.4701868881638</v>
      </c>
      <c r="R17" s="41" t="n">
        <v>-14.8030447671205</v>
      </c>
      <c r="S17" s="24"/>
    </row>
    <row r="18" customFormat="false" ht="15" hidden="false" customHeight="false" outlineLevel="0" collapsed="false">
      <c r="A18" s="20"/>
      <c r="B18" s="25" t="s">
        <v>41</v>
      </c>
      <c r="C18" s="42" t="n">
        <v>2.77633177164671</v>
      </c>
      <c r="D18" s="42" t="n">
        <v>-2.07305034550839</v>
      </c>
      <c r="E18" s="42" t="n">
        <v>10.6797172376291</v>
      </c>
      <c r="F18" s="42" t="n">
        <v>1.03713616594179</v>
      </c>
      <c r="G18" s="42" t="n">
        <v>37.4900398406375</v>
      </c>
      <c r="H18" s="42" t="n">
        <v>4.36354569255704</v>
      </c>
      <c r="I18" s="42" t="n">
        <v>4.7787610619469</v>
      </c>
      <c r="J18" s="42" t="n">
        <v>5.6798493408663</v>
      </c>
      <c r="K18" s="42" t="n">
        <v>10.9515921222161</v>
      </c>
      <c r="L18" s="42" t="n">
        <v>7.25300196375109</v>
      </c>
      <c r="M18" s="42" t="n">
        <v>5.35155138058639</v>
      </c>
      <c r="N18" s="42" t="n">
        <v>21.3302752293578</v>
      </c>
      <c r="O18" s="42" t="n">
        <v>6.59574468085107</v>
      </c>
      <c r="P18" s="42" t="n">
        <v>2.65486725663718</v>
      </c>
      <c r="Q18" s="42" t="n">
        <v>7.03632216178276</v>
      </c>
      <c r="R18" s="43" t="n">
        <v>7.24490247246672</v>
      </c>
      <c r="S18" s="24"/>
    </row>
    <row r="19" customFormat="false" ht="15" hidden="false" customHeight="false" outlineLevel="0" collapsed="false">
      <c r="A19" s="20"/>
      <c r="B19" s="25" t="s">
        <v>42</v>
      </c>
      <c r="C19" s="42" t="n">
        <v>0.945466824244477</v>
      </c>
      <c r="D19" s="42" t="n">
        <v>4.79838709677421</v>
      </c>
      <c r="E19" s="42" t="n">
        <v>2.06347646654221</v>
      </c>
      <c r="F19" s="42" t="n">
        <v>1.2251655629139</v>
      </c>
      <c r="G19" s="42" t="n">
        <v>5.36076499565343</v>
      </c>
      <c r="H19" s="42" t="n">
        <v>3.02233902759528</v>
      </c>
      <c r="I19" s="42" t="n">
        <v>5.19425675675676</v>
      </c>
      <c r="J19" s="42" t="n">
        <v>1.84617577874403</v>
      </c>
      <c r="K19" s="42" t="n">
        <v>1.71698739216988</v>
      </c>
      <c r="L19" s="42" t="n">
        <v>2.55282747028456</v>
      </c>
      <c r="M19" s="42" t="n">
        <v>3.80978114023236</v>
      </c>
      <c r="N19" s="42" t="n">
        <v>2.83553875236295</v>
      </c>
      <c r="O19" s="42" t="n">
        <v>0.998003992015967</v>
      </c>
      <c r="P19" s="42" t="n">
        <v>0</v>
      </c>
      <c r="Q19" s="42" t="n">
        <v>2.90163934426229</v>
      </c>
      <c r="R19" s="43" t="n">
        <v>2.5845121733273</v>
      </c>
      <c r="S19" s="24"/>
    </row>
    <row r="20" customFormat="false" ht="15" hidden="false" customHeight="false" outlineLevel="0" collapsed="false">
      <c r="A20" s="20"/>
      <c r="B20" s="25" t="s">
        <v>43</v>
      </c>
      <c r="C20" s="42" t="n">
        <v>7.24201371466799</v>
      </c>
      <c r="D20" s="42" t="n">
        <v>-0.76952674105425</v>
      </c>
      <c r="E20" s="42" t="n">
        <v>4.77519976894195</v>
      </c>
      <c r="F20" s="42" t="n">
        <v>1.53745502126267</v>
      </c>
      <c r="G20" s="42" t="n">
        <v>41.8866886688669</v>
      </c>
      <c r="H20" s="42" t="n">
        <v>10.7954545454545</v>
      </c>
      <c r="I20" s="42" t="n">
        <v>-0.200722601364916</v>
      </c>
      <c r="J20" s="42" t="n">
        <v>8.11170212765957</v>
      </c>
      <c r="K20" s="42" t="n">
        <v>15.387751773628</v>
      </c>
      <c r="L20" s="42" t="n">
        <v>9.37614329826</v>
      </c>
      <c r="M20" s="42" t="n">
        <v>11.3742842269651</v>
      </c>
      <c r="N20" s="42" t="n">
        <v>4.96323529411764</v>
      </c>
      <c r="O20" s="42" t="n">
        <v>5.48418972332017</v>
      </c>
      <c r="P20" s="42" t="n">
        <v>0.862068965517238</v>
      </c>
      <c r="Q20" s="42" t="n">
        <v>9.14449577823801</v>
      </c>
      <c r="R20" s="43" t="n">
        <v>9.35259511397595</v>
      </c>
      <c r="S20" s="24"/>
    </row>
    <row r="21" customFormat="false" ht="15" hidden="false" customHeight="false" outlineLevel="0" collapsed="false">
      <c r="A21" s="20"/>
      <c r="B21" s="28" t="s">
        <v>44</v>
      </c>
      <c r="C21" s="44" t="n">
        <v>4.55078379434626</v>
      </c>
      <c r="D21" s="44" t="n">
        <v>-1.77831325301204</v>
      </c>
      <c r="E21" s="44" t="n">
        <v>2.13867457465256</v>
      </c>
      <c r="F21" s="44" t="n">
        <v>0.836854751843561</v>
      </c>
      <c r="G21" s="44" t="n">
        <v>12.3325213154689</v>
      </c>
      <c r="H21" s="44" t="n">
        <v>1.4973136431696</v>
      </c>
      <c r="I21" s="44" t="n">
        <v>2.76024392853323</v>
      </c>
      <c r="J21" s="44" t="n">
        <v>2.98636815022118</v>
      </c>
      <c r="K21" s="44" t="n">
        <v>1.73213733374575</v>
      </c>
      <c r="L21" s="44" t="n">
        <v>2.64862150088551</v>
      </c>
      <c r="M21" s="44" t="n">
        <v>0.333682282125096</v>
      </c>
      <c r="N21" s="44" t="n">
        <v>4</v>
      </c>
      <c r="O21" s="44" t="n">
        <v>0.0373134328358162</v>
      </c>
      <c r="P21" s="44" t="n">
        <v>1.53846153846153</v>
      </c>
      <c r="Q21" s="44" t="n">
        <v>0.662278399224661</v>
      </c>
      <c r="R21" s="44" t="n">
        <v>2.5039804654986</v>
      </c>
      <c r="S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6.40985651902682</v>
      </c>
      <c r="D22" s="40" t="n">
        <v>-7.81310585498255</v>
      </c>
      <c r="E22" s="40" t="n">
        <v>-9.4643021225765</v>
      </c>
      <c r="F22" s="40" t="n">
        <v>0.418814432989706</v>
      </c>
      <c r="G22" s="40" t="n">
        <v>-44.388447373522</v>
      </c>
      <c r="H22" s="40" t="n">
        <v>-13.4170591313448</v>
      </c>
      <c r="I22" s="40" t="n">
        <v>-4.54545454545455</v>
      </c>
      <c r="J22" s="40" t="n">
        <v>-9.96309963099631</v>
      </c>
      <c r="K22" s="40" t="n">
        <v>-21.4487632508834</v>
      </c>
      <c r="L22" s="40" t="n">
        <v>-13.6125234145036</v>
      </c>
      <c r="M22" s="40" t="n">
        <v>-12.1757419957934</v>
      </c>
      <c r="N22" s="40" t="n">
        <v>-5.60420315236428</v>
      </c>
      <c r="O22" s="40" t="n">
        <v>-11.0070257611241</v>
      </c>
      <c r="P22" s="40" t="n">
        <v>-0.854700854700852</v>
      </c>
      <c r="Q22" s="40" t="n">
        <v>-11.4289884688367</v>
      </c>
      <c r="R22" s="41" t="n">
        <v>-13.4362745098039</v>
      </c>
      <c r="S22" s="24"/>
    </row>
    <row r="23" customFormat="false" ht="15" hidden="false" customHeight="false" outlineLevel="0" collapsed="false">
      <c r="A23" s="20"/>
      <c r="B23" s="25" t="s">
        <v>41</v>
      </c>
      <c r="C23" s="42" t="n">
        <v>-0.399933344442587</v>
      </c>
      <c r="D23" s="42" t="n">
        <v>11.062039957939</v>
      </c>
      <c r="E23" s="42" t="n">
        <v>3.44057647417031</v>
      </c>
      <c r="F23" s="42" t="n">
        <v>0.224574911774141</v>
      </c>
      <c r="G23" s="42" t="n">
        <v>18.9264552108749</v>
      </c>
      <c r="H23" s="42" t="n">
        <v>3.97679197389098</v>
      </c>
      <c r="I23" s="42" t="n">
        <v>1.91740412979351</v>
      </c>
      <c r="J23" s="42" t="n">
        <v>4.41472533793501</v>
      </c>
      <c r="K23" s="42" t="n">
        <v>10.7692307692308</v>
      </c>
      <c r="L23" s="42" t="n">
        <v>5.608214849921</v>
      </c>
      <c r="M23" s="42" t="n">
        <v>2.84725918041511</v>
      </c>
      <c r="N23" s="42" t="n">
        <v>0.371057513914664</v>
      </c>
      <c r="O23" s="42" t="n">
        <v>5.89473684210526</v>
      </c>
      <c r="P23" s="42" t="n">
        <v>0.862068965517238</v>
      </c>
      <c r="Q23" s="42" t="n">
        <v>3.65853658536585</v>
      </c>
      <c r="R23" s="43" t="n">
        <v>5.43349000509654</v>
      </c>
      <c r="S23" s="24"/>
    </row>
    <row r="24" customFormat="false" ht="15" hidden="false" customHeight="false" outlineLevel="0" collapsed="false">
      <c r="A24" s="20"/>
      <c r="B24" s="25" t="s">
        <v>42</v>
      </c>
      <c r="C24" s="42" t="n">
        <v>4.45039317383302</v>
      </c>
      <c r="D24" s="42" t="n">
        <v>5.83222874455596</v>
      </c>
      <c r="E24" s="42" t="n">
        <v>7.17229199372056</v>
      </c>
      <c r="F24" s="42" t="n">
        <v>2.91293213828425</v>
      </c>
      <c r="G24" s="42" t="n">
        <v>9.78898007033997</v>
      </c>
      <c r="H24" s="42" t="n">
        <v>3.46431062543596</v>
      </c>
      <c r="I24" s="42" t="n">
        <v>8.04217490179863</v>
      </c>
      <c r="J24" s="42" t="n">
        <v>1.6320066106597</v>
      </c>
      <c r="K24" s="42" t="n">
        <v>0.641650422352186</v>
      </c>
      <c r="L24" s="42" t="n">
        <v>4.01836127121004</v>
      </c>
      <c r="M24" s="42" t="n">
        <v>4.99353169469599</v>
      </c>
      <c r="N24" s="42" t="n">
        <v>7.20887245841035</v>
      </c>
      <c r="O24" s="42" t="n">
        <v>4.42345924453281</v>
      </c>
      <c r="P24" s="42" t="n">
        <v>4.27350427350429</v>
      </c>
      <c r="Q24" s="42" t="n">
        <v>5.0556438791733</v>
      </c>
      <c r="R24" s="43" t="n">
        <v>4.10344549775761</v>
      </c>
      <c r="S24" s="24"/>
    </row>
    <row r="25" customFormat="false" ht="15" hidden="false" customHeight="false" outlineLevel="0" collapsed="false">
      <c r="A25" s="20"/>
      <c r="B25" s="25" t="s">
        <v>43</v>
      </c>
      <c r="C25" s="42" t="n">
        <v>5.71840461316675</v>
      </c>
      <c r="D25" s="42" t="n">
        <v>-8.73143675076042</v>
      </c>
      <c r="E25" s="42" t="n">
        <v>6.78385059049711</v>
      </c>
      <c r="F25" s="42" t="n">
        <v>1.58631415241058</v>
      </c>
      <c r="G25" s="42" t="n">
        <v>58.9428723972237</v>
      </c>
      <c r="H25" s="42" t="n">
        <v>13.3033707865168</v>
      </c>
      <c r="I25" s="42" t="n">
        <v>0.822809031764265</v>
      </c>
      <c r="J25" s="42" t="n">
        <v>9.01822616708449</v>
      </c>
      <c r="K25" s="42" t="n">
        <v>17.0123476716972</v>
      </c>
      <c r="L25" s="42" t="n">
        <v>10.6376979147574</v>
      </c>
      <c r="M25" s="42" t="n">
        <v>14.0463282405126</v>
      </c>
      <c r="N25" s="42" t="n">
        <v>1.89655172413794</v>
      </c>
      <c r="O25" s="42" t="n">
        <v>5.75916230366491</v>
      </c>
      <c r="P25" s="42" t="n">
        <v>0.819672131147527</v>
      </c>
      <c r="Q25" s="42" t="n">
        <v>10.6386198547215</v>
      </c>
      <c r="R25" s="43" t="n">
        <v>10.6384625306333</v>
      </c>
      <c r="S25" s="24"/>
    </row>
    <row r="26" customFormat="false" ht="15" hidden="false" customHeight="false" outlineLevel="0" collapsed="false">
      <c r="A26" s="20"/>
      <c r="B26" s="28" t="s">
        <v>44</v>
      </c>
      <c r="C26" s="44" t="n">
        <v>3.09008597416623</v>
      </c>
      <c r="D26" s="44" t="n">
        <v>1.69275305431529</v>
      </c>
      <c r="E26" s="44" t="n">
        <v>4.89641257812114</v>
      </c>
      <c r="F26" s="44" t="n">
        <v>4.53574363188167</v>
      </c>
      <c r="G26" s="44" t="n">
        <v>8.30170777988614</v>
      </c>
      <c r="H26" s="44" t="n">
        <v>3.72566602065314</v>
      </c>
      <c r="I26" s="44" t="n">
        <v>4.51847995835502</v>
      </c>
      <c r="J26" s="44" t="n">
        <v>3.92713757253809</v>
      </c>
      <c r="K26" s="44" t="n">
        <v>1.99047329482111</v>
      </c>
      <c r="L26" s="44" t="n">
        <v>3.79684436285781</v>
      </c>
      <c r="M26" s="44" t="n">
        <v>6.35148353439843</v>
      </c>
      <c r="N26" s="44" t="n">
        <v>8.22115384615385</v>
      </c>
      <c r="O26" s="44" t="n">
        <v>2.38716896680342</v>
      </c>
      <c r="P26" s="44" t="n">
        <v>3.46320346320346</v>
      </c>
      <c r="Q26" s="44" t="n">
        <v>5.41581417739801</v>
      </c>
      <c r="R26" s="44" t="n">
        <v>3.9182719036083</v>
      </c>
      <c r="S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5.78787878787878</v>
      </c>
      <c r="D27" s="40" t="n">
        <v>-3.50911585963537</v>
      </c>
      <c r="E27" s="40" t="n">
        <v>-9.5679012345679</v>
      </c>
      <c r="F27" s="40" t="n">
        <v>-1.10226576852419</v>
      </c>
      <c r="G27" s="40" t="n">
        <v>-44.1215989250924</v>
      </c>
      <c r="H27" s="40" t="n">
        <v>-11.3050376834589</v>
      </c>
      <c r="I27" s="40" t="n">
        <v>-1.5183146707155</v>
      </c>
      <c r="J27" s="40" t="n">
        <v>-9.56494717215662</v>
      </c>
      <c r="K27" s="40" t="n">
        <v>-19.8151596661839</v>
      </c>
      <c r="L27" s="40" t="n">
        <v>-12.6694872056275</v>
      </c>
      <c r="M27" s="40" t="n">
        <v>-13.3102852203976</v>
      </c>
      <c r="N27" s="40" t="n">
        <v>-5.58375634517766</v>
      </c>
      <c r="O27" s="40" t="n">
        <v>-10.8460846084608</v>
      </c>
      <c r="P27" s="40" t="n">
        <v>0.8130081300813</v>
      </c>
      <c r="Q27" s="40" t="n">
        <v>-12.1187252085898</v>
      </c>
      <c r="R27" s="41" t="n">
        <v>-12.6209517591923</v>
      </c>
      <c r="S27" s="24"/>
    </row>
    <row r="28" customFormat="false" ht="15" hidden="false" customHeight="false" outlineLevel="0" collapsed="false">
      <c r="A28" s="20"/>
      <c r="B28" s="25" t="s">
        <v>41</v>
      </c>
      <c r="C28" s="42" t="n">
        <v>-2.65358636217434</v>
      </c>
      <c r="D28" s="42" t="n">
        <v>4.20560747663552</v>
      </c>
      <c r="E28" s="42" t="n">
        <v>4.68335229427379</v>
      </c>
      <c r="F28" s="42" t="n">
        <v>0.278637770897831</v>
      </c>
      <c r="G28" s="42" t="n">
        <v>6.52239254583708</v>
      </c>
      <c r="H28" s="42" t="n">
        <v>2.35912343470484</v>
      </c>
      <c r="I28" s="42" t="n">
        <v>0.115629215648497</v>
      </c>
      <c r="J28" s="42" t="n">
        <v>4.05470414404508</v>
      </c>
      <c r="K28" s="42" t="n">
        <v>8.97127128849131</v>
      </c>
      <c r="L28" s="42" t="n">
        <v>3.83043922369765</v>
      </c>
      <c r="M28" s="42" t="n">
        <v>1.4456630109671</v>
      </c>
      <c r="N28" s="42" t="n">
        <v>10.3942652329749</v>
      </c>
      <c r="O28" s="42" t="n">
        <v>0.908632004038367</v>
      </c>
      <c r="P28" s="42" t="n">
        <v>3.2258064516129</v>
      </c>
      <c r="Q28" s="42" t="n">
        <v>2.05447470817121</v>
      </c>
      <c r="R28" s="43" t="n">
        <v>3.68369089550646</v>
      </c>
      <c r="S28" s="24"/>
    </row>
    <row r="29" customFormat="false" ht="15" hidden="false" customHeight="false" outlineLevel="0" collapsed="false">
      <c r="A29" s="20"/>
      <c r="B29" s="25" t="s">
        <v>42</v>
      </c>
      <c r="C29" s="42" t="n">
        <v>5.0553444572939</v>
      </c>
      <c r="D29" s="42" t="n">
        <v>2.16416455449406</v>
      </c>
      <c r="E29" s="42" t="n">
        <v>6.36660025357725</v>
      </c>
      <c r="F29" s="42" t="n">
        <v>2.77863538129053</v>
      </c>
      <c r="G29" s="42" t="n">
        <v>21.5857787810384</v>
      </c>
      <c r="H29" s="42" t="n">
        <v>3.5827416712179</v>
      </c>
      <c r="I29" s="42" t="n">
        <v>5.17805582290664</v>
      </c>
      <c r="J29" s="42" t="n">
        <v>1.71719173106135</v>
      </c>
      <c r="K29" s="42" t="n">
        <v>0.568316362775278</v>
      </c>
      <c r="L29" s="42" t="n">
        <v>4.09950108917153</v>
      </c>
      <c r="M29" s="42" t="n">
        <v>3.46437346437347</v>
      </c>
      <c r="N29" s="42" t="n">
        <v>3.73376623376625</v>
      </c>
      <c r="O29" s="42" t="n">
        <v>4.50225112556278</v>
      </c>
      <c r="P29" s="42" t="n">
        <v>3.90625</v>
      </c>
      <c r="Q29" s="42" t="n">
        <v>3.8127192313558</v>
      </c>
      <c r="R29" s="43" t="n">
        <v>4.07653803096007</v>
      </c>
      <c r="S29" s="24"/>
    </row>
    <row r="30" customFormat="false" ht="15" hidden="false" customHeight="false" outlineLevel="0" collapsed="false">
      <c r="A30" s="20"/>
      <c r="B30" s="25" t="s">
        <v>43</v>
      </c>
      <c r="C30" s="42" t="n">
        <v>8.97939927661582</v>
      </c>
      <c r="D30" s="42" t="n">
        <v>0.13358778625954</v>
      </c>
      <c r="E30" s="42" t="n">
        <v>7.99489144316729</v>
      </c>
      <c r="F30" s="42" t="n">
        <v>1.05136677680986</v>
      </c>
      <c r="G30" s="42" t="n">
        <v>51.2647946159202</v>
      </c>
      <c r="H30" s="42" t="n">
        <v>14.0989138458294</v>
      </c>
      <c r="I30" s="42" t="n">
        <v>5.2342606149341</v>
      </c>
      <c r="J30" s="42" t="n">
        <v>9.84351665476268</v>
      </c>
      <c r="K30" s="42" t="n">
        <v>20.4379562043796</v>
      </c>
      <c r="L30" s="42" t="n">
        <v>12.8415595636678</v>
      </c>
      <c r="M30" s="42" t="n">
        <v>14.7470909522679</v>
      </c>
      <c r="N30" s="42" t="n">
        <v>14.5539906103287</v>
      </c>
      <c r="O30" s="42" t="n">
        <v>10.2441359502154</v>
      </c>
      <c r="P30" s="42" t="n">
        <v>1.50375939849626</v>
      </c>
      <c r="Q30" s="42" t="n">
        <v>13.6183340678713</v>
      </c>
      <c r="R30" s="43" t="n">
        <v>12.906615892484</v>
      </c>
      <c r="S30" s="24"/>
    </row>
    <row r="31" customFormat="false" ht="15" hidden="false" customHeight="false" outlineLevel="0" collapsed="false">
      <c r="A31" s="20"/>
      <c r="B31" s="28" t="s">
        <v>44</v>
      </c>
      <c r="C31" s="44" t="n">
        <v>2.97731759397284</v>
      </c>
      <c r="D31" s="44" t="n">
        <v>-0.90707324133939</v>
      </c>
      <c r="E31" s="44" t="n">
        <v>7.94473634828299</v>
      </c>
      <c r="F31" s="44" t="n">
        <v>3.45857569564534</v>
      </c>
      <c r="G31" s="44" t="n">
        <v>10.7440085101058</v>
      </c>
      <c r="H31" s="44" t="n">
        <v>7.09166457514152</v>
      </c>
      <c r="I31" s="44" t="n">
        <v>7.570475146927</v>
      </c>
      <c r="J31" s="44" t="n">
        <v>4.6070277838695</v>
      </c>
      <c r="K31" s="44" t="n">
        <v>4.10199336208439</v>
      </c>
      <c r="L31" s="44" t="n">
        <v>5.38326859281521</v>
      </c>
      <c r="M31" s="44" t="n">
        <v>5.00337237108346</v>
      </c>
      <c r="N31" s="44" t="n">
        <v>13.0608618391826</v>
      </c>
      <c r="O31" s="44" t="n">
        <v>1.66363084395871</v>
      </c>
      <c r="P31" s="44" t="n">
        <v>8.78661087866108</v>
      </c>
      <c r="Q31" s="44" t="n">
        <v>4.74178939757202</v>
      </c>
      <c r="R31" s="44" t="n">
        <v>5.33302206745393</v>
      </c>
      <c r="S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6.86868686868687</v>
      </c>
      <c r="D32" s="40" t="n">
        <v>-2.17267009719841</v>
      </c>
      <c r="E32" s="40" t="n">
        <v>-13.5446231472721</v>
      </c>
      <c r="F32" s="40" t="n">
        <v>-1.57550535077289</v>
      </c>
      <c r="G32" s="40" t="n">
        <v>-45.688861613992</v>
      </c>
      <c r="H32" s="40" t="n">
        <v>-14.0850277264325</v>
      </c>
      <c r="I32" s="40" t="n">
        <v>-4.83478260869565</v>
      </c>
      <c r="J32" s="40" t="n">
        <v>-10.4451143819826</v>
      </c>
      <c r="K32" s="40" t="n">
        <v>-20.9318996415771</v>
      </c>
      <c r="L32" s="40" t="n">
        <v>-14.5087576569678</v>
      </c>
      <c r="M32" s="40" t="n">
        <v>-15.4387417218543</v>
      </c>
      <c r="N32" s="40" t="n">
        <v>-13.7978142076503</v>
      </c>
      <c r="O32" s="40" t="n">
        <v>-11.2896222318715</v>
      </c>
      <c r="P32" s="40" t="n">
        <v>-5.92592592592592</v>
      </c>
      <c r="Q32" s="40" t="n">
        <v>-14.2229118179467</v>
      </c>
      <c r="R32" s="41" t="n">
        <v>-14.4853263250109</v>
      </c>
      <c r="S32" s="24"/>
    </row>
    <row r="33" customFormat="false" ht="15" hidden="false" customHeight="false" outlineLevel="0" collapsed="false">
      <c r="A33" s="20"/>
      <c r="B33" s="25" t="s">
        <v>41</v>
      </c>
      <c r="C33" s="42" t="n">
        <v>-0.898667493027588</v>
      </c>
      <c r="D33" s="42" t="n">
        <v>3.99376582894992</v>
      </c>
      <c r="E33" s="42" t="n">
        <v>8.3622104687215</v>
      </c>
      <c r="F33" s="42" t="n">
        <v>2.99003322259136</v>
      </c>
      <c r="G33" s="42" t="n">
        <v>3.67231638418079</v>
      </c>
      <c r="H33" s="42" t="n">
        <v>4.84079173838209</v>
      </c>
      <c r="I33" s="42" t="n">
        <v>4.33114035087718</v>
      </c>
      <c r="J33" s="42" t="n">
        <v>4.87128712871288</v>
      </c>
      <c r="K33" s="42" t="n">
        <v>9.56894420176377</v>
      </c>
      <c r="L33" s="42" t="n">
        <v>5.42424115202149</v>
      </c>
      <c r="M33" s="42" t="n">
        <v>5.97161037689673</v>
      </c>
      <c r="N33" s="42" t="n">
        <v>17.43264659271</v>
      </c>
      <c r="O33" s="42" t="n">
        <v>3.27949094468917</v>
      </c>
      <c r="P33" s="42" t="n">
        <v>8.66141732283465</v>
      </c>
      <c r="Q33" s="42" t="n">
        <v>6.16520952668074</v>
      </c>
      <c r="R33" s="43" t="n">
        <v>5.4871177585412</v>
      </c>
      <c r="S33" s="24"/>
    </row>
    <row r="34" customFormat="false" ht="15" hidden="false" customHeight="false" outlineLevel="0" collapsed="false">
      <c r="A34" s="20"/>
      <c r="B34" s="25" t="s">
        <v>42</v>
      </c>
      <c r="C34" s="42" t="n">
        <v>2.59537210756724</v>
      </c>
      <c r="D34" s="42" t="n">
        <v>1.33008617459723</v>
      </c>
      <c r="E34" s="42" t="n">
        <v>3.85424556088529</v>
      </c>
      <c r="F34" s="42" t="n">
        <v>2.34604105571847</v>
      </c>
      <c r="G34" s="42" t="n">
        <v>26.8119891008174</v>
      </c>
      <c r="H34" s="42" t="n">
        <v>2.8216704288939</v>
      </c>
      <c r="I34" s="42" t="n">
        <v>4.72937467157119</v>
      </c>
      <c r="J34" s="42" t="n">
        <v>2.29103726082577</v>
      </c>
      <c r="K34" s="42" t="n">
        <v>0.037610952309322</v>
      </c>
      <c r="L34" s="42" t="n">
        <v>3.5482457886982</v>
      </c>
      <c r="M34" s="42" t="n">
        <v>2.95612009237875</v>
      </c>
      <c r="N34" s="42" t="n">
        <v>4.58839406207827</v>
      </c>
      <c r="O34" s="42" t="n">
        <v>3.60189573459715</v>
      </c>
      <c r="P34" s="42" t="n">
        <v>0.724637681159422</v>
      </c>
      <c r="Q34" s="42" t="n">
        <v>3.36504330540963</v>
      </c>
      <c r="R34" s="43" t="n">
        <v>3.53132549133861</v>
      </c>
      <c r="S34" s="24"/>
    </row>
    <row r="35" customFormat="false" ht="15" hidden="false" customHeight="false" outlineLevel="0" collapsed="false">
      <c r="A35" s="20"/>
      <c r="B35" s="25" t="s">
        <v>43</v>
      </c>
      <c r="C35" s="42" t="n">
        <v>4.64797317890886</v>
      </c>
      <c r="D35" s="42" t="n">
        <v>1.51599186540949</v>
      </c>
      <c r="E35" s="42" t="n">
        <v>4.46479215622722</v>
      </c>
      <c r="F35" s="42" t="n">
        <v>0.200573065902574</v>
      </c>
      <c r="G35" s="42" t="n">
        <v>51.5040825096691</v>
      </c>
      <c r="H35" s="42" t="n">
        <v>12.4837840534877</v>
      </c>
      <c r="I35" s="42" t="n">
        <v>2.44187991302893</v>
      </c>
      <c r="J35" s="42" t="n">
        <v>9.56190007383707</v>
      </c>
      <c r="K35" s="42" t="n">
        <v>16.4298067523874</v>
      </c>
      <c r="L35" s="42" t="n">
        <v>10.8696766915366</v>
      </c>
      <c r="M35" s="42" t="n">
        <v>11.7765814266487</v>
      </c>
      <c r="N35" s="42" t="n">
        <v>3.48387096774194</v>
      </c>
      <c r="O35" s="42" t="n">
        <v>3.84263494967978</v>
      </c>
      <c r="P35" s="42" t="n">
        <v>-2.15827338129496</v>
      </c>
      <c r="Q35" s="42" t="n">
        <v>8.76373626373625</v>
      </c>
      <c r="R35" s="43" t="n">
        <v>10.6875688858664</v>
      </c>
      <c r="S35" s="24"/>
    </row>
    <row r="36" customFormat="false" ht="15" hidden="false" customHeight="false" outlineLevel="0" collapsed="false">
      <c r="A36" s="20"/>
      <c r="B36" s="28" t="s">
        <v>44</v>
      </c>
      <c r="C36" s="44" t="n">
        <v>2.8129890453834</v>
      </c>
      <c r="D36" s="44" t="n">
        <v>4.05589638718473</v>
      </c>
      <c r="E36" s="44" t="n">
        <v>4.48293096329778</v>
      </c>
      <c r="F36" s="44" t="n">
        <v>4.14830572861267</v>
      </c>
      <c r="G36" s="44" t="n">
        <v>6.87648321844276</v>
      </c>
      <c r="H36" s="44" t="n">
        <v>5.03359200041665</v>
      </c>
      <c r="I36" s="44" t="n">
        <v>7.81090841744604</v>
      </c>
      <c r="J36" s="44" t="n">
        <v>4.97661667472988</v>
      </c>
      <c r="K36" s="44" t="n">
        <v>3.49172409843264</v>
      </c>
      <c r="L36" s="44" t="n">
        <v>4.68821992258046</v>
      </c>
      <c r="M36" s="44" t="n">
        <v>4.27445255474453</v>
      </c>
      <c r="N36" s="44" t="n">
        <v>15.8742632612967</v>
      </c>
      <c r="O36" s="44" t="n">
        <v>2.83086478738652</v>
      </c>
      <c r="P36" s="44" t="n">
        <v>3.84615384615385</v>
      </c>
      <c r="Q36" s="44" t="n">
        <v>4.91225520473786</v>
      </c>
      <c r="R36" s="44" t="n">
        <v>4.70655593383118</v>
      </c>
      <c r="S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5.37352555701179</v>
      </c>
      <c r="D37" s="40" t="n">
        <v>-2.56783828082317</v>
      </c>
      <c r="E37" s="40" t="n">
        <v>-10.0062053986969</v>
      </c>
      <c r="F37" s="40" t="n">
        <v>-0.686302545038615</v>
      </c>
      <c r="G37" s="40" t="n">
        <v>-50.4183803715785</v>
      </c>
      <c r="H37" s="40" t="n">
        <v>-12.8105039034776</v>
      </c>
      <c r="I37" s="40" t="n">
        <v>0.571428571428584</v>
      </c>
      <c r="J37" s="40" t="n">
        <v>-10.0808716163091</v>
      </c>
      <c r="K37" s="40" t="n">
        <v>-18.2575561870318</v>
      </c>
      <c r="L37" s="40" t="n">
        <v>-13.1907267156154</v>
      </c>
      <c r="M37" s="40" t="n">
        <v>-10.5558900260887</v>
      </c>
      <c r="N37" s="40" t="n">
        <v>-3.36658354114712</v>
      </c>
      <c r="O37" s="40" t="n">
        <v>-8.94273127753304</v>
      </c>
      <c r="P37" s="40" t="n">
        <v>-2.20588235294117</v>
      </c>
      <c r="Q37" s="40" t="n">
        <v>-9.49734781510483</v>
      </c>
      <c r="R37" s="41" t="n">
        <v>-12.8801601677948</v>
      </c>
      <c r="S37" s="24"/>
    </row>
    <row r="38" customFormat="false" ht="15" hidden="false" customHeight="false" outlineLevel="0" collapsed="false">
      <c r="A38" s="20"/>
      <c r="B38" s="25" t="s">
        <v>41</v>
      </c>
      <c r="C38" s="42" t="n">
        <v>-0.938750384733766</v>
      </c>
      <c r="D38" s="42" t="n">
        <v>-1.4018691588785</v>
      </c>
      <c r="E38" s="42" t="n">
        <v>6.76607481468712</v>
      </c>
      <c r="F38" s="42" t="n">
        <v>2.27469046933486</v>
      </c>
      <c r="G38" s="42" t="n">
        <v>31.4073226544622</v>
      </c>
      <c r="H38" s="42" t="n">
        <v>6.06430606430605</v>
      </c>
      <c r="I38" s="42" t="n">
        <v>1.36363636363637</v>
      </c>
      <c r="J38" s="42" t="n">
        <v>5.29011304728</v>
      </c>
      <c r="K38" s="42" t="n">
        <v>8.05878170182508</v>
      </c>
      <c r="L38" s="42" t="n">
        <v>5.82468665503417</v>
      </c>
      <c r="M38" s="42" t="n">
        <v>6.55149203500112</v>
      </c>
      <c r="N38" s="42" t="n">
        <v>14.4516129032258</v>
      </c>
      <c r="O38" s="42" t="n">
        <v>6.09579100145139</v>
      </c>
      <c r="P38" s="42" t="n">
        <v>5.26315789473684</v>
      </c>
      <c r="Q38" s="42" t="n">
        <v>7.29835333519398</v>
      </c>
      <c r="R38" s="43" t="n">
        <v>5.95316261764063</v>
      </c>
      <c r="S38" s="24"/>
    </row>
    <row r="39" customFormat="false" ht="15" hidden="false" customHeight="false" outlineLevel="0" collapsed="false">
      <c r="A39" s="20"/>
      <c r="B39" s="25" t="s">
        <v>42</v>
      </c>
      <c r="C39" s="42" t="n">
        <v>6.29175081559733</v>
      </c>
      <c r="D39" s="42" t="n">
        <v>6.04739336492889</v>
      </c>
      <c r="E39" s="42" t="n">
        <v>7.52401711471704</v>
      </c>
      <c r="F39" s="42" t="n">
        <v>2.36486486486487</v>
      </c>
      <c r="G39" s="42" t="n">
        <v>17.8058336961254</v>
      </c>
      <c r="H39" s="42" t="n">
        <v>5.7367613200307</v>
      </c>
      <c r="I39" s="42" t="n">
        <v>4.7085201793722</v>
      </c>
      <c r="J39" s="42" t="n">
        <v>3.03713370506584</v>
      </c>
      <c r="K39" s="42" t="n">
        <v>1.49886671053594</v>
      </c>
      <c r="L39" s="42" t="n">
        <v>5.24229074889868</v>
      </c>
      <c r="M39" s="42" t="n">
        <v>6.71720362181512</v>
      </c>
      <c r="N39" s="42" t="n">
        <v>6.42615558060879</v>
      </c>
      <c r="O39" s="42" t="n">
        <v>4.83356133150934</v>
      </c>
      <c r="P39" s="42" t="n">
        <v>2.14285714285714</v>
      </c>
      <c r="Q39" s="42" t="n">
        <v>6.2296787618676</v>
      </c>
      <c r="R39" s="43" t="n">
        <v>5.33062498565494</v>
      </c>
      <c r="S39" s="24"/>
    </row>
    <row r="40" customFormat="false" ht="15" hidden="false" customHeight="false" outlineLevel="0" collapsed="false">
      <c r="A40" s="20"/>
      <c r="B40" s="25" t="s">
        <v>43</v>
      </c>
      <c r="C40" s="42" t="n">
        <v>4.13621748026894</v>
      </c>
      <c r="D40" s="42" t="n">
        <v>1.37647479442261</v>
      </c>
      <c r="E40" s="42" t="n">
        <v>5.45085967414971</v>
      </c>
      <c r="F40" s="42" t="n">
        <v>1.73267326732673</v>
      </c>
      <c r="G40" s="42" t="n">
        <v>42.479674796748</v>
      </c>
      <c r="H40" s="42" t="n">
        <v>11.0778443113772</v>
      </c>
      <c r="I40" s="42" t="n">
        <v>4.77210156011012</v>
      </c>
      <c r="J40" s="42" t="n">
        <v>9.67184801381693</v>
      </c>
      <c r="K40" s="42" t="n">
        <v>17.8216395332085</v>
      </c>
      <c r="L40" s="42" t="n">
        <v>10.9202894217545</v>
      </c>
      <c r="M40" s="42" t="n">
        <v>12.1941594317285</v>
      </c>
      <c r="N40" s="42" t="n">
        <v>6.03813559322033</v>
      </c>
      <c r="O40" s="42" t="n">
        <v>8.04697694649848</v>
      </c>
      <c r="P40" s="42" t="n">
        <v>0.699300699300707</v>
      </c>
      <c r="Q40" s="42" t="n">
        <v>10.5166503428012</v>
      </c>
      <c r="R40" s="43" t="n">
        <v>10.8865476177506</v>
      </c>
      <c r="S40" s="24"/>
    </row>
    <row r="41" customFormat="false" ht="15" hidden="false" customHeight="false" outlineLevel="0" collapsed="false">
      <c r="A41" s="20"/>
      <c r="B41" s="28" t="s">
        <v>44</v>
      </c>
      <c r="C41" s="44" t="n">
        <v>2.37071425853344</v>
      </c>
      <c r="D41" s="44" t="n">
        <v>2.42852463618924</v>
      </c>
      <c r="E41" s="44" t="n">
        <v>6.80296160725426</v>
      </c>
      <c r="F41" s="44" t="n">
        <v>4.75634665888532</v>
      </c>
      <c r="G41" s="44" t="n">
        <v>12.1490880253767</v>
      </c>
      <c r="H41" s="44" t="n">
        <v>7.88893020949548</v>
      </c>
      <c r="I41" s="44" t="n">
        <v>10.7665879321452</v>
      </c>
      <c r="J41" s="44" t="n">
        <v>6.44125599115154</v>
      </c>
      <c r="K41" s="44" t="n">
        <v>4.3571296808707</v>
      </c>
      <c r="L41" s="44" t="n">
        <v>6.29881039960678</v>
      </c>
      <c r="M41" s="44" t="n">
        <v>11.7768942151537</v>
      </c>
      <c r="N41" s="44" t="n">
        <v>22.3126483553747</v>
      </c>
      <c r="O41" s="44" t="n">
        <v>5.04123591590195</v>
      </c>
      <c r="P41" s="44" t="n">
        <v>3.7037037037037</v>
      </c>
      <c r="Q41" s="44" t="n">
        <v>10.995670995671</v>
      </c>
      <c r="R41" s="44" t="n">
        <v>6.69751525770528</v>
      </c>
      <c r="S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4.22456140350877</v>
      </c>
      <c r="D42" s="40" t="n">
        <v>-6.54205607476635</v>
      </c>
      <c r="E42" s="40" t="n">
        <v>-9.88964044143823</v>
      </c>
      <c r="F42" s="40" t="n">
        <v>-0.378480670451481</v>
      </c>
      <c r="G42" s="40" t="n">
        <v>-45.9732849176501</v>
      </c>
      <c r="H42" s="40" t="n">
        <v>-11.9251817365025</v>
      </c>
      <c r="I42" s="40" t="n">
        <v>0.0145985401459825</v>
      </c>
      <c r="J42" s="40" t="n">
        <v>-9.76902887139107</v>
      </c>
      <c r="K42" s="40" t="n">
        <v>-20.4450966006359</v>
      </c>
      <c r="L42" s="40" t="n">
        <v>-13.2566364048045</v>
      </c>
      <c r="M42" s="40" t="n">
        <v>-9.25079141751671</v>
      </c>
      <c r="N42" s="40" t="n">
        <v>-5.0949050949051</v>
      </c>
      <c r="O42" s="40" t="n">
        <v>-8.29307568438004</v>
      </c>
      <c r="P42" s="40" t="n">
        <v>-2.08333333333334</v>
      </c>
      <c r="Q42" s="40" t="n">
        <v>-8.62966655588789</v>
      </c>
      <c r="R42" s="41" t="n">
        <v>-12.8440186686318</v>
      </c>
      <c r="S42" s="24"/>
    </row>
    <row r="43" customFormat="false" ht="15" hidden="false" customHeight="false" outlineLevel="0" collapsed="false">
      <c r="A43" s="20"/>
      <c r="B43" s="25" t="s">
        <v>41</v>
      </c>
      <c r="C43" s="42" t="n">
        <v>-1.99296600234466</v>
      </c>
      <c r="D43" s="42" t="n">
        <v>2.15094339622641</v>
      </c>
      <c r="E43" s="42" t="n">
        <v>4.55910240202275</v>
      </c>
      <c r="F43" s="42" t="n">
        <v>0.0271370420624066</v>
      </c>
      <c r="G43" s="42" t="n">
        <v>13.87421987518</v>
      </c>
      <c r="H43" s="42" t="n">
        <v>3.86719836780117</v>
      </c>
      <c r="I43" s="42" t="n">
        <v>1.00715224054882</v>
      </c>
      <c r="J43" s="42" t="n">
        <v>4.81703414974692</v>
      </c>
      <c r="K43" s="42" t="n">
        <v>9.10697817399324</v>
      </c>
      <c r="L43" s="42" t="n">
        <v>4.50957725820686</v>
      </c>
      <c r="M43" s="42" t="n">
        <v>3.25581395348837</v>
      </c>
      <c r="N43" s="42" t="n">
        <v>9.68421052631578</v>
      </c>
      <c r="O43" s="42" t="n">
        <v>0.482879719051809</v>
      </c>
      <c r="P43" s="42" t="n">
        <v>2.83687943262412</v>
      </c>
      <c r="Q43" s="42" t="n">
        <v>3.22502424830262</v>
      </c>
      <c r="R43" s="43" t="n">
        <v>4.39105779962345</v>
      </c>
      <c r="S43" s="24"/>
    </row>
    <row r="44" customFormat="false" ht="15" hidden="false" customHeight="false" outlineLevel="0" collapsed="false">
      <c r="A44" s="20"/>
      <c r="B44" s="25" t="s">
        <v>42</v>
      </c>
      <c r="C44" s="42" t="n">
        <v>5.5921052631579</v>
      </c>
      <c r="D44" s="42" t="n">
        <v>2.752124122645</v>
      </c>
      <c r="E44" s="42" t="n">
        <v>6.0152648681327</v>
      </c>
      <c r="F44" s="42" t="n">
        <v>1.95333695062399</v>
      </c>
      <c r="G44" s="42" t="n">
        <v>21.2057335581788</v>
      </c>
      <c r="H44" s="42" t="n">
        <v>5.45535714285714</v>
      </c>
      <c r="I44" s="42" t="n">
        <v>5.05780346820811</v>
      </c>
      <c r="J44" s="42" t="n">
        <v>2.54204362546484</v>
      </c>
      <c r="K44" s="42" t="n">
        <v>3.80362048320069</v>
      </c>
      <c r="L44" s="42" t="n">
        <v>5.17132696630549</v>
      </c>
      <c r="M44" s="42" t="n">
        <v>5.27402402402402</v>
      </c>
      <c r="N44" s="42" t="n">
        <v>7.00575815738964</v>
      </c>
      <c r="O44" s="42" t="n">
        <v>7.29576234163389</v>
      </c>
      <c r="P44" s="42" t="n">
        <v>1.37931034482759</v>
      </c>
      <c r="Q44" s="42" t="n">
        <v>6.07235142118863</v>
      </c>
      <c r="R44" s="43" t="n">
        <v>5.25389317263871</v>
      </c>
      <c r="S44" s="24"/>
    </row>
    <row r="45" customFormat="false" ht="15" hidden="false" customHeight="false" outlineLevel="0" collapsed="false">
      <c r="A45" s="20"/>
      <c r="B45" s="25" t="s">
        <v>43</v>
      </c>
      <c r="C45" s="42" t="n">
        <v>4.50297366185217</v>
      </c>
      <c r="D45" s="42" t="n">
        <v>6.77691892863564</v>
      </c>
      <c r="E45" s="42" t="n">
        <v>7.86941335804406</v>
      </c>
      <c r="F45" s="42" t="n">
        <v>1.59659393294305</v>
      </c>
      <c r="G45" s="42" t="n">
        <v>44.7304347826087</v>
      </c>
      <c r="H45" s="42" t="n">
        <v>12.8354923376513</v>
      </c>
      <c r="I45" s="42" t="n">
        <v>4.16781292984869</v>
      </c>
      <c r="J45" s="42" t="n">
        <v>10.0351826792964</v>
      </c>
      <c r="K45" s="42" t="n">
        <v>18.5451584447309</v>
      </c>
      <c r="L45" s="42" t="n">
        <v>12.2349508634241</v>
      </c>
      <c r="M45" s="42" t="n">
        <v>12.5869138883937</v>
      </c>
      <c r="N45" s="42" t="n">
        <v>6.27802690582959</v>
      </c>
      <c r="O45" s="42" t="n">
        <v>6.75895765472312</v>
      </c>
      <c r="P45" s="42" t="n">
        <v>0.680272108843539</v>
      </c>
      <c r="Q45" s="42" t="n">
        <v>10.3864466836452</v>
      </c>
      <c r="R45" s="43" t="n">
        <v>12.0620132768333</v>
      </c>
      <c r="S45" s="24"/>
    </row>
    <row r="46" customFormat="false" ht="15" hidden="false" customHeight="false" outlineLevel="0" collapsed="false">
      <c r="A46" s="20"/>
      <c r="B46" s="28" t="s">
        <v>44</v>
      </c>
      <c r="C46" s="44" t="n">
        <v>3.91048992639954</v>
      </c>
      <c r="D46" s="44" t="n">
        <v>1.49383280036545</v>
      </c>
      <c r="E46" s="44" t="n">
        <v>7.20113722664692</v>
      </c>
      <c r="F46" s="44" t="n">
        <v>4.08774373259053</v>
      </c>
      <c r="G46" s="44" t="n">
        <v>8.33922594635365</v>
      </c>
      <c r="H46" s="44" t="n">
        <v>8.28182089758025</v>
      </c>
      <c r="I46" s="44" t="n">
        <v>10.9413771712159</v>
      </c>
      <c r="J46" s="44" t="n">
        <v>6.81349131896837</v>
      </c>
      <c r="K46" s="44" t="n">
        <v>5.02722194725307</v>
      </c>
      <c r="L46" s="44" t="n">
        <v>6.44175672735186</v>
      </c>
      <c r="M46" s="44" t="n">
        <v>12.2845691382766</v>
      </c>
      <c r="N46" s="44" t="n">
        <v>18.9908511228168</v>
      </c>
      <c r="O46" s="44" t="n">
        <v>6.65708282649564</v>
      </c>
      <c r="P46" s="44" t="n">
        <v>3.75000000000001</v>
      </c>
      <c r="Q46" s="44" t="n">
        <v>11.581903276131</v>
      </c>
      <c r="R46" s="44" t="n">
        <v>6.90062765541222</v>
      </c>
      <c r="S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5.8130081300813</v>
      </c>
      <c r="D47" s="40" t="n">
        <v>-5.23569023569024</v>
      </c>
      <c r="E47" s="40" t="n">
        <v>-13.1963259102623</v>
      </c>
      <c r="F47" s="40" t="n">
        <v>-4.79308538501833</v>
      </c>
      <c r="G47" s="40" t="n">
        <v>-45.1213650564768</v>
      </c>
      <c r="H47" s="40" t="n">
        <v>-13.6865010880168</v>
      </c>
      <c r="I47" s="40" t="n">
        <v>-3.23517760464809</v>
      </c>
      <c r="J47" s="40" t="n">
        <v>-11.1269614835949</v>
      </c>
      <c r="K47" s="40" t="n">
        <v>-22.1637092157985</v>
      </c>
      <c r="L47" s="40" t="n">
        <v>-14.9789412167745</v>
      </c>
      <c r="M47" s="40" t="n">
        <v>-12.8266033254157</v>
      </c>
      <c r="N47" s="40" t="n">
        <v>-8.0168776371308</v>
      </c>
      <c r="O47" s="40" t="n">
        <v>-9.80167810831426</v>
      </c>
      <c r="P47" s="40" t="n">
        <v>-3.37837837837837</v>
      </c>
      <c r="Q47" s="40" t="n">
        <v>-11.6360718226502</v>
      </c>
      <c r="R47" s="41" t="n">
        <v>-14.6778490921909</v>
      </c>
      <c r="S47" s="24"/>
    </row>
    <row r="48" customFormat="false" ht="15" hidden="false" customHeight="false" outlineLevel="0" collapsed="false">
      <c r="A48" s="20"/>
      <c r="B48" s="25" t="s">
        <v>41</v>
      </c>
      <c r="C48" s="42" t="n">
        <v>-1.8990073370738</v>
      </c>
      <c r="D48" s="42" t="n">
        <v>6.00461893764435</v>
      </c>
      <c r="E48" s="42" t="n">
        <v>4.55237515225335</v>
      </c>
      <c r="F48" s="42" t="n">
        <v>2.55845942228336</v>
      </c>
      <c r="G48" s="42" t="n">
        <v>24.3266914823735</v>
      </c>
      <c r="H48" s="42" t="n">
        <v>2.3124402329827</v>
      </c>
      <c r="I48" s="42" t="n">
        <v>-0.368449781659379</v>
      </c>
      <c r="J48" s="42" t="n">
        <v>4.52759174184978</v>
      </c>
      <c r="K48" s="42" t="n">
        <v>9.74408001176643</v>
      </c>
      <c r="L48" s="42" t="n">
        <v>5.21450580706329</v>
      </c>
      <c r="M48" s="42" t="n">
        <v>1.78019981834696</v>
      </c>
      <c r="N48" s="42" t="n">
        <v>3.11926605504587</v>
      </c>
      <c r="O48" s="42" t="n">
        <v>1.09936575052853</v>
      </c>
      <c r="P48" s="42" t="n">
        <v>3.49650349650349</v>
      </c>
      <c r="Q48" s="42" t="n">
        <v>1.71415597684185</v>
      </c>
      <c r="R48" s="43" t="n">
        <v>4.88367600978667</v>
      </c>
      <c r="S48" s="24"/>
    </row>
    <row r="49" customFormat="false" ht="15" hidden="false" customHeight="false" outlineLevel="0" collapsed="false">
      <c r="A49" s="20"/>
      <c r="B49" s="25" t="s">
        <v>42</v>
      </c>
      <c r="C49" s="42" t="n">
        <v>2.2730605660654</v>
      </c>
      <c r="D49" s="42" t="n">
        <v>4.74275180157532</v>
      </c>
      <c r="E49" s="42" t="n">
        <v>2.95616717635066</v>
      </c>
      <c r="F49" s="42" t="n">
        <v>2.14592274678111</v>
      </c>
      <c r="G49" s="42" t="n">
        <v>18.7742162733357</v>
      </c>
      <c r="H49" s="42" t="n">
        <v>2.5915540827598</v>
      </c>
      <c r="I49" s="42" t="n">
        <v>3.99945212984522</v>
      </c>
      <c r="J49" s="42" t="n">
        <v>2.25046333068573</v>
      </c>
      <c r="K49" s="42" t="n">
        <v>-0.20773302955169</v>
      </c>
      <c r="L49" s="42" t="n">
        <v>3.39490876323497</v>
      </c>
      <c r="M49" s="42" t="n">
        <v>3.92646796359092</v>
      </c>
      <c r="N49" s="42" t="n">
        <v>6.04982206405693</v>
      </c>
      <c r="O49" s="42" t="n">
        <v>4.43329150982852</v>
      </c>
      <c r="P49" s="42" t="n">
        <v>2.70270270270269</v>
      </c>
      <c r="Q49" s="42" t="n">
        <v>4.36383928571429</v>
      </c>
      <c r="R49" s="43" t="n">
        <v>3.48786052650428</v>
      </c>
      <c r="S49" s="24"/>
    </row>
    <row r="50" customFormat="false" ht="15" hidden="false" customHeight="false" outlineLevel="0" collapsed="false">
      <c r="A50" s="20"/>
      <c r="B50" s="25" t="s">
        <v>43</v>
      </c>
      <c r="C50" s="42" t="n">
        <v>1.87840550616576</v>
      </c>
      <c r="D50" s="42" t="n">
        <v>3.36000000000001</v>
      </c>
      <c r="E50" s="42" t="n">
        <v>1.69024045261669</v>
      </c>
      <c r="F50" s="42" t="n">
        <v>1.10294117647058</v>
      </c>
      <c r="G50" s="42" t="n">
        <v>18.920521945433</v>
      </c>
      <c r="H50" s="42" t="n">
        <v>9.76478383302965</v>
      </c>
      <c r="I50" s="42" t="n">
        <v>1.44870275253524</v>
      </c>
      <c r="J50" s="42" t="n">
        <v>9.25427239772138</v>
      </c>
      <c r="K50" s="42" t="n">
        <v>17.8216492076283</v>
      </c>
      <c r="L50" s="42" t="n">
        <v>8.37309628080267</v>
      </c>
      <c r="M50" s="42" t="n">
        <v>9.56551605701527</v>
      </c>
      <c r="N50" s="42" t="n">
        <v>10.486577181208</v>
      </c>
      <c r="O50" s="42" t="n">
        <v>5.52663195835001</v>
      </c>
      <c r="P50" s="42" t="n">
        <v>-0.657894736842096</v>
      </c>
      <c r="Q50" s="42" t="n">
        <v>8.83327986311625</v>
      </c>
      <c r="R50" s="43" t="n">
        <v>8.42428916043818</v>
      </c>
      <c r="S50" s="24"/>
    </row>
    <row r="51" customFormat="false" ht="15" hidden="false" customHeight="false" outlineLevel="0" collapsed="false">
      <c r="A51" s="20"/>
      <c r="B51" s="28" t="s">
        <v>44</v>
      </c>
      <c r="C51" s="44" t="n">
        <v>-0.375617085211417</v>
      </c>
      <c r="D51" s="44" t="n">
        <v>9.40270963676464</v>
      </c>
      <c r="E51" s="44" t="n">
        <v>0.61397613122378</v>
      </c>
      <c r="F51" s="44" t="n">
        <v>0.495082625275984</v>
      </c>
      <c r="G51" s="44" t="n">
        <v>8.81994604473067</v>
      </c>
      <c r="H51" s="44" t="n">
        <v>3.13660575964008</v>
      </c>
      <c r="I51" s="44" t="n">
        <v>4.5816733067729</v>
      </c>
      <c r="J51" s="44" t="n">
        <v>4.52506418051615</v>
      </c>
      <c r="K51" s="44" t="n">
        <v>2.59694358421973</v>
      </c>
      <c r="L51" s="44" t="n">
        <v>3.47271317961517</v>
      </c>
      <c r="M51" s="44" t="n">
        <v>4.01124397644119</v>
      </c>
      <c r="N51" s="44" t="n">
        <v>10.0419384902144</v>
      </c>
      <c r="O51" s="44" t="n">
        <v>2.5194401244168</v>
      </c>
      <c r="P51" s="44" t="n">
        <v>2.23752151462995</v>
      </c>
      <c r="Q51" s="44" t="n">
        <v>4.29226553324757</v>
      </c>
      <c r="R51" s="44" t="n">
        <v>3.54680488578107</v>
      </c>
      <c r="S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3.20900774102745</v>
      </c>
      <c r="D52" s="40" t="n">
        <v>-1.96594427244582</v>
      </c>
      <c r="E52" s="40" t="n">
        <v>-12.817303011336</v>
      </c>
      <c r="F52" s="40" t="n">
        <v>-5.03896103896105</v>
      </c>
      <c r="G52" s="40" t="n">
        <v>-42.0947630922693</v>
      </c>
      <c r="H52" s="40" t="n">
        <v>-14.7589225081114</v>
      </c>
      <c r="I52" s="40" t="n">
        <v>-5.10190834739713</v>
      </c>
      <c r="J52" s="40" t="n">
        <v>-11.0442242972935</v>
      </c>
      <c r="K52" s="40" t="n">
        <v>-20.3864128576314</v>
      </c>
      <c r="L52" s="40" t="n">
        <v>-14.0209087253719</v>
      </c>
      <c r="M52" s="40" t="n">
        <v>-15.2037617554859</v>
      </c>
      <c r="N52" s="40" t="n">
        <v>-21.0326499620349</v>
      </c>
      <c r="O52" s="40" t="n">
        <v>-9.8292220113852</v>
      </c>
      <c r="P52" s="40" t="n">
        <v>-6.62251655629139</v>
      </c>
      <c r="Q52" s="40" t="n">
        <v>-14.6212046772133</v>
      </c>
      <c r="R52" s="41" t="n">
        <v>-14.0668739570891</v>
      </c>
      <c r="S52" s="24"/>
    </row>
    <row r="53" customFormat="false" ht="15" hidden="false" customHeight="false" outlineLevel="0" collapsed="false">
      <c r="A53" s="20"/>
      <c r="B53" s="25" t="s">
        <v>41</v>
      </c>
      <c r="C53" s="42" t="n">
        <v>-4.0133779264214</v>
      </c>
      <c r="D53" s="42" t="n">
        <v>3.99494710247907</v>
      </c>
      <c r="E53" s="42" t="n">
        <v>2.6643267389917</v>
      </c>
      <c r="F53" s="42" t="n">
        <v>2.29759299781182</v>
      </c>
      <c r="G53" s="42" t="n">
        <v>33.656330749354</v>
      </c>
      <c r="H53" s="42" t="n">
        <v>3.65583783305303</v>
      </c>
      <c r="I53" s="42" t="n">
        <v>-1.61422708618331</v>
      </c>
      <c r="J53" s="42" t="n">
        <v>5.05142004582513</v>
      </c>
      <c r="K53" s="42" t="n">
        <v>10.5877299735128</v>
      </c>
      <c r="L53" s="42" t="n">
        <v>5.54646214282374</v>
      </c>
      <c r="M53" s="42" t="n">
        <v>0.739371534195939</v>
      </c>
      <c r="N53" s="42" t="n">
        <v>-8.07692307692308</v>
      </c>
      <c r="O53" s="42" t="n">
        <v>2.73569023569023</v>
      </c>
      <c r="P53" s="42" t="n">
        <v>4.25531914893618</v>
      </c>
      <c r="Q53" s="42" t="n">
        <v>0.230176084704794</v>
      </c>
      <c r="R53" s="43" t="n">
        <v>5.06143757560325</v>
      </c>
      <c r="S53" s="24"/>
    </row>
    <row r="54" customFormat="false" ht="15" hidden="false" customHeight="false" outlineLevel="0" collapsed="false">
      <c r="A54" s="20"/>
      <c r="B54" s="25" t="s">
        <v>42</v>
      </c>
      <c r="C54" s="42" t="n">
        <v>5.8324496288441</v>
      </c>
      <c r="D54" s="42" t="n">
        <v>3.09747950197388</v>
      </c>
      <c r="E54" s="42" t="n">
        <v>5.25252525252525</v>
      </c>
      <c r="F54" s="42" t="n">
        <v>4.33155080213903</v>
      </c>
      <c r="G54" s="42" t="n">
        <v>8.37763815047528</v>
      </c>
      <c r="H54" s="42" t="n">
        <v>2.68146883005977</v>
      </c>
      <c r="I54" s="42" t="n">
        <v>1.54338153503892</v>
      </c>
      <c r="J54" s="42" t="n">
        <v>0.913010398173981</v>
      </c>
      <c r="K54" s="42" t="n">
        <v>1.56007250129466</v>
      </c>
      <c r="L54" s="42" t="n">
        <v>3.12818467809828</v>
      </c>
      <c r="M54" s="42" t="n">
        <v>3.98165137614679</v>
      </c>
      <c r="N54" s="42" t="n">
        <v>5.64853556485356</v>
      </c>
      <c r="O54" s="42" t="n">
        <v>8.64399836132732</v>
      </c>
      <c r="P54" s="42" t="n">
        <v>5.44217687074831</v>
      </c>
      <c r="Q54" s="42" t="n">
        <v>5.48857503731772</v>
      </c>
      <c r="R54" s="43" t="n">
        <v>3.33797923484023</v>
      </c>
      <c r="S54" s="24"/>
    </row>
    <row r="55" customFormat="false" ht="15" hidden="false" customHeight="false" outlineLevel="0" collapsed="false">
      <c r="A55" s="20"/>
      <c r="B55" s="25" t="s">
        <v>43</v>
      </c>
      <c r="C55" s="42" t="n">
        <v>3.1062124248497</v>
      </c>
      <c r="D55" s="42" t="n">
        <v>6.84830633284241</v>
      </c>
      <c r="E55" s="42" t="n">
        <v>4.37767606673556</v>
      </c>
      <c r="F55" s="42" t="n">
        <v>2.63967196309585</v>
      </c>
      <c r="G55" s="42" t="n">
        <v>30.0877062583618</v>
      </c>
      <c r="H55" s="42" t="n">
        <v>11.7099135063207</v>
      </c>
      <c r="I55" s="42" t="n">
        <v>5.84691222785156</v>
      </c>
      <c r="J55" s="42" t="n">
        <v>7.60492586076904</v>
      </c>
      <c r="K55" s="42" t="n">
        <v>18.0381158773663</v>
      </c>
      <c r="L55" s="42" t="n">
        <v>10.312567132116</v>
      </c>
      <c r="M55" s="42" t="n">
        <v>11.5404976177872</v>
      </c>
      <c r="N55" s="42" t="n">
        <v>9.60396039603961</v>
      </c>
      <c r="O55" s="42" t="n">
        <v>5.20361990950227</v>
      </c>
      <c r="P55" s="42" t="n">
        <v>0</v>
      </c>
      <c r="Q55" s="42" t="n">
        <v>9.68760204636988</v>
      </c>
      <c r="R55" s="43" t="n">
        <v>10.2534280715815</v>
      </c>
      <c r="S55" s="24"/>
    </row>
    <row r="56" customFormat="false" ht="15" hidden="false" customHeight="false" outlineLevel="0" collapsed="false">
      <c r="A56" s="20"/>
      <c r="B56" s="28" t="s">
        <v>44</v>
      </c>
      <c r="C56" s="44" t="n">
        <v>-0.653524363531901</v>
      </c>
      <c r="D56" s="44" t="n">
        <v>10.9355714638361</v>
      </c>
      <c r="E56" s="44" t="n">
        <v>-4.1488382169745</v>
      </c>
      <c r="F56" s="44" t="n">
        <v>1.8773716796485</v>
      </c>
      <c r="G56" s="44" t="n">
        <v>5.27809988404175</v>
      </c>
      <c r="H56" s="44" t="n">
        <v>-0.279841148994834</v>
      </c>
      <c r="I56" s="44" t="n">
        <v>-1.3032581453634</v>
      </c>
      <c r="J56" s="44" t="n">
        <v>3.13602812859526</v>
      </c>
      <c r="K56" s="44" t="n">
        <v>4.3734313226923</v>
      </c>
      <c r="L56" s="44" t="n">
        <v>1.96880642311091</v>
      </c>
      <c r="M56" s="44" t="n">
        <v>-1.98618677877397</v>
      </c>
      <c r="N56" s="44" t="n">
        <v>-12.9155197967394</v>
      </c>
      <c r="O56" s="44" t="n">
        <v>3.75202265372168</v>
      </c>
      <c r="P56" s="44" t="n">
        <v>0.673400673400664</v>
      </c>
      <c r="Q56" s="44" t="n">
        <v>-1.70254980293321</v>
      </c>
      <c r="R56" s="44" t="n">
        <v>1.65154924529054</v>
      </c>
      <c r="S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7.16368179925031</v>
      </c>
      <c r="D57" s="40" t="n">
        <v>-0.978635423845617</v>
      </c>
      <c r="E57" s="40" t="n">
        <v>-10.2765400664828</v>
      </c>
      <c r="F57" s="40" t="n">
        <v>-1.34831460674157</v>
      </c>
      <c r="G57" s="40" t="n">
        <v>-44.6463261341561</v>
      </c>
      <c r="H57" s="40" t="n">
        <v>-13.4976176295414</v>
      </c>
      <c r="I57" s="40" t="n">
        <v>-2.1862871927555</v>
      </c>
      <c r="J57" s="40" t="n">
        <v>-10.4400224215247</v>
      </c>
      <c r="K57" s="40" t="n">
        <v>-21.1782493655165</v>
      </c>
      <c r="L57" s="40" t="n">
        <v>-13.8430979250445</v>
      </c>
      <c r="M57" s="40" t="n">
        <v>-10.9001740230976</v>
      </c>
      <c r="N57" s="40" t="n">
        <v>-5.60072267389342</v>
      </c>
      <c r="O57" s="40" t="n">
        <v>-9.96415770609319</v>
      </c>
      <c r="P57" s="40" t="n">
        <v>-3.2258064516129</v>
      </c>
      <c r="Q57" s="40" t="n">
        <v>-10.1915252555324</v>
      </c>
      <c r="R57" s="41" t="n">
        <v>-13.5247500177292</v>
      </c>
      <c r="S57" s="24"/>
    </row>
    <row r="58" customFormat="false" ht="15" hidden="false" customHeight="false" outlineLevel="0" collapsed="false">
      <c r="A58" s="20"/>
      <c r="B58" s="25" t="s">
        <v>41</v>
      </c>
      <c r="C58" s="42" t="n">
        <v>-0.119635112905641</v>
      </c>
      <c r="D58" s="42" t="n">
        <v>4.53786191536749</v>
      </c>
      <c r="E58" s="42" t="n">
        <v>4.82421567081823</v>
      </c>
      <c r="F58" s="42" t="n">
        <v>-0.278410528980004</v>
      </c>
      <c r="G58" s="42" t="n">
        <v>17.7126341866226</v>
      </c>
      <c r="H58" s="42" t="n">
        <v>4.27747654703504</v>
      </c>
      <c r="I58" s="42" t="n">
        <v>0.608385134241502</v>
      </c>
      <c r="J58" s="42" t="n">
        <v>5.62770562770562</v>
      </c>
      <c r="K58" s="42" t="n">
        <v>10.2623826813729</v>
      </c>
      <c r="L58" s="42" t="n">
        <v>5.52303241263958</v>
      </c>
      <c r="M58" s="42" t="n">
        <v>2.45028409090908</v>
      </c>
      <c r="N58" s="42" t="n">
        <v>7.84688995215311</v>
      </c>
      <c r="O58" s="42" t="n">
        <v>0.238853503184714</v>
      </c>
      <c r="P58" s="42" t="n">
        <v>2</v>
      </c>
      <c r="Q58" s="42" t="n">
        <v>2.44198895027625</v>
      </c>
      <c r="R58" s="43" t="n">
        <v>5.2259843569005</v>
      </c>
      <c r="S58" s="24"/>
    </row>
    <row r="59" customFormat="false" ht="15" hidden="false" customHeight="false" outlineLevel="0" collapsed="false">
      <c r="A59" s="20"/>
      <c r="B59" s="25" t="s">
        <v>42</v>
      </c>
      <c r="C59" s="42" t="n">
        <v>3.09926635723912</v>
      </c>
      <c r="D59" s="42" t="n">
        <v>-1.14513981358189</v>
      </c>
      <c r="E59" s="42" t="n">
        <v>2.04542036396451</v>
      </c>
      <c r="F59" s="42" t="n">
        <v>1.3959390862944</v>
      </c>
      <c r="G59" s="42" t="n">
        <v>12.1711680112241</v>
      </c>
      <c r="H59" s="42" t="n">
        <v>5.07593265103994</v>
      </c>
      <c r="I59" s="42" t="n">
        <v>3.60194557644276</v>
      </c>
      <c r="J59" s="42" t="n">
        <v>2.28619395615249</v>
      </c>
      <c r="K59" s="42" t="n">
        <v>0.205032618825712</v>
      </c>
      <c r="L59" s="42" t="n">
        <v>2.7096207601932</v>
      </c>
      <c r="M59" s="42" t="n">
        <v>4.83535528596187</v>
      </c>
      <c r="N59" s="42" t="n">
        <v>13.6645962732919</v>
      </c>
      <c r="O59" s="42" t="n">
        <v>1.19142176330421</v>
      </c>
      <c r="P59" s="42" t="n">
        <v>1.96078431372548</v>
      </c>
      <c r="Q59" s="42" t="n">
        <v>4.91856326178406</v>
      </c>
      <c r="R59" s="43" t="n">
        <v>2.90017438065642</v>
      </c>
      <c r="S59" s="24"/>
    </row>
    <row r="60" customFormat="false" ht="15" hidden="false" customHeight="false" outlineLevel="0" collapsed="false">
      <c r="A60" s="20"/>
      <c r="B60" s="25" t="s">
        <v>43</v>
      </c>
      <c r="C60" s="42" t="n">
        <v>8.45193145512636</v>
      </c>
      <c r="D60" s="42" t="n">
        <v>3.75808189655173</v>
      </c>
      <c r="E60" s="42" t="n">
        <v>6.93441414885778</v>
      </c>
      <c r="F60" s="42" t="n">
        <v>0.35043804755945</v>
      </c>
      <c r="G60" s="42" t="n">
        <v>46.3414634146342</v>
      </c>
      <c r="H60" s="42" t="n">
        <v>13.9659099835048</v>
      </c>
      <c r="I60" s="42" t="n">
        <v>5.57035909148584</v>
      </c>
      <c r="J60" s="42" t="n">
        <v>8.84866039102099</v>
      </c>
      <c r="K60" s="42" t="n">
        <v>18.4275793650794</v>
      </c>
      <c r="L60" s="42" t="n">
        <v>12.3523216650504</v>
      </c>
      <c r="M60" s="42" t="n">
        <v>14.9446189452802</v>
      </c>
      <c r="N60" s="42" t="n">
        <v>10.0702576112412</v>
      </c>
      <c r="O60" s="42" t="n">
        <v>11.1459968602826</v>
      </c>
      <c r="P60" s="42" t="n">
        <v>-1.28205128205127</v>
      </c>
      <c r="Q60" s="42" t="n">
        <v>13.4985093039992</v>
      </c>
      <c r="R60" s="43" t="n">
        <v>12.4467460663094</v>
      </c>
      <c r="S60" s="24"/>
    </row>
    <row r="61" customFormat="false" ht="15" hidden="false" customHeight="false" outlineLevel="0" collapsed="false">
      <c r="A61" s="20"/>
      <c r="B61" s="28" t="s">
        <v>44</v>
      </c>
      <c r="C61" s="44" t="n">
        <v>0.191563957060751</v>
      </c>
      <c r="D61" s="44" t="n">
        <v>10.595608960095</v>
      </c>
      <c r="E61" s="44" t="n">
        <v>1.83458589968168</v>
      </c>
      <c r="F61" s="44" t="n">
        <v>3.86852251192578</v>
      </c>
      <c r="G61" s="44" t="n">
        <v>-0.102548520642642</v>
      </c>
      <c r="H61" s="44" t="n">
        <v>5.18333574066814</v>
      </c>
      <c r="I61" s="44" t="n">
        <v>6.20958185203995</v>
      </c>
      <c r="J61" s="44" t="n">
        <v>3.63852854546593</v>
      </c>
      <c r="K61" s="44" t="n">
        <v>3.60707269155208</v>
      </c>
      <c r="L61" s="44" t="n">
        <v>3.73887607673657</v>
      </c>
      <c r="M61" s="44" t="n">
        <v>6.81022408963585</v>
      </c>
      <c r="N61" s="44" t="n">
        <v>18.2348650619985</v>
      </c>
      <c r="O61" s="44" t="n">
        <v>1.47187835071645</v>
      </c>
      <c r="P61" s="44" t="n">
        <v>2.50836120401338</v>
      </c>
      <c r="Q61" s="44" t="n">
        <v>6.61720582619607</v>
      </c>
      <c r="R61" s="44" t="n">
        <v>3.9718007047375</v>
      </c>
      <c r="S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3.588644884842</v>
      </c>
      <c r="D62" s="40" t="n">
        <v>1.93431130728288</v>
      </c>
      <c r="E62" s="40" t="n">
        <v>-8.1110881400317</v>
      </c>
      <c r="F62" s="40" t="n">
        <v>0.199551010226998</v>
      </c>
      <c r="G62" s="40" t="n">
        <v>-47.7136752136752</v>
      </c>
      <c r="H62" s="40" t="n">
        <v>-15.0113722517058</v>
      </c>
      <c r="I62" s="40" t="n">
        <v>-3.02884615384616</v>
      </c>
      <c r="J62" s="40" t="n">
        <v>-10.3468156821004</v>
      </c>
      <c r="K62" s="40" t="n">
        <v>-21.9267015706806</v>
      </c>
      <c r="L62" s="40" t="n">
        <v>-13.6254373671657</v>
      </c>
      <c r="M62" s="40" t="n">
        <v>-10.4127714655544</v>
      </c>
      <c r="N62" s="40" t="n">
        <v>-8.51063829787235</v>
      </c>
      <c r="O62" s="40" t="n">
        <v>-6.95621468926554</v>
      </c>
      <c r="P62" s="40" t="n">
        <v>-1.2987012987013</v>
      </c>
      <c r="Q62" s="40" t="n">
        <v>-9.46557971014492</v>
      </c>
      <c r="R62" s="41" t="n">
        <v>-13.2479603950393</v>
      </c>
      <c r="S62" s="24"/>
    </row>
    <row r="63" customFormat="false" ht="15" hidden="false" customHeight="false" outlineLevel="0" collapsed="false">
      <c r="A63" s="20"/>
      <c r="B63" s="25" t="s">
        <v>41</v>
      </c>
      <c r="C63" s="42" t="n">
        <v>-5.19444444444444</v>
      </c>
      <c r="D63" s="42" t="n">
        <v>6.32959755476313</v>
      </c>
      <c r="E63" s="42" t="n">
        <v>2.97735113244337</v>
      </c>
      <c r="F63" s="42" t="n">
        <v>0.448095593726677</v>
      </c>
      <c r="G63" s="42" t="n">
        <v>28.7086228034328</v>
      </c>
      <c r="H63" s="42" t="n">
        <v>5.60376287405727</v>
      </c>
      <c r="I63" s="42" t="n">
        <v>0.818046603867131</v>
      </c>
      <c r="J63" s="42" t="n">
        <v>6.69799653722482</v>
      </c>
      <c r="K63" s="42" t="n">
        <v>11.0917381974249</v>
      </c>
      <c r="L63" s="42" t="n">
        <v>6.19990114542368</v>
      </c>
      <c r="M63" s="42" t="n">
        <v>5.24963878632205</v>
      </c>
      <c r="N63" s="42" t="n">
        <v>13.2558139534884</v>
      </c>
      <c r="O63" s="42" t="n">
        <v>2.39089184060721</v>
      </c>
      <c r="P63" s="42" t="n">
        <v>3.94736842105263</v>
      </c>
      <c r="Q63" s="42" t="n">
        <v>5.47273636818409</v>
      </c>
      <c r="R63" s="43" t="n">
        <v>6.12104272210252</v>
      </c>
      <c r="S63" s="24"/>
    </row>
    <row r="64" customFormat="false" ht="15" hidden="false" customHeight="false" outlineLevel="0" collapsed="false">
      <c r="A64" s="20"/>
      <c r="B64" s="25" t="s">
        <v>42</v>
      </c>
      <c r="C64" s="42" t="n">
        <v>2.1828303545268</v>
      </c>
      <c r="D64" s="42" t="n">
        <v>5.65337166127679</v>
      </c>
      <c r="E64" s="42" t="n">
        <v>5.21447818804165</v>
      </c>
      <c r="F64" s="42" t="n">
        <v>2.32961586121438</v>
      </c>
      <c r="G64" s="42" t="n">
        <v>15.8755357993332</v>
      </c>
      <c r="H64" s="42" t="n">
        <v>4.57686991245585</v>
      </c>
      <c r="I64" s="42" t="n">
        <v>4.67174821735922</v>
      </c>
      <c r="J64" s="42" t="n">
        <v>2.89304093838379</v>
      </c>
      <c r="K64" s="42" t="n">
        <v>1.15296390196788</v>
      </c>
      <c r="L64" s="42" t="n">
        <v>4.32635881662553</v>
      </c>
      <c r="M64" s="42" t="n">
        <v>1.03721781574131</v>
      </c>
      <c r="N64" s="42" t="n">
        <v>8.41889117043122</v>
      </c>
      <c r="O64" s="42" t="n">
        <v>1.48257968865826</v>
      </c>
      <c r="P64" s="42" t="n">
        <v>4.43037974683544</v>
      </c>
      <c r="Q64" s="42" t="n">
        <v>2.05843293492696</v>
      </c>
      <c r="R64" s="43" t="n">
        <v>4.09895285564042</v>
      </c>
      <c r="S64" s="24"/>
    </row>
    <row r="65" customFormat="false" ht="15" hidden="false" customHeight="false" outlineLevel="0" collapsed="false">
      <c r="A65" s="20"/>
      <c r="B65" s="25" t="s">
        <v>43</v>
      </c>
      <c r="C65" s="42" t="n">
        <v>4.57347670250896</v>
      </c>
      <c r="D65" s="42" t="n">
        <v>3.44632127876659</v>
      </c>
      <c r="E65" s="42" t="n">
        <v>4.65148473731571</v>
      </c>
      <c r="F65" s="42" t="n">
        <v>1.59844998789053</v>
      </c>
      <c r="G65" s="42" t="n">
        <v>36.6899575284286</v>
      </c>
      <c r="H65" s="42" t="n">
        <v>13.2985754148921</v>
      </c>
      <c r="I65" s="42" t="n">
        <v>2.64270613107823</v>
      </c>
      <c r="J65" s="42" t="n">
        <v>9.21461722164648</v>
      </c>
      <c r="K65" s="42" t="n">
        <v>17.9268365459211</v>
      </c>
      <c r="L65" s="42" t="n">
        <v>10.8493676778648</v>
      </c>
      <c r="M65" s="42" t="n">
        <v>14.6437198067633</v>
      </c>
      <c r="N65" s="42" t="n">
        <v>8.39646464646464</v>
      </c>
      <c r="O65" s="42" t="n">
        <v>9.7881665449233</v>
      </c>
      <c r="P65" s="42" t="n">
        <v>-3.03030303030303</v>
      </c>
      <c r="Q65" s="42" t="n">
        <v>12.6870527000651</v>
      </c>
      <c r="R65" s="43" t="n">
        <v>11.017596879475</v>
      </c>
      <c r="S65" s="24"/>
    </row>
    <row r="66" customFormat="false" ht="15" hidden="false" customHeight="false" outlineLevel="0" collapsed="false">
      <c r="A66" s="20"/>
      <c r="B66" s="28" t="s">
        <v>44</v>
      </c>
      <c r="C66" s="44" t="n">
        <v>2.07431457431457</v>
      </c>
      <c r="D66" s="44" t="n">
        <v>14.5065557828376</v>
      </c>
      <c r="E66" s="44" t="n">
        <v>4.74613890687137</v>
      </c>
      <c r="F66" s="44" t="n">
        <v>3.02610883925763</v>
      </c>
      <c r="G66" s="44" t="n">
        <v>8.23891719260892</v>
      </c>
      <c r="H66" s="44" t="n">
        <v>6.71897989210397</v>
      </c>
      <c r="I66" s="44" t="n">
        <v>6.64987726736588</v>
      </c>
      <c r="J66" s="44" t="n">
        <v>6.68416215170278</v>
      </c>
      <c r="K66" s="44" t="n">
        <v>3.14927184466018</v>
      </c>
      <c r="L66" s="44" t="n">
        <v>6.17634622817462</v>
      </c>
      <c r="M66" s="44" t="n">
        <v>10.6498934600885</v>
      </c>
      <c r="N66" s="44" t="n">
        <v>24.4499280279663</v>
      </c>
      <c r="O66" s="44" t="n">
        <v>6.40730067243037</v>
      </c>
      <c r="P66" s="44" t="n">
        <v>3.58890701468188</v>
      </c>
      <c r="Q66" s="44" t="n">
        <v>11.0826852230864</v>
      </c>
      <c r="R66" s="44" t="n">
        <v>6.58951151557116</v>
      </c>
      <c r="S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0.329037565122007</v>
      </c>
      <c r="D67" s="40" t="n">
        <v>-3.22191780821917</v>
      </c>
      <c r="E67" s="40" t="n">
        <v>-10.6885376016932</v>
      </c>
      <c r="F67" s="40" t="n">
        <v>-2.24076281287246</v>
      </c>
      <c r="G67" s="40" t="n">
        <v>-42.4075373358725</v>
      </c>
      <c r="H67" s="40" t="n">
        <v>-15.976408062739</v>
      </c>
      <c r="I67" s="40" t="n">
        <v>-1.88808788190869</v>
      </c>
      <c r="J67" s="40" t="n">
        <v>-10.854856011222</v>
      </c>
      <c r="K67" s="40" t="n">
        <v>-22.4533171398209</v>
      </c>
      <c r="L67" s="40" t="n">
        <v>-13.9721257403827</v>
      </c>
      <c r="M67" s="40" t="n">
        <v>-10.1790887542797</v>
      </c>
      <c r="N67" s="40" t="n">
        <v>-14.9097262667443</v>
      </c>
      <c r="O67" s="40" t="n">
        <v>-8.61610113107119</v>
      </c>
      <c r="P67" s="40" t="n">
        <v>-0.625</v>
      </c>
      <c r="Q67" s="40" t="n">
        <v>-10.6318046849225</v>
      </c>
      <c r="R67" s="41" t="n">
        <v>-13.6545644466954</v>
      </c>
      <c r="S67" s="24"/>
    </row>
    <row r="68" customFormat="false" ht="15" hidden="false" customHeight="false" outlineLevel="0" collapsed="false">
      <c r="A68" s="20"/>
      <c r="B68" s="25" t="s">
        <v>41</v>
      </c>
      <c r="C68" s="42" t="n">
        <v>-3.6895326591965</v>
      </c>
      <c r="D68" s="42" t="n">
        <v>2.01562676933528</v>
      </c>
      <c r="E68" s="42" t="n">
        <v>2.34022069169815</v>
      </c>
      <c r="F68" s="42" t="n">
        <v>0.877834674469654</v>
      </c>
      <c r="G68" s="42" t="n">
        <v>29.8990602158023</v>
      </c>
      <c r="H68" s="42" t="n">
        <v>5.00617093489663</v>
      </c>
      <c r="I68" s="42" t="n">
        <v>-2.2976440401213</v>
      </c>
      <c r="J68" s="42" t="n">
        <v>5.49821817003749</v>
      </c>
      <c r="K68" s="42" t="n">
        <v>11.7593317671626</v>
      </c>
      <c r="L68" s="42" t="n">
        <v>5.54566811418809</v>
      </c>
      <c r="M68" s="42" t="n">
        <v>0.542442457117716</v>
      </c>
      <c r="N68" s="42" t="n">
        <v>11.8412046543463</v>
      </c>
      <c r="O68" s="42" t="n">
        <v>6.15216599927193</v>
      </c>
      <c r="P68" s="42" t="n">
        <v>3.14465408805032</v>
      </c>
      <c r="Q68" s="42" t="n">
        <v>3.38717120443009</v>
      </c>
      <c r="R68" s="43" t="n">
        <v>5.32933747582783</v>
      </c>
      <c r="S68" s="24"/>
    </row>
    <row r="69" customFormat="false" ht="15" hidden="false" customHeight="false" outlineLevel="0" collapsed="false">
      <c r="A69" s="20"/>
      <c r="B69" s="25" t="s">
        <v>42</v>
      </c>
      <c r="C69" s="42" t="n">
        <v>2.17082860385925</v>
      </c>
      <c r="D69" s="42" t="n">
        <v>-1.86480186480186</v>
      </c>
      <c r="E69" s="42" t="n">
        <v>4.16093783920688</v>
      </c>
      <c r="F69" s="42" t="n">
        <v>3.14237370074935</v>
      </c>
      <c r="G69" s="42" t="n">
        <v>-4.60878885316184</v>
      </c>
      <c r="H69" s="42" t="n">
        <v>3.04121060750752</v>
      </c>
      <c r="I69" s="42" t="n">
        <v>4.45266801957742</v>
      </c>
      <c r="J69" s="42" t="n">
        <v>1.22833954814652</v>
      </c>
      <c r="K69" s="42" t="n">
        <v>3.04799719724396</v>
      </c>
      <c r="L69" s="42" t="n">
        <v>1.89628259235705</v>
      </c>
      <c r="M69" s="42" t="n">
        <v>-1.79352580927385</v>
      </c>
      <c r="N69" s="42" t="n">
        <v>6.2423500611995</v>
      </c>
      <c r="O69" s="42" t="n">
        <v>-2.70919067215364</v>
      </c>
      <c r="P69" s="42" t="n">
        <v>3.65853658536585</v>
      </c>
      <c r="Q69" s="42" t="n">
        <v>-0.990894483128017</v>
      </c>
      <c r="R69" s="43" t="n">
        <v>1.61666434637337</v>
      </c>
      <c r="S69" s="24"/>
    </row>
    <row r="70" customFormat="false" ht="15" hidden="false" customHeight="false" outlineLevel="0" collapsed="false">
      <c r="A70" s="20"/>
      <c r="B70" s="25" t="s">
        <v>43</v>
      </c>
      <c r="C70" s="42" t="n">
        <v>3.29120955422857</v>
      </c>
      <c r="D70" s="42" t="n">
        <v>4.81845945028843</v>
      </c>
      <c r="E70" s="42" t="n">
        <v>3.93914130887869</v>
      </c>
      <c r="F70" s="42" t="n">
        <v>-0.468713381767046</v>
      </c>
      <c r="G70" s="42" t="n">
        <v>38.0477528089888</v>
      </c>
      <c r="H70" s="42" t="n">
        <v>13.4882726170956</v>
      </c>
      <c r="I70" s="42" t="n">
        <v>3.49714285714286</v>
      </c>
      <c r="J70" s="42" t="n">
        <v>9.20476706392199</v>
      </c>
      <c r="K70" s="42" t="n">
        <v>19.1863100634633</v>
      </c>
      <c r="L70" s="42" t="n">
        <v>11.0770685579196</v>
      </c>
      <c r="M70" s="42" t="n">
        <v>17.1195248700817</v>
      </c>
      <c r="N70" s="42" t="n">
        <v>6.39400921658987</v>
      </c>
      <c r="O70" s="42" t="n">
        <v>10.292562566091</v>
      </c>
      <c r="P70" s="42" t="n">
        <v>-3.52941176470588</v>
      </c>
      <c r="Q70" s="42" t="n">
        <v>13.9843116040032</v>
      </c>
      <c r="R70" s="43" t="n">
        <v>11.3600945318788</v>
      </c>
      <c r="S70" s="24"/>
    </row>
    <row r="71" customFormat="false" ht="15" hidden="false" customHeight="false" outlineLevel="0" collapsed="false">
      <c r="A71" s="20"/>
      <c r="B71" s="28" t="s">
        <v>44</v>
      </c>
      <c r="C71" s="44" t="n">
        <v>2.509277257466</v>
      </c>
      <c r="D71" s="44" t="n">
        <v>5.27425542507393</v>
      </c>
      <c r="E71" s="44" t="n">
        <v>0.081227596192889</v>
      </c>
      <c r="F71" s="44" t="n">
        <v>2.29604298974108</v>
      </c>
      <c r="G71" s="44" t="n">
        <v>5.93628156942638</v>
      </c>
      <c r="H71" s="44" t="n">
        <v>3.90257352941177</v>
      </c>
      <c r="I71" s="44" t="n">
        <v>3.8917949484382</v>
      </c>
      <c r="J71" s="44" t="n">
        <v>5.05696310151336</v>
      </c>
      <c r="K71" s="44" t="n">
        <v>4.61203600211778</v>
      </c>
      <c r="L71" s="44" t="n">
        <v>3.91192070615887</v>
      </c>
      <c r="M71" s="44" t="n">
        <v>4.81057660259971</v>
      </c>
      <c r="N71" s="44" t="n">
        <v>10.3436880370126</v>
      </c>
      <c r="O71" s="44" t="n">
        <v>4.98329872709218</v>
      </c>
      <c r="P71" s="44" t="n">
        <v>3.46456692913387</v>
      </c>
      <c r="Q71" s="44" t="n">
        <v>5.41225241824044</v>
      </c>
      <c r="R71" s="44" t="n">
        <v>4.0439438063715</v>
      </c>
      <c r="S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2.87711750470557</v>
      </c>
      <c r="D72" s="40" t="n">
        <v>-3.09701089888853</v>
      </c>
      <c r="E72" s="40" t="n">
        <v>-12.405587861774</v>
      </c>
      <c r="F72" s="40" t="n">
        <v>-1.90722863197551</v>
      </c>
      <c r="G72" s="40" t="n">
        <v>-37.2367483975989</v>
      </c>
      <c r="H72" s="40" t="n">
        <v>-16.1630755700735</v>
      </c>
      <c r="I72" s="40" t="n">
        <v>-2.94832155477032</v>
      </c>
      <c r="J72" s="40" t="n">
        <v>-11.3337830866304</v>
      </c>
      <c r="K72" s="40" t="n">
        <v>-23.6046401064942</v>
      </c>
      <c r="L72" s="40" t="n">
        <v>-13.9174555608527</v>
      </c>
      <c r="M72" s="40" t="n">
        <v>-11.3209939148073</v>
      </c>
      <c r="N72" s="40" t="n">
        <v>-17.0546832701678</v>
      </c>
      <c r="O72" s="40" t="n">
        <v>-6.39181847235538</v>
      </c>
      <c r="P72" s="40" t="n">
        <v>1.21951219512195</v>
      </c>
      <c r="Q72" s="40" t="n">
        <v>-11.1216579655118</v>
      </c>
      <c r="R72" s="41" t="n">
        <v>-13.6367480950074</v>
      </c>
      <c r="S72" s="24"/>
    </row>
    <row r="73" customFormat="false" ht="15" hidden="false" customHeight="false" outlineLevel="0" collapsed="false">
      <c r="A73" s="20"/>
      <c r="B73" s="25" t="s">
        <v>41</v>
      </c>
      <c r="C73" s="42" t="n">
        <v>0.1829587036069</v>
      </c>
      <c r="D73" s="42" t="n">
        <v>5.04454342984411</v>
      </c>
      <c r="E73" s="42" t="n">
        <v>8.89736741701641</v>
      </c>
      <c r="F73" s="42" t="n">
        <v>2.9284685549688</v>
      </c>
      <c r="G73" s="42" t="n">
        <v>23.6505106176041</v>
      </c>
      <c r="H73" s="42" t="n">
        <v>6.47384984264949</v>
      </c>
      <c r="I73" s="42" t="n">
        <v>-1.34258732506542</v>
      </c>
      <c r="J73" s="42" t="n">
        <v>5.99740410866939</v>
      </c>
      <c r="K73" s="42" t="n">
        <v>13.1370962723256</v>
      </c>
      <c r="L73" s="42" t="n">
        <v>7.40931207721825</v>
      </c>
      <c r="M73" s="42" t="n">
        <v>1.85847033595425</v>
      </c>
      <c r="N73" s="42" t="n">
        <v>13.7728459530026</v>
      </c>
      <c r="O73" s="42" t="n">
        <v>4.64322294298395</v>
      </c>
      <c r="P73" s="42" t="n">
        <v>5.42168674698796</v>
      </c>
      <c r="Q73" s="42" t="n">
        <v>4.0939836240655</v>
      </c>
      <c r="R73" s="43" t="n">
        <v>7.07900781709077</v>
      </c>
      <c r="S73" s="24"/>
    </row>
    <row r="74" customFormat="false" ht="15" hidden="false" customHeight="false" outlineLevel="0" collapsed="false">
      <c r="A74" s="20"/>
      <c r="B74" s="25" t="s">
        <v>42</v>
      </c>
      <c r="C74" s="42" t="n">
        <v>-0.208713801200105</v>
      </c>
      <c r="D74" s="42" t="n">
        <v>-0.254425951447047</v>
      </c>
      <c r="E74" s="42" t="n">
        <v>2.48055497162076</v>
      </c>
      <c r="F74" s="42" t="n">
        <v>2.16884328358209</v>
      </c>
      <c r="G74" s="42" t="n">
        <v>13.9748295752491</v>
      </c>
      <c r="H74" s="42" t="n">
        <v>3.25826882477129</v>
      </c>
      <c r="I74" s="42" t="n">
        <v>4.78606850420944</v>
      </c>
      <c r="J74" s="42" t="n">
        <v>2.65591352446903</v>
      </c>
      <c r="K74" s="42" t="n">
        <v>2.92079207920793</v>
      </c>
      <c r="L74" s="42" t="n">
        <v>3.27784325279904</v>
      </c>
      <c r="M74" s="42" t="n">
        <v>-2.09122807017545</v>
      </c>
      <c r="N74" s="42" t="n">
        <v>6.08146873207114</v>
      </c>
      <c r="O74" s="42" t="n">
        <v>-0.848287112561181</v>
      </c>
      <c r="P74" s="42" t="n">
        <v>2.28571428571429</v>
      </c>
      <c r="Q74" s="42" t="n">
        <v>-0.683994528043769</v>
      </c>
      <c r="R74" s="43" t="n">
        <v>2.88603048167026</v>
      </c>
      <c r="S74" s="24"/>
    </row>
    <row r="75" customFormat="false" ht="15" hidden="false" customHeight="false" outlineLevel="0" collapsed="false">
      <c r="A75" s="20"/>
      <c r="B75" s="25" t="s">
        <v>43</v>
      </c>
      <c r="C75" s="42" t="n">
        <v>3.62091503267973</v>
      </c>
      <c r="D75" s="42" t="n">
        <v>5.44159846955043</v>
      </c>
      <c r="E75" s="42" t="n">
        <v>3.87008547008547</v>
      </c>
      <c r="F75" s="42" t="n">
        <v>0.844556037434387</v>
      </c>
      <c r="G75" s="42" t="n">
        <v>27.938808373591</v>
      </c>
      <c r="H75" s="42" t="n">
        <v>14.9390036120766</v>
      </c>
      <c r="I75" s="42" t="n">
        <v>3.11468192824125</v>
      </c>
      <c r="J75" s="42" t="n">
        <v>9.40276406712735</v>
      </c>
      <c r="K75" s="42" t="n">
        <v>19.6675752231308</v>
      </c>
      <c r="L75" s="42" t="n">
        <v>10.9968975108765</v>
      </c>
      <c r="M75" s="42" t="n">
        <v>15.7970183486239</v>
      </c>
      <c r="N75" s="42" t="n">
        <v>6.81449432125474</v>
      </c>
      <c r="O75" s="42" t="n">
        <v>7.63409016123724</v>
      </c>
      <c r="P75" s="42" t="n">
        <v>-1.67597765363129</v>
      </c>
      <c r="Q75" s="42" t="n">
        <v>12.431129476584</v>
      </c>
      <c r="R75" s="43" t="n">
        <v>11.1233230968159</v>
      </c>
      <c r="S75" s="24"/>
    </row>
    <row r="76" customFormat="false" ht="15" hidden="false" customHeight="false" outlineLevel="0" collapsed="false">
      <c r="A76" s="20"/>
      <c r="B76" s="28" t="s">
        <v>44</v>
      </c>
      <c r="C76" s="44" t="n">
        <v>6.51611791070505</v>
      </c>
      <c r="D76" s="44" t="n">
        <v>4.99332368977412</v>
      </c>
      <c r="E76" s="44" t="n">
        <v>0.908657832983394</v>
      </c>
      <c r="F76" s="44" t="n">
        <v>2.99068767908311</v>
      </c>
      <c r="G76" s="44" t="n">
        <v>11.4559501309725</v>
      </c>
      <c r="H76" s="44" t="n">
        <v>4.54859083912744</v>
      </c>
      <c r="I76" s="44" t="n">
        <v>3.33170296630894</v>
      </c>
      <c r="J76" s="44" t="n">
        <v>4.59665932927619</v>
      </c>
      <c r="K76" s="44" t="n">
        <v>5.93122645222965</v>
      </c>
      <c r="L76" s="44" t="n">
        <v>4.95385881384824</v>
      </c>
      <c r="M76" s="44" t="n">
        <v>3.08105434244929</v>
      </c>
      <c r="N76" s="44" t="n">
        <v>6.30428271937706</v>
      </c>
      <c r="O76" s="44" t="n">
        <v>5.80445438128817</v>
      </c>
      <c r="P76" s="44" t="n">
        <v>5.93607305936072</v>
      </c>
      <c r="Q76" s="44" t="n">
        <v>4.01573082805331</v>
      </c>
      <c r="R76" s="44" t="n">
        <v>4.87406557934081</v>
      </c>
      <c r="S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1.99318783903115</v>
      </c>
      <c r="D77" s="40" t="n">
        <v>-5.51355710109867</v>
      </c>
      <c r="E77" s="40" t="n">
        <v>-9.01191494964124</v>
      </c>
      <c r="F77" s="40" t="n">
        <v>-2.12765957446808</v>
      </c>
      <c r="G77" s="40" t="n">
        <v>-35.6019059606221</v>
      </c>
      <c r="H77" s="40" t="n">
        <v>-16.7506670619626</v>
      </c>
      <c r="I77" s="40" t="n">
        <v>-1.17408474757178</v>
      </c>
      <c r="J77" s="40" t="n">
        <v>-10.8316414768028</v>
      </c>
      <c r="K77" s="40" t="n">
        <v>-22.5403063730963</v>
      </c>
      <c r="L77" s="40" t="n">
        <v>-13.4968635293929</v>
      </c>
      <c r="M77" s="40" t="n">
        <v>-7.56375340430799</v>
      </c>
      <c r="N77" s="40" t="n">
        <v>-13.5189873417721</v>
      </c>
      <c r="O77" s="40" t="n">
        <v>-6.93977376948945</v>
      </c>
      <c r="P77" s="40" t="n">
        <v>-2.84090909090909</v>
      </c>
      <c r="Q77" s="40" t="n">
        <v>-8.46860643185299</v>
      </c>
      <c r="R77" s="41" t="n">
        <v>-13.0265301373051</v>
      </c>
      <c r="S77" s="24"/>
    </row>
    <row r="78" customFormat="false" ht="15" hidden="false" customHeight="false" outlineLevel="0" collapsed="false">
      <c r="A78" s="20"/>
      <c r="B78" s="25" t="s">
        <v>41</v>
      </c>
      <c r="C78" s="42" t="n">
        <v>-4.73716759431045</v>
      </c>
      <c r="D78" s="42" t="n">
        <v>-2.77362918711329</v>
      </c>
      <c r="E78" s="42" t="n">
        <v>2.38749819128925</v>
      </c>
      <c r="F78" s="42" t="n">
        <v>2.52081406105458</v>
      </c>
      <c r="G78" s="42" t="n">
        <v>16.8644422727907</v>
      </c>
      <c r="H78" s="42" t="n">
        <v>6.08262108262107</v>
      </c>
      <c r="I78" s="42" t="n">
        <v>-2.34366562263743</v>
      </c>
      <c r="J78" s="42" t="n">
        <v>6.52274739638234</v>
      </c>
      <c r="K78" s="42" t="n">
        <v>10.3897601476015</v>
      </c>
      <c r="L78" s="42" t="n">
        <v>4.64071161292119</v>
      </c>
      <c r="M78" s="42" t="n">
        <v>2.04901566894335</v>
      </c>
      <c r="N78" s="42" t="n">
        <v>13.9344262295082</v>
      </c>
      <c r="O78" s="42" t="n">
        <v>7.16162943495399</v>
      </c>
      <c r="P78" s="42" t="n">
        <v>7.01754385964912</v>
      </c>
      <c r="Q78" s="42" t="n">
        <v>4.86029780826502</v>
      </c>
      <c r="R78" s="43" t="n">
        <v>4.65415746872702</v>
      </c>
      <c r="S78" s="24"/>
    </row>
    <row r="79" customFormat="false" ht="15" hidden="false" customHeight="false" outlineLevel="0" collapsed="false">
      <c r="A79" s="20"/>
      <c r="B79" s="25" t="s">
        <v>42</v>
      </c>
      <c r="C79" s="42" t="n">
        <v>1.92157881069852</v>
      </c>
      <c r="D79" s="42" t="n">
        <v>1.05332455562871</v>
      </c>
      <c r="E79" s="42" t="n">
        <v>3.01724137931035</v>
      </c>
      <c r="F79" s="42" t="n">
        <v>2.57162192646064</v>
      </c>
      <c r="G79" s="42" t="n">
        <v>16.7602436984829</v>
      </c>
      <c r="H79" s="42" t="n">
        <v>3.03477910568013</v>
      </c>
      <c r="I79" s="42" t="n">
        <v>5.25326255253262</v>
      </c>
      <c r="J79" s="42" t="n">
        <v>1.54765674477517</v>
      </c>
      <c r="K79" s="42" t="n">
        <v>2.04220202653296</v>
      </c>
      <c r="L79" s="42" t="n">
        <v>3.4668181051847</v>
      </c>
      <c r="M79" s="42" t="n">
        <v>-4.750656167979</v>
      </c>
      <c r="N79" s="42" t="n">
        <v>3.39157245632067</v>
      </c>
      <c r="O79" s="42" t="n">
        <v>-1.53280196198651</v>
      </c>
      <c r="P79" s="42" t="n">
        <v>8.19672131147541</v>
      </c>
      <c r="Q79" s="42" t="n">
        <v>-2.92780215396888</v>
      </c>
      <c r="R79" s="43" t="n">
        <v>2.8212339602742</v>
      </c>
      <c r="S79" s="24"/>
    </row>
    <row r="80" customFormat="false" ht="15" hidden="false" customHeight="false" outlineLevel="0" collapsed="false">
      <c r="A80" s="20"/>
      <c r="B80" s="25" t="s">
        <v>43</v>
      </c>
      <c r="C80" s="42" t="n">
        <v>3.10828025477707</v>
      </c>
      <c r="D80" s="42" t="n">
        <v>4.01737242128122</v>
      </c>
      <c r="E80" s="42" t="n">
        <v>4.51334110707182</v>
      </c>
      <c r="F80" s="42" t="n">
        <v>-0.307895315592702</v>
      </c>
      <c r="G80" s="42" t="n">
        <v>20.3908328217721</v>
      </c>
      <c r="H80" s="42" t="n">
        <v>15.9194578391763</v>
      </c>
      <c r="I80" s="42" t="n">
        <v>2.31165283177472</v>
      </c>
      <c r="J80" s="42" t="n">
        <v>8.74683297602807</v>
      </c>
      <c r="K80" s="42" t="n">
        <v>18.9025950760096</v>
      </c>
      <c r="L80" s="42" t="n">
        <v>10.196905766526</v>
      </c>
      <c r="M80" s="42" t="n">
        <v>16.8365941030587</v>
      </c>
      <c r="N80" s="42" t="n">
        <v>3.87673956262427</v>
      </c>
      <c r="O80" s="42" t="n">
        <v>7.3785803237858</v>
      </c>
      <c r="P80" s="42" t="n">
        <v>4.54545454545455</v>
      </c>
      <c r="Q80" s="42" t="n">
        <v>12.3767258382643</v>
      </c>
      <c r="R80" s="43" t="n">
        <v>10.4127003862024</v>
      </c>
      <c r="S80" s="24"/>
    </row>
    <row r="81" customFormat="false" ht="15" hidden="false" customHeight="false" outlineLevel="0" collapsed="false">
      <c r="A81" s="20"/>
      <c r="B81" s="28" t="s">
        <v>44</v>
      </c>
      <c r="C81" s="44" t="n">
        <v>2.70593947240654</v>
      </c>
      <c r="D81" s="44" t="n">
        <v>-1.23201653286702</v>
      </c>
      <c r="E81" s="44" t="n">
        <v>1.04560078332634</v>
      </c>
      <c r="F81" s="44" t="n">
        <v>3.38491856488727</v>
      </c>
      <c r="G81" s="44" t="n">
        <v>10.2963051109657</v>
      </c>
      <c r="H81" s="44" t="n">
        <v>5.03435204927743</v>
      </c>
      <c r="I81" s="44" t="n">
        <v>4.5663371850202</v>
      </c>
      <c r="J81" s="44" t="n">
        <v>5.77597590162581</v>
      </c>
      <c r="K81" s="44" t="n">
        <v>5.18374009634908</v>
      </c>
      <c r="L81" s="44" t="n">
        <v>4.27849774303029</v>
      </c>
      <c r="M81" s="44" t="n">
        <v>5.65914855693426</v>
      </c>
      <c r="N81" s="44" t="n">
        <v>9.25482462318637</v>
      </c>
      <c r="O81" s="44" t="n">
        <v>5.38849154746424</v>
      </c>
      <c r="P81" s="44" t="n">
        <v>9.05172413793103</v>
      </c>
      <c r="Q81" s="44" t="n">
        <v>5.7196269534532</v>
      </c>
      <c r="R81" s="44" t="n">
        <v>4.39360833969515</v>
      </c>
      <c r="S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0.284161106992826</v>
      </c>
      <c r="D82" s="40" t="n">
        <v>-2.05636743215031</v>
      </c>
      <c r="E82" s="40" t="n">
        <v>-10.5532585154558</v>
      </c>
      <c r="F82" s="40" t="n">
        <v>-2.29428634458417</v>
      </c>
      <c r="G82" s="40" t="n">
        <v>-37.180249851279</v>
      </c>
      <c r="H82" s="40" t="n">
        <v>-17.1341840463208</v>
      </c>
      <c r="I82" s="40" t="n">
        <v>-1.3351134846462</v>
      </c>
      <c r="J82" s="40" t="n">
        <v>-10.2261729811104</v>
      </c>
      <c r="K82" s="40" t="n">
        <v>-23.5600516573396</v>
      </c>
      <c r="L82" s="40" t="n">
        <v>-13.9150466169627</v>
      </c>
      <c r="M82" s="40" t="n">
        <v>-10.5188679245283</v>
      </c>
      <c r="N82" s="40" t="n">
        <v>-15.3588516746411</v>
      </c>
      <c r="O82" s="40" t="n">
        <v>-9.62597854450566</v>
      </c>
      <c r="P82" s="40" t="n">
        <v>5.79710144927536</v>
      </c>
      <c r="Q82" s="40" t="n">
        <v>-11.2915021208132</v>
      </c>
      <c r="R82" s="41" t="n">
        <v>-13.6470803510476</v>
      </c>
      <c r="S82" s="24"/>
    </row>
    <row r="83" customFormat="false" ht="15" hidden="false" customHeight="false" outlineLevel="0" collapsed="false">
      <c r="A83" s="20"/>
      <c r="B83" s="25" t="s">
        <v>41</v>
      </c>
      <c r="C83" s="42" t="n">
        <v>-3.59738819760995</v>
      </c>
      <c r="D83" s="42" t="n">
        <v>0.788660343173817</v>
      </c>
      <c r="E83" s="42" t="n">
        <v>4.29231785163988</v>
      </c>
      <c r="F83" s="42" t="n">
        <v>1.91916911266652</v>
      </c>
      <c r="G83" s="42" t="n">
        <v>21.7667748917749</v>
      </c>
      <c r="H83" s="42" t="n">
        <v>5.16247201682383</v>
      </c>
      <c r="I83" s="42" t="n">
        <v>-4.57999375455397</v>
      </c>
      <c r="J83" s="42" t="n">
        <v>5.3102291783119</v>
      </c>
      <c r="K83" s="42" t="n">
        <v>10.5423213380639</v>
      </c>
      <c r="L83" s="42" t="n">
        <v>5.07259478908637</v>
      </c>
      <c r="M83" s="42" t="n">
        <v>1.15972588297311</v>
      </c>
      <c r="N83" s="42" t="n">
        <v>11.4754098360656</v>
      </c>
      <c r="O83" s="42" t="n">
        <v>6.44850818094322</v>
      </c>
      <c r="P83" s="42" t="n">
        <v>10.5022831050228</v>
      </c>
      <c r="Q83" s="42" t="n">
        <v>3.80873866446827</v>
      </c>
      <c r="R83" s="43" t="n">
        <v>4.96014604965036</v>
      </c>
      <c r="S83" s="24"/>
    </row>
    <row r="84" customFormat="false" ht="15" hidden="false" customHeight="false" outlineLevel="0" collapsed="false">
      <c r="A84" s="20"/>
      <c r="B84" s="25" t="s">
        <v>42</v>
      </c>
      <c r="C84" s="42" t="n">
        <v>3.98722044728434</v>
      </c>
      <c r="D84" s="42" t="n">
        <v>-3.50005287088929</v>
      </c>
      <c r="E84" s="42" t="n">
        <v>6.00112565076685</v>
      </c>
      <c r="F84" s="42" t="n">
        <v>4.6078865750997</v>
      </c>
      <c r="G84" s="42" t="n">
        <v>8.36573714031775</v>
      </c>
      <c r="H84" s="42" t="n">
        <v>4.40588311185654</v>
      </c>
      <c r="I84" s="42" t="n">
        <v>7.41791207592451</v>
      </c>
      <c r="J84" s="42" t="n">
        <v>2.09281164695176</v>
      </c>
      <c r="K84" s="42" t="n">
        <v>3.32671047939273</v>
      </c>
      <c r="L84" s="42" t="n">
        <v>3.7719939771994</v>
      </c>
      <c r="M84" s="42" t="n">
        <v>-3.88223032829599</v>
      </c>
      <c r="N84" s="42" t="n">
        <v>2.33265720081135</v>
      </c>
      <c r="O84" s="42" t="n">
        <v>-2.62206148282098</v>
      </c>
      <c r="P84" s="42" t="n">
        <v>7.85123966942149</v>
      </c>
      <c r="Q84" s="42" t="n">
        <v>-2.81130876747142</v>
      </c>
      <c r="R84" s="43" t="n">
        <v>3.13082370480807</v>
      </c>
      <c r="S84" s="24"/>
    </row>
    <row r="85" customFormat="false" ht="15" hidden="false" customHeight="false" outlineLevel="0" collapsed="false">
      <c r="A85" s="20"/>
      <c r="B85" s="25" t="s">
        <v>43</v>
      </c>
      <c r="C85" s="42" t="n">
        <v>3.88349514563106</v>
      </c>
      <c r="D85" s="42" t="n">
        <v>2.99145299145297</v>
      </c>
      <c r="E85" s="42" t="n">
        <v>5.34943917169974</v>
      </c>
      <c r="F85" s="42" t="n">
        <v>-0.127064803049564</v>
      </c>
      <c r="G85" s="42" t="n">
        <v>26.0508509329506</v>
      </c>
      <c r="H85" s="42" t="n">
        <v>14.3157244362064</v>
      </c>
      <c r="I85" s="42" t="n">
        <v>0.751497918147663</v>
      </c>
      <c r="J85" s="42" t="n">
        <v>9.16889483065955</v>
      </c>
      <c r="K85" s="42" t="n">
        <v>18.7013115077409</v>
      </c>
      <c r="L85" s="42" t="n">
        <v>10.4751718362643</v>
      </c>
      <c r="M85" s="42" t="n">
        <v>15.7495256166983</v>
      </c>
      <c r="N85" s="42" t="n">
        <v>1.68483647175421</v>
      </c>
      <c r="O85" s="42" t="n">
        <v>9.99690498297741</v>
      </c>
      <c r="P85" s="42" t="n">
        <v>-1.14942528735632</v>
      </c>
      <c r="Q85" s="42" t="n">
        <v>12.3386174211472</v>
      </c>
      <c r="R85" s="43" t="n">
        <v>10.6523310444525</v>
      </c>
      <c r="S85" s="24"/>
    </row>
    <row r="86" customFormat="false" ht="15" hidden="false" customHeight="false" outlineLevel="0" collapsed="false">
      <c r="A86" s="20"/>
      <c r="B86" s="28" t="s">
        <v>44</v>
      </c>
      <c r="C86" s="44" t="n">
        <v>2.52434527748888</v>
      </c>
      <c r="D86" s="44" t="n">
        <v>0.233381619185579</v>
      </c>
      <c r="E86" s="44" t="n">
        <v>1.71829036165427</v>
      </c>
      <c r="F86" s="44" t="n">
        <v>3.0498402197679</v>
      </c>
      <c r="G86" s="44" t="n">
        <v>3.68712070128119</v>
      </c>
      <c r="H86" s="44" t="n">
        <v>4.60938632811872</v>
      </c>
      <c r="I86" s="44" t="n">
        <v>2.62814538676608</v>
      </c>
      <c r="J86" s="44" t="n">
        <v>5.08314234163944</v>
      </c>
      <c r="K86" s="44" t="n">
        <v>3.13663146472867</v>
      </c>
      <c r="L86" s="44" t="n">
        <v>3.26470373409752</v>
      </c>
      <c r="M86" s="44" t="n">
        <v>1.15815085158151</v>
      </c>
      <c r="N86" s="44" t="n">
        <v>0.709128416709646</v>
      </c>
      <c r="O86" s="44" t="n">
        <v>1.9511066553559</v>
      </c>
      <c r="P86" s="44" t="n">
        <v>29.1172595520422</v>
      </c>
      <c r="Q86" s="44" t="n">
        <v>0.749041346287569</v>
      </c>
      <c r="R86" s="44" t="n">
        <v>3.05201657329961</v>
      </c>
      <c r="S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4.04590086359872</v>
      </c>
      <c r="D87" s="40" t="n">
        <v>-4.67070964996276</v>
      </c>
      <c r="E87" s="40" t="n">
        <v>-10.4958104958105</v>
      </c>
      <c r="F87" s="40" t="n">
        <v>-3.37150127226464</v>
      </c>
      <c r="G87" s="40" t="n">
        <v>-36.4457096380643</v>
      </c>
      <c r="H87" s="40" t="n">
        <v>-18.1385796130148</v>
      </c>
      <c r="I87" s="40" t="n">
        <v>-2.15704062090515</v>
      </c>
      <c r="J87" s="40" t="n">
        <v>-10.5827125216859</v>
      </c>
      <c r="K87" s="40" t="n">
        <v>-23.5721703011423</v>
      </c>
      <c r="L87" s="40" t="n">
        <v>-14.670939561553</v>
      </c>
      <c r="M87" s="40" t="n">
        <v>-9.95316159250585</v>
      </c>
      <c r="N87" s="40" t="n">
        <v>-20.8089668615985</v>
      </c>
      <c r="O87" s="40" t="n">
        <v>-6.13393359594822</v>
      </c>
      <c r="P87" s="40" t="n">
        <v>-5.03875968992247</v>
      </c>
      <c r="Q87" s="40" t="n">
        <v>-10.648821646785</v>
      </c>
      <c r="R87" s="41" t="n">
        <v>-14.2905745624779</v>
      </c>
      <c r="S87" s="24"/>
    </row>
    <row r="88" customFormat="false" ht="15" hidden="false" customHeight="false" outlineLevel="0" collapsed="false">
      <c r="A88" s="20"/>
      <c r="B88" s="25" t="s">
        <v>41</v>
      </c>
      <c r="C88" s="42" t="n">
        <v>-2.97127357909012</v>
      </c>
      <c r="D88" s="42" t="n">
        <v>-1.74107142857143</v>
      </c>
      <c r="E88" s="42" t="n">
        <v>5.4972900682762</v>
      </c>
      <c r="F88" s="42" t="n">
        <v>-1.66776387974544</v>
      </c>
      <c r="G88" s="42" t="n">
        <v>16.2656769900179</v>
      </c>
      <c r="H88" s="42" t="n">
        <v>4.18592367621815</v>
      </c>
      <c r="I88" s="42" t="n">
        <v>-5.53209024415371</v>
      </c>
      <c r="J88" s="42" t="n">
        <v>5.71787263181922</v>
      </c>
      <c r="K88" s="42" t="n">
        <v>10.5760869565217</v>
      </c>
      <c r="L88" s="42" t="n">
        <v>4.53493997097499</v>
      </c>
      <c r="M88" s="42" t="n">
        <v>2.96488946684006</v>
      </c>
      <c r="N88" s="42" t="n">
        <v>18.8307692307692</v>
      </c>
      <c r="O88" s="42" t="n">
        <v>9.29256594724221</v>
      </c>
      <c r="P88" s="42" t="n">
        <v>-1.22448979591837</v>
      </c>
      <c r="Q88" s="42" t="n">
        <v>6.8625854770433</v>
      </c>
      <c r="R88" s="43" t="n">
        <v>4.76334132516156</v>
      </c>
      <c r="S88" s="24"/>
    </row>
    <row r="89" customFormat="false" ht="15" hidden="false" customHeight="false" outlineLevel="0" collapsed="false">
      <c r="A89" s="20"/>
      <c r="B89" s="25" t="s">
        <v>42</v>
      </c>
      <c r="C89" s="42" t="n">
        <v>2.82083862770013</v>
      </c>
      <c r="D89" s="42" t="n">
        <v>-2.99863698318946</v>
      </c>
      <c r="E89" s="42" t="n">
        <v>1.90819322124366</v>
      </c>
      <c r="F89" s="42" t="n">
        <v>4.01696049988843</v>
      </c>
      <c r="G89" s="42" t="n">
        <v>14.7275729223996</v>
      </c>
      <c r="H89" s="42" t="n">
        <v>3.30798479087453</v>
      </c>
      <c r="I89" s="42" t="n">
        <v>5.97600872410034</v>
      </c>
      <c r="J89" s="42" t="n">
        <v>1.11195077188815</v>
      </c>
      <c r="K89" s="42" t="n">
        <v>0.727415708247321</v>
      </c>
      <c r="L89" s="42" t="n">
        <v>2.78752387443102</v>
      </c>
      <c r="M89" s="42" t="n">
        <v>-5.17807527153322</v>
      </c>
      <c r="N89" s="42" t="n">
        <v>-1.50181253236666</v>
      </c>
      <c r="O89" s="42" t="n">
        <v>-11.9034558420186</v>
      </c>
      <c r="P89" s="42" t="n">
        <v>2.06611570247934</v>
      </c>
      <c r="Q89" s="42" t="n">
        <v>-6.61232574083948</v>
      </c>
      <c r="R89" s="43" t="n">
        <v>1.84522817174641</v>
      </c>
      <c r="S89" s="24"/>
    </row>
    <row r="90" customFormat="false" ht="15" hidden="false" customHeight="false" outlineLevel="0" collapsed="false">
      <c r="A90" s="20"/>
      <c r="B90" s="25" t="s">
        <v>43</v>
      </c>
      <c r="C90" s="42" t="n">
        <v>6.57439446366782</v>
      </c>
      <c r="D90" s="42" t="n">
        <v>0.866510538641691</v>
      </c>
      <c r="E90" s="42" t="n">
        <v>5.07398193007727</v>
      </c>
      <c r="F90" s="42" t="n">
        <v>0.665093327612112</v>
      </c>
      <c r="G90" s="42" t="n">
        <v>21.6348460136237</v>
      </c>
      <c r="H90" s="42" t="n">
        <v>15.691326217642</v>
      </c>
      <c r="I90" s="42" t="n">
        <v>1.76991150442478</v>
      </c>
      <c r="J90" s="42" t="n">
        <v>10.0007117944338</v>
      </c>
      <c r="K90" s="42" t="n">
        <v>18.6981555577242</v>
      </c>
      <c r="L90" s="42" t="n">
        <v>10.7101928555057</v>
      </c>
      <c r="M90" s="42" t="n">
        <v>18.233883857219</v>
      </c>
      <c r="N90" s="42" t="n">
        <v>10.1472134595163</v>
      </c>
      <c r="O90" s="42" t="n">
        <v>10.0249066002491</v>
      </c>
      <c r="P90" s="42" t="n">
        <v>-1.61943319838058</v>
      </c>
      <c r="Q90" s="42" t="n">
        <v>15.270413573701</v>
      </c>
      <c r="R90" s="43" t="n">
        <v>11.1289686525741</v>
      </c>
      <c r="S90" s="24"/>
    </row>
    <row r="91" customFormat="false" ht="15" hidden="false" customHeight="false" outlineLevel="0" collapsed="false">
      <c r="A91" s="20"/>
      <c r="B91" s="28" t="s">
        <v>44</v>
      </c>
      <c r="C91" s="44" t="n">
        <v>0.507192917742529</v>
      </c>
      <c r="D91" s="44" t="n">
        <v>-6.54890940719926</v>
      </c>
      <c r="E91" s="44" t="n">
        <v>2.95153360665499</v>
      </c>
      <c r="F91" s="44" t="n">
        <v>0.054404004134696</v>
      </c>
      <c r="G91" s="44" t="n">
        <v>4.05285885229696</v>
      </c>
      <c r="H91" s="44" t="n">
        <v>1.78345910981056</v>
      </c>
      <c r="I91" s="44" t="n">
        <v>-0.147890612837941</v>
      </c>
      <c r="J91" s="44" t="n">
        <v>4.95048586039519</v>
      </c>
      <c r="K91" s="44" t="n">
        <v>2.23016038070539</v>
      </c>
      <c r="L91" s="44" t="n">
        <v>1.92784969970315</v>
      </c>
      <c r="M91" s="44" t="n">
        <v>2.60085947020716</v>
      </c>
      <c r="N91" s="44" t="n">
        <v>-3.30303418256305</v>
      </c>
      <c r="O91" s="44" t="n">
        <v>3.84266263237518</v>
      </c>
      <c r="P91" s="44" t="n">
        <v>-0.306122448979593</v>
      </c>
      <c r="Q91" s="44" t="n">
        <v>2.15547842549499</v>
      </c>
      <c r="R91" s="44" t="n">
        <v>1.96004984358001</v>
      </c>
      <c r="S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1.2639146567718</v>
      </c>
      <c r="D92" s="45" t="n">
        <v>-5.76967726956119</v>
      </c>
      <c r="E92" s="45" t="n">
        <v>-11.2468066546202</v>
      </c>
      <c r="F92" s="45" t="n">
        <v>-3.36743393009378</v>
      </c>
      <c r="G92" s="45" t="n">
        <v>-39.2333175579744</v>
      </c>
      <c r="H92" s="45" t="n">
        <v>-20.0530222693531</v>
      </c>
      <c r="I92" s="45" t="n">
        <v>-2.19413549039433</v>
      </c>
      <c r="J92" s="45" t="n">
        <v>-11.1556878478064</v>
      </c>
      <c r="K92" s="45" t="n">
        <v>-22.671215982899</v>
      </c>
      <c r="L92" s="45" t="n">
        <v>-15.1314622027682</v>
      </c>
      <c r="M92" s="45" t="n">
        <v>-10.1723555255154</v>
      </c>
      <c r="N92" s="45" t="n">
        <v>-25.0596658711217</v>
      </c>
      <c r="O92" s="45" t="n">
        <v>-2.26372382569326</v>
      </c>
      <c r="P92" s="45" t="n">
        <v>0</v>
      </c>
      <c r="Q92" s="45" t="n">
        <v>-10.6361899370179</v>
      </c>
      <c r="R92" s="46" t="n">
        <v>-14.7187219625855</v>
      </c>
      <c r="S92" s="35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S93" s="30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1</v>
      </c>
    </row>
    <row r="98" customFormat="false" ht="15" hidden="false" customHeight="false" outlineLevel="0" collapsed="false">
      <c r="A98" s="39" t="s">
        <v>52</v>
      </c>
    </row>
    <row r="99" customFormat="false" ht="15" hidden="false" customHeight="false" outlineLevel="0" collapsed="false">
      <c r="A99" s="39" t="s">
        <v>53</v>
      </c>
    </row>
    <row r="100" customFormat="false" ht="12.75" hidden="false" customHeight="false" outlineLevel="0" collapsed="false">
      <c r="A100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0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1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47"/>
      <c r="E10" s="47"/>
      <c r="F10" s="47"/>
      <c r="G10" s="47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48" t="s">
        <v>62</v>
      </c>
      <c r="E11" s="48" t="s">
        <v>63</v>
      </c>
      <c r="F11" s="48" t="s">
        <v>64</v>
      </c>
      <c r="G11" s="48" t="s">
        <v>65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5340</v>
      </c>
      <c r="D12" s="22" t="n">
        <v>533</v>
      </c>
      <c r="E12" s="22" t="n">
        <v>2506</v>
      </c>
      <c r="F12" s="22" t="n">
        <v>1996</v>
      </c>
      <c r="G12" s="22" t="n">
        <v>316</v>
      </c>
      <c r="H12" s="22" t="n">
        <v>60884</v>
      </c>
      <c r="I12" s="23" t="n">
        <v>66526</v>
      </c>
      <c r="J12" s="24"/>
    </row>
    <row r="13" customFormat="false" ht="15" hidden="false" customHeight="false" outlineLevel="0" collapsed="false">
      <c r="A13" s="20"/>
      <c r="B13" s="25" t="s">
        <v>41</v>
      </c>
      <c r="C13" s="26" t="n">
        <v>5505</v>
      </c>
      <c r="D13" s="26" t="n">
        <v>830</v>
      </c>
      <c r="E13" s="26" t="n">
        <v>2310</v>
      </c>
      <c r="F13" s="26" t="n">
        <v>2068</v>
      </c>
      <c r="G13" s="26" t="n">
        <v>308</v>
      </c>
      <c r="H13" s="26" t="n">
        <v>63206</v>
      </c>
      <c r="I13" s="27" t="n">
        <v>68992</v>
      </c>
      <c r="J13" s="24"/>
    </row>
    <row r="14" customFormat="false" ht="15" hidden="false" customHeight="false" outlineLevel="0" collapsed="false">
      <c r="A14" s="20"/>
      <c r="B14" s="25" t="s">
        <v>42</v>
      </c>
      <c r="C14" s="26" t="n">
        <v>5719</v>
      </c>
      <c r="D14" s="26" t="n">
        <v>500</v>
      </c>
      <c r="E14" s="26" t="n">
        <v>2725</v>
      </c>
      <c r="F14" s="26" t="n">
        <v>2183</v>
      </c>
      <c r="G14" s="26" t="n">
        <v>320</v>
      </c>
      <c r="H14" s="26" t="n">
        <v>65500</v>
      </c>
      <c r="I14" s="27" t="n">
        <v>71530</v>
      </c>
      <c r="J14" s="24"/>
    </row>
    <row r="15" customFormat="false" ht="15" hidden="false" customHeight="false" outlineLevel="0" collapsed="false">
      <c r="A15" s="20"/>
      <c r="B15" s="25" t="s">
        <v>43</v>
      </c>
      <c r="C15" s="26" t="n">
        <v>6065</v>
      </c>
      <c r="D15" s="26" t="n">
        <v>924</v>
      </c>
      <c r="E15" s="26" t="n">
        <v>2652</v>
      </c>
      <c r="F15" s="26" t="n">
        <v>2186</v>
      </c>
      <c r="G15" s="26" t="n">
        <v>312</v>
      </c>
      <c r="H15" s="26" t="n">
        <v>71163</v>
      </c>
      <c r="I15" s="27" t="n">
        <v>77713</v>
      </c>
      <c r="J15" s="24"/>
    </row>
    <row r="16" customFormat="false" ht="15" hidden="false" customHeight="false" outlineLevel="0" collapsed="false">
      <c r="A16" s="20"/>
      <c r="B16" s="28" t="s">
        <v>44</v>
      </c>
      <c r="C16" s="29" t="n">
        <v>22629</v>
      </c>
      <c r="D16" s="29" t="n">
        <v>2787</v>
      </c>
      <c r="E16" s="29" t="n">
        <v>10193</v>
      </c>
      <c r="F16" s="29" t="n">
        <v>8433</v>
      </c>
      <c r="G16" s="29" t="n">
        <v>1256</v>
      </c>
      <c r="H16" s="29" t="n">
        <v>260753</v>
      </c>
      <c r="I16" s="29" t="n">
        <v>284761</v>
      </c>
      <c r="J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5542</v>
      </c>
      <c r="D17" s="22" t="n">
        <v>579</v>
      </c>
      <c r="E17" s="22" t="n">
        <v>2599</v>
      </c>
      <c r="F17" s="22" t="n">
        <v>2060</v>
      </c>
      <c r="G17" s="22" t="n">
        <v>309</v>
      </c>
      <c r="H17" s="22" t="n">
        <v>61485</v>
      </c>
      <c r="I17" s="23" t="n">
        <v>67314</v>
      </c>
      <c r="J17" s="24"/>
    </row>
    <row r="18" customFormat="false" ht="15" hidden="false" customHeight="false" outlineLevel="0" collapsed="false">
      <c r="A18" s="20"/>
      <c r="B18" s="25" t="s">
        <v>41</v>
      </c>
      <c r="C18" s="26" t="n">
        <v>5441</v>
      </c>
      <c r="D18" s="26" t="n">
        <v>643</v>
      </c>
      <c r="E18" s="26" t="n">
        <v>2400</v>
      </c>
      <c r="F18" s="26" t="n">
        <v>2097</v>
      </c>
      <c r="G18" s="26" t="n">
        <v>306</v>
      </c>
      <c r="H18" s="26" t="n">
        <v>63923</v>
      </c>
      <c r="I18" s="27" t="n">
        <v>69939</v>
      </c>
      <c r="J18" s="24"/>
    </row>
    <row r="19" customFormat="false" ht="15" hidden="false" customHeight="false" outlineLevel="0" collapsed="false">
      <c r="A19" s="20"/>
      <c r="B19" s="25" t="s">
        <v>42</v>
      </c>
      <c r="C19" s="26" t="n">
        <v>5695</v>
      </c>
      <c r="D19" s="26" t="n">
        <v>545</v>
      </c>
      <c r="E19" s="26" t="n">
        <v>2668</v>
      </c>
      <c r="F19" s="26" t="n">
        <v>2158</v>
      </c>
      <c r="G19" s="26" t="n">
        <v>331</v>
      </c>
      <c r="H19" s="26" t="n">
        <v>66530</v>
      </c>
      <c r="I19" s="27" t="n">
        <v>72674</v>
      </c>
      <c r="J19" s="24"/>
    </row>
    <row r="20" customFormat="false" ht="15" hidden="false" customHeight="false" outlineLevel="0" collapsed="false">
      <c r="A20" s="20"/>
      <c r="B20" s="25" t="s">
        <v>43</v>
      </c>
      <c r="C20" s="26" t="n">
        <v>6351</v>
      </c>
      <c r="D20" s="26" t="n">
        <v>1029</v>
      </c>
      <c r="E20" s="26" t="n">
        <v>2771</v>
      </c>
      <c r="F20" s="26" t="n">
        <v>2230</v>
      </c>
      <c r="G20" s="26" t="n">
        <v>336</v>
      </c>
      <c r="H20" s="26" t="n">
        <v>72879</v>
      </c>
      <c r="I20" s="27" t="n">
        <v>79612</v>
      </c>
      <c r="J20" s="24"/>
    </row>
    <row r="21" customFormat="false" ht="15" hidden="false" customHeight="false" outlineLevel="0" collapsed="false">
      <c r="A21" s="20"/>
      <c r="B21" s="28" t="s">
        <v>44</v>
      </c>
      <c r="C21" s="29" t="n">
        <v>23029</v>
      </c>
      <c r="D21" s="29" t="n">
        <v>2796</v>
      </c>
      <c r="E21" s="29" t="n">
        <v>10438</v>
      </c>
      <c r="F21" s="29" t="n">
        <v>8545</v>
      </c>
      <c r="G21" s="29" t="n">
        <v>1282</v>
      </c>
      <c r="H21" s="29" t="n">
        <v>264817</v>
      </c>
      <c r="I21" s="29" t="n">
        <v>289539</v>
      </c>
      <c r="J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5763</v>
      </c>
      <c r="D22" s="22" t="n">
        <v>663</v>
      </c>
      <c r="E22" s="22" t="n">
        <v>2694</v>
      </c>
      <c r="F22" s="22" t="n">
        <v>2115</v>
      </c>
      <c r="G22" s="22" t="n">
        <v>313</v>
      </c>
      <c r="H22" s="22" t="n">
        <v>62126</v>
      </c>
      <c r="I22" s="23" t="n">
        <v>67827</v>
      </c>
      <c r="J22" s="24"/>
    </row>
    <row r="23" customFormat="false" ht="15" hidden="false" customHeight="false" outlineLevel="0" collapsed="false">
      <c r="A23" s="20"/>
      <c r="B23" s="25" t="s">
        <v>41</v>
      </c>
      <c r="C23" s="26" t="n">
        <v>5923</v>
      </c>
      <c r="D23" s="26" t="n">
        <v>840</v>
      </c>
      <c r="E23" s="26" t="n">
        <v>2585</v>
      </c>
      <c r="F23" s="26" t="n">
        <v>2198</v>
      </c>
      <c r="G23" s="26" t="n">
        <v>328</v>
      </c>
      <c r="H23" s="26" t="n">
        <v>66632</v>
      </c>
      <c r="I23" s="27" t="n">
        <v>72741</v>
      </c>
      <c r="J23" s="24"/>
    </row>
    <row r="24" customFormat="false" ht="15" hidden="false" customHeight="false" outlineLevel="0" collapsed="false">
      <c r="A24" s="20"/>
      <c r="B24" s="25" t="s">
        <v>42</v>
      </c>
      <c r="C24" s="26" t="n">
        <v>5979</v>
      </c>
      <c r="D24" s="26" t="n">
        <v>677</v>
      </c>
      <c r="E24" s="26" t="n">
        <v>2770</v>
      </c>
      <c r="F24" s="26" t="n">
        <v>2244</v>
      </c>
      <c r="G24" s="26" t="n">
        <v>319</v>
      </c>
      <c r="H24" s="26" t="n">
        <v>68333</v>
      </c>
      <c r="I24" s="27" t="n">
        <v>74621</v>
      </c>
      <c r="J24" s="24"/>
    </row>
    <row r="25" customFormat="false" ht="15" hidden="false" customHeight="false" outlineLevel="0" collapsed="false">
      <c r="A25" s="20"/>
      <c r="B25" s="25" t="s">
        <v>43</v>
      </c>
      <c r="C25" s="26" t="n">
        <v>6412</v>
      </c>
      <c r="D25" s="26" t="n">
        <v>1002</v>
      </c>
      <c r="E25" s="26" t="n">
        <v>2788</v>
      </c>
      <c r="F25" s="26" t="n">
        <v>2316</v>
      </c>
      <c r="G25" s="26" t="n">
        <v>339</v>
      </c>
      <c r="H25" s="26" t="n">
        <v>74740</v>
      </c>
      <c r="I25" s="27" t="n">
        <v>81600</v>
      </c>
      <c r="J25" s="24"/>
    </row>
    <row r="26" customFormat="false" ht="15" hidden="false" customHeight="false" outlineLevel="0" collapsed="false">
      <c r="A26" s="20"/>
      <c r="B26" s="28" t="s">
        <v>44</v>
      </c>
      <c r="C26" s="29" t="n">
        <v>24077</v>
      </c>
      <c r="D26" s="29" t="n">
        <v>3182</v>
      </c>
      <c r="E26" s="29" t="n">
        <v>10837</v>
      </c>
      <c r="F26" s="29" t="n">
        <v>8873</v>
      </c>
      <c r="G26" s="29" t="n">
        <v>1299</v>
      </c>
      <c r="H26" s="29" t="n">
        <v>271831</v>
      </c>
      <c r="I26" s="29" t="n">
        <v>296789</v>
      </c>
      <c r="J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6001</v>
      </c>
      <c r="D27" s="22" t="n">
        <v>665</v>
      </c>
      <c r="E27" s="22" t="n">
        <v>2905</v>
      </c>
      <c r="F27" s="22" t="n">
        <v>2123</v>
      </c>
      <c r="G27" s="22" t="n">
        <v>332</v>
      </c>
      <c r="H27" s="22" t="n">
        <v>64566</v>
      </c>
      <c r="I27" s="23" t="n">
        <v>70636</v>
      </c>
      <c r="J27" s="24"/>
    </row>
    <row r="28" customFormat="false" ht="15" hidden="false" customHeight="false" outlineLevel="0" collapsed="false">
      <c r="A28" s="20"/>
      <c r="B28" s="25" t="s">
        <v>41</v>
      </c>
      <c r="C28" s="26" t="n">
        <v>5977</v>
      </c>
      <c r="D28" s="26" t="n">
        <v>831</v>
      </c>
      <c r="E28" s="26" t="n">
        <v>2621</v>
      </c>
      <c r="F28" s="26" t="n">
        <v>2211</v>
      </c>
      <c r="G28" s="26" t="n">
        <v>333</v>
      </c>
      <c r="H28" s="26" t="n">
        <v>68187</v>
      </c>
      <c r="I28" s="27" t="n">
        <v>74474</v>
      </c>
      <c r="J28" s="24"/>
    </row>
    <row r="29" customFormat="false" ht="15" hidden="false" customHeight="false" outlineLevel="0" collapsed="false">
      <c r="A29" s="20"/>
      <c r="B29" s="25" t="s">
        <v>42</v>
      </c>
      <c r="C29" s="26" t="n">
        <v>6243</v>
      </c>
      <c r="D29" s="26" t="n">
        <v>686</v>
      </c>
      <c r="E29" s="26" t="n">
        <v>2884</v>
      </c>
      <c r="F29" s="26" t="n">
        <v>2326</v>
      </c>
      <c r="G29" s="26" t="n">
        <v>362</v>
      </c>
      <c r="H29" s="26" t="n">
        <v>70927</v>
      </c>
      <c r="I29" s="27" t="n">
        <v>77530</v>
      </c>
      <c r="J29" s="24"/>
    </row>
    <row r="30" customFormat="false" ht="15" hidden="false" customHeight="false" outlineLevel="0" collapsed="false">
      <c r="A30" s="20"/>
      <c r="B30" s="25" t="s">
        <v>43</v>
      </c>
      <c r="C30" s="26" t="n">
        <v>6600</v>
      </c>
      <c r="D30" s="26" t="n">
        <v>962</v>
      </c>
      <c r="E30" s="26" t="n">
        <v>2877</v>
      </c>
      <c r="F30" s="26" t="n">
        <v>2408</v>
      </c>
      <c r="G30" s="26" t="n">
        <v>364</v>
      </c>
      <c r="H30" s="26" t="n">
        <v>78472</v>
      </c>
      <c r="I30" s="27" t="n">
        <v>85778</v>
      </c>
      <c r="J30" s="24"/>
    </row>
    <row r="31" customFormat="false" ht="15" hidden="false" customHeight="false" outlineLevel="0" collapsed="false">
      <c r="A31" s="20"/>
      <c r="B31" s="28" t="s">
        <v>44</v>
      </c>
      <c r="C31" s="29" t="n">
        <v>24821</v>
      </c>
      <c r="D31" s="29" t="n">
        <v>3144</v>
      </c>
      <c r="E31" s="29" t="n">
        <v>11287</v>
      </c>
      <c r="F31" s="29" t="n">
        <v>9068</v>
      </c>
      <c r="G31" s="29" t="n">
        <v>1391</v>
      </c>
      <c r="H31" s="29" t="n">
        <v>282152</v>
      </c>
      <c r="I31" s="29" t="n">
        <v>308418</v>
      </c>
      <c r="J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6218</v>
      </c>
      <c r="D32" s="22" t="n">
        <v>725</v>
      </c>
      <c r="E32" s="22" t="n">
        <v>2959</v>
      </c>
      <c r="F32" s="22" t="n">
        <v>2204</v>
      </c>
      <c r="G32" s="22" t="n">
        <v>337</v>
      </c>
      <c r="H32" s="22" t="n">
        <v>68530</v>
      </c>
      <c r="I32" s="23" t="n">
        <v>74952</v>
      </c>
      <c r="J32" s="24"/>
    </row>
    <row r="33" customFormat="false" ht="15" hidden="false" customHeight="false" outlineLevel="0" collapsed="false">
      <c r="A33" s="20"/>
      <c r="B33" s="25" t="s">
        <v>41</v>
      </c>
      <c r="C33" s="26" t="n">
        <v>6053</v>
      </c>
      <c r="D33" s="26" t="n">
        <v>687</v>
      </c>
      <c r="E33" s="26" t="n">
        <v>2678</v>
      </c>
      <c r="F33" s="26" t="n">
        <v>2346</v>
      </c>
      <c r="G33" s="26" t="n">
        <v>346</v>
      </c>
      <c r="H33" s="26" t="n">
        <v>71155</v>
      </c>
      <c r="I33" s="27" t="n">
        <v>77713</v>
      </c>
      <c r="J33" s="24"/>
    </row>
    <row r="34" customFormat="false" ht="15" hidden="false" customHeight="false" outlineLevel="0" collapsed="false">
      <c r="A34" s="20"/>
      <c r="B34" s="25" t="s">
        <v>42</v>
      </c>
      <c r="C34" s="26" t="n">
        <v>6359</v>
      </c>
      <c r="D34" s="26" t="n">
        <v>569</v>
      </c>
      <c r="E34" s="26" t="n">
        <v>2975</v>
      </c>
      <c r="F34" s="26" t="n">
        <v>2468</v>
      </c>
      <c r="G34" s="26" t="n">
        <v>349</v>
      </c>
      <c r="H34" s="26" t="n">
        <v>74072</v>
      </c>
      <c r="I34" s="27" t="n">
        <v>80881</v>
      </c>
      <c r="J34" s="24"/>
    </row>
    <row r="35" customFormat="false" ht="15" hidden="false" customHeight="false" outlineLevel="0" collapsed="false">
      <c r="A35" s="20"/>
      <c r="B35" s="25" t="s">
        <v>43</v>
      </c>
      <c r="C35" s="26" t="n">
        <v>6930</v>
      </c>
      <c r="D35" s="26" t="n">
        <v>1015</v>
      </c>
      <c r="E35" s="26" t="n">
        <v>3004</v>
      </c>
      <c r="F35" s="26" t="n">
        <v>2538</v>
      </c>
      <c r="G35" s="26" t="n">
        <v>375</v>
      </c>
      <c r="H35" s="26" t="n">
        <v>83584</v>
      </c>
      <c r="I35" s="27" t="n">
        <v>91320</v>
      </c>
      <c r="J35" s="24"/>
    </row>
    <row r="36" customFormat="false" ht="15" hidden="false" customHeight="false" outlineLevel="0" collapsed="false">
      <c r="A36" s="20"/>
      <c r="B36" s="28" t="s">
        <v>44</v>
      </c>
      <c r="C36" s="29" t="n">
        <v>25560</v>
      </c>
      <c r="D36" s="29" t="n">
        <v>2996</v>
      </c>
      <c r="E36" s="29" t="n">
        <v>11616</v>
      </c>
      <c r="F36" s="29" t="n">
        <v>9556</v>
      </c>
      <c r="G36" s="29" t="n">
        <v>1407</v>
      </c>
      <c r="H36" s="29" t="n">
        <v>297341</v>
      </c>
      <c r="I36" s="29" t="n">
        <v>324866</v>
      </c>
      <c r="J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6454</v>
      </c>
      <c r="D37" s="22" t="n">
        <v>749</v>
      </c>
      <c r="E37" s="22" t="n">
        <v>3037</v>
      </c>
      <c r="F37" s="22" t="n">
        <v>2331</v>
      </c>
      <c r="G37" s="22" t="n">
        <v>337</v>
      </c>
      <c r="H37" s="22" t="n">
        <v>71457</v>
      </c>
      <c r="I37" s="23" t="n">
        <v>78092</v>
      </c>
      <c r="J37" s="24"/>
    </row>
    <row r="38" customFormat="false" ht="15" hidden="false" customHeight="false" outlineLevel="0" collapsed="false">
      <c r="A38" s="20"/>
      <c r="B38" s="25" t="s">
        <v>41</v>
      </c>
      <c r="C38" s="26" t="n">
        <v>6396</v>
      </c>
      <c r="D38" s="26" t="n">
        <v>759</v>
      </c>
      <c r="E38" s="26" t="n">
        <v>2836</v>
      </c>
      <c r="F38" s="26" t="n">
        <v>2451</v>
      </c>
      <c r="G38" s="26" t="n">
        <v>350</v>
      </c>
      <c r="H38" s="26" t="n">
        <v>75333</v>
      </c>
      <c r="I38" s="27" t="n">
        <v>82377</v>
      </c>
      <c r="J38" s="24"/>
    </row>
    <row r="39" customFormat="false" ht="15" hidden="false" customHeight="false" outlineLevel="0" collapsed="false">
      <c r="A39" s="20"/>
      <c r="B39" s="25" t="s">
        <v>42</v>
      </c>
      <c r="C39" s="26" t="n">
        <v>6562</v>
      </c>
      <c r="D39" s="26" t="n">
        <v>563</v>
      </c>
      <c r="E39" s="26" t="n">
        <v>3061</v>
      </c>
      <c r="F39" s="26" t="n">
        <v>2559</v>
      </c>
      <c r="G39" s="26" t="n">
        <v>379</v>
      </c>
      <c r="H39" s="26" t="n">
        <v>78006</v>
      </c>
      <c r="I39" s="27" t="n">
        <v>85286</v>
      </c>
      <c r="J39" s="24"/>
    </row>
    <row r="40" customFormat="false" ht="15" hidden="false" customHeight="false" outlineLevel="0" collapsed="false">
      <c r="A40" s="20"/>
      <c r="B40" s="25" t="s">
        <v>43</v>
      </c>
      <c r="C40" s="26" t="n">
        <v>6867</v>
      </c>
      <c r="D40" s="26" t="n">
        <v>925</v>
      </c>
      <c r="E40" s="26" t="n">
        <v>2971</v>
      </c>
      <c r="F40" s="26" t="n">
        <v>2578</v>
      </c>
      <c r="G40" s="26" t="n">
        <v>393</v>
      </c>
      <c r="H40" s="26" t="n">
        <v>86485</v>
      </c>
      <c r="I40" s="27" t="n">
        <v>94401</v>
      </c>
      <c r="J40" s="24"/>
    </row>
    <row r="41" customFormat="false" ht="15" hidden="false" customHeight="false" outlineLevel="0" collapsed="false">
      <c r="A41" s="20"/>
      <c r="B41" s="28" t="s">
        <v>44</v>
      </c>
      <c r="C41" s="29" t="n">
        <v>26279</v>
      </c>
      <c r="D41" s="29" t="n">
        <v>2996</v>
      </c>
      <c r="E41" s="29" t="n">
        <v>11905</v>
      </c>
      <c r="F41" s="29" t="n">
        <v>9919</v>
      </c>
      <c r="G41" s="29" t="n">
        <v>1459</v>
      </c>
      <c r="H41" s="29" t="n">
        <v>311281</v>
      </c>
      <c r="I41" s="29" t="n">
        <v>340156</v>
      </c>
      <c r="J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6498</v>
      </c>
      <c r="D42" s="22" t="n">
        <v>705</v>
      </c>
      <c r="E42" s="22" t="n">
        <v>3051</v>
      </c>
      <c r="F42" s="22" t="n">
        <v>2375</v>
      </c>
      <c r="G42" s="22" t="n">
        <v>367</v>
      </c>
      <c r="H42" s="22" t="n">
        <v>75077</v>
      </c>
      <c r="I42" s="23" t="n">
        <v>82242</v>
      </c>
      <c r="J42" s="24"/>
    </row>
    <row r="43" customFormat="false" ht="15" hidden="false" customHeight="false" outlineLevel="0" collapsed="false">
      <c r="A43" s="20"/>
      <c r="B43" s="25" t="s">
        <v>41</v>
      </c>
      <c r="C43" s="26" t="n">
        <v>6437</v>
      </c>
      <c r="D43" s="26" t="n">
        <v>769</v>
      </c>
      <c r="E43" s="26" t="n">
        <v>2755</v>
      </c>
      <c r="F43" s="26" t="n">
        <v>2509</v>
      </c>
      <c r="G43" s="26" t="n">
        <v>404</v>
      </c>
      <c r="H43" s="26" t="n">
        <v>79450</v>
      </c>
      <c r="I43" s="27" t="n">
        <v>87138</v>
      </c>
      <c r="J43" s="24"/>
    </row>
    <row r="44" customFormat="false" ht="15" hidden="false" customHeight="false" outlineLevel="0" collapsed="false">
      <c r="A44" s="20"/>
      <c r="B44" s="25" t="s">
        <v>42</v>
      </c>
      <c r="C44" s="26" t="n">
        <v>6842</v>
      </c>
      <c r="D44" s="26" t="n">
        <v>745</v>
      </c>
      <c r="E44" s="26" t="n">
        <v>3080</v>
      </c>
      <c r="F44" s="26" t="n">
        <v>2654</v>
      </c>
      <c r="G44" s="26" t="n">
        <v>363</v>
      </c>
      <c r="H44" s="26" t="n">
        <v>83615</v>
      </c>
      <c r="I44" s="27" t="n">
        <v>91783</v>
      </c>
      <c r="J44" s="24"/>
    </row>
    <row r="45" customFormat="false" ht="15" hidden="false" customHeight="false" outlineLevel="0" collapsed="false">
      <c r="A45" s="20"/>
      <c r="B45" s="25" t="s">
        <v>43</v>
      </c>
      <c r="C45" s="26" t="n">
        <v>7125</v>
      </c>
      <c r="D45" s="26" t="n">
        <v>958</v>
      </c>
      <c r="E45" s="26" t="n">
        <v>2978</v>
      </c>
      <c r="F45" s="26" t="n">
        <v>2796</v>
      </c>
      <c r="G45" s="26" t="n">
        <v>393</v>
      </c>
      <c r="H45" s="26" t="n">
        <v>92746</v>
      </c>
      <c r="I45" s="27" t="n">
        <v>101775</v>
      </c>
      <c r="J45" s="24"/>
    </row>
    <row r="46" customFormat="false" ht="15" hidden="false" customHeight="false" outlineLevel="0" collapsed="false">
      <c r="A46" s="20"/>
      <c r="B46" s="28" t="s">
        <v>44</v>
      </c>
      <c r="C46" s="29" t="n">
        <v>26902</v>
      </c>
      <c r="D46" s="29" t="n">
        <v>3177</v>
      </c>
      <c r="E46" s="29" t="n">
        <v>11864</v>
      </c>
      <c r="F46" s="29" t="n">
        <v>10334</v>
      </c>
      <c r="G46" s="29" t="n">
        <v>1527</v>
      </c>
      <c r="H46" s="29" t="n">
        <v>330888</v>
      </c>
      <c r="I46" s="29" t="n">
        <v>362938</v>
      </c>
      <c r="J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6824</v>
      </c>
      <c r="D47" s="22" t="n">
        <v>727</v>
      </c>
      <c r="E47" s="22" t="n">
        <v>3138</v>
      </c>
      <c r="F47" s="22" t="n">
        <v>2589</v>
      </c>
      <c r="G47" s="22" t="n">
        <v>369</v>
      </c>
      <c r="H47" s="22" t="n">
        <v>80451</v>
      </c>
      <c r="I47" s="23" t="n">
        <v>88703</v>
      </c>
      <c r="J47" s="24"/>
    </row>
    <row r="48" customFormat="false" ht="15" hidden="false" customHeight="false" outlineLevel="0" collapsed="false">
      <c r="A48" s="20"/>
      <c r="B48" s="25" t="s">
        <v>41</v>
      </c>
      <c r="C48" s="26" t="n">
        <v>6688</v>
      </c>
      <c r="D48" s="26" t="n">
        <v>801</v>
      </c>
      <c r="E48" s="26" t="n">
        <v>2907</v>
      </c>
      <c r="F48" s="26" t="n">
        <v>2598</v>
      </c>
      <c r="G48" s="26" t="n">
        <v>382</v>
      </c>
      <c r="H48" s="26" t="n">
        <v>84079</v>
      </c>
      <c r="I48" s="27" t="n">
        <v>92598</v>
      </c>
      <c r="J48" s="24"/>
    </row>
    <row r="49" customFormat="false" ht="15" hidden="false" customHeight="false" outlineLevel="0" collapsed="false">
      <c r="A49" s="20"/>
      <c r="B49" s="25" t="s">
        <v>42</v>
      </c>
      <c r="C49" s="26" t="n">
        <v>7062</v>
      </c>
      <c r="D49" s="26" t="n">
        <v>796</v>
      </c>
      <c r="E49" s="26" t="n">
        <v>3158</v>
      </c>
      <c r="F49" s="26" t="n">
        <v>2700</v>
      </c>
      <c r="G49" s="26" t="n">
        <v>408</v>
      </c>
      <c r="H49" s="26" t="n">
        <v>88427</v>
      </c>
      <c r="I49" s="27" t="n">
        <v>97463</v>
      </c>
      <c r="J49" s="24"/>
    </row>
    <row r="50" customFormat="false" ht="15" hidden="false" customHeight="false" outlineLevel="0" collapsed="false">
      <c r="A50" s="20"/>
      <c r="B50" s="25" t="s">
        <v>43</v>
      </c>
      <c r="C50" s="26" t="n">
        <v>7380</v>
      </c>
      <c r="D50" s="26" t="n">
        <v>1025</v>
      </c>
      <c r="E50" s="26" t="n">
        <v>3123</v>
      </c>
      <c r="F50" s="26" t="n">
        <v>2813</v>
      </c>
      <c r="G50" s="26" t="n">
        <v>420</v>
      </c>
      <c r="H50" s="26" t="n">
        <v>99246</v>
      </c>
      <c r="I50" s="27" t="n">
        <v>109219</v>
      </c>
      <c r="J50" s="24"/>
    </row>
    <row r="51" customFormat="false" ht="15" hidden="false" customHeight="false" outlineLevel="0" collapsed="false">
      <c r="A51" s="20"/>
      <c r="B51" s="28" t="s">
        <v>44</v>
      </c>
      <c r="C51" s="29" t="n">
        <v>27954</v>
      </c>
      <c r="D51" s="29" t="n">
        <v>3349</v>
      </c>
      <c r="E51" s="29" t="n">
        <v>12326</v>
      </c>
      <c r="F51" s="29" t="n">
        <v>10700</v>
      </c>
      <c r="G51" s="29" t="n">
        <v>1579</v>
      </c>
      <c r="H51" s="29" t="n">
        <v>352203</v>
      </c>
      <c r="I51" s="29" t="n">
        <v>387983</v>
      </c>
      <c r="J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6951</v>
      </c>
      <c r="D52" s="22" t="n">
        <v>861</v>
      </c>
      <c r="E52" s="22" t="n">
        <v>3101</v>
      </c>
      <c r="F52" s="22" t="n">
        <v>2616</v>
      </c>
      <c r="G52" s="22" t="n">
        <v>375</v>
      </c>
      <c r="H52" s="22" t="n">
        <v>84380</v>
      </c>
      <c r="I52" s="23" t="n">
        <v>93188</v>
      </c>
      <c r="J52" s="24"/>
    </row>
    <row r="53" customFormat="false" ht="15" hidden="false" customHeight="false" outlineLevel="0" collapsed="false">
      <c r="A53" s="20"/>
      <c r="B53" s="25" t="s">
        <v>41</v>
      </c>
      <c r="C53" s="26" t="n">
        <v>6819</v>
      </c>
      <c r="D53" s="26" t="n">
        <v>727</v>
      </c>
      <c r="E53" s="26" t="n">
        <v>2947</v>
      </c>
      <c r="F53" s="26" t="n">
        <v>2753</v>
      </c>
      <c r="G53" s="26" t="n">
        <v>393</v>
      </c>
      <c r="H53" s="26" t="n">
        <v>88780</v>
      </c>
      <c r="I53" s="27" t="n">
        <v>97739</v>
      </c>
      <c r="J53" s="24"/>
    </row>
    <row r="54" customFormat="false" ht="15" hidden="false" customHeight="false" outlineLevel="0" collapsed="false">
      <c r="A54" s="20"/>
      <c r="B54" s="25" t="s">
        <v>42</v>
      </c>
      <c r="C54" s="26" t="n">
        <v>6974</v>
      </c>
      <c r="D54" s="26" t="n">
        <v>617</v>
      </c>
      <c r="E54" s="26" t="n">
        <v>3137</v>
      </c>
      <c r="F54" s="26" t="n">
        <v>2812</v>
      </c>
      <c r="G54" s="26" t="n">
        <v>406</v>
      </c>
      <c r="H54" s="26" t="n">
        <v>91794</v>
      </c>
      <c r="I54" s="27" t="n">
        <v>101148</v>
      </c>
      <c r="J54" s="24"/>
    </row>
    <row r="55" customFormat="false" ht="15" hidden="false" customHeight="false" outlineLevel="0" collapsed="false">
      <c r="A55" s="20"/>
      <c r="B55" s="25" t="s">
        <v>43</v>
      </c>
      <c r="C55" s="26" t="n">
        <v>7105</v>
      </c>
      <c r="D55" s="26" t="n">
        <v>778</v>
      </c>
      <c r="E55" s="26" t="n">
        <v>2973</v>
      </c>
      <c r="F55" s="26" t="n">
        <v>2921</v>
      </c>
      <c r="G55" s="26" t="n">
        <v>424</v>
      </c>
      <c r="H55" s="26" t="n">
        <v>99480</v>
      </c>
      <c r="I55" s="27" t="n">
        <v>109669</v>
      </c>
      <c r="J55" s="24"/>
    </row>
    <row r="56" customFormat="false" ht="15" hidden="false" customHeight="false" outlineLevel="0" collapsed="false">
      <c r="A56" s="20"/>
      <c r="B56" s="28" t="s">
        <v>44</v>
      </c>
      <c r="C56" s="29" t="n">
        <v>27849</v>
      </c>
      <c r="D56" s="29" t="n">
        <v>2983</v>
      </c>
      <c r="E56" s="29" t="n">
        <v>12158</v>
      </c>
      <c r="F56" s="29" t="n">
        <v>11102</v>
      </c>
      <c r="G56" s="29" t="n">
        <v>1598</v>
      </c>
      <c r="H56" s="29" t="n">
        <v>364434</v>
      </c>
      <c r="I56" s="29" t="n">
        <v>401744</v>
      </c>
      <c r="J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6877</v>
      </c>
      <c r="D57" s="22" t="n">
        <v>719</v>
      </c>
      <c r="E57" s="22" t="n">
        <v>3042</v>
      </c>
      <c r="F57" s="22" t="n">
        <v>2706</v>
      </c>
      <c r="G57" s="22" t="n">
        <v>394</v>
      </c>
      <c r="H57" s="22" t="n">
        <v>85532</v>
      </c>
      <c r="I57" s="23" t="n">
        <v>94242</v>
      </c>
      <c r="J57" s="24"/>
    </row>
    <row r="58" customFormat="false" ht="15" hidden="false" customHeight="false" outlineLevel="0" collapsed="false">
      <c r="A58" s="20"/>
      <c r="B58" s="25" t="s">
        <v>41</v>
      </c>
      <c r="C58" s="26" t="n">
        <v>6601</v>
      </c>
      <c r="D58" s="26" t="n">
        <v>528</v>
      </c>
      <c r="E58" s="26" t="n">
        <v>2951</v>
      </c>
      <c r="F58" s="26" t="n">
        <v>2720</v>
      </c>
      <c r="G58" s="26" t="n">
        <v>380</v>
      </c>
      <c r="H58" s="26" t="n">
        <v>90276</v>
      </c>
      <c r="I58" s="27" t="n">
        <v>99012</v>
      </c>
      <c r="J58" s="24"/>
    </row>
    <row r="59" customFormat="false" ht="15" hidden="false" customHeight="false" outlineLevel="0" collapsed="false">
      <c r="A59" s="20"/>
      <c r="B59" s="25" t="s">
        <v>42</v>
      </c>
      <c r="C59" s="26" t="n">
        <v>6986</v>
      </c>
      <c r="D59" s="26" t="n">
        <v>485</v>
      </c>
      <c r="E59" s="26" t="n">
        <v>3321</v>
      </c>
      <c r="F59" s="26" t="n">
        <v>2757</v>
      </c>
      <c r="G59" s="26" t="n">
        <v>395</v>
      </c>
      <c r="H59" s="26" t="n">
        <v>93100</v>
      </c>
      <c r="I59" s="27" t="n">
        <v>102317</v>
      </c>
      <c r="J59" s="24"/>
    </row>
    <row r="60" customFormat="false" ht="15" hidden="false" customHeight="false" outlineLevel="0" collapsed="false">
      <c r="A60" s="20"/>
      <c r="B60" s="25" t="s">
        <v>43</v>
      </c>
      <c r="C60" s="26" t="n">
        <v>7203</v>
      </c>
      <c r="D60" s="26" t="n">
        <v>630</v>
      </c>
      <c r="E60" s="26" t="n">
        <v>3315</v>
      </c>
      <c r="F60" s="26" t="n">
        <v>2830</v>
      </c>
      <c r="G60" s="26" t="n">
        <v>397</v>
      </c>
      <c r="H60" s="26" t="n">
        <v>102701</v>
      </c>
      <c r="I60" s="27" t="n">
        <v>112808</v>
      </c>
      <c r="J60" s="24"/>
    </row>
    <row r="61" customFormat="false" ht="15" hidden="false" customHeight="false" outlineLevel="0" collapsed="false">
      <c r="A61" s="20"/>
      <c r="B61" s="28" t="s">
        <v>44</v>
      </c>
      <c r="C61" s="29" t="n">
        <v>27667</v>
      </c>
      <c r="D61" s="29" t="n">
        <v>2362</v>
      </c>
      <c r="E61" s="29" t="n">
        <v>12629</v>
      </c>
      <c r="F61" s="29" t="n">
        <v>11013</v>
      </c>
      <c r="G61" s="29" t="n">
        <v>1566</v>
      </c>
      <c r="H61" s="29" t="n">
        <v>371609</v>
      </c>
      <c r="I61" s="29" t="n">
        <v>408379</v>
      </c>
      <c r="J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6687</v>
      </c>
      <c r="D62" s="22" t="n">
        <v>560</v>
      </c>
      <c r="E62" s="22" t="n">
        <v>3120</v>
      </c>
      <c r="F62" s="22" t="n">
        <v>2589</v>
      </c>
      <c r="G62" s="22" t="n">
        <v>387</v>
      </c>
      <c r="H62" s="22" t="n">
        <v>88484</v>
      </c>
      <c r="I62" s="23" t="n">
        <v>97551</v>
      </c>
      <c r="J62" s="24"/>
    </row>
    <row r="63" customFormat="false" ht="15" hidden="false" customHeight="false" outlineLevel="0" collapsed="false">
      <c r="A63" s="20"/>
      <c r="B63" s="25" t="s">
        <v>41</v>
      </c>
      <c r="C63" s="26" t="n">
        <v>6679</v>
      </c>
      <c r="D63" s="26" t="n">
        <v>645</v>
      </c>
      <c r="E63" s="26" t="n">
        <v>2901</v>
      </c>
      <c r="F63" s="26" t="n">
        <v>2696</v>
      </c>
      <c r="G63" s="26" t="n">
        <v>408</v>
      </c>
      <c r="H63" s="26" t="n">
        <v>93371</v>
      </c>
      <c r="I63" s="27" t="n">
        <v>102649</v>
      </c>
      <c r="J63" s="24"/>
    </row>
    <row r="64" customFormat="false" ht="15" hidden="false" customHeight="false" outlineLevel="0" collapsed="false">
      <c r="A64" s="20"/>
      <c r="B64" s="25" t="s">
        <v>42</v>
      </c>
      <c r="C64" s="26" t="n">
        <v>6886</v>
      </c>
      <c r="D64" s="26" t="n">
        <v>520</v>
      </c>
      <c r="E64" s="26" t="n">
        <v>3196</v>
      </c>
      <c r="F64" s="26" t="n">
        <v>2765</v>
      </c>
      <c r="G64" s="26" t="n">
        <v>376</v>
      </c>
      <c r="H64" s="26" t="n">
        <v>95901</v>
      </c>
      <c r="I64" s="27" t="n">
        <v>105626</v>
      </c>
      <c r="J64" s="24"/>
    </row>
    <row r="65" customFormat="false" ht="15" hidden="false" customHeight="false" outlineLevel="0" collapsed="false">
      <c r="A65" s="20"/>
      <c r="B65" s="25" t="s">
        <v>43</v>
      </c>
      <c r="C65" s="26" t="n">
        <v>7468</v>
      </c>
      <c r="D65" s="26" t="n">
        <v>898</v>
      </c>
      <c r="E65" s="26" t="n">
        <v>3278</v>
      </c>
      <c r="F65" s="26" t="n">
        <v>2869</v>
      </c>
      <c r="G65" s="26" t="n">
        <v>396</v>
      </c>
      <c r="H65" s="26" t="n">
        <v>107747</v>
      </c>
      <c r="I65" s="27" t="n">
        <v>118773</v>
      </c>
      <c r="J65" s="24"/>
    </row>
    <row r="66" customFormat="false" ht="15" hidden="false" customHeight="false" outlineLevel="0" collapsed="false">
      <c r="A66" s="20"/>
      <c r="B66" s="28" t="s">
        <v>44</v>
      </c>
      <c r="C66" s="29" t="n">
        <v>27720</v>
      </c>
      <c r="D66" s="29" t="n">
        <v>2623</v>
      </c>
      <c r="E66" s="29" t="n">
        <v>12495</v>
      </c>
      <c r="F66" s="29" t="n">
        <v>10919</v>
      </c>
      <c r="G66" s="29" t="n">
        <v>1567</v>
      </c>
      <c r="H66" s="29" t="n">
        <v>385503</v>
      </c>
      <c r="I66" s="29" t="n">
        <v>424599</v>
      </c>
      <c r="J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7200</v>
      </c>
      <c r="D67" s="22" t="n">
        <v>754</v>
      </c>
      <c r="E67" s="22" t="n">
        <v>3353</v>
      </c>
      <c r="F67" s="22" t="n">
        <v>2701</v>
      </c>
      <c r="G67" s="22" t="n">
        <v>373</v>
      </c>
      <c r="H67" s="22" t="n">
        <v>93066</v>
      </c>
      <c r="I67" s="23" t="n">
        <v>103038</v>
      </c>
      <c r="J67" s="24"/>
    </row>
    <row r="68" customFormat="false" ht="15" hidden="false" customHeight="false" outlineLevel="0" collapsed="false">
      <c r="A68" s="20"/>
      <c r="B68" s="25" t="s">
        <v>41</v>
      </c>
      <c r="C68" s="26" t="n">
        <v>6826</v>
      </c>
      <c r="D68" s="26" t="n">
        <v>499</v>
      </c>
      <c r="E68" s="26" t="n">
        <v>3068</v>
      </c>
      <c r="F68" s="26" t="n">
        <v>2839</v>
      </c>
      <c r="G68" s="26" t="n">
        <v>407</v>
      </c>
      <c r="H68" s="26" t="n">
        <v>98836</v>
      </c>
      <c r="I68" s="27" t="n">
        <v>109345</v>
      </c>
      <c r="J68" s="24"/>
    </row>
    <row r="69" customFormat="false" ht="15" hidden="false" customHeight="false" outlineLevel="0" collapsed="false">
      <c r="A69" s="20"/>
      <c r="B69" s="25" t="s">
        <v>42</v>
      </c>
      <c r="C69" s="26" t="n">
        <v>6975</v>
      </c>
      <c r="D69" s="26" t="n">
        <v>488</v>
      </c>
      <c r="E69" s="26" t="n">
        <v>3219</v>
      </c>
      <c r="F69" s="26" t="n">
        <v>2862</v>
      </c>
      <c r="G69" s="26" t="n">
        <v>399</v>
      </c>
      <c r="H69" s="26" t="n">
        <v>103112</v>
      </c>
      <c r="I69" s="27" t="n">
        <v>113827</v>
      </c>
      <c r="J69" s="24"/>
    </row>
    <row r="70" customFormat="false" ht="15" hidden="false" customHeight="false" outlineLevel="0" collapsed="false">
      <c r="A70" s="20"/>
      <c r="B70" s="25" t="s">
        <v>43</v>
      </c>
      <c r="C70" s="26" t="n">
        <v>7294</v>
      </c>
      <c r="D70" s="26" t="n">
        <v>680</v>
      </c>
      <c r="E70" s="26" t="n">
        <v>3216</v>
      </c>
      <c r="F70" s="26" t="n">
        <v>2964</v>
      </c>
      <c r="G70" s="26" t="n">
        <v>431</v>
      </c>
      <c r="H70" s="26" t="n">
        <v>114299</v>
      </c>
      <c r="I70" s="27" t="n">
        <v>126368</v>
      </c>
      <c r="J70" s="24"/>
    </row>
    <row r="71" customFormat="false" ht="15" hidden="false" customHeight="false" outlineLevel="0" collapsed="false">
      <c r="A71" s="20"/>
      <c r="B71" s="28" t="s">
        <v>44</v>
      </c>
      <c r="C71" s="29" t="n">
        <v>28295</v>
      </c>
      <c r="D71" s="29" t="n">
        <v>2421</v>
      </c>
      <c r="E71" s="29" t="n">
        <v>12856</v>
      </c>
      <c r="F71" s="29" t="n">
        <v>11366</v>
      </c>
      <c r="G71" s="29" t="n">
        <v>1610</v>
      </c>
      <c r="H71" s="29" t="n">
        <v>409313</v>
      </c>
      <c r="I71" s="29" t="n">
        <v>452578</v>
      </c>
      <c r="J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7318</v>
      </c>
      <c r="D72" s="22" t="n">
        <v>562</v>
      </c>
      <c r="E72" s="22" t="n">
        <v>3583</v>
      </c>
      <c r="F72" s="22" t="n">
        <v>2776</v>
      </c>
      <c r="G72" s="22" t="n">
        <v>400</v>
      </c>
      <c r="H72" s="22" t="n">
        <v>98329</v>
      </c>
      <c r="I72" s="23" t="n">
        <v>109113</v>
      </c>
      <c r="J72" s="24"/>
    </row>
    <row r="73" customFormat="false" ht="15" hidden="false" customHeight="false" outlineLevel="0" collapsed="false">
      <c r="A73" s="20"/>
      <c r="B73" s="25" t="s">
        <v>41</v>
      </c>
      <c r="C73" s="26" t="n">
        <v>7048</v>
      </c>
      <c r="D73" s="26" t="n">
        <v>583</v>
      </c>
      <c r="E73" s="26" t="n">
        <v>3130</v>
      </c>
      <c r="F73" s="26" t="n">
        <v>2908</v>
      </c>
      <c r="G73" s="26" t="n">
        <v>431</v>
      </c>
      <c r="H73" s="26" t="n">
        <v>103782</v>
      </c>
      <c r="I73" s="27" t="n">
        <v>114928</v>
      </c>
      <c r="J73" s="24"/>
    </row>
    <row r="74" customFormat="false" ht="15" hidden="false" customHeight="false" outlineLevel="0" collapsed="false">
      <c r="A74" s="20"/>
      <c r="B74" s="25" t="s">
        <v>42</v>
      </c>
      <c r="C74" s="26" t="n">
        <v>7201</v>
      </c>
      <c r="D74" s="26" t="n">
        <v>546</v>
      </c>
      <c r="E74" s="26" t="n">
        <v>3285</v>
      </c>
      <c r="F74" s="26" t="n">
        <v>2963</v>
      </c>
      <c r="G74" s="26" t="n">
        <v>408</v>
      </c>
      <c r="H74" s="26" t="n">
        <v>105750</v>
      </c>
      <c r="I74" s="27" t="n">
        <v>116786</v>
      </c>
      <c r="J74" s="24"/>
    </row>
    <row r="75" customFormat="false" ht="15" hidden="false" customHeight="false" outlineLevel="0" collapsed="false">
      <c r="A75" s="20"/>
      <c r="B75" s="25" t="s">
        <v>43</v>
      </c>
      <c r="C75" s="26" t="n">
        <v>7438</v>
      </c>
      <c r="D75" s="26" t="n">
        <v>695</v>
      </c>
      <c r="E75" s="26" t="n">
        <v>3260</v>
      </c>
      <c r="F75" s="26" t="n">
        <v>3022</v>
      </c>
      <c r="G75" s="26" t="n">
        <v>454</v>
      </c>
      <c r="H75" s="26" t="n">
        <v>117464</v>
      </c>
      <c r="I75" s="27" t="n">
        <v>130053</v>
      </c>
      <c r="J75" s="24"/>
    </row>
    <row r="76" customFormat="false" ht="15" hidden="false" customHeight="false" outlineLevel="0" collapsed="false">
      <c r="A76" s="20"/>
      <c r="B76" s="28" t="s">
        <v>44</v>
      </c>
      <c r="C76" s="29" t="n">
        <v>29005</v>
      </c>
      <c r="D76" s="29" t="n">
        <v>2386</v>
      </c>
      <c r="E76" s="29" t="n">
        <v>13258</v>
      </c>
      <c r="F76" s="29" t="n">
        <v>11669</v>
      </c>
      <c r="G76" s="29" t="n">
        <v>1693</v>
      </c>
      <c r="H76" s="29" t="n">
        <v>425325</v>
      </c>
      <c r="I76" s="29" t="n">
        <v>470880</v>
      </c>
      <c r="J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7652</v>
      </c>
      <c r="D77" s="22" t="n">
        <v>654</v>
      </c>
      <c r="E77" s="22" t="n">
        <v>3697</v>
      </c>
      <c r="F77" s="22" t="n">
        <v>2893</v>
      </c>
      <c r="G77" s="22" t="n">
        <v>387</v>
      </c>
      <c r="H77" s="22" t="n">
        <v>101116</v>
      </c>
      <c r="I77" s="23" t="n">
        <v>112318</v>
      </c>
      <c r="J77" s="24"/>
    </row>
    <row r="78" customFormat="false" ht="15" hidden="false" customHeight="false" outlineLevel="0" collapsed="false">
      <c r="A78" s="20"/>
      <c r="B78" s="25" t="s">
        <v>41</v>
      </c>
      <c r="C78" s="26" t="n">
        <v>7666</v>
      </c>
      <c r="D78" s="26" t="n">
        <v>809</v>
      </c>
      <c r="E78" s="26" t="n">
        <v>3350</v>
      </c>
      <c r="F78" s="26" t="n">
        <v>3013</v>
      </c>
      <c r="G78" s="26" t="n">
        <v>463</v>
      </c>
      <c r="H78" s="26" t="n">
        <v>108608</v>
      </c>
      <c r="I78" s="27" t="n">
        <v>120269</v>
      </c>
      <c r="J78" s="24"/>
    </row>
    <row r="79" customFormat="false" ht="15" hidden="false" customHeight="false" outlineLevel="0" collapsed="false">
      <c r="A79" s="20"/>
      <c r="B79" s="25" t="s">
        <v>42</v>
      </c>
      <c r="C79" s="26" t="n">
        <v>7650</v>
      </c>
      <c r="D79" s="26" t="n">
        <v>785</v>
      </c>
      <c r="E79" s="26" t="n">
        <v>3440</v>
      </c>
      <c r="F79" s="26" t="n">
        <v>2965</v>
      </c>
      <c r="G79" s="26" t="n">
        <v>422</v>
      </c>
      <c r="H79" s="26" t="n">
        <v>112168</v>
      </c>
      <c r="I79" s="27" t="n">
        <v>123740</v>
      </c>
      <c r="J79" s="24"/>
    </row>
    <row r="80" customFormat="false" ht="15" hidden="false" customHeight="false" outlineLevel="0" collapsed="false">
      <c r="A80" s="20"/>
      <c r="B80" s="25" t="s">
        <v>43</v>
      </c>
      <c r="C80" s="26" t="n">
        <v>7927</v>
      </c>
      <c r="D80" s="26" t="n">
        <v>1003</v>
      </c>
      <c r="E80" s="26" t="n">
        <v>3424</v>
      </c>
      <c r="F80" s="26" t="n">
        <v>3000</v>
      </c>
      <c r="G80" s="26" t="n">
        <v>457</v>
      </c>
      <c r="H80" s="26" t="n">
        <v>124503</v>
      </c>
      <c r="I80" s="27" t="n">
        <v>137504</v>
      </c>
      <c r="J80" s="24"/>
    </row>
    <row r="81" customFormat="false" ht="15" hidden="false" customHeight="false" outlineLevel="0" collapsed="false">
      <c r="A81" s="20"/>
      <c r="B81" s="28" t="s">
        <v>44</v>
      </c>
      <c r="C81" s="29" t="n">
        <v>30895</v>
      </c>
      <c r="D81" s="29" t="n">
        <v>3251</v>
      </c>
      <c r="E81" s="29" t="n">
        <v>13911</v>
      </c>
      <c r="F81" s="29" t="n">
        <v>11871</v>
      </c>
      <c r="G81" s="29" t="n">
        <v>1729</v>
      </c>
      <c r="H81" s="29" t="n">
        <v>446395</v>
      </c>
      <c r="I81" s="29" t="n">
        <v>493831</v>
      </c>
      <c r="J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8085</v>
      </c>
      <c r="D82" s="22" t="n">
        <v>853</v>
      </c>
      <c r="E82" s="22" t="n">
        <v>3894</v>
      </c>
      <c r="F82" s="22" t="n">
        <v>2865</v>
      </c>
      <c r="G82" s="22" t="n">
        <v>428</v>
      </c>
      <c r="H82" s="22" t="n">
        <v>107699</v>
      </c>
      <c r="I82" s="23" t="n">
        <v>119592</v>
      </c>
      <c r="J82" s="24"/>
    </row>
    <row r="83" customFormat="false" ht="15" hidden="false" customHeight="false" outlineLevel="0" collapsed="false">
      <c r="A83" s="20"/>
      <c r="B83" s="25" t="s">
        <v>41</v>
      </c>
      <c r="C83" s="26" t="n">
        <v>7702</v>
      </c>
      <c r="D83" s="26" t="n">
        <v>850</v>
      </c>
      <c r="E83" s="26" t="n">
        <v>3449</v>
      </c>
      <c r="F83" s="26" t="n">
        <v>2903</v>
      </c>
      <c r="G83" s="26" t="n">
        <v>457</v>
      </c>
      <c r="H83" s="26" t="n">
        <v>112697</v>
      </c>
      <c r="I83" s="27" t="n">
        <v>125158</v>
      </c>
      <c r="J83" s="24"/>
    </row>
    <row r="84" customFormat="false" ht="15" hidden="false" customHeight="false" outlineLevel="0" collapsed="false">
      <c r="A84" s="20"/>
      <c r="B84" s="25" t="s">
        <v>42</v>
      </c>
      <c r="C84" s="26" t="n">
        <v>7850</v>
      </c>
      <c r="D84" s="26" t="n">
        <v>955</v>
      </c>
      <c r="E84" s="26" t="n">
        <v>3407</v>
      </c>
      <c r="F84" s="26" t="n">
        <v>3009</v>
      </c>
      <c r="G84" s="26" t="n">
        <v>437</v>
      </c>
      <c r="H84" s="26" t="n">
        <v>116604</v>
      </c>
      <c r="I84" s="27" t="n">
        <v>128689</v>
      </c>
      <c r="J84" s="24"/>
    </row>
    <row r="85" customFormat="false" ht="15" hidden="false" customHeight="false" outlineLevel="0" collapsed="false">
      <c r="A85" s="20"/>
      <c r="B85" s="25" t="s">
        <v>43</v>
      </c>
      <c r="C85" s="26" t="n">
        <v>8094</v>
      </c>
      <c r="D85" s="26" t="n">
        <v>1044</v>
      </c>
      <c r="E85" s="26" t="n">
        <v>3403</v>
      </c>
      <c r="F85" s="26" t="n">
        <v>3123</v>
      </c>
      <c r="G85" s="26" t="n">
        <v>483</v>
      </c>
      <c r="H85" s="26" t="n">
        <v>128494</v>
      </c>
      <c r="I85" s="27" t="n">
        <v>142089</v>
      </c>
      <c r="J85" s="24"/>
    </row>
    <row r="86" customFormat="false" ht="15" hidden="false" customHeight="false" outlineLevel="0" collapsed="false">
      <c r="A86" s="20"/>
      <c r="B86" s="28" t="s">
        <v>44</v>
      </c>
      <c r="C86" s="29" t="n">
        <v>31731</v>
      </c>
      <c r="D86" s="29" t="n">
        <v>3702</v>
      </c>
      <c r="E86" s="29" t="n">
        <v>14153</v>
      </c>
      <c r="F86" s="29" t="n">
        <v>11900</v>
      </c>
      <c r="G86" s="29" t="n">
        <v>1805</v>
      </c>
      <c r="H86" s="29" t="n">
        <v>465494</v>
      </c>
      <c r="I86" s="29" t="n">
        <v>515528</v>
      </c>
      <c r="J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8117</v>
      </c>
      <c r="D87" s="22" t="n">
        <v>903</v>
      </c>
      <c r="E87" s="22" t="n">
        <v>3842</v>
      </c>
      <c r="F87" s="22" t="n">
        <v>2900</v>
      </c>
      <c r="G87" s="22" t="n">
        <v>436</v>
      </c>
      <c r="H87" s="22" t="n">
        <v>110614</v>
      </c>
      <c r="I87" s="23" t="n">
        <v>122698</v>
      </c>
      <c r="J87" s="24"/>
    </row>
    <row r="88" customFormat="false" ht="15" hidden="false" customHeight="false" outlineLevel="0" collapsed="false">
      <c r="A88" s="20"/>
      <c r="B88" s="25" t="s">
        <v>41</v>
      </c>
      <c r="C88" s="26" t="n">
        <v>7825</v>
      </c>
      <c r="D88" s="26" t="n">
        <v>1004</v>
      </c>
      <c r="E88" s="26" t="n">
        <v>3342</v>
      </c>
      <c r="F88" s="26" t="n">
        <v>2982</v>
      </c>
      <c r="G88" s="26" t="n">
        <v>465</v>
      </c>
      <c r="H88" s="26" t="n">
        <v>116225</v>
      </c>
      <c r="I88" s="27" t="n">
        <v>128784</v>
      </c>
      <c r="J88" s="24"/>
    </row>
    <row r="89" customFormat="false" ht="15" hidden="false" customHeight="false" outlineLevel="0" collapsed="false">
      <c r="A89" s="20"/>
      <c r="B89" s="25" t="s">
        <v>42</v>
      </c>
      <c r="C89" s="26" t="n">
        <v>8137</v>
      </c>
      <c r="D89" s="26" t="n">
        <v>1128</v>
      </c>
      <c r="E89" s="26" t="n">
        <v>3445</v>
      </c>
      <c r="F89" s="26" t="n">
        <v>3096</v>
      </c>
      <c r="G89" s="26" t="n">
        <v>438</v>
      </c>
      <c r="H89" s="26" t="n">
        <v>120609</v>
      </c>
      <c r="I89" s="27" t="n">
        <v>132816</v>
      </c>
      <c r="J89" s="24"/>
    </row>
    <row r="90" customFormat="false" ht="15" hidden="false" customHeight="false" outlineLevel="0" collapsed="false">
      <c r="A90" s="20"/>
      <c r="B90" s="25" t="s">
        <v>43</v>
      </c>
      <c r="C90" s="26" t="n">
        <v>8453</v>
      </c>
      <c r="D90" s="26" t="n">
        <v>1241</v>
      </c>
      <c r="E90" s="26" t="n">
        <v>3502</v>
      </c>
      <c r="F90" s="26" t="n">
        <v>3218</v>
      </c>
      <c r="G90" s="26" t="n">
        <v>462</v>
      </c>
      <c r="H90" s="26" t="n">
        <v>133243</v>
      </c>
      <c r="I90" s="27" t="n">
        <v>146964</v>
      </c>
      <c r="J90" s="24"/>
    </row>
    <row r="91" customFormat="false" ht="15" hidden="false" customHeight="false" outlineLevel="0" collapsed="false">
      <c r="A91" s="20"/>
      <c r="B91" s="28" t="s">
        <v>44</v>
      </c>
      <c r="C91" s="29" t="n">
        <v>32532</v>
      </c>
      <c r="D91" s="29" t="n">
        <v>4276</v>
      </c>
      <c r="E91" s="29" t="n">
        <v>14131</v>
      </c>
      <c r="F91" s="29" t="n">
        <v>12196</v>
      </c>
      <c r="G91" s="29" t="n">
        <v>1801</v>
      </c>
      <c r="H91" s="29" t="n">
        <v>480691</v>
      </c>
      <c r="I91" s="29" t="n">
        <v>531262</v>
      </c>
      <c r="J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8111</v>
      </c>
      <c r="D92" s="22" t="n">
        <v>985</v>
      </c>
      <c r="E92" s="22" t="n">
        <v>3664</v>
      </c>
      <c r="F92" s="22" t="n">
        <v>2990</v>
      </c>
      <c r="G92" s="22" t="n">
        <v>443</v>
      </c>
      <c r="H92" s="22" t="n">
        <v>113695</v>
      </c>
      <c r="I92" s="23" t="n">
        <v>125962</v>
      </c>
      <c r="J92" s="24"/>
    </row>
    <row r="93" customFormat="false" ht="15" hidden="false" customHeight="false" outlineLevel="0" collapsed="false">
      <c r="A93" s="20"/>
      <c r="B93" s="25" t="s">
        <v>41</v>
      </c>
      <c r="C93" s="26" t="n">
        <v>7870</v>
      </c>
      <c r="D93" s="26" t="n">
        <v>1024</v>
      </c>
      <c r="E93" s="26" t="n">
        <v>3263</v>
      </c>
      <c r="F93" s="26" t="n">
        <v>3089</v>
      </c>
      <c r="G93" s="26" t="n">
        <v>465</v>
      </c>
      <c r="H93" s="26" t="n">
        <v>118851</v>
      </c>
      <c r="I93" s="27" t="n">
        <v>131962</v>
      </c>
      <c r="J93" s="24"/>
    </row>
    <row r="94" customFormat="false" ht="15" hidden="false" customHeight="false" outlineLevel="0" collapsed="false">
      <c r="A94" s="20"/>
      <c r="B94" s="25" t="s">
        <v>42</v>
      </c>
      <c r="C94" s="26" t="n">
        <v>8092</v>
      </c>
      <c r="D94" s="26" t="n">
        <v>962</v>
      </c>
      <c r="E94" s="26" t="n">
        <v>3578</v>
      </c>
      <c r="F94" s="26" t="n">
        <v>3088</v>
      </c>
      <c r="G94" s="26" t="n">
        <v>435</v>
      </c>
      <c r="H94" s="26" t="n">
        <v>122164</v>
      </c>
      <c r="I94" s="27" t="n">
        <v>134397</v>
      </c>
      <c r="J94" s="24"/>
    </row>
    <row r="95" customFormat="false" ht="15" hidden="false" customHeight="false" outlineLevel="0" collapsed="false">
      <c r="A95" s="20"/>
      <c r="B95" s="25" t="s">
        <v>43</v>
      </c>
      <c r="C95" s="26" t="n">
        <v>8624</v>
      </c>
      <c r="D95" s="26" t="n">
        <v>1292</v>
      </c>
      <c r="E95" s="26" t="n">
        <v>3713</v>
      </c>
      <c r="F95" s="26" t="n">
        <v>3138</v>
      </c>
      <c r="G95" s="26" t="n">
        <v>449</v>
      </c>
      <c r="H95" s="26" t="n">
        <v>135248</v>
      </c>
      <c r="I95" s="27" t="n">
        <v>149354</v>
      </c>
      <c r="J95" s="24"/>
    </row>
    <row r="96" customFormat="false" ht="15" hidden="false" customHeight="false" outlineLevel="0" collapsed="false">
      <c r="A96" s="20"/>
      <c r="B96" s="28" t="s">
        <v>44</v>
      </c>
      <c r="C96" s="29" t="n">
        <v>32697</v>
      </c>
      <c r="D96" s="29" t="n">
        <v>4263</v>
      </c>
      <c r="E96" s="29" t="n">
        <v>14218</v>
      </c>
      <c r="F96" s="29" t="n">
        <v>12305</v>
      </c>
      <c r="G96" s="29" t="n">
        <v>1792</v>
      </c>
      <c r="H96" s="29" t="n">
        <v>489958</v>
      </c>
      <c r="I96" s="29" t="n">
        <v>541675</v>
      </c>
      <c r="J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8733</v>
      </c>
      <c r="D97" s="33" t="n">
        <v>1096</v>
      </c>
      <c r="E97" s="33" t="n">
        <v>4100</v>
      </c>
      <c r="F97" s="33" t="n">
        <v>3076</v>
      </c>
      <c r="G97" s="33" t="n">
        <v>437</v>
      </c>
      <c r="H97" s="33" t="n">
        <v>114783</v>
      </c>
      <c r="I97" s="34" t="n">
        <v>127371</v>
      </c>
      <c r="J97" s="35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  <c r="D100" s="10"/>
      <c r="E100" s="10"/>
    </row>
    <row r="101" customFormat="false" ht="12.75" hidden="false" customHeight="false" outlineLevel="0" collapsed="false">
      <c r="A101" s="38" t="s">
        <v>50</v>
      </c>
      <c r="D101" s="10"/>
      <c r="E101" s="10"/>
    </row>
    <row r="102" customFormat="false" ht="15" hidden="false" customHeight="false" outlineLevel="0" collapsed="false">
      <c r="A102" s="39" t="s">
        <v>52</v>
      </c>
      <c r="D102" s="10"/>
      <c r="E102" s="10"/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6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1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47"/>
      <c r="E10" s="47"/>
      <c r="F10" s="47"/>
      <c r="G10" s="47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48" t="s">
        <v>62</v>
      </c>
      <c r="E11" s="48" t="s">
        <v>63</v>
      </c>
      <c r="F11" s="48" t="s">
        <v>64</v>
      </c>
      <c r="G11" s="48" t="s">
        <v>65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3.78277153558054</v>
      </c>
      <c r="D12" s="40" t="n">
        <v>8.63039399624765</v>
      </c>
      <c r="E12" s="40" t="n">
        <v>3.71109337589786</v>
      </c>
      <c r="F12" s="40" t="n">
        <v>3.20641282565131</v>
      </c>
      <c r="G12" s="40" t="n">
        <v>-2.21518987341773</v>
      </c>
      <c r="H12" s="40" t="n">
        <v>0.987123053675859</v>
      </c>
      <c r="I12" s="41" t="n">
        <v>1.1844992935093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-1.16257947320617</v>
      </c>
      <c r="D13" s="42" t="n">
        <v>-22.5301204819277</v>
      </c>
      <c r="E13" s="42" t="n">
        <v>3.89610389610388</v>
      </c>
      <c r="F13" s="42" t="n">
        <v>1.40232108317215</v>
      </c>
      <c r="G13" s="42" t="n">
        <v>-0.649350649350637</v>
      </c>
      <c r="H13" s="42" t="n">
        <v>1.13438597601494</v>
      </c>
      <c r="I13" s="43" t="n">
        <v>1.37262291280149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-0.419653785626863</v>
      </c>
      <c r="D14" s="42" t="n">
        <v>9.00000000000001</v>
      </c>
      <c r="E14" s="42" t="n">
        <v>-2.09174311926606</v>
      </c>
      <c r="F14" s="42" t="n">
        <v>-1.14521300961979</v>
      </c>
      <c r="G14" s="42" t="n">
        <v>3.4375</v>
      </c>
      <c r="H14" s="42" t="n">
        <v>1.57251908396947</v>
      </c>
      <c r="I14" s="43" t="n">
        <v>1.59932895288691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4.71558120362737</v>
      </c>
      <c r="D15" s="42" t="n">
        <v>11.3636363636364</v>
      </c>
      <c r="E15" s="42" t="n">
        <v>4.48717948717949</v>
      </c>
      <c r="F15" s="42" t="n">
        <v>2.01280878316561</v>
      </c>
      <c r="G15" s="42" t="n">
        <v>7.69230769230769</v>
      </c>
      <c r="H15" s="42" t="n">
        <v>2.41136545676825</v>
      </c>
      <c r="I15" s="43" t="n">
        <v>2.44360660378572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1.76764328958416</v>
      </c>
      <c r="D16" s="44" t="n">
        <v>0.322927879440257</v>
      </c>
      <c r="E16" s="44" t="n">
        <v>2.4036103208084</v>
      </c>
      <c r="F16" s="44" t="n">
        <v>1.32811573579983</v>
      </c>
      <c r="G16" s="44" t="n">
        <v>2.07006369426752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3.98773006134969</v>
      </c>
      <c r="D17" s="40" t="n">
        <v>14.5077720207254</v>
      </c>
      <c r="E17" s="40" t="n">
        <v>3.65525202000769</v>
      </c>
      <c r="F17" s="40" t="n">
        <v>2.66990291262137</v>
      </c>
      <c r="G17" s="40" t="n">
        <v>1.29449838187703</v>
      </c>
      <c r="H17" s="40" t="n">
        <v>1.04253069854437</v>
      </c>
      <c r="I17" s="41" t="n">
        <v>0.762100008913464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8.8586656864547</v>
      </c>
      <c r="D18" s="42" t="n">
        <v>30.6376360808709</v>
      </c>
      <c r="E18" s="42" t="n">
        <v>7.70833333333334</v>
      </c>
      <c r="F18" s="42" t="n">
        <v>4.81640438721985</v>
      </c>
      <c r="G18" s="42" t="n">
        <v>7.18954248366013</v>
      </c>
      <c r="H18" s="42" t="n">
        <v>4.23791123695696</v>
      </c>
      <c r="I18" s="43" t="n">
        <v>4.00634838931069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4.98683055311678</v>
      </c>
      <c r="D19" s="42" t="n">
        <v>24.2201834862385</v>
      </c>
      <c r="E19" s="42" t="n">
        <v>3.82308845577211</v>
      </c>
      <c r="F19" s="42" t="n">
        <v>3.98517145505097</v>
      </c>
      <c r="G19" s="42" t="n">
        <v>-3.62537764350454</v>
      </c>
      <c r="H19" s="42" t="n">
        <v>2.71005561400872</v>
      </c>
      <c r="I19" s="43" t="n">
        <v>2.67908743154362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0.960478664777199</v>
      </c>
      <c r="D20" s="42" t="n">
        <v>-2.62390670553936</v>
      </c>
      <c r="E20" s="42" t="n">
        <v>0.613496932515332</v>
      </c>
      <c r="F20" s="42" t="n">
        <v>3.85650224215246</v>
      </c>
      <c r="G20" s="42" t="n">
        <v>0.892857142857139</v>
      </c>
      <c r="H20" s="42" t="n">
        <v>2.55354766119184</v>
      </c>
      <c r="I20" s="43" t="n">
        <v>2.49711098829322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4.55078379434626</v>
      </c>
      <c r="D21" s="44" t="n">
        <v>13.8054363376252</v>
      </c>
      <c r="E21" s="44" t="n">
        <v>3.82257137382641</v>
      </c>
      <c r="F21" s="44" t="n">
        <v>3.83850204798128</v>
      </c>
      <c r="G21" s="44" t="n">
        <v>1.32605304212167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4.12979351032448</v>
      </c>
      <c r="D22" s="40" t="n">
        <v>0.301659125188536</v>
      </c>
      <c r="E22" s="40" t="n">
        <v>7.83221974758723</v>
      </c>
      <c r="F22" s="40" t="n">
        <v>0.378250591016553</v>
      </c>
      <c r="G22" s="40" t="n">
        <v>6.0702875399361</v>
      </c>
      <c r="H22" s="40" t="n">
        <v>3.92750217300326</v>
      </c>
      <c r="I22" s="41" t="n">
        <v>4.14141860910846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0.911700151950029</v>
      </c>
      <c r="D23" s="42" t="n">
        <v>-1.07142857142857</v>
      </c>
      <c r="E23" s="42" t="n">
        <v>1.3926499032882</v>
      </c>
      <c r="F23" s="42" t="n">
        <v>0.591446769790721</v>
      </c>
      <c r="G23" s="42" t="n">
        <v>1.52439024390243</v>
      </c>
      <c r="H23" s="42" t="n">
        <v>2.33371353103612</v>
      </c>
      <c r="I23" s="43" t="n">
        <v>2.38242531722138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4.41545408931259</v>
      </c>
      <c r="D24" s="42" t="n">
        <v>1.32939438700149</v>
      </c>
      <c r="E24" s="42" t="n">
        <v>4.11552346570396</v>
      </c>
      <c r="F24" s="42" t="n">
        <v>3.6541889483066</v>
      </c>
      <c r="G24" s="42" t="n">
        <v>13.4796238244514</v>
      </c>
      <c r="H24" s="42" t="n">
        <v>3.79611607861501</v>
      </c>
      <c r="I24" s="43" t="n">
        <v>3.89836641159995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2.93200249532126</v>
      </c>
      <c r="D25" s="42" t="n">
        <v>-3.99201596806387</v>
      </c>
      <c r="E25" s="42" t="n">
        <v>3.19225251076041</v>
      </c>
      <c r="F25" s="42" t="n">
        <v>3.97236614853196</v>
      </c>
      <c r="G25" s="42" t="n">
        <v>7.37463126843659</v>
      </c>
      <c r="H25" s="42" t="n">
        <v>4.99331014182501</v>
      </c>
      <c r="I25" s="43" t="n">
        <v>5.12009803921569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3.09008597416623</v>
      </c>
      <c r="D26" s="44" t="n">
        <v>-1.19421747328724</v>
      </c>
      <c r="E26" s="44" t="n">
        <v>4.15244071237429</v>
      </c>
      <c r="F26" s="44" t="n">
        <v>2.19767835005071</v>
      </c>
      <c r="G26" s="44" t="n">
        <v>7.08237105465743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3.61606398933512</v>
      </c>
      <c r="D27" s="40" t="n">
        <v>9.02255639097744</v>
      </c>
      <c r="E27" s="40" t="n">
        <v>1.85886402753872</v>
      </c>
      <c r="F27" s="40" t="n">
        <v>3.81535562882713</v>
      </c>
      <c r="G27" s="40" t="n">
        <v>1.50602409638555</v>
      </c>
      <c r="H27" s="40" t="n">
        <v>6.13945420190194</v>
      </c>
      <c r="I27" s="41" t="n">
        <v>6.11019876550201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1.27154090680943</v>
      </c>
      <c r="D28" s="42" t="n">
        <v>-17.3285198555957</v>
      </c>
      <c r="E28" s="42" t="n">
        <v>2.17474246470812</v>
      </c>
      <c r="F28" s="42" t="n">
        <v>6.10583446404343</v>
      </c>
      <c r="G28" s="42" t="n">
        <v>3.9039039039039</v>
      </c>
      <c r="H28" s="42" t="n">
        <v>4.35273585874141</v>
      </c>
      <c r="I28" s="43" t="n">
        <v>4.34916883744663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1.85808105077687</v>
      </c>
      <c r="D29" s="42" t="n">
        <v>-17.0553935860058</v>
      </c>
      <c r="E29" s="42" t="n">
        <v>3.15533980582525</v>
      </c>
      <c r="F29" s="42" t="n">
        <v>6.1049011177988</v>
      </c>
      <c r="G29" s="42" t="n">
        <v>-3.59116022099447</v>
      </c>
      <c r="H29" s="42" t="n">
        <v>4.43413650654898</v>
      </c>
      <c r="I29" s="43" t="n">
        <v>4.32219785889333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5</v>
      </c>
      <c r="D30" s="42" t="n">
        <v>5.50935550935552</v>
      </c>
      <c r="E30" s="42" t="n">
        <v>4.41432047271464</v>
      </c>
      <c r="F30" s="42" t="n">
        <v>5.39867109634551</v>
      </c>
      <c r="G30" s="42" t="n">
        <v>3.02197802197802</v>
      </c>
      <c r="H30" s="42" t="n">
        <v>6.51442552757671</v>
      </c>
      <c r="I30" s="43" t="n">
        <v>6.46086409102567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2.97731759397284</v>
      </c>
      <c r="D31" s="44" t="n">
        <v>-4.70737913486005</v>
      </c>
      <c r="E31" s="44" t="n">
        <v>2.91485780101002</v>
      </c>
      <c r="F31" s="44" t="n">
        <v>5.38156153506837</v>
      </c>
      <c r="G31" s="44" t="n">
        <v>1.15025161754134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3.79543261498874</v>
      </c>
      <c r="D32" s="40" t="n">
        <v>3.31034482758621</v>
      </c>
      <c r="E32" s="40" t="n">
        <v>2.63602568435282</v>
      </c>
      <c r="F32" s="40" t="n">
        <v>5.76225045372053</v>
      </c>
      <c r="G32" s="40" t="n">
        <v>0</v>
      </c>
      <c r="H32" s="40" t="n">
        <v>4.27112213629069</v>
      </c>
      <c r="I32" s="41" t="n">
        <v>4.18934784929022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5.66661159755493</v>
      </c>
      <c r="D33" s="42" t="n">
        <v>10.4803493449782</v>
      </c>
      <c r="E33" s="42" t="n">
        <v>5.89992531740104</v>
      </c>
      <c r="F33" s="42" t="n">
        <v>4.47570332480818</v>
      </c>
      <c r="G33" s="42" t="n">
        <v>1.15606936416187</v>
      </c>
      <c r="H33" s="42" t="n">
        <v>5.87168856721243</v>
      </c>
      <c r="I33" s="43" t="n">
        <v>6.00156987891344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3.19232583739581</v>
      </c>
      <c r="D34" s="42" t="n">
        <v>-1.05448154657294</v>
      </c>
      <c r="E34" s="42" t="n">
        <v>2.890756302521</v>
      </c>
      <c r="F34" s="42" t="n">
        <v>3.68719611021069</v>
      </c>
      <c r="G34" s="42" t="n">
        <v>8.59598853868195</v>
      </c>
      <c r="H34" s="42" t="n">
        <v>5.31104870936386</v>
      </c>
      <c r="I34" s="43" t="n">
        <v>5.44627291947428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-0.909090909090907</v>
      </c>
      <c r="D35" s="42" t="n">
        <v>-8.86699507389163</v>
      </c>
      <c r="E35" s="42" t="n">
        <v>-1.09853528628496</v>
      </c>
      <c r="F35" s="42" t="n">
        <v>1.57604412923563</v>
      </c>
      <c r="G35" s="42" t="n">
        <v>4.80000000000001</v>
      </c>
      <c r="H35" s="42" t="n">
        <v>3.4707599540582</v>
      </c>
      <c r="I35" s="43" t="n">
        <v>3.37385019710908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2.8129890453834</v>
      </c>
      <c r="D36" s="44" t="n">
        <v>0</v>
      </c>
      <c r="E36" s="44" t="n">
        <v>2.48794765840221</v>
      </c>
      <c r="F36" s="44" t="n">
        <v>3.79866052741733</v>
      </c>
      <c r="G36" s="44" t="n">
        <v>3.6958066808813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0.68174775333128</v>
      </c>
      <c r="D37" s="40" t="n">
        <v>-5.87449933244326</v>
      </c>
      <c r="E37" s="40" t="n">
        <v>0.460981231478442</v>
      </c>
      <c r="F37" s="40" t="n">
        <v>1.88760188760189</v>
      </c>
      <c r="G37" s="40" t="n">
        <v>8.90207715133531</v>
      </c>
      <c r="H37" s="40" t="n">
        <v>5.06598373847208</v>
      </c>
      <c r="I37" s="41" t="n">
        <v>5.3142447369769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0.641025641025635</v>
      </c>
      <c r="D38" s="42" t="n">
        <v>1.31752305665349</v>
      </c>
      <c r="E38" s="42" t="n">
        <v>-2.85613540197461</v>
      </c>
      <c r="F38" s="42" t="n">
        <v>2.36638106895144</v>
      </c>
      <c r="G38" s="42" t="n">
        <v>15.4285714285714</v>
      </c>
      <c r="H38" s="42" t="n">
        <v>5.46506842950632</v>
      </c>
      <c r="I38" s="43" t="n">
        <v>5.77952583852289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4.26699177080158</v>
      </c>
      <c r="D39" s="42" t="n">
        <v>32.3268206039076</v>
      </c>
      <c r="E39" s="42" t="n">
        <v>0.620712185560279</v>
      </c>
      <c r="F39" s="42" t="n">
        <v>3.71238765142634</v>
      </c>
      <c r="G39" s="42" t="n">
        <v>-4.22163588390502</v>
      </c>
      <c r="H39" s="42" t="n">
        <v>7.19047252775427</v>
      </c>
      <c r="I39" s="43" t="n">
        <v>7.61789742747932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3.7570991699432</v>
      </c>
      <c r="D40" s="42" t="n">
        <v>3.56756756756758</v>
      </c>
      <c r="E40" s="42" t="n">
        <v>0.235610905419065</v>
      </c>
      <c r="F40" s="42" t="n">
        <v>8.45616757176106</v>
      </c>
      <c r="G40" s="42" t="n">
        <v>0</v>
      </c>
      <c r="H40" s="42" t="n">
        <v>7.23940567728508</v>
      </c>
      <c r="I40" s="43" t="n">
        <v>7.81135793053041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2.37071425853344</v>
      </c>
      <c r="D41" s="44" t="n">
        <v>6.04138851802402</v>
      </c>
      <c r="E41" s="44" t="n">
        <v>-0.344393112137752</v>
      </c>
      <c r="F41" s="44" t="n">
        <v>4.18388950499042</v>
      </c>
      <c r="G41" s="44" t="n">
        <v>4.66072652501714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5.01692828562635</v>
      </c>
      <c r="D42" s="40" t="n">
        <v>3.12056737588652</v>
      </c>
      <c r="E42" s="40" t="n">
        <v>2.85152409046215</v>
      </c>
      <c r="F42" s="40" t="n">
        <v>9.01052631578946</v>
      </c>
      <c r="G42" s="40" t="n">
        <v>0.544959128065401</v>
      </c>
      <c r="H42" s="40" t="n">
        <v>7.15798446927821</v>
      </c>
      <c r="I42" s="41" t="n">
        <v>7.85608326645753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3.89933198695044</v>
      </c>
      <c r="D43" s="42" t="n">
        <v>4.16124837451235</v>
      </c>
      <c r="E43" s="42" t="n">
        <v>5.51724137931035</v>
      </c>
      <c r="F43" s="42" t="n">
        <v>3.54722997210044</v>
      </c>
      <c r="G43" s="42" t="n">
        <v>-5.44554455445545</v>
      </c>
      <c r="H43" s="42" t="n">
        <v>5.82630585273758</v>
      </c>
      <c r="I43" s="43" t="n">
        <v>6.2659230186600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3.21543408360128</v>
      </c>
      <c r="D44" s="42" t="n">
        <v>6.84563758389263</v>
      </c>
      <c r="E44" s="42" t="n">
        <v>2.53246753246754</v>
      </c>
      <c r="F44" s="42" t="n">
        <v>1.73323285606632</v>
      </c>
      <c r="G44" s="42" t="n">
        <v>12.396694214876</v>
      </c>
      <c r="H44" s="42" t="n">
        <v>5.75494827483108</v>
      </c>
      <c r="I44" s="43" t="n">
        <v>6.18850985476614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3.57894736842106</v>
      </c>
      <c r="D45" s="42" t="n">
        <v>6.99373695198331</v>
      </c>
      <c r="E45" s="42" t="n">
        <v>4.86903962390866</v>
      </c>
      <c r="F45" s="42" t="n">
        <v>0.608011444921303</v>
      </c>
      <c r="G45" s="42" t="n">
        <v>6.87022900763358</v>
      </c>
      <c r="H45" s="42" t="n">
        <v>7.00838850193</v>
      </c>
      <c r="I45" s="43" t="n">
        <v>7.3141734217637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3.91048992639954</v>
      </c>
      <c r="D46" s="44" t="n">
        <v>5.41391249606546</v>
      </c>
      <c r="E46" s="44" t="n">
        <v>3.89413351314903</v>
      </c>
      <c r="F46" s="44" t="n">
        <v>3.54170698664602</v>
      </c>
      <c r="G46" s="44" t="n">
        <v>3.40537000654879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1.86107854630716</v>
      </c>
      <c r="D47" s="40" t="n">
        <v>18.4319119669876</v>
      </c>
      <c r="E47" s="40" t="n">
        <v>-1.17909496494583</v>
      </c>
      <c r="F47" s="40" t="n">
        <v>1.04287369640788</v>
      </c>
      <c r="G47" s="40" t="n">
        <v>1.62601626016262</v>
      </c>
      <c r="H47" s="40" t="n">
        <v>4.88371803955204</v>
      </c>
      <c r="I47" s="41" t="n">
        <v>5.05619877568965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1.95873205741626</v>
      </c>
      <c r="D48" s="42" t="n">
        <v>-9.23845193508114</v>
      </c>
      <c r="E48" s="42" t="n">
        <v>1.37598899208807</v>
      </c>
      <c r="F48" s="42" t="n">
        <v>5.96612779060817</v>
      </c>
      <c r="G48" s="42" t="n">
        <v>2.87958115183247</v>
      </c>
      <c r="H48" s="42" t="n">
        <v>5.59117020897013</v>
      </c>
      <c r="I48" s="43" t="n">
        <v>5.55195576578326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-1.24610591900311</v>
      </c>
      <c r="D49" s="42" t="n">
        <v>-22.4874371859297</v>
      </c>
      <c r="E49" s="42" t="n">
        <v>-0.664977834072204</v>
      </c>
      <c r="F49" s="42" t="n">
        <v>4.14814814814815</v>
      </c>
      <c r="G49" s="42" t="n">
        <v>-0.490196078431367</v>
      </c>
      <c r="H49" s="42" t="n">
        <v>3.80766055616498</v>
      </c>
      <c r="I49" s="43" t="n">
        <v>3.7809219909093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-3.72628726287263</v>
      </c>
      <c r="D50" s="42" t="n">
        <v>-24.0975609756098</v>
      </c>
      <c r="E50" s="42" t="n">
        <v>-4.8030739673391</v>
      </c>
      <c r="F50" s="42" t="n">
        <v>3.83931745467471</v>
      </c>
      <c r="G50" s="42" t="n">
        <v>0.952380952380949</v>
      </c>
      <c r="H50" s="42" t="n">
        <v>0.23577776434314</v>
      </c>
      <c r="I50" s="43" t="n">
        <v>0.412016224283335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-0.375617085211417</v>
      </c>
      <c r="D51" s="44" t="n">
        <v>-10.9286354135563</v>
      </c>
      <c r="E51" s="44" t="n">
        <v>-1.36297257828979</v>
      </c>
      <c r="F51" s="44" t="n">
        <v>3.75700934579439</v>
      </c>
      <c r="G51" s="44" t="n">
        <v>1.20329322355921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1.06459502229896</v>
      </c>
      <c r="D52" s="40" t="n">
        <v>-16.4924506387921</v>
      </c>
      <c r="E52" s="40" t="n">
        <v>-1.90261206062561</v>
      </c>
      <c r="F52" s="40" t="n">
        <v>3.44036697247707</v>
      </c>
      <c r="G52" s="40" t="n">
        <v>5.06666666666666</v>
      </c>
      <c r="H52" s="40" t="n">
        <v>1.36525242948566</v>
      </c>
      <c r="I52" s="41" t="n">
        <v>1.13104691591192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-3.19694969936941</v>
      </c>
      <c r="D53" s="42" t="n">
        <v>-27.372764786795</v>
      </c>
      <c r="E53" s="42" t="n">
        <v>0.135731252120806</v>
      </c>
      <c r="F53" s="42" t="n">
        <v>-1.19869233563385</v>
      </c>
      <c r="G53" s="42" t="n">
        <v>-3.30788804071247</v>
      </c>
      <c r="H53" s="42" t="n">
        <v>1.68506420364946</v>
      </c>
      <c r="I53" s="43" t="n">
        <v>1.30244835735991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0.172067679954125</v>
      </c>
      <c r="D54" s="42" t="n">
        <v>-21.3938411669368</v>
      </c>
      <c r="E54" s="42" t="n">
        <v>5.86547656997132</v>
      </c>
      <c r="F54" s="42" t="n">
        <v>-1.95590327169275</v>
      </c>
      <c r="G54" s="42" t="n">
        <v>-2.70935960591133</v>
      </c>
      <c r="H54" s="42" t="n">
        <v>1.42275094232738</v>
      </c>
      <c r="I54" s="43" t="n">
        <v>1.15573219440819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1.37931034482759</v>
      </c>
      <c r="D55" s="42" t="n">
        <v>-19.0231362467866</v>
      </c>
      <c r="E55" s="42" t="n">
        <v>11.5035317860747</v>
      </c>
      <c r="F55" s="42" t="n">
        <v>-3.1153714481342</v>
      </c>
      <c r="G55" s="42" t="n">
        <v>-6.36792452830188</v>
      </c>
      <c r="H55" s="42" t="n">
        <v>3.23783675110576</v>
      </c>
      <c r="I55" s="43" t="n">
        <v>2.86224913147746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-0.653524363531901</v>
      </c>
      <c r="D56" s="44" t="n">
        <v>-20.8179684880992</v>
      </c>
      <c r="E56" s="44" t="n">
        <v>3.87399243296596</v>
      </c>
      <c r="F56" s="44" t="n">
        <v>-0.801657359034408</v>
      </c>
      <c r="G56" s="44" t="n">
        <v>-2.00250312891114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2.76283263050749</v>
      </c>
      <c r="D57" s="40" t="n">
        <v>-22.1140472878999</v>
      </c>
      <c r="E57" s="40" t="n">
        <v>2.56410256410256</v>
      </c>
      <c r="F57" s="40" t="n">
        <v>-4.32372505543238</v>
      </c>
      <c r="G57" s="40" t="n">
        <v>-1.77664974619289</v>
      </c>
      <c r="H57" s="40" t="n">
        <v>3.45133984941309</v>
      </c>
      <c r="I57" s="41" t="n">
        <v>3.51117336219519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1.181639145584</v>
      </c>
      <c r="D58" s="42" t="n">
        <v>22.1590909090909</v>
      </c>
      <c r="E58" s="42" t="n">
        <v>-1.69434090138935</v>
      </c>
      <c r="F58" s="42" t="n">
        <v>-0.882352941176464</v>
      </c>
      <c r="G58" s="42" t="n">
        <v>7.36842105263158</v>
      </c>
      <c r="H58" s="42" t="n">
        <v>3.42837520492711</v>
      </c>
      <c r="I58" s="43" t="n">
        <v>3.67329212620693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-1.43143429716575</v>
      </c>
      <c r="D59" s="42" t="n">
        <v>7.21649484536083</v>
      </c>
      <c r="E59" s="42" t="n">
        <v>-3.76392652815417</v>
      </c>
      <c r="F59" s="42" t="n">
        <v>0.290170475154156</v>
      </c>
      <c r="G59" s="42" t="n">
        <v>-4.81012658227849</v>
      </c>
      <c r="H59" s="42" t="n">
        <v>3.00859291084853</v>
      </c>
      <c r="I59" s="43" t="n">
        <v>3.23406667513709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3.67902262945994</v>
      </c>
      <c r="D60" s="42" t="n">
        <v>42.5396825396825</v>
      </c>
      <c r="E60" s="42" t="n">
        <v>-1.11613876319758</v>
      </c>
      <c r="F60" s="42" t="n">
        <v>1.37809187279152</v>
      </c>
      <c r="G60" s="42" t="n">
        <v>-0.251889168765743</v>
      </c>
      <c r="H60" s="42" t="n">
        <v>4.913291983525</v>
      </c>
      <c r="I60" s="43" t="n">
        <v>5.28774554996099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0.191563957060751</v>
      </c>
      <c r="D61" s="44" t="n">
        <v>11.0499576629975</v>
      </c>
      <c r="E61" s="44" t="n">
        <v>-1.06104996436773</v>
      </c>
      <c r="F61" s="44" t="n">
        <v>-0.853536729319899</v>
      </c>
      <c r="G61" s="44" t="n">
        <v>0.0638569604086854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7.67160161507402</v>
      </c>
      <c r="D62" s="40" t="n">
        <v>34.6428571428572</v>
      </c>
      <c r="E62" s="40" t="n">
        <v>7.46794871794872</v>
      </c>
      <c r="F62" s="40" t="n">
        <v>4.32599459250676</v>
      </c>
      <c r="G62" s="40" t="n">
        <v>-3.61757105943153</v>
      </c>
      <c r="H62" s="40" t="n">
        <v>5.17833732652231</v>
      </c>
      <c r="I62" s="41" t="n">
        <v>5.62475013070088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2.20092828267704</v>
      </c>
      <c r="D63" s="42" t="n">
        <v>-22.6356589147287</v>
      </c>
      <c r="E63" s="42" t="n">
        <v>5.75663564288176</v>
      </c>
      <c r="F63" s="42" t="n">
        <v>5.30415430267061</v>
      </c>
      <c r="G63" s="42" t="n">
        <v>-0.245098039215691</v>
      </c>
      <c r="H63" s="42" t="n">
        <v>5.85299504128692</v>
      </c>
      <c r="I63" s="43" t="n">
        <v>6.52320042085164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1.29247749056056</v>
      </c>
      <c r="D64" s="42" t="n">
        <v>-6.15384615384616</v>
      </c>
      <c r="E64" s="42" t="n">
        <v>0.719649561952451</v>
      </c>
      <c r="F64" s="42" t="n">
        <v>3.50813743218808</v>
      </c>
      <c r="G64" s="42" t="n">
        <v>6.11702127659575</v>
      </c>
      <c r="H64" s="42" t="n">
        <v>7.51921252124588</v>
      </c>
      <c r="I64" s="43" t="n">
        <v>7.76418684793516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-2.32994108194966</v>
      </c>
      <c r="D65" s="42" t="n">
        <v>-24.2761692650334</v>
      </c>
      <c r="E65" s="42" t="n">
        <v>-1.89139719341061</v>
      </c>
      <c r="F65" s="42" t="n">
        <v>3.31125827814569</v>
      </c>
      <c r="G65" s="42" t="n">
        <v>8.83838383838385</v>
      </c>
      <c r="H65" s="42" t="n">
        <v>6.08091176552479</v>
      </c>
      <c r="I65" s="43" t="n">
        <v>6.39455095013177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2.07431457431457</v>
      </c>
      <c r="D66" s="44" t="n">
        <v>-7.70110560426993</v>
      </c>
      <c r="E66" s="44" t="n">
        <v>2.88915566226491</v>
      </c>
      <c r="F66" s="44" t="n">
        <v>4.09378148182067</v>
      </c>
      <c r="G66" s="44" t="n">
        <v>2.74409700063816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1.63888888888889</v>
      </c>
      <c r="D67" s="40" t="n">
        <v>-25.4641909814324</v>
      </c>
      <c r="E67" s="40" t="n">
        <v>6.85952878019684</v>
      </c>
      <c r="F67" s="40" t="n">
        <v>2.77674935209183</v>
      </c>
      <c r="G67" s="40" t="n">
        <v>7.23860589812333</v>
      </c>
      <c r="H67" s="40" t="n">
        <v>5.65512646938731</v>
      </c>
      <c r="I67" s="41" t="n">
        <v>5.89588307226461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3.25227072956345</v>
      </c>
      <c r="D68" s="42" t="n">
        <v>16.8336673346693</v>
      </c>
      <c r="E68" s="42" t="n">
        <v>2.02086049543678</v>
      </c>
      <c r="F68" s="42" t="n">
        <v>2.43043325114476</v>
      </c>
      <c r="G68" s="42" t="n">
        <v>5.8968058968059</v>
      </c>
      <c r="H68" s="42" t="n">
        <v>5.00424946375814</v>
      </c>
      <c r="I68" s="43" t="n">
        <v>5.10585760665782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3.24014336917561</v>
      </c>
      <c r="D69" s="42" t="n">
        <v>11.8852459016394</v>
      </c>
      <c r="E69" s="42" t="n">
        <v>2.05032618825723</v>
      </c>
      <c r="F69" s="42" t="n">
        <v>3.52900069881201</v>
      </c>
      <c r="G69" s="42" t="n">
        <v>2.25563909774435</v>
      </c>
      <c r="H69" s="42" t="n">
        <v>2.55838311738692</v>
      </c>
      <c r="I69" s="43" t="n">
        <v>2.5995589798554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1.97422539073212</v>
      </c>
      <c r="D70" s="42" t="n">
        <v>2.20588235294117</v>
      </c>
      <c r="E70" s="42" t="n">
        <v>1.3681592039801</v>
      </c>
      <c r="F70" s="42" t="n">
        <v>1.95681511470984</v>
      </c>
      <c r="G70" s="42" t="n">
        <v>5.33642691415312</v>
      </c>
      <c r="H70" s="42" t="n">
        <v>2.7690530975774</v>
      </c>
      <c r="I70" s="43" t="n">
        <v>2.91608635097494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2.509277257466</v>
      </c>
      <c r="D71" s="44" t="n">
        <v>-1.44568360181742</v>
      </c>
      <c r="E71" s="44" t="n">
        <v>3.12694461729932</v>
      </c>
      <c r="F71" s="44" t="n">
        <v>2.66584550413513</v>
      </c>
      <c r="G71" s="44" t="n">
        <v>5.15527950310559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4.56408854878383</v>
      </c>
      <c r="D72" s="40" t="n">
        <v>16.3701067615658</v>
      </c>
      <c r="E72" s="40" t="n">
        <v>3.18169132012281</v>
      </c>
      <c r="F72" s="40" t="n">
        <v>4.21469740634007</v>
      </c>
      <c r="G72" s="40" t="n">
        <v>-3.25</v>
      </c>
      <c r="H72" s="40" t="n">
        <v>2.83436219223221</v>
      </c>
      <c r="I72" s="41" t="n">
        <v>2.93732185899023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8.76844494892168</v>
      </c>
      <c r="D73" s="42" t="n">
        <v>38.7650085763293</v>
      </c>
      <c r="E73" s="42" t="n">
        <v>7.02875399361022</v>
      </c>
      <c r="F73" s="42" t="n">
        <v>3.61072902338377</v>
      </c>
      <c r="G73" s="42" t="n">
        <v>7.4245939675174</v>
      </c>
      <c r="H73" s="42" t="n">
        <v>4.65013200747721</v>
      </c>
      <c r="I73" s="43" t="n">
        <v>4.64725741333704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6.23524510484654</v>
      </c>
      <c r="D74" s="42" t="n">
        <v>43.7728937728938</v>
      </c>
      <c r="E74" s="42" t="n">
        <v>4.71841704718416</v>
      </c>
      <c r="F74" s="42" t="n">
        <v>0.0674991562605385</v>
      </c>
      <c r="G74" s="42" t="n">
        <v>3.43137254901961</v>
      </c>
      <c r="H74" s="42" t="n">
        <v>6.06903073286051</v>
      </c>
      <c r="I74" s="43" t="n">
        <v>5.9544808453068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6.57434794299543</v>
      </c>
      <c r="D75" s="42" t="n">
        <v>44.31654676259</v>
      </c>
      <c r="E75" s="42" t="n">
        <v>5.03067484662576</v>
      </c>
      <c r="F75" s="42" t="n">
        <v>-0.727994705493046</v>
      </c>
      <c r="G75" s="42" t="n">
        <v>0.660792951541851</v>
      </c>
      <c r="H75" s="42" t="n">
        <v>5.99247428999523</v>
      </c>
      <c r="I75" s="43" t="n">
        <v>5.72920270966452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6.51611791070505</v>
      </c>
      <c r="D76" s="44" t="n">
        <v>36.2531433361274</v>
      </c>
      <c r="E76" s="44" t="n">
        <v>4.92532810378638</v>
      </c>
      <c r="F76" s="44" t="n">
        <v>1.73108235495758</v>
      </c>
      <c r="G76" s="44" t="n">
        <v>2.12640283520378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5.65865133298485</v>
      </c>
      <c r="D77" s="40" t="n">
        <v>30.4281345565749</v>
      </c>
      <c r="E77" s="40" t="n">
        <v>5.32864484717339</v>
      </c>
      <c r="F77" s="40" t="n">
        <v>-0.967853439336324</v>
      </c>
      <c r="G77" s="40" t="n">
        <v>10.594315245478</v>
      </c>
      <c r="H77" s="40" t="n">
        <v>6.51034455476878</v>
      </c>
      <c r="I77" s="41" t="n">
        <v>6.47625491906906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0.469606052700229</v>
      </c>
      <c r="D78" s="42" t="n">
        <v>5.06798516687267</v>
      </c>
      <c r="E78" s="42" t="n">
        <v>2.95522388059702</v>
      </c>
      <c r="F78" s="42" t="n">
        <v>-3.65084633255891</v>
      </c>
      <c r="G78" s="42" t="n">
        <v>-1.29589632829374</v>
      </c>
      <c r="H78" s="42" t="n">
        <v>3.76491602828521</v>
      </c>
      <c r="I78" s="43" t="n">
        <v>4.06505417023506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2.61437908496731</v>
      </c>
      <c r="D79" s="42" t="n">
        <v>21.656050955414</v>
      </c>
      <c r="E79" s="42" t="n">
        <v>-0.95930232558139</v>
      </c>
      <c r="F79" s="42" t="n">
        <v>1.4839797639123</v>
      </c>
      <c r="G79" s="42" t="n">
        <v>3.55450236966826</v>
      </c>
      <c r="H79" s="42" t="n">
        <v>3.95478211254547</v>
      </c>
      <c r="I79" s="43" t="n">
        <v>3.9995151123323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2.1067238551785</v>
      </c>
      <c r="D80" s="42" t="n">
        <v>4.08773678963111</v>
      </c>
      <c r="E80" s="42" t="n">
        <v>-0.613317757009341</v>
      </c>
      <c r="F80" s="42" t="n">
        <v>4.09999999999999</v>
      </c>
      <c r="G80" s="42" t="n">
        <v>5.68927789934355</v>
      </c>
      <c r="H80" s="42" t="n">
        <v>3.20554524790569</v>
      </c>
      <c r="I80" s="43" t="n">
        <v>3.33444845240867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2.70593947240654</v>
      </c>
      <c r="D81" s="44" t="n">
        <v>13.8726545678253</v>
      </c>
      <c r="E81" s="44" t="n">
        <v>1.73963050823089</v>
      </c>
      <c r="F81" s="44" t="n">
        <v>0.244292814421712</v>
      </c>
      <c r="G81" s="44" t="n">
        <v>4.39560439560441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0.39579468150896</v>
      </c>
      <c r="D82" s="40" t="n">
        <v>5.86166471277842</v>
      </c>
      <c r="E82" s="40" t="n">
        <v>-1.33538777606574</v>
      </c>
      <c r="F82" s="40" t="n">
        <v>1.22164048865621</v>
      </c>
      <c r="G82" s="40" t="n">
        <v>1.86915887850468</v>
      </c>
      <c r="H82" s="40" t="n">
        <v>2.70661751734001</v>
      </c>
      <c r="I82" s="41" t="n">
        <v>2.59716368987893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1.59698779537783</v>
      </c>
      <c r="D83" s="42" t="n">
        <v>18.1176470588235</v>
      </c>
      <c r="E83" s="42" t="n">
        <v>-3.10234850681357</v>
      </c>
      <c r="F83" s="42" t="n">
        <v>2.72132276954875</v>
      </c>
      <c r="G83" s="42" t="n">
        <v>1.75054704595186</v>
      </c>
      <c r="H83" s="42" t="n">
        <v>3.13051811494537</v>
      </c>
      <c r="I83" s="43" t="n">
        <v>2.89713801754583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3.65605095541402</v>
      </c>
      <c r="D84" s="42" t="n">
        <v>18.1151832460733</v>
      </c>
      <c r="E84" s="42" t="n">
        <v>1.11535074845905</v>
      </c>
      <c r="F84" s="42" t="n">
        <v>2.89132602193421</v>
      </c>
      <c r="G84" s="42" t="n">
        <v>0.228832951945094</v>
      </c>
      <c r="H84" s="42" t="n">
        <v>3.43470206853966</v>
      </c>
      <c r="I84" s="43" t="n">
        <v>3.20695630551174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4.43538423523597</v>
      </c>
      <c r="D85" s="42" t="n">
        <v>18.8697318007663</v>
      </c>
      <c r="E85" s="42" t="n">
        <v>2.90919776667647</v>
      </c>
      <c r="F85" s="42" t="n">
        <v>3.04194684598143</v>
      </c>
      <c r="G85" s="42" t="n">
        <v>-4.34782608695652</v>
      </c>
      <c r="H85" s="42" t="n">
        <v>3.69589241521004</v>
      </c>
      <c r="I85" s="43" t="n">
        <v>3.43094820851719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2.52434527748888</v>
      </c>
      <c r="D86" s="44" t="n">
        <v>15.505132360886</v>
      </c>
      <c r="E86" s="44" t="n">
        <v>-0.155444075461034</v>
      </c>
      <c r="F86" s="44" t="n">
        <v>2.4873949579832</v>
      </c>
      <c r="G86" s="44" t="n">
        <v>-0.22160664819944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0.0739189355673346</v>
      </c>
      <c r="D87" s="40" t="n">
        <v>9.08084163898117</v>
      </c>
      <c r="E87" s="40" t="n">
        <v>-4.63300364393545</v>
      </c>
      <c r="F87" s="40" t="n">
        <v>3.10344827586206</v>
      </c>
      <c r="G87" s="40" t="n">
        <v>1.60550458715596</v>
      </c>
      <c r="H87" s="40" t="n">
        <v>2.78536170828285</v>
      </c>
      <c r="I87" s="41" t="n">
        <v>2.66019006014768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0.575079872204469</v>
      </c>
      <c r="D88" s="42" t="n">
        <v>1.99203187250995</v>
      </c>
      <c r="E88" s="42" t="n">
        <v>-2.3638539796529</v>
      </c>
      <c r="F88" s="42" t="n">
        <v>3.58819584171697</v>
      </c>
      <c r="G88" s="42" t="n">
        <v>0</v>
      </c>
      <c r="H88" s="42" t="n">
        <v>2.25941062594106</v>
      </c>
      <c r="I88" s="43" t="n">
        <v>2.46769785066468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-0.553029372004417</v>
      </c>
      <c r="D89" s="42" t="n">
        <v>-14.7163120567376</v>
      </c>
      <c r="E89" s="42" t="n">
        <v>3.86066763425255</v>
      </c>
      <c r="F89" s="42" t="n">
        <v>-0.258397932816536</v>
      </c>
      <c r="G89" s="42" t="n">
        <v>-0.684931506849324</v>
      </c>
      <c r="H89" s="42" t="n">
        <v>1.28929018564121</v>
      </c>
      <c r="I89" s="43" t="n">
        <v>1.1903686302855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2.02295043179936</v>
      </c>
      <c r="D90" s="42" t="n">
        <v>4.10958904109589</v>
      </c>
      <c r="E90" s="42" t="n">
        <v>6.02512849800114</v>
      </c>
      <c r="F90" s="42" t="n">
        <v>-2.48601615910503</v>
      </c>
      <c r="G90" s="42" t="n">
        <v>-2.81385281385282</v>
      </c>
      <c r="H90" s="42" t="n">
        <v>1.50476948132359</v>
      </c>
      <c r="I90" s="43" t="n">
        <v>1.62624860510057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0.507192917742529</v>
      </c>
      <c r="D91" s="44" t="n">
        <v>-0.304022450888681</v>
      </c>
      <c r="E91" s="44" t="n">
        <v>0.615667680985069</v>
      </c>
      <c r="F91" s="44" t="n">
        <v>0.893735651033126</v>
      </c>
      <c r="G91" s="44" t="n">
        <v>-0.499722376457527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7.66859819997534</v>
      </c>
      <c r="D92" s="45" t="n">
        <v>11.2690355329949</v>
      </c>
      <c r="E92" s="45" t="n">
        <v>11.8995633187773</v>
      </c>
      <c r="F92" s="45" t="n">
        <v>2.876254180602</v>
      </c>
      <c r="G92" s="45" t="n">
        <v>-1.35440180586907</v>
      </c>
      <c r="H92" s="45" t="n">
        <v>0.956946215752666</v>
      </c>
      <c r="I92" s="46" t="n">
        <v>1.1185913211921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  <c r="D95" s="10"/>
      <c r="E95" s="10"/>
    </row>
    <row r="96" customFormat="false" ht="12.75" hidden="false" customHeight="false" outlineLevel="0" collapsed="false">
      <c r="A96" s="38" t="s">
        <v>50</v>
      </c>
      <c r="D96" s="10"/>
      <c r="E96" s="10"/>
    </row>
    <row r="97" customFormat="false" ht="15" hidden="false" customHeight="false" outlineLevel="0" collapsed="false">
      <c r="A97" s="39" t="s">
        <v>52</v>
      </c>
      <c r="D97" s="10"/>
      <c r="E97" s="10"/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7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1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9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47"/>
      <c r="E10" s="47"/>
      <c r="F10" s="47"/>
      <c r="G10" s="47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4</v>
      </c>
      <c r="D11" s="48" t="s">
        <v>62</v>
      </c>
      <c r="E11" s="48" t="s">
        <v>63</v>
      </c>
      <c r="F11" s="48" t="s">
        <v>64</v>
      </c>
      <c r="G11" s="48" t="s">
        <v>65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8.62324814509481</v>
      </c>
      <c r="D12" s="40" t="n">
        <v>-37.3376623376623</v>
      </c>
      <c r="E12" s="40" t="n">
        <v>-1.99849170437406</v>
      </c>
      <c r="F12" s="40" t="n">
        <v>-5.76395242451967</v>
      </c>
      <c r="G12" s="40" t="n">
        <v>-0.961538461538453</v>
      </c>
      <c r="H12" s="40" t="n">
        <v>-13.599763922263</v>
      </c>
      <c r="I12" s="41" t="n">
        <v>-13.3812875580662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-1.82244677011909</v>
      </c>
      <c r="D13" s="42" t="n">
        <v>11.0535405872193</v>
      </c>
      <c r="E13" s="42" t="n">
        <v>-7.6567910734898</v>
      </c>
      <c r="F13" s="42" t="n">
        <v>1.79611650485437</v>
      </c>
      <c r="G13" s="42" t="n">
        <v>-0.970873786407765</v>
      </c>
      <c r="H13" s="42" t="n">
        <v>3.96519476295032</v>
      </c>
      <c r="I13" s="43" t="n">
        <v>3.89963454853375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4.66825951111929</v>
      </c>
      <c r="D14" s="42" t="n">
        <v>-15.2410575427683</v>
      </c>
      <c r="E14" s="42" t="n">
        <v>11.1666666666667</v>
      </c>
      <c r="F14" s="42" t="n">
        <v>2.90891750119218</v>
      </c>
      <c r="G14" s="42" t="n">
        <v>8.16993464052287</v>
      </c>
      <c r="H14" s="42" t="n">
        <v>4.07834425793531</v>
      </c>
      <c r="I14" s="43" t="n">
        <v>3.91055062268548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11.5188762071993</v>
      </c>
      <c r="D15" s="42" t="n">
        <v>88.8073394495413</v>
      </c>
      <c r="E15" s="42" t="n">
        <v>3.86056971514243</v>
      </c>
      <c r="F15" s="42" t="n">
        <v>3.33642261353104</v>
      </c>
      <c r="G15" s="42" t="n">
        <v>1.51057401812689</v>
      </c>
      <c r="H15" s="42" t="n">
        <v>9.54306327972343</v>
      </c>
      <c r="I15" s="43" t="n">
        <v>9.5467429892396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1.76764328958416</v>
      </c>
      <c r="D16" s="44" t="n">
        <v>0.322927879440257</v>
      </c>
      <c r="E16" s="44" t="n">
        <v>2.4036103208084</v>
      </c>
      <c r="F16" s="44" t="n">
        <v>1.32811573579983</v>
      </c>
      <c r="G16" s="44" t="n">
        <v>2.07006369426752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9.25838450637696</v>
      </c>
      <c r="D17" s="40" t="n">
        <v>-35.5685131195335</v>
      </c>
      <c r="E17" s="40" t="n">
        <v>-2.77878022374594</v>
      </c>
      <c r="F17" s="40" t="n">
        <v>-5.15695067264575</v>
      </c>
      <c r="G17" s="40" t="n">
        <v>-6.84523809523809</v>
      </c>
      <c r="H17" s="40" t="n">
        <v>-14.7545932298742</v>
      </c>
      <c r="I17" s="41" t="n">
        <v>-14.8030447671205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2.77633177164671</v>
      </c>
      <c r="D18" s="42" t="n">
        <v>26.6968325791855</v>
      </c>
      <c r="E18" s="42" t="n">
        <v>-4.0460282108389</v>
      </c>
      <c r="F18" s="42" t="n">
        <v>3.92434988179669</v>
      </c>
      <c r="G18" s="42" t="n">
        <v>4.79233226837062</v>
      </c>
      <c r="H18" s="42" t="n">
        <v>7.25300196375109</v>
      </c>
      <c r="I18" s="43" t="n">
        <v>7.24490247246672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0.945466824244477</v>
      </c>
      <c r="D19" s="42" t="n">
        <v>-19.4047619047619</v>
      </c>
      <c r="E19" s="42" t="n">
        <v>7.15667311411991</v>
      </c>
      <c r="F19" s="42" t="n">
        <v>2.09281164695176</v>
      </c>
      <c r="G19" s="42" t="n">
        <v>-2.7439024390244</v>
      </c>
      <c r="H19" s="42" t="n">
        <v>2.55282747028456</v>
      </c>
      <c r="I19" s="43" t="n">
        <v>2.5845121733273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7.24201371466799</v>
      </c>
      <c r="D20" s="42" t="n">
        <v>48.0059084194978</v>
      </c>
      <c r="E20" s="42" t="n">
        <v>0.649819494584847</v>
      </c>
      <c r="F20" s="42" t="n">
        <v>3.20855614973262</v>
      </c>
      <c r="G20" s="42" t="n">
        <v>6.26959247648904</v>
      </c>
      <c r="H20" s="42" t="n">
        <v>9.37614329826</v>
      </c>
      <c r="I20" s="43" t="n">
        <v>9.35259511397595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4.55078379434626</v>
      </c>
      <c r="D21" s="44" t="n">
        <v>13.8054363376252</v>
      </c>
      <c r="E21" s="44" t="n">
        <v>3.82257137382641</v>
      </c>
      <c r="F21" s="44" t="n">
        <v>3.83850204798128</v>
      </c>
      <c r="G21" s="44" t="n">
        <v>1.32605304212167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6.40985651902682</v>
      </c>
      <c r="D22" s="40" t="n">
        <v>-33.6327345309381</v>
      </c>
      <c r="E22" s="40" t="n">
        <v>4.19655667144907</v>
      </c>
      <c r="F22" s="40" t="n">
        <v>-8.33333333333334</v>
      </c>
      <c r="G22" s="40" t="n">
        <v>-2.06489675516224</v>
      </c>
      <c r="H22" s="40" t="n">
        <v>-13.6125234145036</v>
      </c>
      <c r="I22" s="41" t="n">
        <v>-13.4362745098039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-0.399933344442587</v>
      </c>
      <c r="D23" s="42" t="n">
        <v>24.9624060150376</v>
      </c>
      <c r="E23" s="42" t="n">
        <v>-9.776247848537</v>
      </c>
      <c r="F23" s="42" t="n">
        <v>4.14507772020724</v>
      </c>
      <c r="G23" s="42" t="n">
        <v>0.301204819277118</v>
      </c>
      <c r="H23" s="42" t="n">
        <v>5.608214849921</v>
      </c>
      <c r="I23" s="43" t="n">
        <v>5.43349000509654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4.45039317383302</v>
      </c>
      <c r="D24" s="42" t="n">
        <v>-17.4488567990373</v>
      </c>
      <c r="E24" s="42" t="n">
        <v>10.0343380389164</v>
      </c>
      <c r="F24" s="42" t="n">
        <v>5.20126639529626</v>
      </c>
      <c r="G24" s="42" t="n">
        <v>8.7087087087087</v>
      </c>
      <c r="H24" s="42" t="n">
        <v>4.01836127121004</v>
      </c>
      <c r="I24" s="43" t="n">
        <v>4.10344549775761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5.71840461316675</v>
      </c>
      <c r="D25" s="42" t="n">
        <v>40.2332361516035</v>
      </c>
      <c r="E25" s="42" t="n">
        <v>-0.242718446601941</v>
      </c>
      <c r="F25" s="42" t="n">
        <v>3.52536543422184</v>
      </c>
      <c r="G25" s="42" t="n">
        <v>0.552486187845318</v>
      </c>
      <c r="H25" s="42" t="n">
        <v>10.6376979147574</v>
      </c>
      <c r="I25" s="43" t="n">
        <v>10.6384625306333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3.09008597416623</v>
      </c>
      <c r="D26" s="44" t="n">
        <v>-1.19421747328724</v>
      </c>
      <c r="E26" s="44" t="n">
        <v>4.15244071237429</v>
      </c>
      <c r="F26" s="44" t="n">
        <v>2.19767835005071</v>
      </c>
      <c r="G26" s="44" t="n">
        <v>7.08237105465743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-5.78787878787878</v>
      </c>
      <c r="D27" s="40" t="n">
        <v>-24.6361746361746</v>
      </c>
      <c r="E27" s="40" t="n">
        <v>2.85019117135906</v>
      </c>
      <c r="F27" s="40" t="n">
        <v>-8.4717607973422</v>
      </c>
      <c r="G27" s="40" t="n">
        <v>-7.41758241758241</v>
      </c>
      <c r="H27" s="40" t="n">
        <v>-12.6694872056275</v>
      </c>
      <c r="I27" s="41" t="n">
        <v>-12.6209517591923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-2.65358636217434</v>
      </c>
      <c r="D28" s="42" t="n">
        <v>-5.24137931034483</v>
      </c>
      <c r="E28" s="42" t="n">
        <v>-9.49645150388645</v>
      </c>
      <c r="F28" s="42" t="n">
        <v>6.44283121597096</v>
      </c>
      <c r="G28" s="42" t="n">
        <v>2.67062314540058</v>
      </c>
      <c r="H28" s="42" t="n">
        <v>3.83043922369765</v>
      </c>
      <c r="I28" s="43" t="n">
        <v>3.68369089550646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5.0553444572939</v>
      </c>
      <c r="D29" s="42" t="n">
        <v>-17.1761280931587</v>
      </c>
      <c r="E29" s="42" t="n">
        <v>11.0903659447349</v>
      </c>
      <c r="F29" s="42" t="n">
        <v>5.2003410059676</v>
      </c>
      <c r="G29" s="42" t="n">
        <v>0.867052023121389</v>
      </c>
      <c r="H29" s="42" t="n">
        <v>4.09950108917153</v>
      </c>
      <c r="I29" s="43" t="n">
        <v>4.07653803096007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8.97939927661582</v>
      </c>
      <c r="D30" s="42" t="n">
        <v>78.3831282952548</v>
      </c>
      <c r="E30" s="42" t="n">
        <v>0.974789915966383</v>
      </c>
      <c r="F30" s="42" t="n">
        <v>2.83630470016207</v>
      </c>
      <c r="G30" s="42" t="n">
        <v>7.44985673352436</v>
      </c>
      <c r="H30" s="42" t="n">
        <v>12.8415595636678</v>
      </c>
      <c r="I30" s="43" t="n">
        <v>12.906615892484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2.97731759397284</v>
      </c>
      <c r="D31" s="44" t="n">
        <v>-4.70737913486005</v>
      </c>
      <c r="E31" s="44" t="n">
        <v>2.91485780101002</v>
      </c>
      <c r="F31" s="44" t="n">
        <v>5.38156153506837</v>
      </c>
      <c r="G31" s="44" t="n">
        <v>1.15025161754134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-6.86868686868687</v>
      </c>
      <c r="D32" s="40" t="n">
        <v>-26.2068965517241</v>
      </c>
      <c r="E32" s="40" t="n">
        <v>1.09853528628496</v>
      </c>
      <c r="F32" s="40" t="n">
        <v>-8.15602836879432</v>
      </c>
      <c r="G32" s="40" t="n">
        <v>-10.1333333333333</v>
      </c>
      <c r="H32" s="40" t="n">
        <v>-14.5087576569678</v>
      </c>
      <c r="I32" s="41" t="n">
        <v>-14.4853263250109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-0.898667493027588</v>
      </c>
      <c r="D33" s="42" t="n">
        <v>1.33511348464619</v>
      </c>
      <c r="E33" s="42" t="n">
        <v>-6.61837339479749</v>
      </c>
      <c r="F33" s="42" t="n">
        <v>5.14800514800515</v>
      </c>
      <c r="G33" s="42" t="n">
        <v>3.85756676557864</v>
      </c>
      <c r="H33" s="42" t="n">
        <v>5.42424115202149</v>
      </c>
      <c r="I33" s="43" t="n">
        <v>5.4871177585412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2.59537210756724</v>
      </c>
      <c r="D34" s="42" t="n">
        <v>-25.8234519104084</v>
      </c>
      <c r="E34" s="42" t="n">
        <v>7.93370944992948</v>
      </c>
      <c r="F34" s="42" t="n">
        <v>4.406364749082</v>
      </c>
      <c r="G34" s="42" t="n">
        <v>8.28571428571429</v>
      </c>
      <c r="H34" s="42" t="n">
        <v>3.5482457886982</v>
      </c>
      <c r="I34" s="43" t="n">
        <v>3.53132549133861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4.64797317890886</v>
      </c>
      <c r="D35" s="42" t="n">
        <v>64.2984014209592</v>
      </c>
      <c r="E35" s="42" t="n">
        <v>-2.94021561581182</v>
      </c>
      <c r="F35" s="42" t="n">
        <v>0.742477530285271</v>
      </c>
      <c r="G35" s="42" t="n">
        <v>3.69393139841689</v>
      </c>
      <c r="H35" s="42" t="n">
        <v>10.8696766915366</v>
      </c>
      <c r="I35" s="43" t="n">
        <v>10.6875688858664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2.8129890453834</v>
      </c>
      <c r="D36" s="44" t="n">
        <v>0</v>
      </c>
      <c r="E36" s="44" t="n">
        <v>2.48794765840221</v>
      </c>
      <c r="F36" s="44" t="n">
        <v>3.79866052741733</v>
      </c>
      <c r="G36" s="44" t="n">
        <v>3.6958066808813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-5.37352555701179</v>
      </c>
      <c r="D37" s="40" t="n">
        <v>-23.7837837837838</v>
      </c>
      <c r="E37" s="40" t="n">
        <v>2.69269606193201</v>
      </c>
      <c r="F37" s="40" t="n">
        <v>-7.87432117920869</v>
      </c>
      <c r="G37" s="40" t="n">
        <v>-6.61577608142494</v>
      </c>
      <c r="H37" s="40" t="n">
        <v>-13.1907267156154</v>
      </c>
      <c r="I37" s="41" t="n">
        <v>-12.8801601677948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-0.938750384733766</v>
      </c>
      <c r="D38" s="42" t="n">
        <v>9.07801418439715</v>
      </c>
      <c r="E38" s="42" t="n">
        <v>-9.70173713536545</v>
      </c>
      <c r="F38" s="42" t="n">
        <v>5.64210526315789</v>
      </c>
      <c r="G38" s="42" t="n">
        <v>10.0817438692098</v>
      </c>
      <c r="H38" s="42" t="n">
        <v>5.82468665503417</v>
      </c>
      <c r="I38" s="43" t="n">
        <v>5.95316261764063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6.29175081559733</v>
      </c>
      <c r="D39" s="42" t="n">
        <v>-3.12093628088427</v>
      </c>
      <c r="E39" s="42" t="n">
        <v>11.7967332123412</v>
      </c>
      <c r="F39" s="42" t="n">
        <v>5.77919489836589</v>
      </c>
      <c r="G39" s="42" t="n">
        <v>-10.1485148514851</v>
      </c>
      <c r="H39" s="42" t="n">
        <v>5.24229074889868</v>
      </c>
      <c r="I39" s="43" t="n">
        <v>5.33062498565494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4.13621748026894</v>
      </c>
      <c r="D40" s="42" t="n">
        <v>28.5906040268456</v>
      </c>
      <c r="E40" s="42" t="n">
        <v>-3.31168831168831</v>
      </c>
      <c r="F40" s="42" t="n">
        <v>5.35041446872646</v>
      </c>
      <c r="G40" s="42" t="n">
        <v>8.26446280991735</v>
      </c>
      <c r="H40" s="42" t="n">
        <v>10.9202894217545</v>
      </c>
      <c r="I40" s="43" t="n">
        <v>10.8865476177506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2.37071425853344</v>
      </c>
      <c r="D41" s="44" t="n">
        <v>6.04138851802402</v>
      </c>
      <c r="E41" s="44" t="n">
        <v>-0.344393112137752</v>
      </c>
      <c r="F41" s="44" t="n">
        <v>4.18388950499042</v>
      </c>
      <c r="G41" s="44" t="n">
        <v>4.66072652501714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4.22456140350877</v>
      </c>
      <c r="D42" s="40" t="n">
        <v>-24.1127348643006</v>
      </c>
      <c r="E42" s="40" t="n">
        <v>5.37273337810611</v>
      </c>
      <c r="F42" s="40" t="n">
        <v>-7.40343347639485</v>
      </c>
      <c r="G42" s="40" t="n">
        <v>-6.10687022900763</v>
      </c>
      <c r="H42" s="40" t="n">
        <v>-13.2566364048045</v>
      </c>
      <c r="I42" s="41" t="n">
        <v>-12.8440186686318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-1.99296600234466</v>
      </c>
      <c r="D43" s="42" t="n">
        <v>10.1788170563961</v>
      </c>
      <c r="E43" s="42" t="n">
        <v>-7.36137667304016</v>
      </c>
      <c r="F43" s="42" t="n">
        <v>0.347624565469289</v>
      </c>
      <c r="G43" s="42" t="n">
        <v>3.52303523035231</v>
      </c>
      <c r="H43" s="42" t="n">
        <v>4.50957725820686</v>
      </c>
      <c r="I43" s="43" t="n">
        <v>4.3910577996234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5.5921052631579</v>
      </c>
      <c r="D44" s="42" t="n">
        <v>-0.624219725343323</v>
      </c>
      <c r="E44" s="42" t="n">
        <v>8.6343309253526</v>
      </c>
      <c r="F44" s="42" t="n">
        <v>3.92609699769054</v>
      </c>
      <c r="G44" s="42" t="n">
        <v>6.80628272251309</v>
      </c>
      <c r="H44" s="42" t="n">
        <v>5.17132696630549</v>
      </c>
      <c r="I44" s="43" t="n">
        <v>5.25389317263871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4.50297366185217</v>
      </c>
      <c r="D45" s="42" t="n">
        <v>28.7688442211055</v>
      </c>
      <c r="E45" s="42" t="n">
        <v>-1.10829639012033</v>
      </c>
      <c r="F45" s="42" t="n">
        <v>4.18518518518518</v>
      </c>
      <c r="G45" s="42" t="n">
        <v>2.94117647058823</v>
      </c>
      <c r="H45" s="42" t="n">
        <v>12.2349508634241</v>
      </c>
      <c r="I45" s="43" t="n">
        <v>12.0620132768333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3.91048992639954</v>
      </c>
      <c r="D46" s="44" t="n">
        <v>5.41391249606546</v>
      </c>
      <c r="E46" s="44" t="n">
        <v>3.89413351314903</v>
      </c>
      <c r="F46" s="44" t="n">
        <v>3.54170698664602</v>
      </c>
      <c r="G46" s="44" t="n">
        <v>3.40537000654879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-5.8130081300813</v>
      </c>
      <c r="D47" s="40" t="n">
        <v>-16</v>
      </c>
      <c r="E47" s="40" t="n">
        <v>-0.704450848543075</v>
      </c>
      <c r="F47" s="40" t="n">
        <v>-7.00319943121222</v>
      </c>
      <c r="G47" s="40" t="n">
        <v>-10.7142857142857</v>
      </c>
      <c r="H47" s="40" t="n">
        <v>-14.9789412167745</v>
      </c>
      <c r="I47" s="41" t="n">
        <v>-14.6778490921909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-1.8990073370738</v>
      </c>
      <c r="D48" s="42" t="n">
        <v>-15.5632984901278</v>
      </c>
      <c r="E48" s="42" t="n">
        <v>-4.96613995485328</v>
      </c>
      <c r="F48" s="42" t="n">
        <v>5.23700305810397</v>
      </c>
      <c r="G48" s="42" t="n">
        <v>4.80000000000001</v>
      </c>
      <c r="H48" s="42" t="n">
        <v>5.21450580706329</v>
      </c>
      <c r="I48" s="43" t="n">
        <v>4.88367600978667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2.2730605660654</v>
      </c>
      <c r="D49" s="42" t="n">
        <v>-15.130674002751</v>
      </c>
      <c r="E49" s="42" t="n">
        <v>6.44723447573803</v>
      </c>
      <c r="F49" s="42" t="n">
        <v>2.14311660007265</v>
      </c>
      <c r="G49" s="42" t="n">
        <v>3.30788804071247</v>
      </c>
      <c r="H49" s="42" t="n">
        <v>3.39490876323497</v>
      </c>
      <c r="I49" s="43" t="n">
        <v>3.4878605265042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1.87840550616576</v>
      </c>
      <c r="D50" s="42" t="n">
        <v>26.0940032414911</v>
      </c>
      <c r="E50" s="42" t="n">
        <v>-5.22792476888748</v>
      </c>
      <c r="F50" s="42" t="n">
        <v>3.87624466571835</v>
      </c>
      <c r="G50" s="42" t="n">
        <v>4.43349753694582</v>
      </c>
      <c r="H50" s="42" t="n">
        <v>8.37309628080267</v>
      </c>
      <c r="I50" s="43" t="n">
        <v>8.42428916043818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-0.375617085211417</v>
      </c>
      <c r="D51" s="44" t="n">
        <v>-10.9286354135563</v>
      </c>
      <c r="E51" s="44" t="n">
        <v>-1.36297257828979</v>
      </c>
      <c r="F51" s="44" t="n">
        <v>3.75700934579439</v>
      </c>
      <c r="G51" s="44" t="n">
        <v>1.20329322355921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-3.20900774102745</v>
      </c>
      <c r="D52" s="40" t="n">
        <v>-7.58354755784062</v>
      </c>
      <c r="E52" s="40" t="n">
        <v>2.32088799192735</v>
      </c>
      <c r="F52" s="40" t="n">
        <v>-7.36049298185553</v>
      </c>
      <c r="G52" s="40" t="n">
        <v>-7.07547169811321</v>
      </c>
      <c r="H52" s="40" t="n">
        <v>-14.0209087253719</v>
      </c>
      <c r="I52" s="41" t="n">
        <v>-14.0668739570891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-4.0133779264214</v>
      </c>
      <c r="D53" s="42" t="n">
        <v>-26.5646731571627</v>
      </c>
      <c r="E53" s="42" t="n">
        <v>-2.99145299145299</v>
      </c>
      <c r="F53" s="42" t="n">
        <v>0.517368810051735</v>
      </c>
      <c r="G53" s="42" t="n">
        <v>-3.55329949238579</v>
      </c>
      <c r="H53" s="42" t="n">
        <v>5.54646214282374</v>
      </c>
      <c r="I53" s="43" t="n">
        <v>5.06143757560325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5.8324496288441</v>
      </c>
      <c r="D54" s="42" t="n">
        <v>-8.14393939393939</v>
      </c>
      <c r="E54" s="42" t="n">
        <v>12.5381226702813</v>
      </c>
      <c r="F54" s="42" t="n">
        <v>1.36029411764707</v>
      </c>
      <c r="G54" s="42" t="n">
        <v>3.94736842105263</v>
      </c>
      <c r="H54" s="42" t="n">
        <v>3.12818467809828</v>
      </c>
      <c r="I54" s="43" t="n">
        <v>3.33797923484023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3.1062124248497</v>
      </c>
      <c r="D55" s="42" t="n">
        <v>29.8969072164948</v>
      </c>
      <c r="E55" s="42" t="n">
        <v>-0.180668473351403</v>
      </c>
      <c r="F55" s="42" t="n">
        <v>2.64780558578164</v>
      </c>
      <c r="G55" s="42" t="n">
        <v>0.506329113924053</v>
      </c>
      <c r="H55" s="42" t="n">
        <v>10.312567132116</v>
      </c>
      <c r="I55" s="43" t="n">
        <v>10.2534280715815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-0.653524363531901</v>
      </c>
      <c r="D56" s="44" t="n">
        <v>-20.8179684880992</v>
      </c>
      <c r="E56" s="44" t="n">
        <v>3.87399243296596</v>
      </c>
      <c r="F56" s="44" t="n">
        <v>-0.801657359034408</v>
      </c>
      <c r="G56" s="44" t="n">
        <v>-2.00250312891114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-7.16368179925031</v>
      </c>
      <c r="D57" s="40" t="n">
        <v>-11.1111111111111</v>
      </c>
      <c r="E57" s="40" t="n">
        <v>-5.88235294117648</v>
      </c>
      <c r="F57" s="40" t="n">
        <v>-8.51590106007068</v>
      </c>
      <c r="G57" s="40" t="n">
        <v>-2.51889168765743</v>
      </c>
      <c r="H57" s="40" t="n">
        <v>-13.8430979250445</v>
      </c>
      <c r="I57" s="41" t="n">
        <v>-13.5247500177292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-0.119635112905641</v>
      </c>
      <c r="D58" s="42" t="n">
        <v>15.1785714285714</v>
      </c>
      <c r="E58" s="42" t="n">
        <v>-7.01923076923077</v>
      </c>
      <c r="F58" s="42" t="n">
        <v>4.13286983391271</v>
      </c>
      <c r="G58" s="42" t="n">
        <v>5.4263565891473</v>
      </c>
      <c r="H58" s="42" t="n">
        <v>5.52303241263958</v>
      </c>
      <c r="I58" s="43" t="n">
        <v>5.2259843569005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3.09926635723912</v>
      </c>
      <c r="D59" s="42" t="n">
        <v>-19.3798449612403</v>
      </c>
      <c r="E59" s="42" t="n">
        <v>10.168907273354</v>
      </c>
      <c r="F59" s="42" t="n">
        <v>2.5593471810089</v>
      </c>
      <c r="G59" s="42" t="n">
        <v>-7.84313725490196</v>
      </c>
      <c r="H59" s="42" t="n">
        <v>2.7096207601932</v>
      </c>
      <c r="I59" s="43" t="n">
        <v>2.90017438065642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8.45193145512636</v>
      </c>
      <c r="D60" s="42" t="n">
        <v>72.6923076923077</v>
      </c>
      <c r="E60" s="42" t="n">
        <v>2.5657071339174</v>
      </c>
      <c r="F60" s="42" t="n">
        <v>3.7613019891501</v>
      </c>
      <c r="G60" s="42" t="n">
        <v>5.31914893617021</v>
      </c>
      <c r="H60" s="42" t="n">
        <v>12.3523216650504</v>
      </c>
      <c r="I60" s="43" t="n">
        <v>12.4467460663094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0.191563957060751</v>
      </c>
      <c r="D61" s="44" t="n">
        <v>11.0499576629975</v>
      </c>
      <c r="E61" s="44" t="n">
        <v>-1.06104996436773</v>
      </c>
      <c r="F61" s="44" t="n">
        <v>-0.853536729319899</v>
      </c>
      <c r="G61" s="44" t="n">
        <v>0.0638569604086854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-3.588644884842</v>
      </c>
      <c r="D62" s="40" t="n">
        <v>-16.0356347438753</v>
      </c>
      <c r="E62" s="40" t="n">
        <v>2.28798047589993</v>
      </c>
      <c r="F62" s="40" t="n">
        <v>-5.85569884977343</v>
      </c>
      <c r="G62" s="40" t="n">
        <v>-5.8080808080808</v>
      </c>
      <c r="H62" s="40" t="n">
        <v>-13.6254373671657</v>
      </c>
      <c r="I62" s="41" t="n">
        <v>-13.2479603950393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-5.19444444444444</v>
      </c>
      <c r="D63" s="42" t="n">
        <v>-33.8196286472149</v>
      </c>
      <c r="E63" s="42" t="n">
        <v>-8.49985087980912</v>
      </c>
      <c r="F63" s="42" t="n">
        <v>5.10921880784893</v>
      </c>
      <c r="G63" s="42" t="n">
        <v>9.11528150134049</v>
      </c>
      <c r="H63" s="42" t="n">
        <v>6.19990114542368</v>
      </c>
      <c r="I63" s="43" t="n">
        <v>6.12104272210252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2.1828303545268</v>
      </c>
      <c r="D64" s="42" t="n">
        <v>-2.20440881763527</v>
      </c>
      <c r="E64" s="42" t="n">
        <v>4.92177314211213</v>
      </c>
      <c r="F64" s="42" t="n">
        <v>0.81014441704825</v>
      </c>
      <c r="G64" s="42" t="n">
        <v>-1.96560196560198</v>
      </c>
      <c r="H64" s="42" t="n">
        <v>4.32635881662553</v>
      </c>
      <c r="I64" s="43" t="n">
        <v>4.09895285564042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4.57347670250896</v>
      </c>
      <c r="D65" s="42" t="n">
        <v>39.344262295082</v>
      </c>
      <c r="E65" s="42" t="n">
        <v>-0.0931966449207806</v>
      </c>
      <c r="F65" s="42" t="n">
        <v>3.56394129979036</v>
      </c>
      <c r="G65" s="42" t="n">
        <v>8.02005012531328</v>
      </c>
      <c r="H65" s="42" t="n">
        <v>10.8493676778648</v>
      </c>
      <c r="I65" s="43" t="n">
        <v>11.017596879475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2.07431457431457</v>
      </c>
      <c r="D66" s="44" t="n">
        <v>-7.70110560426993</v>
      </c>
      <c r="E66" s="44" t="n">
        <v>2.88915566226491</v>
      </c>
      <c r="F66" s="44" t="n">
        <v>4.09378148182067</v>
      </c>
      <c r="G66" s="44" t="n">
        <v>2.74409700063816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0.329037565122007</v>
      </c>
      <c r="D67" s="40" t="n">
        <v>-17.3529411764706</v>
      </c>
      <c r="E67" s="40" t="n">
        <v>11.4116915422886</v>
      </c>
      <c r="F67" s="40" t="n">
        <v>-6.34278002699055</v>
      </c>
      <c r="G67" s="40" t="n">
        <v>-7.19257540603249</v>
      </c>
      <c r="H67" s="40" t="n">
        <v>-13.9721257403827</v>
      </c>
      <c r="I67" s="41" t="n">
        <v>-13.6545644466954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-3.6895326591965</v>
      </c>
      <c r="D68" s="42" t="n">
        <v>3.73665480427046</v>
      </c>
      <c r="E68" s="42" t="n">
        <v>-12.6430365615406</v>
      </c>
      <c r="F68" s="42" t="n">
        <v>4.75504322766571</v>
      </c>
      <c r="G68" s="42" t="n">
        <v>7.74999999999999</v>
      </c>
      <c r="H68" s="42" t="n">
        <v>5.54566811418809</v>
      </c>
      <c r="I68" s="43" t="n">
        <v>5.32933747582783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2.17082860385925</v>
      </c>
      <c r="D69" s="42" t="n">
        <v>-6.34648370497428</v>
      </c>
      <c r="E69" s="42" t="n">
        <v>4.9520766773163</v>
      </c>
      <c r="F69" s="42" t="n">
        <v>1.89133425034387</v>
      </c>
      <c r="G69" s="42" t="n">
        <v>-5.33642691415314</v>
      </c>
      <c r="H69" s="42" t="n">
        <v>1.89628259235705</v>
      </c>
      <c r="I69" s="43" t="n">
        <v>1.61666434637337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3.29120955422857</v>
      </c>
      <c r="D70" s="42" t="n">
        <v>27.2893772893773</v>
      </c>
      <c r="E70" s="42" t="n">
        <v>-0.76103500761036</v>
      </c>
      <c r="F70" s="42" t="n">
        <v>1.99122510968613</v>
      </c>
      <c r="G70" s="42" t="n">
        <v>11.2745098039216</v>
      </c>
      <c r="H70" s="42" t="n">
        <v>11.0770685579196</v>
      </c>
      <c r="I70" s="43" t="n">
        <v>11.3600945318788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2.509277257466</v>
      </c>
      <c r="D71" s="44" t="n">
        <v>-1.44568360181742</v>
      </c>
      <c r="E71" s="44" t="n">
        <v>3.12694461729932</v>
      </c>
      <c r="F71" s="44" t="n">
        <v>2.66584550413513</v>
      </c>
      <c r="G71" s="44" t="n">
        <v>5.15527950310559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2.87711750470557</v>
      </c>
      <c r="D72" s="40" t="n">
        <v>-5.89928057553956</v>
      </c>
      <c r="E72" s="40" t="n">
        <v>13.4049079754601</v>
      </c>
      <c r="F72" s="40" t="n">
        <v>-4.26869622766381</v>
      </c>
      <c r="G72" s="40" t="n">
        <v>-14.7577092511013</v>
      </c>
      <c r="H72" s="40" t="n">
        <v>-13.9174555608527</v>
      </c>
      <c r="I72" s="41" t="n">
        <v>-13.6367480950074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0.1829587036069</v>
      </c>
      <c r="D73" s="42" t="n">
        <v>23.7003058103976</v>
      </c>
      <c r="E73" s="42" t="n">
        <v>-9.38598863943739</v>
      </c>
      <c r="F73" s="42" t="n">
        <v>4.14794331144141</v>
      </c>
      <c r="G73" s="42" t="n">
        <v>19.6382428940568</v>
      </c>
      <c r="H73" s="42" t="n">
        <v>7.40931207721825</v>
      </c>
      <c r="I73" s="43" t="n">
        <v>7.07900781709077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-0.208713801200105</v>
      </c>
      <c r="D74" s="42" t="n">
        <v>-2.96662546353524</v>
      </c>
      <c r="E74" s="42" t="n">
        <v>2.6865671641791</v>
      </c>
      <c r="F74" s="42" t="n">
        <v>-1.59309658148025</v>
      </c>
      <c r="G74" s="42" t="n">
        <v>-8.85529157667386</v>
      </c>
      <c r="H74" s="42" t="n">
        <v>3.27784325279904</v>
      </c>
      <c r="I74" s="43" t="n">
        <v>2.88603048167026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3.62091503267973</v>
      </c>
      <c r="D75" s="42" t="n">
        <v>27.7707006369427</v>
      </c>
      <c r="E75" s="42" t="n">
        <v>-0.465116279069761</v>
      </c>
      <c r="F75" s="42" t="n">
        <v>1.1804384485666</v>
      </c>
      <c r="G75" s="42" t="n">
        <v>8.29383886255923</v>
      </c>
      <c r="H75" s="42" t="n">
        <v>10.9968975108765</v>
      </c>
      <c r="I75" s="43" t="n">
        <v>11.1233230968159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6.51611791070505</v>
      </c>
      <c r="D76" s="44" t="n">
        <v>36.2531433361274</v>
      </c>
      <c r="E76" s="44" t="n">
        <v>4.92532810378638</v>
      </c>
      <c r="F76" s="44" t="n">
        <v>1.73108235495758</v>
      </c>
      <c r="G76" s="44" t="n">
        <v>2.12640283520378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1.99318783903115</v>
      </c>
      <c r="D77" s="40" t="n">
        <v>-14.9551345962114</v>
      </c>
      <c r="E77" s="40" t="n">
        <v>13.7266355140187</v>
      </c>
      <c r="F77" s="40" t="n">
        <v>-4.5</v>
      </c>
      <c r="G77" s="40" t="n">
        <v>-6.3457330415755</v>
      </c>
      <c r="H77" s="40" t="n">
        <v>-13.4968635293929</v>
      </c>
      <c r="I77" s="41" t="n">
        <v>-13.0265301373051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-4.73716759431045</v>
      </c>
      <c r="D78" s="42" t="n">
        <v>-0.35169988276671</v>
      </c>
      <c r="E78" s="42" t="n">
        <v>-11.4278376990241</v>
      </c>
      <c r="F78" s="42" t="n">
        <v>1.32635253054102</v>
      </c>
      <c r="G78" s="42" t="n">
        <v>6.77570093457945</v>
      </c>
      <c r="H78" s="42" t="n">
        <v>4.64071161292119</v>
      </c>
      <c r="I78" s="43" t="n">
        <v>4.65415746872702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1.92157881069852</v>
      </c>
      <c r="D79" s="42" t="n">
        <v>12.3529411764706</v>
      </c>
      <c r="E79" s="42" t="n">
        <v>-1.21774427370252</v>
      </c>
      <c r="F79" s="42" t="n">
        <v>3.65139510850845</v>
      </c>
      <c r="G79" s="42" t="n">
        <v>-4.37636761487966</v>
      </c>
      <c r="H79" s="42" t="n">
        <v>3.4668181051847</v>
      </c>
      <c r="I79" s="43" t="n">
        <v>2.821233960274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3.10828025477707</v>
      </c>
      <c r="D80" s="42" t="n">
        <v>9.31937172774869</v>
      </c>
      <c r="E80" s="42" t="n">
        <v>-0.117405341943055</v>
      </c>
      <c r="F80" s="42" t="n">
        <v>3.78863409770689</v>
      </c>
      <c r="G80" s="42" t="n">
        <v>10.5263157894737</v>
      </c>
      <c r="H80" s="42" t="n">
        <v>10.196905766526</v>
      </c>
      <c r="I80" s="43" t="n">
        <v>10.4127003862024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2.70593947240654</v>
      </c>
      <c r="D81" s="44" t="n">
        <v>13.8726545678253</v>
      </c>
      <c r="E81" s="44" t="n">
        <v>1.73963050823089</v>
      </c>
      <c r="F81" s="44" t="n">
        <v>0.244292814421712</v>
      </c>
      <c r="G81" s="44" t="n">
        <v>4.39560439560441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0.284161106992826</v>
      </c>
      <c r="D82" s="40" t="n">
        <v>-13.5057471264368</v>
      </c>
      <c r="E82" s="40" t="n">
        <v>12.9003820158684</v>
      </c>
      <c r="F82" s="40" t="n">
        <v>-7.14056996477746</v>
      </c>
      <c r="G82" s="40" t="n">
        <v>-9.73084886128365</v>
      </c>
      <c r="H82" s="40" t="n">
        <v>-13.9150466169627</v>
      </c>
      <c r="I82" s="41" t="n">
        <v>-13.6470803510476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-3.59738819760995</v>
      </c>
      <c r="D83" s="42" t="n">
        <v>11.1849390919159</v>
      </c>
      <c r="E83" s="42" t="n">
        <v>-13.014055179594</v>
      </c>
      <c r="F83" s="42" t="n">
        <v>2.82758620689656</v>
      </c>
      <c r="G83" s="42" t="n">
        <v>6.65137614678899</v>
      </c>
      <c r="H83" s="42" t="n">
        <v>5.07259478908637</v>
      </c>
      <c r="I83" s="43" t="n">
        <v>4.96014604965036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3.98722044728434</v>
      </c>
      <c r="D84" s="42" t="n">
        <v>12.3505976095617</v>
      </c>
      <c r="E84" s="42" t="n">
        <v>3.081986834231</v>
      </c>
      <c r="F84" s="42" t="n">
        <v>3.82293762575452</v>
      </c>
      <c r="G84" s="42" t="n">
        <v>-5.80645161290323</v>
      </c>
      <c r="H84" s="42" t="n">
        <v>3.7719939771994</v>
      </c>
      <c r="I84" s="43" t="n">
        <v>3.13082370480807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3.88349514563106</v>
      </c>
      <c r="D85" s="42" t="n">
        <v>10.0177304964539</v>
      </c>
      <c r="E85" s="42" t="n">
        <v>1.65457184325109</v>
      </c>
      <c r="F85" s="42" t="n">
        <v>3.94056847545218</v>
      </c>
      <c r="G85" s="42" t="n">
        <v>5.47945205479452</v>
      </c>
      <c r="H85" s="42" t="n">
        <v>10.4751718362643</v>
      </c>
      <c r="I85" s="43" t="n">
        <v>10.6523310444525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2.52434527748888</v>
      </c>
      <c r="D86" s="44" t="n">
        <v>15.505132360886</v>
      </c>
      <c r="E86" s="44" t="n">
        <v>-0.155444075461034</v>
      </c>
      <c r="F86" s="44" t="n">
        <v>2.4873949579832</v>
      </c>
      <c r="G86" s="44" t="n">
        <v>-0.22160664819944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4.04590086359872</v>
      </c>
      <c r="D87" s="40" t="n">
        <v>-20.6285253827559</v>
      </c>
      <c r="E87" s="40" t="n">
        <v>4.62592804111937</v>
      </c>
      <c r="F87" s="40" t="n">
        <v>-7.08514605344934</v>
      </c>
      <c r="G87" s="40" t="n">
        <v>-4.11255411255411</v>
      </c>
      <c r="H87" s="40" t="n">
        <v>-14.670939561553</v>
      </c>
      <c r="I87" s="41" t="n">
        <v>-14.2905745624779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-2.97127357909012</v>
      </c>
      <c r="D88" s="42" t="n">
        <v>3.95939086294416</v>
      </c>
      <c r="E88" s="42" t="n">
        <v>-10.9443231441048</v>
      </c>
      <c r="F88" s="42" t="n">
        <v>3.31103678929765</v>
      </c>
      <c r="G88" s="42" t="n">
        <v>4.96613995485326</v>
      </c>
      <c r="H88" s="42" t="n">
        <v>4.53493997097499</v>
      </c>
      <c r="I88" s="43" t="n">
        <v>4.76334132516156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2.82083862770013</v>
      </c>
      <c r="D89" s="42" t="n">
        <v>-6.0546875</v>
      </c>
      <c r="E89" s="42" t="n">
        <v>9.65369292062519</v>
      </c>
      <c r="F89" s="42" t="n">
        <v>-0.0323729362253147</v>
      </c>
      <c r="G89" s="42" t="n">
        <v>-6.45161290322581</v>
      </c>
      <c r="H89" s="42" t="n">
        <v>2.78752387443102</v>
      </c>
      <c r="I89" s="43" t="n">
        <v>1.8452281717464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6.57439446366782</v>
      </c>
      <c r="D90" s="42" t="n">
        <v>34.3035343035343</v>
      </c>
      <c r="E90" s="42" t="n">
        <v>3.77305757406373</v>
      </c>
      <c r="F90" s="42" t="n">
        <v>1.61917098445596</v>
      </c>
      <c r="G90" s="42" t="n">
        <v>3.21839080459769</v>
      </c>
      <c r="H90" s="42" t="n">
        <v>10.7101928555057</v>
      </c>
      <c r="I90" s="43" t="n">
        <v>11.1289686525741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0.507192917742529</v>
      </c>
      <c r="D91" s="44" t="n">
        <v>-0.304022450888681</v>
      </c>
      <c r="E91" s="44" t="n">
        <v>0.615667680985069</v>
      </c>
      <c r="F91" s="44" t="n">
        <v>0.893735651033126</v>
      </c>
      <c r="G91" s="44" t="n">
        <v>-0.499722376457527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1.2639146567718</v>
      </c>
      <c r="D92" s="45" t="n">
        <v>-15.1702786377709</v>
      </c>
      <c r="E92" s="45" t="n">
        <v>10.4228386749259</v>
      </c>
      <c r="F92" s="45" t="n">
        <v>-1.97578075207139</v>
      </c>
      <c r="G92" s="45" t="n">
        <v>-2.67260579064588</v>
      </c>
      <c r="H92" s="45" t="n">
        <v>-15.1314622027682</v>
      </c>
      <c r="I92" s="46" t="n">
        <v>-14.7187219625855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3" customFormat="false" ht="15" hidden="false" customHeight="false" outlineLevel="0" collapsed="false">
      <c r="J93" s="30"/>
    </row>
    <row r="94" customFormat="false" ht="12" hidden="false" customHeight="tru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  <c r="D95" s="10"/>
      <c r="E95" s="10"/>
    </row>
    <row r="96" customFormat="false" ht="12.75" hidden="false" customHeight="false" outlineLevel="0" collapsed="false">
      <c r="A96" s="38" t="s">
        <v>50</v>
      </c>
      <c r="D96" s="10"/>
      <c r="E96" s="10"/>
    </row>
    <row r="97" customFormat="false" ht="15" hidden="false" customHeight="false" outlineLevel="0" collapsed="false">
      <c r="A97" s="39" t="s">
        <v>52</v>
      </c>
      <c r="D97" s="10"/>
      <c r="E97" s="10"/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8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9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22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5</v>
      </c>
      <c r="D11" s="48" t="s">
        <v>70</v>
      </c>
      <c r="E11" s="48" t="s">
        <v>71</v>
      </c>
      <c r="F11" s="48" t="s">
        <v>72</v>
      </c>
      <c r="G11" s="48" t="s">
        <v>73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0</v>
      </c>
      <c r="B12" s="21" t="s">
        <v>40</v>
      </c>
      <c r="C12" s="22" t="n">
        <v>5854</v>
      </c>
      <c r="D12" s="22" t="n">
        <v>803</v>
      </c>
      <c r="E12" s="22" t="n">
        <v>4681</v>
      </c>
      <c r="F12" s="22" t="n">
        <v>300</v>
      </c>
      <c r="G12" s="22" t="n">
        <v>190</v>
      </c>
      <c r="H12" s="22" t="n">
        <v>60884</v>
      </c>
      <c r="I12" s="23" t="n">
        <v>66526</v>
      </c>
      <c r="J12" s="24"/>
    </row>
    <row r="13" customFormat="false" ht="15" hidden="false" customHeight="false" outlineLevel="0" collapsed="false">
      <c r="A13" s="20"/>
      <c r="B13" s="25" t="s">
        <v>41</v>
      </c>
      <c r="C13" s="26" t="n">
        <v>5676</v>
      </c>
      <c r="D13" s="26" t="n">
        <v>737</v>
      </c>
      <c r="E13" s="26" t="n">
        <v>4546</v>
      </c>
      <c r="F13" s="26" t="n">
        <v>314</v>
      </c>
      <c r="G13" s="26" t="n">
        <v>194</v>
      </c>
      <c r="H13" s="26" t="n">
        <v>63206</v>
      </c>
      <c r="I13" s="27" t="n">
        <v>68992</v>
      </c>
      <c r="J13" s="24"/>
    </row>
    <row r="14" customFormat="false" ht="15" hidden="false" customHeight="false" outlineLevel="0" collapsed="false">
      <c r="A14" s="20"/>
      <c r="B14" s="25" t="s">
        <v>42</v>
      </c>
      <c r="C14" s="26" t="n">
        <v>5568</v>
      </c>
      <c r="D14" s="26" t="n">
        <v>733</v>
      </c>
      <c r="E14" s="26" t="n">
        <v>4354</v>
      </c>
      <c r="F14" s="26" t="n">
        <v>330</v>
      </c>
      <c r="G14" s="26" t="n">
        <v>260</v>
      </c>
      <c r="H14" s="26" t="n">
        <v>65500</v>
      </c>
      <c r="I14" s="27" t="n">
        <v>71530</v>
      </c>
      <c r="J14" s="24"/>
    </row>
    <row r="15" customFormat="false" ht="15" hidden="false" customHeight="false" outlineLevel="0" collapsed="false">
      <c r="A15" s="20"/>
      <c r="B15" s="25" t="s">
        <v>43</v>
      </c>
      <c r="C15" s="26" t="n">
        <v>5522</v>
      </c>
      <c r="D15" s="26" t="n">
        <v>757</v>
      </c>
      <c r="E15" s="26" t="n">
        <v>4310</v>
      </c>
      <c r="F15" s="26" t="n">
        <v>296</v>
      </c>
      <c r="G15" s="26" t="n">
        <v>259</v>
      </c>
      <c r="H15" s="26" t="n">
        <v>71163</v>
      </c>
      <c r="I15" s="27" t="n">
        <v>77713</v>
      </c>
      <c r="J15" s="24"/>
    </row>
    <row r="16" customFormat="false" ht="15" hidden="false" customHeight="false" outlineLevel="0" collapsed="false">
      <c r="A16" s="20"/>
      <c r="B16" s="28" t="s">
        <v>44</v>
      </c>
      <c r="C16" s="29" t="n">
        <v>22620</v>
      </c>
      <c r="D16" s="29" t="n">
        <v>3030</v>
      </c>
      <c r="E16" s="29" t="n">
        <v>17891</v>
      </c>
      <c r="F16" s="29" t="n">
        <v>1240</v>
      </c>
      <c r="G16" s="29" t="n">
        <v>903</v>
      </c>
      <c r="H16" s="29" t="n">
        <v>260753</v>
      </c>
      <c r="I16" s="29" t="n">
        <v>284761</v>
      </c>
      <c r="J16" s="30"/>
    </row>
    <row r="17" customFormat="false" ht="15" hidden="false" customHeight="true" outlineLevel="0" collapsed="false">
      <c r="A17" s="20" t="n">
        <v>2001</v>
      </c>
      <c r="B17" s="21" t="s">
        <v>40</v>
      </c>
      <c r="C17" s="22" t="n">
        <v>5168</v>
      </c>
      <c r="D17" s="22" t="n">
        <v>817</v>
      </c>
      <c r="E17" s="22" t="n">
        <v>3893</v>
      </c>
      <c r="F17" s="22" t="n">
        <v>348</v>
      </c>
      <c r="G17" s="22" t="n">
        <v>194</v>
      </c>
      <c r="H17" s="22" t="n">
        <v>61485</v>
      </c>
      <c r="I17" s="23" t="n">
        <v>67314</v>
      </c>
      <c r="J17" s="24"/>
    </row>
    <row r="18" customFormat="false" ht="15" hidden="false" customHeight="false" outlineLevel="0" collapsed="false">
      <c r="A18" s="20"/>
      <c r="B18" s="25" t="s">
        <v>41</v>
      </c>
      <c r="C18" s="26" t="n">
        <v>5010</v>
      </c>
      <c r="D18" s="26" t="n">
        <v>1038</v>
      </c>
      <c r="E18" s="26" t="n">
        <v>3528</v>
      </c>
      <c r="F18" s="26" t="n">
        <v>319</v>
      </c>
      <c r="G18" s="26" t="n">
        <v>203</v>
      </c>
      <c r="H18" s="26" t="n">
        <v>63923</v>
      </c>
      <c r="I18" s="27" t="n">
        <v>69939</v>
      </c>
      <c r="J18" s="24"/>
    </row>
    <row r="19" customFormat="false" ht="15" hidden="false" customHeight="false" outlineLevel="0" collapsed="false">
      <c r="A19" s="20"/>
      <c r="B19" s="25" t="s">
        <v>42</v>
      </c>
      <c r="C19" s="26" t="n">
        <v>5544</v>
      </c>
      <c r="D19" s="26" t="n">
        <v>963</v>
      </c>
      <c r="E19" s="26" t="n">
        <v>4048</v>
      </c>
      <c r="F19" s="26" t="n">
        <v>374</v>
      </c>
      <c r="G19" s="26" t="n">
        <v>249</v>
      </c>
      <c r="H19" s="26" t="n">
        <v>66530</v>
      </c>
      <c r="I19" s="27" t="n">
        <v>72674</v>
      </c>
      <c r="J19" s="24"/>
    </row>
    <row r="20" customFormat="false" ht="15" hidden="false" customHeight="false" outlineLevel="0" collapsed="false">
      <c r="A20" s="20"/>
      <c r="B20" s="25" t="s">
        <v>43</v>
      </c>
      <c r="C20" s="26" t="n">
        <v>5028</v>
      </c>
      <c r="D20" s="26" t="n">
        <v>701</v>
      </c>
      <c r="E20" s="26" t="n">
        <v>3734</v>
      </c>
      <c r="F20" s="26" t="n">
        <v>404</v>
      </c>
      <c r="G20" s="26" t="n">
        <v>279</v>
      </c>
      <c r="H20" s="26" t="n">
        <v>72879</v>
      </c>
      <c r="I20" s="27" t="n">
        <v>79612</v>
      </c>
      <c r="J20" s="24"/>
    </row>
    <row r="21" customFormat="false" ht="15" hidden="false" customHeight="false" outlineLevel="0" collapsed="false">
      <c r="A21" s="20"/>
      <c r="B21" s="28" t="s">
        <v>44</v>
      </c>
      <c r="C21" s="29" t="n">
        <v>20750</v>
      </c>
      <c r="D21" s="29" t="n">
        <v>3519</v>
      </c>
      <c r="E21" s="29" t="n">
        <v>15203</v>
      </c>
      <c r="F21" s="29" t="n">
        <v>1445</v>
      </c>
      <c r="G21" s="29" t="n">
        <v>925</v>
      </c>
      <c r="H21" s="29" t="n">
        <v>264817</v>
      </c>
      <c r="I21" s="29" t="n">
        <v>289539</v>
      </c>
      <c r="J21" s="30"/>
    </row>
    <row r="22" customFormat="false" ht="15" hidden="false" customHeight="true" outlineLevel="0" collapsed="false">
      <c r="A22" s="20" t="n">
        <v>2002</v>
      </c>
      <c r="B22" s="21" t="s">
        <v>40</v>
      </c>
      <c r="C22" s="22" t="n">
        <v>5065</v>
      </c>
      <c r="D22" s="22" t="n">
        <v>791</v>
      </c>
      <c r="E22" s="22" t="n">
        <v>3830</v>
      </c>
      <c r="F22" s="22" t="n">
        <v>351</v>
      </c>
      <c r="G22" s="22" t="n">
        <v>199</v>
      </c>
      <c r="H22" s="22" t="n">
        <v>62126</v>
      </c>
      <c r="I22" s="23" t="n">
        <v>67827</v>
      </c>
      <c r="J22" s="24"/>
    </row>
    <row r="23" customFormat="false" ht="15" hidden="false" customHeight="false" outlineLevel="0" collapsed="false">
      <c r="A23" s="20"/>
      <c r="B23" s="25" t="s">
        <v>41</v>
      </c>
      <c r="C23" s="26" t="n">
        <v>4960</v>
      </c>
      <c r="D23" s="26" t="n">
        <v>695</v>
      </c>
      <c r="E23" s="26" t="n">
        <v>3788</v>
      </c>
      <c r="F23" s="26" t="n">
        <v>351</v>
      </c>
      <c r="G23" s="26" t="n">
        <v>232</v>
      </c>
      <c r="H23" s="26" t="n">
        <v>66632</v>
      </c>
      <c r="I23" s="27" t="n">
        <v>72741</v>
      </c>
      <c r="J23" s="24"/>
    </row>
    <row r="24" customFormat="false" ht="15" hidden="false" customHeight="false" outlineLevel="0" collapsed="false">
      <c r="A24" s="20"/>
      <c r="B24" s="25" t="s">
        <v>42</v>
      </c>
      <c r="C24" s="26" t="n">
        <v>5198</v>
      </c>
      <c r="D24" s="26" t="n">
        <v>911</v>
      </c>
      <c r="E24" s="26" t="n">
        <v>3690</v>
      </c>
      <c r="F24" s="26" t="n">
        <v>436</v>
      </c>
      <c r="G24" s="26" t="n">
        <v>262</v>
      </c>
      <c r="H24" s="26" t="n">
        <v>68333</v>
      </c>
      <c r="I24" s="27" t="n">
        <v>74621</v>
      </c>
      <c r="J24" s="24"/>
    </row>
    <row r="25" customFormat="false" ht="15" hidden="false" customHeight="false" outlineLevel="0" collapsed="false">
      <c r="A25" s="20"/>
      <c r="B25" s="25" t="s">
        <v>43</v>
      </c>
      <c r="C25" s="26" t="n">
        <v>5158</v>
      </c>
      <c r="D25" s="26" t="n">
        <v>778</v>
      </c>
      <c r="E25" s="26" t="n">
        <v>3730</v>
      </c>
      <c r="F25" s="26" t="n">
        <v>412</v>
      </c>
      <c r="G25" s="26" t="n">
        <v>314</v>
      </c>
      <c r="H25" s="26" t="n">
        <v>74740</v>
      </c>
      <c r="I25" s="27" t="n">
        <v>81600</v>
      </c>
      <c r="J25" s="24"/>
    </row>
    <row r="26" customFormat="false" ht="15" hidden="false" customHeight="false" outlineLevel="0" collapsed="false">
      <c r="A26" s="20"/>
      <c r="B26" s="28" t="s">
        <v>44</v>
      </c>
      <c r="C26" s="29" t="n">
        <v>20381</v>
      </c>
      <c r="D26" s="29" t="n">
        <v>3175</v>
      </c>
      <c r="E26" s="29" t="n">
        <v>15038</v>
      </c>
      <c r="F26" s="29" t="n">
        <v>1550</v>
      </c>
      <c r="G26" s="29" t="n">
        <v>1007</v>
      </c>
      <c r="H26" s="29" t="n">
        <v>271831</v>
      </c>
      <c r="I26" s="29" t="n">
        <v>296789</v>
      </c>
      <c r="J26" s="30"/>
    </row>
    <row r="27" customFormat="false" ht="15" hidden="false" customHeight="true" outlineLevel="0" collapsed="false">
      <c r="A27" s="20" t="n">
        <v>2003</v>
      </c>
      <c r="B27" s="21" t="s">
        <v>40</v>
      </c>
      <c r="C27" s="22" t="n">
        <v>4755</v>
      </c>
      <c r="D27" s="22" t="n">
        <v>655</v>
      </c>
      <c r="E27" s="22" t="n">
        <v>3502</v>
      </c>
      <c r="F27" s="22" t="n">
        <v>423</v>
      </c>
      <c r="G27" s="22" t="n">
        <v>211</v>
      </c>
      <c r="H27" s="22" t="n">
        <v>64566</v>
      </c>
      <c r="I27" s="23" t="n">
        <v>70636</v>
      </c>
      <c r="J27" s="24"/>
    </row>
    <row r="28" customFormat="false" ht="15" hidden="false" customHeight="false" outlineLevel="0" collapsed="false">
      <c r="A28" s="20"/>
      <c r="B28" s="25" t="s">
        <v>41</v>
      </c>
      <c r="C28" s="26" t="n">
        <v>5281</v>
      </c>
      <c r="D28" s="26" t="n">
        <v>1148</v>
      </c>
      <c r="E28" s="26" t="n">
        <v>3412</v>
      </c>
      <c r="F28" s="26" t="n">
        <v>509</v>
      </c>
      <c r="G28" s="26" t="n">
        <v>225</v>
      </c>
      <c r="H28" s="26" t="n">
        <v>68187</v>
      </c>
      <c r="I28" s="27" t="n">
        <v>74474</v>
      </c>
      <c r="J28" s="24"/>
    </row>
    <row r="29" customFormat="false" ht="15" hidden="false" customHeight="false" outlineLevel="0" collapsed="false">
      <c r="A29" s="20"/>
      <c r="B29" s="25" t="s">
        <v>42</v>
      </c>
      <c r="C29" s="26" t="n">
        <v>5589</v>
      </c>
      <c r="D29" s="26" t="n">
        <v>1326</v>
      </c>
      <c r="E29" s="26" t="n">
        <v>3450</v>
      </c>
      <c r="F29" s="26" t="n">
        <v>550</v>
      </c>
      <c r="G29" s="26" t="n">
        <v>259</v>
      </c>
      <c r="H29" s="26" t="n">
        <v>70927</v>
      </c>
      <c r="I29" s="27" t="n">
        <v>77530</v>
      </c>
      <c r="J29" s="24"/>
    </row>
    <row r="30" customFormat="false" ht="15" hidden="false" customHeight="false" outlineLevel="0" collapsed="false">
      <c r="A30" s="20"/>
      <c r="B30" s="25" t="s">
        <v>43</v>
      </c>
      <c r="C30" s="26" t="n">
        <v>5101</v>
      </c>
      <c r="D30" s="26" t="n">
        <v>832</v>
      </c>
      <c r="E30" s="26" t="n">
        <v>3379</v>
      </c>
      <c r="F30" s="26" t="n">
        <v>554</v>
      </c>
      <c r="G30" s="26" t="n">
        <v>328</v>
      </c>
      <c r="H30" s="26" t="n">
        <v>78472</v>
      </c>
      <c r="I30" s="27" t="n">
        <v>85778</v>
      </c>
      <c r="J30" s="24"/>
    </row>
    <row r="31" customFormat="false" ht="15" hidden="false" customHeight="false" outlineLevel="0" collapsed="false">
      <c r="A31" s="20"/>
      <c r="B31" s="28" t="s">
        <v>44</v>
      </c>
      <c r="C31" s="29" t="n">
        <v>20726</v>
      </c>
      <c r="D31" s="29" t="n">
        <v>3961</v>
      </c>
      <c r="E31" s="29" t="n">
        <v>13743</v>
      </c>
      <c r="F31" s="29" t="n">
        <v>2036</v>
      </c>
      <c r="G31" s="29" t="n">
        <v>1023</v>
      </c>
      <c r="H31" s="29" t="n">
        <v>282152</v>
      </c>
      <c r="I31" s="29" t="n">
        <v>308418</v>
      </c>
      <c r="J31" s="30"/>
    </row>
    <row r="32" customFormat="false" ht="15" hidden="false" customHeight="true" outlineLevel="0" collapsed="false">
      <c r="A32" s="20" t="n">
        <v>2004</v>
      </c>
      <c r="B32" s="21" t="s">
        <v>40</v>
      </c>
      <c r="C32" s="22" t="n">
        <v>4922</v>
      </c>
      <c r="D32" s="22" t="n">
        <v>1029</v>
      </c>
      <c r="E32" s="22" t="n">
        <v>3212</v>
      </c>
      <c r="F32" s="22" t="n">
        <v>460</v>
      </c>
      <c r="G32" s="22" t="n">
        <v>219</v>
      </c>
      <c r="H32" s="22" t="n">
        <v>68530</v>
      </c>
      <c r="I32" s="23" t="n">
        <v>74952</v>
      </c>
      <c r="J32" s="24"/>
    </row>
    <row r="33" customFormat="false" ht="15" hidden="false" customHeight="false" outlineLevel="0" collapsed="false">
      <c r="A33" s="20"/>
      <c r="B33" s="25" t="s">
        <v>41</v>
      </c>
      <c r="C33" s="26" t="n">
        <v>5129</v>
      </c>
      <c r="D33" s="26" t="n">
        <v>1067</v>
      </c>
      <c r="E33" s="26" t="n">
        <v>3328</v>
      </c>
      <c r="F33" s="26" t="n">
        <v>512</v>
      </c>
      <c r="G33" s="26" t="n">
        <v>224</v>
      </c>
      <c r="H33" s="26" t="n">
        <v>71155</v>
      </c>
      <c r="I33" s="27" t="n">
        <v>77713</v>
      </c>
      <c r="J33" s="24"/>
    </row>
    <row r="34" customFormat="false" ht="15" hidden="false" customHeight="false" outlineLevel="0" collapsed="false">
      <c r="A34" s="20"/>
      <c r="B34" s="25" t="s">
        <v>42</v>
      </c>
      <c r="C34" s="26" t="n">
        <v>5240</v>
      </c>
      <c r="D34" s="26" t="n">
        <v>1137</v>
      </c>
      <c r="E34" s="26" t="n">
        <v>3353</v>
      </c>
      <c r="F34" s="26" t="n">
        <v>491</v>
      </c>
      <c r="G34" s="26" t="n">
        <v>263</v>
      </c>
      <c r="H34" s="26" t="n">
        <v>74072</v>
      </c>
      <c r="I34" s="27" t="n">
        <v>80881</v>
      </c>
      <c r="J34" s="24"/>
    </row>
    <row r="35" customFormat="false" ht="15" hidden="false" customHeight="false" outlineLevel="0" collapsed="false">
      <c r="A35" s="20"/>
      <c r="B35" s="25" t="s">
        <v>43</v>
      </c>
      <c r="C35" s="26" t="n">
        <v>5247</v>
      </c>
      <c r="D35" s="26" t="n">
        <v>1041</v>
      </c>
      <c r="E35" s="26" t="n">
        <v>3326</v>
      </c>
      <c r="F35" s="26" t="n">
        <v>533</v>
      </c>
      <c r="G35" s="26" t="n">
        <v>351</v>
      </c>
      <c r="H35" s="26" t="n">
        <v>83584</v>
      </c>
      <c r="I35" s="27" t="n">
        <v>91320</v>
      </c>
      <c r="J35" s="24"/>
    </row>
    <row r="36" customFormat="false" ht="15" hidden="false" customHeight="false" outlineLevel="0" collapsed="false">
      <c r="A36" s="20"/>
      <c r="B36" s="28" t="s">
        <v>44</v>
      </c>
      <c r="C36" s="29" t="n">
        <v>20538</v>
      </c>
      <c r="D36" s="29" t="n">
        <v>4274</v>
      </c>
      <c r="E36" s="29" t="n">
        <v>13219</v>
      </c>
      <c r="F36" s="29" t="n">
        <v>1996</v>
      </c>
      <c r="G36" s="29" t="n">
        <v>1057</v>
      </c>
      <c r="H36" s="29" t="n">
        <v>297341</v>
      </c>
      <c r="I36" s="29" t="n">
        <v>324866</v>
      </c>
      <c r="J36" s="30"/>
    </row>
    <row r="37" customFormat="false" ht="15" hidden="false" customHeight="true" outlineLevel="0" collapsed="false">
      <c r="A37" s="20" t="n">
        <v>2005</v>
      </c>
      <c r="B37" s="21" t="s">
        <v>40</v>
      </c>
      <c r="C37" s="22" t="n">
        <v>5133</v>
      </c>
      <c r="D37" s="22" t="n">
        <v>1144</v>
      </c>
      <c r="E37" s="22" t="n">
        <v>3269</v>
      </c>
      <c r="F37" s="22" t="n">
        <v>488</v>
      </c>
      <c r="G37" s="22" t="n">
        <v>234</v>
      </c>
      <c r="H37" s="22" t="n">
        <v>71457</v>
      </c>
      <c r="I37" s="23" t="n">
        <v>78092</v>
      </c>
      <c r="J37" s="24"/>
    </row>
    <row r="38" customFormat="false" ht="15" hidden="false" customHeight="false" outlineLevel="0" collapsed="false">
      <c r="A38" s="20"/>
      <c r="B38" s="25" t="s">
        <v>41</v>
      </c>
      <c r="C38" s="26" t="n">
        <v>5338</v>
      </c>
      <c r="D38" s="26" t="n">
        <v>1199</v>
      </c>
      <c r="E38" s="26" t="n">
        <v>3365</v>
      </c>
      <c r="F38" s="26" t="n">
        <v>534</v>
      </c>
      <c r="G38" s="26" t="n">
        <v>240</v>
      </c>
      <c r="H38" s="26" t="n">
        <v>75333</v>
      </c>
      <c r="I38" s="27" t="n">
        <v>82377</v>
      </c>
      <c r="J38" s="24"/>
    </row>
    <row r="39" customFormat="false" ht="15" hidden="false" customHeight="false" outlineLevel="0" collapsed="false">
      <c r="A39" s="20"/>
      <c r="B39" s="25" t="s">
        <v>42</v>
      </c>
      <c r="C39" s="26" t="n">
        <v>5409</v>
      </c>
      <c r="D39" s="26" t="n">
        <v>1253</v>
      </c>
      <c r="E39" s="26" t="n">
        <v>3368</v>
      </c>
      <c r="F39" s="26" t="n">
        <v>501</v>
      </c>
      <c r="G39" s="26" t="n">
        <v>286</v>
      </c>
      <c r="H39" s="26" t="n">
        <v>78006</v>
      </c>
      <c r="I39" s="27" t="n">
        <v>85286</v>
      </c>
      <c r="J39" s="24"/>
    </row>
    <row r="40" customFormat="false" ht="15" hidden="false" customHeight="false" outlineLevel="0" collapsed="false">
      <c r="A40" s="20"/>
      <c r="B40" s="25" t="s">
        <v>43</v>
      </c>
      <c r="C40" s="26" t="n">
        <v>5491</v>
      </c>
      <c r="D40" s="26" t="n">
        <v>1210</v>
      </c>
      <c r="E40" s="26" t="n">
        <v>3379</v>
      </c>
      <c r="F40" s="26" t="n">
        <v>533</v>
      </c>
      <c r="G40" s="26" t="n">
        <v>368</v>
      </c>
      <c r="H40" s="26" t="n">
        <v>86485</v>
      </c>
      <c r="I40" s="27" t="n">
        <v>94401</v>
      </c>
      <c r="J40" s="24"/>
    </row>
    <row r="41" customFormat="false" ht="15" hidden="false" customHeight="false" outlineLevel="0" collapsed="false">
      <c r="A41" s="20"/>
      <c r="B41" s="28" t="s">
        <v>44</v>
      </c>
      <c r="C41" s="29" t="n">
        <v>21371</v>
      </c>
      <c r="D41" s="29" t="n">
        <v>4806</v>
      </c>
      <c r="E41" s="29" t="n">
        <v>13381</v>
      </c>
      <c r="F41" s="29" t="n">
        <v>2056</v>
      </c>
      <c r="G41" s="29" t="n">
        <v>1128</v>
      </c>
      <c r="H41" s="29" t="n">
        <v>311281</v>
      </c>
      <c r="I41" s="29" t="n">
        <v>340156</v>
      </c>
      <c r="J41" s="30"/>
    </row>
    <row r="42" customFormat="false" ht="15" hidden="false" customHeight="true" outlineLevel="0" collapsed="false">
      <c r="A42" s="20" t="n">
        <v>2006</v>
      </c>
      <c r="B42" s="21" t="s">
        <v>40</v>
      </c>
      <c r="C42" s="22" t="n">
        <v>5350</v>
      </c>
      <c r="D42" s="22" t="n">
        <v>1326</v>
      </c>
      <c r="E42" s="22" t="n">
        <v>3298</v>
      </c>
      <c r="F42" s="22" t="n">
        <v>486</v>
      </c>
      <c r="G42" s="22" t="n">
        <v>238</v>
      </c>
      <c r="H42" s="22" t="n">
        <v>75077</v>
      </c>
      <c r="I42" s="23" t="n">
        <v>82242</v>
      </c>
      <c r="J42" s="24"/>
    </row>
    <row r="43" customFormat="false" ht="15" hidden="false" customHeight="false" outlineLevel="0" collapsed="false">
      <c r="A43" s="20"/>
      <c r="B43" s="25" t="s">
        <v>41</v>
      </c>
      <c r="C43" s="26" t="n">
        <v>5275</v>
      </c>
      <c r="D43" s="26" t="n">
        <v>1152</v>
      </c>
      <c r="E43" s="26" t="n">
        <v>3355</v>
      </c>
      <c r="F43" s="26" t="n">
        <v>495</v>
      </c>
      <c r="G43" s="26" t="n">
        <v>272</v>
      </c>
      <c r="H43" s="26" t="n">
        <v>79450</v>
      </c>
      <c r="I43" s="27" t="n">
        <v>87138</v>
      </c>
      <c r="J43" s="24"/>
    </row>
    <row r="44" customFormat="false" ht="15" hidden="false" customHeight="false" outlineLevel="0" collapsed="false">
      <c r="A44" s="20"/>
      <c r="B44" s="25" t="s">
        <v>42</v>
      </c>
      <c r="C44" s="26" t="n">
        <v>5594</v>
      </c>
      <c r="D44" s="26" t="n">
        <v>1416</v>
      </c>
      <c r="E44" s="26" t="n">
        <v>3329</v>
      </c>
      <c r="F44" s="26" t="n">
        <v>529</v>
      </c>
      <c r="G44" s="26" t="n">
        <v>320</v>
      </c>
      <c r="H44" s="26" t="n">
        <v>83615</v>
      </c>
      <c r="I44" s="27" t="n">
        <v>91783</v>
      </c>
      <c r="J44" s="24"/>
    </row>
    <row r="45" customFormat="false" ht="15" hidden="false" customHeight="false" outlineLevel="0" collapsed="false">
      <c r="A45" s="20"/>
      <c r="B45" s="25" t="s">
        <v>43</v>
      </c>
      <c r="C45" s="26" t="n">
        <v>5671</v>
      </c>
      <c r="D45" s="26" t="n">
        <v>1437</v>
      </c>
      <c r="E45" s="26" t="n">
        <v>3322</v>
      </c>
      <c r="F45" s="26" t="n">
        <v>507</v>
      </c>
      <c r="G45" s="26" t="n">
        <v>408</v>
      </c>
      <c r="H45" s="26" t="n">
        <v>92746</v>
      </c>
      <c r="I45" s="27" t="n">
        <v>101775</v>
      </c>
      <c r="J45" s="24"/>
    </row>
    <row r="46" customFormat="false" ht="15" hidden="false" customHeight="false" outlineLevel="0" collapsed="false">
      <c r="A46" s="20"/>
      <c r="B46" s="28" t="s">
        <v>44</v>
      </c>
      <c r="C46" s="29" t="n">
        <v>21890</v>
      </c>
      <c r="D46" s="29" t="n">
        <v>5331</v>
      </c>
      <c r="E46" s="29" t="n">
        <v>13304</v>
      </c>
      <c r="F46" s="29" t="n">
        <v>2017</v>
      </c>
      <c r="G46" s="29" t="n">
        <v>1238</v>
      </c>
      <c r="H46" s="29" t="n">
        <v>330888</v>
      </c>
      <c r="I46" s="29" t="n">
        <v>362938</v>
      </c>
      <c r="J46" s="30"/>
    </row>
    <row r="47" customFormat="false" ht="15" hidden="false" customHeight="true" outlineLevel="0" collapsed="false">
      <c r="A47" s="20" t="n">
        <v>2007</v>
      </c>
      <c r="B47" s="21" t="s">
        <v>40</v>
      </c>
      <c r="C47" s="22" t="n">
        <v>5300</v>
      </c>
      <c r="D47" s="22" t="n">
        <v>1370</v>
      </c>
      <c r="E47" s="22" t="n">
        <v>3191</v>
      </c>
      <c r="F47" s="22" t="n">
        <v>469</v>
      </c>
      <c r="G47" s="22" t="n">
        <v>275</v>
      </c>
      <c r="H47" s="22" t="n">
        <v>80451</v>
      </c>
      <c r="I47" s="23" t="n">
        <v>88703</v>
      </c>
      <c r="J47" s="24"/>
    </row>
    <row r="48" customFormat="false" ht="15" hidden="false" customHeight="false" outlineLevel="0" collapsed="false">
      <c r="A48" s="20"/>
      <c r="B48" s="25" t="s">
        <v>41</v>
      </c>
      <c r="C48" s="26" t="n">
        <v>5414</v>
      </c>
      <c r="D48" s="26" t="n">
        <v>1422</v>
      </c>
      <c r="E48" s="26" t="n">
        <v>3252</v>
      </c>
      <c r="F48" s="26" t="n">
        <v>464</v>
      </c>
      <c r="G48" s="26" t="n">
        <v>288</v>
      </c>
      <c r="H48" s="26" t="n">
        <v>84079</v>
      </c>
      <c r="I48" s="27" t="n">
        <v>92598</v>
      </c>
      <c r="J48" s="24"/>
    </row>
    <row r="49" customFormat="false" ht="15" hidden="false" customHeight="false" outlineLevel="0" collapsed="false">
      <c r="A49" s="20"/>
      <c r="B49" s="25" t="s">
        <v>42</v>
      </c>
      <c r="C49" s="26" t="n">
        <v>5563</v>
      </c>
      <c r="D49" s="26" t="n">
        <v>1384</v>
      </c>
      <c r="E49" s="26" t="n">
        <v>3352</v>
      </c>
      <c r="F49" s="26" t="n">
        <v>496</v>
      </c>
      <c r="G49" s="26" t="n">
        <v>354</v>
      </c>
      <c r="H49" s="26" t="n">
        <v>88427</v>
      </c>
      <c r="I49" s="27" t="n">
        <v>97463</v>
      </c>
      <c r="J49" s="24"/>
    </row>
    <row r="50" customFormat="false" ht="15" hidden="false" customHeight="false" outlineLevel="0" collapsed="false">
      <c r="A50" s="20"/>
      <c r="B50" s="25" t="s">
        <v>43</v>
      </c>
      <c r="C50" s="26" t="n">
        <v>5940</v>
      </c>
      <c r="D50" s="26" t="n">
        <v>1524</v>
      </c>
      <c r="E50" s="26" t="n">
        <v>3544</v>
      </c>
      <c r="F50" s="26" t="n">
        <v>468</v>
      </c>
      <c r="G50" s="26" t="n">
        <v>445</v>
      </c>
      <c r="H50" s="26" t="n">
        <v>99246</v>
      </c>
      <c r="I50" s="27" t="n">
        <v>109219</v>
      </c>
      <c r="J50" s="24"/>
    </row>
    <row r="51" customFormat="false" ht="15" hidden="false" customHeight="false" outlineLevel="0" collapsed="false">
      <c r="A51" s="20"/>
      <c r="B51" s="28" t="s">
        <v>44</v>
      </c>
      <c r="C51" s="29" t="n">
        <v>22217</v>
      </c>
      <c r="D51" s="29" t="n">
        <v>5700</v>
      </c>
      <c r="E51" s="29" t="n">
        <v>13339</v>
      </c>
      <c r="F51" s="29" t="n">
        <v>1897</v>
      </c>
      <c r="G51" s="29" t="n">
        <v>1362</v>
      </c>
      <c r="H51" s="29" t="n">
        <v>352203</v>
      </c>
      <c r="I51" s="29" t="n">
        <v>387983</v>
      </c>
      <c r="J51" s="30"/>
    </row>
    <row r="52" customFormat="false" ht="15" hidden="false" customHeight="true" outlineLevel="0" collapsed="false">
      <c r="A52" s="20" t="n">
        <v>2008</v>
      </c>
      <c r="B52" s="21" t="s">
        <v>40</v>
      </c>
      <c r="C52" s="22" t="n">
        <v>5629</v>
      </c>
      <c r="D52" s="22" t="n">
        <v>1449</v>
      </c>
      <c r="E52" s="22" t="n">
        <v>3603</v>
      </c>
      <c r="F52" s="22" t="n">
        <v>344</v>
      </c>
      <c r="G52" s="22" t="n">
        <v>291</v>
      </c>
      <c r="H52" s="22" t="n">
        <v>84380</v>
      </c>
      <c r="I52" s="23" t="n">
        <v>93188</v>
      </c>
      <c r="J52" s="24"/>
    </row>
    <row r="53" customFormat="false" ht="15" hidden="false" customHeight="false" outlineLevel="0" collapsed="false">
      <c r="A53" s="20"/>
      <c r="B53" s="25" t="s">
        <v>41</v>
      </c>
      <c r="C53" s="26" t="n">
        <v>5967</v>
      </c>
      <c r="D53" s="26" t="n">
        <v>1523</v>
      </c>
      <c r="E53" s="26" t="n">
        <v>3737</v>
      </c>
      <c r="F53" s="26" t="n">
        <v>444</v>
      </c>
      <c r="G53" s="26" t="n">
        <v>337</v>
      </c>
      <c r="H53" s="26" t="n">
        <v>88780</v>
      </c>
      <c r="I53" s="27" t="n">
        <v>97739</v>
      </c>
      <c r="J53" s="24"/>
    </row>
    <row r="54" customFormat="false" ht="15" hidden="false" customHeight="false" outlineLevel="0" collapsed="false">
      <c r="A54" s="20"/>
      <c r="B54" s="25" t="s">
        <v>42</v>
      </c>
      <c r="C54" s="26" t="n">
        <v>6250</v>
      </c>
      <c r="D54" s="26" t="n">
        <v>1518</v>
      </c>
      <c r="E54" s="26" t="n">
        <v>3958</v>
      </c>
      <c r="F54" s="26" t="n">
        <v>462</v>
      </c>
      <c r="G54" s="26" t="n">
        <v>394</v>
      </c>
      <c r="H54" s="26" t="n">
        <v>91794</v>
      </c>
      <c r="I54" s="27" t="n">
        <v>101148</v>
      </c>
      <c r="J54" s="24"/>
    </row>
    <row r="55" customFormat="false" ht="15" hidden="false" customHeight="false" outlineLevel="0" collapsed="false">
      <c r="A55" s="20"/>
      <c r="B55" s="25" t="s">
        <v>43</v>
      </c>
      <c r="C55" s="26" t="n">
        <v>6460</v>
      </c>
      <c r="D55" s="26" t="n">
        <v>1498</v>
      </c>
      <c r="E55" s="26" t="n">
        <v>4094</v>
      </c>
      <c r="F55" s="26" t="n">
        <v>518</v>
      </c>
      <c r="G55" s="26" t="n">
        <v>428</v>
      </c>
      <c r="H55" s="26" t="n">
        <v>99480</v>
      </c>
      <c r="I55" s="27" t="n">
        <v>109669</v>
      </c>
      <c r="J55" s="24"/>
    </row>
    <row r="56" customFormat="false" ht="15" hidden="false" customHeight="false" outlineLevel="0" collapsed="false">
      <c r="A56" s="20"/>
      <c r="B56" s="28" t="s">
        <v>44</v>
      </c>
      <c r="C56" s="29" t="n">
        <v>24306</v>
      </c>
      <c r="D56" s="29" t="n">
        <v>5988</v>
      </c>
      <c r="E56" s="29" t="n">
        <v>15392</v>
      </c>
      <c r="F56" s="29" t="n">
        <v>1768</v>
      </c>
      <c r="G56" s="29" t="n">
        <v>1450</v>
      </c>
      <c r="H56" s="29" t="n">
        <v>364434</v>
      </c>
      <c r="I56" s="29" t="n">
        <v>401744</v>
      </c>
      <c r="J56" s="30"/>
    </row>
    <row r="57" customFormat="false" ht="15" hidden="false" customHeight="true" outlineLevel="0" collapsed="false">
      <c r="A57" s="20" t="n">
        <v>2009</v>
      </c>
      <c r="B57" s="21" t="s">
        <v>40</v>
      </c>
      <c r="C57" s="22" t="n">
        <v>6333</v>
      </c>
      <c r="D57" s="22" t="n">
        <v>1470</v>
      </c>
      <c r="E57" s="22" t="n">
        <v>4118</v>
      </c>
      <c r="F57" s="22" t="n">
        <v>514</v>
      </c>
      <c r="G57" s="22" t="n">
        <v>293</v>
      </c>
      <c r="H57" s="22" t="n">
        <v>85532</v>
      </c>
      <c r="I57" s="23" t="n">
        <v>94242</v>
      </c>
      <c r="J57" s="24"/>
    </row>
    <row r="58" customFormat="false" ht="15" hidden="false" customHeight="false" outlineLevel="0" collapsed="false">
      <c r="A58" s="20"/>
      <c r="B58" s="25" t="s">
        <v>41</v>
      </c>
      <c r="C58" s="26" t="n">
        <v>6586</v>
      </c>
      <c r="D58" s="26" t="n">
        <v>1491</v>
      </c>
      <c r="E58" s="26" t="n">
        <v>4300</v>
      </c>
      <c r="F58" s="26" t="n">
        <v>486</v>
      </c>
      <c r="G58" s="26" t="n">
        <v>363</v>
      </c>
      <c r="H58" s="26" t="n">
        <v>90276</v>
      </c>
      <c r="I58" s="27" t="n">
        <v>99012</v>
      </c>
      <c r="J58" s="24"/>
    </row>
    <row r="59" customFormat="false" ht="15" hidden="false" customHeight="false" outlineLevel="0" collapsed="false">
      <c r="A59" s="20"/>
      <c r="B59" s="25" t="s">
        <v>42</v>
      </c>
      <c r="C59" s="26" t="n">
        <v>6790</v>
      </c>
      <c r="D59" s="26" t="n">
        <v>1507</v>
      </c>
      <c r="E59" s="26" t="n">
        <v>4445</v>
      </c>
      <c r="F59" s="26" t="n">
        <v>498</v>
      </c>
      <c r="G59" s="26" t="n">
        <v>390</v>
      </c>
      <c r="H59" s="26" t="n">
        <v>93100</v>
      </c>
      <c r="I59" s="27" t="n">
        <v>102317</v>
      </c>
      <c r="J59" s="24"/>
    </row>
    <row r="60" customFormat="false" ht="15" hidden="false" customHeight="false" outlineLevel="0" collapsed="false">
      <c r="A60" s="20"/>
      <c r="B60" s="25" t="s">
        <v>43</v>
      </c>
      <c r="C60" s="26" t="n">
        <v>7255</v>
      </c>
      <c r="D60" s="26" t="n">
        <v>1479</v>
      </c>
      <c r="E60" s="26" t="n">
        <v>4810</v>
      </c>
      <c r="F60" s="26" t="n">
        <v>560</v>
      </c>
      <c r="G60" s="26" t="n">
        <v>458</v>
      </c>
      <c r="H60" s="26" t="n">
        <v>102701</v>
      </c>
      <c r="I60" s="27" t="n">
        <v>112808</v>
      </c>
      <c r="J60" s="24"/>
    </row>
    <row r="61" customFormat="false" ht="15" hidden="false" customHeight="false" outlineLevel="0" collapsed="false">
      <c r="A61" s="20"/>
      <c r="B61" s="28" t="s">
        <v>44</v>
      </c>
      <c r="C61" s="29" t="n">
        <v>26964</v>
      </c>
      <c r="D61" s="29" t="n">
        <v>5947</v>
      </c>
      <c r="E61" s="29" t="n">
        <v>17673</v>
      </c>
      <c r="F61" s="29" t="n">
        <v>2058</v>
      </c>
      <c r="G61" s="29" t="n">
        <v>1504</v>
      </c>
      <c r="H61" s="29" t="n">
        <v>371609</v>
      </c>
      <c r="I61" s="29" t="n">
        <v>408379</v>
      </c>
      <c r="J61" s="30"/>
    </row>
    <row r="62" customFormat="false" ht="15" hidden="false" customHeight="true" outlineLevel="0" collapsed="false">
      <c r="A62" s="20" t="n">
        <v>2010</v>
      </c>
      <c r="B62" s="21" t="s">
        <v>40</v>
      </c>
      <c r="C62" s="22" t="n">
        <v>7184</v>
      </c>
      <c r="D62" s="22" t="n">
        <v>1559</v>
      </c>
      <c r="E62" s="22" t="n">
        <v>4893</v>
      </c>
      <c r="F62" s="22" t="n">
        <v>498</v>
      </c>
      <c r="G62" s="22" t="n">
        <v>292</v>
      </c>
      <c r="H62" s="22" t="n">
        <v>88484</v>
      </c>
      <c r="I62" s="23" t="n">
        <v>97551</v>
      </c>
      <c r="J62" s="24"/>
    </row>
    <row r="63" customFormat="false" ht="15" hidden="false" customHeight="false" outlineLevel="0" collapsed="false">
      <c r="A63" s="20"/>
      <c r="B63" s="25" t="s">
        <v>41</v>
      </c>
      <c r="C63" s="26" t="n">
        <v>7510</v>
      </c>
      <c r="D63" s="26" t="n">
        <v>1644</v>
      </c>
      <c r="E63" s="26" t="n">
        <v>5095</v>
      </c>
      <c r="F63" s="26" t="n">
        <v>537</v>
      </c>
      <c r="G63" s="26" t="n">
        <v>300</v>
      </c>
      <c r="H63" s="26" t="n">
        <v>93371</v>
      </c>
      <c r="I63" s="27" t="n">
        <v>102649</v>
      </c>
      <c r="J63" s="24"/>
    </row>
    <row r="64" customFormat="false" ht="15" hidden="false" customHeight="false" outlineLevel="0" collapsed="false">
      <c r="A64" s="20"/>
      <c r="B64" s="25" t="s">
        <v>42</v>
      </c>
      <c r="C64" s="26" t="n">
        <v>7424</v>
      </c>
      <c r="D64" s="26" t="n">
        <v>1468</v>
      </c>
      <c r="E64" s="26" t="n">
        <v>5226</v>
      </c>
      <c r="F64" s="26" t="n">
        <v>482</v>
      </c>
      <c r="G64" s="26" t="n">
        <v>318</v>
      </c>
      <c r="H64" s="26" t="n">
        <v>95901</v>
      </c>
      <c r="I64" s="27" t="n">
        <v>105626</v>
      </c>
      <c r="J64" s="24"/>
    </row>
    <row r="65" customFormat="false" ht="15" hidden="false" customHeight="false" outlineLevel="0" collapsed="false">
      <c r="A65" s="20"/>
      <c r="B65" s="25" t="s">
        <v>43</v>
      </c>
      <c r="C65" s="26" t="n">
        <v>7703</v>
      </c>
      <c r="D65" s="26" t="n">
        <v>1388</v>
      </c>
      <c r="E65" s="26" t="n">
        <v>5422</v>
      </c>
      <c r="F65" s="26" t="n">
        <v>555</v>
      </c>
      <c r="G65" s="26" t="n">
        <v>414</v>
      </c>
      <c r="H65" s="26" t="n">
        <v>107747</v>
      </c>
      <c r="I65" s="27" t="n">
        <v>118773</v>
      </c>
      <c r="J65" s="24"/>
    </row>
    <row r="66" customFormat="false" ht="15" hidden="false" customHeight="false" outlineLevel="0" collapsed="false">
      <c r="A66" s="20"/>
      <c r="B66" s="28" t="s">
        <v>44</v>
      </c>
      <c r="C66" s="29" t="n">
        <v>29821</v>
      </c>
      <c r="D66" s="29" t="n">
        <v>6059</v>
      </c>
      <c r="E66" s="29" t="n">
        <v>20636</v>
      </c>
      <c r="F66" s="29" t="n">
        <v>2072</v>
      </c>
      <c r="G66" s="29" t="n">
        <v>1324</v>
      </c>
      <c r="H66" s="29" t="n">
        <v>385503</v>
      </c>
      <c r="I66" s="29" t="n">
        <v>424599</v>
      </c>
      <c r="J66" s="30"/>
    </row>
    <row r="67" customFormat="false" ht="15" hidden="false" customHeight="true" outlineLevel="0" collapsed="false">
      <c r="A67" s="20" t="n">
        <v>2011</v>
      </c>
      <c r="B67" s="21" t="s">
        <v>40</v>
      </c>
      <c r="C67" s="22" t="n">
        <v>7852</v>
      </c>
      <c r="D67" s="22" t="n">
        <v>1645</v>
      </c>
      <c r="E67" s="22" t="n">
        <v>5634</v>
      </c>
      <c r="F67" s="22" t="n">
        <v>392</v>
      </c>
      <c r="G67" s="22" t="n">
        <v>260</v>
      </c>
      <c r="H67" s="22" t="n">
        <v>93066</v>
      </c>
      <c r="I67" s="23" t="n">
        <v>103038</v>
      </c>
      <c r="J67" s="24"/>
    </row>
    <row r="68" customFormat="false" ht="15" hidden="false" customHeight="false" outlineLevel="0" collapsed="false">
      <c r="A68" s="20"/>
      <c r="B68" s="25" t="s">
        <v>41</v>
      </c>
      <c r="C68" s="26" t="n">
        <v>8349</v>
      </c>
      <c r="D68" s="26" t="n">
        <v>1647</v>
      </c>
      <c r="E68" s="26" t="n">
        <v>6085</v>
      </c>
      <c r="F68" s="26" t="n">
        <v>385</v>
      </c>
      <c r="G68" s="26" t="n">
        <v>317</v>
      </c>
      <c r="H68" s="26" t="n">
        <v>98836</v>
      </c>
      <c r="I68" s="27" t="n">
        <v>109345</v>
      </c>
      <c r="J68" s="24"/>
    </row>
    <row r="69" customFormat="false" ht="15" hidden="false" customHeight="false" outlineLevel="0" collapsed="false">
      <c r="A69" s="20"/>
      <c r="B69" s="25" t="s">
        <v>42</v>
      </c>
      <c r="C69" s="26" t="n">
        <v>8821</v>
      </c>
      <c r="D69" s="26" t="n">
        <v>1852</v>
      </c>
      <c r="E69" s="26" t="n">
        <v>6200</v>
      </c>
      <c r="F69" s="26" t="n">
        <v>493</v>
      </c>
      <c r="G69" s="26" t="n">
        <v>368</v>
      </c>
      <c r="H69" s="26" t="n">
        <v>103112</v>
      </c>
      <c r="I69" s="27" t="n">
        <v>113827</v>
      </c>
      <c r="J69" s="24"/>
    </row>
    <row r="70" customFormat="false" ht="15" hidden="false" customHeight="false" outlineLevel="0" collapsed="false">
      <c r="A70" s="20"/>
      <c r="B70" s="25" t="s">
        <v>43</v>
      </c>
      <c r="C70" s="26" t="n">
        <v>9125</v>
      </c>
      <c r="D70" s="26" t="n">
        <v>1807</v>
      </c>
      <c r="E70" s="26" t="n">
        <v>6387</v>
      </c>
      <c r="F70" s="26" t="n">
        <v>570</v>
      </c>
      <c r="G70" s="26" t="n">
        <v>458</v>
      </c>
      <c r="H70" s="26" t="n">
        <v>114299</v>
      </c>
      <c r="I70" s="27" t="n">
        <v>126368</v>
      </c>
      <c r="J70" s="24"/>
    </row>
    <row r="71" customFormat="false" ht="15" hidden="false" customHeight="false" outlineLevel="0" collapsed="false">
      <c r="A71" s="20"/>
      <c r="B71" s="28" t="s">
        <v>44</v>
      </c>
      <c r="C71" s="29" t="n">
        <v>34147</v>
      </c>
      <c r="D71" s="29" t="n">
        <v>6951</v>
      </c>
      <c r="E71" s="29" t="n">
        <v>24306</v>
      </c>
      <c r="F71" s="29" t="n">
        <v>1840</v>
      </c>
      <c r="G71" s="29" t="n">
        <v>1403</v>
      </c>
      <c r="H71" s="29" t="n">
        <v>409313</v>
      </c>
      <c r="I71" s="29" t="n">
        <v>452578</v>
      </c>
      <c r="J71" s="30"/>
    </row>
    <row r="72" customFormat="false" ht="15" hidden="false" customHeight="true" outlineLevel="0" collapsed="false">
      <c r="A72" s="20" t="n">
        <v>2012</v>
      </c>
      <c r="B72" s="21" t="s">
        <v>40</v>
      </c>
      <c r="C72" s="22" t="n">
        <v>8831</v>
      </c>
      <c r="D72" s="22" t="n">
        <v>1889</v>
      </c>
      <c r="E72" s="22" t="n">
        <v>6197</v>
      </c>
      <c r="F72" s="22" t="n">
        <v>543</v>
      </c>
      <c r="G72" s="22" t="n">
        <v>297</v>
      </c>
      <c r="H72" s="22" t="n">
        <v>98329</v>
      </c>
      <c r="I72" s="23" t="n">
        <v>109113</v>
      </c>
      <c r="J72" s="24"/>
    </row>
    <row r="73" customFormat="false" ht="15" hidden="false" customHeight="false" outlineLevel="0" collapsed="false">
      <c r="A73" s="20"/>
      <c r="B73" s="25" t="s">
        <v>41</v>
      </c>
      <c r="C73" s="26" t="n">
        <v>9009</v>
      </c>
      <c r="D73" s="26" t="n">
        <v>1892</v>
      </c>
      <c r="E73" s="26" t="n">
        <v>6286</v>
      </c>
      <c r="F73" s="26" t="n">
        <v>565</v>
      </c>
      <c r="G73" s="26" t="n">
        <v>358</v>
      </c>
      <c r="H73" s="26" t="n">
        <v>103782</v>
      </c>
      <c r="I73" s="27" t="n">
        <v>114928</v>
      </c>
      <c r="J73" s="24"/>
    </row>
    <row r="74" customFormat="false" ht="15" hidden="false" customHeight="false" outlineLevel="0" collapsed="false">
      <c r="A74" s="20"/>
      <c r="B74" s="25" t="s">
        <v>42</v>
      </c>
      <c r="C74" s="26" t="n">
        <v>8841</v>
      </c>
      <c r="D74" s="26" t="n">
        <v>1684</v>
      </c>
      <c r="E74" s="26" t="n">
        <v>6341</v>
      </c>
      <c r="F74" s="26" t="n">
        <v>548</v>
      </c>
      <c r="G74" s="26" t="n">
        <v>346</v>
      </c>
      <c r="H74" s="26" t="n">
        <v>105750</v>
      </c>
      <c r="I74" s="27" t="n">
        <v>116786</v>
      </c>
      <c r="J74" s="24"/>
    </row>
    <row r="75" customFormat="false" ht="15" hidden="false" customHeight="false" outlineLevel="0" collapsed="false">
      <c r="A75" s="20"/>
      <c r="B75" s="25" t="s">
        <v>43</v>
      </c>
      <c r="C75" s="26" t="n">
        <v>9267</v>
      </c>
      <c r="D75" s="26" t="n">
        <v>1754</v>
      </c>
      <c r="E75" s="26" t="n">
        <v>6609</v>
      </c>
      <c r="F75" s="26" t="n">
        <v>529</v>
      </c>
      <c r="G75" s="26" t="n">
        <v>438</v>
      </c>
      <c r="H75" s="26" t="n">
        <v>117464</v>
      </c>
      <c r="I75" s="27" t="n">
        <v>130053</v>
      </c>
      <c r="J75" s="24"/>
    </row>
    <row r="76" customFormat="false" ht="15" hidden="false" customHeight="false" outlineLevel="0" collapsed="false">
      <c r="A76" s="20"/>
      <c r="B76" s="28" t="s">
        <v>44</v>
      </c>
      <c r="C76" s="29" t="n">
        <v>35948</v>
      </c>
      <c r="D76" s="29" t="n">
        <v>7219</v>
      </c>
      <c r="E76" s="29" t="n">
        <v>25433</v>
      </c>
      <c r="F76" s="29" t="n">
        <v>2185</v>
      </c>
      <c r="G76" s="29" t="n">
        <v>1439</v>
      </c>
      <c r="H76" s="29" t="n">
        <v>425325</v>
      </c>
      <c r="I76" s="29" t="n">
        <v>470880</v>
      </c>
      <c r="J76" s="30"/>
    </row>
    <row r="77" customFormat="false" ht="15" hidden="false" customHeight="true" outlineLevel="0" collapsed="false">
      <c r="A77" s="20" t="n">
        <v>2013</v>
      </c>
      <c r="B77" s="21" t="s">
        <v>40</v>
      </c>
      <c r="C77" s="22" t="n">
        <v>8980</v>
      </c>
      <c r="D77" s="22" t="n">
        <v>1488</v>
      </c>
      <c r="E77" s="22" t="n">
        <v>6751</v>
      </c>
      <c r="F77" s="22" t="n">
        <v>479</v>
      </c>
      <c r="G77" s="22" t="n">
        <v>298</v>
      </c>
      <c r="H77" s="22" t="n">
        <v>101116</v>
      </c>
      <c r="I77" s="23" t="n">
        <v>112318</v>
      </c>
      <c r="J77" s="24"/>
    </row>
    <row r="78" customFormat="false" ht="15" hidden="false" customHeight="false" outlineLevel="0" collapsed="false">
      <c r="A78" s="20"/>
      <c r="B78" s="25" t="s">
        <v>41</v>
      </c>
      <c r="C78" s="26" t="n">
        <v>9433</v>
      </c>
      <c r="D78" s="26" t="n">
        <v>1785</v>
      </c>
      <c r="E78" s="26" t="n">
        <v>6798</v>
      </c>
      <c r="F78" s="26" t="n">
        <v>494</v>
      </c>
      <c r="G78" s="26" t="n">
        <v>379</v>
      </c>
      <c r="H78" s="26" t="n">
        <v>108608</v>
      </c>
      <c r="I78" s="27" t="n">
        <v>120269</v>
      </c>
      <c r="J78" s="24"/>
    </row>
    <row r="79" customFormat="false" ht="15" hidden="false" customHeight="false" outlineLevel="0" collapsed="false">
      <c r="A79" s="20"/>
      <c r="B79" s="25" t="s">
        <v>42</v>
      </c>
      <c r="C79" s="26" t="n">
        <v>9409</v>
      </c>
      <c r="D79" s="26" t="n">
        <v>1579</v>
      </c>
      <c r="E79" s="26" t="n">
        <v>7006</v>
      </c>
      <c r="F79" s="26" t="n">
        <v>440</v>
      </c>
      <c r="G79" s="26" t="n">
        <v>405</v>
      </c>
      <c r="H79" s="26" t="n">
        <v>112168</v>
      </c>
      <c r="I79" s="27" t="n">
        <v>123740</v>
      </c>
      <c r="J79" s="24"/>
    </row>
    <row r="80" customFormat="false" ht="15" hidden="false" customHeight="false" outlineLevel="0" collapsed="false">
      <c r="A80" s="20"/>
      <c r="B80" s="25" t="s">
        <v>43</v>
      </c>
      <c r="C80" s="26" t="n">
        <v>9921</v>
      </c>
      <c r="D80" s="26" t="n">
        <v>2048</v>
      </c>
      <c r="E80" s="26" t="n">
        <v>6921</v>
      </c>
      <c r="F80" s="26" t="n">
        <v>489</v>
      </c>
      <c r="G80" s="26" t="n">
        <v>495</v>
      </c>
      <c r="H80" s="26" t="n">
        <v>124503</v>
      </c>
      <c r="I80" s="27" t="n">
        <v>137504</v>
      </c>
      <c r="J80" s="24"/>
    </row>
    <row r="81" customFormat="false" ht="15" hidden="false" customHeight="false" outlineLevel="0" collapsed="false">
      <c r="A81" s="20"/>
      <c r="B81" s="28" t="s">
        <v>44</v>
      </c>
      <c r="C81" s="29" t="n">
        <v>37743</v>
      </c>
      <c r="D81" s="29" t="n">
        <v>6900</v>
      </c>
      <c r="E81" s="29" t="n">
        <v>27476</v>
      </c>
      <c r="F81" s="29" t="n">
        <v>1902</v>
      </c>
      <c r="G81" s="29" t="n">
        <v>1577</v>
      </c>
      <c r="H81" s="29" t="n">
        <v>446395</v>
      </c>
      <c r="I81" s="29" t="n">
        <v>493831</v>
      </c>
      <c r="J81" s="30"/>
    </row>
    <row r="82" customFormat="false" ht="15" hidden="false" customHeight="true" outlineLevel="0" collapsed="false">
      <c r="A82" s="20" t="n">
        <v>2014</v>
      </c>
      <c r="B82" s="21" t="s">
        <v>40</v>
      </c>
      <c r="C82" s="22" t="n">
        <v>9374</v>
      </c>
      <c r="D82" s="22" t="n">
        <v>1971</v>
      </c>
      <c r="E82" s="22" t="n">
        <v>6672</v>
      </c>
      <c r="F82" s="22" t="n">
        <v>434</v>
      </c>
      <c r="G82" s="22" t="n">
        <v>351</v>
      </c>
      <c r="H82" s="22" t="n">
        <v>107699</v>
      </c>
      <c r="I82" s="23" t="n">
        <v>119592</v>
      </c>
      <c r="J82" s="24"/>
    </row>
    <row r="83" customFormat="false" ht="15" hidden="false" customHeight="false" outlineLevel="0" collapsed="false">
      <c r="A83" s="20"/>
      <c r="B83" s="25" t="s">
        <v>41</v>
      </c>
      <c r="C83" s="26" t="n">
        <v>9114</v>
      </c>
      <c r="D83" s="26" t="n">
        <v>1821</v>
      </c>
      <c r="E83" s="26" t="n">
        <v>6526</v>
      </c>
      <c r="F83" s="26" t="n">
        <v>439</v>
      </c>
      <c r="G83" s="26" t="n">
        <v>395</v>
      </c>
      <c r="H83" s="26" t="n">
        <v>112697</v>
      </c>
      <c r="I83" s="27" t="n">
        <v>125158</v>
      </c>
      <c r="J83" s="24"/>
    </row>
    <row r="84" customFormat="false" ht="15" hidden="false" customHeight="false" outlineLevel="0" collapsed="false">
      <c r="A84" s="20"/>
      <c r="B84" s="25" t="s">
        <v>42</v>
      </c>
      <c r="C84" s="26" t="n">
        <v>9210</v>
      </c>
      <c r="D84" s="26" t="n">
        <v>1609</v>
      </c>
      <c r="E84" s="26" t="n">
        <v>6747</v>
      </c>
      <c r="F84" s="26" t="n">
        <v>469</v>
      </c>
      <c r="G84" s="26" t="n">
        <v>458</v>
      </c>
      <c r="H84" s="26" t="n">
        <v>116604</v>
      </c>
      <c r="I84" s="27" t="n">
        <v>128689</v>
      </c>
      <c r="J84" s="24"/>
    </row>
    <row r="85" customFormat="false" ht="15" hidden="false" customHeight="false" outlineLevel="0" collapsed="false">
      <c r="A85" s="20"/>
      <c r="B85" s="25" t="s">
        <v>43</v>
      </c>
      <c r="C85" s="26" t="n">
        <v>9580</v>
      </c>
      <c r="D85" s="26" t="n">
        <v>1710</v>
      </c>
      <c r="E85" s="26" t="n">
        <v>6858</v>
      </c>
      <c r="F85" s="26" t="n">
        <v>533</v>
      </c>
      <c r="G85" s="26" t="n">
        <v>552</v>
      </c>
      <c r="H85" s="26" t="n">
        <v>128494</v>
      </c>
      <c r="I85" s="27" t="n">
        <v>142089</v>
      </c>
      <c r="J85" s="24"/>
    </row>
    <row r="86" customFormat="false" ht="15" hidden="false" customHeight="false" outlineLevel="0" collapsed="false">
      <c r="A86" s="20"/>
      <c r="B86" s="28" t="s">
        <v>44</v>
      </c>
      <c r="C86" s="29" t="n">
        <v>37278</v>
      </c>
      <c r="D86" s="29" t="n">
        <v>7111</v>
      </c>
      <c r="E86" s="29" t="n">
        <v>26803</v>
      </c>
      <c r="F86" s="29" t="n">
        <v>1875</v>
      </c>
      <c r="G86" s="29" t="n">
        <v>1756</v>
      </c>
      <c r="H86" s="29" t="n">
        <v>465494</v>
      </c>
      <c r="I86" s="29" t="n">
        <v>515528</v>
      </c>
      <c r="J86" s="30"/>
    </row>
    <row r="87" customFormat="false" ht="15" hidden="false" customHeight="true" outlineLevel="0" collapsed="false">
      <c r="A87" s="20" t="s">
        <v>45</v>
      </c>
      <c r="B87" s="21" t="s">
        <v>40</v>
      </c>
      <c r="C87" s="22" t="n">
        <v>9383</v>
      </c>
      <c r="D87" s="22" t="n">
        <v>1857</v>
      </c>
      <c r="E87" s="22" t="n">
        <v>6768</v>
      </c>
      <c r="F87" s="22" t="n">
        <v>453</v>
      </c>
      <c r="G87" s="22" t="n">
        <v>364</v>
      </c>
      <c r="H87" s="22" t="n">
        <v>110614</v>
      </c>
      <c r="I87" s="23" t="n">
        <v>122698</v>
      </c>
      <c r="J87" s="24"/>
    </row>
    <row r="88" customFormat="false" ht="15" hidden="false" customHeight="false" outlineLevel="0" collapsed="false">
      <c r="A88" s="20"/>
      <c r="B88" s="25" t="s">
        <v>41</v>
      </c>
      <c r="C88" s="26" t="n">
        <v>9457</v>
      </c>
      <c r="D88" s="26" t="n">
        <v>1795</v>
      </c>
      <c r="E88" s="26" t="n">
        <v>6801</v>
      </c>
      <c r="F88" s="26" t="n">
        <v>460</v>
      </c>
      <c r="G88" s="26" t="n">
        <v>452</v>
      </c>
      <c r="H88" s="26" t="n">
        <v>116225</v>
      </c>
      <c r="I88" s="27" t="n">
        <v>128784</v>
      </c>
      <c r="J88" s="24"/>
    </row>
    <row r="89" customFormat="false" ht="15" hidden="false" customHeight="false" outlineLevel="0" collapsed="false">
      <c r="A89" s="20"/>
      <c r="B89" s="25" t="s">
        <v>42</v>
      </c>
      <c r="C89" s="26" t="n">
        <v>9126</v>
      </c>
      <c r="D89" s="26" t="n">
        <v>1603</v>
      </c>
      <c r="E89" s="26" t="n">
        <v>6584</v>
      </c>
      <c r="F89" s="26" t="n">
        <v>481</v>
      </c>
      <c r="G89" s="26" t="n">
        <v>501</v>
      </c>
      <c r="H89" s="26" t="n">
        <v>120609</v>
      </c>
      <c r="I89" s="27" t="n">
        <v>132816</v>
      </c>
      <c r="J89" s="24"/>
    </row>
    <row r="90" customFormat="false" ht="15" hidden="false" customHeight="false" outlineLevel="0" collapsed="false">
      <c r="A90" s="20"/>
      <c r="B90" s="25" t="s">
        <v>43</v>
      </c>
      <c r="C90" s="26" t="n">
        <v>9399</v>
      </c>
      <c r="D90" s="26" t="n">
        <v>1602</v>
      </c>
      <c r="E90" s="26" t="n">
        <v>6747</v>
      </c>
      <c r="F90" s="26" t="n">
        <v>520</v>
      </c>
      <c r="G90" s="26" t="n">
        <v>572</v>
      </c>
      <c r="H90" s="26" t="n">
        <v>133243</v>
      </c>
      <c r="I90" s="27" t="n">
        <v>146964</v>
      </c>
      <c r="J90" s="24"/>
    </row>
    <row r="91" customFormat="false" ht="15" hidden="false" customHeight="false" outlineLevel="0" collapsed="false">
      <c r="A91" s="20"/>
      <c r="B91" s="28" t="s">
        <v>44</v>
      </c>
      <c r="C91" s="29" t="n">
        <v>37365</v>
      </c>
      <c r="D91" s="29" t="n">
        <v>6857</v>
      </c>
      <c r="E91" s="29" t="n">
        <v>26900</v>
      </c>
      <c r="F91" s="29" t="n">
        <v>1914</v>
      </c>
      <c r="G91" s="29" t="n">
        <v>1889</v>
      </c>
      <c r="H91" s="29" t="n">
        <v>480691</v>
      </c>
      <c r="I91" s="29" t="n">
        <v>531262</v>
      </c>
      <c r="J91" s="30"/>
    </row>
    <row r="92" customFormat="false" ht="15" hidden="false" customHeight="true" outlineLevel="0" collapsed="false">
      <c r="A92" s="20" t="s">
        <v>46</v>
      </c>
      <c r="B92" s="21" t="s">
        <v>40</v>
      </c>
      <c r="C92" s="22" t="n">
        <v>8960</v>
      </c>
      <c r="D92" s="22" t="n">
        <v>1727</v>
      </c>
      <c r="E92" s="22" t="n">
        <v>6355</v>
      </c>
      <c r="F92" s="22" t="n">
        <v>517</v>
      </c>
      <c r="G92" s="22" t="n">
        <v>403</v>
      </c>
      <c r="H92" s="22" t="n">
        <v>113695</v>
      </c>
      <c r="I92" s="23" t="n">
        <v>125962</v>
      </c>
      <c r="J92" s="24"/>
    </row>
    <row r="93" customFormat="false" ht="15" hidden="false" customHeight="false" outlineLevel="0" collapsed="false">
      <c r="A93" s="20"/>
      <c r="B93" s="25" t="s">
        <v>41</v>
      </c>
      <c r="C93" s="26" t="n">
        <v>8804</v>
      </c>
      <c r="D93" s="26" t="n">
        <v>1847</v>
      </c>
      <c r="E93" s="26" t="n">
        <v>6050</v>
      </c>
      <c r="F93" s="26" t="n">
        <v>510</v>
      </c>
      <c r="G93" s="26" t="n">
        <v>438</v>
      </c>
      <c r="H93" s="26" t="n">
        <v>118851</v>
      </c>
      <c r="I93" s="27" t="n">
        <v>131962</v>
      </c>
      <c r="J93" s="24"/>
    </row>
    <row r="94" customFormat="false" ht="15" hidden="false" customHeight="false" outlineLevel="0" collapsed="false">
      <c r="A94" s="20"/>
      <c r="B94" s="25" t="s">
        <v>42</v>
      </c>
      <c r="C94" s="26" t="n">
        <v>8540</v>
      </c>
      <c r="D94" s="26" t="n">
        <v>1877</v>
      </c>
      <c r="E94" s="26" t="n">
        <v>5741</v>
      </c>
      <c r="F94" s="26" t="n">
        <v>470</v>
      </c>
      <c r="G94" s="26" t="n">
        <v>493</v>
      </c>
      <c r="H94" s="26" t="n">
        <v>122164</v>
      </c>
      <c r="I94" s="27" t="n">
        <v>134397</v>
      </c>
      <c r="J94" s="24"/>
    </row>
    <row r="95" customFormat="false" ht="15" hidden="false" customHeight="false" outlineLevel="0" collapsed="false">
      <c r="A95" s="20"/>
      <c r="B95" s="25" t="s">
        <v>43</v>
      </c>
      <c r="C95" s="26" t="n">
        <v>8614</v>
      </c>
      <c r="D95" s="26" t="n">
        <v>1800</v>
      </c>
      <c r="E95" s="26" t="n">
        <v>5771</v>
      </c>
      <c r="F95" s="26" t="n">
        <v>499</v>
      </c>
      <c r="G95" s="26" t="n">
        <v>585</v>
      </c>
      <c r="H95" s="26" t="n">
        <v>135248</v>
      </c>
      <c r="I95" s="27" t="n">
        <v>149354</v>
      </c>
      <c r="J95" s="24"/>
    </row>
    <row r="96" customFormat="false" ht="15" hidden="false" customHeight="false" outlineLevel="0" collapsed="false">
      <c r="A96" s="20"/>
      <c r="B96" s="28" t="s">
        <v>44</v>
      </c>
      <c r="C96" s="29" t="n">
        <v>34918</v>
      </c>
      <c r="D96" s="29" t="n">
        <v>7251</v>
      </c>
      <c r="E96" s="29" t="n">
        <v>23917</v>
      </c>
      <c r="F96" s="29" t="n">
        <v>1996</v>
      </c>
      <c r="G96" s="29" t="n">
        <v>1919</v>
      </c>
      <c r="H96" s="29" t="n">
        <v>489958</v>
      </c>
      <c r="I96" s="29" t="n">
        <v>541675</v>
      </c>
      <c r="J96" s="30"/>
    </row>
    <row r="97" customFormat="false" ht="15" hidden="false" customHeight="true" outlineLevel="0" collapsed="false">
      <c r="A97" s="31" t="s">
        <v>47</v>
      </c>
      <c r="B97" s="32" t="s">
        <v>40</v>
      </c>
      <c r="C97" s="33" t="n">
        <v>8117</v>
      </c>
      <c r="D97" s="33" t="n">
        <v>1781</v>
      </c>
      <c r="E97" s="33" t="n">
        <v>5573</v>
      </c>
      <c r="F97" s="33" t="n">
        <v>416</v>
      </c>
      <c r="G97" s="33" t="n">
        <v>389</v>
      </c>
      <c r="H97" s="33" t="n">
        <v>114783</v>
      </c>
      <c r="I97" s="34" t="n">
        <v>127371</v>
      </c>
      <c r="J97" s="35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9" customFormat="false" ht="12.75" hidden="false" customHeight="false" outlineLevel="0" collapsed="false">
      <c r="A99" s="37" t="s">
        <v>48</v>
      </c>
    </row>
    <row r="100" customFormat="false" ht="12.75" hidden="false" customHeight="false" outlineLevel="0" collapsed="false">
      <c r="A100" s="38" t="s">
        <v>49</v>
      </c>
    </row>
    <row r="101" customFormat="false" ht="12.75" hidden="false" customHeight="false" outlineLevel="0" collapsed="false">
      <c r="A101" s="38" t="s">
        <v>50</v>
      </c>
    </row>
    <row r="102" customFormat="false" ht="15" hidden="false" customHeight="false" outlineLevel="0" collapsed="false">
      <c r="A102" s="39" t="s">
        <v>52</v>
      </c>
    </row>
    <row r="103" customFormat="false" ht="15" hidden="false" customHeight="false" outlineLevel="0" collapsed="false">
      <c r="A103" s="39" t="s">
        <v>53</v>
      </c>
    </row>
    <row r="104" customFormat="false" ht="12.75" hidden="false" customHeight="false" outlineLevel="0" collapsed="false">
      <c r="A104" s="38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87" activeCellId="0" sqref="A87: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4</v>
      </c>
      <c r="C5" s="12"/>
      <c r="D5" s="12"/>
      <c r="E5" s="12"/>
      <c r="F5" s="12"/>
      <c r="G5" s="12"/>
      <c r="H5" s="12"/>
      <c r="I5" s="12"/>
      <c r="J5" s="14"/>
    </row>
    <row r="6" customFormat="false" ht="18" hidden="false" customHeight="true" outlineLevel="0" collapsed="false">
      <c r="A6" s="12"/>
      <c r="B6" s="13" t="s">
        <v>69</v>
      </c>
      <c r="C6" s="12"/>
      <c r="D6" s="12"/>
      <c r="E6" s="12"/>
      <c r="F6" s="12"/>
      <c r="G6" s="12"/>
      <c r="H6" s="12"/>
      <c r="I6" s="12"/>
      <c r="J6" s="14"/>
    </row>
    <row r="7" customFormat="false" ht="18" hidden="false" customHeight="true" outlineLevel="0" collapsed="false">
      <c r="A7" s="12"/>
      <c r="B7" s="15" t="s">
        <v>20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1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6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8" t="s">
        <v>23</v>
      </c>
      <c r="B11" s="18"/>
      <c r="C11" s="18" t="s">
        <v>25</v>
      </c>
      <c r="D11" s="48" t="s">
        <v>70</v>
      </c>
      <c r="E11" s="48" t="s">
        <v>71</v>
      </c>
      <c r="F11" s="48" t="s">
        <v>72</v>
      </c>
      <c r="G11" s="48" t="s">
        <v>73</v>
      </c>
      <c r="H11" s="18" t="s">
        <v>33</v>
      </c>
      <c r="I11" s="18" t="s">
        <v>39</v>
      </c>
      <c r="J11" s="19"/>
    </row>
    <row r="12" customFormat="false" ht="15" hidden="false" customHeight="true" outlineLevel="0" collapsed="false">
      <c r="A12" s="20" t="n">
        <v>2001</v>
      </c>
      <c r="B12" s="21" t="s">
        <v>40</v>
      </c>
      <c r="C12" s="40" t="n">
        <v>-11.7184830884865</v>
      </c>
      <c r="D12" s="40" t="n">
        <v>1.74346201743462</v>
      </c>
      <c r="E12" s="40" t="n">
        <v>-16.8340098269601</v>
      </c>
      <c r="F12" s="40" t="n">
        <v>16</v>
      </c>
      <c r="G12" s="40" t="n">
        <v>2.10526315789474</v>
      </c>
      <c r="H12" s="40" t="n">
        <v>0.987123053675859</v>
      </c>
      <c r="I12" s="41" t="n">
        <v>1.1844992935093</v>
      </c>
      <c r="J12" s="24"/>
    </row>
    <row r="13" customFormat="false" ht="15" hidden="false" customHeight="false" outlineLevel="0" collapsed="false">
      <c r="A13" s="20"/>
      <c r="B13" s="25" t="s">
        <v>41</v>
      </c>
      <c r="C13" s="42" t="n">
        <v>-11.7336152219873</v>
      </c>
      <c r="D13" s="42" t="n">
        <v>40.8412483039349</v>
      </c>
      <c r="E13" s="42" t="n">
        <v>-22.3933128024637</v>
      </c>
      <c r="F13" s="42" t="n">
        <v>1.5923566878981</v>
      </c>
      <c r="G13" s="42" t="n">
        <v>4.63917525773196</v>
      </c>
      <c r="H13" s="42" t="n">
        <v>1.13438597601494</v>
      </c>
      <c r="I13" s="43" t="n">
        <v>1.37262291280149</v>
      </c>
      <c r="J13" s="24"/>
    </row>
    <row r="14" customFormat="false" ht="15" hidden="false" customHeight="false" outlineLevel="0" collapsed="false">
      <c r="A14" s="20"/>
      <c r="B14" s="25" t="s">
        <v>42</v>
      </c>
      <c r="C14" s="42" t="n">
        <v>-0.431034482758619</v>
      </c>
      <c r="D14" s="42" t="n">
        <v>31.3778990450205</v>
      </c>
      <c r="E14" s="42" t="n">
        <v>-7.02802021129996</v>
      </c>
      <c r="F14" s="42" t="n">
        <v>13.3333333333333</v>
      </c>
      <c r="G14" s="42" t="n">
        <v>-4.23076923076923</v>
      </c>
      <c r="H14" s="42" t="n">
        <v>1.57251908396947</v>
      </c>
      <c r="I14" s="43" t="n">
        <v>1.59932895288691</v>
      </c>
      <c r="J14" s="24"/>
    </row>
    <row r="15" customFormat="false" ht="15" hidden="false" customHeight="false" outlineLevel="0" collapsed="false">
      <c r="A15" s="20"/>
      <c r="B15" s="25" t="s">
        <v>43</v>
      </c>
      <c r="C15" s="42" t="n">
        <v>-8.94603404563564</v>
      </c>
      <c r="D15" s="42" t="n">
        <v>-7.39762219286658</v>
      </c>
      <c r="E15" s="42" t="n">
        <v>-13.3642691415313</v>
      </c>
      <c r="F15" s="42" t="n">
        <v>36.4864864864865</v>
      </c>
      <c r="G15" s="42" t="n">
        <v>7.72200772200773</v>
      </c>
      <c r="H15" s="42" t="n">
        <v>2.41136545676825</v>
      </c>
      <c r="I15" s="43" t="n">
        <v>2.44360660378572</v>
      </c>
      <c r="J15" s="24"/>
    </row>
    <row r="16" customFormat="false" ht="15" hidden="false" customHeight="false" outlineLevel="0" collapsed="false">
      <c r="A16" s="20"/>
      <c r="B16" s="28" t="s">
        <v>44</v>
      </c>
      <c r="C16" s="44" t="n">
        <v>-8.26702033598585</v>
      </c>
      <c r="D16" s="44" t="n">
        <v>16.1386138613861</v>
      </c>
      <c r="E16" s="44" t="n">
        <v>-15.024313900844</v>
      </c>
      <c r="F16" s="44" t="n">
        <v>16.5322580645161</v>
      </c>
      <c r="G16" s="44" t="n">
        <v>2.43632336655593</v>
      </c>
      <c r="H16" s="44" t="n">
        <v>1.55856308460498</v>
      </c>
      <c r="I16" s="44" t="n">
        <v>1.67789830770366</v>
      </c>
      <c r="J16" s="30"/>
    </row>
    <row r="17" customFormat="false" ht="15" hidden="false" customHeight="true" outlineLevel="0" collapsed="false">
      <c r="A17" s="20" t="n">
        <v>2002</v>
      </c>
      <c r="B17" s="21" t="s">
        <v>40</v>
      </c>
      <c r="C17" s="40" t="n">
        <v>-1.99303405572755</v>
      </c>
      <c r="D17" s="40" t="n">
        <v>-3.18237454100367</v>
      </c>
      <c r="E17" s="40" t="n">
        <v>-1.61828923709221</v>
      </c>
      <c r="F17" s="40" t="n">
        <v>0.862068965517238</v>
      </c>
      <c r="G17" s="40" t="n">
        <v>2.57731958762886</v>
      </c>
      <c r="H17" s="40" t="n">
        <v>1.04253069854437</v>
      </c>
      <c r="I17" s="41" t="n">
        <v>0.762100008913464</v>
      </c>
      <c r="J17" s="24"/>
    </row>
    <row r="18" customFormat="false" ht="15" hidden="false" customHeight="false" outlineLevel="0" collapsed="false">
      <c r="A18" s="20"/>
      <c r="B18" s="25" t="s">
        <v>41</v>
      </c>
      <c r="C18" s="42" t="n">
        <v>-0.998003992015967</v>
      </c>
      <c r="D18" s="42" t="n">
        <v>-33.0443159922929</v>
      </c>
      <c r="E18" s="42" t="n">
        <v>7.36961451247164</v>
      </c>
      <c r="F18" s="42" t="n">
        <v>10.0313479623825</v>
      </c>
      <c r="G18" s="42" t="n">
        <v>14.2857142857143</v>
      </c>
      <c r="H18" s="42" t="n">
        <v>4.23791123695696</v>
      </c>
      <c r="I18" s="43" t="n">
        <v>4.00634838931069</v>
      </c>
      <c r="J18" s="24"/>
    </row>
    <row r="19" customFormat="false" ht="15" hidden="false" customHeight="false" outlineLevel="0" collapsed="false">
      <c r="A19" s="20"/>
      <c r="B19" s="25" t="s">
        <v>42</v>
      </c>
      <c r="C19" s="42" t="n">
        <v>-6.24098124098124</v>
      </c>
      <c r="D19" s="42" t="n">
        <v>-5.39979231568016</v>
      </c>
      <c r="E19" s="42" t="n">
        <v>-8.84387351778656</v>
      </c>
      <c r="F19" s="42" t="n">
        <v>16.5775401069519</v>
      </c>
      <c r="G19" s="42" t="n">
        <v>5.22088353413655</v>
      </c>
      <c r="H19" s="42" t="n">
        <v>2.71005561400872</v>
      </c>
      <c r="I19" s="43" t="n">
        <v>2.67908743154362</v>
      </c>
      <c r="J19" s="24"/>
    </row>
    <row r="20" customFormat="false" ht="15" hidden="false" customHeight="false" outlineLevel="0" collapsed="false">
      <c r="A20" s="20"/>
      <c r="B20" s="25" t="s">
        <v>43</v>
      </c>
      <c r="C20" s="42" t="n">
        <v>2.58552108194112</v>
      </c>
      <c r="D20" s="42" t="n">
        <v>10.9843081312411</v>
      </c>
      <c r="E20" s="42" t="n">
        <v>-0.10712372790573</v>
      </c>
      <c r="F20" s="42" t="n">
        <v>1.98019801980197</v>
      </c>
      <c r="G20" s="42" t="n">
        <v>12.5448028673835</v>
      </c>
      <c r="H20" s="42" t="n">
        <v>2.55354766119184</v>
      </c>
      <c r="I20" s="43" t="n">
        <v>2.49711098829322</v>
      </c>
      <c r="J20" s="24"/>
    </row>
    <row r="21" customFormat="false" ht="15" hidden="false" customHeight="false" outlineLevel="0" collapsed="false">
      <c r="A21" s="20"/>
      <c r="B21" s="28" t="s">
        <v>44</v>
      </c>
      <c r="C21" s="44" t="n">
        <v>-1.77831325301204</v>
      </c>
      <c r="D21" s="44" t="n">
        <v>-9.77550440466042</v>
      </c>
      <c r="E21" s="44" t="n">
        <v>-1.08531210945209</v>
      </c>
      <c r="F21" s="44" t="n">
        <v>7.26643598615917</v>
      </c>
      <c r="G21" s="44" t="n">
        <v>8.86486486486487</v>
      </c>
      <c r="H21" s="44" t="n">
        <v>2.64862150088551</v>
      </c>
      <c r="I21" s="44" t="n">
        <v>2.5039804654986</v>
      </c>
      <c r="J21" s="30"/>
    </row>
    <row r="22" customFormat="false" ht="15" hidden="false" customHeight="true" outlineLevel="0" collapsed="false">
      <c r="A22" s="20" t="n">
        <v>2003</v>
      </c>
      <c r="B22" s="21" t="s">
        <v>40</v>
      </c>
      <c r="C22" s="40" t="n">
        <v>-6.12043435340573</v>
      </c>
      <c r="D22" s="40" t="n">
        <v>-17.1934260429836</v>
      </c>
      <c r="E22" s="40" t="n">
        <v>-8.56396866840731</v>
      </c>
      <c r="F22" s="40" t="n">
        <v>20.5128205128205</v>
      </c>
      <c r="G22" s="40" t="n">
        <v>6.03015075376885</v>
      </c>
      <c r="H22" s="40" t="n">
        <v>3.92750217300326</v>
      </c>
      <c r="I22" s="41" t="n">
        <v>4.14141860910846</v>
      </c>
      <c r="J22" s="24"/>
    </row>
    <row r="23" customFormat="false" ht="15" hidden="false" customHeight="false" outlineLevel="0" collapsed="false">
      <c r="A23" s="20"/>
      <c r="B23" s="25" t="s">
        <v>41</v>
      </c>
      <c r="C23" s="42" t="n">
        <v>6.47177419354838</v>
      </c>
      <c r="D23" s="42" t="n">
        <v>65.1798561151079</v>
      </c>
      <c r="E23" s="42" t="n">
        <v>-9.92608236536431</v>
      </c>
      <c r="F23" s="42" t="n">
        <v>45.014245014245</v>
      </c>
      <c r="G23" s="42" t="n">
        <v>-3.01724137931035</v>
      </c>
      <c r="H23" s="42" t="n">
        <v>2.33371353103612</v>
      </c>
      <c r="I23" s="43" t="n">
        <v>2.38242531722138</v>
      </c>
      <c r="J23" s="24"/>
    </row>
    <row r="24" customFormat="false" ht="15" hidden="false" customHeight="false" outlineLevel="0" collapsed="false">
      <c r="A24" s="20"/>
      <c r="B24" s="25" t="s">
        <v>42</v>
      </c>
      <c r="C24" s="42" t="n">
        <v>7.52212389380532</v>
      </c>
      <c r="D24" s="42" t="n">
        <v>45.5543358946213</v>
      </c>
      <c r="E24" s="42" t="n">
        <v>-6.5040650406504</v>
      </c>
      <c r="F24" s="42" t="n">
        <v>26.1467889908257</v>
      </c>
      <c r="G24" s="42" t="n">
        <v>-1.14503816793892</v>
      </c>
      <c r="H24" s="42" t="n">
        <v>3.79611607861501</v>
      </c>
      <c r="I24" s="43" t="n">
        <v>3.89836641159995</v>
      </c>
      <c r="J24" s="24"/>
    </row>
    <row r="25" customFormat="false" ht="15" hidden="false" customHeight="false" outlineLevel="0" collapsed="false">
      <c r="A25" s="20"/>
      <c r="B25" s="25" t="s">
        <v>43</v>
      </c>
      <c r="C25" s="42" t="n">
        <v>-1.10507948817371</v>
      </c>
      <c r="D25" s="42" t="n">
        <v>6.94087403598971</v>
      </c>
      <c r="E25" s="42" t="n">
        <v>-9.41018766756032</v>
      </c>
      <c r="F25" s="42" t="n">
        <v>34.4660194174757</v>
      </c>
      <c r="G25" s="42" t="n">
        <v>4.45859872611464</v>
      </c>
      <c r="H25" s="42" t="n">
        <v>4.99331014182501</v>
      </c>
      <c r="I25" s="43" t="n">
        <v>5.12009803921569</v>
      </c>
      <c r="J25" s="24"/>
    </row>
    <row r="26" customFormat="false" ht="15" hidden="false" customHeight="false" outlineLevel="0" collapsed="false">
      <c r="A26" s="20"/>
      <c r="B26" s="28" t="s">
        <v>44</v>
      </c>
      <c r="C26" s="44" t="n">
        <v>1.69275305431529</v>
      </c>
      <c r="D26" s="44" t="n">
        <v>24.755905511811</v>
      </c>
      <c r="E26" s="44" t="n">
        <v>-8.6115174890278</v>
      </c>
      <c r="F26" s="44" t="n">
        <v>31.3548387096774</v>
      </c>
      <c r="G26" s="44" t="n">
        <v>1.58887785501489</v>
      </c>
      <c r="H26" s="44" t="n">
        <v>3.79684436285781</v>
      </c>
      <c r="I26" s="44" t="n">
        <v>3.9182719036083</v>
      </c>
      <c r="J26" s="30"/>
    </row>
    <row r="27" customFormat="false" ht="15" hidden="false" customHeight="true" outlineLevel="0" collapsed="false">
      <c r="A27" s="20" t="n">
        <v>2004</v>
      </c>
      <c r="B27" s="21" t="s">
        <v>40</v>
      </c>
      <c r="C27" s="40" t="n">
        <v>3.51209253417454</v>
      </c>
      <c r="D27" s="40" t="n">
        <v>57.0992366412214</v>
      </c>
      <c r="E27" s="40" t="n">
        <v>-8.28098229583095</v>
      </c>
      <c r="F27" s="40" t="n">
        <v>8.74704491725768</v>
      </c>
      <c r="G27" s="40" t="n">
        <v>3.7914691943128</v>
      </c>
      <c r="H27" s="40" t="n">
        <v>6.13945420190194</v>
      </c>
      <c r="I27" s="41" t="n">
        <v>6.11019876550201</v>
      </c>
      <c r="J27" s="24"/>
    </row>
    <row r="28" customFormat="false" ht="15" hidden="false" customHeight="false" outlineLevel="0" collapsed="false">
      <c r="A28" s="20"/>
      <c r="B28" s="25" t="s">
        <v>41</v>
      </c>
      <c r="C28" s="42" t="n">
        <v>-2.87824275705358</v>
      </c>
      <c r="D28" s="42" t="n">
        <v>-7.05574912891987</v>
      </c>
      <c r="E28" s="42" t="n">
        <v>-2.46189917936694</v>
      </c>
      <c r="F28" s="42" t="n">
        <v>0.589390962671899</v>
      </c>
      <c r="G28" s="42" t="n">
        <v>-0.444444444444443</v>
      </c>
      <c r="H28" s="42" t="n">
        <v>4.35273585874141</v>
      </c>
      <c r="I28" s="43" t="n">
        <v>4.34916883744663</v>
      </c>
      <c r="J28" s="24"/>
    </row>
    <row r="29" customFormat="false" ht="15" hidden="false" customHeight="false" outlineLevel="0" collapsed="false">
      <c r="A29" s="20"/>
      <c r="B29" s="25" t="s">
        <v>42</v>
      </c>
      <c r="C29" s="42" t="n">
        <v>-6.24440865986759</v>
      </c>
      <c r="D29" s="42" t="n">
        <v>-14.2533936651584</v>
      </c>
      <c r="E29" s="42" t="n">
        <v>-2.81159420289855</v>
      </c>
      <c r="F29" s="42" t="n">
        <v>-10.7272727272727</v>
      </c>
      <c r="G29" s="42" t="n">
        <v>1.54440154440154</v>
      </c>
      <c r="H29" s="42" t="n">
        <v>4.43413650654898</v>
      </c>
      <c r="I29" s="43" t="n">
        <v>4.32219785889333</v>
      </c>
      <c r="J29" s="24"/>
    </row>
    <row r="30" customFormat="false" ht="15" hidden="false" customHeight="false" outlineLevel="0" collapsed="false">
      <c r="A30" s="20"/>
      <c r="B30" s="25" t="s">
        <v>43</v>
      </c>
      <c r="C30" s="42" t="n">
        <v>2.86218388551265</v>
      </c>
      <c r="D30" s="42" t="n">
        <v>25.1201923076923</v>
      </c>
      <c r="E30" s="42" t="n">
        <v>-1.56851139390352</v>
      </c>
      <c r="F30" s="42" t="n">
        <v>-3.79061371841155</v>
      </c>
      <c r="G30" s="42" t="n">
        <v>7.01219512195121</v>
      </c>
      <c r="H30" s="42" t="n">
        <v>6.51442552757671</v>
      </c>
      <c r="I30" s="43" t="n">
        <v>6.46086409102567</v>
      </c>
      <c r="J30" s="24"/>
    </row>
    <row r="31" customFormat="false" ht="15" hidden="false" customHeight="false" outlineLevel="0" collapsed="false">
      <c r="A31" s="20"/>
      <c r="B31" s="28" t="s">
        <v>44</v>
      </c>
      <c r="C31" s="44" t="n">
        <v>-0.90707324133939</v>
      </c>
      <c r="D31" s="44" t="n">
        <v>7.90204493814693</v>
      </c>
      <c r="E31" s="44" t="n">
        <v>-3.81285017827257</v>
      </c>
      <c r="F31" s="44" t="n">
        <v>-1.96463654223969</v>
      </c>
      <c r="G31" s="44" t="n">
        <v>3.32355816226783</v>
      </c>
      <c r="H31" s="44" t="n">
        <v>5.38326859281521</v>
      </c>
      <c r="I31" s="44" t="n">
        <v>5.33302206745393</v>
      </c>
      <c r="J31" s="30"/>
    </row>
    <row r="32" customFormat="false" ht="15" hidden="false" customHeight="true" outlineLevel="0" collapsed="false">
      <c r="A32" s="20" t="n">
        <v>2005</v>
      </c>
      <c r="B32" s="21" t="s">
        <v>40</v>
      </c>
      <c r="C32" s="40" t="n">
        <v>4.28687525396181</v>
      </c>
      <c r="D32" s="40" t="n">
        <v>11.175898931001</v>
      </c>
      <c r="E32" s="40" t="n">
        <v>1.77459526774595</v>
      </c>
      <c r="F32" s="40" t="n">
        <v>6.08695652173914</v>
      </c>
      <c r="G32" s="40" t="n">
        <v>6.84931506849316</v>
      </c>
      <c r="H32" s="40" t="n">
        <v>4.27112213629069</v>
      </c>
      <c r="I32" s="41" t="n">
        <v>4.18934784929022</v>
      </c>
      <c r="J32" s="24"/>
    </row>
    <row r="33" customFormat="false" ht="15" hidden="false" customHeight="false" outlineLevel="0" collapsed="false">
      <c r="A33" s="20"/>
      <c r="B33" s="25" t="s">
        <v>41</v>
      </c>
      <c r="C33" s="42" t="n">
        <v>4.07486839539872</v>
      </c>
      <c r="D33" s="42" t="n">
        <v>12.3711340206186</v>
      </c>
      <c r="E33" s="42" t="n">
        <v>1.11177884615385</v>
      </c>
      <c r="F33" s="42" t="n">
        <v>4.296875</v>
      </c>
      <c r="G33" s="42" t="n">
        <v>7.14285714285714</v>
      </c>
      <c r="H33" s="42" t="n">
        <v>5.87168856721243</v>
      </c>
      <c r="I33" s="43" t="n">
        <v>6.00156987891344</v>
      </c>
      <c r="J33" s="24"/>
    </row>
    <row r="34" customFormat="false" ht="15" hidden="false" customHeight="false" outlineLevel="0" collapsed="false">
      <c r="A34" s="20"/>
      <c r="B34" s="25" t="s">
        <v>42</v>
      </c>
      <c r="C34" s="42" t="n">
        <v>3.22519083969466</v>
      </c>
      <c r="D34" s="42" t="n">
        <v>10.2022867194371</v>
      </c>
      <c r="E34" s="42" t="n">
        <v>0.447360572621534</v>
      </c>
      <c r="F34" s="42" t="n">
        <v>2.03665987780042</v>
      </c>
      <c r="G34" s="42" t="n">
        <v>8.74524714828897</v>
      </c>
      <c r="H34" s="42" t="n">
        <v>5.31104870936386</v>
      </c>
      <c r="I34" s="43" t="n">
        <v>5.44627291947428</v>
      </c>
      <c r="J34" s="24"/>
    </row>
    <row r="35" customFormat="false" ht="15" hidden="false" customHeight="false" outlineLevel="0" collapsed="false">
      <c r="A35" s="20"/>
      <c r="B35" s="25" t="s">
        <v>43</v>
      </c>
      <c r="C35" s="42" t="n">
        <v>4.65027634838955</v>
      </c>
      <c r="D35" s="42" t="n">
        <v>16.2343900096062</v>
      </c>
      <c r="E35" s="42" t="n">
        <v>1.59350571256765</v>
      </c>
      <c r="F35" s="42" t="n">
        <v>0</v>
      </c>
      <c r="G35" s="42" t="n">
        <v>4.84330484330484</v>
      </c>
      <c r="H35" s="42" t="n">
        <v>3.4707599540582</v>
      </c>
      <c r="I35" s="43" t="n">
        <v>3.37385019710908</v>
      </c>
      <c r="J35" s="24"/>
    </row>
    <row r="36" customFormat="false" ht="15" hidden="false" customHeight="false" outlineLevel="0" collapsed="false">
      <c r="A36" s="20"/>
      <c r="B36" s="28" t="s">
        <v>44</v>
      </c>
      <c r="C36" s="44" t="n">
        <v>4.05589638718473</v>
      </c>
      <c r="D36" s="44" t="n">
        <v>12.4473561066916</v>
      </c>
      <c r="E36" s="44" t="n">
        <v>1.2255087374234</v>
      </c>
      <c r="F36" s="44" t="n">
        <v>3.00601202404809</v>
      </c>
      <c r="G36" s="44" t="n">
        <v>6.71712393566699</v>
      </c>
      <c r="H36" s="44" t="n">
        <v>4.68821992258046</v>
      </c>
      <c r="I36" s="44" t="n">
        <v>4.70655593383118</v>
      </c>
      <c r="J36" s="30"/>
    </row>
    <row r="37" customFormat="false" ht="15" hidden="false" customHeight="true" outlineLevel="0" collapsed="false">
      <c r="A37" s="20" t="n">
        <v>2006</v>
      </c>
      <c r="B37" s="21" t="s">
        <v>40</v>
      </c>
      <c r="C37" s="40" t="n">
        <v>4.22754724332748</v>
      </c>
      <c r="D37" s="40" t="n">
        <v>15.9090909090909</v>
      </c>
      <c r="E37" s="40" t="n">
        <v>0.887121443866619</v>
      </c>
      <c r="F37" s="40" t="n">
        <v>-0.409836065573771</v>
      </c>
      <c r="G37" s="40" t="n">
        <v>1.7094017094017</v>
      </c>
      <c r="H37" s="40" t="n">
        <v>5.06598373847208</v>
      </c>
      <c r="I37" s="41" t="n">
        <v>5.3142447369769</v>
      </c>
      <c r="J37" s="24"/>
    </row>
    <row r="38" customFormat="false" ht="15" hidden="false" customHeight="false" outlineLevel="0" collapsed="false">
      <c r="A38" s="20"/>
      <c r="B38" s="25" t="s">
        <v>41</v>
      </c>
      <c r="C38" s="42" t="n">
        <v>-1.18021730985389</v>
      </c>
      <c r="D38" s="42" t="n">
        <v>-3.91993327773145</v>
      </c>
      <c r="E38" s="42" t="n">
        <v>-0.297176820208023</v>
      </c>
      <c r="F38" s="42" t="n">
        <v>-7.30337078651685</v>
      </c>
      <c r="G38" s="42" t="n">
        <v>13.3333333333333</v>
      </c>
      <c r="H38" s="42" t="n">
        <v>5.46506842950632</v>
      </c>
      <c r="I38" s="43" t="n">
        <v>5.77952583852289</v>
      </c>
      <c r="J38" s="24"/>
    </row>
    <row r="39" customFormat="false" ht="15" hidden="false" customHeight="false" outlineLevel="0" collapsed="false">
      <c r="A39" s="20"/>
      <c r="B39" s="25" t="s">
        <v>42</v>
      </c>
      <c r="C39" s="42" t="n">
        <v>3.42022555000925</v>
      </c>
      <c r="D39" s="42" t="n">
        <v>13.0087789305666</v>
      </c>
      <c r="E39" s="42" t="n">
        <v>-1.15795724465558</v>
      </c>
      <c r="F39" s="42" t="n">
        <v>5.58882235528941</v>
      </c>
      <c r="G39" s="42" t="n">
        <v>11.8881118881119</v>
      </c>
      <c r="H39" s="42" t="n">
        <v>7.19047252775427</v>
      </c>
      <c r="I39" s="43" t="n">
        <v>7.61789742747932</v>
      </c>
      <c r="J39" s="24"/>
    </row>
    <row r="40" customFormat="false" ht="15" hidden="false" customHeight="false" outlineLevel="0" collapsed="false">
      <c r="A40" s="20"/>
      <c r="B40" s="25" t="s">
        <v>43</v>
      </c>
      <c r="C40" s="42" t="n">
        <v>3.27809142232745</v>
      </c>
      <c r="D40" s="42" t="n">
        <v>18.7603305785124</v>
      </c>
      <c r="E40" s="42" t="n">
        <v>-1.68688961231133</v>
      </c>
      <c r="F40" s="42" t="n">
        <v>-4.8780487804878</v>
      </c>
      <c r="G40" s="42" t="n">
        <v>10.8695652173913</v>
      </c>
      <c r="H40" s="42" t="n">
        <v>7.23940567728508</v>
      </c>
      <c r="I40" s="43" t="n">
        <v>7.81135793053041</v>
      </c>
      <c r="J40" s="24"/>
    </row>
    <row r="41" customFormat="false" ht="15" hidden="false" customHeight="false" outlineLevel="0" collapsed="false">
      <c r="A41" s="20"/>
      <c r="B41" s="28" t="s">
        <v>44</v>
      </c>
      <c r="C41" s="44" t="n">
        <v>2.42852463618924</v>
      </c>
      <c r="D41" s="44" t="n">
        <v>10.9238451935081</v>
      </c>
      <c r="E41" s="44" t="n">
        <v>-0.575442792018535</v>
      </c>
      <c r="F41" s="44" t="n">
        <v>-1.89688715953308</v>
      </c>
      <c r="G41" s="44" t="n">
        <v>9.75177304964538</v>
      </c>
      <c r="H41" s="44" t="n">
        <v>6.29881039960678</v>
      </c>
      <c r="I41" s="44" t="n">
        <v>6.69751525770528</v>
      </c>
      <c r="J41" s="30"/>
    </row>
    <row r="42" customFormat="false" ht="15" hidden="false" customHeight="true" outlineLevel="0" collapsed="false">
      <c r="A42" s="20" t="n">
        <v>2007</v>
      </c>
      <c r="B42" s="21" t="s">
        <v>40</v>
      </c>
      <c r="C42" s="40" t="n">
        <v>-0.934579439252332</v>
      </c>
      <c r="D42" s="40" t="n">
        <v>3.31825037707392</v>
      </c>
      <c r="E42" s="40" t="n">
        <v>-3.24439053972104</v>
      </c>
      <c r="F42" s="40" t="n">
        <v>-3.49794238683128</v>
      </c>
      <c r="G42" s="40" t="n">
        <v>15.546218487395</v>
      </c>
      <c r="H42" s="40" t="n">
        <v>7.15798446927821</v>
      </c>
      <c r="I42" s="41" t="n">
        <v>7.85608326645753</v>
      </c>
      <c r="J42" s="24"/>
    </row>
    <row r="43" customFormat="false" ht="15" hidden="false" customHeight="false" outlineLevel="0" collapsed="false">
      <c r="A43" s="20"/>
      <c r="B43" s="25" t="s">
        <v>41</v>
      </c>
      <c r="C43" s="42" t="n">
        <v>2.63507109004739</v>
      </c>
      <c r="D43" s="42" t="n">
        <v>23.4375</v>
      </c>
      <c r="E43" s="42" t="n">
        <v>-3.07004470938898</v>
      </c>
      <c r="F43" s="42" t="n">
        <v>-6.26262626262626</v>
      </c>
      <c r="G43" s="42" t="n">
        <v>5.88235294117648</v>
      </c>
      <c r="H43" s="42" t="n">
        <v>5.82630585273758</v>
      </c>
      <c r="I43" s="43" t="n">
        <v>6.26592301866005</v>
      </c>
      <c r="J43" s="24"/>
    </row>
    <row r="44" customFormat="false" ht="15" hidden="false" customHeight="false" outlineLevel="0" collapsed="false">
      <c r="A44" s="20"/>
      <c r="B44" s="25" t="s">
        <v>42</v>
      </c>
      <c r="C44" s="42" t="n">
        <v>-0.554165176975332</v>
      </c>
      <c r="D44" s="42" t="n">
        <v>-2.25988700564972</v>
      </c>
      <c r="E44" s="42" t="n">
        <v>0.690898167617888</v>
      </c>
      <c r="F44" s="42" t="n">
        <v>-6.23818525519849</v>
      </c>
      <c r="G44" s="42" t="n">
        <v>10.625</v>
      </c>
      <c r="H44" s="42" t="n">
        <v>5.75494827483108</v>
      </c>
      <c r="I44" s="43" t="n">
        <v>6.18850985476614</v>
      </c>
      <c r="J44" s="24"/>
    </row>
    <row r="45" customFormat="false" ht="15" hidden="false" customHeight="false" outlineLevel="0" collapsed="false">
      <c r="A45" s="20"/>
      <c r="B45" s="25" t="s">
        <v>43</v>
      </c>
      <c r="C45" s="42" t="n">
        <v>4.74343149356375</v>
      </c>
      <c r="D45" s="42" t="n">
        <v>6.05427974947807</v>
      </c>
      <c r="E45" s="42" t="n">
        <v>6.68272125225768</v>
      </c>
      <c r="F45" s="42" t="n">
        <v>-7.69230769230769</v>
      </c>
      <c r="G45" s="42" t="n">
        <v>9.06862745098039</v>
      </c>
      <c r="H45" s="42" t="n">
        <v>7.00838850193</v>
      </c>
      <c r="I45" s="43" t="n">
        <v>7.3141734217637</v>
      </c>
      <c r="J45" s="24"/>
    </row>
    <row r="46" customFormat="false" ht="15" hidden="false" customHeight="false" outlineLevel="0" collapsed="false">
      <c r="A46" s="20"/>
      <c r="B46" s="28" t="s">
        <v>44</v>
      </c>
      <c r="C46" s="44" t="n">
        <v>1.49383280036545</v>
      </c>
      <c r="D46" s="44" t="n">
        <v>6.92177827799662</v>
      </c>
      <c r="E46" s="44" t="n">
        <v>0.263078773301274</v>
      </c>
      <c r="F46" s="44" t="n">
        <v>-5.9494298463064</v>
      </c>
      <c r="G46" s="44" t="n">
        <v>10.016155088853</v>
      </c>
      <c r="H46" s="44" t="n">
        <v>6.44175672735186</v>
      </c>
      <c r="I46" s="44" t="n">
        <v>6.90062765541222</v>
      </c>
      <c r="J46" s="30"/>
    </row>
    <row r="47" customFormat="false" ht="15" hidden="false" customHeight="true" outlineLevel="0" collapsed="false">
      <c r="A47" s="20" t="n">
        <v>2008</v>
      </c>
      <c r="B47" s="21" t="s">
        <v>40</v>
      </c>
      <c r="C47" s="40" t="n">
        <v>6.20754716981131</v>
      </c>
      <c r="D47" s="40" t="n">
        <v>5.76642335766424</v>
      </c>
      <c r="E47" s="40" t="n">
        <v>12.9113130680038</v>
      </c>
      <c r="F47" s="40" t="n">
        <v>-26.6524520255863</v>
      </c>
      <c r="G47" s="40" t="n">
        <v>5.81818181818181</v>
      </c>
      <c r="H47" s="40" t="n">
        <v>4.88371803955204</v>
      </c>
      <c r="I47" s="41" t="n">
        <v>5.05619877568965</v>
      </c>
      <c r="J47" s="24"/>
    </row>
    <row r="48" customFormat="false" ht="15" hidden="false" customHeight="false" outlineLevel="0" collapsed="false">
      <c r="A48" s="20"/>
      <c r="B48" s="25" t="s">
        <v>41</v>
      </c>
      <c r="C48" s="42" t="n">
        <v>10.214259327669</v>
      </c>
      <c r="D48" s="42" t="n">
        <v>7.10267229254571</v>
      </c>
      <c r="E48" s="42" t="n">
        <v>14.9138991389914</v>
      </c>
      <c r="F48" s="42" t="n">
        <v>-4.31034482758621</v>
      </c>
      <c r="G48" s="42" t="n">
        <v>17.0138888888889</v>
      </c>
      <c r="H48" s="42" t="n">
        <v>5.59117020897013</v>
      </c>
      <c r="I48" s="43" t="n">
        <v>5.55195576578326</v>
      </c>
      <c r="J48" s="24"/>
    </row>
    <row r="49" customFormat="false" ht="15" hidden="false" customHeight="false" outlineLevel="0" collapsed="false">
      <c r="A49" s="20"/>
      <c r="B49" s="25" t="s">
        <v>42</v>
      </c>
      <c r="C49" s="42" t="n">
        <v>12.3494517346755</v>
      </c>
      <c r="D49" s="42" t="n">
        <v>9.6820809248555</v>
      </c>
      <c r="E49" s="42" t="n">
        <v>18.0787589498807</v>
      </c>
      <c r="F49" s="42" t="n">
        <v>-6.85483870967742</v>
      </c>
      <c r="G49" s="42" t="n">
        <v>11.2994350282486</v>
      </c>
      <c r="H49" s="42" t="n">
        <v>3.80766055616498</v>
      </c>
      <c r="I49" s="43" t="n">
        <v>3.78092199090938</v>
      </c>
      <c r="J49" s="24"/>
    </row>
    <row r="50" customFormat="false" ht="15" hidden="false" customHeight="false" outlineLevel="0" collapsed="false">
      <c r="A50" s="20"/>
      <c r="B50" s="25" t="s">
        <v>43</v>
      </c>
      <c r="C50" s="42" t="n">
        <v>8.75420875420876</v>
      </c>
      <c r="D50" s="42" t="n">
        <v>-1.70603674540682</v>
      </c>
      <c r="E50" s="42" t="n">
        <v>15.5191873589165</v>
      </c>
      <c r="F50" s="42" t="n">
        <v>10.6837606837607</v>
      </c>
      <c r="G50" s="42" t="n">
        <v>-3.82022471910113</v>
      </c>
      <c r="H50" s="42" t="n">
        <v>0.23577776434314</v>
      </c>
      <c r="I50" s="43" t="n">
        <v>0.412016224283335</v>
      </c>
      <c r="J50" s="24"/>
    </row>
    <row r="51" customFormat="false" ht="15" hidden="false" customHeight="false" outlineLevel="0" collapsed="false">
      <c r="A51" s="20"/>
      <c r="B51" s="28" t="s">
        <v>44</v>
      </c>
      <c r="C51" s="44" t="n">
        <v>9.40270963676464</v>
      </c>
      <c r="D51" s="44" t="n">
        <v>5.05263157894737</v>
      </c>
      <c r="E51" s="44" t="n">
        <v>15.3909588424919</v>
      </c>
      <c r="F51" s="44" t="n">
        <v>-6.80021085925145</v>
      </c>
      <c r="G51" s="44" t="n">
        <v>6.4610866372981</v>
      </c>
      <c r="H51" s="44" t="n">
        <v>3.47271317961517</v>
      </c>
      <c r="I51" s="44" t="n">
        <v>3.54680488578107</v>
      </c>
      <c r="J51" s="30"/>
    </row>
    <row r="52" customFormat="false" ht="15" hidden="false" customHeight="true" outlineLevel="0" collapsed="false">
      <c r="A52" s="20" t="n">
        <v>2009</v>
      </c>
      <c r="B52" s="21" t="s">
        <v>40</v>
      </c>
      <c r="C52" s="40" t="n">
        <v>12.5066619292947</v>
      </c>
      <c r="D52" s="40" t="n">
        <v>1.44927536231884</v>
      </c>
      <c r="E52" s="40" t="n">
        <v>14.2936441854011</v>
      </c>
      <c r="F52" s="40" t="n">
        <v>49.4186046511628</v>
      </c>
      <c r="G52" s="40" t="n">
        <v>0.687285223367695</v>
      </c>
      <c r="H52" s="40" t="n">
        <v>1.36525242948566</v>
      </c>
      <c r="I52" s="41" t="n">
        <v>1.13104691591192</v>
      </c>
      <c r="J52" s="24"/>
    </row>
    <row r="53" customFormat="false" ht="15" hidden="false" customHeight="false" outlineLevel="0" collapsed="false">
      <c r="A53" s="20"/>
      <c r="B53" s="25" t="s">
        <v>41</v>
      </c>
      <c r="C53" s="42" t="n">
        <v>10.373722138428</v>
      </c>
      <c r="D53" s="42" t="n">
        <v>-2.10111621799081</v>
      </c>
      <c r="E53" s="42" t="n">
        <v>15.0655606101151</v>
      </c>
      <c r="F53" s="42" t="n">
        <v>9.45945945945945</v>
      </c>
      <c r="G53" s="42" t="n">
        <v>7.71513353115726</v>
      </c>
      <c r="H53" s="42" t="n">
        <v>1.68506420364946</v>
      </c>
      <c r="I53" s="43" t="n">
        <v>1.30244835735991</v>
      </c>
      <c r="J53" s="24"/>
    </row>
    <row r="54" customFormat="false" ht="15" hidden="false" customHeight="false" outlineLevel="0" collapsed="false">
      <c r="A54" s="20"/>
      <c r="B54" s="25" t="s">
        <v>42</v>
      </c>
      <c r="C54" s="42" t="n">
        <v>8.64</v>
      </c>
      <c r="D54" s="42" t="n">
        <v>-0.724637681159422</v>
      </c>
      <c r="E54" s="42" t="n">
        <v>12.3041940373926</v>
      </c>
      <c r="F54" s="42" t="n">
        <v>7.79220779220779</v>
      </c>
      <c r="G54" s="42" t="n">
        <v>-1.01522842639594</v>
      </c>
      <c r="H54" s="42" t="n">
        <v>1.42275094232738</v>
      </c>
      <c r="I54" s="43" t="n">
        <v>1.15573219440819</v>
      </c>
      <c r="J54" s="24"/>
    </row>
    <row r="55" customFormat="false" ht="15" hidden="false" customHeight="false" outlineLevel="0" collapsed="false">
      <c r="A55" s="20"/>
      <c r="B55" s="25" t="s">
        <v>43</v>
      </c>
      <c r="C55" s="42" t="n">
        <v>12.3065015479876</v>
      </c>
      <c r="D55" s="42" t="n">
        <v>-1.26835781041389</v>
      </c>
      <c r="E55" s="42" t="n">
        <v>17.4890083048363</v>
      </c>
      <c r="F55" s="42" t="n">
        <v>8.10810810810811</v>
      </c>
      <c r="G55" s="42" t="n">
        <v>7.00934579439252</v>
      </c>
      <c r="H55" s="42" t="n">
        <v>3.23783675110576</v>
      </c>
      <c r="I55" s="43" t="n">
        <v>2.86224913147746</v>
      </c>
      <c r="J55" s="24"/>
    </row>
    <row r="56" customFormat="false" ht="15" hidden="false" customHeight="false" outlineLevel="0" collapsed="false">
      <c r="A56" s="20"/>
      <c r="B56" s="28" t="s">
        <v>44</v>
      </c>
      <c r="C56" s="44" t="n">
        <v>10.9355714638361</v>
      </c>
      <c r="D56" s="44" t="n">
        <v>-0.684702738810955</v>
      </c>
      <c r="E56" s="44" t="n">
        <v>14.8193866943867</v>
      </c>
      <c r="F56" s="44" t="n">
        <v>16.4027149321267</v>
      </c>
      <c r="G56" s="44" t="n">
        <v>3.72413793103448</v>
      </c>
      <c r="H56" s="44" t="n">
        <v>1.96880642311091</v>
      </c>
      <c r="I56" s="44" t="n">
        <v>1.65154924529054</v>
      </c>
      <c r="J56" s="30"/>
    </row>
    <row r="57" customFormat="false" ht="15" hidden="false" customHeight="true" outlineLevel="0" collapsed="false">
      <c r="A57" s="20" t="n">
        <v>2010</v>
      </c>
      <c r="B57" s="21" t="s">
        <v>40</v>
      </c>
      <c r="C57" s="40" t="n">
        <v>13.4375493447024</v>
      </c>
      <c r="D57" s="40" t="n">
        <v>6.05442176870747</v>
      </c>
      <c r="E57" s="40" t="n">
        <v>18.8198154443905</v>
      </c>
      <c r="F57" s="40" t="n">
        <v>-3.11284046692607</v>
      </c>
      <c r="G57" s="40" t="n">
        <v>-0.341296928327651</v>
      </c>
      <c r="H57" s="40" t="n">
        <v>3.45133984941309</v>
      </c>
      <c r="I57" s="41" t="n">
        <v>3.51117336219519</v>
      </c>
      <c r="J57" s="24"/>
    </row>
    <row r="58" customFormat="false" ht="15" hidden="false" customHeight="false" outlineLevel="0" collapsed="false">
      <c r="A58" s="20"/>
      <c r="B58" s="25" t="s">
        <v>41</v>
      </c>
      <c r="C58" s="42" t="n">
        <v>14.0297600971758</v>
      </c>
      <c r="D58" s="42" t="n">
        <v>10.261569416499</v>
      </c>
      <c r="E58" s="42" t="n">
        <v>18.4883720930233</v>
      </c>
      <c r="F58" s="42" t="n">
        <v>10.4938271604938</v>
      </c>
      <c r="G58" s="42" t="n">
        <v>-17.3553719008264</v>
      </c>
      <c r="H58" s="42" t="n">
        <v>3.42837520492711</v>
      </c>
      <c r="I58" s="43" t="n">
        <v>3.67329212620693</v>
      </c>
      <c r="J58" s="24"/>
    </row>
    <row r="59" customFormat="false" ht="15" hidden="false" customHeight="false" outlineLevel="0" collapsed="false">
      <c r="A59" s="20"/>
      <c r="B59" s="25" t="s">
        <v>42</v>
      </c>
      <c r="C59" s="42" t="n">
        <v>9.33726067746686</v>
      </c>
      <c r="D59" s="42" t="n">
        <v>-2.58792302587923</v>
      </c>
      <c r="E59" s="42" t="n">
        <v>17.570303712036</v>
      </c>
      <c r="F59" s="42" t="n">
        <v>-3.21285140562249</v>
      </c>
      <c r="G59" s="42" t="n">
        <v>-18.4615384615385</v>
      </c>
      <c r="H59" s="42" t="n">
        <v>3.00859291084853</v>
      </c>
      <c r="I59" s="43" t="n">
        <v>3.23406667513709</v>
      </c>
      <c r="J59" s="24"/>
    </row>
    <row r="60" customFormat="false" ht="15" hidden="false" customHeight="false" outlineLevel="0" collapsed="false">
      <c r="A60" s="20"/>
      <c r="B60" s="25" t="s">
        <v>43</v>
      </c>
      <c r="C60" s="42" t="n">
        <v>6.17505168849071</v>
      </c>
      <c r="D60" s="42" t="n">
        <v>-6.15280594996619</v>
      </c>
      <c r="E60" s="42" t="n">
        <v>12.7234927234927</v>
      </c>
      <c r="F60" s="42" t="n">
        <v>-0.892857142857139</v>
      </c>
      <c r="G60" s="42" t="n">
        <v>-9.60698689956332</v>
      </c>
      <c r="H60" s="42" t="n">
        <v>4.913291983525</v>
      </c>
      <c r="I60" s="43" t="n">
        <v>5.28774554996099</v>
      </c>
      <c r="J60" s="24"/>
    </row>
    <row r="61" customFormat="false" ht="15" hidden="false" customHeight="false" outlineLevel="0" collapsed="false">
      <c r="A61" s="20"/>
      <c r="B61" s="28" t="s">
        <v>44</v>
      </c>
      <c r="C61" s="44" t="n">
        <v>10.595608960095</v>
      </c>
      <c r="D61" s="44" t="n">
        <v>1.88330250546494</v>
      </c>
      <c r="E61" s="44" t="n">
        <v>16.765687772308</v>
      </c>
      <c r="F61" s="44" t="n">
        <v>0.680272108843539</v>
      </c>
      <c r="G61" s="44" t="n">
        <v>-11.968085106383</v>
      </c>
      <c r="H61" s="44" t="n">
        <v>3.73887607673657</v>
      </c>
      <c r="I61" s="44" t="n">
        <v>3.9718007047375</v>
      </c>
      <c r="J61" s="30"/>
    </row>
    <row r="62" customFormat="false" ht="15" hidden="false" customHeight="true" outlineLevel="0" collapsed="false">
      <c r="A62" s="20" t="n">
        <v>2011</v>
      </c>
      <c r="B62" s="21" t="s">
        <v>40</v>
      </c>
      <c r="C62" s="40" t="n">
        <v>9.29844097995544</v>
      </c>
      <c r="D62" s="40" t="n">
        <v>5.51635663887107</v>
      </c>
      <c r="E62" s="40" t="n">
        <v>15.1440833844268</v>
      </c>
      <c r="F62" s="40" t="n">
        <v>-21.285140562249</v>
      </c>
      <c r="G62" s="40" t="n">
        <v>-10.958904109589</v>
      </c>
      <c r="H62" s="40" t="n">
        <v>5.17833732652231</v>
      </c>
      <c r="I62" s="41" t="n">
        <v>5.62475013070088</v>
      </c>
      <c r="J62" s="24"/>
    </row>
    <row r="63" customFormat="false" ht="15" hidden="false" customHeight="false" outlineLevel="0" collapsed="false">
      <c r="A63" s="20"/>
      <c r="B63" s="25" t="s">
        <v>41</v>
      </c>
      <c r="C63" s="42" t="n">
        <v>11.1717709720373</v>
      </c>
      <c r="D63" s="42" t="n">
        <v>0.182481751824824</v>
      </c>
      <c r="E63" s="42" t="n">
        <v>19.4308145240432</v>
      </c>
      <c r="F63" s="42" t="n">
        <v>-28.3054003724395</v>
      </c>
      <c r="G63" s="42" t="n">
        <v>5.66666666666666</v>
      </c>
      <c r="H63" s="42" t="n">
        <v>5.85299504128692</v>
      </c>
      <c r="I63" s="43" t="n">
        <v>6.52320042085164</v>
      </c>
      <c r="J63" s="24"/>
    </row>
    <row r="64" customFormat="false" ht="15" hidden="false" customHeight="false" outlineLevel="0" collapsed="false">
      <c r="A64" s="20"/>
      <c r="B64" s="25" t="s">
        <v>42</v>
      </c>
      <c r="C64" s="42" t="n">
        <v>18.817349137931</v>
      </c>
      <c r="D64" s="42" t="n">
        <v>26.158038147139</v>
      </c>
      <c r="E64" s="42" t="n">
        <v>18.6375813241485</v>
      </c>
      <c r="F64" s="42" t="n">
        <v>2.28215767634853</v>
      </c>
      <c r="G64" s="42" t="n">
        <v>15.7232704402516</v>
      </c>
      <c r="H64" s="42" t="n">
        <v>7.51921252124588</v>
      </c>
      <c r="I64" s="43" t="n">
        <v>7.76418684793516</v>
      </c>
      <c r="J64" s="24"/>
    </row>
    <row r="65" customFormat="false" ht="15" hidden="false" customHeight="false" outlineLevel="0" collapsed="false">
      <c r="A65" s="20"/>
      <c r="B65" s="25" t="s">
        <v>43</v>
      </c>
      <c r="C65" s="42" t="n">
        <v>18.4603401272231</v>
      </c>
      <c r="D65" s="42" t="n">
        <v>30.1873198847262</v>
      </c>
      <c r="E65" s="42" t="n">
        <v>17.7978605680561</v>
      </c>
      <c r="F65" s="42" t="n">
        <v>2.70270270270269</v>
      </c>
      <c r="G65" s="42" t="n">
        <v>10.6280193236715</v>
      </c>
      <c r="H65" s="42" t="n">
        <v>6.08091176552479</v>
      </c>
      <c r="I65" s="43" t="n">
        <v>6.39455095013177</v>
      </c>
      <c r="J65" s="24"/>
    </row>
    <row r="66" customFormat="false" ht="15" hidden="false" customHeight="false" outlineLevel="0" collapsed="false">
      <c r="A66" s="20"/>
      <c r="B66" s="28" t="s">
        <v>44</v>
      </c>
      <c r="C66" s="44" t="n">
        <v>14.5065557828376</v>
      </c>
      <c r="D66" s="44" t="n">
        <v>14.7219013038455</v>
      </c>
      <c r="E66" s="44" t="n">
        <v>17.7844543516185</v>
      </c>
      <c r="F66" s="44" t="n">
        <v>-11.1969111969112</v>
      </c>
      <c r="G66" s="44" t="n">
        <v>5.96676737160121</v>
      </c>
      <c r="H66" s="44" t="n">
        <v>6.17634622817462</v>
      </c>
      <c r="I66" s="44" t="n">
        <v>6.58951151557116</v>
      </c>
      <c r="J66" s="30"/>
    </row>
    <row r="67" customFormat="false" ht="15" hidden="false" customHeight="true" outlineLevel="0" collapsed="false">
      <c r="A67" s="20" t="n">
        <v>2012</v>
      </c>
      <c r="B67" s="21" t="s">
        <v>40</v>
      </c>
      <c r="C67" s="40" t="n">
        <v>12.4681609780948</v>
      </c>
      <c r="D67" s="40" t="n">
        <v>14.8328267477204</v>
      </c>
      <c r="E67" s="40" t="n">
        <v>9.99290024849131</v>
      </c>
      <c r="F67" s="40" t="n">
        <v>38.5204081632653</v>
      </c>
      <c r="G67" s="40" t="n">
        <v>14.2307692307692</v>
      </c>
      <c r="H67" s="40" t="n">
        <v>5.65512646938731</v>
      </c>
      <c r="I67" s="41" t="n">
        <v>5.89588307226461</v>
      </c>
      <c r="J67" s="24"/>
    </row>
    <row r="68" customFormat="false" ht="15" hidden="false" customHeight="false" outlineLevel="0" collapsed="false">
      <c r="A68" s="20"/>
      <c r="B68" s="25" t="s">
        <v>41</v>
      </c>
      <c r="C68" s="42" t="n">
        <v>7.90513833992095</v>
      </c>
      <c r="D68" s="42" t="n">
        <v>14.8755312689739</v>
      </c>
      <c r="E68" s="42" t="n">
        <v>3.30320460147904</v>
      </c>
      <c r="F68" s="42" t="n">
        <v>46.7532467532467</v>
      </c>
      <c r="G68" s="42" t="n">
        <v>12.9337539432177</v>
      </c>
      <c r="H68" s="42" t="n">
        <v>5.00424946375814</v>
      </c>
      <c r="I68" s="43" t="n">
        <v>5.10585760665782</v>
      </c>
      <c r="J68" s="24"/>
    </row>
    <row r="69" customFormat="false" ht="15" hidden="false" customHeight="false" outlineLevel="0" collapsed="false">
      <c r="A69" s="20"/>
      <c r="B69" s="25" t="s">
        <v>42</v>
      </c>
      <c r="C69" s="42" t="n">
        <v>0.226731663076734</v>
      </c>
      <c r="D69" s="42" t="n">
        <v>-9.07127429805615</v>
      </c>
      <c r="E69" s="42" t="n">
        <v>2.27419354838709</v>
      </c>
      <c r="F69" s="42" t="n">
        <v>11.1561866125761</v>
      </c>
      <c r="G69" s="42" t="n">
        <v>-5.97826086956522</v>
      </c>
      <c r="H69" s="42" t="n">
        <v>2.55838311738692</v>
      </c>
      <c r="I69" s="43" t="n">
        <v>2.5995589798554</v>
      </c>
      <c r="J69" s="24"/>
    </row>
    <row r="70" customFormat="false" ht="15" hidden="false" customHeight="false" outlineLevel="0" collapsed="false">
      <c r="A70" s="20"/>
      <c r="B70" s="25" t="s">
        <v>43</v>
      </c>
      <c r="C70" s="42" t="n">
        <v>1.55616438356165</v>
      </c>
      <c r="D70" s="42" t="n">
        <v>-2.93303818483675</v>
      </c>
      <c r="E70" s="42" t="n">
        <v>3.47581023954908</v>
      </c>
      <c r="F70" s="42" t="n">
        <v>-7.19298245614036</v>
      </c>
      <c r="G70" s="42" t="n">
        <v>-4.36681222707423</v>
      </c>
      <c r="H70" s="42" t="n">
        <v>2.7690530975774</v>
      </c>
      <c r="I70" s="43" t="n">
        <v>2.91608635097494</v>
      </c>
      <c r="J70" s="24"/>
    </row>
    <row r="71" customFormat="false" ht="15" hidden="false" customHeight="false" outlineLevel="0" collapsed="false">
      <c r="A71" s="20"/>
      <c r="B71" s="28" t="s">
        <v>44</v>
      </c>
      <c r="C71" s="44" t="n">
        <v>5.27425542507393</v>
      </c>
      <c r="D71" s="44" t="n">
        <v>3.85556035102863</v>
      </c>
      <c r="E71" s="44" t="n">
        <v>4.63671521435036</v>
      </c>
      <c r="F71" s="44" t="n">
        <v>18.75</v>
      </c>
      <c r="G71" s="44" t="n">
        <v>2.56593014967925</v>
      </c>
      <c r="H71" s="44" t="n">
        <v>3.91192070615887</v>
      </c>
      <c r="I71" s="44" t="n">
        <v>4.0439438063715</v>
      </c>
      <c r="J71" s="30"/>
    </row>
    <row r="72" customFormat="false" ht="15" hidden="false" customHeight="true" outlineLevel="0" collapsed="false">
      <c r="A72" s="20" t="n">
        <v>2013</v>
      </c>
      <c r="B72" s="21" t="s">
        <v>40</v>
      </c>
      <c r="C72" s="40" t="n">
        <v>1.68723813837617</v>
      </c>
      <c r="D72" s="40" t="n">
        <v>-21.2281630492324</v>
      </c>
      <c r="E72" s="40" t="n">
        <v>8.9398095852832</v>
      </c>
      <c r="F72" s="40" t="n">
        <v>-11.7863720073665</v>
      </c>
      <c r="G72" s="40" t="n">
        <v>0.336700336700346</v>
      </c>
      <c r="H72" s="40" t="n">
        <v>2.83436219223221</v>
      </c>
      <c r="I72" s="41" t="n">
        <v>2.93732185899023</v>
      </c>
      <c r="J72" s="24"/>
    </row>
    <row r="73" customFormat="false" ht="15" hidden="false" customHeight="false" outlineLevel="0" collapsed="false">
      <c r="A73" s="20"/>
      <c r="B73" s="25" t="s">
        <v>41</v>
      </c>
      <c r="C73" s="42" t="n">
        <v>4.70640470640471</v>
      </c>
      <c r="D73" s="42" t="n">
        <v>-5.6553911205074</v>
      </c>
      <c r="E73" s="42" t="n">
        <v>8.14508431434935</v>
      </c>
      <c r="F73" s="42" t="n">
        <v>-12.5663716814159</v>
      </c>
      <c r="G73" s="42" t="n">
        <v>5.86592178770951</v>
      </c>
      <c r="H73" s="42" t="n">
        <v>4.65013200747721</v>
      </c>
      <c r="I73" s="43" t="n">
        <v>4.64725741333704</v>
      </c>
      <c r="J73" s="24"/>
    </row>
    <row r="74" customFormat="false" ht="15" hidden="false" customHeight="false" outlineLevel="0" collapsed="false">
      <c r="A74" s="20"/>
      <c r="B74" s="25" t="s">
        <v>42</v>
      </c>
      <c r="C74" s="42" t="n">
        <v>6.42461260038458</v>
      </c>
      <c r="D74" s="42" t="n">
        <v>-6.23515439429929</v>
      </c>
      <c r="E74" s="42" t="n">
        <v>10.4873048415076</v>
      </c>
      <c r="F74" s="42" t="n">
        <v>-19.7080291970803</v>
      </c>
      <c r="G74" s="42" t="n">
        <v>17.0520231213873</v>
      </c>
      <c r="H74" s="42" t="n">
        <v>6.06903073286051</v>
      </c>
      <c r="I74" s="43" t="n">
        <v>5.9544808453068</v>
      </c>
      <c r="J74" s="24"/>
    </row>
    <row r="75" customFormat="false" ht="15" hidden="false" customHeight="false" outlineLevel="0" collapsed="false">
      <c r="A75" s="20"/>
      <c r="B75" s="25" t="s">
        <v>43</v>
      </c>
      <c r="C75" s="42" t="n">
        <v>7.0573000971188</v>
      </c>
      <c r="D75" s="42" t="n">
        <v>16.7616875712657</v>
      </c>
      <c r="E75" s="42" t="n">
        <v>4.7208352246936</v>
      </c>
      <c r="F75" s="42" t="n">
        <v>-7.56143667296786</v>
      </c>
      <c r="G75" s="42" t="n">
        <v>13.013698630137</v>
      </c>
      <c r="H75" s="42" t="n">
        <v>5.99247428999523</v>
      </c>
      <c r="I75" s="43" t="n">
        <v>5.72920270966452</v>
      </c>
      <c r="J75" s="24"/>
    </row>
    <row r="76" customFormat="false" ht="15" hidden="false" customHeight="false" outlineLevel="0" collapsed="false">
      <c r="A76" s="20"/>
      <c r="B76" s="28" t="s">
        <v>44</v>
      </c>
      <c r="C76" s="44" t="n">
        <v>4.99332368977412</v>
      </c>
      <c r="D76" s="44" t="n">
        <v>-4.41889458373737</v>
      </c>
      <c r="E76" s="44" t="n">
        <v>8.03287067982544</v>
      </c>
      <c r="F76" s="44" t="n">
        <v>-12.9519450800915</v>
      </c>
      <c r="G76" s="44" t="n">
        <v>9.58999305072967</v>
      </c>
      <c r="H76" s="44" t="n">
        <v>4.95385881384824</v>
      </c>
      <c r="I76" s="44" t="n">
        <v>4.87406557934081</v>
      </c>
      <c r="J76" s="30"/>
    </row>
    <row r="77" customFormat="false" ht="15" hidden="false" customHeight="true" outlineLevel="0" collapsed="false">
      <c r="A77" s="20" t="n">
        <v>2014</v>
      </c>
      <c r="B77" s="21" t="s">
        <v>40</v>
      </c>
      <c r="C77" s="40" t="n">
        <v>4.38752783964364</v>
      </c>
      <c r="D77" s="40" t="n">
        <v>32.4596774193549</v>
      </c>
      <c r="E77" s="40" t="n">
        <v>-1.17019700785069</v>
      </c>
      <c r="F77" s="40" t="n">
        <v>-9.3945720250522</v>
      </c>
      <c r="G77" s="40" t="n">
        <v>17.7852348993289</v>
      </c>
      <c r="H77" s="40" t="n">
        <v>6.51034455476878</v>
      </c>
      <c r="I77" s="41" t="n">
        <v>6.47625491906906</v>
      </c>
      <c r="J77" s="24"/>
    </row>
    <row r="78" customFormat="false" ht="15" hidden="false" customHeight="false" outlineLevel="0" collapsed="false">
      <c r="A78" s="20"/>
      <c r="B78" s="25" t="s">
        <v>41</v>
      </c>
      <c r="C78" s="42" t="n">
        <v>-3.38174493798368</v>
      </c>
      <c r="D78" s="42" t="n">
        <v>2.01680672268907</v>
      </c>
      <c r="E78" s="42" t="n">
        <v>-4.0011768167108</v>
      </c>
      <c r="F78" s="42" t="n">
        <v>-11.1336032388664</v>
      </c>
      <c r="G78" s="42" t="n">
        <v>4.22163588390501</v>
      </c>
      <c r="H78" s="42" t="n">
        <v>3.76491602828521</v>
      </c>
      <c r="I78" s="43" t="n">
        <v>4.06505417023506</v>
      </c>
      <c r="J78" s="24"/>
    </row>
    <row r="79" customFormat="false" ht="15" hidden="false" customHeight="false" outlineLevel="0" collapsed="false">
      <c r="A79" s="20"/>
      <c r="B79" s="25" t="s">
        <v>42</v>
      </c>
      <c r="C79" s="42" t="n">
        <v>-2.1149962801573</v>
      </c>
      <c r="D79" s="42" t="n">
        <v>1.8999366687777</v>
      </c>
      <c r="E79" s="42" t="n">
        <v>-3.69683128746789</v>
      </c>
      <c r="F79" s="42" t="n">
        <v>6.59090909090909</v>
      </c>
      <c r="G79" s="42" t="n">
        <v>13.0864197530864</v>
      </c>
      <c r="H79" s="42" t="n">
        <v>3.95478211254547</v>
      </c>
      <c r="I79" s="43" t="n">
        <v>3.99951511233232</v>
      </c>
      <c r="J79" s="24"/>
    </row>
    <row r="80" customFormat="false" ht="15" hidden="false" customHeight="false" outlineLevel="0" collapsed="false">
      <c r="A80" s="20"/>
      <c r="B80" s="25" t="s">
        <v>43</v>
      </c>
      <c r="C80" s="42" t="n">
        <v>-3.43715351275074</v>
      </c>
      <c r="D80" s="42" t="n">
        <v>-16.50390625</v>
      </c>
      <c r="E80" s="42" t="n">
        <v>-0.910273081924572</v>
      </c>
      <c r="F80" s="42" t="n">
        <v>8.99795501022496</v>
      </c>
      <c r="G80" s="42" t="n">
        <v>11.5151515151515</v>
      </c>
      <c r="H80" s="42" t="n">
        <v>3.20554524790569</v>
      </c>
      <c r="I80" s="43" t="n">
        <v>3.33444845240867</v>
      </c>
      <c r="J80" s="24"/>
    </row>
    <row r="81" customFormat="false" ht="15" hidden="false" customHeight="false" outlineLevel="0" collapsed="false">
      <c r="A81" s="20"/>
      <c r="B81" s="28" t="s">
        <v>44</v>
      </c>
      <c r="C81" s="44" t="n">
        <v>-1.23201653286702</v>
      </c>
      <c r="D81" s="44" t="n">
        <v>3.05797101449275</v>
      </c>
      <c r="E81" s="44" t="n">
        <v>-2.44941039452613</v>
      </c>
      <c r="F81" s="44" t="n">
        <v>-1.41955835962145</v>
      </c>
      <c r="G81" s="44" t="n">
        <v>11.3506658211794</v>
      </c>
      <c r="H81" s="44" t="n">
        <v>4.27849774303029</v>
      </c>
      <c r="I81" s="44" t="n">
        <v>4.39360833969515</v>
      </c>
      <c r="J81" s="30"/>
    </row>
    <row r="82" customFormat="false" ht="15" hidden="false" customHeight="true" outlineLevel="0" collapsed="false">
      <c r="A82" s="20" t="s">
        <v>45</v>
      </c>
      <c r="B82" s="21" t="s">
        <v>40</v>
      </c>
      <c r="C82" s="40" t="n">
        <v>0.0960102410923867</v>
      </c>
      <c r="D82" s="40" t="n">
        <v>-5.78386605783867</v>
      </c>
      <c r="E82" s="40" t="n">
        <v>1.43884892086331</v>
      </c>
      <c r="F82" s="40" t="n">
        <v>4.3778801843318</v>
      </c>
      <c r="G82" s="40" t="n">
        <v>3.7037037037037</v>
      </c>
      <c r="H82" s="40" t="n">
        <v>2.70661751734001</v>
      </c>
      <c r="I82" s="41" t="n">
        <v>2.59716368987893</v>
      </c>
      <c r="J82" s="24"/>
    </row>
    <row r="83" customFormat="false" ht="15" hidden="false" customHeight="false" outlineLevel="0" collapsed="false">
      <c r="A83" s="20"/>
      <c r="B83" s="25" t="s">
        <v>41</v>
      </c>
      <c r="C83" s="42" t="n">
        <v>3.76344086021506</v>
      </c>
      <c r="D83" s="42" t="n">
        <v>-1.42778693025811</v>
      </c>
      <c r="E83" s="42" t="n">
        <v>4.21391357646337</v>
      </c>
      <c r="F83" s="42" t="n">
        <v>4.78359908883827</v>
      </c>
      <c r="G83" s="42" t="n">
        <v>14.4303797468355</v>
      </c>
      <c r="H83" s="42" t="n">
        <v>3.13051811494537</v>
      </c>
      <c r="I83" s="43" t="n">
        <v>2.89713801754583</v>
      </c>
      <c r="J83" s="24"/>
    </row>
    <row r="84" customFormat="false" ht="15" hidden="false" customHeight="false" outlineLevel="0" collapsed="false">
      <c r="A84" s="20"/>
      <c r="B84" s="25" t="s">
        <v>42</v>
      </c>
      <c r="C84" s="42" t="n">
        <v>-0.912052117263841</v>
      </c>
      <c r="D84" s="42" t="n">
        <v>-0.372902423865753</v>
      </c>
      <c r="E84" s="42" t="n">
        <v>-2.41588854305618</v>
      </c>
      <c r="F84" s="42" t="n">
        <v>2.55863539445629</v>
      </c>
      <c r="G84" s="42" t="n">
        <v>9.38864628820961</v>
      </c>
      <c r="H84" s="42" t="n">
        <v>3.43470206853966</v>
      </c>
      <c r="I84" s="43" t="n">
        <v>3.20695630551174</v>
      </c>
      <c r="J84" s="24"/>
    </row>
    <row r="85" customFormat="false" ht="15" hidden="false" customHeight="false" outlineLevel="0" collapsed="false">
      <c r="A85" s="20"/>
      <c r="B85" s="25" t="s">
        <v>43</v>
      </c>
      <c r="C85" s="42" t="n">
        <v>-1.88935281837161</v>
      </c>
      <c r="D85" s="42" t="n">
        <v>-6.31578947368421</v>
      </c>
      <c r="E85" s="42" t="n">
        <v>-1.61854768153981</v>
      </c>
      <c r="F85" s="42" t="n">
        <v>-2.4390243902439</v>
      </c>
      <c r="G85" s="42" t="n">
        <v>3.62318840579709</v>
      </c>
      <c r="H85" s="42" t="n">
        <v>3.69589241521004</v>
      </c>
      <c r="I85" s="43" t="n">
        <v>3.43094820851719</v>
      </c>
      <c r="J85" s="24"/>
    </row>
    <row r="86" customFormat="false" ht="15" hidden="false" customHeight="false" outlineLevel="0" collapsed="false">
      <c r="A86" s="20"/>
      <c r="B86" s="28" t="s">
        <v>44</v>
      </c>
      <c r="C86" s="44" t="n">
        <v>0.233381619185579</v>
      </c>
      <c r="D86" s="44" t="n">
        <v>-3.57193081141894</v>
      </c>
      <c r="E86" s="44" t="n">
        <v>0.361899787337222</v>
      </c>
      <c r="F86" s="44" t="n">
        <v>2.08</v>
      </c>
      <c r="G86" s="44" t="n">
        <v>7.57403189066059</v>
      </c>
      <c r="H86" s="44" t="n">
        <v>3.26470373409752</v>
      </c>
      <c r="I86" s="44" t="n">
        <v>3.05201657329961</v>
      </c>
      <c r="J86" s="30"/>
    </row>
    <row r="87" customFormat="false" ht="15" hidden="false" customHeight="true" outlineLevel="0" collapsed="false">
      <c r="A87" s="20" t="s">
        <v>46</v>
      </c>
      <c r="B87" s="21" t="s">
        <v>40</v>
      </c>
      <c r="C87" s="40" t="n">
        <v>-4.50815304273687</v>
      </c>
      <c r="D87" s="40" t="n">
        <v>-7.00053850296176</v>
      </c>
      <c r="E87" s="40" t="n">
        <v>-6.10224586288416</v>
      </c>
      <c r="F87" s="40" t="n">
        <v>14.1280353200883</v>
      </c>
      <c r="G87" s="40" t="n">
        <v>10.7142857142857</v>
      </c>
      <c r="H87" s="40" t="n">
        <v>2.78536170828285</v>
      </c>
      <c r="I87" s="41" t="n">
        <v>2.66019006014768</v>
      </c>
      <c r="J87" s="24"/>
    </row>
    <row r="88" customFormat="false" ht="15" hidden="false" customHeight="false" outlineLevel="0" collapsed="false">
      <c r="A88" s="20"/>
      <c r="B88" s="25" t="s">
        <v>41</v>
      </c>
      <c r="C88" s="42" t="n">
        <v>-6.90493814105953</v>
      </c>
      <c r="D88" s="42" t="n">
        <v>2.89693593314763</v>
      </c>
      <c r="E88" s="42" t="n">
        <v>-11.042493750919</v>
      </c>
      <c r="F88" s="42" t="n">
        <v>10.8695652173913</v>
      </c>
      <c r="G88" s="42" t="n">
        <v>-3.09734513274337</v>
      </c>
      <c r="H88" s="42" t="n">
        <v>2.25941062594106</v>
      </c>
      <c r="I88" s="43" t="n">
        <v>2.46769785066468</v>
      </c>
      <c r="J88" s="24"/>
    </row>
    <row r="89" customFormat="false" ht="15" hidden="false" customHeight="false" outlineLevel="0" collapsed="false">
      <c r="A89" s="20"/>
      <c r="B89" s="25" t="s">
        <v>42</v>
      </c>
      <c r="C89" s="42" t="n">
        <v>-6.4212141135218</v>
      </c>
      <c r="D89" s="42" t="n">
        <v>17.0929507174049</v>
      </c>
      <c r="E89" s="42" t="n">
        <v>-12.8037667071689</v>
      </c>
      <c r="F89" s="42" t="n">
        <v>-2.28690228690228</v>
      </c>
      <c r="G89" s="42" t="n">
        <v>-1.59680638722554</v>
      </c>
      <c r="H89" s="42" t="n">
        <v>1.28929018564121</v>
      </c>
      <c r="I89" s="43" t="n">
        <v>1.19036863028551</v>
      </c>
      <c r="J89" s="24"/>
    </row>
    <row r="90" customFormat="false" ht="15" hidden="false" customHeight="false" outlineLevel="0" collapsed="false">
      <c r="A90" s="20"/>
      <c r="B90" s="25" t="s">
        <v>43</v>
      </c>
      <c r="C90" s="42" t="n">
        <v>-8.35195233535482</v>
      </c>
      <c r="D90" s="42" t="n">
        <v>12.3595505617978</v>
      </c>
      <c r="E90" s="42" t="n">
        <v>-14.4656884541278</v>
      </c>
      <c r="F90" s="42" t="n">
        <v>-4.03846153846153</v>
      </c>
      <c r="G90" s="42" t="n">
        <v>2.27272727272727</v>
      </c>
      <c r="H90" s="42" t="n">
        <v>1.50476948132359</v>
      </c>
      <c r="I90" s="43" t="n">
        <v>1.62624860510057</v>
      </c>
      <c r="J90" s="24"/>
    </row>
    <row r="91" customFormat="false" ht="15" hidden="false" customHeight="false" outlineLevel="0" collapsed="false">
      <c r="A91" s="20"/>
      <c r="B91" s="28" t="s">
        <v>44</v>
      </c>
      <c r="C91" s="44" t="n">
        <v>-6.54890940719926</v>
      </c>
      <c r="D91" s="44" t="n">
        <v>5.74595304068835</v>
      </c>
      <c r="E91" s="44" t="n">
        <v>-11.089219330855</v>
      </c>
      <c r="F91" s="44" t="n">
        <v>4.28422152560084</v>
      </c>
      <c r="G91" s="44" t="n">
        <v>1.58814187400742</v>
      </c>
      <c r="H91" s="44" t="n">
        <v>1.92784969970315</v>
      </c>
      <c r="I91" s="44" t="n">
        <v>1.96004984358001</v>
      </c>
      <c r="J91" s="30"/>
    </row>
    <row r="92" customFormat="false" ht="15" hidden="false" customHeight="true" outlineLevel="0" collapsed="false">
      <c r="A92" s="31" t="s">
        <v>47</v>
      </c>
      <c r="B92" s="32" t="s">
        <v>40</v>
      </c>
      <c r="C92" s="45" t="n">
        <v>-9.40848214285714</v>
      </c>
      <c r="D92" s="45" t="n">
        <v>3.12680949623625</v>
      </c>
      <c r="E92" s="45" t="n">
        <v>-12.3052714398112</v>
      </c>
      <c r="F92" s="45" t="n">
        <v>-19.5357833655706</v>
      </c>
      <c r="G92" s="45" t="n">
        <v>-3.47394540942928</v>
      </c>
      <c r="H92" s="45" t="n">
        <v>0.956946215752666</v>
      </c>
      <c r="I92" s="46" t="n">
        <v>1.1185913211921</v>
      </c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</row>
    <row r="94" customFormat="false" ht="12.75" hidden="false" customHeight="false" outlineLevel="0" collapsed="false">
      <c r="A94" s="37" t="s">
        <v>48</v>
      </c>
    </row>
    <row r="95" customFormat="false" ht="12.75" hidden="false" customHeight="false" outlineLevel="0" collapsed="false">
      <c r="A95" s="38" t="s">
        <v>49</v>
      </c>
    </row>
    <row r="96" customFormat="false" ht="12.75" hidden="false" customHeight="false" outlineLevel="0" collapsed="false">
      <c r="A96" s="38" t="s">
        <v>50</v>
      </c>
    </row>
    <row r="97" customFormat="false" ht="15" hidden="false" customHeight="false" outlineLevel="0" collapsed="false">
      <c r="A97" s="39" t="s">
        <v>52</v>
      </c>
    </row>
    <row r="98" customFormat="false" ht="15" hidden="false" customHeight="false" outlineLevel="0" collapsed="false">
      <c r="A98" s="39" t="s">
        <v>53</v>
      </c>
    </row>
    <row r="99" customFormat="false" ht="12.75" hidden="false" customHeight="false" outlineLevel="0" collapsed="false">
      <c r="A99" s="38" t="s">
        <v>54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Martha Nelly Reyes Rodriguez</dc:creator>
  <dc:description/>
  <dc:language>en-US</dc:language>
  <cp:lastModifiedBy>Camilo Andrés Castro Torres</cp:lastModifiedBy>
  <cp:lastPrinted>2002-08-13T01:26:40Z</cp:lastPrinted>
  <dcterms:modified xsi:type="dcterms:W3CDTF">2017-05-25T18:47:57Z</dcterms:modified>
  <cp:revision>0</cp:revision>
  <dc:subject/>
  <dc:title/>
</cp:coreProperties>
</file>