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GrandesRamas" sheetId="2" state="visible" r:id="rId3"/>
    <sheet name="GrandesRamas_VarAnual" sheetId="3" state="visible" r:id="rId4"/>
    <sheet name="GrandesRamas_VarTrim" sheetId="4" state="visible" r:id="rId5"/>
    <sheet name="GrandesRamas_VarAcumulada" sheetId="5" state="visible" r:id="rId6"/>
    <sheet name="GR_Industria" sheetId="6" state="visible" r:id="rId7"/>
    <sheet name="GRIndustria_VarAnual" sheetId="7" state="visible" r:id="rId8"/>
    <sheet name="GRIndustria_VarTrim" sheetId="8" state="visible" r:id="rId9"/>
    <sheet name="GRIndustria_VarAcumulada" sheetId="9" state="visible" r:id="rId10"/>
    <sheet name="GR_ElectrGasAgua" sheetId="10" state="visible" r:id="rId11"/>
    <sheet name="GRElectrGasAgua_VarAnual" sheetId="11" state="visible" r:id="rId12"/>
    <sheet name="GRElectrGasAgua_VarTrim" sheetId="12" state="visible" r:id="rId13"/>
    <sheet name="GRElectrGasAgua_VarAcumulada" sheetId="13" state="visible" r:id="rId14"/>
    <sheet name="GR_Construccion" sheetId="14" state="visible" r:id="rId15"/>
    <sheet name="GRConstruccion_VarAnual" sheetId="15" state="visible" r:id="rId16"/>
    <sheet name="GRConstruccion_VarTrim" sheetId="16" state="visible" r:id="rId17"/>
    <sheet name="GRConstruccion_VarAcumulada" sheetId="17" state="visible" r:id="rId18"/>
    <sheet name="GR_Comercio" sheetId="18" state="visible" r:id="rId19"/>
    <sheet name="GRComercio_VarAnual" sheetId="19" state="visible" r:id="rId20"/>
    <sheet name="GRComercio_VarTrim" sheetId="20" state="visible" r:id="rId21"/>
    <sheet name="GRComercio_VarAcumulada" sheetId="21" state="visible" r:id="rId22"/>
    <sheet name="GR_Transporte" sheetId="22" state="visible" r:id="rId23"/>
    <sheet name="GRTransporte_VarAnual" sheetId="23" state="visible" r:id="rId24"/>
    <sheet name="GRTransporte_VarTrim" sheetId="24" state="visible" r:id="rId25"/>
    <sheet name="GRTransporte_VarAcumulada" sheetId="25" state="visible" r:id="rId26"/>
    <sheet name="GR_EstFinancieros" sheetId="26" state="visible" r:id="rId27"/>
    <sheet name="GREstFinancieros_VarAnual" sheetId="27" state="visible" r:id="rId28"/>
    <sheet name="GREstFinancieros_VarTrim" sheetId="28" state="visible" r:id="rId29"/>
    <sheet name="GREstFinancieros_VarAcumulada" sheetId="29" state="visible" r:id="rId30"/>
    <sheet name="GR_ServSociales" sheetId="30" state="visible" r:id="rId31"/>
    <sheet name="GRServSociales_VarAnual" sheetId="31" state="visible" r:id="rId32"/>
    <sheet name="GRServSociales_VarTrim" sheetId="32" state="visible" r:id="rId33"/>
    <sheet name="GRServSociales_VarAcumulada" sheetId="33" state="visible" r:id="rId34"/>
  </sheets>
  <definedNames>
    <definedName function="false" hidden="false" name="Anyo1GR" vbProcedure="false">#REF!</definedName>
    <definedName function="false" hidden="false" name="Anyo1GR04" vbProcedure="false">#REF!</definedName>
    <definedName function="false" hidden="false" name="Anyo1GR05" vbProcedure="false">#REF!</definedName>
    <definedName function="false" hidden="false" name="Anyo1GR06" vbProcedure="false">#REF!</definedName>
    <definedName function="false" hidden="false" name="Anyo1GR07" vbProcedure="false">#REF!</definedName>
    <definedName function="false" hidden="false" name="Anyo1GR08" vbProcedure="false">#REF!</definedName>
    <definedName function="false" hidden="false" name="Anyo1GR09" vbProcedure="false">#REF!</definedName>
    <definedName function="false" hidden="false" name="Anyo1GR10" vbProcedure="false">#REF!</definedName>
    <definedName function="false" hidden="false" name="Anyo2GR" vbProcedure="false">#REF!</definedName>
    <definedName function="false" hidden="false" name="Anyo2GR04" vbProcedure="false">#REF!</definedName>
    <definedName function="false" hidden="false" name="Anyo2GR05" vbProcedure="false">#REF!</definedName>
    <definedName function="false" hidden="false" name="Anyo2GR06" vbProcedure="false">#REF!</definedName>
    <definedName function="false" hidden="false" name="Anyo2GR07" vbProcedure="false">#REF!</definedName>
    <definedName function="false" hidden="false" name="Anyo2GR08" vbProcedure="false">#REF!</definedName>
    <definedName function="false" hidden="false" name="Anyo2GR09" vbProcedure="false">#REF!</definedName>
    <definedName function="false" hidden="false" name="Anyo2GR10" vbProcedure="false">#REF!</definedName>
    <definedName function="false" hidden="false" name="Anyo3GR" vbProcedure="false">#REF!</definedName>
    <definedName function="false" hidden="false" name="Anyo3GR04" vbProcedure="false">#REF!</definedName>
    <definedName function="false" hidden="false" name="Anyo3GR04T" vbProcedure="false">#REF!</definedName>
    <definedName function="false" hidden="false" name="Anyo3GR05" vbProcedure="false">#REF!</definedName>
    <definedName function="false" hidden="false" name="Anyo3GR05T" vbProcedure="false">#REF!</definedName>
    <definedName function="false" hidden="false" name="Anyo3GR06" vbProcedure="false">#REF!</definedName>
    <definedName function="false" hidden="false" name="Anyo3GR06T" vbProcedure="false">#REF!</definedName>
    <definedName function="false" hidden="false" name="Anyo3GR07" vbProcedure="false">#REF!</definedName>
    <definedName function="false" hidden="false" name="Anyo3GR07T" vbProcedure="false">#REF!</definedName>
    <definedName function="false" hidden="false" name="Anyo3GR08" vbProcedure="false">#REF!</definedName>
    <definedName function="false" hidden="false" name="Anyo3GR08T" vbProcedure="false">#REF!</definedName>
    <definedName function="false" hidden="false" name="Anyo3GR09" vbProcedure="false">#REF!</definedName>
    <definedName function="false" hidden="false" name="Anyo3GR09T" vbProcedure="false">#REF!</definedName>
    <definedName function="false" hidden="false" name="Anyo3GR10" vbProcedure="false">#REF!</definedName>
    <definedName function="false" hidden="false" name="Anyo3GR10T" vbProcedure="false">#REF!</definedName>
    <definedName function="false" hidden="false" name="Anyo3GRT" vbProcedure="false">#REF!</definedName>
    <definedName function="false" hidden="false" name="Anyo4GR" vbProcedure="false">#REF!</definedName>
    <definedName function="false" hidden="false" name="Anyo4GR04" vbProcedure="false">#REF!</definedName>
    <definedName function="false" hidden="false" name="Anyo4GR05" vbProcedure="false">#REF!</definedName>
    <definedName function="false" hidden="false" name="Anyo4GR06" vbProcedure="false">#REF!</definedName>
    <definedName function="false" hidden="false" name="Anyo4GR07" vbProcedure="false">#REF!</definedName>
    <definedName function="false" hidden="false" name="Anyo4GR08" vbProcedure="false">#REF!</definedName>
    <definedName function="false" hidden="false" name="Anyo4GR09" vbProcedure="false">#REF!</definedName>
    <definedName function="false" hidden="false" name="Anyo4GR10" vbProcedure="false">#REF!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GR" vbProcedure="false">#REF!</definedName>
    <definedName function="false" hidden="false" name="Periodo1GR04" vbProcedure="false">#REF!</definedName>
    <definedName function="false" hidden="false" name="Periodo1GR05" vbProcedure="false">#REF!</definedName>
    <definedName function="false" hidden="false" name="Periodo1GR06" vbProcedure="false">#REF!</definedName>
    <definedName function="false" hidden="false" name="Periodo1GR07" vbProcedure="false">#REF!</definedName>
    <definedName function="false" hidden="false" name="Periodo1GR08" vbProcedure="false">#REF!</definedName>
    <definedName function="false" hidden="false" name="Periodo1GR09" vbProcedure="false">#REF!</definedName>
    <definedName function="false" hidden="false" name="Periodo1GR10" vbProcedure="false">#REF!</definedName>
    <definedName function="false" hidden="false" name="Periodo2GR" vbProcedure="false">#REF!</definedName>
    <definedName function="false" hidden="false" name="Periodo2GR04" vbProcedure="false">#REF!</definedName>
    <definedName function="false" hidden="false" name="Periodo2GR05" vbProcedure="false">#REF!</definedName>
    <definedName function="false" hidden="false" name="Periodo2GR06" vbProcedure="false">#REF!</definedName>
    <definedName function="false" hidden="false" name="Periodo2GR07" vbProcedure="false">#REF!</definedName>
    <definedName function="false" hidden="false" name="Periodo2GR08" vbProcedure="false">#REF!</definedName>
    <definedName function="false" hidden="false" name="Periodo2GR09" vbProcedure="false">#REF!</definedName>
    <definedName function="false" hidden="false" name="Periodo2GR10" vbProcedure="false">#REF!</definedName>
    <definedName function="false" hidden="false" name="Periodo3GR" vbProcedure="false">#REF!</definedName>
    <definedName function="false" hidden="false" name="Periodo3GR04" vbProcedure="false">#REF!</definedName>
    <definedName function="false" hidden="false" name="Periodo3GR04T" vbProcedure="false">#REF!</definedName>
    <definedName function="false" hidden="false" name="Periodo3GR05" vbProcedure="false">#REF!</definedName>
    <definedName function="false" hidden="false" name="Periodo3GR05T" vbProcedure="false">#REF!</definedName>
    <definedName function="false" hidden="false" name="Periodo3GR06" vbProcedure="false">#REF!</definedName>
    <definedName function="false" hidden="false" name="Periodo3GR06T" vbProcedure="false">#REF!</definedName>
    <definedName function="false" hidden="false" name="Periodo3GR07" vbProcedure="false">#REF!</definedName>
    <definedName function="false" hidden="false" name="Periodo3GR07T" vbProcedure="false">#REF!</definedName>
    <definedName function="false" hidden="false" name="Periodo3GR08" vbProcedure="false">#REF!</definedName>
    <definedName function="false" hidden="false" name="Periodo3GR08T" vbProcedure="false">#REF!</definedName>
    <definedName function="false" hidden="false" name="Periodo3GR09" vbProcedure="false">#REF!</definedName>
    <definedName function="false" hidden="false" name="Periodo3GR09T" vbProcedure="false">#REF!</definedName>
    <definedName function="false" hidden="false" name="Periodo3GR10" vbProcedure="false">#REF!</definedName>
    <definedName function="false" hidden="false" name="Periodo3GR10T" vbProcedure="false">#REF!</definedName>
    <definedName function="false" hidden="false" name="Periodo3GRT" vbProcedure="false">#REF!</definedName>
    <definedName function="false" hidden="false" name="Periodo4GR" vbProcedure="false">#REF!</definedName>
    <definedName function="false" hidden="false" name="Periodo4GR04" vbProcedure="false">#REF!</definedName>
    <definedName function="false" hidden="false" name="Periodo4GR05" vbProcedure="false">#REF!</definedName>
    <definedName function="false" hidden="false" name="Periodo4GR06" vbProcedure="false">#REF!</definedName>
    <definedName function="false" hidden="false" name="Periodo4GR07" vbProcedure="false">#REF!</definedName>
    <definedName function="false" hidden="false" name="Periodo4GR08" vbProcedure="false">#REF!</definedName>
    <definedName function="false" hidden="false" name="Periodo4GR09" vbProcedure="false">#REF!</definedName>
    <definedName function="false" hidden="false" name="Periodo4GR10" vbProcedure="false">#REF!</definedName>
    <definedName function="false" hidden="false" name="Producto1GR" vbProcedure="false">#REF!</definedName>
    <definedName function="false" hidden="false" name="Producto1GR04" vbProcedure="false">#REF!</definedName>
    <definedName function="false" hidden="false" name="Producto1GR05" vbProcedure="false">#REF!</definedName>
    <definedName function="false" hidden="false" name="Producto1GR06" vbProcedure="false">#REF!</definedName>
    <definedName function="false" hidden="false" name="Producto1GR07" vbProcedure="false">#REF!</definedName>
    <definedName function="false" hidden="false" name="Producto1GR08" vbProcedure="false">#REF!</definedName>
    <definedName function="false" hidden="false" name="Producto1GR09" vbProcedure="false">#REF!</definedName>
    <definedName function="false" hidden="false" name="Producto1GR10" vbProcedure="false">#REF!</definedName>
    <definedName function="false" hidden="false" name="Producto2GR" vbProcedure="false">#REF!</definedName>
    <definedName function="false" hidden="false" name="Producto2GR04" vbProcedure="false">#REF!</definedName>
    <definedName function="false" hidden="false" name="Producto2GR05" vbProcedure="false">#REF!</definedName>
    <definedName function="false" hidden="false" name="Producto2GR06" vbProcedure="false">#REF!</definedName>
    <definedName function="false" hidden="false" name="Producto2GR07" vbProcedure="false">#REF!</definedName>
    <definedName function="false" hidden="false" name="Producto2GR08" vbProcedure="false">#REF!</definedName>
    <definedName function="false" hidden="false" name="Producto2GR09" vbProcedure="false">#REF!</definedName>
    <definedName function="false" hidden="false" name="Producto2GR10" vbProcedure="false">#REF!</definedName>
    <definedName function="false" hidden="false" name="Producto3GR" vbProcedure="false">#REF!</definedName>
    <definedName function="false" hidden="false" name="Producto3GR04" vbProcedure="false">#REF!</definedName>
    <definedName function="false" hidden="false" name="Producto3GR05" vbProcedure="false">#REF!</definedName>
    <definedName function="false" hidden="false" name="Producto3GR06" vbProcedure="false">#REF!</definedName>
    <definedName function="false" hidden="false" name="Producto3GR07" vbProcedure="false">#REF!</definedName>
    <definedName function="false" hidden="false" name="Producto3GR08" vbProcedure="false">#REF!</definedName>
    <definedName function="false" hidden="false" name="Producto3GR09" vbProcedure="false">#REF!</definedName>
    <definedName function="false" hidden="false" name="Producto3GR10" vbProcedure="false">#REF!</definedName>
    <definedName function="false" hidden="false" name="Producto4GR" vbProcedure="false">#REF!</definedName>
    <definedName function="false" hidden="false" name="Producto4GR04" vbProcedure="false">#REF!</definedName>
    <definedName function="false" hidden="false" name="Producto4GR05" vbProcedure="false">#REF!</definedName>
    <definedName function="false" hidden="false" name="Producto4GR06" vbProcedure="false">#REF!</definedName>
    <definedName function="false" hidden="false" name="Producto4GR07" vbProcedure="false">#REF!</definedName>
    <definedName function="false" hidden="false" name="Producto4GR08" vbProcedure="false">#REF!</definedName>
    <definedName function="false" hidden="false" name="Producto4GR09" vbProcedure="false">#REF!</definedName>
    <definedName function="false" hidden="false" name="Producto4GR10" vbProcedure="false">#REF!</definedName>
    <definedName function="false" hidden="false" name="Rama1GR" vbProcedure="false">#REF!</definedName>
    <definedName function="false" hidden="false" name="Rama1GR04" vbProcedure="false">#REF!</definedName>
    <definedName function="false" hidden="false" name="Rama1GR05" vbProcedure="false">#REF!</definedName>
    <definedName function="false" hidden="false" name="Rama1GR06" vbProcedure="false">#REF!</definedName>
    <definedName function="false" hidden="false" name="Rama1GR07" vbProcedure="false">#REF!</definedName>
    <definedName function="false" hidden="false" name="Rama1GR08" vbProcedure="false">#REF!</definedName>
    <definedName function="false" hidden="false" name="Rama1GR09" vbProcedure="false">#REF!</definedName>
    <definedName function="false" hidden="false" name="Rama1GR10" vbProcedure="false">#REF!</definedName>
    <definedName function="false" hidden="false" name="Rama2GR" vbProcedure="false">#REF!</definedName>
    <definedName function="false" hidden="false" name="Rama2GR04" vbProcedure="false">#REF!</definedName>
    <definedName function="false" hidden="false" name="Rama2GR05" vbProcedure="false">#REF!</definedName>
    <definedName function="false" hidden="false" name="Rama2GR06" vbProcedure="false">#REF!</definedName>
    <definedName function="false" hidden="false" name="Rama2GR07" vbProcedure="false">#REF!</definedName>
    <definedName function="false" hidden="false" name="Rama2GR08" vbProcedure="false">#REF!</definedName>
    <definedName function="false" hidden="false" name="Rama2GR09" vbProcedure="false">#REF!</definedName>
    <definedName function="false" hidden="false" name="Rama2GR10" vbProcedure="false">#REF!</definedName>
    <definedName function="false" hidden="false" name="Rama3GR" vbProcedure="false">#REF!</definedName>
    <definedName function="false" hidden="false" name="Rama3GR04" vbProcedure="false">#REF!</definedName>
    <definedName function="false" hidden="false" name="Rama3GR05" vbProcedure="false">#REF!</definedName>
    <definedName function="false" hidden="false" name="Rama3GR06" vbProcedure="false">#REF!</definedName>
    <definedName function="false" hidden="false" name="Rama3GR07" vbProcedure="false">#REF!</definedName>
    <definedName function="false" hidden="false" name="Rama3GR08" vbProcedure="false">#REF!</definedName>
    <definedName function="false" hidden="false" name="Rama3GR09" vbProcedure="false">#REF!</definedName>
    <definedName function="false" hidden="false" name="Rama3GR10" vbProcedure="false">#REF!</definedName>
    <definedName function="false" hidden="false" name="Rama4GR" vbProcedure="false">#REF!</definedName>
    <definedName function="false" hidden="false" name="Rama4GR04" vbProcedure="false">#REF!</definedName>
    <definedName function="false" hidden="false" name="Rama4GR05" vbProcedure="false">#REF!</definedName>
    <definedName function="false" hidden="false" name="Rama4GR06" vbProcedure="false">#REF!</definedName>
    <definedName function="false" hidden="false" name="Rama4GR07" vbProcedure="false">#REF!</definedName>
    <definedName function="false" hidden="false" name="Rama4GR08" vbProcedure="false">#REF!</definedName>
    <definedName function="false" hidden="false" name="Rama4GR09" vbProcedure="false">#REF!</definedName>
    <definedName function="false" hidden="false" name="Rama4GR10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Muestra1GR" vbProcedure="false">GrandesRamas!$87:$89</definedName>
    <definedName function="false" hidden="false" name="RangoMuestra1GR04" vbProcedure="false">GR_Industria!$87:$89</definedName>
    <definedName function="false" hidden="false" name="RangoMuestra1GR05" vbProcedure="false">GR_ElectrGasAgua!$87:$89</definedName>
    <definedName function="false" hidden="false" name="RangoMuestra1GR06" vbProcedure="false">GR_Construccion!$87:$89</definedName>
    <definedName function="false" hidden="false" name="RangoMuestra1GR07" vbProcedure="false">GR_Comercio!$87:$89</definedName>
    <definedName function="false" hidden="false" name="RangoMuestra1GR08" vbProcedure="false">GR_Transporte!$87:$89</definedName>
    <definedName function="false" hidden="false" name="RangoMuestra1GR09" vbProcedure="false">GR_EstFinancieros!$87:$89</definedName>
    <definedName function="false" hidden="false" name="RangoMuestra1GR10" vbProcedure="false">GR_ServSociales!$87:$89</definedName>
    <definedName function="false" hidden="false" name="RangoMuestra2GR" vbProcedure="false">GrandesRamas_VarAnual!$82:$84</definedName>
    <definedName function="false" hidden="false" name="RangoMuestra2GR04" vbProcedure="false">GRIndustria_VarAnual!$82:$84</definedName>
    <definedName function="false" hidden="false" name="RangoMuestra2GR05" vbProcedure="false">GRElectrGasAgua_VarAnual!$82:$84</definedName>
    <definedName function="false" hidden="false" name="RangoMuestra2GR06" vbProcedure="false">GRConstruccion_VarAnual!$82:$84</definedName>
    <definedName function="false" hidden="false" name="RangoMuestra2GR07" vbProcedure="false">GRComercio_VarAnual!$82:$84</definedName>
    <definedName function="false" hidden="false" name="RangoMuestra2GR08" vbProcedure="false">GRTransporte_VarAnual!$82:$84</definedName>
    <definedName function="false" hidden="false" name="RangoMuestra2GR09" vbProcedure="false">GREstFinancieros_VarAnual!$82:$84</definedName>
    <definedName function="false" hidden="false" name="RangoMuestra2GR10" vbProcedure="false">GRServSociales_VarAnual!$82:$84</definedName>
    <definedName function="false" hidden="false" name="RangoMuestra3GR" vbProcedure="false">GrandesRamas_VarTrim!$87:$89</definedName>
    <definedName function="false" hidden="false" name="RangoMuestra3GR04" vbProcedure="false">GRIndustria_VarTrim!$87:$89</definedName>
    <definedName function="false" hidden="false" name="RangoMuestra3GR05" vbProcedure="false">GRElectrGasAgua_VarTrim!$87:$89</definedName>
    <definedName function="false" hidden="false" name="RangoMuestra3GR06" vbProcedure="false">GRConstruccion_VarTrim!$87:$89</definedName>
    <definedName function="false" hidden="false" name="RangoMuestra3GR07" vbProcedure="false">GRComercio_VarTrim!$87:$89</definedName>
    <definedName function="false" hidden="false" name="RangoMuestra3GR08" vbProcedure="false">GRTransporte_VarTrim!$87:$89</definedName>
    <definedName function="false" hidden="false" name="RangoMuestra3GR09" vbProcedure="false">GREstFinancieros_VarTrim!$87:$89</definedName>
    <definedName function="false" hidden="false" name="RangoMuestra3GR10" vbProcedure="false">GRServSociales_VarTrim!$87:$89</definedName>
    <definedName function="false" hidden="false" name="RangoMuestra4GR" vbProcedure="false">GrandesRamas_VarAcumulada!$40:$40</definedName>
    <definedName function="false" hidden="false" name="RangoMuestra4GR04" vbProcedure="false">GRIndustria_VarAcumulada!$40:$40</definedName>
    <definedName function="false" hidden="false" name="RangoMuestra4GR05" vbProcedure="false">GRElectrGasAgua_VarAcumulada!$40:$40</definedName>
    <definedName function="false" hidden="false" name="RangoMuestra4GR06" vbProcedure="false">GRConstruccion_VarAcumulada!$40:$40</definedName>
    <definedName function="false" hidden="false" name="RangoMuestra4GR07" vbProcedure="false">GRComercio_VarAcumulada!$40:$40</definedName>
    <definedName function="false" hidden="false" name="RangoMuestra4GR08" vbProcedure="false">GRTransporte_VarAcumulada!$40:$40</definedName>
    <definedName function="false" hidden="false" name="RangoMuestra4GR09" vbProcedure="false">GREstFinancieros_VarAcumulada!$40:$40</definedName>
    <definedName function="false" hidden="false" name="RangoMuestra4GR10" vbProcedure="false">GRServSociales_VarAcumulada!$40:$40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  <definedName function="false" hidden="false" name="Transaccion1GR" vbProcedure="false">#REF!</definedName>
    <definedName function="false" hidden="false" name="Transaccion1GR04" vbProcedure="false">#REF!</definedName>
    <definedName function="false" hidden="false" name="Transaccion1GR05" vbProcedure="false">#REF!</definedName>
    <definedName function="false" hidden="false" name="Transaccion1GR06" vbProcedure="false">#REF!</definedName>
    <definedName function="false" hidden="false" name="Transaccion1GR07" vbProcedure="false">#REF!</definedName>
    <definedName function="false" hidden="false" name="Transaccion1GR08" vbProcedure="false">#REF!</definedName>
    <definedName function="false" hidden="false" name="Transaccion1GR09" vbProcedure="false">#REF!</definedName>
    <definedName function="false" hidden="false" name="Transaccion1GR10" vbProcedure="false">#REF!</definedName>
    <definedName function="false" hidden="false" name="Transaccion2GR" vbProcedure="false">#REF!</definedName>
    <definedName function="false" hidden="false" name="Transaccion2GR04" vbProcedure="false">#REF!</definedName>
    <definedName function="false" hidden="false" name="Transaccion2GR05" vbProcedure="false">#REF!</definedName>
    <definedName function="false" hidden="false" name="Transaccion2GR06" vbProcedure="false">#REF!</definedName>
    <definedName function="false" hidden="false" name="Transaccion2GR07" vbProcedure="false">#REF!</definedName>
    <definedName function="false" hidden="false" name="Transaccion2GR08" vbProcedure="false">#REF!</definedName>
    <definedName function="false" hidden="false" name="Transaccion2GR09" vbProcedure="false">#REF!</definedName>
    <definedName function="false" hidden="false" name="Transaccion2GR10" vbProcedure="false">#REF!</definedName>
    <definedName function="false" hidden="false" name="Transaccion3GR" vbProcedure="false">#REF!</definedName>
    <definedName function="false" hidden="false" name="Transaccion3GR04" vbProcedure="false">#REF!</definedName>
    <definedName function="false" hidden="false" name="Transaccion3GR05" vbProcedure="false">#REF!</definedName>
    <definedName function="false" hidden="false" name="Transaccion3GR06" vbProcedure="false">#REF!</definedName>
    <definedName function="false" hidden="false" name="Transaccion3GR07" vbProcedure="false">#REF!</definedName>
    <definedName function="false" hidden="false" name="Transaccion3GR08" vbProcedure="false">#REF!</definedName>
    <definedName function="false" hidden="false" name="Transaccion3GR09" vbProcedure="false">#REF!</definedName>
    <definedName function="false" hidden="false" name="Transaccion3GR10" vbProcedure="false">#REF!</definedName>
    <definedName function="false" hidden="false" name="Transaccion4GR" vbProcedure="false">#REF!</definedName>
    <definedName function="false" hidden="false" name="Transaccion4GR04" vbProcedure="false">#REF!</definedName>
    <definedName function="false" hidden="false" name="Transaccion4GR05" vbProcedure="false">#REF!</definedName>
    <definedName function="false" hidden="false" name="Transaccion4GR06" vbProcedure="false">#REF!</definedName>
    <definedName function="false" hidden="false" name="Transaccion4GR07" vbProcedure="false">#REF!</definedName>
    <definedName function="false" hidden="false" name="Transaccion4GR08" vbProcedure="false">#REF!</definedName>
    <definedName function="false" hidden="false" name="Transaccion4GR09" vbProcedure="false">#REF!</definedName>
    <definedName function="false" hidden="false" name="Transaccion4GR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15">
  <si>
    <t xml:space="preserve">Dirección de Síntesis y Cuentas Nacionales</t>
  </si>
  <si>
    <t xml:space="preserve"> </t>
  </si>
  <si>
    <t xml:space="preserve">Producto Interno Bruto (PIB) Trimestral de Bogotá D.C.</t>
  </si>
  <si>
    <t xml:space="preserve">Producto Interno Bruto por Ramas de Actividad Económica</t>
  </si>
  <si>
    <t xml:space="preserve">Resumen Grandes Ramas</t>
  </si>
  <si>
    <t xml:space="preserve">Valores Absolutos</t>
  </si>
  <si>
    <t xml:space="preserve">Variaciones Anuales</t>
  </si>
  <si>
    <t xml:space="preserve">Variaciones Trimestrales</t>
  </si>
  <si>
    <t xml:space="preserve">Variaciones Acumuladas  Enero - Septiembre</t>
  </si>
  <si>
    <t xml:space="preserve">Gran Rama Industrias manufactureras</t>
  </si>
  <si>
    <t xml:space="preserve">Gran Rama Suministro de electricidad, gas y agua</t>
  </si>
  <si>
    <t xml:space="preserve">Gran Rama Construcción</t>
  </si>
  <si>
    <t xml:space="preserve">Gran Rama Comercio, reparación, restaurantes y hoteles</t>
  </si>
  <si>
    <t xml:space="preserve">Gran Rama Transporte, almacenamiento y comunicaciones</t>
  </si>
  <si>
    <t xml:space="preserve">Gran Rama Establecimientos financieros, seguros, actividades inmobiliarias y servicios a las empresas</t>
  </si>
  <si>
    <t xml:space="preserve">Gran Rama Actividades de servicios sociales, comunales y personales</t>
  </si>
  <si>
    <t xml:space="preserve">Menú Pincipal</t>
  </si>
  <si>
    <t xml:space="preserve">Cuadro  1</t>
  </si>
  <si>
    <t xml:space="preserve">PRODUCTO INTERNO BRUTO TRIMESTRAL DE BOGOTÁ POR RAMAS DE ACTIVIDAD ECONÓMICA</t>
  </si>
  <si>
    <t xml:space="preserve">A precios Constantes del año 2005 por encadenamiento - Series Desestacionalizadas  - III Trimestre de 2015</t>
  </si>
  <si>
    <t xml:space="preserve">Cifras Revisadas a diciembre 23 de 2015</t>
  </si>
  <si>
    <t xml:space="preserve">Miles de millones de pesos</t>
  </si>
  <si>
    <t xml:space="preserve">Periodo</t>
  </si>
  <si>
    <r>
      <rPr>
        <b val="true"/>
        <sz val="10"/>
        <color rgb="FF000000"/>
        <rFont val="Calibri"/>
        <family val="2"/>
      </rPr>
      <t xml:space="preserve">Industrias manufactureras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Subtotal Valor Agregado</t>
  </si>
  <si>
    <t xml:space="preserve">Impuestos</t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3 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4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r>
      <rPr>
        <b val="true"/>
        <sz val="10"/>
        <color rgb="FF000000"/>
        <rFont val="Calibri"/>
        <family val="2"/>
      </rPr>
      <t xml:space="preserve">2015 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t xml:space="preserve">Esta publicación incluye los resultados obtenidos en las cuentas departamentales anuales de Bogotá 2012 definitivo, 2013 provisional y 2014 preliminar, con lo cual se ajustan los valores trimestrales.</t>
  </si>
  <si>
    <t xml:space="preserve">Nota metodológica:  Por la metodología de índices encadenados el valor correspondiente al total del valor agregado y el PIB no corresponde a la sumatoria de sus componentes</t>
  </si>
  <si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 Estos resultados incorporan el valor agregado de Explotación de minas y canteras</t>
    </r>
  </si>
  <si>
    <r>
      <rPr>
        <b val="true"/>
        <vertAlign val="superscript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   Cifras Provisionales</t>
    </r>
  </si>
  <si>
    <r>
      <rPr>
        <b val="true"/>
        <vertAlign val="superscript"/>
        <sz val="10"/>
        <color rgb="FF000000"/>
        <rFont val="Calibri"/>
        <family val="2"/>
      </rPr>
      <t xml:space="preserve">Pr</t>
    </r>
    <r>
      <rPr>
        <b val="true"/>
        <sz val="10"/>
        <color rgb="FF000000"/>
        <rFont val="Calibri"/>
        <family val="2"/>
      </rPr>
      <t xml:space="preserve">    Cifras Preliminares</t>
    </r>
  </si>
  <si>
    <t xml:space="preserve">diciembre 23 de 2015</t>
  </si>
  <si>
    <t xml:space="preserve">Cuadro  2</t>
  </si>
  <si>
    <t xml:space="preserve">Variaciones porcentuales anuales</t>
  </si>
  <si>
    <t xml:space="preserve">Cuadro  3</t>
  </si>
  <si>
    <t xml:space="preserve">Variaciones porcentuales trimestrales</t>
  </si>
  <si>
    <t xml:space="preserve">Cuadro  4</t>
  </si>
  <si>
    <t xml:space="preserve">Variaciones porcentuales acumuladas - enero a septiembre</t>
  </si>
  <si>
    <t xml:space="preserve">Ene - Sep</t>
  </si>
  <si>
    <t xml:space="preserve">Cuadro  5</t>
  </si>
  <si>
    <t xml:space="preserve">PRODUCTO INTERNO BRUTO TRIMESTRAL DE BOGOTÁ
VALOR AGREGADO SECTOR INDUSTRIAS MANUFACTURERAS</t>
  </si>
  <si>
    <t xml:space="preserve">Elaboración de alimentos, bebidas y tabaco</t>
  </si>
  <si>
    <t xml:space="preserve">Preparación e hilatura de fibras textiles, tejedura y fabricación de productos textiles, prendas de vestir, cueros y calzado </t>
  </si>
  <si>
    <t xml:space="preserve">Transformación y fabricación de productos de madera, papel, cartón; actividades de edición, impresión y reproducción de grabaciones</t>
  </si>
  <si>
    <t xml:space="preserve">Fabricación de productos de la refinación del petróleo, productos químicos, de caucho, plástico, minerales no metálicos y metalúrgicos básicos</t>
  </si>
  <si>
    <t xml:space="preserve">Fabricación de maquinaria y equipo,  suministro eléctrico, equipo de transporte, muebles e industrias manufactureras n.c.p.</t>
  </si>
  <si>
    <t xml:space="preserve">Cuadro  6</t>
  </si>
  <si>
    <t xml:space="preserve">Cuadro  7</t>
  </si>
  <si>
    <t xml:space="preserve">Cuadro  8</t>
  </si>
  <si>
    <t xml:space="preserve">Cuadro  9</t>
  </si>
  <si>
    <t xml:space="preserve">PRODUCTO INTERNO BRUTO TRIMESTRAL DE BOGOTÁ
VALOR AGREGADO SUMINISTRO DE ELECTRICIDAD, GAS Y AGUA</t>
  </si>
  <si>
    <t xml:space="preserve">Generación, captación y distribución de energía eléctrica   </t>
  </si>
  <si>
    <t xml:space="preserve">Fabricación de gas; distribución de combustibles gaseosos por tuberías; suministro de vapor y agua caliente</t>
  </si>
  <si>
    <t xml:space="preserve">Captación, depuración y distribución de agua. Eliminación de desperdicios y aguas residuales</t>
  </si>
  <si>
    <t xml:space="preserve">Cuadro  10</t>
  </si>
  <si>
    <t xml:space="preserve">Cuadro  11</t>
  </si>
  <si>
    <t xml:space="preserve">Cuadro 12</t>
  </si>
  <si>
    <t xml:space="preserve">Cuadro  13</t>
  </si>
  <si>
    <t xml:space="preserve">PRODUCTO INTERNO BRUTO TRIMESTRAL DE BOGOTÁ
VALOR AGREGADO SECTOR CONSTRUCCION</t>
  </si>
  <si>
    <t xml:space="preserve">Construcción de edificaciones completas y de partes de edificaciones;  acondicionamiento de edificaciones</t>
  </si>
  <si>
    <t xml:space="preserve">Construcción de obras de ingeniería civil    </t>
  </si>
  <si>
    <t xml:space="preserve">Cuadro  14</t>
  </si>
  <si>
    <t xml:space="preserve">Cuadro  15</t>
  </si>
  <si>
    <t xml:space="preserve">Cuadro  16</t>
  </si>
  <si>
    <t xml:space="preserve">Cuadro  17</t>
  </si>
  <si>
    <t xml:space="preserve">PRODUCTO INTERNO BRUTO TRIMESTRAL DE BOGOTÁ
VALOR AGREGADO SECTOR COMERCIO, REPARACION, RESTAURANTES Y HOTELES</t>
  </si>
  <si>
    <t xml:space="preserve">Comercio</t>
  </si>
  <si>
    <t xml:space="preserve">Mantenimiento y reparación de vehículos automotores; reparación de efectos personales y enseres domésticos</t>
  </si>
  <si>
    <t xml:space="preserve">Hoteles restaurantes, bares y similares</t>
  </si>
  <si>
    <t xml:space="preserve">Cuadro  18</t>
  </si>
  <si>
    <t xml:space="preserve">Cuadro  19</t>
  </si>
  <si>
    <t xml:space="preserve">Cuadro  20</t>
  </si>
  <si>
    <t xml:space="preserve">Cuadro  21</t>
  </si>
  <si>
    <t xml:space="preserve">PRODUCTO INTERNO BRUTO TRIMESTRAL DE BOGOTÁ
VALOR AGREGADO SECTOR TRANSPORTE, ALMACENAMIENTO Y TELECOMUNICACIONES</t>
  </si>
  <si>
    <t xml:space="preserve">Transporte por vía terrestre</t>
  </si>
  <si>
    <t xml:space="preserve">Transporte por vía aérea    </t>
  </si>
  <si>
    <t xml:space="preserve">Actividades complementarias y auxiliares al transporte; actividades de agencias de viajes. Transporte por vía acuática</t>
  </si>
  <si>
    <t xml:space="preserve">Correo y telecomunicaciones      </t>
  </si>
  <si>
    <t xml:space="preserve">Cuadro  22</t>
  </si>
  <si>
    <t xml:space="preserve">Cuadro  23</t>
  </si>
  <si>
    <t xml:space="preserve">Cuadro  24</t>
  </si>
  <si>
    <t xml:space="preserve">Cuadro  25</t>
  </si>
  <si>
    <t xml:space="preserve">PRODUCTO INTERNO BRUTO TRIMESTRAL DE BOGOTÁ
VALOR AGREGADO SECTOR ESTABLECIMIENTOS FINANCIEROS, SEGUROS, ACTIVIDADES INMOBILIARIAS Y SERVICIOS A LAS EMPRESAS</t>
  </si>
  <si>
    <t xml:space="preserve">Intermediación financiera</t>
  </si>
  <si>
    <t xml:space="preserve">Actividades inmobiliarias y alquiler de vivienda     </t>
  </si>
  <si>
    <t xml:space="preserve">Actividades empresariales y de alquiler  </t>
  </si>
  <si>
    <t xml:space="preserve">Cuadro  26</t>
  </si>
  <si>
    <t xml:space="preserve">Cuadro  27</t>
  </si>
  <si>
    <t xml:space="preserve">Cuadro  28</t>
  </si>
  <si>
    <t xml:space="preserve">Cuadro  29</t>
  </si>
  <si>
    <t xml:space="preserve">PRODUCTO INTERNO BRUTO TRIMESTRAL DE BOGOTÁ
VALOR AGREGADO SECTOR ACTIVIDADES DE SERVICIOS SOCIALES, COMUNALES Y PERSONALES</t>
  </si>
  <si>
    <t xml:space="preserve">Administración pública y defensa; seguridad social de afiliación obligatoria. Educación de no mercado</t>
  </si>
  <si>
    <t xml:space="preserve">Educación de mercado</t>
  </si>
  <si>
    <t xml:space="preserve">Servicios sociales y de salud de mercado</t>
  </si>
  <si>
    <t xml:space="preserve">Actividades de asociaciones n.c.p.; actividades de esparcimiento y actividades culturales y deportivas; otras actividades de servicios de mercado y no mercado</t>
  </si>
  <si>
    <t xml:space="preserve">Hogares privados con servicio doméstico</t>
  </si>
  <si>
    <t xml:space="preserve">Cuadro  30</t>
  </si>
  <si>
    <t xml:space="preserve">Cuadro  31</t>
  </si>
  <si>
    <t xml:space="preserve">Cuadro  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General"/>
    <numFmt numFmtId="169" formatCode="_(* #,##0_);_(* \(#,##0\);_(* \-??_);_(@_)"/>
    <numFmt numFmtId="170" formatCode="_(* #,##0.0_);_(* \(#,##0.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7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7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6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6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6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7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6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6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6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6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Neutral 2" xfId="146"/>
    <cellStyle name="Normal 2" xfId="147"/>
    <cellStyle name="Normal 2 2" xfId="148"/>
    <cellStyle name="Normal 2 2 2" xfId="149"/>
    <cellStyle name="Normal 2 3" xfId="150"/>
    <cellStyle name="Normal 2_Cuadros base 2000 (Compendio) 07 10 2010" xfId="151"/>
    <cellStyle name="Normal 3" xfId="152"/>
    <cellStyle name="Normal 3 10" xfId="153"/>
    <cellStyle name="Normal 3 11" xfId="154"/>
    <cellStyle name="Normal 3 12" xfId="155"/>
    <cellStyle name="Normal 3 13" xfId="156"/>
    <cellStyle name="Normal 3 14" xfId="157"/>
    <cellStyle name="Normal 3 15" xfId="158"/>
    <cellStyle name="Normal 3 16" xfId="159"/>
    <cellStyle name="Normal 3 17" xfId="160"/>
    <cellStyle name="Normal 3 18" xfId="161"/>
    <cellStyle name="Normal 3 19" xfId="162"/>
    <cellStyle name="Normal 3 2" xfId="163"/>
    <cellStyle name="Normal 3 2 2" xfId="164"/>
    <cellStyle name="Normal 3 20" xfId="165"/>
    <cellStyle name="Normal 3 21" xfId="166"/>
    <cellStyle name="Normal 3 22" xfId="167"/>
    <cellStyle name="Normal 3 23" xfId="168"/>
    <cellStyle name="Normal 3 24" xfId="169"/>
    <cellStyle name="Normal 3 25" xfId="170"/>
    <cellStyle name="Normal 3 26" xfId="171"/>
    <cellStyle name="Normal 3 27" xfId="172"/>
    <cellStyle name="Normal 3 28" xfId="173"/>
    <cellStyle name="Normal 3 29" xfId="174"/>
    <cellStyle name="Normal 3 2_Cuadros de publicación base 2005_16 10 2010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3_Cuadros base 2000 (Compendio) 07 10 2010" xfId="183"/>
    <cellStyle name="Normal 4" xfId="184"/>
    <cellStyle name="Normal 4 2" xfId="185"/>
    <cellStyle name="Normal_Desesta. 4-13" xfId="186"/>
    <cellStyle name="Notas 2" xfId="187"/>
    <cellStyle name="Notas 2 2" xfId="188"/>
    <cellStyle name="Notas 3" xfId="189"/>
    <cellStyle name="Notas 4" xfId="190"/>
    <cellStyle name="Notas 5" xfId="191"/>
    <cellStyle name="Salida 2" xfId="192"/>
    <cellStyle name="Salida 3" xfId="193"/>
    <cellStyle name="Salida 4" xfId="194"/>
    <cellStyle name="Salida 5" xfId="195"/>
    <cellStyle name="Texto de advertencia 2" xfId="196"/>
    <cellStyle name="Texto de advertencia 2 2" xfId="197"/>
    <cellStyle name="Texto de advertencia 3" xfId="198"/>
    <cellStyle name="Texto de advertencia 4" xfId="199"/>
    <cellStyle name="Texto de advertencia 5" xfId="200"/>
    <cellStyle name="Texto explicativo 2" xfId="201"/>
    <cellStyle name="Texto explicativo 3" xfId="202"/>
    <cellStyle name="Texto explicativo 4" xfId="203"/>
    <cellStyle name="Texto explicativo 5" xfId="204"/>
    <cellStyle name="Total 2" xfId="205"/>
    <cellStyle name="Título 1 2" xfId="206"/>
    <cellStyle name="Título 1 3" xfId="207"/>
    <cellStyle name="Título 1 4" xfId="208"/>
    <cellStyle name="Título 1 5" xfId="209"/>
    <cellStyle name="Título 2 2" xfId="210"/>
    <cellStyle name="Título 2 3" xfId="211"/>
    <cellStyle name="Título 2 4" xfId="212"/>
    <cellStyle name="Título 2 5" xfId="213"/>
    <cellStyle name="Título 3 2" xfId="214"/>
    <cellStyle name="Título 3 3" xfId="215"/>
    <cellStyle name="Título 3 4" xfId="216"/>
    <cellStyle name="Título 3 5" xfId="217"/>
    <cellStyle name="Título 4" xfId="218"/>
    <cellStyle name="Título 5" xfId="219"/>
    <cellStyle name="Título 6" xfId="220"/>
    <cellStyle name="Título 7" xfId="221"/>
    <cellStyle name="Título 8" xfId="222"/>
    <cellStyle name="Título 9" xfId="223"/>
    <cellStyle name="Énfasis1 2" xfId="224"/>
    <cellStyle name="Énfasis1 3" xfId="225"/>
    <cellStyle name="Énfasis1 4" xfId="226"/>
    <cellStyle name="Énfasis1 5" xfId="227"/>
    <cellStyle name="Énfasis2 2" xfId="228"/>
    <cellStyle name="Énfasis2 3" xfId="229"/>
    <cellStyle name="Énfasis2 4" xfId="230"/>
    <cellStyle name="Énfasis2 5" xfId="231"/>
    <cellStyle name="Énfasis3 2" xfId="232"/>
    <cellStyle name="Énfasis3 3" xfId="233"/>
    <cellStyle name="Énfasis3 4" xfId="234"/>
    <cellStyle name="Énfasis3 5" xfId="235"/>
    <cellStyle name="Énfasis4 2" xfId="236"/>
    <cellStyle name="Énfasis4 3" xfId="237"/>
    <cellStyle name="Énfasis4 4" xfId="238"/>
    <cellStyle name="Énfasis4 5" xfId="239"/>
    <cellStyle name="Énfasis5 2" xfId="240"/>
    <cellStyle name="Énfasis5 3" xfId="241"/>
    <cellStyle name="Énfasis5 4" xfId="242"/>
    <cellStyle name="Énfasis5 5" xfId="243"/>
    <cellStyle name="Énfasis6 2" xfId="244"/>
    <cellStyle name="Énfasis6 3" xfId="245"/>
    <cellStyle name="Énfasis6 4" xfId="246"/>
    <cellStyle name="Énfasis6 5" xfId="2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720</xdr:rowOff>
    </xdr:from>
    <xdr:to>
      <xdr:col>2</xdr:col>
      <xdr:colOff>311040</xdr:colOff>
      <xdr:row>13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2105280"/>
          <a:ext cx="602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4</xdr:row>
      <xdr:rowOff>114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90691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2280</xdr:colOff>
      <xdr:row>4</xdr:row>
      <xdr:rowOff>18720</xdr:rowOff>
    </xdr:to>
    <xdr:pic>
      <xdr:nvPicPr>
        <xdr:cNvPr id="10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2280</xdr:colOff>
      <xdr:row>4</xdr:row>
      <xdr:rowOff>18720</xdr:rowOff>
    </xdr:to>
    <xdr:pic>
      <xdr:nvPicPr>
        <xdr:cNvPr id="11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2280</xdr:colOff>
      <xdr:row>4</xdr:row>
      <xdr:rowOff>18720</xdr:rowOff>
    </xdr:to>
    <xdr:pic>
      <xdr:nvPicPr>
        <xdr:cNvPr id="12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040</xdr:colOff>
      <xdr:row>4</xdr:row>
      <xdr:rowOff>18720</xdr:rowOff>
    </xdr:to>
    <xdr:pic>
      <xdr:nvPicPr>
        <xdr:cNvPr id="13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880</xdr:colOff>
      <xdr:row>4</xdr:row>
      <xdr:rowOff>1872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880</xdr:colOff>
      <xdr:row>4</xdr:row>
      <xdr:rowOff>18720</xdr:rowOff>
    </xdr:to>
    <xdr:pic>
      <xdr:nvPicPr>
        <xdr:cNvPr id="15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880</xdr:colOff>
      <xdr:row>4</xdr:row>
      <xdr:rowOff>18720</xdr:rowOff>
    </xdr:to>
    <xdr:pic>
      <xdr:nvPicPr>
        <xdr:cNvPr id="16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18720</xdr:rowOff>
    </xdr:to>
    <xdr:pic>
      <xdr:nvPicPr>
        <xdr:cNvPr id="17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6080</xdr:colOff>
      <xdr:row>4</xdr:row>
      <xdr:rowOff>18720</xdr:rowOff>
    </xdr:to>
    <xdr:pic>
      <xdr:nvPicPr>
        <xdr:cNvPr id="18" name="3 Imagen" descr=""/>
        <xdr:cNvPicPr/>
      </xdr:nvPicPr>
      <xdr:blipFill>
        <a:blip r:embed="rId1"/>
        <a:stretch/>
      </xdr:blipFill>
      <xdr:spPr>
        <a:xfrm>
          <a:off x="0" y="0"/>
          <a:ext cx="5835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6080</xdr:colOff>
      <xdr:row>4</xdr:row>
      <xdr:rowOff>18720</xdr:rowOff>
    </xdr:to>
    <xdr:pic>
      <xdr:nvPicPr>
        <xdr:cNvPr id="19" name="3 Imagen" descr=""/>
        <xdr:cNvPicPr/>
      </xdr:nvPicPr>
      <xdr:blipFill>
        <a:blip r:embed="rId1"/>
        <a:stretch/>
      </xdr:blipFill>
      <xdr:spPr>
        <a:xfrm>
          <a:off x="0" y="0"/>
          <a:ext cx="5835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600</xdr:colOff>
      <xdr:row>4</xdr:row>
      <xdr:rowOff>187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0"/>
          <a:ext cx="5837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6080</xdr:colOff>
      <xdr:row>4</xdr:row>
      <xdr:rowOff>18720</xdr:rowOff>
    </xdr:to>
    <xdr:pic>
      <xdr:nvPicPr>
        <xdr:cNvPr id="20" name="3 Imagen" descr=""/>
        <xdr:cNvPicPr/>
      </xdr:nvPicPr>
      <xdr:blipFill>
        <a:blip r:embed="rId1"/>
        <a:stretch/>
      </xdr:blipFill>
      <xdr:spPr>
        <a:xfrm>
          <a:off x="0" y="0"/>
          <a:ext cx="5835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4840</xdr:colOff>
      <xdr:row>4</xdr:row>
      <xdr:rowOff>18720</xdr:rowOff>
    </xdr:to>
    <xdr:pic>
      <xdr:nvPicPr>
        <xdr:cNvPr id="21" name="3 Imagen" descr=""/>
        <xdr:cNvPicPr/>
      </xdr:nvPicPr>
      <xdr:blipFill>
        <a:blip r:embed="rId1"/>
        <a:stretch/>
      </xdr:blipFill>
      <xdr:spPr>
        <a:xfrm>
          <a:off x="0" y="0"/>
          <a:ext cx="5835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400</xdr:colOff>
      <xdr:row>4</xdr:row>
      <xdr:rowOff>18720</xdr:rowOff>
    </xdr:to>
    <xdr:pic>
      <xdr:nvPicPr>
        <xdr:cNvPr id="22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400</xdr:colOff>
      <xdr:row>4</xdr:row>
      <xdr:rowOff>18720</xdr:rowOff>
    </xdr:to>
    <xdr:pic>
      <xdr:nvPicPr>
        <xdr:cNvPr id="23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400</xdr:colOff>
      <xdr:row>4</xdr:row>
      <xdr:rowOff>18720</xdr:rowOff>
    </xdr:to>
    <xdr:pic>
      <xdr:nvPicPr>
        <xdr:cNvPr id="24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09680</xdr:colOff>
      <xdr:row>4</xdr:row>
      <xdr:rowOff>18720</xdr:rowOff>
    </xdr:to>
    <xdr:pic>
      <xdr:nvPicPr>
        <xdr:cNvPr id="25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4960</xdr:colOff>
      <xdr:row>4</xdr:row>
      <xdr:rowOff>18720</xdr:rowOff>
    </xdr:to>
    <xdr:pic>
      <xdr:nvPicPr>
        <xdr:cNvPr id="26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4960</xdr:colOff>
      <xdr:row>4</xdr:row>
      <xdr:rowOff>18720</xdr:rowOff>
    </xdr:to>
    <xdr:pic>
      <xdr:nvPicPr>
        <xdr:cNvPr id="27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4960</xdr:colOff>
      <xdr:row>4</xdr:row>
      <xdr:rowOff>18720</xdr:rowOff>
    </xdr:to>
    <xdr:pic>
      <xdr:nvPicPr>
        <xdr:cNvPr id="28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3280</xdr:colOff>
      <xdr:row>4</xdr:row>
      <xdr:rowOff>18720</xdr:rowOff>
    </xdr:to>
    <xdr:pic>
      <xdr:nvPicPr>
        <xdr:cNvPr id="29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600</xdr:colOff>
      <xdr:row>4</xdr:row>
      <xdr:rowOff>1872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0"/>
          <a:ext cx="5837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3680</xdr:colOff>
      <xdr:row>4</xdr:row>
      <xdr:rowOff>18720</xdr:rowOff>
    </xdr:to>
    <xdr:pic>
      <xdr:nvPicPr>
        <xdr:cNvPr id="30" name="3 Imagen" descr=""/>
        <xdr:cNvPicPr/>
      </xdr:nvPicPr>
      <xdr:blipFill>
        <a:blip r:embed="rId1"/>
        <a:stretch/>
      </xdr:blipFill>
      <xdr:spPr>
        <a:xfrm>
          <a:off x="0" y="0"/>
          <a:ext cx="5835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3680</xdr:colOff>
      <xdr:row>4</xdr:row>
      <xdr:rowOff>18720</xdr:rowOff>
    </xdr:to>
    <xdr:pic>
      <xdr:nvPicPr>
        <xdr:cNvPr id="31" name="3 Imagen" descr=""/>
        <xdr:cNvPicPr/>
      </xdr:nvPicPr>
      <xdr:blipFill>
        <a:blip r:embed="rId1"/>
        <a:stretch/>
      </xdr:blipFill>
      <xdr:spPr>
        <a:xfrm>
          <a:off x="0" y="0"/>
          <a:ext cx="5835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3680</xdr:colOff>
      <xdr:row>4</xdr:row>
      <xdr:rowOff>18720</xdr:rowOff>
    </xdr:to>
    <xdr:pic>
      <xdr:nvPicPr>
        <xdr:cNvPr id="32" name="3 Imagen" descr=""/>
        <xdr:cNvPicPr/>
      </xdr:nvPicPr>
      <xdr:blipFill>
        <a:blip r:embed="rId1"/>
        <a:stretch/>
      </xdr:blipFill>
      <xdr:spPr>
        <a:xfrm>
          <a:off x="0" y="0"/>
          <a:ext cx="5835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3880</xdr:colOff>
      <xdr:row>4</xdr:row>
      <xdr:rowOff>18720</xdr:rowOff>
    </xdr:to>
    <xdr:pic>
      <xdr:nvPicPr>
        <xdr:cNvPr id="33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600</xdr:colOff>
      <xdr:row>4</xdr:row>
      <xdr:rowOff>1872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5837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97120</xdr:colOff>
      <xdr:row>4</xdr:row>
      <xdr:rowOff>1872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6160</xdr:colOff>
      <xdr:row>4</xdr:row>
      <xdr:rowOff>1872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0"/>
          <a:ext cx="5837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6160</xdr:colOff>
      <xdr:row>4</xdr:row>
      <xdr:rowOff>1872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0" y="0"/>
          <a:ext cx="5837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6160</xdr:colOff>
      <xdr:row>4</xdr:row>
      <xdr:rowOff>187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0" y="0"/>
          <a:ext cx="5837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4200</xdr:colOff>
      <xdr:row>4</xdr:row>
      <xdr:rowOff>1872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89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B4" s="1"/>
      <c r="D4" s="3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B6" s="4" t="s">
        <v>0</v>
      </c>
      <c r="C6" s="1"/>
      <c r="D6" s="1"/>
      <c r="E6" s="1"/>
      <c r="F6" s="1"/>
      <c r="G6" s="5" t="s">
        <v>1</v>
      </c>
      <c r="H6" s="5" t="s">
        <v>1</v>
      </c>
      <c r="I6" s="5" t="s">
        <v>1</v>
      </c>
      <c r="J6" s="5" t="s">
        <v>1</v>
      </c>
      <c r="K6" s="1"/>
    </row>
    <row r="7" customFormat="false" ht="16.5" hidden="false" customHeight="false" outlineLevel="0" collapsed="false">
      <c r="B7" s="4" t="s">
        <v>2</v>
      </c>
      <c r="C7" s="1"/>
      <c r="D7" s="1"/>
      <c r="E7" s="1"/>
      <c r="F7" s="5"/>
      <c r="G7" s="5" t="s">
        <v>1</v>
      </c>
      <c r="H7" s="5" t="s">
        <v>1</v>
      </c>
      <c r="I7" s="1"/>
      <c r="J7" s="1"/>
      <c r="K7" s="1"/>
    </row>
    <row r="8" customFormat="false" ht="16.5" hidden="false" customHeight="false" outlineLevel="0" collapsed="false">
      <c r="B8" s="4"/>
      <c r="C8" s="1"/>
      <c r="D8" s="1"/>
      <c r="E8" s="1"/>
      <c r="F8" s="5"/>
      <c r="G8" s="5"/>
      <c r="H8" s="5"/>
      <c r="I8" s="1"/>
      <c r="J8" s="1"/>
      <c r="K8" s="1"/>
    </row>
    <row r="9" customFormat="false" ht="16.5" hidden="false" customHeight="false" outlineLevel="0" collapsed="false">
      <c r="B9" s="4" t="s">
        <v>3</v>
      </c>
      <c r="C9" s="1"/>
      <c r="D9" s="1"/>
      <c r="E9" s="1"/>
      <c r="F9" s="5"/>
      <c r="G9" s="5"/>
      <c r="H9" s="5"/>
      <c r="I9" s="1"/>
      <c r="J9" s="1"/>
      <c r="K9" s="1"/>
    </row>
    <row r="10" customFormat="false" ht="15.75" hidden="false" customHeight="false" outlineLevel="0" collapsed="false">
      <c r="B10" s="6" t="str">
        <f aca="false">+GrandesRamas!B7</f>
        <v>A precios Constantes del año 2005 por encadenamiento - Series Desestacionalizadas  - III Trimestre de 2015</v>
      </c>
      <c r="C10" s="1"/>
      <c r="D10" s="1"/>
      <c r="E10" s="1"/>
      <c r="F10" s="5"/>
      <c r="G10" s="5"/>
      <c r="H10" s="5"/>
      <c r="I10" s="1"/>
      <c r="J10" s="1"/>
      <c r="K10" s="1"/>
    </row>
    <row r="11" customFormat="false" ht="15.75" hidden="false" customHeight="false" outlineLevel="0" collapsed="false">
      <c r="B11" s="6" t="str">
        <f aca="false">+GrandesRamas!B8</f>
        <v>Cifras Revisadas a diciembre 23 de 2015</v>
      </c>
      <c r="C11" s="1"/>
      <c r="D11" s="1"/>
      <c r="E11" s="1"/>
      <c r="F11" s="5"/>
      <c r="G11" s="5"/>
      <c r="H11" s="5"/>
      <c r="I11" s="1"/>
      <c r="J11" s="1"/>
      <c r="K11" s="1"/>
    </row>
    <row r="12" customFormat="false" ht="15" hidden="false" customHeight="false" outlineLevel="0" collapsed="false">
      <c r="B12" s="1"/>
      <c r="C12" s="1"/>
      <c r="D12" s="1"/>
      <c r="E12" s="1"/>
      <c r="F12" s="5" t="s">
        <v>1</v>
      </c>
      <c r="G12" s="5" t="s">
        <v>1</v>
      </c>
      <c r="H12" s="5" t="s">
        <v>1</v>
      </c>
      <c r="I12" s="1"/>
      <c r="J12" s="1"/>
      <c r="K12" s="1"/>
    </row>
    <row r="13" customFormat="false" ht="15" hidden="false" customHeight="false" outlineLevel="0" collapsed="false">
      <c r="B13" s="1"/>
      <c r="C13" s="1"/>
      <c r="D13" s="1"/>
      <c r="E13" s="1"/>
      <c r="F13" s="5" t="s">
        <v>1</v>
      </c>
      <c r="G13" s="5" t="s">
        <v>1</v>
      </c>
      <c r="H13" s="5" t="s">
        <v>1</v>
      </c>
      <c r="I13" s="1"/>
      <c r="J13" s="1"/>
      <c r="K13" s="1"/>
    </row>
    <row r="14" customFormat="false" ht="15" hidden="false" customHeight="false" outlineLevel="0" collapsed="false">
      <c r="B14" s="1"/>
      <c r="C14" s="1"/>
      <c r="D14" s="1"/>
      <c r="E14" s="1"/>
      <c r="F14" s="5" t="s">
        <v>1</v>
      </c>
      <c r="G14" s="5" t="s">
        <v>1</v>
      </c>
      <c r="H14" s="5" t="s">
        <v>1</v>
      </c>
      <c r="I14" s="5" t="s">
        <v>1</v>
      </c>
      <c r="J14" s="1"/>
      <c r="K14" s="1"/>
    </row>
    <row r="15" customFormat="false" ht="18" hidden="false" customHeight="false" outlineLevel="0" collapsed="false">
      <c r="C15" s="7" t="s">
        <v>4</v>
      </c>
    </row>
    <row r="16" customFormat="false" ht="15" hidden="false" customHeight="true" outlineLevel="0" collapsed="false">
      <c r="D16" s="8" t="s">
        <v>5</v>
      </c>
    </row>
    <row r="17" customFormat="false" ht="15" hidden="false" customHeight="true" outlineLevel="0" collapsed="false">
      <c r="D17" s="8" t="s">
        <v>6</v>
      </c>
    </row>
    <row r="18" customFormat="false" ht="15" hidden="false" customHeight="true" outlineLevel="0" collapsed="false">
      <c r="D18" s="8" t="s">
        <v>7</v>
      </c>
    </row>
    <row r="19" customFormat="false" ht="15" hidden="false" customHeight="true" outlineLevel="0" collapsed="false">
      <c r="D19" s="8" t="s">
        <v>8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0" t="s">
        <v>9</v>
      </c>
    </row>
    <row r="22" customFormat="false" ht="15" hidden="false" customHeight="true" outlineLevel="0" collapsed="false">
      <c r="D22" s="8" t="s">
        <v>5</v>
      </c>
    </row>
    <row r="23" customFormat="false" ht="15" hidden="false" customHeight="true" outlineLevel="0" collapsed="false">
      <c r="D23" s="8" t="s">
        <v>6</v>
      </c>
    </row>
    <row r="24" customFormat="false" ht="15" hidden="false" customHeight="true" outlineLevel="0" collapsed="false">
      <c r="D24" s="8" t="s">
        <v>7</v>
      </c>
    </row>
    <row r="25" customFormat="false" ht="15" hidden="false" customHeight="true" outlineLevel="0" collapsed="false">
      <c r="D25" s="8" t="s">
        <v>8</v>
      </c>
    </row>
    <row r="26" customFormat="false" ht="15" hidden="false" customHeight="true" outlineLevel="0" collapsed="false">
      <c r="C26" s="0" t="s">
        <v>10</v>
      </c>
    </row>
    <row r="27" customFormat="false" ht="15" hidden="false" customHeight="true" outlineLevel="0" collapsed="false">
      <c r="D27" s="8" t="s">
        <v>5</v>
      </c>
    </row>
    <row r="28" customFormat="false" ht="15" hidden="false" customHeight="true" outlineLevel="0" collapsed="false">
      <c r="D28" s="8" t="s">
        <v>6</v>
      </c>
    </row>
    <row r="29" customFormat="false" ht="15" hidden="false" customHeight="true" outlineLevel="0" collapsed="false">
      <c r="D29" s="8" t="s">
        <v>7</v>
      </c>
    </row>
    <row r="30" customFormat="false" ht="15" hidden="false" customHeight="true" outlineLevel="0" collapsed="false">
      <c r="D30" s="8" t="s">
        <v>8</v>
      </c>
    </row>
    <row r="31" customFormat="false" ht="15" hidden="false" customHeight="true" outlineLevel="0" collapsed="false">
      <c r="C31" s="0" t="s">
        <v>11</v>
      </c>
    </row>
    <row r="32" customFormat="false" ht="15" hidden="false" customHeight="true" outlineLevel="0" collapsed="false">
      <c r="D32" s="8" t="s">
        <v>5</v>
      </c>
    </row>
    <row r="33" customFormat="false" ht="15" hidden="false" customHeight="true" outlineLevel="0" collapsed="false">
      <c r="D33" s="8" t="s">
        <v>6</v>
      </c>
    </row>
    <row r="34" customFormat="false" ht="15" hidden="false" customHeight="true" outlineLevel="0" collapsed="false">
      <c r="D34" s="8" t="s">
        <v>7</v>
      </c>
    </row>
    <row r="35" customFormat="false" ht="15" hidden="false" customHeight="true" outlineLevel="0" collapsed="false">
      <c r="D35" s="8" t="s">
        <v>8</v>
      </c>
    </row>
    <row r="36" customFormat="false" ht="15" hidden="false" customHeight="true" outlineLevel="0" collapsed="false">
      <c r="C36" s="0" t="s">
        <v>12</v>
      </c>
    </row>
    <row r="37" customFormat="false" ht="15" hidden="false" customHeight="true" outlineLevel="0" collapsed="false">
      <c r="D37" s="8" t="s">
        <v>5</v>
      </c>
    </row>
    <row r="38" customFormat="false" ht="15" hidden="false" customHeight="true" outlineLevel="0" collapsed="false">
      <c r="D38" s="8" t="s">
        <v>6</v>
      </c>
    </row>
    <row r="39" customFormat="false" ht="15" hidden="false" customHeight="true" outlineLevel="0" collapsed="false">
      <c r="D39" s="8" t="s">
        <v>7</v>
      </c>
    </row>
    <row r="40" customFormat="false" ht="15" hidden="false" customHeight="true" outlineLevel="0" collapsed="false">
      <c r="D40" s="8" t="s">
        <v>8</v>
      </c>
    </row>
    <row r="41" customFormat="false" ht="15" hidden="false" customHeight="true" outlineLevel="0" collapsed="false">
      <c r="C41" s="0" t="s">
        <v>13</v>
      </c>
    </row>
    <row r="42" customFormat="false" ht="15" hidden="false" customHeight="true" outlineLevel="0" collapsed="false">
      <c r="D42" s="8" t="s">
        <v>5</v>
      </c>
    </row>
    <row r="43" customFormat="false" ht="15" hidden="false" customHeight="true" outlineLevel="0" collapsed="false">
      <c r="D43" s="8" t="s">
        <v>6</v>
      </c>
    </row>
    <row r="44" customFormat="false" ht="15" hidden="false" customHeight="true" outlineLevel="0" collapsed="false">
      <c r="D44" s="8" t="s">
        <v>7</v>
      </c>
    </row>
    <row r="45" customFormat="false" ht="15" hidden="false" customHeight="true" outlineLevel="0" collapsed="false">
      <c r="D45" s="8" t="s">
        <v>8</v>
      </c>
    </row>
    <row r="46" customFormat="false" ht="15" hidden="false" customHeight="true" outlineLevel="0" collapsed="false">
      <c r="C46" s="0" t="s">
        <v>14</v>
      </c>
    </row>
    <row r="47" customFormat="false" ht="15" hidden="false" customHeight="true" outlineLevel="0" collapsed="false">
      <c r="D47" s="8" t="s">
        <v>5</v>
      </c>
    </row>
    <row r="48" customFormat="false" ht="15" hidden="false" customHeight="true" outlineLevel="0" collapsed="false">
      <c r="D48" s="8" t="s">
        <v>6</v>
      </c>
    </row>
    <row r="49" customFormat="false" ht="15" hidden="false" customHeight="true" outlineLevel="0" collapsed="false">
      <c r="D49" s="8" t="s">
        <v>7</v>
      </c>
    </row>
    <row r="50" customFormat="false" ht="15" hidden="false" customHeight="true" outlineLevel="0" collapsed="false">
      <c r="D50" s="8" t="s">
        <v>8</v>
      </c>
    </row>
    <row r="51" customFormat="false" ht="15" hidden="false" customHeight="true" outlineLevel="0" collapsed="false">
      <c r="C51" s="0" t="s">
        <v>15</v>
      </c>
    </row>
    <row r="52" customFormat="false" ht="15" hidden="false" customHeight="true" outlineLevel="0" collapsed="false">
      <c r="D52" s="8" t="s">
        <v>5</v>
      </c>
    </row>
    <row r="53" customFormat="false" ht="15" hidden="false" customHeight="true" outlineLevel="0" collapsed="false">
      <c r="D53" s="8" t="s">
        <v>6</v>
      </c>
    </row>
    <row r="54" customFormat="false" ht="15" hidden="false" customHeight="true" outlineLevel="0" collapsed="false">
      <c r="D54" s="8" t="s">
        <v>7</v>
      </c>
    </row>
    <row r="55" customFormat="false" ht="15" hidden="false" customHeight="true" outlineLevel="0" collapsed="false">
      <c r="D55" s="8" t="s">
        <v>8</v>
      </c>
    </row>
  </sheetData>
  <hyperlinks>
    <hyperlink ref="D16" location="GrandesRamas!A1" display="Valores Absolutos"/>
    <hyperlink ref="D17" location="GrandesRamas_VarAnual!A1" display="Variaciones Anuales"/>
    <hyperlink ref="D18" location="GrandesRamas_VarTrim!A1" display="Variaciones Trimestrales"/>
    <hyperlink ref="D19" location="GrandesRamas_VarAcumulada!A1" display="Variaciones Acumuladas  Enero - Septiembre"/>
    <hyperlink ref="D22" location="GR_Industria!A1" display="Valores Absolutos"/>
    <hyperlink ref="D23" location="GRIndustria_VarAnual!A1" display="Variaciones Anuales"/>
    <hyperlink ref="D24" location="GRIndustria_VarTrim!A1" display="Variaciones Trimestrales"/>
    <hyperlink ref="D25" location="GRIndustria_VarAcumulada!A1" display="Variaciones Acumuladas  Enero - Septiembre"/>
    <hyperlink ref="D27" location="GR_ElectrGasAgua!A1" display="Valores Absolutos"/>
    <hyperlink ref="D28" location="GRElectrGasAgua_VarAnual!A1" display="Variaciones Anuales"/>
    <hyperlink ref="D29" location="GRElectrGasAgua_VarTrim!A1" display="Variaciones Trimestrales"/>
    <hyperlink ref="D30" location="GRElectrGasAgua_VarAcumulada!A1" display="Variaciones Acumuladas  Enero - Septiembre"/>
    <hyperlink ref="D32" location="GR_Construccion!A1" display="Valores Absolutos"/>
    <hyperlink ref="D33" location="GRConstruccion_VarAnual!A1" display="Variaciones Anuales"/>
    <hyperlink ref="D34" location="GRConstruccion_VarTrim!A1" display="Variaciones Trimestrales"/>
    <hyperlink ref="D35" location="GRConstruccion_VarAcumulada!A1" display="Variaciones Acumuladas  Enero - Septiembre"/>
    <hyperlink ref="D37" location="GR_Comercio!A1" display="Valores Absolutos"/>
    <hyperlink ref="D38" location="GRComercio_VarAnual!A1" display="Variaciones Anuales"/>
    <hyperlink ref="D39" location="GRComercio_VarTrim!A1" display="Variaciones Trimestrales"/>
    <hyperlink ref="D40" location="GRComercio_VarAcumulada!A1" display="Variaciones Acumuladas  Enero - Septiembre"/>
    <hyperlink ref="D42" location="GR_Transporte!A1" display="Valores Absolutos"/>
    <hyperlink ref="D43" location="GRTransporte_VarAnual!A1" display="Variaciones Anuales"/>
    <hyperlink ref="D44" location="GRTransporte_VarTrim!A1" display="Variaciones Trimestrales"/>
    <hyperlink ref="D45" location="GRTransporte_VarAcumulada!A1" display="Variaciones Acumuladas  Enero - Septiembre"/>
    <hyperlink ref="D47" location="GR_EstFinancieros!A1" display="Valores Absolutos"/>
    <hyperlink ref="D48" location="GREstFinancieros_VarAnual!A1" display="Variaciones Anuales"/>
    <hyperlink ref="D49" location="GREstFinancieros_VarTrim!A1" display="Variaciones Trimestrales"/>
    <hyperlink ref="D50" location="GREstFinancieros_VarAcumulada!A1" display="Variaciones Acumuladas  Enero - Septiembre"/>
    <hyperlink ref="D52" location="GR_ServSociales!A1" display="Valores Absolutos"/>
    <hyperlink ref="D53" location="GRServSociales_VarAnual!A1" display="Variaciones Anuales"/>
    <hyperlink ref="D54" location="GRServSociales_VarTrim!A1" display="Variaciones Trimestrales"/>
    <hyperlink ref="D55" location="GRServSociales_VarAcumulada!A1" display="Variaciones Acumuladas  Enero - Septiemb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20.28"/>
    <col collapsed="false" customWidth="true" hidden="false" outlineLevel="0" max="6" min="6" style="9" width="15.13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65</v>
      </c>
      <c r="C5" s="12"/>
      <c r="D5" s="12"/>
      <c r="E5" s="12"/>
      <c r="F5" s="12"/>
      <c r="G5" s="12"/>
      <c r="H5" s="12"/>
      <c r="I5" s="14"/>
    </row>
    <row r="6" customFormat="false" ht="36" hidden="false" customHeight="true" outlineLevel="0" collapsed="false">
      <c r="A6" s="12"/>
      <c r="B6" s="51" t="s">
        <v>66</v>
      </c>
      <c r="C6" s="51"/>
      <c r="D6" s="51"/>
      <c r="E6" s="51"/>
      <c r="F6" s="51"/>
      <c r="G6" s="12"/>
      <c r="H6" s="12"/>
      <c r="I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21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4</v>
      </c>
      <c r="D11" s="52" t="s">
        <v>67</v>
      </c>
      <c r="E11" s="52" t="s">
        <v>68</v>
      </c>
      <c r="F11" s="52" t="s">
        <v>69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21" t="n">
        <v>577</v>
      </c>
      <c r="D12" s="21" t="n">
        <v>223</v>
      </c>
      <c r="E12" s="21" t="n">
        <v>95</v>
      </c>
      <c r="F12" s="21" t="n">
        <v>263</v>
      </c>
      <c r="G12" s="53" t="n">
        <v>16291</v>
      </c>
      <c r="H12" s="22" t="n">
        <v>17934</v>
      </c>
      <c r="I12" s="23"/>
    </row>
    <row r="13" customFormat="false" ht="15" hidden="false" customHeight="false" outlineLevel="0" collapsed="false">
      <c r="A13" s="19"/>
      <c r="B13" s="24" t="s">
        <v>34</v>
      </c>
      <c r="C13" s="25" t="n">
        <v>603</v>
      </c>
      <c r="D13" s="25" t="n">
        <v>224</v>
      </c>
      <c r="E13" s="25" t="n">
        <v>88</v>
      </c>
      <c r="F13" s="25" t="n">
        <v>295</v>
      </c>
      <c r="G13" s="54" t="n">
        <v>16420</v>
      </c>
      <c r="H13" s="26" t="n">
        <v>18070</v>
      </c>
      <c r="I13" s="23"/>
    </row>
    <row r="14" customFormat="false" ht="15" hidden="false" customHeight="false" outlineLevel="0" collapsed="false">
      <c r="A14" s="19"/>
      <c r="B14" s="24" t="s">
        <v>35</v>
      </c>
      <c r="C14" s="25" t="n">
        <v>586</v>
      </c>
      <c r="D14" s="25" t="n">
        <v>228</v>
      </c>
      <c r="E14" s="25" t="n">
        <v>87</v>
      </c>
      <c r="F14" s="25" t="n">
        <v>265</v>
      </c>
      <c r="G14" s="54" t="n">
        <v>16536</v>
      </c>
      <c r="H14" s="26" t="n">
        <v>18240</v>
      </c>
      <c r="I14" s="23"/>
    </row>
    <row r="15" customFormat="false" ht="15" hidden="false" customHeight="false" outlineLevel="0" collapsed="false">
      <c r="A15" s="19"/>
      <c r="B15" s="24" t="s">
        <v>36</v>
      </c>
      <c r="C15" s="25" t="n">
        <v>596</v>
      </c>
      <c r="D15" s="25" t="n">
        <v>228</v>
      </c>
      <c r="E15" s="25" t="n">
        <v>92</v>
      </c>
      <c r="F15" s="25" t="n">
        <v>279</v>
      </c>
      <c r="G15" s="54" t="n">
        <v>16437</v>
      </c>
      <c r="H15" s="26" t="n">
        <v>18118</v>
      </c>
      <c r="I15" s="23"/>
    </row>
    <row r="16" customFormat="false" ht="15" hidden="false" customHeight="false" outlineLevel="0" collapsed="false">
      <c r="A16" s="19"/>
      <c r="B16" s="27" t="s">
        <v>37</v>
      </c>
      <c r="C16" s="28" t="n">
        <v>2362</v>
      </c>
      <c r="D16" s="28" t="n">
        <v>903</v>
      </c>
      <c r="E16" s="28" t="n">
        <v>362</v>
      </c>
      <c r="F16" s="28" t="n">
        <v>1102</v>
      </c>
      <c r="G16" s="28" t="n">
        <v>65684</v>
      </c>
      <c r="H16" s="28" t="n">
        <v>72362</v>
      </c>
      <c r="I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21" t="n">
        <v>613</v>
      </c>
      <c r="D17" s="21" t="n">
        <v>228</v>
      </c>
      <c r="E17" s="21" t="n">
        <v>97</v>
      </c>
      <c r="F17" s="21" t="n">
        <v>292</v>
      </c>
      <c r="G17" s="53" t="n">
        <v>16749</v>
      </c>
      <c r="H17" s="22" t="n">
        <v>18533</v>
      </c>
      <c r="I17" s="23"/>
    </row>
    <row r="18" customFormat="false" ht="15" hidden="false" customHeight="false" outlineLevel="0" collapsed="false">
      <c r="A18" s="19"/>
      <c r="B18" s="24" t="s">
        <v>34</v>
      </c>
      <c r="C18" s="25" t="n">
        <v>634</v>
      </c>
      <c r="D18" s="25" t="n">
        <v>228</v>
      </c>
      <c r="E18" s="25" t="n">
        <v>97</v>
      </c>
      <c r="F18" s="25" t="n">
        <v>316</v>
      </c>
      <c r="G18" s="54" t="n">
        <v>16883</v>
      </c>
      <c r="H18" s="26" t="n">
        <v>18645</v>
      </c>
      <c r="I18" s="23"/>
    </row>
    <row r="19" customFormat="false" ht="15" hidden="false" customHeight="false" outlineLevel="0" collapsed="false">
      <c r="A19" s="19"/>
      <c r="B19" s="24" t="s">
        <v>35</v>
      </c>
      <c r="C19" s="25" t="n">
        <v>634</v>
      </c>
      <c r="D19" s="25" t="n">
        <v>231</v>
      </c>
      <c r="E19" s="25" t="n">
        <v>90</v>
      </c>
      <c r="F19" s="25" t="n">
        <v>308</v>
      </c>
      <c r="G19" s="54" t="n">
        <v>16762</v>
      </c>
      <c r="H19" s="26" t="n">
        <v>18523</v>
      </c>
      <c r="I19" s="23"/>
    </row>
    <row r="20" customFormat="false" ht="15" hidden="false" customHeight="false" outlineLevel="0" collapsed="false">
      <c r="A20" s="19"/>
      <c r="B20" s="24" t="s">
        <v>36</v>
      </c>
      <c r="C20" s="25" t="n">
        <v>626</v>
      </c>
      <c r="D20" s="25" t="n">
        <v>230</v>
      </c>
      <c r="E20" s="25" t="n">
        <v>90</v>
      </c>
      <c r="F20" s="25" t="n">
        <v>308</v>
      </c>
      <c r="G20" s="54" t="n">
        <v>16915</v>
      </c>
      <c r="H20" s="26" t="n">
        <v>18681</v>
      </c>
      <c r="I20" s="23"/>
    </row>
    <row r="21" customFormat="false" ht="15" hidden="false" customHeight="false" outlineLevel="0" collapsed="false">
      <c r="A21" s="19"/>
      <c r="B21" s="27" t="s">
        <v>37</v>
      </c>
      <c r="C21" s="28" t="n">
        <v>2507</v>
      </c>
      <c r="D21" s="28" t="n">
        <v>917</v>
      </c>
      <c r="E21" s="28" t="n">
        <v>374</v>
      </c>
      <c r="F21" s="28" t="n">
        <v>1224</v>
      </c>
      <c r="G21" s="28" t="n">
        <v>67309</v>
      </c>
      <c r="H21" s="28" t="n">
        <v>74382</v>
      </c>
      <c r="I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21" t="n">
        <v>649</v>
      </c>
      <c r="D22" s="21" t="n">
        <v>227</v>
      </c>
      <c r="E22" s="21" t="n">
        <v>97</v>
      </c>
      <c r="F22" s="21" t="n">
        <v>328</v>
      </c>
      <c r="G22" s="53" t="n">
        <v>17027</v>
      </c>
      <c r="H22" s="22" t="n">
        <v>18797</v>
      </c>
      <c r="I22" s="23"/>
    </row>
    <row r="23" customFormat="false" ht="15" hidden="false" customHeight="false" outlineLevel="0" collapsed="false">
      <c r="A23" s="19"/>
      <c r="B23" s="24" t="s">
        <v>34</v>
      </c>
      <c r="C23" s="25" t="n">
        <v>634</v>
      </c>
      <c r="D23" s="25" t="n">
        <v>229</v>
      </c>
      <c r="E23" s="25" t="n">
        <v>94</v>
      </c>
      <c r="F23" s="25" t="n">
        <v>316</v>
      </c>
      <c r="G23" s="54" t="n">
        <v>17514</v>
      </c>
      <c r="H23" s="26" t="n">
        <v>19368</v>
      </c>
      <c r="I23" s="23"/>
    </row>
    <row r="24" customFormat="false" ht="15" hidden="false" customHeight="false" outlineLevel="0" collapsed="false">
      <c r="A24" s="19"/>
      <c r="B24" s="24" t="s">
        <v>35</v>
      </c>
      <c r="C24" s="25" t="n">
        <v>691</v>
      </c>
      <c r="D24" s="25" t="n">
        <v>236</v>
      </c>
      <c r="E24" s="25" t="n">
        <v>93</v>
      </c>
      <c r="F24" s="25" t="n">
        <v>359</v>
      </c>
      <c r="G24" s="54" t="n">
        <v>17713</v>
      </c>
      <c r="H24" s="26" t="n">
        <v>19569</v>
      </c>
      <c r="I24" s="23"/>
    </row>
    <row r="25" customFormat="false" ht="15" hidden="false" customHeight="false" outlineLevel="0" collapsed="false">
      <c r="A25" s="19"/>
      <c r="B25" s="24" t="s">
        <v>36</v>
      </c>
      <c r="C25" s="25" t="n">
        <v>624</v>
      </c>
      <c r="D25" s="25" t="n">
        <v>242</v>
      </c>
      <c r="E25" s="25" t="n">
        <v>94</v>
      </c>
      <c r="F25" s="25" t="n">
        <v>291</v>
      </c>
      <c r="G25" s="54" t="n">
        <v>17860</v>
      </c>
      <c r="H25" s="26" t="n">
        <v>19700</v>
      </c>
      <c r="I25" s="23"/>
    </row>
    <row r="26" customFormat="false" ht="15" hidden="false" customHeight="false" outlineLevel="0" collapsed="false">
      <c r="A26" s="19"/>
      <c r="B26" s="27" t="s">
        <v>37</v>
      </c>
      <c r="C26" s="28" t="n">
        <v>2598</v>
      </c>
      <c r="D26" s="28" t="n">
        <v>934</v>
      </c>
      <c r="E26" s="28" t="n">
        <v>378</v>
      </c>
      <c r="F26" s="28" t="n">
        <v>1294</v>
      </c>
      <c r="G26" s="28" t="n">
        <v>70114</v>
      </c>
      <c r="H26" s="28" t="n">
        <v>77434</v>
      </c>
      <c r="I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21" t="n">
        <v>697</v>
      </c>
      <c r="D27" s="21" t="n">
        <v>249</v>
      </c>
      <c r="E27" s="21" t="n">
        <v>94</v>
      </c>
      <c r="F27" s="21" t="n">
        <v>354</v>
      </c>
      <c r="G27" s="53" t="n">
        <v>17928</v>
      </c>
      <c r="H27" s="22" t="n">
        <v>19780</v>
      </c>
      <c r="I27" s="23"/>
    </row>
    <row r="28" customFormat="false" ht="15" hidden="false" customHeight="false" outlineLevel="0" collapsed="false">
      <c r="A28" s="19"/>
      <c r="B28" s="24" t="s">
        <v>34</v>
      </c>
      <c r="C28" s="25" t="n">
        <v>673</v>
      </c>
      <c r="D28" s="25" t="n">
        <v>247</v>
      </c>
      <c r="E28" s="25" t="n">
        <v>92</v>
      </c>
      <c r="F28" s="25" t="n">
        <v>339</v>
      </c>
      <c r="G28" s="54" t="n">
        <v>18032</v>
      </c>
      <c r="H28" s="26" t="n">
        <v>19968</v>
      </c>
      <c r="I28" s="23"/>
    </row>
    <row r="29" customFormat="false" ht="15" hidden="false" customHeight="false" outlineLevel="0" collapsed="false">
      <c r="A29" s="19"/>
      <c r="B29" s="24" t="s">
        <v>35</v>
      </c>
      <c r="C29" s="25" t="n">
        <v>672</v>
      </c>
      <c r="D29" s="25" t="n">
        <v>242</v>
      </c>
      <c r="E29" s="25" t="n">
        <v>92</v>
      </c>
      <c r="F29" s="25" t="n">
        <v>336</v>
      </c>
      <c r="G29" s="54" t="n">
        <v>18529</v>
      </c>
      <c r="H29" s="26" t="n">
        <v>20455</v>
      </c>
      <c r="I29" s="23"/>
    </row>
    <row r="30" customFormat="false" ht="15" hidden="false" customHeight="false" outlineLevel="0" collapsed="false">
      <c r="A30" s="19"/>
      <c r="B30" s="24" t="s">
        <v>36</v>
      </c>
      <c r="C30" s="25" t="n">
        <v>691</v>
      </c>
      <c r="D30" s="25" t="n">
        <v>244</v>
      </c>
      <c r="E30" s="25" t="n">
        <v>100</v>
      </c>
      <c r="F30" s="25" t="n">
        <v>347</v>
      </c>
      <c r="G30" s="54" t="n">
        <v>18942</v>
      </c>
      <c r="H30" s="26" t="n">
        <v>20913</v>
      </c>
      <c r="I30" s="23"/>
    </row>
    <row r="31" customFormat="false" ht="15" hidden="false" customHeight="false" outlineLevel="0" collapsed="false">
      <c r="A31" s="19"/>
      <c r="B31" s="27" t="s">
        <v>37</v>
      </c>
      <c r="C31" s="28" t="n">
        <v>2733</v>
      </c>
      <c r="D31" s="28" t="n">
        <v>982</v>
      </c>
      <c r="E31" s="28" t="n">
        <v>378</v>
      </c>
      <c r="F31" s="28" t="n">
        <v>1376</v>
      </c>
      <c r="G31" s="28" t="n">
        <v>73431</v>
      </c>
      <c r="H31" s="28" t="n">
        <v>81116</v>
      </c>
      <c r="I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21" t="n">
        <v>680</v>
      </c>
      <c r="D32" s="21" t="n">
        <v>249</v>
      </c>
      <c r="E32" s="21" t="n">
        <v>97</v>
      </c>
      <c r="F32" s="21" t="n">
        <v>331</v>
      </c>
      <c r="G32" s="53" t="n">
        <v>19282</v>
      </c>
      <c r="H32" s="22" t="n">
        <v>21231</v>
      </c>
      <c r="I32" s="23"/>
    </row>
    <row r="33" customFormat="false" ht="15" hidden="false" customHeight="false" outlineLevel="0" collapsed="false">
      <c r="A33" s="19"/>
      <c r="B33" s="24" t="s">
        <v>34</v>
      </c>
      <c r="C33" s="25" t="n">
        <v>697</v>
      </c>
      <c r="D33" s="25" t="n">
        <v>254</v>
      </c>
      <c r="E33" s="25" t="n">
        <v>95</v>
      </c>
      <c r="F33" s="25" t="n">
        <v>352</v>
      </c>
      <c r="G33" s="54" t="n">
        <v>19146</v>
      </c>
      <c r="H33" s="26" t="n">
        <v>20968</v>
      </c>
      <c r="I33" s="23"/>
    </row>
    <row r="34" customFormat="false" ht="15" hidden="false" customHeight="false" outlineLevel="0" collapsed="false">
      <c r="A34" s="19"/>
      <c r="B34" s="24" t="s">
        <v>35</v>
      </c>
      <c r="C34" s="25" t="n">
        <v>705</v>
      </c>
      <c r="D34" s="25" t="n">
        <v>259</v>
      </c>
      <c r="E34" s="25" t="n">
        <v>100</v>
      </c>
      <c r="F34" s="25" t="n">
        <v>346</v>
      </c>
      <c r="G34" s="54" t="n">
        <v>19376</v>
      </c>
      <c r="H34" s="26" t="n">
        <v>21251</v>
      </c>
      <c r="I34" s="23"/>
    </row>
    <row r="35" customFormat="false" ht="15" hidden="false" customHeight="false" outlineLevel="0" collapsed="false">
      <c r="A35" s="19"/>
      <c r="B35" s="24" t="s">
        <v>36</v>
      </c>
      <c r="C35" s="25" t="n">
        <v>715</v>
      </c>
      <c r="D35" s="25" t="n">
        <v>265</v>
      </c>
      <c r="E35" s="25" t="n">
        <v>105</v>
      </c>
      <c r="F35" s="25" t="n">
        <v>345</v>
      </c>
      <c r="G35" s="54" t="n">
        <v>20164</v>
      </c>
      <c r="H35" s="26" t="n">
        <v>22085</v>
      </c>
      <c r="I35" s="23"/>
    </row>
    <row r="36" customFormat="false" ht="15" hidden="false" customHeight="false" outlineLevel="0" collapsed="false">
      <c r="A36" s="19"/>
      <c r="B36" s="27" t="s">
        <v>37</v>
      </c>
      <c r="C36" s="28" t="n">
        <v>2797</v>
      </c>
      <c r="D36" s="28" t="n">
        <v>1027</v>
      </c>
      <c r="E36" s="28" t="n">
        <v>397</v>
      </c>
      <c r="F36" s="28" t="n">
        <v>1374</v>
      </c>
      <c r="G36" s="28" t="n">
        <v>77968</v>
      </c>
      <c r="H36" s="28" t="n">
        <v>85535</v>
      </c>
      <c r="I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21" t="n">
        <v>716</v>
      </c>
      <c r="D37" s="21" t="n">
        <v>259</v>
      </c>
      <c r="E37" s="21" t="n">
        <v>98</v>
      </c>
      <c r="F37" s="21" t="n">
        <v>355</v>
      </c>
      <c r="G37" s="53" t="n">
        <v>20277</v>
      </c>
      <c r="H37" s="22" t="n">
        <v>22179</v>
      </c>
      <c r="I37" s="23"/>
    </row>
    <row r="38" customFormat="false" ht="15" hidden="false" customHeight="false" outlineLevel="0" collapsed="false">
      <c r="A38" s="19"/>
      <c r="B38" s="24" t="s">
        <v>34</v>
      </c>
      <c r="C38" s="25" t="n">
        <v>719</v>
      </c>
      <c r="D38" s="25" t="n">
        <v>275</v>
      </c>
      <c r="E38" s="25" t="n">
        <v>103</v>
      </c>
      <c r="F38" s="25" t="n">
        <v>346</v>
      </c>
      <c r="G38" s="54" t="n">
        <v>20466</v>
      </c>
      <c r="H38" s="26" t="n">
        <v>22468</v>
      </c>
      <c r="I38" s="23"/>
    </row>
    <row r="39" customFormat="false" ht="15" hidden="false" customHeight="false" outlineLevel="0" collapsed="false">
      <c r="A39" s="19"/>
      <c r="B39" s="24" t="s">
        <v>35</v>
      </c>
      <c r="C39" s="25" t="n">
        <v>743</v>
      </c>
      <c r="D39" s="25" t="n">
        <v>272</v>
      </c>
      <c r="E39" s="25" t="n">
        <v>108</v>
      </c>
      <c r="F39" s="25" t="n">
        <v>364</v>
      </c>
      <c r="G39" s="54" t="n">
        <v>20943</v>
      </c>
      <c r="H39" s="26" t="n">
        <v>22972</v>
      </c>
      <c r="I39" s="23"/>
    </row>
    <row r="40" customFormat="false" ht="15" hidden="false" customHeight="false" outlineLevel="0" collapsed="false">
      <c r="A40" s="19"/>
      <c r="B40" s="24" t="s">
        <v>36</v>
      </c>
      <c r="C40" s="25" t="n">
        <v>721</v>
      </c>
      <c r="D40" s="25" t="n">
        <v>279</v>
      </c>
      <c r="E40" s="25" t="n">
        <v>99</v>
      </c>
      <c r="F40" s="25" t="n">
        <v>341</v>
      </c>
      <c r="G40" s="54" t="n">
        <v>20951</v>
      </c>
      <c r="H40" s="26" t="n">
        <v>22979</v>
      </c>
      <c r="I40" s="23"/>
    </row>
    <row r="41" customFormat="false" ht="15" hidden="false" customHeight="false" outlineLevel="0" collapsed="false">
      <c r="A41" s="19"/>
      <c r="B41" s="27" t="s">
        <v>37</v>
      </c>
      <c r="C41" s="28" t="n">
        <v>2899</v>
      </c>
      <c r="D41" s="28" t="n">
        <v>1085</v>
      </c>
      <c r="E41" s="28" t="n">
        <v>408</v>
      </c>
      <c r="F41" s="28" t="n">
        <v>1406</v>
      </c>
      <c r="G41" s="28" t="n">
        <v>82637</v>
      </c>
      <c r="H41" s="28" t="n">
        <v>90598</v>
      </c>
      <c r="I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21" t="n">
        <v>739</v>
      </c>
      <c r="D42" s="21" t="n">
        <v>282</v>
      </c>
      <c r="E42" s="21" t="n">
        <v>107</v>
      </c>
      <c r="F42" s="21" t="n">
        <v>345</v>
      </c>
      <c r="G42" s="53" t="n">
        <v>21337</v>
      </c>
      <c r="H42" s="22" t="n">
        <v>23483</v>
      </c>
      <c r="I42" s="23"/>
    </row>
    <row r="43" customFormat="false" ht="15" hidden="false" customHeight="false" outlineLevel="0" collapsed="false">
      <c r="A43" s="19"/>
      <c r="B43" s="24" t="s">
        <v>34</v>
      </c>
      <c r="C43" s="25" t="n">
        <v>777</v>
      </c>
      <c r="D43" s="25" t="n">
        <v>289</v>
      </c>
      <c r="E43" s="25" t="n">
        <v>110</v>
      </c>
      <c r="F43" s="25" t="n">
        <v>382</v>
      </c>
      <c r="G43" s="54" t="n">
        <v>22201</v>
      </c>
      <c r="H43" s="26" t="n">
        <v>24412</v>
      </c>
      <c r="I43" s="23"/>
    </row>
    <row r="44" customFormat="false" ht="15" hidden="false" customHeight="false" outlineLevel="0" collapsed="false">
      <c r="A44" s="19"/>
      <c r="B44" s="24" t="s">
        <v>35</v>
      </c>
      <c r="C44" s="25" t="n">
        <v>770</v>
      </c>
      <c r="D44" s="25" t="n">
        <v>292</v>
      </c>
      <c r="E44" s="25" t="n">
        <v>112</v>
      </c>
      <c r="F44" s="25" t="n">
        <v>368</v>
      </c>
      <c r="G44" s="54" t="n">
        <v>22179</v>
      </c>
      <c r="H44" s="26" t="n">
        <v>24462</v>
      </c>
      <c r="I44" s="23"/>
    </row>
    <row r="45" customFormat="false" ht="15" hidden="false" customHeight="false" outlineLevel="0" collapsed="false">
      <c r="A45" s="19"/>
      <c r="B45" s="24" t="s">
        <v>36</v>
      </c>
      <c r="C45" s="25" t="n">
        <v>785</v>
      </c>
      <c r="D45" s="25" t="n">
        <v>300</v>
      </c>
      <c r="E45" s="25" t="n">
        <v>113</v>
      </c>
      <c r="F45" s="25" t="n">
        <v>371</v>
      </c>
      <c r="G45" s="54" t="n">
        <v>21950</v>
      </c>
      <c r="H45" s="26" t="n">
        <v>24222</v>
      </c>
      <c r="I45" s="23"/>
    </row>
    <row r="46" customFormat="false" ht="15" hidden="false" customHeight="false" outlineLevel="0" collapsed="false">
      <c r="A46" s="19"/>
      <c r="B46" s="27" t="s">
        <v>37</v>
      </c>
      <c r="C46" s="28" t="n">
        <v>3071</v>
      </c>
      <c r="D46" s="28" t="n">
        <v>1163</v>
      </c>
      <c r="E46" s="28" t="n">
        <v>442</v>
      </c>
      <c r="F46" s="28" t="n">
        <v>1466</v>
      </c>
      <c r="G46" s="28" t="n">
        <v>87667</v>
      </c>
      <c r="H46" s="28" t="n">
        <v>96579</v>
      </c>
      <c r="I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21" t="n">
        <v>827</v>
      </c>
      <c r="D47" s="21" t="n">
        <v>303</v>
      </c>
      <c r="E47" s="21" t="n">
        <v>117</v>
      </c>
      <c r="F47" s="21" t="n">
        <v>402</v>
      </c>
      <c r="G47" s="53" t="n">
        <v>23202</v>
      </c>
      <c r="H47" s="22" t="n">
        <v>25641</v>
      </c>
      <c r="I47" s="23"/>
    </row>
    <row r="48" customFormat="false" ht="15" hidden="false" customHeight="false" outlineLevel="0" collapsed="false">
      <c r="A48" s="19"/>
      <c r="B48" s="24" t="s">
        <v>34</v>
      </c>
      <c r="C48" s="25" t="n">
        <v>791</v>
      </c>
      <c r="D48" s="25" t="n">
        <v>305</v>
      </c>
      <c r="E48" s="25" t="n">
        <v>112</v>
      </c>
      <c r="F48" s="25" t="n">
        <v>378</v>
      </c>
      <c r="G48" s="54" t="n">
        <v>22643</v>
      </c>
      <c r="H48" s="26" t="n">
        <v>25019</v>
      </c>
      <c r="I48" s="23"/>
    </row>
    <row r="49" customFormat="false" ht="15" hidden="false" customHeight="false" outlineLevel="0" collapsed="false">
      <c r="A49" s="19"/>
      <c r="B49" s="24" t="s">
        <v>35</v>
      </c>
      <c r="C49" s="25" t="n">
        <v>806</v>
      </c>
      <c r="D49" s="25" t="n">
        <v>313</v>
      </c>
      <c r="E49" s="25" t="n">
        <v>119</v>
      </c>
      <c r="F49" s="25" t="n">
        <v>375</v>
      </c>
      <c r="G49" s="54" t="n">
        <v>23417</v>
      </c>
      <c r="H49" s="26" t="n">
        <v>25864</v>
      </c>
      <c r="I49" s="23"/>
    </row>
    <row r="50" customFormat="false" ht="15" hidden="false" customHeight="false" outlineLevel="0" collapsed="false">
      <c r="A50" s="19"/>
      <c r="B50" s="24" t="s">
        <v>36</v>
      </c>
      <c r="C50" s="25" t="n">
        <v>811</v>
      </c>
      <c r="D50" s="25" t="n">
        <v>310</v>
      </c>
      <c r="E50" s="25" t="n">
        <v>113</v>
      </c>
      <c r="F50" s="25" t="n">
        <v>388</v>
      </c>
      <c r="G50" s="54" t="n">
        <v>23700</v>
      </c>
      <c r="H50" s="26" t="n">
        <v>26164</v>
      </c>
      <c r="I50" s="23"/>
    </row>
    <row r="51" customFormat="false" ht="15" hidden="false" customHeight="false" outlineLevel="0" collapsed="false">
      <c r="A51" s="19"/>
      <c r="B51" s="27" t="s">
        <v>37</v>
      </c>
      <c r="C51" s="28" t="n">
        <v>3235</v>
      </c>
      <c r="D51" s="28" t="n">
        <v>1231</v>
      </c>
      <c r="E51" s="28" t="n">
        <v>461</v>
      </c>
      <c r="F51" s="28" t="n">
        <v>1543</v>
      </c>
      <c r="G51" s="28" t="n">
        <v>92962</v>
      </c>
      <c r="H51" s="28" t="n">
        <v>102688</v>
      </c>
      <c r="I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21" t="n">
        <v>808</v>
      </c>
      <c r="D52" s="21" t="n">
        <v>311</v>
      </c>
      <c r="E52" s="21" t="n">
        <v>111</v>
      </c>
      <c r="F52" s="21" t="n">
        <v>382</v>
      </c>
      <c r="G52" s="53" t="n">
        <v>23956</v>
      </c>
      <c r="H52" s="22" t="n">
        <v>26422</v>
      </c>
      <c r="I52" s="23"/>
    </row>
    <row r="53" customFormat="false" ht="15" hidden="false" customHeight="false" outlineLevel="0" collapsed="false">
      <c r="A53" s="19"/>
      <c r="B53" s="24" t="s">
        <v>34</v>
      </c>
      <c r="C53" s="25" t="n">
        <v>800</v>
      </c>
      <c r="D53" s="25" t="n">
        <v>311</v>
      </c>
      <c r="E53" s="25" t="n">
        <v>115</v>
      </c>
      <c r="F53" s="25" t="n">
        <v>379</v>
      </c>
      <c r="G53" s="54" t="n">
        <v>23893</v>
      </c>
      <c r="H53" s="26" t="n">
        <v>26399</v>
      </c>
      <c r="I53" s="23"/>
    </row>
    <row r="54" customFormat="false" ht="15" hidden="false" customHeight="false" outlineLevel="0" collapsed="false">
      <c r="A54" s="19"/>
      <c r="B54" s="24" t="s">
        <v>35</v>
      </c>
      <c r="C54" s="25" t="n">
        <v>808</v>
      </c>
      <c r="D54" s="25" t="n">
        <v>306</v>
      </c>
      <c r="E54" s="25" t="n">
        <v>107</v>
      </c>
      <c r="F54" s="25" t="n">
        <v>396</v>
      </c>
      <c r="G54" s="54" t="n">
        <v>24081</v>
      </c>
      <c r="H54" s="26" t="n">
        <v>26579</v>
      </c>
      <c r="I54" s="23"/>
    </row>
    <row r="55" customFormat="false" ht="15" hidden="false" customHeight="false" outlineLevel="0" collapsed="false">
      <c r="A55" s="19"/>
      <c r="B55" s="24" t="s">
        <v>36</v>
      </c>
      <c r="C55" s="25" t="n">
        <v>800</v>
      </c>
      <c r="D55" s="25" t="n">
        <v>300</v>
      </c>
      <c r="E55" s="25" t="n">
        <v>111</v>
      </c>
      <c r="F55" s="25" t="n">
        <v>389</v>
      </c>
      <c r="G55" s="54" t="n">
        <v>24067</v>
      </c>
      <c r="H55" s="26" t="n">
        <v>26661</v>
      </c>
      <c r="I55" s="23"/>
    </row>
    <row r="56" customFormat="false" ht="15" hidden="false" customHeight="false" outlineLevel="0" collapsed="false">
      <c r="A56" s="19"/>
      <c r="B56" s="27" t="s">
        <v>37</v>
      </c>
      <c r="C56" s="28" t="n">
        <v>3216</v>
      </c>
      <c r="D56" s="28" t="n">
        <v>1228</v>
      </c>
      <c r="E56" s="28" t="n">
        <v>444</v>
      </c>
      <c r="F56" s="28" t="n">
        <v>1546</v>
      </c>
      <c r="G56" s="28" t="n">
        <v>95997</v>
      </c>
      <c r="H56" s="28" t="n">
        <v>106061</v>
      </c>
      <c r="I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21" t="n">
        <v>796</v>
      </c>
      <c r="D57" s="21" t="n">
        <v>294</v>
      </c>
      <c r="E57" s="21" t="n">
        <v>115</v>
      </c>
      <c r="F57" s="21" t="n">
        <v>380</v>
      </c>
      <c r="G57" s="53" t="n">
        <v>24404</v>
      </c>
      <c r="H57" s="22" t="n">
        <v>26983</v>
      </c>
      <c r="I57" s="23"/>
    </row>
    <row r="58" customFormat="false" ht="15" hidden="false" customHeight="false" outlineLevel="0" collapsed="false">
      <c r="A58" s="19"/>
      <c r="B58" s="24" t="s">
        <v>34</v>
      </c>
      <c r="C58" s="25" t="n">
        <v>814</v>
      </c>
      <c r="D58" s="25" t="n">
        <v>294</v>
      </c>
      <c r="E58" s="25" t="n">
        <v>123</v>
      </c>
      <c r="F58" s="25" t="n">
        <v>395</v>
      </c>
      <c r="G58" s="54" t="n">
        <v>24462</v>
      </c>
      <c r="H58" s="26" t="n">
        <v>26942</v>
      </c>
      <c r="I58" s="23"/>
    </row>
    <row r="59" customFormat="false" ht="15" hidden="false" customHeight="false" outlineLevel="0" collapsed="false">
      <c r="A59" s="19"/>
      <c r="B59" s="24" t="s">
        <v>35</v>
      </c>
      <c r="C59" s="25" t="n">
        <v>820</v>
      </c>
      <c r="D59" s="25" t="n">
        <v>304</v>
      </c>
      <c r="E59" s="25" t="n">
        <v>129</v>
      </c>
      <c r="F59" s="25" t="n">
        <v>379</v>
      </c>
      <c r="G59" s="54" t="n">
        <v>24427</v>
      </c>
      <c r="H59" s="26" t="n">
        <v>26954</v>
      </c>
      <c r="I59" s="23"/>
    </row>
    <row r="60" customFormat="false" ht="15" hidden="false" customHeight="false" outlineLevel="0" collapsed="false">
      <c r="A60" s="19"/>
      <c r="B60" s="24" t="s">
        <v>36</v>
      </c>
      <c r="C60" s="25" t="n">
        <v>833</v>
      </c>
      <c r="D60" s="25" t="n">
        <v>309</v>
      </c>
      <c r="E60" s="25" t="n">
        <v>140</v>
      </c>
      <c r="F60" s="25" t="n">
        <v>379</v>
      </c>
      <c r="G60" s="54" t="n">
        <v>24876</v>
      </c>
      <c r="H60" s="26" t="n">
        <v>27404</v>
      </c>
      <c r="I60" s="23"/>
    </row>
    <row r="61" customFormat="false" ht="15" hidden="false" customHeight="false" outlineLevel="0" collapsed="false">
      <c r="A61" s="19"/>
      <c r="B61" s="27" t="s">
        <v>37</v>
      </c>
      <c r="C61" s="28" t="n">
        <v>3263</v>
      </c>
      <c r="D61" s="28" t="n">
        <v>1201</v>
      </c>
      <c r="E61" s="28" t="n">
        <v>507</v>
      </c>
      <c r="F61" s="28" t="n">
        <v>1533</v>
      </c>
      <c r="G61" s="28" t="n">
        <v>98169</v>
      </c>
      <c r="H61" s="28" t="n">
        <v>108283</v>
      </c>
      <c r="I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21" t="n">
        <v>823</v>
      </c>
      <c r="D62" s="21" t="n">
        <v>292</v>
      </c>
      <c r="E62" s="21" t="n">
        <v>136</v>
      </c>
      <c r="F62" s="21" t="n">
        <v>386</v>
      </c>
      <c r="G62" s="53" t="n">
        <v>24949</v>
      </c>
      <c r="H62" s="22" t="n">
        <v>27599</v>
      </c>
      <c r="I62" s="23"/>
    </row>
    <row r="63" customFormat="false" ht="15" hidden="false" customHeight="false" outlineLevel="0" collapsed="false">
      <c r="A63" s="19"/>
      <c r="B63" s="24" t="s">
        <v>34</v>
      </c>
      <c r="C63" s="25" t="n">
        <v>835</v>
      </c>
      <c r="D63" s="25" t="n">
        <v>313</v>
      </c>
      <c r="E63" s="25" t="n">
        <v>129</v>
      </c>
      <c r="F63" s="25" t="n">
        <v>390</v>
      </c>
      <c r="G63" s="54" t="n">
        <v>25076</v>
      </c>
      <c r="H63" s="26" t="n">
        <v>27764</v>
      </c>
      <c r="I63" s="23"/>
    </row>
    <row r="64" customFormat="false" ht="15" hidden="false" customHeight="false" outlineLevel="0" collapsed="false">
      <c r="A64" s="19"/>
      <c r="B64" s="24" t="s">
        <v>35</v>
      </c>
      <c r="C64" s="25" t="n">
        <v>840</v>
      </c>
      <c r="D64" s="25" t="n">
        <v>318</v>
      </c>
      <c r="E64" s="25" t="n">
        <v>125</v>
      </c>
      <c r="F64" s="25" t="n">
        <v>388</v>
      </c>
      <c r="G64" s="54" t="n">
        <v>25435</v>
      </c>
      <c r="H64" s="26" t="n">
        <v>28152</v>
      </c>
      <c r="I64" s="23"/>
    </row>
    <row r="65" customFormat="false" ht="15" hidden="false" customHeight="false" outlineLevel="0" collapsed="false">
      <c r="A65" s="19"/>
      <c r="B65" s="24" t="s">
        <v>36</v>
      </c>
      <c r="C65" s="25" t="n">
        <v>875</v>
      </c>
      <c r="D65" s="25" t="n">
        <v>344</v>
      </c>
      <c r="E65" s="25" t="n">
        <v>132</v>
      </c>
      <c r="F65" s="25" t="n">
        <v>395</v>
      </c>
      <c r="G65" s="54" t="n">
        <v>25886</v>
      </c>
      <c r="H65" s="26" t="n">
        <v>28654</v>
      </c>
      <c r="I65" s="23"/>
    </row>
    <row r="66" customFormat="false" ht="15" hidden="false" customHeight="false" outlineLevel="0" collapsed="false">
      <c r="A66" s="19"/>
      <c r="B66" s="27" t="s">
        <v>37</v>
      </c>
      <c r="C66" s="28" t="n">
        <v>3373</v>
      </c>
      <c r="D66" s="28" t="n">
        <v>1267</v>
      </c>
      <c r="E66" s="28" t="n">
        <v>522</v>
      </c>
      <c r="F66" s="28" t="n">
        <v>1559</v>
      </c>
      <c r="G66" s="28" t="n">
        <v>101346</v>
      </c>
      <c r="H66" s="28" t="n">
        <v>112169</v>
      </c>
      <c r="I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21" t="n">
        <v>873</v>
      </c>
      <c r="D67" s="21" t="n">
        <v>333</v>
      </c>
      <c r="E67" s="21" t="n">
        <v>140</v>
      </c>
      <c r="F67" s="21" t="n">
        <v>392</v>
      </c>
      <c r="G67" s="53" t="n">
        <v>26111</v>
      </c>
      <c r="H67" s="22" t="n">
        <v>28952</v>
      </c>
      <c r="I67" s="23"/>
    </row>
    <row r="68" customFormat="false" ht="15" hidden="false" customHeight="false" outlineLevel="0" collapsed="false">
      <c r="A68" s="19"/>
      <c r="B68" s="24" t="s">
        <v>34</v>
      </c>
      <c r="C68" s="25" t="n">
        <v>868</v>
      </c>
      <c r="D68" s="25" t="n">
        <v>334</v>
      </c>
      <c r="E68" s="25" t="n">
        <v>140</v>
      </c>
      <c r="F68" s="25" t="n">
        <v>392</v>
      </c>
      <c r="G68" s="54" t="n">
        <v>26559</v>
      </c>
      <c r="H68" s="26" t="n">
        <v>29520</v>
      </c>
      <c r="I68" s="23"/>
    </row>
    <row r="69" customFormat="false" ht="15" hidden="false" customHeight="false" outlineLevel="0" collapsed="false">
      <c r="A69" s="19"/>
      <c r="B69" s="24" t="s">
        <v>35</v>
      </c>
      <c r="C69" s="25" t="n">
        <v>861</v>
      </c>
      <c r="D69" s="25" t="n">
        <v>318</v>
      </c>
      <c r="E69" s="25" t="n">
        <v>137</v>
      </c>
      <c r="F69" s="25" t="n">
        <v>398</v>
      </c>
      <c r="G69" s="54" t="n">
        <v>27006</v>
      </c>
      <c r="H69" s="26" t="n">
        <v>30050</v>
      </c>
      <c r="I69" s="23"/>
    </row>
    <row r="70" customFormat="false" ht="15" hidden="false" customHeight="false" outlineLevel="0" collapsed="false">
      <c r="A70" s="19"/>
      <c r="B70" s="24" t="s">
        <v>36</v>
      </c>
      <c r="C70" s="25" t="n">
        <v>858</v>
      </c>
      <c r="D70" s="25" t="n">
        <v>320</v>
      </c>
      <c r="E70" s="25" t="n">
        <v>140</v>
      </c>
      <c r="F70" s="25" t="n">
        <v>395</v>
      </c>
      <c r="G70" s="54" t="n">
        <v>26935</v>
      </c>
      <c r="H70" s="26" t="n">
        <v>29986</v>
      </c>
      <c r="I70" s="23"/>
    </row>
    <row r="71" customFormat="false" ht="15" hidden="false" customHeight="false" outlineLevel="0" collapsed="false">
      <c r="A71" s="19"/>
      <c r="B71" s="27" t="s">
        <v>37</v>
      </c>
      <c r="C71" s="28" t="n">
        <v>3460</v>
      </c>
      <c r="D71" s="28" t="n">
        <v>1305</v>
      </c>
      <c r="E71" s="28" t="n">
        <v>557</v>
      </c>
      <c r="F71" s="28" t="n">
        <v>1577</v>
      </c>
      <c r="G71" s="28" t="n">
        <v>106611</v>
      </c>
      <c r="H71" s="28" t="n">
        <v>118508</v>
      </c>
      <c r="I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21" t="n">
        <v>873</v>
      </c>
      <c r="D72" s="21" t="n">
        <v>325</v>
      </c>
      <c r="E72" s="21" t="n">
        <v>146</v>
      </c>
      <c r="F72" s="21" t="n">
        <v>397</v>
      </c>
      <c r="G72" s="53" t="n">
        <v>27205</v>
      </c>
      <c r="H72" s="22" t="n">
        <v>30295</v>
      </c>
      <c r="I72" s="23"/>
    </row>
    <row r="73" customFormat="false" ht="15" hidden="false" customHeight="false" outlineLevel="0" collapsed="false">
      <c r="A73" s="19"/>
      <c r="B73" s="24" t="s">
        <v>34</v>
      </c>
      <c r="C73" s="25" t="n">
        <v>876</v>
      </c>
      <c r="D73" s="25" t="n">
        <v>328</v>
      </c>
      <c r="E73" s="25" t="n">
        <v>148</v>
      </c>
      <c r="F73" s="25" t="n">
        <v>399</v>
      </c>
      <c r="G73" s="54" t="n">
        <v>27524</v>
      </c>
      <c r="H73" s="26" t="n">
        <v>30667</v>
      </c>
      <c r="I73" s="23"/>
    </row>
    <row r="74" customFormat="false" ht="15" hidden="false" customHeight="false" outlineLevel="0" collapsed="false">
      <c r="A74" s="19"/>
      <c r="B74" s="24" t="s">
        <v>35</v>
      </c>
      <c r="C74" s="25" t="n">
        <v>885</v>
      </c>
      <c r="D74" s="25" t="n">
        <v>329</v>
      </c>
      <c r="E74" s="25" t="n">
        <v>146</v>
      </c>
      <c r="F74" s="25" t="n">
        <v>404</v>
      </c>
      <c r="G74" s="54" t="n">
        <v>27532</v>
      </c>
      <c r="H74" s="26" t="n">
        <v>30694</v>
      </c>
      <c r="I74" s="23"/>
    </row>
    <row r="75" customFormat="false" ht="15" hidden="false" customHeight="false" outlineLevel="0" collapsed="false">
      <c r="A75" s="19"/>
      <c r="B75" s="24" t="s">
        <v>36</v>
      </c>
      <c r="C75" s="25" t="n">
        <v>883</v>
      </c>
      <c r="D75" s="25" t="n">
        <v>333</v>
      </c>
      <c r="E75" s="25" t="n">
        <v>147</v>
      </c>
      <c r="F75" s="25" t="n">
        <v>401</v>
      </c>
      <c r="G75" s="54" t="n">
        <v>27817</v>
      </c>
      <c r="H75" s="26" t="n">
        <v>31029</v>
      </c>
      <c r="I75" s="23"/>
    </row>
    <row r="76" customFormat="false" ht="15" hidden="false" customHeight="false" outlineLevel="0" collapsed="false">
      <c r="A76" s="19"/>
      <c r="B76" s="27" t="s">
        <v>37</v>
      </c>
      <c r="C76" s="28" t="n">
        <v>3517</v>
      </c>
      <c r="D76" s="28" t="n">
        <v>1315</v>
      </c>
      <c r="E76" s="28" t="n">
        <v>587</v>
      </c>
      <c r="F76" s="28" t="n">
        <v>1601</v>
      </c>
      <c r="G76" s="28" t="n">
        <v>110078</v>
      </c>
      <c r="H76" s="28" t="n">
        <v>122685</v>
      </c>
      <c r="I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21" t="n">
        <v>892</v>
      </c>
      <c r="D77" s="21" t="n">
        <v>333</v>
      </c>
      <c r="E77" s="21" t="n">
        <v>152</v>
      </c>
      <c r="F77" s="21" t="n">
        <v>405</v>
      </c>
      <c r="G77" s="53" t="n">
        <v>28002</v>
      </c>
      <c r="H77" s="22" t="n">
        <v>31165</v>
      </c>
      <c r="I77" s="23"/>
    </row>
    <row r="78" customFormat="false" ht="15" hidden="false" customHeight="false" outlineLevel="0" collapsed="false">
      <c r="A78" s="19"/>
      <c r="B78" s="24" t="s">
        <v>34</v>
      </c>
      <c r="C78" s="25" t="n">
        <v>883</v>
      </c>
      <c r="D78" s="25" t="n">
        <v>326</v>
      </c>
      <c r="E78" s="25" t="n">
        <v>152</v>
      </c>
      <c r="F78" s="25" t="n">
        <v>406</v>
      </c>
      <c r="G78" s="54" t="n">
        <v>28500</v>
      </c>
      <c r="H78" s="26" t="n">
        <v>31804</v>
      </c>
      <c r="I78" s="23"/>
    </row>
    <row r="79" customFormat="false" ht="15" hidden="false" customHeight="false" outlineLevel="0" collapsed="false">
      <c r="A79" s="19"/>
      <c r="B79" s="24" t="s">
        <v>35</v>
      </c>
      <c r="C79" s="25" t="n">
        <v>900</v>
      </c>
      <c r="D79" s="25" t="n">
        <v>329</v>
      </c>
      <c r="E79" s="25" t="n">
        <v>151</v>
      </c>
      <c r="F79" s="25" t="n">
        <v>414</v>
      </c>
      <c r="G79" s="54" t="n">
        <v>28872</v>
      </c>
      <c r="H79" s="26" t="n">
        <v>32258</v>
      </c>
      <c r="I79" s="23"/>
    </row>
    <row r="80" customFormat="false" ht="15" hidden="false" customHeight="false" outlineLevel="0" collapsed="false">
      <c r="A80" s="19"/>
      <c r="B80" s="24" t="s">
        <v>36</v>
      </c>
      <c r="C80" s="25" t="n">
        <v>909</v>
      </c>
      <c r="D80" s="25" t="n">
        <v>333</v>
      </c>
      <c r="E80" s="25" t="n">
        <v>152</v>
      </c>
      <c r="F80" s="25" t="n">
        <v>421</v>
      </c>
      <c r="G80" s="54" t="n">
        <v>29007</v>
      </c>
      <c r="H80" s="26" t="n">
        <v>32342</v>
      </c>
      <c r="I80" s="23"/>
    </row>
    <row r="81" customFormat="false" ht="15" hidden="false" customHeight="false" outlineLevel="0" collapsed="false">
      <c r="A81" s="19"/>
      <c r="B81" s="27" t="s">
        <v>37</v>
      </c>
      <c r="C81" s="28" t="n">
        <v>3584</v>
      </c>
      <c r="D81" s="28" t="n">
        <v>1321</v>
      </c>
      <c r="E81" s="28" t="n">
        <v>607</v>
      </c>
      <c r="F81" s="28" t="n">
        <v>1646</v>
      </c>
      <c r="G81" s="28" t="n">
        <v>114381</v>
      </c>
      <c r="H81" s="28" t="n">
        <v>127569</v>
      </c>
      <c r="I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21" t="n">
        <v>916</v>
      </c>
      <c r="D82" s="21" t="n">
        <v>333</v>
      </c>
      <c r="E82" s="21" t="n">
        <v>160</v>
      </c>
      <c r="F82" s="21" t="n">
        <v>422</v>
      </c>
      <c r="G82" s="53" t="n">
        <v>29556</v>
      </c>
      <c r="H82" s="22" t="n">
        <v>32964</v>
      </c>
      <c r="I82" s="23"/>
    </row>
    <row r="83" customFormat="false" ht="15" hidden="false" customHeight="false" outlineLevel="0" collapsed="false">
      <c r="A83" s="19"/>
      <c r="B83" s="24" t="s">
        <v>34</v>
      </c>
      <c r="C83" s="25" t="n">
        <v>932</v>
      </c>
      <c r="D83" s="25" t="n">
        <v>341</v>
      </c>
      <c r="E83" s="25" t="n">
        <v>158</v>
      </c>
      <c r="F83" s="25" t="n">
        <v>435</v>
      </c>
      <c r="G83" s="54" t="n">
        <v>29479</v>
      </c>
      <c r="H83" s="26" t="n">
        <v>32966</v>
      </c>
      <c r="I83" s="23"/>
    </row>
    <row r="84" customFormat="false" ht="15" hidden="false" customHeight="false" outlineLevel="0" collapsed="false">
      <c r="A84" s="19"/>
      <c r="B84" s="24" t="s">
        <v>35</v>
      </c>
      <c r="C84" s="25" t="n">
        <v>919</v>
      </c>
      <c r="D84" s="25" t="n">
        <v>342</v>
      </c>
      <c r="E84" s="25" t="n">
        <v>154</v>
      </c>
      <c r="F84" s="25" t="n">
        <v>417</v>
      </c>
      <c r="G84" s="54" t="n">
        <v>29962</v>
      </c>
      <c r="H84" s="26" t="n">
        <v>33475</v>
      </c>
      <c r="I84" s="23"/>
    </row>
    <row r="85" customFormat="false" ht="15" hidden="false" customHeight="false" outlineLevel="0" collapsed="false">
      <c r="A85" s="19"/>
      <c r="B85" s="24" t="s">
        <v>36</v>
      </c>
      <c r="C85" s="25" t="n">
        <v>907</v>
      </c>
      <c r="D85" s="25" t="n">
        <v>338</v>
      </c>
      <c r="E85" s="25" t="n">
        <v>154</v>
      </c>
      <c r="F85" s="25" t="n">
        <v>412</v>
      </c>
      <c r="G85" s="54" t="n">
        <v>30297</v>
      </c>
      <c r="H85" s="26" t="n">
        <v>33825</v>
      </c>
      <c r="I85" s="23"/>
    </row>
    <row r="86" customFormat="false" ht="15" hidden="false" customHeight="false" outlineLevel="0" collapsed="false">
      <c r="A86" s="19"/>
      <c r="B86" s="27" t="s">
        <v>37</v>
      </c>
      <c r="C86" s="28" t="n">
        <v>3674</v>
      </c>
      <c r="D86" s="28" t="n">
        <v>1354</v>
      </c>
      <c r="E86" s="28" t="n">
        <v>626</v>
      </c>
      <c r="F86" s="28" t="n">
        <v>1686</v>
      </c>
      <c r="G86" s="28" t="n">
        <v>119294</v>
      </c>
      <c r="H86" s="28" t="n">
        <v>133230</v>
      </c>
      <c r="I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21" t="n">
        <v>922</v>
      </c>
      <c r="D87" s="21" t="n">
        <v>337</v>
      </c>
      <c r="E87" s="21" t="n">
        <v>166</v>
      </c>
      <c r="F87" s="21" t="n">
        <v>417</v>
      </c>
      <c r="G87" s="53" t="n">
        <v>30546</v>
      </c>
      <c r="H87" s="22" t="n">
        <v>34076</v>
      </c>
      <c r="I87" s="23"/>
    </row>
    <row r="88" customFormat="false" ht="15" hidden="false" customHeight="false" outlineLevel="0" collapsed="false">
      <c r="A88" s="19"/>
      <c r="B88" s="24" t="s">
        <v>34</v>
      </c>
      <c r="C88" s="25" t="n">
        <v>923</v>
      </c>
      <c r="D88" s="25" t="n">
        <v>338</v>
      </c>
      <c r="E88" s="25" t="n">
        <v>165</v>
      </c>
      <c r="F88" s="25" t="n">
        <v>422</v>
      </c>
      <c r="G88" s="54" t="n">
        <v>30812</v>
      </c>
      <c r="H88" s="26" t="n">
        <v>34442</v>
      </c>
      <c r="I88" s="23"/>
    </row>
    <row r="89" customFormat="false" ht="15" hidden="false" customHeight="false" outlineLevel="0" collapsed="false">
      <c r="A89" s="19"/>
      <c r="B89" s="30" t="s">
        <v>35</v>
      </c>
      <c r="C89" s="31" t="n">
        <v>929</v>
      </c>
      <c r="D89" s="31" t="n">
        <v>339</v>
      </c>
      <c r="E89" s="31" t="n">
        <v>159</v>
      </c>
      <c r="F89" s="31" t="n">
        <v>426</v>
      </c>
      <c r="G89" s="55" t="n">
        <v>31016</v>
      </c>
      <c r="H89" s="32" t="n">
        <v>34651</v>
      </c>
      <c r="I89" s="23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F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20.28"/>
    <col collapsed="false" customWidth="true" hidden="false" outlineLevel="0" max="6" min="6" style="9" width="15.13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0</v>
      </c>
      <c r="C5" s="12"/>
      <c r="D5" s="12"/>
      <c r="E5" s="12"/>
      <c r="F5" s="12"/>
      <c r="G5" s="12"/>
      <c r="H5" s="12"/>
      <c r="I5" s="14"/>
    </row>
    <row r="6" customFormat="false" ht="36" hidden="false" customHeight="true" outlineLevel="0" collapsed="false">
      <c r="A6" s="12"/>
      <c r="B6" s="51" t="s">
        <v>66</v>
      </c>
      <c r="C6" s="51"/>
      <c r="D6" s="51"/>
      <c r="E6" s="51"/>
      <c r="F6" s="51"/>
      <c r="G6" s="12"/>
      <c r="H6" s="12"/>
      <c r="I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49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4</v>
      </c>
      <c r="D11" s="52" t="s">
        <v>67</v>
      </c>
      <c r="E11" s="52" t="s">
        <v>68</v>
      </c>
      <c r="F11" s="52" t="s">
        <v>69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1</v>
      </c>
      <c r="B12" s="20" t="s">
        <v>33</v>
      </c>
      <c r="C12" s="37" t="n">
        <v>6.23916811091854</v>
      </c>
      <c r="D12" s="37" t="n">
        <v>2.24215246636771</v>
      </c>
      <c r="E12" s="37" t="n">
        <v>2.10526315789474</v>
      </c>
      <c r="F12" s="37" t="n">
        <v>11.0266159695817</v>
      </c>
      <c r="G12" s="44" t="n">
        <v>2.81136824013259</v>
      </c>
      <c r="H12" s="38" t="n">
        <v>3.34002453440392</v>
      </c>
      <c r="I12" s="23"/>
    </row>
    <row r="13" customFormat="false" ht="15" hidden="false" customHeight="false" outlineLevel="0" collapsed="false">
      <c r="A13" s="19"/>
      <c r="B13" s="24" t="s">
        <v>34</v>
      </c>
      <c r="C13" s="39" t="n">
        <v>5.14096185737978</v>
      </c>
      <c r="D13" s="39" t="n">
        <v>1.78571428571428</v>
      </c>
      <c r="E13" s="39" t="n">
        <v>10.2272727272727</v>
      </c>
      <c r="F13" s="39" t="n">
        <v>7.11864406779661</v>
      </c>
      <c r="G13" s="45" t="n">
        <v>2.81973203410475</v>
      </c>
      <c r="H13" s="40" t="n">
        <v>3.18206972883233</v>
      </c>
      <c r="I13" s="23"/>
    </row>
    <row r="14" customFormat="false" ht="15" hidden="false" customHeight="false" outlineLevel="0" collapsed="false">
      <c r="A14" s="19"/>
      <c r="B14" s="24" t="s">
        <v>35</v>
      </c>
      <c r="C14" s="39" t="n">
        <v>8.1911262798635</v>
      </c>
      <c r="D14" s="39" t="n">
        <v>1.31578947368421</v>
      </c>
      <c r="E14" s="39" t="n">
        <v>3.44827586206897</v>
      </c>
      <c r="F14" s="39" t="n">
        <v>16.2264150943396</v>
      </c>
      <c r="G14" s="45" t="n">
        <v>1.36671504596033</v>
      </c>
      <c r="H14" s="40" t="n">
        <v>1.5515350877193</v>
      </c>
      <c r="I14" s="23"/>
    </row>
    <row r="15" customFormat="false" ht="15" hidden="false" customHeight="false" outlineLevel="0" collapsed="false">
      <c r="A15" s="19"/>
      <c r="B15" s="24" t="s">
        <v>36</v>
      </c>
      <c r="C15" s="39" t="n">
        <v>5.03355704697988</v>
      </c>
      <c r="D15" s="39" t="n">
        <v>0.877192982456137</v>
      </c>
      <c r="E15" s="39" t="n">
        <v>-2.17391304347827</v>
      </c>
      <c r="F15" s="39" t="n">
        <v>10.3942652329749</v>
      </c>
      <c r="G15" s="45" t="n">
        <v>2.90807324937641</v>
      </c>
      <c r="H15" s="40" t="n">
        <v>3.10740699856495</v>
      </c>
      <c r="I15" s="23"/>
    </row>
    <row r="16" customFormat="false" ht="15" hidden="false" customHeight="false" outlineLevel="0" collapsed="false">
      <c r="A16" s="19"/>
      <c r="B16" s="27" t="s">
        <v>37</v>
      </c>
      <c r="C16" s="41" t="n">
        <v>6.13886536833192</v>
      </c>
      <c r="D16" s="41" t="n">
        <v>1.55038759689923</v>
      </c>
      <c r="E16" s="41" t="n">
        <v>3.31491712707181</v>
      </c>
      <c r="F16" s="41" t="n">
        <v>11.070780399274</v>
      </c>
      <c r="G16" s="41" t="n">
        <v>2.4739662627124</v>
      </c>
      <c r="H16" s="41" t="n">
        <v>2.79152041126558</v>
      </c>
      <c r="I16" s="29"/>
    </row>
    <row r="17" customFormat="false" ht="15" hidden="false" customHeight="true" outlineLevel="0" collapsed="false">
      <c r="A17" s="19" t="n">
        <v>2002</v>
      </c>
      <c r="B17" s="20" t="s">
        <v>33</v>
      </c>
      <c r="C17" s="37" t="n">
        <v>5.87275693311582</v>
      </c>
      <c r="D17" s="37" t="n">
        <v>-0.438596491228068</v>
      </c>
      <c r="E17" s="37" t="n">
        <v>0</v>
      </c>
      <c r="F17" s="37" t="n">
        <v>12.3287671232877</v>
      </c>
      <c r="G17" s="44" t="n">
        <v>1.65980058510955</v>
      </c>
      <c r="H17" s="38" t="n">
        <v>1.42448605190741</v>
      </c>
      <c r="I17" s="23"/>
    </row>
    <row r="18" customFormat="false" ht="15" hidden="false" customHeight="false" outlineLevel="0" collapsed="false">
      <c r="A18" s="19"/>
      <c r="B18" s="24" t="s">
        <v>34</v>
      </c>
      <c r="C18" s="39" t="n">
        <v>0</v>
      </c>
      <c r="D18" s="39" t="n">
        <v>0.438596491228054</v>
      </c>
      <c r="E18" s="39" t="n">
        <v>-3.09278350515464</v>
      </c>
      <c r="F18" s="39" t="n">
        <v>0</v>
      </c>
      <c r="G18" s="45" t="n">
        <v>3.73748741337441</v>
      </c>
      <c r="H18" s="40" t="n">
        <v>3.87771520514883</v>
      </c>
      <c r="I18" s="23"/>
    </row>
    <row r="19" customFormat="false" ht="15" hidden="false" customHeight="false" outlineLevel="0" collapsed="false">
      <c r="A19" s="19"/>
      <c r="B19" s="24" t="s">
        <v>35</v>
      </c>
      <c r="C19" s="39" t="n">
        <v>8.99053627760253</v>
      </c>
      <c r="D19" s="39" t="n">
        <v>2.16450216450217</v>
      </c>
      <c r="E19" s="39" t="n">
        <v>3.33333333333334</v>
      </c>
      <c r="F19" s="39" t="n">
        <v>16.5584415584415</v>
      </c>
      <c r="G19" s="45" t="n">
        <v>5.67354730939029</v>
      </c>
      <c r="H19" s="40" t="n">
        <v>5.64703341791287</v>
      </c>
      <c r="I19" s="23"/>
    </row>
    <row r="20" customFormat="false" ht="15" hidden="false" customHeight="false" outlineLevel="0" collapsed="false">
      <c r="A20" s="19"/>
      <c r="B20" s="24" t="s">
        <v>36</v>
      </c>
      <c r="C20" s="39" t="n">
        <v>-0.319488817891383</v>
      </c>
      <c r="D20" s="39" t="n">
        <v>5.21739130434781</v>
      </c>
      <c r="E20" s="39" t="n">
        <v>4.44444444444446</v>
      </c>
      <c r="F20" s="39" t="n">
        <v>-5.51948051948052</v>
      </c>
      <c r="G20" s="45" t="n">
        <v>5.58675731599172</v>
      </c>
      <c r="H20" s="40" t="n">
        <v>5.45474011027247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3.62983645791783</v>
      </c>
      <c r="D21" s="41" t="n">
        <v>1.85387131952017</v>
      </c>
      <c r="E21" s="41" t="n">
        <v>1.06951871657755</v>
      </c>
      <c r="F21" s="41" t="n">
        <v>5.71895424836602</v>
      </c>
      <c r="G21" s="41" t="n">
        <v>4.16734760581794</v>
      </c>
      <c r="H21" s="41" t="n">
        <v>4.10314323357801</v>
      </c>
      <c r="I21" s="29"/>
    </row>
    <row r="22" customFormat="false" ht="15" hidden="false" customHeight="true" outlineLevel="0" collapsed="false">
      <c r="A22" s="19" t="n">
        <v>2003</v>
      </c>
      <c r="B22" s="20" t="s">
        <v>33</v>
      </c>
      <c r="C22" s="37" t="n">
        <v>7.39599383667181</v>
      </c>
      <c r="D22" s="37" t="n">
        <v>9.69162995594715</v>
      </c>
      <c r="E22" s="37" t="n">
        <v>-3.09278350515464</v>
      </c>
      <c r="F22" s="37" t="n">
        <v>7.92682926829269</v>
      </c>
      <c r="G22" s="44" t="n">
        <v>5.29159570094555</v>
      </c>
      <c r="H22" s="38" t="n">
        <v>5.22955790817683</v>
      </c>
      <c r="I22" s="23"/>
    </row>
    <row r="23" customFormat="false" ht="15" hidden="false" customHeight="false" outlineLevel="0" collapsed="false">
      <c r="A23" s="19"/>
      <c r="B23" s="24" t="s">
        <v>34</v>
      </c>
      <c r="C23" s="39" t="n">
        <v>6.15141955835964</v>
      </c>
      <c r="D23" s="39" t="n">
        <v>7.86026200873363</v>
      </c>
      <c r="E23" s="39" t="n">
        <v>-2.12765957446808</v>
      </c>
      <c r="F23" s="39" t="n">
        <v>7.27848101265822</v>
      </c>
      <c r="G23" s="45" t="n">
        <v>2.95763389288568</v>
      </c>
      <c r="H23" s="40" t="n">
        <v>3.09789343246591</v>
      </c>
      <c r="I23" s="23"/>
    </row>
    <row r="24" customFormat="false" ht="15" hidden="false" customHeight="false" outlineLevel="0" collapsed="false">
      <c r="A24" s="19"/>
      <c r="B24" s="24" t="s">
        <v>35</v>
      </c>
      <c r="C24" s="39" t="n">
        <v>-2.74963820549927</v>
      </c>
      <c r="D24" s="39" t="n">
        <v>2.54237288135593</v>
      </c>
      <c r="E24" s="39" t="n">
        <v>-1.0752688172043</v>
      </c>
      <c r="F24" s="39" t="n">
        <v>-6.40668523676881</v>
      </c>
      <c r="G24" s="45" t="n">
        <v>4.60678597640151</v>
      </c>
      <c r="H24" s="40" t="n">
        <v>4.52756911441566</v>
      </c>
      <c r="I24" s="23"/>
    </row>
    <row r="25" customFormat="false" ht="15" hidden="false" customHeight="false" outlineLevel="0" collapsed="false">
      <c r="A25" s="19"/>
      <c r="B25" s="24" t="s">
        <v>36</v>
      </c>
      <c r="C25" s="39" t="n">
        <v>10.7371794871795</v>
      </c>
      <c r="D25" s="39" t="n">
        <v>0.826446280991732</v>
      </c>
      <c r="E25" s="39" t="n">
        <v>6.38297872340425</v>
      </c>
      <c r="F25" s="39" t="n">
        <v>19.2439862542955</v>
      </c>
      <c r="G25" s="45" t="n">
        <v>6.0582306830907</v>
      </c>
      <c r="H25" s="40" t="n">
        <v>6.15736040609136</v>
      </c>
      <c r="I25" s="23"/>
    </row>
    <row r="26" customFormat="false" ht="15" hidden="false" customHeight="false" outlineLevel="0" collapsed="false">
      <c r="A26" s="19"/>
      <c r="B26" s="27" t="s">
        <v>37</v>
      </c>
      <c r="C26" s="41" t="n">
        <v>5.19630484988454</v>
      </c>
      <c r="D26" s="41" t="n">
        <v>5.13918629550321</v>
      </c>
      <c r="E26" s="41" t="n">
        <v>0</v>
      </c>
      <c r="F26" s="41" t="n">
        <v>6.3369397217929</v>
      </c>
      <c r="G26" s="41" t="n">
        <v>4.73086687394815</v>
      </c>
      <c r="H26" s="41" t="n">
        <v>4.75501717591756</v>
      </c>
      <c r="I26" s="29"/>
    </row>
    <row r="27" customFormat="false" ht="15" hidden="false" customHeight="true" outlineLevel="0" collapsed="false">
      <c r="A27" s="19" t="n">
        <v>2004</v>
      </c>
      <c r="B27" s="20" t="s">
        <v>33</v>
      </c>
      <c r="C27" s="37" t="n">
        <v>-2.4390243902439</v>
      </c>
      <c r="D27" s="37" t="n">
        <v>0</v>
      </c>
      <c r="E27" s="37" t="n">
        <v>3.19148936170213</v>
      </c>
      <c r="F27" s="37" t="n">
        <v>-6.49717514124293</v>
      </c>
      <c r="G27" s="44" t="n">
        <v>7.55243195002231</v>
      </c>
      <c r="H27" s="38" t="n">
        <v>7.33569261880686</v>
      </c>
      <c r="I27" s="23"/>
    </row>
    <row r="28" customFormat="false" ht="15" hidden="false" customHeight="false" outlineLevel="0" collapsed="false">
      <c r="A28" s="19"/>
      <c r="B28" s="24" t="s">
        <v>34</v>
      </c>
      <c r="C28" s="39" t="n">
        <v>3.5661218424963</v>
      </c>
      <c r="D28" s="39" t="n">
        <v>2.83400809716599</v>
      </c>
      <c r="E28" s="39" t="n">
        <v>3.26086956521738</v>
      </c>
      <c r="F28" s="39" t="n">
        <v>3.83480825958702</v>
      </c>
      <c r="G28" s="45" t="n">
        <v>6.17790594498669</v>
      </c>
      <c r="H28" s="40" t="n">
        <v>5.00801282051282</v>
      </c>
      <c r="I28" s="23"/>
    </row>
    <row r="29" customFormat="false" ht="15" hidden="false" customHeight="false" outlineLevel="0" collapsed="false">
      <c r="A29" s="19"/>
      <c r="B29" s="24" t="s">
        <v>35</v>
      </c>
      <c r="C29" s="39" t="n">
        <v>4.91071428571428</v>
      </c>
      <c r="D29" s="39" t="n">
        <v>7.02479338842976</v>
      </c>
      <c r="E29" s="39" t="n">
        <v>8.69565217391303</v>
      </c>
      <c r="F29" s="39" t="n">
        <v>2.97619047619047</v>
      </c>
      <c r="G29" s="45" t="n">
        <v>4.57121269361542</v>
      </c>
      <c r="H29" s="40" t="n">
        <v>3.89146907846492</v>
      </c>
      <c r="I29" s="23"/>
    </row>
    <row r="30" customFormat="false" ht="15" hidden="false" customHeight="false" outlineLevel="0" collapsed="false">
      <c r="A30" s="19"/>
      <c r="B30" s="24" t="s">
        <v>36</v>
      </c>
      <c r="C30" s="39" t="n">
        <v>3.47322720694645</v>
      </c>
      <c r="D30" s="39" t="n">
        <v>8.60655737704919</v>
      </c>
      <c r="E30" s="39" t="n">
        <v>5</v>
      </c>
      <c r="F30" s="39" t="n">
        <v>-0.576368876080693</v>
      </c>
      <c r="G30" s="45" t="n">
        <v>6.45127230493084</v>
      </c>
      <c r="H30" s="40" t="n">
        <v>5.60416965523838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2.34174899377973</v>
      </c>
      <c r="D31" s="41" t="n">
        <v>4.58248472505092</v>
      </c>
      <c r="E31" s="41" t="n">
        <v>5.02645502645503</v>
      </c>
      <c r="F31" s="41" t="n">
        <v>-0.145348837209298</v>
      </c>
      <c r="G31" s="41" t="n">
        <v>6.1785894240852</v>
      </c>
      <c r="H31" s="41" t="n">
        <v>5.44775383401547</v>
      </c>
      <c r="I31" s="29"/>
    </row>
    <row r="32" customFormat="false" ht="15" hidden="false" customHeight="true" outlineLevel="0" collapsed="false">
      <c r="A32" s="19" t="n">
        <v>2005</v>
      </c>
      <c r="B32" s="20" t="s">
        <v>33</v>
      </c>
      <c r="C32" s="37" t="n">
        <v>5.29411764705883</v>
      </c>
      <c r="D32" s="37" t="n">
        <v>4.01606425702812</v>
      </c>
      <c r="E32" s="37" t="n">
        <v>1.03092783505154</v>
      </c>
      <c r="F32" s="37" t="n">
        <v>7.25075528700907</v>
      </c>
      <c r="G32" s="44" t="n">
        <v>5.16025308577947</v>
      </c>
      <c r="H32" s="38" t="n">
        <v>4.46516885686026</v>
      </c>
      <c r="I32" s="23"/>
    </row>
    <row r="33" customFormat="false" ht="15" hidden="false" customHeight="false" outlineLevel="0" collapsed="false">
      <c r="A33" s="19"/>
      <c r="B33" s="24" t="s">
        <v>34</v>
      </c>
      <c r="C33" s="39" t="n">
        <v>3.15638450502152</v>
      </c>
      <c r="D33" s="39" t="n">
        <v>8.26771653543308</v>
      </c>
      <c r="E33" s="39" t="n">
        <v>8.42105263157895</v>
      </c>
      <c r="F33" s="39" t="n">
        <v>-1.70454545454545</v>
      </c>
      <c r="G33" s="45" t="n">
        <v>6.8943904732059</v>
      </c>
      <c r="H33" s="40" t="n">
        <v>7.15375810759251</v>
      </c>
      <c r="I33" s="23"/>
    </row>
    <row r="34" customFormat="false" ht="15" hidden="false" customHeight="false" outlineLevel="0" collapsed="false">
      <c r="A34" s="19"/>
      <c r="B34" s="24" t="s">
        <v>35</v>
      </c>
      <c r="C34" s="39" t="n">
        <v>5.39007092198582</v>
      </c>
      <c r="D34" s="39" t="n">
        <v>5.01930501930501</v>
      </c>
      <c r="E34" s="39" t="n">
        <v>8</v>
      </c>
      <c r="F34" s="39" t="n">
        <v>5.20231213872833</v>
      </c>
      <c r="G34" s="45" t="n">
        <v>8.08732452518579</v>
      </c>
      <c r="H34" s="40" t="n">
        <v>8.09844242623876</v>
      </c>
      <c r="I34" s="23"/>
    </row>
    <row r="35" customFormat="false" ht="15" hidden="false" customHeight="false" outlineLevel="0" collapsed="false">
      <c r="A35" s="19"/>
      <c r="B35" s="24" t="s">
        <v>36</v>
      </c>
      <c r="C35" s="39" t="n">
        <v>0.83916083916084</v>
      </c>
      <c r="D35" s="39" t="n">
        <v>5.28301886792453</v>
      </c>
      <c r="E35" s="39" t="n">
        <v>-5.71428571428572</v>
      </c>
      <c r="F35" s="39" t="n">
        <v>-1.15942028985508</v>
      </c>
      <c r="G35" s="45" t="n">
        <v>3.90299543741321</v>
      </c>
      <c r="H35" s="40" t="n">
        <v>4.04799637763188</v>
      </c>
      <c r="I35" s="23"/>
    </row>
    <row r="36" customFormat="false" ht="15" hidden="false" customHeight="false" outlineLevel="0" collapsed="false">
      <c r="A36" s="19"/>
      <c r="B36" s="27" t="s">
        <v>37</v>
      </c>
      <c r="C36" s="41" t="n">
        <v>3.64676439041831</v>
      </c>
      <c r="D36" s="41" t="n">
        <v>5.64751703992211</v>
      </c>
      <c r="E36" s="41" t="n">
        <v>2.77078085642317</v>
      </c>
      <c r="F36" s="41" t="n">
        <v>2.32896652110625</v>
      </c>
      <c r="G36" s="41" t="n">
        <v>5.98835419659348</v>
      </c>
      <c r="H36" s="41" t="n">
        <v>5.91921435669609</v>
      </c>
      <c r="I36" s="29"/>
    </row>
    <row r="37" customFormat="false" ht="15" hidden="false" customHeight="true" outlineLevel="0" collapsed="false">
      <c r="A37" s="19" t="n">
        <v>2006</v>
      </c>
      <c r="B37" s="20" t="s">
        <v>33</v>
      </c>
      <c r="C37" s="37" t="n">
        <v>3.21229050279331</v>
      </c>
      <c r="D37" s="37" t="n">
        <v>8.88030888030889</v>
      </c>
      <c r="E37" s="37" t="n">
        <v>9.18367346938776</v>
      </c>
      <c r="F37" s="37" t="n">
        <v>-2.8169014084507</v>
      </c>
      <c r="G37" s="44" t="n">
        <v>5.2275977708734</v>
      </c>
      <c r="H37" s="38" t="n">
        <v>5.87943550205151</v>
      </c>
      <c r="I37" s="23"/>
    </row>
    <row r="38" customFormat="false" ht="15" hidden="false" customHeight="false" outlineLevel="0" collapsed="false">
      <c r="A38" s="19"/>
      <c r="B38" s="24" t="s">
        <v>34</v>
      </c>
      <c r="C38" s="39" t="n">
        <v>8.06675938803893</v>
      </c>
      <c r="D38" s="39" t="n">
        <v>5.09090909090911</v>
      </c>
      <c r="E38" s="39" t="n">
        <v>6.79611650485437</v>
      </c>
      <c r="F38" s="39" t="n">
        <v>10.4046242774566</v>
      </c>
      <c r="G38" s="45" t="n">
        <v>8.47747483631389</v>
      </c>
      <c r="H38" s="40" t="n">
        <v>8.65230550115722</v>
      </c>
      <c r="I38" s="23"/>
    </row>
    <row r="39" customFormat="false" ht="15" hidden="false" customHeight="false" outlineLevel="0" collapsed="false">
      <c r="A39" s="19"/>
      <c r="B39" s="24" t="s">
        <v>35</v>
      </c>
      <c r="C39" s="39" t="n">
        <v>3.63391655450876</v>
      </c>
      <c r="D39" s="39" t="n">
        <v>7.35294117647058</v>
      </c>
      <c r="E39" s="39" t="n">
        <v>3.7037037037037</v>
      </c>
      <c r="F39" s="39" t="n">
        <v>1.0989010989011</v>
      </c>
      <c r="G39" s="45" t="n">
        <v>5.90173327603496</v>
      </c>
      <c r="H39" s="40" t="n">
        <v>6.48615706076963</v>
      </c>
      <c r="I39" s="23"/>
    </row>
    <row r="40" customFormat="false" ht="15" hidden="false" customHeight="false" outlineLevel="0" collapsed="false">
      <c r="A40" s="19"/>
      <c r="B40" s="24" t="s">
        <v>36</v>
      </c>
      <c r="C40" s="39" t="n">
        <v>8.87656033287101</v>
      </c>
      <c r="D40" s="39" t="n">
        <v>7.5268817204301</v>
      </c>
      <c r="E40" s="39" t="n">
        <v>14.1414141414141</v>
      </c>
      <c r="F40" s="39" t="n">
        <v>8.79765395894427</v>
      </c>
      <c r="G40" s="45" t="n">
        <v>4.76826881771753</v>
      </c>
      <c r="H40" s="40" t="n">
        <v>5.40928674006702</v>
      </c>
      <c r="I40" s="23"/>
    </row>
    <row r="41" customFormat="false" ht="15" hidden="false" customHeight="false" outlineLevel="0" collapsed="false">
      <c r="A41" s="19"/>
      <c r="B41" s="27" t="s">
        <v>37</v>
      </c>
      <c r="C41" s="41" t="n">
        <v>5.93308037254225</v>
      </c>
      <c r="D41" s="41" t="n">
        <v>7.18894009216591</v>
      </c>
      <c r="E41" s="41" t="n">
        <v>8.33333333333333</v>
      </c>
      <c r="F41" s="41" t="n">
        <v>4.2674253200569</v>
      </c>
      <c r="G41" s="41" t="n">
        <v>6.08686181734575</v>
      </c>
      <c r="H41" s="41" t="n">
        <v>6.60169098655598</v>
      </c>
      <c r="I41" s="29"/>
    </row>
    <row r="42" customFormat="false" ht="15" hidden="false" customHeight="true" outlineLevel="0" collapsed="false">
      <c r="A42" s="19" t="n">
        <v>2007</v>
      </c>
      <c r="B42" s="20" t="s">
        <v>33</v>
      </c>
      <c r="C42" s="37" t="n">
        <v>11.9079837618403</v>
      </c>
      <c r="D42" s="37" t="n">
        <v>7.44680851063831</v>
      </c>
      <c r="E42" s="37" t="n">
        <v>9.34579439252336</v>
      </c>
      <c r="F42" s="37" t="n">
        <v>16.5217391304348</v>
      </c>
      <c r="G42" s="44" t="n">
        <v>8.74068519473215</v>
      </c>
      <c r="H42" s="38" t="n">
        <v>9.1896265383469</v>
      </c>
      <c r="I42" s="23"/>
    </row>
    <row r="43" customFormat="false" ht="15" hidden="false" customHeight="false" outlineLevel="0" collapsed="false">
      <c r="A43" s="19"/>
      <c r="B43" s="24" t="s">
        <v>34</v>
      </c>
      <c r="C43" s="39" t="n">
        <v>1.8018018018018</v>
      </c>
      <c r="D43" s="39" t="n">
        <v>5.5363321799308</v>
      </c>
      <c r="E43" s="39" t="n">
        <v>1.81818181818181</v>
      </c>
      <c r="F43" s="39" t="n">
        <v>-1.04712041884817</v>
      </c>
      <c r="G43" s="45" t="n">
        <v>1.99090131075177</v>
      </c>
      <c r="H43" s="40" t="n">
        <v>2.48648205800426</v>
      </c>
      <c r="I43" s="23"/>
    </row>
    <row r="44" customFormat="false" ht="15" hidden="false" customHeight="false" outlineLevel="0" collapsed="false">
      <c r="A44" s="19"/>
      <c r="B44" s="24" t="s">
        <v>35</v>
      </c>
      <c r="C44" s="39" t="n">
        <v>4.67532467532467</v>
      </c>
      <c r="D44" s="39" t="n">
        <v>7.1917808219178</v>
      </c>
      <c r="E44" s="39" t="n">
        <v>6.25</v>
      </c>
      <c r="F44" s="39" t="n">
        <v>1.90217391304348</v>
      </c>
      <c r="G44" s="45" t="n">
        <v>5.58185671130349</v>
      </c>
      <c r="H44" s="40" t="n">
        <v>5.73133840242008</v>
      </c>
      <c r="I44" s="23"/>
    </row>
    <row r="45" customFormat="false" ht="15" hidden="false" customHeight="false" outlineLevel="0" collapsed="false">
      <c r="A45" s="19"/>
      <c r="B45" s="24" t="s">
        <v>36</v>
      </c>
      <c r="C45" s="39" t="n">
        <v>3.31210191082802</v>
      </c>
      <c r="D45" s="39" t="n">
        <v>3.33333333333334</v>
      </c>
      <c r="E45" s="39" t="n">
        <v>0</v>
      </c>
      <c r="F45" s="39" t="n">
        <v>4.58221024258761</v>
      </c>
      <c r="G45" s="45" t="n">
        <v>7.97266514806378</v>
      </c>
      <c r="H45" s="40" t="n">
        <v>8.01750474774998</v>
      </c>
      <c r="I45" s="23"/>
    </row>
    <row r="46" customFormat="false" ht="15" hidden="false" customHeight="false" outlineLevel="0" collapsed="false">
      <c r="A46" s="19"/>
      <c r="B46" s="27" t="s">
        <v>37</v>
      </c>
      <c r="C46" s="41" t="n">
        <v>5.34028003907523</v>
      </c>
      <c r="D46" s="41" t="n">
        <v>5.84694754944111</v>
      </c>
      <c r="E46" s="41" t="n">
        <v>4.29864253393666</v>
      </c>
      <c r="F46" s="41" t="n">
        <v>5.25238744884038</v>
      </c>
      <c r="G46" s="41" t="n">
        <v>6.03990098896962</v>
      </c>
      <c r="H46" s="41" t="n">
        <v>6.32539164828793</v>
      </c>
      <c r="I46" s="29"/>
    </row>
    <row r="47" customFormat="false" ht="15" hidden="false" customHeight="true" outlineLevel="0" collapsed="false">
      <c r="A47" s="19" t="n">
        <v>2008</v>
      </c>
      <c r="B47" s="20" t="s">
        <v>33</v>
      </c>
      <c r="C47" s="37" t="n">
        <v>-2.29746070133011</v>
      </c>
      <c r="D47" s="37" t="n">
        <v>2.64026402640265</v>
      </c>
      <c r="E47" s="37" t="n">
        <v>-5.12820512820514</v>
      </c>
      <c r="F47" s="37" t="n">
        <v>-4.97512437810946</v>
      </c>
      <c r="G47" s="44" t="n">
        <v>3.24971985173693</v>
      </c>
      <c r="H47" s="38" t="n">
        <v>3.04590304590305</v>
      </c>
      <c r="I47" s="23"/>
    </row>
    <row r="48" customFormat="false" ht="15" hidden="false" customHeight="false" outlineLevel="0" collapsed="false">
      <c r="A48" s="19"/>
      <c r="B48" s="24" t="s">
        <v>34</v>
      </c>
      <c r="C48" s="39" t="n">
        <v>1.13780025284449</v>
      </c>
      <c r="D48" s="39" t="n">
        <v>1.9672131147541</v>
      </c>
      <c r="E48" s="39" t="n">
        <v>2.67857142857142</v>
      </c>
      <c r="F48" s="39" t="n">
        <v>0.264550264550252</v>
      </c>
      <c r="G48" s="45" t="n">
        <v>5.52046990239809</v>
      </c>
      <c r="H48" s="40" t="n">
        <v>5.51580798593069</v>
      </c>
      <c r="I48" s="23"/>
    </row>
    <row r="49" customFormat="false" ht="15" hidden="false" customHeight="false" outlineLevel="0" collapsed="false">
      <c r="A49" s="19"/>
      <c r="B49" s="24" t="s">
        <v>35</v>
      </c>
      <c r="C49" s="39" t="n">
        <v>0.248138957816366</v>
      </c>
      <c r="D49" s="39" t="n">
        <v>-2.23642172523961</v>
      </c>
      <c r="E49" s="39" t="n">
        <v>-10.0840336134454</v>
      </c>
      <c r="F49" s="39" t="n">
        <v>5.60000000000001</v>
      </c>
      <c r="G49" s="45" t="n">
        <v>2.83554682495624</v>
      </c>
      <c r="H49" s="40" t="n">
        <v>2.7644602536344</v>
      </c>
      <c r="I49" s="23"/>
    </row>
    <row r="50" customFormat="false" ht="15" hidden="false" customHeight="false" outlineLevel="0" collapsed="false">
      <c r="A50" s="19"/>
      <c r="B50" s="24" t="s">
        <v>36</v>
      </c>
      <c r="C50" s="39" t="n">
        <v>-1.35635018495684</v>
      </c>
      <c r="D50" s="39" t="n">
        <v>-3.2258064516129</v>
      </c>
      <c r="E50" s="39" t="n">
        <v>-1.76991150442478</v>
      </c>
      <c r="F50" s="39" t="n">
        <v>0.257731958762889</v>
      </c>
      <c r="G50" s="45" t="n">
        <v>1.54852320675106</v>
      </c>
      <c r="H50" s="40" t="n">
        <v>1.89955664271517</v>
      </c>
      <c r="I50" s="23"/>
    </row>
    <row r="51" customFormat="false" ht="15" hidden="false" customHeight="false" outlineLevel="0" collapsed="false">
      <c r="A51" s="19"/>
      <c r="B51" s="27" t="s">
        <v>37</v>
      </c>
      <c r="C51" s="41" t="n">
        <v>-0.587326120556426</v>
      </c>
      <c r="D51" s="41" t="n">
        <v>-0.243704305442733</v>
      </c>
      <c r="E51" s="41" t="n">
        <v>-3.68763557483732</v>
      </c>
      <c r="F51" s="41" t="n">
        <v>0.194426441996114</v>
      </c>
      <c r="G51" s="41" t="n">
        <v>3.26477485424152</v>
      </c>
      <c r="H51" s="41" t="n">
        <v>3.28470707385478</v>
      </c>
      <c r="I51" s="29"/>
    </row>
    <row r="52" customFormat="false" ht="15" hidden="false" customHeight="true" outlineLevel="0" collapsed="false">
      <c r="A52" s="19" t="n">
        <v>2009</v>
      </c>
      <c r="B52" s="20" t="s">
        <v>33</v>
      </c>
      <c r="C52" s="37" t="n">
        <v>-1.48514851485149</v>
      </c>
      <c r="D52" s="37" t="n">
        <v>-5.46623794212219</v>
      </c>
      <c r="E52" s="37" t="n">
        <v>3.60360360360362</v>
      </c>
      <c r="F52" s="37" t="n">
        <v>-0.523560209424076</v>
      </c>
      <c r="G52" s="44" t="n">
        <v>1.87009517448655</v>
      </c>
      <c r="H52" s="38" t="n">
        <v>2.12323064113238</v>
      </c>
      <c r="I52" s="23"/>
    </row>
    <row r="53" customFormat="false" ht="15" hidden="false" customHeight="false" outlineLevel="0" collapsed="false">
      <c r="A53" s="19"/>
      <c r="B53" s="24" t="s">
        <v>34</v>
      </c>
      <c r="C53" s="39" t="n">
        <v>1.75</v>
      </c>
      <c r="D53" s="39" t="n">
        <v>-5.46623794212219</v>
      </c>
      <c r="E53" s="39" t="n">
        <v>6.95652173913044</v>
      </c>
      <c r="F53" s="39" t="n">
        <v>4.22163588390501</v>
      </c>
      <c r="G53" s="45" t="n">
        <v>2.38145063407693</v>
      </c>
      <c r="H53" s="40" t="n">
        <v>2.05689609454905</v>
      </c>
      <c r="I53" s="23"/>
    </row>
    <row r="54" customFormat="false" ht="15" hidden="false" customHeight="false" outlineLevel="0" collapsed="false">
      <c r="A54" s="19"/>
      <c r="B54" s="24" t="s">
        <v>35</v>
      </c>
      <c r="C54" s="39" t="n">
        <v>1.48514851485149</v>
      </c>
      <c r="D54" s="39" t="n">
        <v>-0.653594771241828</v>
      </c>
      <c r="E54" s="39" t="n">
        <v>20.5607476635514</v>
      </c>
      <c r="F54" s="39" t="n">
        <v>-4.29292929292929</v>
      </c>
      <c r="G54" s="45" t="n">
        <v>1.43681740791494</v>
      </c>
      <c r="H54" s="40" t="n">
        <v>1.4108882952707</v>
      </c>
      <c r="I54" s="23"/>
    </row>
    <row r="55" customFormat="false" ht="15" hidden="false" customHeight="false" outlineLevel="0" collapsed="false">
      <c r="A55" s="19"/>
      <c r="B55" s="24" t="s">
        <v>36</v>
      </c>
      <c r="C55" s="39" t="n">
        <v>4.125</v>
      </c>
      <c r="D55" s="39" t="n">
        <v>3</v>
      </c>
      <c r="E55" s="39" t="n">
        <v>26.1261261261261</v>
      </c>
      <c r="F55" s="39" t="n">
        <v>-2.57069408740361</v>
      </c>
      <c r="G55" s="45" t="n">
        <v>3.36144928740598</v>
      </c>
      <c r="H55" s="40" t="n">
        <v>2.78684220396835</v>
      </c>
      <c r="I55" s="23"/>
    </row>
    <row r="56" customFormat="false" ht="15" hidden="false" customHeight="false" outlineLevel="0" collapsed="false">
      <c r="A56" s="19"/>
      <c r="B56" s="27" t="s">
        <v>37</v>
      </c>
      <c r="C56" s="41" t="n">
        <v>1.46144278606965</v>
      </c>
      <c r="D56" s="41" t="n">
        <v>-2.19869706840392</v>
      </c>
      <c r="E56" s="41" t="n">
        <v>14.1891891891892</v>
      </c>
      <c r="F56" s="41" t="n">
        <v>-0.840879689521344</v>
      </c>
      <c r="G56" s="41" t="n">
        <v>2.26257070533453</v>
      </c>
      <c r="H56" s="41" t="n">
        <v>2.09502078992279</v>
      </c>
      <c r="I56" s="29"/>
    </row>
    <row r="57" customFormat="false" ht="15" hidden="false" customHeight="true" outlineLevel="0" collapsed="false">
      <c r="A57" s="19" t="n">
        <v>2010</v>
      </c>
      <c r="B57" s="20" t="s">
        <v>33</v>
      </c>
      <c r="C57" s="37" t="n">
        <v>3.39195979899498</v>
      </c>
      <c r="D57" s="37" t="n">
        <v>-0.680272108843539</v>
      </c>
      <c r="E57" s="37" t="n">
        <v>18.2608695652174</v>
      </c>
      <c r="F57" s="37" t="n">
        <v>1.57894736842105</v>
      </c>
      <c r="G57" s="44" t="n">
        <v>2.23324045238486</v>
      </c>
      <c r="H57" s="38" t="n">
        <v>2.28291887484713</v>
      </c>
      <c r="I57" s="23"/>
    </row>
    <row r="58" customFormat="false" ht="15" hidden="false" customHeight="false" outlineLevel="0" collapsed="false">
      <c r="A58" s="19"/>
      <c r="B58" s="24" t="s">
        <v>34</v>
      </c>
      <c r="C58" s="39" t="n">
        <v>2.57985257985258</v>
      </c>
      <c r="D58" s="39" t="n">
        <v>6.4625850340136</v>
      </c>
      <c r="E58" s="39" t="n">
        <v>4.8780487804878</v>
      </c>
      <c r="F58" s="39" t="n">
        <v>-1.26582278481013</v>
      </c>
      <c r="G58" s="45" t="n">
        <v>2.51001553429811</v>
      </c>
      <c r="H58" s="40" t="n">
        <v>3.05099844109569</v>
      </c>
      <c r="I58" s="23"/>
    </row>
    <row r="59" customFormat="false" ht="15" hidden="false" customHeight="false" outlineLevel="0" collapsed="false">
      <c r="A59" s="19"/>
      <c r="B59" s="24" t="s">
        <v>35</v>
      </c>
      <c r="C59" s="39" t="n">
        <v>2.4390243902439</v>
      </c>
      <c r="D59" s="39" t="n">
        <v>4.60526315789474</v>
      </c>
      <c r="E59" s="39" t="n">
        <v>-3.10077519379846</v>
      </c>
      <c r="F59" s="39" t="n">
        <v>2.37467018469657</v>
      </c>
      <c r="G59" s="45" t="n">
        <v>4.1265812420682</v>
      </c>
      <c r="H59" s="40" t="n">
        <v>4.44460933442161</v>
      </c>
      <c r="I59" s="23"/>
    </row>
    <row r="60" customFormat="false" ht="15" hidden="false" customHeight="false" outlineLevel="0" collapsed="false">
      <c r="A60" s="19"/>
      <c r="B60" s="24" t="s">
        <v>36</v>
      </c>
      <c r="C60" s="39" t="n">
        <v>5.0420168067227</v>
      </c>
      <c r="D60" s="39" t="n">
        <v>11.326860841424</v>
      </c>
      <c r="E60" s="39" t="n">
        <v>-5.71428571428572</v>
      </c>
      <c r="F60" s="39" t="n">
        <v>4.22163588390501</v>
      </c>
      <c r="G60" s="45" t="n">
        <v>4.06013828589806</v>
      </c>
      <c r="H60" s="40" t="n">
        <v>4.56137790103635</v>
      </c>
      <c r="I60" s="23"/>
    </row>
    <row r="61" customFormat="false" ht="15" hidden="false" customHeight="false" outlineLevel="0" collapsed="false">
      <c r="A61" s="19"/>
      <c r="B61" s="27" t="s">
        <v>37</v>
      </c>
      <c r="C61" s="41" t="n">
        <v>3.37113086117071</v>
      </c>
      <c r="D61" s="41" t="n">
        <v>5.4954204829309</v>
      </c>
      <c r="E61" s="41" t="n">
        <v>2.9585798816568</v>
      </c>
      <c r="F61" s="41" t="n">
        <v>1.69602087410308</v>
      </c>
      <c r="G61" s="41" t="n">
        <v>3.23625584451304</v>
      </c>
      <c r="H61" s="41" t="n">
        <v>3.58874430889429</v>
      </c>
      <c r="I61" s="29"/>
    </row>
    <row r="62" customFormat="false" ht="15" hidden="false" customHeight="true" outlineLevel="0" collapsed="false">
      <c r="A62" s="19" t="n">
        <v>2011</v>
      </c>
      <c r="B62" s="20" t="s">
        <v>33</v>
      </c>
      <c r="C62" s="37" t="n">
        <v>6.07533414337789</v>
      </c>
      <c r="D62" s="37" t="n">
        <v>14.041095890411</v>
      </c>
      <c r="E62" s="37" t="n">
        <v>2.94117647058823</v>
      </c>
      <c r="F62" s="37" t="n">
        <v>1.55440414507773</v>
      </c>
      <c r="G62" s="44" t="n">
        <v>4.65750130265744</v>
      </c>
      <c r="H62" s="38" t="n">
        <v>4.90235153447588</v>
      </c>
      <c r="I62" s="23"/>
    </row>
    <row r="63" customFormat="false" ht="15" hidden="false" customHeight="false" outlineLevel="0" collapsed="false">
      <c r="A63" s="19"/>
      <c r="B63" s="24" t="s">
        <v>34</v>
      </c>
      <c r="C63" s="39" t="n">
        <v>3.95209580838323</v>
      </c>
      <c r="D63" s="39" t="n">
        <v>6.70926517571886</v>
      </c>
      <c r="E63" s="39" t="n">
        <v>8.52713178294573</v>
      </c>
      <c r="F63" s="39" t="n">
        <v>0.512820512820511</v>
      </c>
      <c r="G63" s="45" t="n">
        <v>5.91402137501993</v>
      </c>
      <c r="H63" s="40" t="n">
        <v>6.32473706958652</v>
      </c>
      <c r="I63" s="23"/>
    </row>
    <row r="64" customFormat="false" ht="15" hidden="false" customHeight="false" outlineLevel="0" collapsed="false">
      <c r="A64" s="19"/>
      <c r="B64" s="24" t="s">
        <v>35</v>
      </c>
      <c r="C64" s="39" t="n">
        <v>2.49999999999999</v>
      </c>
      <c r="D64" s="39" t="n">
        <v>0</v>
      </c>
      <c r="E64" s="39" t="n">
        <v>9.60000000000001</v>
      </c>
      <c r="F64" s="39" t="n">
        <v>2.57731958762886</v>
      </c>
      <c r="G64" s="45" t="n">
        <v>6.17652840574013</v>
      </c>
      <c r="H64" s="40" t="n">
        <v>6.74197215117931</v>
      </c>
      <c r="I64" s="23"/>
    </row>
    <row r="65" customFormat="false" ht="15" hidden="false" customHeight="false" outlineLevel="0" collapsed="false">
      <c r="A65" s="19"/>
      <c r="B65" s="24" t="s">
        <v>36</v>
      </c>
      <c r="C65" s="39" t="n">
        <v>-1.94285714285715</v>
      </c>
      <c r="D65" s="39" t="n">
        <v>-6.97674418604652</v>
      </c>
      <c r="E65" s="39" t="n">
        <v>6.06060606060606</v>
      </c>
      <c r="F65" s="39" t="n">
        <v>0</v>
      </c>
      <c r="G65" s="45" t="n">
        <v>4.05238352777563</v>
      </c>
      <c r="H65" s="40" t="n">
        <v>4.64856564528513</v>
      </c>
      <c r="I65" s="23"/>
    </row>
    <row r="66" customFormat="false" ht="15" hidden="false" customHeight="false" outlineLevel="0" collapsed="false">
      <c r="A66" s="19"/>
      <c r="B66" s="27" t="s">
        <v>37</v>
      </c>
      <c r="C66" s="41" t="n">
        <v>2.57930625555885</v>
      </c>
      <c r="D66" s="41" t="n">
        <v>2.99921073401737</v>
      </c>
      <c r="E66" s="41" t="n">
        <v>6.70498084291187</v>
      </c>
      <c r="F66" s="41" t="n">
        <v>1.15458627325209</v>
      </c>
      <c r="G66" s="41" t="n">
        <v>5.19507429992304</v>
      </c>
      <c r="H66" s="41" t="n">
        <v>5.6512940295447</v>
      </c>
      <c r="I66" s="29"/>
    </row>
    <row r="67" customFormat="false" ht="15" hidden="false" customHeight="true" outlineLevel="0" collapsed="false">
      <c r="A67" s="19" t="n">
        <v>2012</v>
      </c>
      <c r="B67" s="20" t="s">
        <v>33</v>
      </c>
      <c r="C67" s="37" t="n">
        <v>0</v>
      </c>
      <c r="D67" s="37" t="n">
        <v>-2.4024024024024</v>
      </c>
      <c r="E67" s="37" t="n">
        <v>4.28571428571429</v>
      </c>
      <c r="F67" s="37" t="n">
        <v>1.27551020408163</v>
      </c>
      <c r="G67" s="44" t="n">
        <v>4.18980506300026</v>
      </c>
      <c r="H67" s="38" t="n">
        <v>4.6387123514783</v>
      </c>
      <c r="I67" s="23"/>
    </row>
    <row r="68" customFormat="false" ht="15" hidden="false" customHeight="false" outlineLevel="0" collapsed="false">
      <c r="A68" s="19"/>
      <c r="B68" s="24" t="s">
        <v>34</v>
      </c>
      <c r="C68" s="39" t="n">
        <v>0.921658986175117</v>
      </c>
      <c r="D68" s="39" t="n">
        <v>-1.79640718562875</v>
      </c>
      <c r="E68" s="39" t="n">
        <v>5.71428571428572</v>
      </c>
      <c r="F68" s="39" t="n">
        <v>1.78571428571428</v>
      </c>
      <c r="G68" s="45" t="n">
        <v>3.63341993297941</v>
      </c>
      <c r="H68" s="40" t="n">
        <v>3.88550135501356</v>
      </c>
      <c r="I68" s="23"/>
    </row>
    <row r="69" customFormat="false" ht="15" hidden="false" customHeight="false" outlineLevel="0" collapsed="false">
      <c r="A69" s="19"/>
      <c r="B69" s="24" t="s">
        <v>35</v>
      </c>
      <c r="C69" s="39" t="n">
        <v>2.78745644599303</v>
      </c>
      <c r="D69" s="39" t="n">
        <v>3.45911949685535</v>
      </c>
      <c r="E69" s="39" t="n">
        <v>6.56934306569343</v>
      </c>
      <c r="F69" s="39" t="n">
        <v>1.50753768844221</v>
      </c>
      <c r="G69" s="45" t="n">
        <v>1.94771532252092</v>
      </c>
      <c r="H69" s="40" t="n">
        <v>2.14309484193012</v>
      </c>
      <c r="I69" s="23"/>
    </row>
    <row r="70" customFormat="false" ht="15" hidden="false" customHeight="false" outlineLevel="0" collapsed="false">
      <c r="A70" s="19"/>
      <c r="B70" s="24" t="s">
        <v>36</v>
      </c>
      <c r="C70" s="39" t="n">
        <v>2.91375291375292</v>
      </c>
      <c r="D70" s="39" t="n">
        <v>4.06249999999999</v>
      </c>
      <c r="E70" s="39" t="n">
        <v>5</v>
      </c>
      <c r="F70" s="39" t="n">
        <v>1.51898734177216</v>
      </c>
      <c r="G70" s="45" t="n">
        <v>3.27454984221274</v>
      </c>
      <c r="H70" s="40" t="n">
        <v>3.47828986860534</v>
      </c>
      <c r="I70" s="23"/>
    </row>
    <row r="71" customFormat="false" ht="15" hidden="false" customHeight="false" outlineLevel="0" collapsed="false">
      <c r="A71" s="19"/>
      <c r="B71" s="27" t="s">
        <v>37</v>
      </c>
      <c r="C71" s="41" t="n">
        <v>1.64739884393063</v>
      </c>
      <c r="D71" s="41" t="n">
        <v>0.766283524904225</v>
      </c>
      <c r="E71" s="41" t="n">
        <v>5.38599640933572</v>
      </c>
      <c r="F71" s="41" t="n">
        <v>1.52187698161066</v>
      </c>
      <c r="G71" s="41" t="n">
        <v>3.2520096425322</v>
      </c>
      <c r="H71" s="41" t="n">
        <v>3.52465656326999</v>
      </c>
      <c r="I71" s="29"/>
    </row>
    <row r="72" customFormat="false" ht="15" hidden="false" customHeight="true" outlineLevel="0" collapsed="false">
      <c r="A72" s="19" t="s">
        <v>38</v>
      </c>
      <c r="B72" s="20" t="s">
        <v>33</v>
      </c>
      <c r="C72" s="37" t="n">
        <v>2.17640320733103</v>
      </c>
      <c r="D72" s="37" t="n">
        <v>2.46153846153847</v>
      </c>
      <c r="E72" s="37" t="n">
        <v>4.10958904109589</v>
      </c>
      <c r="F72" s="37" t="n">
        <v>2.01511335012594</v>
      </c>
      <c r="G72" s="44" t="n">
        <v>2.92960852784414</v>
      </c>
      <c r="H72" s="38" t="n">
        <v>2.87176101666941</v>
      </c>
      <c r="I72" s="23"/>
    </row>
    <row r="73" customFormat="false" ht="15" hidden="false" customHeight="false" outlineLevel="0" collapsed="false">
      <c r="A73" s="19"/>
      <c r="B73" s="24" t="s">
        <v>34</v>
      </c>
      <c r="C73" s="39" t="n">
        <v>0.799086757990878</v>
      </c>
      <c r="D73" s="39" t="n">
        <v>-0.609756097560975</v>
      </c>
      <c r="E73" s="39" t="n">
        <v>2.70270270270269</v>
      </c>
      <c r="F73" s="39" t="n">
        <v>1.75438596491229</v>
      </c>
      <c r="G73" s="45" t="n">
        <v>3.54599622147944</v>
      </c>
      <c r="H73" s="40" t="n">
        <v>3.70756839599568</v>
      </c>
      <c r="I73" s="23"/>
    </row>
    <row r="74" customFormat="false" ht="15" hidden="false" customHeight="false" outlineLevel="0" collapsed="false">
      <c r="A74" s="19"/>
      <c r="B74" s="24" t="s">
        <v>35</v>
      </c>
      <c r="C74" s="39" t="n">
        <v>1.69491525423729</v>
      </c>
      <c r="D74" s="39" t="n">
        <v>0</v>
      </c>
      <c r="E74" s="39" t="n">
        <v>3.42465753424656</v>
      </c>
      <c r="F74" s="39" t="n">
        <v>2.47524752475248</v>
      </c>
      <c r="G74" s="45" t="n">
        <v>4.86706378032835</v>
      </c>
      <c r="H74" s="40" t="n">
        <v>5.09545839577767</v>
      </c>
      <c r="I74" s="23"/>
    </row>
    <row r="75" customFormat="false" ht="15" hidden="false" customHeight="false" outlineLevel="0" collapsed="false">
      <c r="A75" s="19"/>
      <c r="B75" s="24" t="s">
        <v>36</v>
      </c>
      <c r="C75" s="39" t="n">
        <v>2.94450736126841</v>
      </c>
      <c r="D75" s="39" t="n">
        <v>0</v>
      </c>
      <c r="E75" s="39" t="n">
        <v>3.4013605442177</v>
      </c>
      <c r="F75" s="39" t="n">
        <v>4.98753117206982</v>
      </c>
      <c r="G75" s="45" t="n">
        <v>4.27795952115613</v>
      </c>
      <c r="H75" s="40" t="n">
        <v>4.2315253472558</v>
      </c>
      <c r="I75" s="23"/>
    </row>
    <row r="76" customFormat="false" ht="15" hidden="false" customHeight="false" outlineLevel="0" collapsed="false">
      <c r="A76" s="19"/>
      <c r="B76" s="27" t="s">
        <v>37</v>
      </c>
      <c r="C76" s="41" t="n">
        <v>1.90503269832243</v>
      </c>
      <c r="D76" s="41" t="n">
        <v>0.456273764258569</v>
      </c>
      <c r="E76" s="41" t="n">
        <v>3.40715502555366</v>
      </c>
      <c r="F76" s="41" t="n">
        <v>2.81074328544659</v>
      </c>
      <c r="G76" s="41" t="n">
        <v>3.90904631261468</v>
      </c>
      <c r="H76" s="41" t="n">
        <v>3.98092676366304</v>
      </c>
      <c r="I76" s="29"/>
    </row>
    <row r="77" customFormat="false" ht="15" hidden="false" customHeight="true" outlineLevel="0" collapsed="false">
      <c r="A77" s="19" t="s">
        <v>39</v>
      </c>
      <c r="B77" s="20" t="s">
        <v>33</v>
      </c>
      <c r="C77" s="37" t="n">
        <v>2.69058295964126</v>
      </c>
      <c r="D77" s="37" t="n">
        <v>0</v>
      </c>
      <c r="E77" s="37" t="n">
        <v>5.26315789473684</v>
      </c>
      <c r="F77" s="37" t="n">
        <v>4.19753086419755</v>
      </c>
      <c r="G77" s="44" t="n">
        <v>5.54960359974288</v>
      </c>
      <c r="H77" s="38" t="n">
        <v>5.77250120327291</v>
      </c>
      <c r="I77" s="23"/>
    </row>
    <row r="78" customFormat="false" ht="15" hidden="false" customHeight="false" outlineLevel="0" collapsed="false">
      <c r="A78" s="19"/>
      <c r="B78" s="24" t="s">
        <v>34</v>
      </c>
      <c r="C78" s="39" t="n">
        <v>5.54926387315969</v>
      </c>
      <c r="D78" s="39" t="n">
        <v>4.60122699386503</v>
      </c>
      <c r="E78" s="39" t="n">
        <v>3.94736842105263</v>
      </c>
      <c r="F78" s="39" t="n">
        <v>7.14285714285714</v>
      </c>
      <c r="G78" s="45" t="n">
        <v>3.43508771929824</v>
      </c>
      <c r="H78" s="40" t="n">
        <v>3.65362847440574</v>
      </c>
      <c r="I78" s="23"/>
    </row>
    <row r="79" customFormat="false" ht="15" hidden="false" customHeight="false" outlineLevel="0" collapsed="false">
      <c r="A79" s="19"/>
      <c r="B79" s="24" t="s">
        <v>35</v>
      </c>
      <c r="C79" s="39" t="n">
        <v>2.11111111111111</v>
      </c>
      <c r="D79" s="39" t="n">
        <v>3.95136778115501</v>
      </c>
      <c r="E79" s="39" t="n">
        <v>1.98675496688743</v>
      </c>
      <c r="F79" s="39" t="n">
        <v>0.724637681159422</v>
      </c>
      <c r="G79" s="45" t="n">
        <v>3.77528401219173</v>
      </c>
      <c r="H79" s="40" t="n">
        <v>3.7727075454151</v>
      </c>
      <c r="I79" s="23"/>
    </row>
    <row r="80" customFormat="false" ht="15" hidden="false" customHeight="false" outlineLevel="0" collapsed="false">
      <c r="A80" s="19"/>
      <c r="B80" s="24" t="s">
        <v>36</v>
      </c>
      <c r="C80" s="39" t="n">
        <v>-0.22002200220021</v>
      </c>
      <c r="D80" s="39" t="n">
        <v>1.50150150150151</v>
      </c>
      <c r="E80" s="39" t="n">
        <v>1.31578947368421</v>
      </c>
      <c r="F80" s="39" t="n">
        <v>-2.1377672209026</v>
      </c>
      <c r="G80" s="45" t="n">
        <v>4.44720239942083</v>
      </c>
      <c r="H80" s="40" t="n">
        <v>4.58536887019973</v>
      </c>
      <c r="I80" s="23"/>
    </row>
    <row r="81" customFormat="false" ht="15" hidden="false" customHeight="false" outlineLevel="0" collapsed="false">
      <c r="A81" s="19"/>
      <c r="B81" s="27" t="s">
        <v>37</v>
      </c>
      <c r="C81" s="41" t="n">
        <v>2.51116071428572</v>
      </c>
      <c r="D81" s="41" t="n">
        <v>2.49810749432248</v>
      </c>
      <c r="E81" s="41" t="n">
        <v>3.13014827018121</v>
      </c>
      <c r="F81" s="41" t="n">
        <v>2.43013365735116</v>
      </c>
      <c r="G81" s="41" t="n">
        <v>4.29529379879526</v>
      </c>
      <c r="H81" s="41" t="n">
        <v>4.43759847611879</v>
      </c>
      <c r="I81" s="29"/>
    </row>
    <row r="82" customFormat="false" ht="15" hidden="false" customHeight="true" outlineLevel="0" collapsed="false">
      <c r="A82" s="19" t="s">
        <v>40</v>
      </c>
      <c r="B82" s="20" t="s">
        <v>33</v>
      </c>
      <c r="C82" s="37" t="n">
        <v>0.655021834061145</v>
      </c>
      <c r="D82" s="37" t="n">
        <v>1.2012012012012</v>
      </c>
      <c r="E82" s="37" t="n">
        <v>3.75000000000001</v>
      </c>
      <c r="F82" s="37" t="n">
        <v>-1.18483412322274</v>
      </c>
      <c r="G82" s="44" t="n">
        <v>3.34957369062118</v>
      </c>
      <c r="H82" s="38" t="n">
        <v>3.37337701735225</v>
      </c>
      <c r="I82" s="23"/>
    </row>
    <row r="83" customFormat="false" ht="15" hidden="false" customHeight="false" outlineLevel="0" collapsed="false">
      <c r="A83" s="19"/>
      <c r="B83" s="24" t="s">
        <v>34</v>
      </c>
      <c r="C83" s="39" t="n">
        <v>-0.965665236051507</v>
      </c>
      <c r="D83" s="39" t="n">
        <v>-0.879765395894424</v>
      </c>
      <c r="E83" s="39" t="n">
        <v>4.43037974683544</v>
      </c>
      <c r="F83" s="39" t="n">
        <v>-2.98850574712644</v>
      </c>
      <c r="G83" s="45" t="n">
        <v>4.52186302113368</v>
      </c>
      <c r="H83" s="40" t="n">
        <v>4.47734028999575</v>
      </c>
      <c r="I83" s="23"/>
    </row>
    <row r="84" customFormat="false" ht="15" hidden="false" customHeight="false" outlineLevel="0" collapsed="false">
      <c r="A84" s="19"/>
      <c r="B84" s="30" t="s">
        <v>35</v>
      </c>
      <c r="C84" s="42" t="n">
        <v>1.08813928182808</v>
      </c>
      <c r="D84" s="42" t="n">
        <v>-0.877192982456137</v>
      </c>
      <c r="E84" s="42" t="n">
        <v>3.24675324675326</v>
      </c>
      <c r="F84" s="42" t="n">
        <v>2.15827338129498</v>
      </c>
      <c r="G84" s="46" t="n">
        <v>3.51778919965288</v>
      </c>
      <c r="H84" s="43" t="n">
        <v>3.51306945481701</v>
      </c>
      <c r="I84" s="23"/>
    </row>
    <row r="86" customFormat="false" ht="12.75" hidden="false" customHeight="false" outlineLevel="0" collapsed="false">
      <c r="A86" s="33" t="s">
        <v>41</v>
      </c>
    </row>
    <row r="87" customFormat="false" ht="12.75" hidden="false" customHeight="false" outlineLevel="0" collapsed="false">
      <c r="A87" s="34" t="s">
        <v>42</v>
      </c>
    </row>
    <row r="88" customFormat="false" ht="12.75" hidden="false" customHeight="false" outlineLevel="0" collapsed="false">
      <c r="A88" s="34" t="s">
        <v>43</v>
      </c>
    </row>
    <row r="89" customFormat="false" ht="15" hidden="false" customHeight="false" outlineLevel="0" collapsed="false">
      <c r="A89" s="35" t="s">
        <v>45</v>
      </c>
    </row>
    <row r="90" customFormat="false" ht="15" hidden="false" customHeight="false" outlineLevel="0" collapsed="false">
      <c r="A90" s="35" t="s">
        <v>46</v>
      </c>
    </row>
    <row r="91" customFormat="false" ht="12.75" hidden="false" customHeight="false" outlineLevel="0" collapsed="false">
      <c r="A91" s="34" t="s">
        <v>47</v>
      </c>
    </row>
  </sheetData>
  <mergeCells count="17">
    <mergeCell ref="B6:F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20.28"/>
    <col collapsed="false" customWidth="true" hidden="false" outlineLevel="0" max="6" min="6" style="9" width="15.13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1</v>
      </c>
      <c r="C5" s="12"/>
      <c r="D5" s="12"/>
      <c r="E5" s="12"/>
      <c r="F5" s="12"/>
      <c r="G5" s="12"/>
      <c r="H5" s="12"/>
      <c r="I5" s="14"/>
    </row>
    <row r="6" customFormat="false" ht="36" hidden="false" customHeight="true" outlineLevel="0" collapsed="false">
      <c r="A6" s="12"/>
      <c r="B6" s="51" t="s">
        <v>66</v>
      </c>
      <c r="C6" s="51"/>
      <c r="D6" s="51"/>
      <c r="E6" s="51"/>
      <c r="F6" s="51"/>
      <c r="G6" s="12"/>
      <c r="H6" s="12"/>
      <c r="I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1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4</v>
      </c>
      <c r="D11" s="52" t="s">
        <v>67</v>
      </c>
      <c r="E11" s="52" t="s">
        <v>68</v>
      </c>
      <c r="F11" s="52" t="s">
        <v>69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37" t="n">
        <v>0</v>
      </c>
      <c r="D12" s="37" t="n">
        <v>0</v>
      </c>
      <c r="E12" s="37" t="n">
        <v>0</v>
      </c>
      <c r="F12" s="37" t="n">
        <v>0</v>
      </c>
      <c r="G12" s="44" t="n">
        <v>0</v>
      </c>
      <c r="H12" s="38" t="n">
        <v>0</v>
      </c>
      <c r="I12" s="23"/>
    </row>
    <row r="13" customFormat="false" ht="15" hidden="false" customHeight="false" outlineLevel="0" collapsed="false">
      <c r="A13" s="19"/>
      <c r="B13" s="24" t="s">
        <v>34</v>
      </c>
      <c r="C13" s="39" t="n">
        <v>4.50606585788562</v>
      </c>
      <c r="D13" s="39" t="n">
        <v>0.448430493273548</v>
      </c>
      <c r="E13" s="39" t="n">
        <v>-7.36842105263158</v>
      </c>
      <c r="F13" s="39" t="n">
        <v>12.1673003802281</v>
      </c>
      <c r="G13" s="45" t="n">
        <v>0.791848259775335</v>
      </c>
      <c r="H13" s="40" t="n">
        <v>0.758336121333784</v>
      </c>
      <c r="I13" s="23"/>
    </row>
    <row r="14" customFormat="false" ht="15" hidden="false" customHeight="false" outlineLevel="0" collapsed="false">
      <c r="A14" s="19"/>
      <c r="B14" s="24" t="s">
        <v>35</v>
      </c>
      <c r="C14" s="39" t="n">
        <v>-2.81923714759536</v>
      </c>
      <c r="D14" s="39" t="n">
        <v>1.78571428571428</v>
      </c>
      <c r="E14" s="39" t="n">
        <v>-1.13636363636364</v>
      </c>
      <c r="F14" s="39" t="n">
        <v>-10.1694915254237</v>
      </c>
      <c r="G14" s="45" t="n">
        <v>0.706455542021928</v>
      </c>
      <c r="H14" s="40" t="n">
        <v>0.940785832872166</v>
      </c>
      <c r="I14" s="23"/>
    </row>
    <row r="15" customFormat="false" ht="15" hidden="false" customHeight="false" outlineLevel="0" collapsed="false">
      <c r="A15" s="19"/>
      <c r="B15" s="24" t="s">
        <v>36</v>
      </c>
      <c r="C15" s="39" t="n">
        <v>1.70648464163823</v>
      </c>
      <c r="D15" s="39" t="n">
        <v>0</v>
      </c>
      <c r="E15" s="39" t="n">
        <v>5.74712643678161</v>
      </c>
      <c r="F15" s="39" t="n">
        <v>5.28301886792453</v>
      </c>
      <c r="G15" s="45" t="n">
        <v>-0.598693759071125</v>
      </c>
      <c r="H15" s="40" t="n">
        <v>-0.668859649122808</v>
      </c>
      <c r="I15" s="23"/>
    </row>
    <row r="16" customFormat="false" ht="15" hidden="false" customHeight="false" outlineLevel="0" collapsed="false">
      <c r="A16" s="19"/>
      <c r="B16" s="27" t="s">
        <v>3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37" t="n">
        <v>2.85234899328859</v>
      </c>
      <c r="D17" s="37" t="n">
        <v>0</v>
      </c>
      <c r="E17" s="37" t="n">
        <v>5.43478260869566</v>
      </c>
      <c r="F17" s="37" t="n">
        <v>4.65949820788532</v>
      </c>
      <c r="G17" s="44" t="n">
        <v>1.89815659791933</v>
      </c>
      <c r="H17" s="38" t="n">
        <v>2.29053979467932</v>
      </c>
      <c r="I17" s="23"/>
    </row>
    <row r="18" customFormat="false" ht="15" hidden="false" customHeight="false" outlineLevel="0" collapsed="false">
      <c r="A18" s="19"/>
      <c r="B18" s="24" t="s">
        <v>34</v>
      </c>
      <c r="C18" s="39" t="n">
        <v>3.42577487765089</v>
      </c>
      <c r="D18" s="39" t="n">
        <v>0</v>
      </c>
      <c r="E18" s="39" t="n">
        <v>0</v>
      </c>
      <c r="F18" s="39" t="n">
        <v>8.21917808219179</v>
      </c>
      <c r="G18" s="45" t="n">
        <v>0.800047764045615</v>
      </c>
      <c r="H18" s="40" t="n">
        <v>0.604327415960725</v>
      </c>
      <c r="I18" s="23"/>
    </row>
    <row r="19" customFormat="false" ht="15" hidden="false" customHeight="false" outlineLevel="0" collapsed="false">
      <c r="A19" s="19"/>
      <c r="B19" s="24" t="s">
        <v>35</v>
      </c>
      <c r="C19" s="39" t="n">
        <v>0</v>
      </c>
      <c r="D19" s="39" t="n">
        <v>1.31578947368421</v>
      </c>
      <c r="E19" s="39" t="n">
        <v>-7.21649484536083</v>
      </c>
      <c r="F19" s="39" t="n">
        <v>-2.53164556962025</v>
      </c>
      <c r="G19" s="45" t="n">
        <v>-0.716697269442634</v>
      </c>
      <c r="H19" s="40" t="n">
        <v>-0.654330919817653</v>
      </c>
      <c r="I19" s="23"/>
    </row>
    <row r="20" customFormat="false" ht="15" hidden="false" customHeight="false" outlineLevel="0" collapsed="false">
      <c r="A20" s="19"/>
      <c r="B20" s="24" t="s">
        <v>36</v>
      </c>
      <c r="C20" s="39" t="n">
        <v>-1.26182965299685</v>
      </c>
      <c r="D20" s="39" t="n">
        <v>-0.432900432900425</v>
      </c>
      <c r="E20" s="39" t="n">
        <v>0</v>
      </c>
      <c r="F20" s="39" t="n">
        <v>0</v>
      </c>
      <c r="G20" s="45" t="n">
        <v>0.912778904665316</v>
      </c>
      <c r="H20" s="40" t="n">
        <v>0.852993575554706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6.13886536833192</v>
      </c>
      <c r="D21" s="41" t="n">
        <v>1.55038759689923</v>
      </c>
      <c r="E21" s="41" t="n">
        <v>3.31491712707181</v>
      </c>
      <c r="F21" s="41" t="n">
        <v>11.070780399274</v>
      </c>
      <c r="G21" s="41" t="n">
        <v>2.4739662627124</v>
      </c>
      <c r="H21" s="41" t="n">
        <v>2.79152041126558</v>
      </c>
      <c r="I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37" t="n">
        <v>3.67412140575081</v>
      </c>
      <c r="D22" s="37" t="n">
        <v>-1.30434782608695</v>
      </c>
      <c r="E22" s="37" t="n">
        <v>7.77777777777777</v>
      </c>
      <c r="F22" s="37" t="n">
        <v>6.49350649350649</v>
      </c>
      <c r="G22" s="44" t="n">
        <v>0.662134200413831</v>
      </c>
      <c r="H22" s="38" t="n">
        <v>0.620951769177253</v>
      </c>
      <c r="I22" s="23"/>
    </row>
    <row r="23" customFormat="false" ht="15" hidden="false" customHeight="false" outlineLevel="0" collapsed="false">
      <c r="A23" s="19"/>
      <c r="B23" s="24" t="s">
        <v>34</v>
      </c>
      <c r="C23" s="39" t="n">
        <v>-2.31124807395993</v>
      </c>
      <c r="D23" s="39" t="n">
        <v>0.881057268722472</v>
      </c>
      <c r="E23" s="39" t="n">
        <v>-3.09278350515464</v>
      </c>
      <c r="F23" s="39" t="n">
        <v>-3.65853658536585</v>
      </c>
      <c r="G23" s="45" t="n">
        <v>2.86016327010043</v>
      </c>
      <c r="H23" s="40" t="n">
        <v>3.03771878491249</v>
      </c>
      <c r="I23" s="23"/>
    </row>
    <row r="24" customFormat="false" ht="15" hidden="false" customHeight="false" outlineLevel="0" collapsed="false">
      <c r="A24" s="19"/>
      <c r="B24" s="24" t="s">
        <v>35</v>
      </c>
      <c r="C24" s="39" t="n">
        <v>8.99053627760253</v>
      </c>
      <c r="D24" s="39" t="n">
        <v>3.05676855895196</v>
      </c>
      <c r="E24" s="39" t="n">
        <v>-1.06382978723404</v>
      </c>
      <c r="F24" s="39" t="n">
        <v>13.6075949367089</v>
      </c>
      <c r="G24" s="45" t="n">
        <v>1.13623387004682</v>
      </c>
      <c r="H24" s="40" t="n">
        <v>1.0377942998761</v>
      </c>
      <c r="I24" s="23"/>
    </row>
    <row r="25" customFormat="false" ht="15" hidden="false" customHeight="false" outlineLevel="0" collapsed="false">
      <c r="A25" s="19"/>
      <c r="B25" s="24" t="s">
        <v>36</v>
      </c>
      <c r="C25" s="39" t="n">
        <v>-9.69609261939219</v>
      </c>
      <c r="D25" s="39" t="n">
        <v>2.54237288135593</v>
      </c>
      <c r="E25" s="39" t="n">
        <v>1.0752688172043</v>
      </c>
      <c r="F25" s="39" t="n">
        <v>-18.941504178273</v>
      </c>
      <c r="G25" s="45" t="n">
        <v>0.829898944278213</v>
      </c>
      <c r="H25" s="40" t="n">
        <v>0.669426133169807</v>
      </c>
      <c r="I25" s="23"/>
    </row>
    <row r="26" customFormat="false" ht="15" hidden="false" customHeight="false" outlineLevel="0" collapsed="false">
      <c r="A26" s="19"/>
      <c r="B26" s="27" t="s">
        <v>37</v>
      </c>
      <c r="C26" s="41" t="n">
        <v>3.62983645791783</v>
      </c>
      <c r="D26" s="41" t="n">
        <v>1.85387131952017</v>
      </c>
      <c r="E26" s="41" t="n">
        <v>1.06951871657755</v>
      </c>
      <c r="F26" s="41" t="n">
        <v>5.71895424836602</v>
      </c>
      <c r="G26" s="41" t="n">
        <v>4.16734760581794</v>
      </c>
      <c r="H26" s="41" t="n">
        <v>4.10314323357801</v>
      </c>
      <c r="I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37" t="n">
        <v>11.698717948718</v>
      </c>
      <c r="D27" s="37" t="n">
        <v>2.89256198347107</v>
      </c>
      <c r="E27" s="37" t="n">
        <v>0</v>
      </c>
      <c r="F27" s="37" t="n">
        <v>21.6494845360825</v>
      </c>
      <c r="G27" s="44" t="n">
        <v>0.380739081746924</v>
      </c>
      <c r="H27" s="38" t="n">
        <v>0.406091370558386</v>
      </c>
      <c r="I27" s="23"/>
    </row>
    <row r="28" customFormat="false" ht="15" hidden="false" customHeight="false" outlineLevel="0" collapsed="false">
      <c r="A28" s="19"/>
      <c r="B28" s="24" t="s">
        <v>34</v>
      </c>
      <c r="C28" s="39" t="n">
        <v>-3.44332855093256</v>
      </c>
      <c r="D28" s="39" t="n">
        <v>-0.803212851405618</v>
      </c>
      <c r="E28" s="39" t="n">
        <v>-2.12765957446808</v>
      </c>
      <c r="F28" s="39" t="n">
        <v>-4.23728813559322</v>
      </c>
      <c r="G28" s="45" t="n">
        <v>0.580098170459607</v>
      </c>
      <c r="H28" s="40" t="n">
        <v>0.950455005055616</v>
      </c>
      <c r="I28" s="23"/>
    </row>
    <row r="29" customFormat="false" ht="15" hidden="false" customHeight="false" outlineLevel="0" collapsed="false">
      <c r="A29" s="19"/>
      <c r="B29" s="24" t="s">
        <v>35</v>
      </c>
      <c r="C29" s="39" t="n">
        <v>-0.148588410104011</v>
      </c>
      <c r="D29" s="39" t="n">
        <v>-2.02429149797571</v>
      </c>
      <c r="E29" s="39" t="n">
        <v>0</v>
      </c>
      <c r="F29" s="39" t="n">
        <v>-0.884955752212392</v>
      </c>
      <c r="G29" s="45" t="n">
        <v>2.75621118012421</v>
      </c>
      <c r="H29" s="40" t="n">
        <v>2.43890224358974</v>
      </c>
      <c r="I29" s="23"/>
    </row>
    <row r="30" customFormat="false" ht="15" hidden="false" customHeight="false" outlineLevel="0" collapsed="false">
      <c r="A30" s="19"/>
      <c r="B30" s="24" t="s">
        <v>36</v>
      </c>
      <c r="C30" s="39" t="n">
        <v>2.82738095238095</v>
      </c>
      <c r="D30" s="39" t="n">
        <v>0.826446280991732</v>
      </c>
      <c r="E30" s="39" t="n">
        <v>8.69565217391303</v>
      </c>
      <c r="F30" s="39" t="n">
        <v>3.27380952380953</v>
      </c>
      <c r="G30" s="45" t="n">
        <v>2.22893842085379</v>
      </c>
      <c r="H30" s="40" t="n">
        <v>2.23906135419215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5.19630484988454</v>
      </c>
      <c r="D31" s="41" t="n">
        <v>5.13918629550321</v>
      </c>
      <c r="E31" s="41" t="n">
        <v>0</v>
      </c>
      <c r="F31" s="41" t="n">
        <v>6.3369397217929</v>
      </c>
      <c r="G31" s="41" t="n">
        <v>4.73086687394815</v>
      </c>
      <c r="H31" s="41" t="n">
        <v>4.75501717591756</v>
      </c>
      <c r="I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37" t="n">
        <v>-1.5918958031838</v>
      </c>
      <c r="D32" s="37" t="n">
        <v>2.04918032786885</v>
      </c>
      <c r="E32" s="37" t="n">
        <v>-3</v>
      </c>
      <c r="F32" s="37" t="n">
        <v>-4.61095100864554</v>
      </c>
      <c r="G32" s="44" t="n">
        <v>1.79495301446522</v>
      </c>
      <c r="H32" s="38" t="n">
        <v>1.52058528188208</v>
      </c>
      <c r="I32" s="23"/>
    </row>
    <row r="33" customFormat="false" ht="15" hidden="false" customHeight="false" outlineLevel="0" collapsed="false">
      <c r="A33" s="19"/>
      <c r="B33" s="24" t="s">
        <v>34</v>
      </c>
      <c r="C33" s="39" t="n">
        <v>2.49999999999999</v>
      </c>
      <c r="D33" s="39" t="n">
        <v>2.00803212851406</v>
      </c>
      <c r="E33" s="39" t="n">
        <v>-2.0618556701031</v>
      </c>
      <c r="F33" s="39" t="n">
        <v>6.34441087613294</v>
      </c>
      <c r="G33" s="45" t="n">
        <v>-0.705321024789967</v>
      </c>
      <c r="H33" s="40" t="n">
        <v>-1.23875465121756</v>
      </c>
      <c r="I33" s="23"/>
    </row>
    <row r="34" customFormat="false" ht="15" hidden="false" customHeight="false" outlineLevel="0" collapsed="false">
      <c r="A34" s="19"/>
      <c r="B34" s="24" t="s">
        <v>35</v>
      </c>
      <c r="C34" s="39" t="n">
        <v>1.14777618364418</v>
      </c>
      <c r="D34" s="39" t="n">
        <v>1.96850393700787</v>
      </c>
      <c r="E34" s="39" t="n">
        <v>5.26315789473684</v>
      </c>
      <c r="F34" s="39" t="n">
        <v>-1.70454545454545</v>
      </c>
      <c r="G34" s="45" t="n">
        <v>1.20129530972525</v>
      </c>
      <c r="H34" s="40" t="n">
        <v>1.34967569629912</v>
      </c>
      <c r="I34" s="23"/>
    </row>
    <row r="35" customFormat="false" ht="15" hidden="false" customHeight="false" outlineLevel="0" collapsed="false">
      <c r="A35" s="19"/>
      <c r="B35" s="24" t="s">
        <v>36</v>
      </c>
      <c r="C35" s="39" t="n">
        <v>1.41843971631207</v>
      </c>
      <c r="D35" s="39" t="n">
        <v>2.31660231660231</v>
      </c>
      <c r="E35" s="39" t="n">
        <v>5</v>
      </c>
      <c r="F35" s="39" t="n">
        <v>-0.289017341040463</v>
      </c>
      <c r="G35" s="45" t="n">
        <v>4.06688687035508</v>
      </c>
      <c r="H35" s="40" t="n">
        <v>3.9245211990024</v>
      </c>
      <c r="I35" s="23"/>
    </row>
    <row r="36" customFormat="false" ht="15" hidden="false" customHeight="false" outlineLevel="0" collapsed="false">
      <c r="A36" s="19"/>
      <c r="B36" s="27" t="s">
        <v>37</v>
      </c>
      <c r="C36" s="41" t="n">
        <v>2.34174899377973</v>
      </c>
      <c r="D36" s="41" t="n">
        <v>4.58248472505092</v>
      </c>
      <c r="E36" s="41" t="n">
        <v>5.02645502645503</v>
      </c>
      <c r="F36" s="41" t="n">
        <v>-0.145348837209298</v>
      </c>
      <c r="G36" s="41" t="n">
        <v>6.1785894240852</v>
      </c>
      <c r="H36" s="41" t="n">
        <v>5.44775383401547</v>
      </c>
      <c r="I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37" t="n">
        <v>0.139860139860133</v>
      </c>
      <c r="D37" s="37" t="n">
        <v>-2.26415094339623</v>
      </c>
      <c r="E37" s="37" t="n">
        <v>-6.66666666666667</v>
      </c>
      <c r="F37" s="37" t="n">
        <v>2.89855072463767</v>
      </c>
      <c r="G37" s="44" t="n">
        <v>0.560404681610777</v>
      </c>
      <c r="H37" s="38" t="n">
        <v>0.425628254471363</v>
      </c>
      <c r="I37" s="23"/>
    </row>
    <row r="38" customFormat="false" ht="15" hidden="false" customHeight="false" outlineLevel="0" collapsed="false">
      <c r="A38" s="19"/>
      <c r="B38" s="24" t="s">
        <v>34</v>
      </c>
      <c r="C38" s="39" t="n">
        <v>0.41899441340783</v>
      </c>
      <c r="D38" s="39" t="n">
        <v>6.17760617760619</v>
      </c>
      <c r="E38" s="39" t="n">
        <v>5.10204081632652</v>
      </c>
      <c r="F38" s="39" t="n">
        <v>-2.53521126760563</v>
      </c>
      <c r="G38" s="45" t="n">
        <v>0.932090545938749</v>
      </c>
      <c r="H38" s="40" t="n">
        <v>1.30303440191173</v>
      </c>
      <c r="I38" s="23"/>
    </row>
    <row r="39" customFormat="false" ht="15" hidden="false" customHeight="false" outlineLevel="0" collapsed="false">
      <c r="A39" s="19"/>
      <c r="B39" s="24" t="s">
        <v>35</v>
      </c>
      <c r="C39" s="39" t="n">
        <v>3.33796940194715</v>
      </c>
      <c r="D39" s="39" t="n">
        <v>-1.09090909090909</v>
      </c>
      <c r="E39" s="39" t="n">
        <v>4.85436893203884</v>
      </c>
      <c r="F39" s="39" t="n">
        <v>5.20231213872833</v>
      </c>
      <c r="G39" s="45" t="n">
        <v>2.33069481090588</v>
      </c>
      <c r="H39" s="40" t="n">
        <v>2.24319031511484</v>
      </c>
      <c r="I39" s="23"/>
    </row>
    <row r="40" customFormat="false" ht="15" hidden="false" customHeight="false" outlineLevel="0" collapsed="false">
      <c r="A40" s="19"/>
      <c r="B40" s="24" t="s">
        <v>36</v>
      </c>
      <c r="C40" s="39" t="n">
        <v>-2.96096904441454</v>
      </c>
      <c r="D40" s="39" t="n">
        <v>2.5735294117647</v>
      </c>
      <c r="E40" s="39" t="n">
        <v>-8.33333333333334</v>
      </c>
      <c r="F40" s="39" t="n">
        <v>-6.31868131868131</v>
      </c>
      <c r="G40" s="45" t="n">
        <v>0.0381989208804896</v>
      </c>
      <c r="H40" s="40" t="n">
        <v>0.0304718788089815</v>
      </c>
      <c r="I40" s="23"/>
    </row>
    <row r="41" customFormat="false" ht="15" hidden="false" customHeight="false" outlineLevel="0" collapsed="false">
      <c r="A41" s="19"/>
      <c r="B41" s="27" t="s">
        <v>37</v>
      </c>
      <c r="C41" s="41" t="n">
        <v>3.64676439041831</v>
      </c>
      <c r="D41" s="41" t="n">
        <v>5.64751703992211</v>
      </c>
      <c r="E41" s="41" t="n">
        <v>2.77078085642317</v>
      </c>
      <c r="F41" s="41" t="n">
        <v>2.32896652110625</v>
      </c>
      <c r="G41" s="41" t="n">
        <v>5.98835419659348</v>
      </c>
      <c r="H41" s="41" t="n">
        <v>5.91921435669609</v>
      </c>
      <c r="I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37" t="n">
        <v>2.49653259361997</v>
      </c>
      <c r="D42" s="37" t="n">
        <v>1.0752688172043</v>
      </c>
      <c r="E42" s="37" t="n">
        <v>8.08080808080808</v>
      </c>
      <c r="F42" s="37" t="n">
        <v>1.17302052785924</v>
      </c>
      <c r="G42" s="44" t="n">
        <v>1.84239415779676</v>
      </c>
      <c r="H42" s="38" t="n">
        <v>2.19330693241655</v>
      </c>
      <c r="I42" s="23"/>
    </row>
    <row r="43" customFormat="false" ht="15" hidden="false" customHeight="false" outlineLevel="0" collapsed="false">
      <c r="A43" s="19"/>
      <c r="B43" s="24" t="s">
        <v>34</v>
      </c>
      <c r="C43" s="39" t="n">
        <v>5.14208389715832</v>
      </c>
      <c r="D43" s="39" t="n">
        <v>2.48226950354611</v>
      </c>
      <c r="E43" s="39" t="n">
        <v>2.803738317757</v>
      </c>
      <c r="F43" s="39" t="n">
        <v>10.7246376811594</v>
      </c>
      <c r="G43" s="45" t="n">
        <v>4.04930402587056</v>
      </c>
      <c r="H43" s="40" t="n">
        <v>3.95605331516416</v>
      </c>
      <c r="I43" s="23"/>
    </row>
    <row r="44" customFormat="false" ht="15" hidden="false" customHeight="false" outlineLevel="0" collapsed="false">
      <c r="A44" s="19"/>
      <c r="B44" s="24" t="s">
        <v>35</v>
      </c>
      <c r="C44" s="39" t="n">
        <v>-0.900900900900908</v>
      </c>
      <c r="D44" s="39" t="n">
        <v>1.03806228373702</v>
      </c>
      <c r="E44" s="39" t="n">
        <v>1.81818181818181</v>
      </c>
      <c r="F44" s="39" t="n">
        <v>-3.66492146596859</v>
      </c>
      <c r="G44" s="45" t="n">
        <v>-0.0990946353767868</v>
      </c>
      <c r="H44" s="40" t="n">
        <v>0.204817302965751</v>
      </c>
      <c r="I44" s="23"/>
    </row>
    <row r="45" customFormat="false" ht="15" hidden="false" customHeight="false" outlineLevel="0" collapsed="false">
      <c r="A45" s="19"/>
      <c r="B45" s="24" t="s">
        <v>36</v>
      </c>
      <c r="C45" s="39" t="n">
        <v>1.94805194805194</v>
      </c>
      <c r="D45" s="39" t="n">
        <v>2.73972602739727</v>
      </c>
      <c r="E45" s="39" t="n">
        <v>0.892857142857139</v>
      </c>
      <c r="F45" s="39" t="n">
        <v>0.815217391304344</v>
      </c>
      <c r="G45" s="45" t="n">
        <v>-1.03250822850444</v>
      </c>
      <c r="H45" s="40" t="n">
        <v>-0.981113563895022</v>
      </c>
      <c r="I45" s="23"/>
    </row>
    <row r="46" customFormat="false" ht="15" hidden="false" customHeight="false" outlineLevel="0" collapsed="false">
      <c r="A46" s="19"/>
      <c r="B46" s="27" t="s">
        <v>37</v>
      </c>
      <c r="C46" s="41" t="n">
        <v>5.93308037254225</v>
      </c>
      <c r="D46" s="41" t="n">
        <v>7.18894009216591</v>
      </c>
      <c r="E46" s="41" t="n">
        <v>8.33333333333333</v>
      </c>
      <c r="F46" s="41" t="n">
        <v>4.2674253200569</v>
      </c>
      <c r="G46" s="41" t="n">
        <v>6.08686181734575</v>
      </c>
      <c r="H46" s="41" t="n">
        <v>6.60169098655598</v>
      </c>
      <c r="I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37" t="n">
        <v>5.35031847133757</v>
      </c>
      <c r="D47" s="37" t="n">
        <v>1</v>
      </c>
      <c r="E47" s="37" t="n">
        <v>3.53982300884957</v>
      </c>
      <c r="F47" s="37" t="n">
        <v>8.35579514824798</v>
      </c>
      <c r="G47" s="44" t="n">
        <v>5.70387243735763</v>
      </c>
      <c r="H47" s="38" t="n">
        <v>5.85831062670299</v>
      </c>
      <c r="I47" s="23"/>
    </row>
    <row r="48" customFormat="false" ht="15" hidden="false" customHeight="false" outlineLevel="0" collapsed="false">
      <c r="A48" s="19"/>
      <c r="B48" s="24" t="s">
        <v>34</v>
      </c>
      <c r="C48" s="39" t="n">
        <v>-4.35308343409916</v>
      </c>
      <c r="D48" s="39" t="n">
        <v>0.660066006600673</v>
      </c>
      <c r="E48" s="39" t="n">
        <v>-4.27350427350427</v>
      </c>
      <c r="F48" s="39" t="n">
        <v>-5.97014925373134</v>
      </c>
      <c r="G48" s="45" t="n">
        <v>-2.40927506249462</v>
      </c>
      <c r="H48" s="40" t="n">
        <v>-2.42580242580243</v>
      </c>
      <c r="I48" s="23"/>
    </row>
    <row r="49" customFormat="false" ht="15" hidden="false" customHeight="false" outlineLevel="0" collapsed="false">
      <c r="A49" s="19"/>
      <c r="B49" s="24" t="s">
        <v>35</v>
      </c>
      <c r="C49" s="39" t="n">
        <v>1.89633375474084</v>
      </c>
      <c r="D49" s="39" t="n">
        <v>2.62295081967213</v>
      </c>
      <c r="E49" s="39" t="n">
        <v>6.25</v>
      </c>
      <c r="F49" s="39" t="n">
        <v>-0.793650793650784</v>
      </c>
      <c r="G49" s="45" t="n">
        <v>3.4182749635649</v>
      </c>
      <c r="H49" s="40" t="n">
        <v>3.37743315080539</v>
      </c>
      <c r="I49" s="23"/>
    </row>
    <row r="50" customFormat="false" ht="15" hidden="false" customHeight="false" outlineLevel="0" collapsed="false">
      <c r="A50" s="19"/>
      <c r="B50" s="24" t="s">
        <v>36</v>
      </c>
      <c r="C50" s="39" t="n">
        <v>0.620347394540929</v>
      </c>
      <c r="D50" s="39" t="n">
        <v>-0.95846645367412</v>
      </c>
      <c r="E50" s="39" t="n">
        <v>-5.0420168067227</v>
      </c>
      <c r="F50" s="39" t="n">
        <v>3.46666666666667</v>
      </c>
      <c r="G50" s="45" t="n">
        <v>1.20852372208225</v>
      </c>
      <c r="H50" s="40" t="n">
        <v>1.15991339313331</v>
      </c>
      <c r="I50" s="23"/>
    </row>
    <row r="51" customFormat="false" ht="15" hidden="false" customHeight="false" outlineLevel="0" collapsed="false">
      <c r="A51" s="19"/>
      <c r="B51" s="27" t="s">
        <v>37</v>
      </c>
      <c r="C51" s="41" t="n">
        <v>5.34028003907523</v>
      </c>
      <c r="D51" s="41" t="n">
        <v>5.84694754944111</v>
      </c>
      <c r="E51" s="41" t="n">
        <v>4.29864253393666</v>
      </c>
      <c r="F51" s="41" t="n">
        <v>5.25238744884038</v>
      </c>
      <c r="G51" s="41" t="n">
        <v>6.03990098896962</v>
      </c>
      <c r="H51" s="41" t="n">
        <v>6.32539164828793</v>
      </c>
      <c r="I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37" t="n">
        <v>-0.369913686806413</v>
      </c>
      <c r="D52" s="37" t="n">
        <v>0.322580645161281</v>
      </c>
      <c r="E52" s="37" t="n">
        <v>-1.76991150442478</v>
      </c>
      <c r="F52" s="37" t="n">
        <v>-1.54639175257731</v>
      </c>
      <c r="G52" s="44" t="n">
        <v>1.08016877637131</v>
      </c>
      <c r="H52" s="38" t="n">
        <v>0.986087754166022</v>
      </c>
      <c r="I52" s="23"/>
    </row>
    <row r="53" customFormat="false" ht="15" hidden="false" customHeight="false" outlineLevel="0" collapsed="false">
      <c r="A53" s="19"/>
      <c r="B53" s="24" t="s">
        <v>34</v>
      </c>
      <c r="C53" s="39" t="n">
        <v>-0.990099009900987</v>
      </c>
      <c r="D53" s="39" t="n">
        <v>0</v>
      </c>
      <c r="E53" s="39" t="n">
        <v>3.60360360360362</v>
      </c>
      <c r="F53" s="39" t="n">
        <v>-0.785340314136136</v>
      </c>
      <c r="G53" s="45" t="n">
        <v>-0.262982133912175</v>
      </c>
      <c r="H53" s="40" t="n">
        <v>-0.0870486715615755</v>
      </c>
      <c r="I53" s="23"/>
    </row>
    <row r="54" customFormat="false" ht="15" hidden="false" customHeight="false" outlineLevel="0" collapsed="false">
      <c r="A54" s="19"/>
      <c r="B54" s="24" t="s">
        <v>35</v>
      </c>
      <c r="C54" s="39" t="n">
        <v>1</v>
      </c>
      <c r="D54" s="39" t="n">
        <v>-1.60771704180064</v>
      </c>
      <c r="E54" s="39" t="n">
        <v>-6.95652173913044</v>
      </c>
      <c r="F54" s="39" t="n">
        <v>4.48548812664909</v>
      </c>
      <c r="G54" s="45" t="n">
        <v>0.786841334282016</v>
      </c>
      <c r="H54" s="40" t="n">
        <v>0.681844009242781</v>
      </c>
      <c r="I54" s="23"/>
    </row>
    <row r="55" customFormat="false" ht="15" hidden="false" customHeight="false" outlineLevel="0" collapsed="false">
      <c r="A55" s="19"/>
      <c r="B55" s="24" t="s">
        <v>36</v>
      </c>
      <c r="C55" s="39" t="n">
        <v>-0.990099009900987</v>
      </c>
      <c r="D55" s="39" t="n">
        <v>-1.9607843137255</v>
      </c>
      <c r="E55" s="39" t="n">
        <v>3.73831775700934</v>
      </c>
      <c r="F55" s="39" t="n">
        <v>-1.76767676767676</v>
      </c>
      <c r="G55" s="45" t="n">
        <v>-0.0581371205514643</v>
      </c>
      <c r="H55" s="40" t="n">
        <v>0.308514240565856</v>
      </c>
      <c r="I55" s="23"/>
    </row>
    <row r="56" customFormat="false" ht="15" hidden="false" customHeight="false" outlineLevel="0" collapsed="false">
      <c r="A56" s="19"/>
      <c r="B56" s="27" t="s">
        <v>37</v>
      </c>
      <c r="C56" s="41" t="n">
        <v>-0.587326120556426</v>
      </c>
      <c r="D56" s="41" t="n">
        <v>-0.243704305442733</v>
      </c>
      <c r="E56" s="41" t="n">
        <v>-3.68763557483732</v>
      </c>
      <c r="F56" s="41" t="n">
        <v>0.194426441996114</v>
      </c>
      <c r="G56" s="41" t="n">
        <v>3.26477485424152</v>
      </c>
      <c r="H56" s="41" t="n">
        <v>3.28470707385478</v>
      </c>
      <c r="I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37" t="n">
        <v>-0.5</v>
      </c>
      <c r="D57" s="37" t="n">
        <v>-2</v>
      </c>
      <c r="E57" s="37" t="n">
        <v>3.60360360360362</v>
      </c>
      <c r="F57" s="37" t="n">
        <v>-2.31362467866325</v>
      </c>
      <c r="G57" s="44" t="n">
        <v>1.40025761416047</v>
      </c>
      <c r="H57" s="38" t="n">
        <v>1.20775664828776</v>
      </c>
      <c r="I57" s="23"/>
    </row>
    <row r="58" customFormat="false" ht="15" hidden="false" customHeight="false" outlineLevel="0" collapsed="false">
      <c r="A58" s="19"/>
      <c r="B58" s="24" t="s">
        <v>34</v>
      </c>
      <c r="C58" s="39" t="n">
        <v>2.26130653266333</v>
      </c>
      <c r="D58" s="39" t="n">
        <v>0</v>
      </c>
      <c r="E58" s="39" t="n">
        <v>6.95652173913044</v>
      </c>
      <c r="F58" s="39" t="n">
        <v>3.94736842105263</v>
      </c>
      <c r="G58" s="45" t="n">
        <v>0.237665956400576</v>
      </c>
      <c r="H58" s="40" t="n">
        <v>-0.151947522514178</v>
      </c>
      <c r="I58" s="23"/>
    </row>
    <row r="59" customFormat="false" ht="15" hidden="false" customHeight="false" outlineLevel="0" collapsed="false">
      <c r="A59" s="19"/>
      <c r="B59" s="24" t="s">
        <v>35</v>
      </c>
      <c r="C59" s="39" t="n">
        <v>0.737100737100732</v>
      </c>
      <c r="D59" s="39" t="n">
        <v>3.4013605442177</v>
      </c>
      <c r="E59" s="39" t="n">
        <v>4.8780487804878</v>
      </c>
      <c r="F59" s="39" t="n">
        <v>-4.0506329113924</v>
      </c>
      <c r="G59" s="45" t="n">
        <v>-0.143079061401352</v>
      </c>
      <c r="H59" s="40" t="n">
        <v>0.0445401232276765</v>
      </c>
      <c r="I59" s="23"/>
    </row>
    <row r="60" customFormat="false" ht="15" hidden="false" customHeight="false" outlineLevel="0" collapsed="false">
      <c r="A60" s="19"/>
      <c r="B60" s="24" t="s">
        <v>36</v>
      </c>
      <c r="C60" s="39" t="n">
        <v>1.58536585365854</v>
      </c>
      <c r="D60" s="39" t="n">
        <v>1.64473684210526</v>
      </c>
      <c r="E60" s="39" t="n">
        <v>8.52713178294573</v>
      </c>
      <c r="F60" s="39" t="n">
        <v>0</v>
      </c>
      <c r="G60" s="45" t="n">
        <v>1.83812993818316</v>
      </c>
      <c r="H60" s="40" t="n">
        <v>1.66951101877272</v>
      </c>
      <c r="I60" s="23"/>
    </row>
    <row r="61" customFormat="false" ht="15" hidden="false" customHeight="false" outlineLevel="0" collapsed="false">
      <c r="A61" s="19"/>
      <c r="B61" s="27" t="s">
        <v>37</v>
      </c>
      <c r="C61" s="41" t="n">
        <v>1.46144278606965</v>
      </c>
      <c r="D61" s="41" t="n">
        <v>-2.19869706840392</v>
      </c>
      <c r="E61" s="41" t="n">
        <v>14.1891891891892</v>
      </c>
      <c r="F61" s="41" t="n">
        <v>-0.840879689521344</v>
      </c>
      <c r="G61" s="41" t="n">
        <v>2.26257070533453</v>
      </c>
      <c r="H61" s="41" t="n">
        <v>2.09502078992279</v>
      </c>
      <c r="I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37" t="n">
        <v>-1.20048019207684</v>
      </c>
      <c r="D62" s="37" t="n">
        <v>-5.50161812297735</v>
      </c>
      <c r="E62" s="37" t="n">
        <v>-2.85714285714286</v>
      </c>
      <c r="F62" s="37" t="n">
        <v>1.84696569920844</v>
      </c>
      <c r="G62" s="44" t="n">
        <v>0.293455539475801</v>
      </c>
      <c r="H62" s="38" t="n">
        <v>0.711574952561662</v>
      </c>
      <c r="I62" s="23"/>
    </row>
    <row r="63" customFormat="false" ht="15" hidden="false" customHeight="false" outlineLevel="0" collapsed="false">
      <c r="A63" s="19"/>
      <c r="B63" s="24" t="s">
        <v>34</v>
      </c>
      <c r="C63" s="39" t="n">
        <v>1.4580801944107</v>
      </c>
      <c r="D63" s="39" t="n">
        <v>7.1917808219178</v>
      </c>
      <c r="E63" s="39" t="n">
        <v>-5.14705882352942</v>
      </c>
      <c r="F63" s="39" t="n">
        <v>1.03626943005182</v>
      </c>
      <c r="G63" s="45" t="n">
        <v>0.509038438414365</v>
      </c>
      <c r="H63" s="40" t="n">
        <v>0.597847748106801</v>
      </c>
      <c r="I63" s="23"/>
    </row>
    <row r="64" customFormat="false" ht="15" hidden="false" customHeight="false" outlineLevel="0" collapsed="false">
      <c r="A64" s="19"/>
      <c r="B64" s="24" t="s">
        <v>35</v>
      </c>
      <c r="C64" s="39" t="n">
        <v>0.598802395209575</v>
      </c>
      <c r="D64" s="39" t="n">
        <v>1.59744408945687</v>
      </c>
      <c r="E64" s="39" t="n">
        <v>-3.10077519379846</v>
      </c>
      <c r="F64" s="39" t="n">
        <v>-0.512820512820511</v>
      </c>
      <c r="G64" s="45" t="n">
        <v>1.43164779071623</v>
      </c>
      <c r="H64" s="40" t="n">
        <v>1.39749315660566</v>
      </c>
      <c r="I64" s="23"/>
    </row>
    <row r="65" customFormat="false" ht="15" hidden="false" customHeight="false" outlineLevel="0" collapsed="false">
      <c r="A65" s="19"/>
      <c r="B65" s="24" t="s">
        <v>36</v>
      </c>
      <c r="C65" s="39" t="n">
        <v>4.16666666666667</v>
      </c>
      <c r="D65" s="39" t="n">
        <v>8.17610062893081</v>
      </c>
      <c r="E65" s="39" t="n">
        <v>5.60000000000001</v>
      </c>
      <c r="F65" s="39" t="n">
        <v>1.8041237113402</v>
      </c>
      <c r="G65" s="45" t="n">
        <v>1.77314723805779</v>
      </c>
      <c r="H65" s="40" t="n">
        <v>1.78317703893151</v>
      </c>
      <c r="I65" s="23"/>
    </row>
    <row r="66" customFormat="false" ht="15" hidden="false" customHeight="false" outlineLevel="0" collapsed="false">
      <c r="A66" s="19"/>
      <c r="B66" s="27" t="s">
        <v>37</v>
      </c>
      <c r="C66" s="41" t="n">
        <v>3.37113086117071</v>
      </c>
      <c r="D66" s="41" t="n">
        <v>5.4954204829309</v>
      </c>
      <c r="E66" s="41" t="n">
        <v>2.9585798816568</v>
      </c>
      <c r="F66" s="41" t="n">
        <v>1.69602087410308</v>
      </c>
      <c r="G66" s="41" t="n">
        <v>3.23625584451304</v>
      </c>
      <c r="H66" s="41" t="n">
        <v>3.58874430889429</v>
      </c>
      <c r="I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37" t="n">
        <v>-0.228571428571428</v>
      </c>
      <c r="D67" s="37" t="n">
        <v>-3.19767441860465</v>
      </c>
      <c r="E67" s="37" t="n">
        <v>6.06060606060606</v>
      </c>
      <c r="F67" s="37" t="n">
        <v>-0.759493670886087</v>
      </c>
      <c r="G67" s="44" t="n">
        <v>0.869195704241662</v>
      </c>
      <c r="H67" s="38" t="n">
        <v>1.03999441613736</v>
      </c>
      <c r="I67" s="23"/>
    </row>
    <row r="68" customFormat="false" ht="15" hidden="false" customHeight="false" outlineLevel="0" collapsed="false">
      <c r="A68" s="19"/>
      <c r="B68" s="24" t="s">
        <v>34</v>
      </c>
      <c r="C68" s="39" t="n">
        <v>-0.572737686139746</v>
      </c>
      <c r="D68" s="39" t="n">
        <v>0.300300300300307</v>
      </c>
      <c r="E68" s="39" t="n">
        <v>0</v>
      </c>
      <c r="F68" s="39" t="n">
        <v>0</v>
      </c>
      <c r="G68" s="45" t="n">
        <v>1.71575198192333</v>
      </c>
      <c r="H68" s="40" t="n">
        <v>1.96186791931471</v>
      </c>
      <c r="I68" s="23"/>
    </row>
    <row r="69" customFormat="false" ht="15" hidden="false" customHeight="false" outlineLevel="0" collapsed="false">
      <c r="A69" s="19"/>
      <c r="B69" s="24" t="s">
        <v>35</v>
      </c>
      <c r="C69" s="39" t="n">
        <v>-0.806451612903231</v>
      </c>
      <c r="D69" s="39" t="n">
        <v>-4.79041916167665</v>
      </c>
      <c r="E69" s="39" t="n">
        <v>-2.14285714285715</v>
      </c>
      <c r="F69" s="39" t="n">
        <v>1.53061224489797</v>
      </c>
      <c r="G69" s="45" t="n">
        <v>1.6830452953801</v>
      </c>
      <c r="H69" s="40" t="n">
        <v>1.79539295392954</v>
      </c>
      <c r="I69" s="23"/>
    </row>
    <row r="70" customFormat="false" ht="15" hidden="false" customHeight="false" outlineLevel="0" collapsed="false">
      <c r="A70" s="19"/>
      <c r="B70" s="24" t="s">
        <v>36</v>
      </c>
      <c r="C70" s="39" t="n">
        <v>-0.348432055749129</v>
      </c>
      <c r="D70" s="39" t="n">
        <v>0.628930817610069</v>
      </c>
      <c r="E70" s="39" t="n">
        <v>2.18978102189782</v>
      </c>
      <c r="F70" s="39" t="n">
        <v>-0.753768844221099</v>
      </c>
      <c r="G70" s="45" t="n">
        <v>-0.262904539731906</v>
      </c>
      <c r="H70" s="40" t="n">
        <v>-0.212978369384359</v>
      </c>
      <c r="I70" s="23"/>
    </row>
    <row r="71" customFormat="false" ht="15" hidden="false" customHeight="false" outlineLevel="0" collapsed="false">
      <c r="A71" s="19"/>
      <c r="B71" s="27" t="s">
        <v>37</v>
      </c>
      <c r="C71" s="41" t="n">
        <v>2.57930625555885</v>
      </c>
      <c r="D71" s="41" t="n">
        <v>2.99921073401737</v>
      </c>
      <c r="E71" s="41" t="n">
        <v>6.70498084291187</v>
      </c>
      <c r="F71" s="41" t="n">
        <v>1.15458627325209</v>
      </c>
      <c r="G71" s="41" t="n">
        <v>5.19507429992304</v>
      </c>
      <c r="H71" s="41" t="n">
        <v>5.6512940295447</v>
      </c>
      <c r="I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37" t="n">
        <v>1.74825174825175</v>
      </c>
      <c r="D72" s="37" t="n">
        <v>1.5625</v>
      </c>
      <c r="E72" s="37" t="n">
        <v>4.28571428571429</v>
      </c>
      <c r="F72" s="37" t="n">
        <v>0.506329113924053</v>
      </c>
      <c r="G72" s="44" t="n">
        <v>1.00241321700389</v>
      </c>
      <c r="H72" s="38" t="n">
        <v>1.0304808910825</v>
      </c>
      <c r="I72" s="23"/>
    </row>
    <row r="73" customFormat="false" ht="15" hidden="false" customHeight="false" outlineLevel="0" collapsed="false">
      <c r="A73" s="19"/>
      <c r="B73" s="24" t="s">
        <v>34</v>
      </c>
      <c r="C73" s="39" t="n">
        <v>0.343642611683848</v>
      </c>
      <c r="D73" s="39" t="n">
        <v>0.92307692307692</v>
      </c>
      <c r="E73" s="39" t="n">
        <v>1.36986301369863</v>
      </c>
      <c r="F73" s="39" t="n">
        <v>0.503778337531486</v>
      </c>
      <c r="G73" s="45" t="n">
        <v>1.17257857011579</v>
      </c>
      <c r="H73" s="40" t="n">
        <v>1.22792540023107</v>
      </c>
      <c r="I73" s="23"/>
    </row>
    <row r="74" customFormat="false" ht="15" hidden="false" customHeight="false" outlineLevel="0" collapsed="false">
      <c r="A74" s="19"/>
      <c r="B74" s="24" t="s">
        <v>35</v>
      </c>
      <c r="C74" s="39" t="n">
        <v>1.02739726027397</v>
      </c>
      <c r="D74" s="39" t="n">
        <v>0.304878048780481</v>
      </c>
      <c r="E74" s="39" t="n">
        <v>-1.35135135135135</v>
      </c>
      <c r="F74" s="39" t="n">
        <v>1.2531328320802</v>
      </c>
      <c r="G74" s="45" t="n">
        <v>0.0290655427990174</v>
      </c>
      <c r="H74" s="40" t="n">
        <v>0.0880425212769467</v>
      </c>
      <c r="I74" s="23"/>
    </row>
    <row r="75" customFormat="false" ht="15" hidden="false" customHeight="false" outlineLevel="0" collapsed="false">
      <c r="A75" s="19"/>
      <c r="B75" s="24" t="s">
        <v>36</v>
      </c>
      <c r="C75" s="39" t="n">
        <v>-0.225988700564969</v>
      </c>
      <c r="D75" s="39" t="n">
        <v>1.21580547112461</v>
      </c>
      <c r="E75" s="39" t="n">
        <v>0.684931506849324</v>
      </c>
      <c r="F75" s="39" t="n">
        <v>-0.742574257425744</v>
      </c>
      <c r="G75" s="45" t="n">
        <v>1.03515908760714</v>
      </c>
      <c r="H75" s="40" t="n">
        <v>1.09141851827718</v>
      </c>
      <c r="I75" s="23"/>
    </row>
    <row r="76" customFormat="false" ht="15" hidden="false" customHeight="false" outlineLevel="0" collapsed="false">
      <c r="A76" s="19"/>
      <c r="B76" s="27" t="s">
        <v>37</v>
      </c>
      <c r="C76" s="41" t="n">
        <v>1.64739884393063</v>
      </c>
      <c r="D76" s="41" t="n">
        <v>0.766283524904225</v>
      </c>
      <c r="E76" s="41" t="n">
        <v>5.38599640933572</v>
      </c>
      <c r="F76" s="41" t="n">
        <v>1.52187698161066</v>
      </c>
      <c r="G76" s="41" t="n">
        <v>3.2520096425322</v>
      </c>
      <c r="H76" s="41" t="n">
        <v>3.52465656326999</v>
      </c>
      <c r="I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37" t="n">
        <v>1.01925254813138</v>
      </c>
      <c r="D77" s="37" t="n">
        <v>0</v>
      </c>
      <c r="E77" s="37" t="n">
        <v>3.4013605442177</v>
      </c>
      <c r="F77" s="37" t="n">
        <v>0.997506234413976</v>
      </c>
      <c r="G77" s="44" t="n">
        <v>0.665060933961243</v>
      </c>
      <c r="H77" s="38" t="n">
        <v>0.438299655161316</v>
      </c>
      <c r="I77" s="23"/>
    </row>
    <row r="78" customFormat="false" ht="15" hidden="false" customHeight="false" outlineLevel="0" collapsed="false">
      <c r="A78" s="19"/>
      <c r="B78" s="24" t="s">
        <v>34</v>
      </c>
      <c r="C78" s="39" t="n">
        <v>-1.00896860986546</v>
      </c>
      <c r="D78" s="39" t="n">
        <v>-2.10210210210209</v>
      </c>
      <c r="E78" s="39" t="n">
        <v>0</v>
      </c>
      <c r="F78" s="39" t="n">
        <v>0.246913580246911</v>
      </c>
      <c r="G78" s="45" t="n">
        <v>1.77844439682879</v>
      </c>
      <c r="H78" s="40" t="n">
        <v>2.05037702550939</v>
      </c>
      <c r="I78" s="23"/>
    </row>
    <row r="79" customFormat="false" ht="15" hidden="false" customHeight="false" outlineLevel="0" collapsed="false">
      <c r="A79" s="19"/>
      <c r="B79" s="24" t="s">
        <v>35</v>
      </c>
      <c r="C79" s="39" t="n">
        <v>1.92525481313703</v>
      </c>
      <c r="D79" s="39" t="n">
        <v>0.920245398773005</v>
      </c>
      <c r="E79" s="39" t="n">
        <v>-0.657894736842096</v>
      </c>
      <c r="F79" s="39" t="n">
        <v>1.97044334975369</v>
      </c>
      <c r="G79" s="45" t="n">
        <v>1.30526315789474</v>
      </c>
      <c r="H79" s="40" t="n">
        <v>1.42749339705696</v>
      </c>
      <c r="I79" s="23"/>
    </row>
    <row r="80" customFormat="false" ht="15" hidden="false" customHeight="false" outlineLevel="0" collapsed="false">
      <c r="A80" s="19"/>
      <c r="B80" s="24" t="s">
        <v>36</v>
      </c>
      <c r="C80" s="39" t="n">
        <v>1</v>
      </c>
      <c r="D80" s="39" t="n">
        <v>1.21580547112461</v>
      </c>
      <c r="E80" s="39" t="n">
        <v>0.662251655629149</v>
      </c>
      <c r="F80" s="39" t="n">
        <v>1.69082125603866</v>
      </c>
      <c r="G80" s="45" t="n">
        <v>0.467581047381543</v>
      </c>
      <c r="H80" s="40" t="n">
        <v>0.260400520801056</v>
      </c>
      <c r="I80" s="23"/>
    </row>
    <row r="81" customFormat="false" ht="15" hidden="false" customHeight="false" outlineLevel="0" collapsed="false">
      <c r="A81" s="19"/>
      <c r="B81" s="27" t="s">
        <v>37</v>
      </c>
      <c r="C81" s="41" t="n">
        <v>1.90503269832243</v>
      </c>
      <c r="D81" s="41" t="n">
        <v>0.456273764258569</v>
      </c>
      <c r="E81" s="41" t="n">
        <v>3.40715502555366</v>
      </c>
      <c r="F81" s="41" t="n">
        <v>2.81074328544659</v>
      </c>
      <c r="G81" s="41" t="n">
        <v>3.90904631261468</v>
      </c>
      <c r="H81" s="41" t="n">
        <v>3.98092676366304</v>
      </c>
      <c r="I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37" t="n">
        <v>0.770077007700778</v>
      </c>
      <c r="D82" s="37" t="n">
        <v>0</v>
      </c>
      <c r="E82" s="37" t="n">
        <v>5.26315789473684</v>
      </c>
      <c r="F82" s="37" t="n">
        <v>0.237529691211407</v>
      </c>
      <c r="G82" s="44" t="n">
        <v>1.89264660254422</v>
      </c>
      <c r="H82" s="38" t="n">
        <v>1.92319584441283</v>
      </c>
      <c r="I82" s="23"/>
    </row>
    <row r="83" customFormat="false" ht="15" hidden="false" customHeight="false" outlineLevel="0" collapsed="false">
      <c r="A83" s="19"/>
      <c r="B83" s="24" t="s">
        <v>34</v>
      </c>
      <c r="C83" s="39" t="n">
        <v>1.7467248908297</v>
      </c>
      <c r="D83" s="39" t="n">
        <v>2.40240240240239</v>
      </c>
      <c r="E83" s="39" t="n">
        <v>-1.25</v>
      </c>
      <c r="F83" s="39" t="n">
        <v>3.08056872037913</v>
      </c>
      <c r="G83" s="45" t="n">
        <v>-0.260522398159424</v>
      </c>
      <c r="H83" s="40" t="n">
        <v>0.00606722485134981</v>
      </c>
      <c r="I83" s="23"/>
    </row>
    <row r="84" customFormat="false" ht="15" hidden="false" customHeight="false" outlineLevel="0" collapsed="false">
      <c r="A84" s="19"/>
      <c r="B84" s="24" t="s">
        <v>35</v>
      </c>
      <c r="C84" s="39" t="n">
        <v>-1.39484978540773</v>
      </c>
      <c r="D84" s="39" t="n">
        <v>0.293255131964813</v>
      </c>
      <c r="E84" s="39" t="n">
        <v>-2.53164556962025</v>
      </c>
      <c r="F84" s="39" t="n">
        <v>-4.13793103448276</v>
      </c>
      <c r="G84" s="45" t="n">
        <v>1.63845449302893</v>
      </c>
      <c r="H84" s="40" t="n">
        <v>1.54401504580477</v>
      </c>
      <c r="I84" s="23"/>
    </row>
    <row r="85" customFormat="false" ht="15" hidden="false" customHeight="false" outlineLevel="0" collapsed="false">
      <c r="A85" s="19"/>
      <c r="B85" s="24" t="s">
        <v>36</v>
      </c>
      <c r="C85" s="39" t="n">
        <v>-1.30576713819369</v>
      </c>
      <c r="D85" s="39" t="n">
        <v>-1.16959064327486</v>
      </c>
      <c r="E85" s="39" t="n">
        <v>0</v>
      </c>
      <c r="F85" s="39" t="n">
        <v>-1.19904076738609</v>
      </c>
      <c r="G85" s="45" t="n">
        <v>1.11808290501301</v>
      </c>
      <c r="H85" s="40" t="n">
        <v>1.04555638536222</v>
      </c>
      <c r="I85" s="23"/>
    </row>
    <row r="86" customFormat="false" ht="15" hidden="false" customHeight="false" outlineLevel="0" collapsed="false">
      <c r="A86" s="19"/>
      <c r="B86" s="27" t="s">
        <v>37</v>
      </c>
      <c r="C86" s="41" t="n">
        <v>2.51116071428572</v>
      </c>
      <c r="D86" s="41" t="n">
        <v>2.49810749432248</v>
      </c>
      <c r="E86" s="41" t="n">
        <v>3.13014827018121</v>
      </c>
      <c r="F86" s="41" t="n">
        <v>2.43013365735116</v>
      </c>
      <c r="G86" s="41" t="n">
        <v>4.29529379879526</v>
      </c>
      <c r="H86" s="41" t="n">
        <v>4.43759847611879</v>
      </c>
      <c r="I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37" t="n">
        <v>1.65380374862183</v>
      </c>
      <c r="D87" s="37" t="n">
        <v>-0.295857988165679</v>
      </c>
      <c r="E87" s="37" t="n">
        <v>7.79220779220779</v>
      </c>
      <c r="F87" s="37" t="n">
        <v>1.21359223300972</v>
      </c>
      <c r="G87" s="44" t="n">
        <v>0.821863550846615</v>
      </c>
      <c r="H87" s="38" t="n">
        <v>0.742054693274199</v>
      </c>
      <c r="I87" s="23"/>
    </row>
    <row r="88" customFormat="false" ht="15" hidden="false" customHeight="false" outlineLevel="0" collapsed="false">
      <c r="A88" s="19"/>
      <c r="B88" s="24" t="s">
        <v>34</v>
      </c>
      <c r="C88" s="39" t="n">
        <v>0.108459869848161</v>
      </c>
      <c r="D88" s="39" t="n">
        <v>0.296735905044514</v>
      </c>
      <c r="E88" s="39" t="n">
        <v>-0.602409638554207</v>
      </c>
      <c r="F88" s="39" t="n">
        <v>1.19904076738608</v>
      </c>
      <c r="G88" s="45" t="n">
        <v>0.870817783015781</v>
      </c>
      <c r="H88" s="40" t="n">
        <v>1.0740697264937</v>
      </c>
      <c r="I88" s="23"/>
    </row>
    <row r="89" customFormat="false" ht="15" hidden="false" customHeight="false" outlineLevel="0" collapsed="false">
      <c r="A89" s="19"/>
      <c r="B89" s="30" t="s">
        <v>35</v>
      </c>
      <c r="C89" s="42" t="n">
        <v>0.65005417118094</v>
      </c>
      <c r="D89" s="42" t="n">
        <v>0.295857988165665</v>
      </c>
      <c r="E89" s="42" t="n">
        <v>-3.63636363636364</v>
      </c>
      <c r="F89" s="42" t="n">
        <v>0.947867298578203</v>
      </c>
      <c r="G89" s="46" t="n">
        <v>0.662079709204193</v>
      </c>
      <c r="H89" s="43" t="n">
        <v>0.606817257998955</v>
      </c>
      <c r="I89" s="23"/>
    </row>
    <row r="90" customFormat="false" ht="15" hidden="false" customHeight="false" outlineLevel="0" collapsed="false">
      <c r="I90" s="29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F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8.85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20.28"/>
    <col collapsed="false" customWidth="true" hidden="false" outlineLevel="0" max="6" min="6" style="9" width="15.13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2</v>
      </c>
      <c r="C5" s="12"/>
      <c r="D5" s="12"/>
      <c r="E5" s="12"/>
      <c r="F5" s="12"/>
      <c r="G5" s="12"/>
      <c r="H5" s="12"/>
      <c r="I5" s="14"/>
    </row>
    <row r="6" customFormat="false" ht="36" hidden="false" customHeight="true" outlineLevel="0" collapsed="false">
      <c r="A6" s="12"/>
      <c r="B6" s="51" t="s">
        <v>66</v>
      </c>
      <c r="C6" s="51"/>
      <c r="D6" s="51"/>
      <c r="E6" s="51"/>
      <c r="F6" s="51"/>
      <c r="G6" s="12"/>
      <c r="H6" s="12"/>
      <c r="I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3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4</v>
      </c>
      <c r="D11" s="52" t="s">
        <v>67</v>
      </c>
      <c r="E11" s="52" t="s">
        <v>68</v>
      </c>
      <c r="F11" s="52" t="s">
        <v>69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1</v>
      </c>
      <c r="B12" s="20" t="s">
        <v>54</v>
      </c>
      <c r="C12" s="37" t="n">
        <v>6.5118912797282</v>
      </c>
      <c r="D12" s="37" t="n">
        <v>1.77777777777777</v>
      </c>
      <c r="E12" s="37" t="n">
        <v>5.18518518518518</v>
      </c>
      <c r="F12" s="37" t="n">
        <v>11.3001215066829</v>
      </c>
      <c r="G12" s="44" t="n">
        <v>2.3290758827949</v>
      </c>
      <c r="H12" s="38" t="n">
        <v>2.68601135609468</v>
      </c>
      <c r="I12" s="23"/>
    </row>
    <row r="13" customFormat="false" ht="15" hidden="false" customHeight="false" outlineLevel="0" collapsed="false">
      <c r="A13" s="19"/>
      <c r="B13" s="27" t="s">
        <v>37</v>
      </c>
      <c r="C13" s="41" t="n">
        <v>6.13886536833192</v>
      </c>
      <c r="D13" s="41" t="n">
        <v>1.55038759689923</v>
      </c>
      <c r="E13" s="41" t="n">
        <v>3.31491712707181</v>
      </c>
      <c r="F13" s="41" t="n">
        <v>11.070780399274</v>
      </c>
      <c r="G13" s="41" t="n">
        <v>2.4739662627124</v>
      </c>
      <c r="H13" s="41" t="n">
        <v>2.79152041126558</v>
      </c>
      <c r="I13" s="29"/>
    </row>
    <row r="14" customFormat="false" ht="15" hidden="false" customHeight="true" outlineLevel="0" collapsed="false">
      <c r="A14" s="19" t="n">
        <v>2002</v>
      </c>
      <c r="B14" s="20" t="s">
        <v>54</v>
      </c>
      <c r="C14" s="37" t="n">
        <v>4.94417862838917</v>
      </c>
      <c r="D14" s="37" t="n">
        <v>0.727802037845706</v>
      </c>
      <c r="E14" s="37" t="n">
        <v>0</v>
      </c>
      <c r="F14" s="37" t="n">
        <v>9.49781659388647</v>
      </c>
      <c r="G14" s="44" t="n">
        <v>3.69091558518871</v>
      </c>
      <c r="H14" s="38" t="n">
        <v>3.64984470655823</v>
      </c>
      <c r="I14" s="23"/>
    </row>
    <row r="15" customFormat="false" ht="15" hidden="false" customHeight="false" outlineLevel="0" collapsed="false">
      <c r="A15" s="19"/>
      <c r="B15" s="27" t="s">
        <v>37</v>
      </c>
      <c r="C15" s="41" t="n">
        <v>3.62983645791783</v>
      </c>
      <c r="D15" s="41" t="n">
        <v>1.85387131952017</v>
      </c>
      <c r="E15" s="41" t="n">
        <v>1.06951871657755</v>
      </c>
      <c r="F15" s="41" t="n">
        <v>5.71895424836602</v>
      </c>
      <c r="G15" s="41" t="n">
        <v>4.16734760581794</v>
      </c>
      <c r="H15" s="41" t="n">
        <v>4.10314323357801</v>
      </c>
      <c r="I15" s="29"/>
    </row>
    <row r="16" customFormat="false" ht="15" hidden="false" customHeight="true" outlineLevel="0" collapsed="false">
      <c r="A16" s="19" t="n">
        <v>2003</v>
      </c>
      <c r="B16" s="20" t="s">
        <v>54</v>
      </c>
      <c r="C16" s="37" t="n">
        <v>3.44478216818642</v>
      </c>
      <c r="D16" s="37" t="n">
        <v>6.64739884393065</v>
      </c>
      <c r="E16" s="37" t="n">
        <v>-2.11267605633803</v>
      </c>
      <c r="F16" s="37" t="n">
        <v>2.59222333000997</v>
      </c>
      <c r="G16" s="44" t="n">
        <v>4.2771845217591</v>
      </c>
      <c r="H16" s="38" t="n">
        <v>4.27650950912808</v>
      </c>
      <c r="I16" s="23"/>
    </row>
    <row r="17" customFormat="false" ht="15" hidden="false" customHeight="false" outlineLevel="0" collapsed="false">
      <c r="A17" s="19"/>
      <c r="B17" s="27" t="s">
        <v>37</v>
      </c>
      <c r="C17" s="41" t="n">
        <v>5.19630484988454</v>
      </c>
      <c r="D17" s="41" t="n">
        <v>5.13918629550321</v>
      </c>
      <c r="E17" s="41" t="n">
        <v>0</v>
      </c>
      <c r="F17" s="41" t="n">
        <v>6.3369397217929</v>
      </c>
      <c r="G17" s="41" t="n">
        <v>4.73086687394815</v>
      </c>
      <c r="H17" s="41" t="n">
        <v>4.75501717591756</v>
      </c>
      <c r="I17" s="29"/>
    </row>
    <row r="18" customFormat="false" ht="15" hidden="false" customHeight="true" outlineLevel="0" collapsed="false">
      <c r="A18" s="19" t="n">
        <v>2004</v>
      </c>
      <c r="B18" s="20" t="s">
        <v>54</v>
      </c>
      <c r="C18" s="37" t="n">
        <v>1.95886385896181</v>
      </c>
      <c r="D18" s="37" t="n">
        <v>3.2520325203252</v>
      </c>
      <c r="E18" s="37" t="n">
        <v>5.03597122302158</v>
      </c>
      <c r="F18" s="37" t="n">
        <v>0</v>
      </c>
      <c r="G18" s="44" t="n">
        <v>6.08379672961515</v>
      </c>
      <c r="H18" s="38" t="n">
        <v>5.39341893261134</v>
      </c>
      <c r="I18" s="23"/>
    </row>
    <row r="19" customFormat="false" ht="15" hidden="false" customHeight="false" outlineLevel="0" collapsed="false">
      <c r="A19" s="19"/>
      <c r="B19" s="27" t="s">
        <v>37</v>
      </c>
      <c r="C19" s="41" t="n">
        <v>2.34174899377973</v>
      </c>
      <c r="D19" s="41" t="n">
        <v>4.58248472505092</v>
      </c>
      <c r="E19" s="41" t="n">
        <v>5.02645502645503</v>
      </c>
      <c r="F19" s="41" t="n">
        <v>-0.145348837209298</v>
      </c>
      <c r="G19" s="41" t="n">
        <v>6.1785894240852</v>
      </c>
      <c r="H19" s="41" t="n">
        <v>5.44775383401547</v>
      </c>
      <c r="I19" s="29"/>
    </row>
    <row r="20" customFormat="false" ht="15" hidden="false" customHeight="true" outlineLevel="0" collapsed="false">
      <c r="A20" s="19" t="n">
        <v>2005</v>
      </c>
      <c r="B20" s="20" t="s">
        <v>54</v>
      </c>
      <c r="C20" s="37" t="n">
        <v>4.61095100864553</v>
      </c>
      <c r="D20" s="37" t="n">
        <v>5.77427821522309</v>
      </c>
      <c r="E20" s="37" t="n">
        <v>5.82191780821917</v>
      </c>
      <c r="F20" s="37" t="n">
        <v>3.49854227405248</v>
      </c>
      <c r="G20" s="44" t="n">
        <v>6.71579821465642</v>
      </c>
      <c r="H20" s="38" t="n">
        <v>6.5705279747833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3.64676439041831</v>
      </c>
      <c r="D21" s="41" t="n">
        <v>5.64751703992211</v>
      </c>
      <c r="E21" s="41" t="n">
        <v>2.77078085642317</v>
      </c>
      <c r="F21" s="41" t="n">
        <v>2.32896652110625</v>
      </c>
      <c r="G21" s="41" t="n">
        <v>5.98835419659348</v>
      </c>
      <c r="H21" s="41" t="n">
        <v>5.91921435669609</v>
      </c>
      <c r="I21" s="29"/>
    </row>
    <row r="22" customFormat="false" ht="15" hidden="false" customHeight="true" outlineLevel="0" collapsed="false">
      <c r="A22" s="19" t="n">
        <v>2006</v>
      </c>
      <c r="B22" s="20" t="s">
        <v>54</v>
      </c>
      <c r="C22" s="37" t="n">
        <v>4.95867768595042</v>
      </c>
      <c r="D22" s="37" t="n">
        <v>7.07196029776675</v>
      </c>
      <c r="E22" s="37" t="n">
        <v>6.4724919093851</v>
      </c>
      <c r="F22" s="37" t="n">
        <v>2.8169014084507</v>
      </c>
      <c r="G22" s="44" t="n">
        <v>6.53470803748013</v>
      </c>
      <c r="H22" s="38" t="n">
        <v>7.00690634289178</v>
      </c>
      <c r="I22" s="23"/>
    </row>
    <row r="23" customFormat="false" ht="15" hidden="false" customHeight="false" outlineLevel="0" collapsed="false">
      <c r="A23" s="19"/>
      <c r="B23" s="27" t="s">
        <v>37</v>
      </c>
      <c r="C23" s="41" t="n">
        <v>5.93308037254225</v>
      </c>
      <c r="D23" s="41" t="n">
        <v>7.18894009216591</v>
      </c>
      <c r="E23" s="41" t="n">
        <v>8.33333333333333</v>
      </c>
      <c r="F23" s="41" t="n">
        <v>4.2674253200569</v>
      </c>
      <c r="G23" s="41" t="n">
        <v>6.08686181734575</v>
      </c>
      <c r="H23" s="41" t="n">
        <v>6.60169098655598</v>
      </c>
      <c r="I23" s="29"/>
    </row>
    <row r="24" customFormat="false" ht="15" hidden="false" customHeight="true" outlineLevel="0" collapsed="false">
      <c r="A24" s="19" t="n">
        <v>2007</v>
      </c>
      <c r="B24" s="20" t="s">
        <v>54</v>
      </c>
      <c r="C24" s="37" t="n">
        <v>6.03674540682415</v>
      </c>
      <c r="D24" s="37" t="n">
        <v>6.72074159907301</v>
      </c>
      <c r="E24" s="37" t="n">
        <v>5.77507598784194</v>
      </c>
      <c r="F24" s="37" t="n">
        <v>5.47945205479452</v>
      </c>
      <c r="G24" s="44" t="n">
        <v>5.3943424075962</v>
      </c>
      <c r="H24" s="38" t="n">
        <v>5.75894522990174</v>
      </c>
      <c r="I24" s="23"/>
    </row>
    <row r="25" customFormat="false" ht="15" hidden="false" customHeight="false" outlineLevel="0" collapsed="false">
      <c r="A25" s="19"/>
      <c r="B25" s="27" t="s">
        <v>37</v>
      </c>
      <c r="C25" s="41" t="n">
        <v>5.34028003907523</v>
      </c>
      <c r="D25" s="41" t="n">
        <v>5.84694754944111</v>
      </c>
      <c r="E25" s="41" t="n">
        <v>4.29864253393666</v>
      </c>
      <c r="F25" s="41" t="n">
        <v>5.25238744884038</v>
      </c>
      <c r="G25" s="41" t="n">
        <v>6.03990098896962</v>
      </c>
      <c r="H25" s="41" t="n">
        <v>6.32539164828793</v>
      </c>
      <c r="I25" s="29"/>
    </row>
    <row r="26" customFormat="false" ht="15" hidden="false" customHeight="true" outlineLevel="0" collapsed="false">
      <c r="A26" s="19" t="n">
        <v>2008</v>
      </c>
      <c r="B26" s="20" t="s">
        <v>54</v>
      </c>
      <c r="C26" s="37" t="n">
        <v>-0.330033003300329</v>
      </c>
      <c r="D26" s="37" t="n">
        <v>0.760043431053205</v>
      </c>
      <c r="E26" s="37" t="n">
        <v>-4.31034482758621</v>
      </c>
      <c r="F26" s="37" t="n">
        <v>0.173160173160184</v>
      </c>
      <c r="G26" s="44" t="n">
        <v>3.85204007969737</v>
      </c>
      <c r="H26" s="38" t="n">
        <v>3.75829805028486</v>
      </c>
      <c r="I26" s="23"/>
    </row>
    <row r="27" customFormat="false" ht="15" hidden="false" customHeight="false" outlineLevel="0" collapsed="false">
      <c r="A27" s="19"/>
      <c r="B27" s="27" t="s">
        <v>37</v>
      </c>
      <c r="C27" s="41" t="n">
        <v>-0.587326120556426</v>
      </c>
      <c r="D27" s="41" t="n">
        <v>-0.243704305442733</v>
      </c>
      <c r="E27" s="41" t="n">
        <v>-3.68763557483732</v>
      </c>
      <c r="F27" s="41" t="n">
        <v>0.194426441996114</v>
      </c>
      <c r="G27" s="41" t="n">
        <v>3.26477485424152</v>
      </c>
      <c r="H27" s="41" t="n">
        <v>3.28470707385478</v>
      </c>
      <c r="I27" s="29"/>
    </row>
    <row r="28" customFormat="false" ht="15" hidden="false" customHeight="true" outlineLevel="0" collapsed="false">
      <c r="A28" s="19" t="n">
        <v>2009</v>
      </c>
      <c r="B28" s="20" t="s">
        <v>54</v>
      </c>
      <c r="C28" s="37" t="n">
        <v>0.579470198675509</v>
      </c>
      <c r="D28" s="37" t="n">
        <v>-3.87931034482759</v>
      </c>
      <c r="E28" s="37" t="n">
        <v>10.2102102102102</v>
      </c>
      <c r="F28" s="37" t="n">
        <v>-0.259291270527228</v>
      </c>
      <c r="G28" s="44" t="n">
        <v>1.89489781732239</v>
      </c>
      <c r="H28" s="38" t="n">
        <v>1.86272040302266</v>
      </c>
      <c r="I28" s="23"/>
    </row>
    <row r="29" customFormat="false" ht="15" hidden="false" customHeight="false" outlineLevel="0" collapsed="false">
      <c r="A29" s="19"/>
      <c r="B29" s="27" t="s">
        <v>37</v>
      </c>
      <c r="C29" s="41" t="n">
        <v>1.46144278606965</v>
      </c>
      <c r="D29" s="41" t="n">
        <v>-2.19869706840392</v>
      </c>
      <c r="E29" s="41" t="n">
        <v>14.1891891891892</v>
      </c>
      <c r="F29" s="41" t="n">
        <v>-0.840879689521344</v>
      </c>
      <c r="G29" s="41" t="n">
        <v>2.26257070533453</v>
      </c>
      <c r="H29" s="41" t="n">
        <v>2.09502078992279</v>
      </c>
      <c r="I29" s="29"/>
    </row>
    <row r="30" customFormat="false" ht="15" hidden="false" customHeight="true" outlineLevel="0" collapsed="false">
      <c r="A30" s="19" t="n">
        <v>2010</v>
      </c>
      <c r="B30" s="20" t="s">
        <v>54</v>
      </c>
      <c r="C30" s="37" t="n">
        <v>2.79835390946501</v>
      </c>
      <c r="D30" s="37" t="n">
        <v>3.47533632286996</v>
      </c>
      <c r="E30" s="37" t="n">
        <v>6.26702997275204</v>
      </c>
      <c r="F30" s="37" t="n">
        <v>0.866551126516455</v>
      </c>
      <c r="G30" s="44" t="n">
        <v>2.95662614437941</v>
      </c>
      <c r="H30" s="38" t="n">
        <v>3.2591896536802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3.37113086117071</v>
      </c>
      <c r="D31" s="41" t="n">
        <v>5.4954204829309</v>
      </c>
      <c r="E31" s="41" t="n">
        <v>2.9585798816568</v>
      </c>
      <c r="F31" s="41" t="n">
        <v>1.69602087410308</v>
      </c>
      <c r="G31" s="41" t="n">
        <v>3.23625584451304</v>
      </c>
      <c r="H31" s="41" t="n">
        <v>3.58874430889429</v>
      </c>
      <c r="I31" s="29"/>
    </row>
    <row r="32" customFormat="false" ht="15" hidden="false" customHeight="true" outlineLevel="0" collapsed="false">
      <c r="A32" s="19" t="n">
        <v>2011</v>
      </c>
      <c r="B32" s="20" t="s">
        <v>54</v>
      </c>
      <c r="C32" s="37" t="n">
        <v>4.16333066453163</v>
      </c>
      <c r="D32" s="37" t="n">
        <v>6.71722643553629</v>
      </c>
      <c r="E32" s="37" t="n">
        <v>6.92307692307692</v>
      </c>
      <c r="F32" s="37" t="n">
        <v>1.54639175257731</v>
      </c>
      <c r="G32" s="44" t="n">
        <v>5.58706599522927</v>
      </c>
      <c r="H32" s="38" t="n">
        <v>5.99533018020715</v>
      </c>
      <c r="I32" s="23"/>
    </row>
    <row r="33" customFormat="false" ht="15" hidden="false" customHeight="false" outlineLevel="0" collapsed="false">
      <c r="A33" s="19"/>
      <c r="B33" s="27" t="s">
        <v>37</v>
      </c>
      <c r="C33" s="41" t="n">
        <v>2.57930625555885</v>
      </c>
      <c r="D33" s="41" t="n">
        <v>2.99921073401737</v>
      </c>
      <c r="E33" s="41" t="n">
        <v>6.70498084291187</v>
      </c>
      <c r="F33" s="41" t="n">
        <v>1.15458627325209</v>
      </c>
      <c r="G33" s="41" t="n">
        <v>5.19507429992304</v>
      </c>
      <c r="H33" s="41" t="n">
        <v>5.6512940295447</v>
      </c>
      <c r="I33" s="29"/>
    </row>
    <row r="34" customFormat="false" ht="15" hidden="false" customHeight="true" outlineLevel="0" collapsed="false">
      <c r="A34" s="19" t="n">
        <v>2012</v>
      </c>
      <c r="B34" s="20" t="s">
        <v>54</v>
      </c>
      <c r="C34" s="37" t="n">
        <v>1.22982321291315</v>
      </c>
      <c r="D34" s="37" t="n">
        <v>-0.304568527918775</v>
      </c>
      <c r="E34" s="37" t="n">
        <v>5.51558752997603</v>
      </c>
      <c r="F34" s="37" t="n">
        <v>1.5228426395939</v>
      </c>
      <c r="G34" s="44" t="n">
        <v>3.24438977860335</v>
      </c>
      <c r="H34" s="38" t="n">
        <v>3.54036284765368</v>
      </c>
      <c r="I34" s="23"/>
    </row>
    <row r="35" customFormat="false" ht="15" hidden="false" customHeight="false" outlineLevel="0" collapsed="false">
      <c r="A35" s="19"/>
      <c r="B35" s="27" t="s">
        <v>37</v>
      </c>
      <c r="C35" s="41" t="n">
        <v>1.64739884393063</v>
      </c>
      <c r="D35" s="41" t="n">
        <v>0.766283524904225</v>
      </c>
      <c r="E35" s="41" t="n">
        <v>5.38599640933572</v>
      </c>
      <c r="F35" s="41" t="n">
        <v>1.52187698161066</v>
      </c>
      <c r="G35" s="41" t="n">
        <v>3.2520096425322</v>
      </c>
      <c r="H35" s="41" t="n">
        <v>3.52465656326999</v>
      </c>
      <c r="I35" s="29"/>
    </row>
    <row r="36" customFormat="false" ht="18.75" hidden="false" customHeight="true" outlineLevel="0" collapsed="false">
      <c r="A36" s="19" t="s">
        <v>38</v>
      </c>
      <c r="B36" s="20" t="s">
        <v>54</v>
      </c>
      <c r="C36" s="37" t="n">
        <v>1.55656795747912</v>
      </c>
      <c r="D36" s="37" t="n">
        <v>0.610997963340125</v>
      </c>
      <c r="E36" s="37" t="n">
        <v>3.40909090909092</v>
      </c>
      <c r="F36" s="37" t="n">
        <v>2.08333333333333</v>
      </c>
      <c r="G36" s="44" t="n">
        <v>3.78429632511153</v>
      </c>
      <c r="H36" s="38" t="n">
        <v>3.89608972680458</v>
      </c>
      <c r="I36" s="23"/>
    </row>
    <row r="37" customFormat="false" ht="18.75" hidden="false" customHeight="true" outlineLevel="0" collapsed="false">
      <c r="A37" s="19"/>
      <c r="B37" s="27" t="s">
        <v>37</v>
      </c>
      <c r="C37" s="41" t="n">
        <v>1.90503269832243</v>
      </c>
      <c r="D37" s="41" t="n">
        <v>0.456273764258569</v>
      </c>
      <c r="E37" s="41" t="n">
        <v>3.40715502555366</v>
      </c>
      <c r="F37" s="41" t="n">
        <v>2.81074328544659</v>
      </c>
      <c r="G37" s="41" t="n">
        <v>3.90904631261468</v>
      </c>
      <c r="H37" s="41" t="n">
        <v>3.98092676366304</v>
      </c>
      <c r="I37" s="29"/>
    </row>
    <row r="38" customFormat="false" ht="18.75" hidden="false" customHeight="true" outlineLevel="0" collapsed="false">
      <c r="A38" s="19" t="s">
        <v>39</v>
      </c>
      <c r="B38" s="20" t="s">
        <v>54</v>
      </c>
      <c r="C38" s="37" t="n">
        <v>3.43925233644859</v>
      </c>
      <c r="D38" s="37" t="n">
        <v>2.83400809716599</v>
      </c>
      <c r="E38" s="37" t="n">
        <v>3.73626373626375</v>
      </c>
      <c r="F38" s="37" t="n">
        <v>4</v>
      </c>
      <c r="G38" s="44" t="n">
        <v>4.24368074589454</v>
      </c>
      <c r="H38" s="38" t="n">
        <v>4.38741113339705</v>
      </c>
      <c r="I38" s="23"/>
    </row>
    <row r="39" customFormat="false" ht="18.75" hidden="false" customHeight="true" outlineLevel="0" collapsed="false">
      <c r="A39" s="19"/>
      <c r="B39" s="27" t="s">
        <v>37</v>
      </c>
      <c r="C39" s="41" t="n">
        <v>2.51116071428572</v>
      </c>
      <c r="D39" s="41" t="n">
        <v>2.49810749432248</v>
      </c>
      <c r="E39" s="41" t="n">
        <v>3.13014827018121</v>
      </c>
      <c r="F39" s="41" t="n">
        <v>2.43013365735116</v>
      </c>
      <c r="G39" s="41" t="n">
        <v>4.29529379879526</v>
      </c>
      <c r="H39" s="41" t="n">
        <v>4.43759847611879</v>
      </c>
      <c r="I39" s="29"/>
    </row>
    <row r="40" customFormat="false" ht="15" hidden="false" customHeight="true" outlineLevel="0" collapsed="false">
      <c r="A40" s="47" t="s">
        <v>40</v>
      </c>
      <c r="B40" s="48" t="s">
        <v>54</v>
      </c>
      <c r="C40" s="49" t="n">
        <v>0.252981568485723</v>
      </c>
      <c r="D40" s="49" t="n">
        <v>-0.196850393700785</v>
      </c>
      <c r="E40" s="49" t="n">
        <v>3.81355932203388</v>
      </c>
      <c r="F40" s="49" t="n">
        <v>-0.706436420722127</v>
      </c>
      <c r="G40" s="56" t="n">
        <v>3.79450992730092</v>
      </c>
      <c r="H40" s="50" t="n">
        <v>3.7865298526231</v>
      </c>
      <c r="I40" s="23"/>
    </row>
    <row r="42" customFormat="false" ht="12.75" hidden="false" customHeight="false" outlineLevel="0" collapsed="false">
      <c r="A42" s="33" t="s">
        <v>41</v>
      </c>
    </row>
    <row r="43" customFormat="false" ht="12.75" hidden="false" customHeight="false" outlineLevel="0" collapsed="false">
      <c r="A43" s="34" t="s">
        <v>42</v>
      </c>
    </row>
    <row r="44" customFormat="false" ht="12.75" hidden="false" customHeight="false" outlineLevel="0" collapsed="false">
      <c r="A44" s="34" t="s">
        <v>43</v>
      </c>
    </row>
    <row r="45" customFormat="false" ht="15" hidden="false" customHeight="false" outlineLevel="0" collapsed="false">
      <c r="A45" s="35" t="s">
        <v>45</v>
      </c>
    </row>
    <row r="46" customFormat="false" ht="15" hidden="false" customHeight="false" outlineLevel="0" collapsed="false">
      <c r="A46" s="35" t="s">
        <v>46</v>
      </c>
    </row>
    <row r="47" customFormat="false" ht="12.75" hidden="false" customHeight="false" outlineLevel="0" collapsed="false">
      <c r="A47" s="34" t="s">
        <v>47</v>
      </c>
    </row>
  </sheetData>
  <mergeCells count="16">
    <mergeCell ref="B6:F6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J81" activeCellId="0" sqref="J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23.99"/>
    <col collapsed="false" customWidth="true" hidden="false" outlineLevel="0" max="5" min="5" style="9" width="21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false" hidden="false" outlineLevel="0" max="257" min="9" style="9" width="11.42"/>
  </cols>
  <sheetData>
    <row r="1" customFormat="false" ht="15" hidden="false" customHeight="true" outlineLevel="0" collapsed="false">
      <c r="G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3</v>
      </c>
      <c r="C5" s="12"/>
      <c r="D5" s="12"/>
      <c r="E5" s="12"/>
      <c r="F5" s="12"/>
      <c r="G5" s="12"/>
      <c r="H5" s="14"/>
    </row>
    <row r="6" customFormat="false" ht="36" hidden="false" customHeight="true" outlineLevel="0" collapsed="false">
      <c r="A6" s="12"/>
      <c r="B6" s="51" t="s">
        <v>74</v>
      </c>
      <c r="C6" s="51"/>
      <c r="D6" s="51"/>
      <c r="E6" s="51"/>
      <c r="F6" s="51"/>
      <c r="G6" s="12"/>
      <c r="H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2"/>
      <c r="B9" s="12" t="s">
        <v>21</v>
      </c>
      <c r="C9" s="12"/>
      <c r="D9" s="12"/>
      <c r="E9" s="12"/>
      <c r="F9" s="12"/>
      <c r="G9" s="12"/>
      <c r="H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6"/>
      <c r="G10" s="12"/>
      <c r="H10" s="14"/>
    </row>
    <row r="11" customFormat="false" ht="63.75" hidden="false" customHeight="true" outlineLevel="0" collapsed="false">
      <c r="A11" s="17" t="s">
        <v>22</v>
      </c>
      <c r="B11" s="17"/>
      <c r="C11" s="17" t="s">
        <v>25</v>
      </c>
      <c r="D11" s="52" t="s">
        <v>75</v>
      </c>
      <c r="E11" s="52" t="s">
        <v>76</v>
      </c>
      <c r="F11" s="17" t="s">
        <v>30</v>
      </c>
      <c r="G11" s="17" t="s">
        <v>32</v>
      </c>
      <c r="H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21" t="n">
        <v>993</v>
      </c>
      <c r="D12" s="21" t="n">
        <v>649</v>
      </c>
      <c r="E12" s="21" t="n">
        <v>334</v>
      </c>
      <c r="F12" s="53" t="n">
        <v>16291</v>
      </c>
      <c r="G12" s="22" t="n">
        <v>17934</v>
      </c>
      <c r="H12" s="23"/>
    </row>
    <row r="13" customFormat="false" ht="15" hidden="false" customHeight="false" outlineLevel="0" collapsed="false">
      <c r="A13" s="19"/>
      <c r="B13" s="24" t="s">
        <v>34</v>
      </c>
      <c r="C13" s="25" t="n">
        <v>813</v>
      </c>
      <c r="D13" s="25" t="n">
        <v>437</v>
      </c>
      <c r="E13" s="25" t="n">
        <v>382</v>
      </c>
      <c r="F13" s="54" t="n">
        <v>16420</v>
      </c>
      <c r="G13" s="26" t="n">
        <v>18070</v>
      </c>
      <c r="H13" s="23"/>
    </row>
    <row r="14" customFormat="false" ht="15" hidden="false" customHeight="false" outlineLevel="0" collapsed="false">
      <c r="A14" s="19"/>
      <c r="B14" s="24" t="s">
        <v>35</v>
      </c>
      <c r="C14" s="25" t="n">
        <v>934</v>
      </c>
      <c r="D14" s="25" t="n">
        <v>449</v>
      </c>
      <c r="E14" s="25" t="n">
        <v>463</v>
      </c>
      <c r="F14" s="54" t="n">
        <v>16536</v>
      </c>
      <c r="G14" s="26" t="n">
        <v>18240</v>
      </c>
      <c r="H14" s="23"/>
    </row>
    <row r="15" customFormat="false" ht="15" hidden="false" customHeight="false" outlineLevel="0" collapsed="false">
      <c r="A15" s="19"/>
      <c r="B15" s="24" t="s">
        <v>36</v>
      </c>
      <c r="C15" s="25" t="n">
        <v>812</v>
      </c>
      <c r="D15" s="25" t="n">
        <v>434</v>
      </c>
      <c r="E15" s="25" t="n">
        <v>387</v>
      </c>
      <c r="F15" s="54" t="n">
        <v>16437</v>
      </c>
      <c r="G15" s="26" t="n">
        <v>18118</v>
      </c>
      <c r="H15" s="23"/>
    </row>
    <row r="16" customFormat="false" ht="15" hidden="false" customHeight="false" outlineLevel="0" collapsed="false">
      <c r="A16" s="19"/>
      <c r="B16" s="27" t="s">
        <v>37</v>
      </c>
      <c r="C16" s="28" t="n">
        <v>3552</v>
      </c>
      <c r="D16" s="28" t="n">
        <v>1969</v>
      </c>
      <c r="E16" s="28" t="n">
        <v>1566</v>
      </c>
      <c r="F16" s="28" t="n">
        <v>65684</v>
      </c>
      <c r="G16" s="28" t="n">
        <v>72362</v>
      </c>
      <c r="H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21" t="n">
        <v>934</v>
      </c>
      <c r="D17" s="21" t="n">
        <v>573</v>
      </c>
      <c r="E17" s="21" t="n">
        <v>369</v>
      </c>
      <c r="F17" s="53" t="n">
        <v>16749</v>
      </c>
      <c r="G17" s="22" t="n">
        <v>18533</v>
      </c>
      <c r="H17" s="23"/>
    </row>
    <row r="18" customFormat="false" ht="15" hidden="false" customHeight="false" outlineLevel="0" collapsed="false">
      <c r="A18" s="19"/>
      <c r="B18" s="24" t="s">
        <v>34</v>
      </c>
      <c r="C18" s="25" t="n">
        <v>1005</v>
      </c>
      <c r="D18" s="25" t="n">
        <v>684</v>
      </c>
      <c r="E18" s="25" t="n">
        <v>300</v>
      </c>
      <c r="F18" s="54" t="n">
        <v>16883</v>
      </c>
      <c r="G18" s="26" t="n">
        <v>18645</v>
      </c>
      <c r="H18" s="23"/>
    </row>
    <row r="19" customFormat="false" ht="15" hidden="false" customHeight="false" outlineLevel="0" collapsed="false">
      <c r="A19" s="19"/>
      <c r="B19" s="24" t="s">
        <v>35</v>
      </c>
      <c r="C19" s="25" t="n">
        <v>886</v>
      </c>
      <c r="D19" s="25" t="n">
        <v>421</v>
      </c>
      <c r="E19" s="25" t="n">
        <v>456</v>
      </c>
      <c r="F19" s="54" t="n">
        <v>16762</v>
      </c>
      <c r="G19" s="26" t="n">
        <v>18523</v>
      </c>
      <c r="H19" s="23"/>
    </row>
    <row r="20" customFormat="false" ht="15" hidden="false" customHeight="false" outlineLevel="0" collapsed="false">
      <c r="A20" s="19"/>
      <c r="B20" s="24" t="s">
        <v>36</v>
      </c>
      <c r="C20" s="25" t="n">
        <v>841</v>
      </c>
      <c r="D20" s="25" t="n">
        <v>435</v>
      </c>
      <c r="E20" s="25" t="n">
        <v>418</v>
      </c>
      <c r="F20" s="54" t="n">
        <v>16915</v>
      </c>
      <c r="G20" s="26" t="n">
        <v>18681</v>
      </c>
      <c r="H20" s="23"/>
    </row>
    <row r="21" customFormat="false" ht="15" hidden="false" customHeight="false" outlineLevel="0" collapsed="false">
      <c r="A21" s="19"/>
      <c r="B21" s="27" t="s">
        <v>37</v>
      </c>
      <c r="C21" s="28" t="n">
        <v>3666</v>
      </c>
      <c r="D21" s="28" t="n">
        <v>2113</v>
      </c>
      <c r="E21" s="28" t="n">
        <v>1543</v>
      </c>
      <c r="F21" s="28" t="n">
        <v>67309</v>
      </c>
      <c r="G21" s="28" t="n">
        <v>74382</v>
      </c>
      <c r="H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21" t="n">
        <v>869</v>
      </c>
      <c r="D22" s="21" t="n">
        <v>499</v>
      </c>
      <c r="E22" s="21" t="n">
        <v>389</v>
      </c>
      <c r="F22" s="53" t="n">
        <v>17027</v>
      </c>
      <c r="G22" s="22" t="n">
        <v>18797</v>
      </c>
      <c r="H22" s="23"/>
    </row>
    <row r="23" customFormat="false" ht="15" hidden="false" customHeight="false" outlineLevel="0" collapsed="false">
      <c r="A23" s="19"/>
      <c r="B23" s="24" t="s">
        <v>34</v>
      </c>
      <c r="C23" s="25" t="n">
        <v>991</v>
      </c>
      <c r="D23" s="25" t="n">
        <v>589</v>
      </c>
      <c r="E23" s="25" t="n">
        <v>383</v>
      </c>
      <c r="F23" s="54" t="n">
        <v>17514</v>
      </c>
      <c r="G23" s="26" t="n">
        <v>19368</v>
      </c>
      <c r="H23" s="23"/>
    </row>
    <row r="24" customFormat="false" ht="15" hidden="false" customHeight="false" outlineLevel="0" collapsed="false">
      <c r="A24" s="19"/>
      <c r="B24" s="24" t="s">
        <v>35</v>
      </c>
      <c r="C24" s="25" t="n">
        <v>965</v>
      </c>
      <c r="D24" s="25" t="n">
        <v>648</v>
      </c>
      <c r="E24" s="25" t="n">
        <v>305</v>
      </c>
      <c r="F24" s="54" t="n">
        <v>17713</v>
      </c>
      <c r="G24" s="26" t="n">
        <v>19569</v>
      </c>
      <c r="H24" s="23"/>
    </row>
    <row r="25" customFormat="false" ht="15" hidden="false" customHeight="false" outlineLevel="0" collapsed="false">
      <c r="A25" s="19"/>
      <c r="B25" s="24" t="s">
        <v>36</v>
      </c>
      <c r="C25" s="25" t="n">
        <v>1133</v>
      </c>
      <c r="D25" s="25" t="n">
        <v>713</v>
      </c>
      <c r="E25" s="25" t="n">
        <v>445</v>
      </c>
      <c r="F25" s="54" t="n">
        <v>17860</v>
      </c>
      <c r="G25" s="26" t="n">
        <v>19700</v>
      </c>
      <c r="H25" s="23"/>
    </row>
    <row r="26" customFormat="false" ht="15" hidden="false" customHeight="false" outlineLevel="0" collapsed="false">
      <c r="A26" s="19"/>
      <c r="B26" s="27" t="s">
        <v>37</v>
      </c>
      <c r="C26" s="28" t="n">
        <v>3958</v>
      </c>
      <c r="D26" s="28" t="n">
        <v>2449</v>
      </c>
      <c r="E26" s="28" t="n">
        <v>1522</v>
      </c>
      <c r="F26" s="28" t="n">
        <v>70114</v>
      </c>
      <c r="G26" s="28" t="n">
        <v>77434</v>
      </c>
      <c r="H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21" t="n">
        <v>935</v>
      </c>
      <c r="D27" s="21" t="n">
        <v>554</v>
      </c>
      <c r="E27" s="21" t="n">
        <v>396</v>
      </c>
      <c r="F27" s="53" t="n">
        <v>17928</v>
      </c>
      <c r="G27" s="22" t="n">
        <v>19780</v>
      </c>
      <c r="H27" s="23"/>
    </row>
    <row r="28" customFormat="false" ht="15" hidden="false" customHeight="false" outlineLevel="0" collapsed="false">
      <c r="A28" s="19"/>
      <c r="B28" s="24" t="s">
        <v>34</v>
      </c>
      <c r="C28" s="25" t="n">
        <v>1031</v>
      </c>
      <c r="D28" s="25" t="n">
        <v>521</v>
      </c>
      <c r="E28" s="25" t="n">
        <v>480</v>
      </c>
      <c r="F28" s="54" t="n">
        <v>18032</v>
      </c>
      <c r="G28" s="26" t="n">
        <v>19968</v>
      </c>
      <c r="H28" s="23"/>
    </row>
    <row r="29" customFormat="false" ht="15" hidden="false" customHeight="false" outlineLevel="0" collapsed="false">
      <c r="A29" s="19"/>
      <c r="B29" s="24" t="s">
        <v>35</v>
      </c>
      <c r="C29" s="25" t="n">
        <v>1218</v>
      </c>
      <c r="D29" s="25" t="n">
        <v>634</v>
      </c>
      <c r="E29" s="25" t="n">
        <v>570</v>
      </c>
      <c r="F29" s="54" t="n">
        <v>18529</v>
      </c>
      <c r="G29" s="26" t="n">
        <v>20455</v>
      </c>
      <c r="H29" s="23"/>
    </row>
    <row r="30" customFormat="false" ht="15" hidden="false" customHeight="false" outlineLevel="0" collapsed="false">
      <c r="A30" s="19"/>
      <c r="B30" s="24" t="s">
        <v>36</v>
      </c>
      <c r="C30" s="25" t="n">
        <v>1369</v>
      </c>
      <c r="D30" s="25" t="n">
        <v>782</v>
      </c>
      <c r="E30" s="25" t="n">
        <v>589</v>
      </c>
      <c r="F30" s="54" t="n">
        <v>18942</v>
      </c>
      <c r="G30" s="26" t="n">
        <v>20913</v>
      </c>
      <c r="H30" s="23"/>
    </row>
    <row r="31" customFormat="false" ht="15" hidden="false" customHeight="false" outlineLevel="0" collapsed="false">
      <c r="A31" s="19"/>
      <c r="B31" s="27" t="s">
        <v>37</v>
      </c>
      <c r="C31" s="28" t="n">
        <v>4553</v>
      </c>
      <c r="D31" s="28" t="n">
        <v>2491</v>
      </c>
      <c r="E31" s="28" t="n">
        <v>2035</v>
      </c>
      <c r="F31" s="28" t="n">
        <v>73431</v>
      </c>
      <c r="G31" s="28" t="n">
        <v>81116</v>
      </c>
      <c r="H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21" t="n">
        <v>1400</v>
      </c>
      <c r="D32" s="21" t="n">
        <v>1065</v>
      </c>
      <c r="E32" s="21" t="n">
        <v>387</v>
      </c>
      <c r="F32" s="53" t="n">
        <v>19282</v>
      </c>
      <c r="G32" s="22" t="n">
        <v>21231</v>
      </c>
      <c r="H32" s="23"/>
    </row>
    <row r="33" customFormat="false" ht="15" hidden="false" customHeight="false" outlineLevel="0" collapsed="false">
      <c r="A33" s="19"/>
      <c r="B33" s="24" t="s">
        <v>34</v>
      </c>
      <c r="C33" s="25" t="n">
        <v>1241</v>
      </c>
      <c r="D33" s="25" t="n">
        <v>695</v>
      </c>
      <c r="E33" s="25" t="n">
        <v>502</v>
      </c>
      <c r="F33" s="54" t="n">
        <v>19146</v>
      </c>
      <c r="G33" s="26" t="n">
        <v>20968</v>
      </c>
      <c r="H33" s="23"/>
    </row>
    <row r="34" customFormat="false" ht="15" hidden="false" customHeight="false" outlineLevel="0" collapsed="false">
      <c r="A34" s="19"/>
      <c r="B34" s="24" t="s">
        <v>35</v>
      </c>
      <c r="C34" s="25" t="n">
        <v>1266</v>
      </c>
      <c r="D34" s="25" t="n">
        <v>840</v>
      </c>
      <c r="E34" s="25" t="n">
        <v>434</v>
      </c>
      <c r="F34" s="54" t="n">
        <v>19376</v>
      </c>
      <c r="G34" s="26" t="n">
        <v>21251</v>
      </c>
      <c r="H34" s="23"/>
    </row>
    <row r="35" customFormat="false" ht="15" hidden="false" customHeight="false" outlineLevel="0" collapsed="false">
      <c r="A35" s="19"/>
      <c r="B35" s="24" t="s">
        <v>36</v>
      </c>
      <c r="C35" s="25" t="n">
        <v>1537</v>
      </c>
      <c r="D35" s="25" t="n">
        <v>950</v>
      </c>
      <c r="E35" s="25" t="n">
        <v>601</v>
      </c>
      <c r="F35" s="54" t="n">
        <v>20164</v>
      </c>
      <c r="G35" s="26" t="n">
        <v>22085</v>
      </c>
      <c r="H35" s="23"/>
    </row>
    <row r="36" customFormat="false" ht="15" hidden="false" customHeight="false" outlineLevel="0" collapsed="false">
      <c r="A36" s="19"/>
      <c r="B36" s="27" t="s">
        <v>37</v>
      </c>
      <c r="C36" s="28" t="n">
        <v>5444</v>
      </c>
      <c r="D36" s="28" t="n">
        <v>3550</v>
      </c>
      <c r="E36" s="28" t="n">
        <v>1924</v>
      </c>
      <c r="F36" s="28" t="n">
        <v>77968</v>
      </c>
      <c r="G36" s="28" t="n">
        <v>85535</v>
      </c>
      <c r="H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21" t="n">
        <v>1583</v>
      </c>
      <c r="D37" s="21" t="n">
        <v>842</v>
      </c>
      <c r="E37" s="21" t="n">
        <v>828</v>
      </c>
      <c r="F37" s="53" t="n">
        <v>20277</v>
      </c>
      <c r="G37" s="22" t="n">
        <v>22179</v>
      </c>
      <c r="H37" s="23"/>
    </row>
    <row r="38" customFormat="false" ht="15" hidden="false" customHeight="false" outlineLevel="0" collapsed="false">
      <c r="A38" s="19"/>
      <c r="B38" s="24" t="s">
        <v>34</v>
      </c>
      <c r="C38" s="25" t="n">
        <v>1391</v>
      </c>
      <c r="D38" s="25" t="n">
        <v>868</v>
      </c>
      <c r="E38" s="25" t="n">
        <v>439</v>
      </c>
      <c r="F38" s="54" t="n">
        <v>20466</v>
      </c>
      <c r="G38" s="26" t="n">
        <v>22468</v>
      </c>
      <c r="H38" s="23"/>
    </row>
    <row r="39" customFormat="false" ht="15" hidden="false" customHeight="false" outlineLevel="0" collapsed="false">
      <c r="A39" s="19"/>
      <c r="B39" s="24" t="s">
        <v>35</v>
      </c>
      <c r="C39" s="25" t="n">
        <v>1693</v>
      </c>
      <c r="D39" s="25" t="n">
        <v>1001</v>
      </c>
      <c r="E39" s="25" t="n">
        <v>707</v>
      </c>
      <c r="F39" s="54" t="n">
        <v>20943</v>
      </c>
      <c r="G39" s="26" t="n">
        <v>22972</v>
      </c>
      <c r="H39" s="23"/>
    </row>
    <row r="40" customFormat="false" ht="15" hidden="false" customHeight="false" outlineLevel="0" collapsed="false">
      <c r="A40" s="19"/>
      <c r="B40" s="24" t="s">
        <v>36</v>
      </c>
      <c r="C40" s="25" t="n">
        <v>1551</v>
      </c>
      <c r="D40" s="25" t="n">
        <v>951</v>
      </c>
      <c r="E40" s="25" t="n">
        <v>582</v>
      </c>
      <c r="F40" s="54" t="n">
        <v>20951</v>
      </c>
      <c r="G40" s="26" t="n">
        <v>22979</v>
      </c>
      <c r="H40" s="23"/>
    </row>
    <row r="41" customFormat="false" ht="15" hidden="false" customHeight="false" outlineLevel="0" collapsed="false">
      <c r="A41" s="19"/>
      <c r="B41" s="27" t="s">
        <v>37</v>
      </c>
      <c r="C41" s="28" t="n">
        <v>6218</v>
      </c>
      <c r="D41" s="28" t="n">
        <v>3662</v>
      </c>
      <c r="E41" s="28" t="n">
        <v>2556</v>
      </c>
      <c r="F41" s="28" t="n">
        <v>82637</v>
      </c>
      <c r="G41" s="28" t="n">
        <v>90598</v>
      </c>
      <c r="H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21" t="n">
        <v>1459</v>
      </c>
      <c r="D42" s="21" t="n">
        <v>865</v>
      </c>
      <c r="E42" s="21" t="n">
        <v>680</v>
      </c>
      <c r="F42" s="53" t="n">
        <v>21337</v>
      </c>
      <c r="G42" s="22" t="n">
        <v>23483</v>
      </c>
      <c r="H42" s="23"/>
    </row>
    <row r="43" customFormat="false" ht="15" hidden="false" customHeight="false" outlineLevel="0" collapsed="false">
      <c r="A43" s="19"/>
      <c r="B43" s="24" t="s">
        <v>34</v>
      </c>
      <c r="C43" s="25" t="n">
        <v>2051</v>
      </c>
      <c r="D43" s="25" t="n">
        <v>1084</v>
      </c>
      <c r="E43" s="25" t="n">
        <v>857</v>
      </c>
      <c r="F43" s="54" t="n">
        <v>22201</v>
      </c>
      <c r="G43" s="26" t="n">
        <v>24412</v>
      </c>
      <c r="H43" s="23"/>
    </row>
    <row r="44" customFormat="false" ht="15" hidden="false" customHeight="false" outlineLevel="0" collapsed="false">
      <c r="A44" s="19"/>
      <c r="B44" s="24" t="s">
        <v>35</v>
      </c>
      <c r="C44" s="25" t="n">
        <v>1463</v>
      </c>
      <c r="D44" s="25" t="n">
        <v>966</v>
      </c>
      <c r="E44" s="25" t="n">
        <v>509</v>
      </c>
      <c r="F44" s="54" t="n">
        <v>22179</v>
      </c>
      <c r="G44" s="26" t="n">
        <v>24462</v>
      </c>
      <c r="H44" s="23"/>
    </row>
    <row r="45" customFormat="false" ht="15" hidden="false" customHeight="false" outlineLevel="0" collapsed="false">
      <c r="A45" s="19"/>
      <c r="B45" s="24" t="s">
        <v>36</v>
      </c>
      <c r="C45" s="25" t="n">
        <v>1153</v>
      </c>
      <c r="D45" s="25" t="n">
        <v>813</v>
      </c>
      <c r="E45" s="25" t="n">
        <v>352</v>
      </c>
      <c r="F45" s="54" t="n">
        <v>21950</v>
      </c>
      <c r="G45" s="26" t="n">
        <v>24222</v>
      </c>
      <c r="H45" s="23"/>
    </row>
    <row r="46" customFormat="false" ht="15" hidden="false" customHeight="false" outlineLevel="0" collapsed="false">
      <c r="A46" s="19"/>
      <c r="B46" s="27" t="s">
        <v>37</v>
      </c>
      <c r="C46" s="28" t="n">
        <v>6126</v>
      </c>
      <c r="D46" s="28" t="n">
        <v>3728</v>
      </c>
      <c r="E46" s="28" t="n">
        <v>2398</v>
      </c>
      <c r="F46" s="28" t="n">
        <v>87667</v>
      </c>
      <c r="G46" s="28" t="n">
        <v>96579</v>
      </c>
      <c r="H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21" t="n">
        <v>1673</v>
      </c>
      <c r="D47" s="21" t="n">
        <v>1028</v>
      </c>
      <c r="E47" s="21" t="n">
        <v>720</v>
      </c>
      <c r="F47" s="53" t="n">
        <v>23202</v>
      </c>
      <c r="G47" s="22" t="n">
        <v>25641</v>
      </c>
      <c r="H47" s="23"/>
    </row>
    <row r="48" customFormat="false" ht="15" hidden="false" customHeight="false" outlineLevel="0" collapsed="false">
      <c r="A48" s="19"/>
      <c r="B48" s="24" t="s">
        <v>34</v>
      </c>
      <c r="C48" s="25" t="n">
        <v>1187</v>
      </c>
      <c r="D48" s="25" t="n">
        <v>704</v>
      </c>
      <c r="E48" s="25" t="n">
        <v>414</v>
      </c>
      <c r="F48" s="54" t="n">
        <v>22643</v>
      </c>
      <c r="G48" s="26" t="n">
        <v>25019</v>
      </c>
      <c r="H48" s="23"/>
    </row>
    <row r="49" customFormat="false" ht="15" hidden="false" customHeight="false" outlineLevel="0" collapsed="false">
      <c r="A49" s="19"/>
      <c r="B49" s="24" t="s">
        <v>35</v>
      </c>
      <c r="C49" s="25" t="n">
        <v>1447</v>
      </c>
      <c r="D49" s="25" t="n">
        <v>868</v>
      </c>
      <c r="E49" s="25" t="n">
        <v>592</v>
      </c>
      <c r="F49" s="54" t="n">
        <v>23417</v>
      </c>
      <c r="G49" s="26" t="n">
        <v>25864</v>
      </c>
      <c r="H49" s="23"/>
    </row>
    <row r="50" customFormat="false" ht="15" hidden="false" customHeight="false" outlineLevel="0" collapsed="false">
      <c r="A50" s="19"/>
      <c r="B50" s="24" t="s">
        <v>36</v>
      </c>
      <c r="C50" s="25" t="n">
        <v>1621</v>
      </c>
      <c r="D50" s="25" t="n">
        <v>910</v>
      </c>
      <c r="E50" s="25" t="n">
        <v>690</v>
      </c>
      <c r="F50" s="54" t="n">
        <v>23700</v>
      </c>
      <c r="G50" s="26" t="n">
        <v>26164</v>
      </c>
      <c r="H50" s="23"/>
    </row>
    <row r="51" customFormat="false" ht="15" hidden="false" customHeight="false" outlineLevel="0" collapsed="false">
      <c r="A51" s="19"/>
      <c r="B51" s="27" t="s">
        <v>37</v>
      </c>
      <c r="C51" s="28" t="n">
        <v>5928</v>
      </c>
      <c r="D51" s="28" t="n">
        <v>3510</v>
      </c>
      <c r="E51" s="28" t="n">
        <v>2416</v>
      </c>
      <c r="F51" s="28" t="n">
        <v>92962</v>
      </c>
      <c r="G51" s="28" t="n">
        <v>102688</v>
      </c>
      <c r="H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21" t="n">
        <v>1865</v>
      </c>
      <c r="D52" s="21" t="n">
        <v>1088</v>
      </c>
      <c r="E52" s="21" t="n">
        <v>824</v>
      </c>
      <c r="F52" s="53" t="n">
        <v>23956</v>
      </c>
      <c r="G52" s="22" t="n">
        <v>26422</v>
      </c>
      <c r="H52" s="23"/>
    </row>
    <row r="53" customFormat="false" ht="15" hidden="false" customHeight="false" outlineLevel="0" collapsed="false">
      <c r="A53" s="19"/>
      <c r="B53" s="24" t="s">
        <v>34</v>
      </c>
      <c r="C53" s="25" t="n">
        <v>1740</v>
      </c>
      <c r="D53" s="25" t="n">
        <v>1144</v>
      </c>
      <c r="E53" s="25" t="n">
        <v>521</v>
      </c>
      <c r="F53" s="54" t="n">
        <v>23893</v>
      </c>
      <c r="G53" s="26" t="n">
        <v>26399</v>
      </c>
      <c r="H53" s="23"/>
    </row>
    <row r="54" customFormat="false" ht="15" hidden="false" customHeight="false" outlineLevel="0" collapsed="false">
      <c r="A54" s="19"/>
      <c r="B54" s="24" t="s">
        <v>35</v>
      </c>
      <c r="C54" s="25" t="n">
        <v>1669</v>
      </c>
      <c r="D54" s="25" t="n">
        <v>1131</v>
      </c>
      <c r="E54" s="25" t="n">
        <v>542</v>
      </c>
      <c r="F54" s="54" t="n">
        <v>24081</v>
      </c>
      <c r="G54" s="26" t="n">
        <v>26579</v>
      </c>
      <c r="H54" s="23"/>
    </row>
    <row r="55" customFormat="false" ht="15" hidden="false" customHeight="false" outlineLevel="0" collapsed="false">
      <c r="A55" s="19"/>
      <c r="B55" s="24" t="s">
        <v>36</v>
      </c>
      <c r="C55" s="25" t="n">
        <v>1572</v>
      </c>
      <c r="D55" s="25" t="n">
        <v>935</v>
      </c>
      <c r="E55" s="25" t="n">
        <v>647</v>
      </c>
      <c r="F55" s="54" t="n">
        <v>24067</v>
      </c>
      <c r="G55" s="26" t="n">
        <v>26661</v>
      </c>
      <c r="H55" s="23"/>
    </row>
    <row r="56" customFormat="false" ht="15" hidden="false" customHeight="false" outlineLevel="0" collapsed="false">
      <c r="A56" s="19"/>
      <c r="B56" s="27" t="s">
        <v>37</v>
      </c>
      <c r="C56" s="28" t="n">
        <v>6846</v>
      </c>
      <c r="D56" s="28" t="n">
        <v>4298</v>
      </c>
      <c r="E56" s="28" t="n">
        <v>2534</v>
      </c>
      <c r="F56" s="28" t="n">
        <v>95997</v>
      </c>
      <c r="G56" s="28" t="n">
        <v>106061</v>
      </c>
      <c r="H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21" t="n">
        <v>1683</v>
      </c>
      <c r="D57" s="21" t="n">
        <v>1044</v>
      </c>
      <c r="E57" s="21" t="n">
        <v>641</v>
      </c>
      <c r="F57" s="53" t="n">
        <v>24404</v>
      </c>
      <c r="G57" s="22" t="n">
        <v>26983</v>
      </c>
      <c r="H57" s="23"/>
    </row>
    <row r="58" customFormat="false" ht="15" hidden="false" customHeight="false" outlineLevel="0" collapsed="false">
      <c r="A58" s="19"/>
      <c r="B58" s="24" t="s">
        <v>34</v>
      </c>
      <c r="C58" s="25" t="n">
        <v>1916</v>
      </c>
      <c r="D58" s="25" t="n">
        <v>1090</v>
      </c>
      <c r="E58" s="25" t="n">
        <v>796</v>
      </c>
      <c r="F58" s="54" t="n">
        <v>24462</v>
      </c>
      <c r="G58" s="26" t="n">
        <v>26942</v>
      </c>
      <c r="H58" s="23"/>
    </row>
    <row r="59" customFormat="false" ht="15" hidden="false" customHeight="false" outlineLevel="0" collapsed="false">
      <c r="A59" s="19"/>
      <c r="B59" s="24" t="s">
        <v>35</v>
      </c>
      <c r="C59" s="25" t="n">
        <v>1482</v>
      </c>
      <c r="D59" s="25" t="n">
        <v>899</v>
      </c>
      <c r="E59" s="25" t="n">
        <v>600</v>
      </c>
      <c r="F59" s="54" t="n">
        <v>24427</v>
      </c>
      <c r="G59" s="26" t="n">
        <v>26954</v>
      </c>
      <c r="H59" s="23"/>
    </row>
    <row r="60" customFormat="false" ht="15" hidden="false" customHeight="false" outlineLevel="0" collapsed="false">
      <c r="A60" s="19"/>
      <c r="B60" s="24" t="s">
        <v>36</v>
      </c>
      <c r="C60" s="25" t="n">
        <v>1846</v>
      </c>
      <c r="D60" s="25" t="n">
        <v>1091</v>
      </c>
      <c r="E60" s="25" t="n">
        <v>773</v>
      </c>
      <c r="F60" s="54" t="n">
        <v>24876</v>
      </c>
      <c r="G60" s="26" t="n">
        <v>27404</v>
      </c>
      <c r="H60" s="23"/>
    </row>
    <row r="61" customFormat="false" ht="15" hidden="false" customHeight="false" outlineLevel="0" collapsed="false">
      <c r="A61" s="19"/>
      <c r="B61" s="27" t="s">
        <v>37</v>
      </c>
      <c r="C61" s="28" t="n">
        <v>6927</v>
      </c>
      <c r="D61" s="28" t="n">
        <v>4124</v>
      </c>
      <c r="E61" s="28" t="n">
        <v>2810</v>
      </c>
      <c r="F61" s="28" t="n">
        <v>98169</v>
      </c>
      <c r="G61" s="28" t="n">
        <v>108283</v>
      </c>
      <c r="H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21" t="n">
        <v>1600</v>
      </c>
      <c r="D62" s="21" t="n">
        <v>1078</v>
      </c>
      <c r="E62" s="21" t="n">
        <v>478</v>
      </c>
      <c r="F62" s="53" t="n">
        <v>24949</v>
      </c>
      <c r="G62" s="22" t="n">
        <v>27599</v>
      </c>
      <c r="H62" s="23"/>
    </row>
    <row r="63" customFormat="false" ht="15" hidden="false" customHeight="false" outlineLevel="0" collapsed="false">
      <c r="A63" s="19"/>
      <c r="B63" s="24" t="s">
        <v>34</v>
      </c>
      <c r="C63" s="25" t="n">
        <v>1584</v>
      </c>
      <c r="D63" s="25" t="n">
        <v>931</v>
      </c>
      <c r="E63" s="25" t="n">
        <v>639</v>
      </c>
      <c r="F63" s="54" t="n">
        <v>25076</v>
      </c>
      <c r="G63" s="26" t="n">
        <v>27764</v>
      </c>
      <c r="H63" s="23"/>
    </row>
    <row r="64" customFormat="false" ht="15" hidden="false" customHeight="false" outlineLevel="0" collapsed="false">
      <c r="A64" s="19"/>
      <c r="B64" s="24" t="s">
        <v>35</v>
      </c>
      <c r="C64" s="25" t="n">
        <v>1649</v>
      </c>
      <c r="D64" s="25" t="n">
        <v>939</v>
      </c>
      <c r="E64" s="25" t="n">
        <v>733</v>
      </c>
      <c r="F64" s="54" t="n">
        <v>25435</v>
      </c>
      <c r="G64" s="26" t="n">
        <v>28152</v>
      </c>
      <c r="H64" s="23"/>
    </row>
    <row r="65" customFormat="false" ht="15" hidden="false" customHeight="false" outlineLevel="0" collapsed="false">
      <c r="A65" s="19"/>
      <c r="B65" s="24" t="s">
        <v>36</v>
      </c>
      <c r="C65" s="25" t="n">
        <v>1753</v>
      </c>
      <c r="D65" s="25" t="n">
        <v>1076</v>
      </c>
      <c r="E65" s="25" t="n">
        <v>706</v>
      </c>
      <c r="F65" s="54" t="n">
        <v>25886</v>
      </c>
      <c r="G65" s="26" t="n">
        <v>28654</v>
      </c>
      <c r="H65" s="23"/>
    </row>
    <row r="66" customFormat="false" ht="15" hidden="false" customHeight="false" outlineLevel="0" collapsed="false">
      <c r="A66" s="19"/>
      <c r="B66" s="27" t="s">
        <v>37</v>
      </c>
      <c r="C66" s="28" t="n">
        <v>6586</v>
      </c>
      <c r="D66" s="28" t="n">
        <v>4024</v>
      </c>
      <c r="E66" s="28" t="n">
        <v>2556</v>
      </c>
      <c r="F66" s="28" t="n">
        <v>101346</v>
      </c>
      <c r="G66" s="28" t="n">
        <v>112169</v>
      </c>
      <c r="H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21" t="n">
        <v>1757</v>
      </c>
      <c r="D67" s="21" t="n">
        <v>925</v>
      </c>
      <c r="E67" s="21" t="n">
        <v>799</v>
      </c>
      <c r="F67" s="53" t="n">
        <v>26111</v>
      </c>
      <c r="G67" s="22" t="n">
        <v>28952</v>
      </c>
      <c r="H67" s="23"/>
    </row>
    <row r="68" customFormat="false" ht="15" hidden="false" customHeight="false" outlineLevel="0" collapsed="false">
      <c r="A68" s="19"/>
      <c r="B68" s="24" t="s">
        <v>34</v>
      </c>
      <c r="C68" s="25" t="n">
        <v>1669</v>
      </c>
      <c r="D68" s="25" t="n">
        <v>929</v>
      </c>
      <c r="E68" s="25" t="n">
        <v>770</v>
      </c>
      <c r="F68" s="54" t="n">
        <v>26559</v>
      </c>
      <c r="G68" s="26" t="n">
        <v>29520</v>
      </c>
      <c r="H68" s="23"/>
    </row>
    <row r="69" customFormat="false" ht="15" hidden="false" customHeight="false" outlineLevel="0" collapsed="false">
      <c r="A69" s="19"/>
      <c r="B69" s="24" t="s">
        <v>35</v>
      </c>
      <c r="C69" s="25" t="n">
        <v>1689</v>
      </c>
      <c r="D69" s="25" t="n">
        <v>1048</v>
      </c>
      <c r="E69" s="25" t="n">
        <v>691</v>
      </c>
      <c r="F69" s="54" t="n">
        <v>27006</v>
      </c>
      <c r="G69" s="26" t="n">
        <v>30050</v>
      </c>
      <c r="H69" s="23"/>
    </row>
    <row r="70" customFormat="false" ht="15" hidden="false" customHeight="false" outlineLevel="0" collapsed="false">
      <c r="A70" s="19"/>
      <c r="B70" s="24" t="s">
        <v>36</v>
      </c>
      <c r="C70" s="25" t="n">
        <v>1554</v>
      </c>
      <c r="D70" s="25" t="n">
        <v>873</v>
      </c>
      <c r="E70" s="25" t="n">
        <v>690</v>
      </c>
      <c r="F70" s="54" t="n">
        <v>26935</v>
      </c>
      <c r="G70" s="26" t="n">
        <v>29986</v>
      </c>
      <c r="H70" s="23"/>
    </row>
    <row r="71" customFormat="false" ht="15" hidden="false" customHeight="false" outlineLevel="0" collapsed="false">
      <c r="A71" s="19"/>
      <c r="B71" s="27" t="s">
        <v>37</v>
      </c>
      <c r="C71" s="28" t="n">
        <v>6669</v>
      </c>
      <c r="D71" s="28" t="n">
        <v>3775</v>
      </c>
      <c r="E71" s="28" t="n">
        <v>2950</v>
      </c>
      <c r="F71" s="28" t="n">
        <v>106611</v>
      </c>
      <c r="G71" s="28" t="n">
        <v>118508</v>
      </c>
      <c r="H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21" t="n">
        <v>1470</v>
      </c>
      <c r="D72" s="21" t="n">
        <v>850</v>
      </c>
      <c r="E72" s="21" t="n">
        <v>586</v>
      </c>
      <c r="F72" s="53" t="n">
        <v>27205</v>
      </c>
      <c r="G72" s="22" t="n">
        <v>30295</v>
      </c>
      <c r="H72" s="23"/>
    </row>
    <row r="73" customFormat="false" ht="15" hidden="false" customHeight="false" outlineLevel="0" collapsed="false">
      <c r="A73" s="19"/>
      <c r="B73" s="24" t="s">
        <v>34</v>
      </c>
      <c r="C73" s="25" t="n">
        <v>1716</v>
      </c>
      <c r="D73" s="25" t="n">
        <v>902</v>
      </c>
      <c r="E73" s="25" t="n">
        <v>839</v>
      </c>
      <c r="F73" s="54" t="n">
        <v>27524</v>
      </c>
      <c r="G73" s="26" t="n">
        <v>30667</v>
      </c>
      <c r="H73" s="23"/>
    </row>
    <row r="74" customFormat="false" ht="15" hidden="false" customHeight="false" outlineLevel="0" collapsed="false">
      <c r="A74" s="19"/>
      <c r="B74" s="24" t="s">
        <v>35</v>
      </c>
      <c r="C74" s="25" t="n">
        <v>1445</v>
      </c>
      <c r="D74" s="25" t="n">
        <v>826</v>
      </c>
      <c r="E74" s="25" t="n">
        <v>646</v>
      </c>
      <c r="F74" s="54" t="n">
        <v>27532</v>
      </c>
      <c r="G74" s="26" t="n">
        <v>30694</v>
      </c>
      <c r="H74" s="23"/>
    </row>
    <row r="75" customFormat="false" ht="15" hidden="false" customHeight="false" outlineLevel="0" collapsed="false">
      <c r="A75" s="19"/>
      <c r="B75" s="24" t="s">
        <v>36</v>
      </c>
      <c r="C75" s="25" t="n">
        <v>1465</v>
      </c>
      <c r="D75" s="25" t="n">
        <v>964</v>
      </c>
      <c r="E75" s="25" t="n">
        <v>513</v>
      </c>
      <c r="F75" s="54" t="n">
        <v>27817</v>
      </c>
      <c r="G75" s="26" t="n">
        <v>31029</v>
      </c>
      <c r="H75" s="23"/>
    </row>
    <row r="76" customFormat="false" ht="15" hidden="false" customHeight="false" outlineLevel="0" collapsed="false">
      <c r="A76" s="19"/>
      <c r="B76" s="27" t="s">
        <v>37</v>
      </c>
      <c r="C76" s="28" t="n">
        <v>6096</v>
      </c>
      <c r="D76" s="28" t="n">
        <v>3542</v>
      </c>
      <c r="E76" s="28" t="n">
        <v>2584</v>
      </c>
      <c r="F76" s="28" t="n">
        <v>110078</v>
      </c>
      <c r="G76" s="28" t="n">
        <v>122685</v>
      </c>
      <c r="H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21" t="n">
        <v>1416</v>
      </c>
      <c r="D77" s="21" t="n">
        <v>992</v>
      </c>
      <c r="E77" s="21" t="n">
        <v>370</v>
      </c>
      <c r="F77" s="53" t="n">
        <v>28002</v>
      </c>
      <c r="G77" s="22" t="n">
        <v>31165</v>
      </c>
      <c r="H77" s="23"/>
    </row>
    <row r="78" customFormat="false" ht="15" hidden="false" customHeight="false" outlineLevel="0" collapsed="false">
      <c r="A78" s="19"/>
      <c r="B78" s="24" t="s">
        <v>34</v>
      </c>
      <c r="C78" s="25" t="n">
        <v>1413</v>
      </c>
      <c r="D78" s="25" t="n">
        <v>904</v>
      </c>
      <c r="E78" s="25" t="n">
        <v>493</v>
      </c>
      <c r="F78" s="54" t="n">
        <v>28500</v>
      </c>
      <c r="G78" s="26" t="n">
        <v>31804</v>
      </c>
      <c r="H78" s="23"/>
    </row>
    <row r="79" customFormat="false" ht="15" hidden="false" customHeight="false" outlineLevel="0" collapsed="false">
      <c r="A79" s="19"/>
      <c r="B79" s="24" t="s">
        <v>35</v>
      </c>
      <c r="C79" s="25" t="n">
        <v>1542</v>
      </c>
      <c r="D79" s="25" t="n">
        <v>922</v>
      </c>
      <c r="E79" s="25" t="n">
        <v>631</v>
      </c>
      <c r="F79" s="54" t="n">
        <v>28872</v>
      </c>
      <c r="G79" s="26" t="n">
        <v>32258</v>
      </c>
      <c r="H79" s="23"/>
    </row>
    <row r="80" customFormat="false" ht="15" hidden="false" customHeight="false" outlineLevel="0" collapsed="false">
      <c r="A80" s="19"/>
      <c r="B80" s="24" t="s">
        <v>36</v>
      </c>
      <c r="C80" s="25" t="n">
        <v>1507</v>
      </c>
      <c r="D80" s="25" t="n">
        <v>888</v>
      </c>
      <c r="E80" s="25" t="n">
        <v>596</v>
      </c>
      <c r="F80" s="54" t="n">
        <v>29007</v>
      </c>
      <c r="G80" s="26" t="n">
        <v>32342</v>
      </c>
      <c r="H80" s="23"/>
    </row>
    <row r="81" customFormat="false" ht="15" hidden="false" customHeight="false" outlineLevel="0" collapsed="false">
      <c r="A81" s="19"/>
      <c r="B81" s="27" t="s">
        <v>37</v>
      </c>
      <c r="C81" s="28" t="n">
        <v>5878</v>
      </c>
      <c r="D81" s="28" t="n">
        <v>3706</v>
      </c>
      <c r="E81" s="28" t="n">
        <v>2090</v>
      </c>
      <c r="F81" s="28" t="n">
        <v>114381</v>
      </c>
      <c r="G81" s="28" t="n">
        <v>127569</v>
      </c>
      <c r="H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21" t="n">
        <v>1564</v>
      </c>
      <c r="D82" s="21" t="n">
        <v>938</v>
      </c>
      <c r="E82" s="21" t="n">
        <v>566</v>
      </c>
      <c r="F82" s="53" t="n">
        <v>29556</v>
      </c>
      <c r="G82" s="22" t="n">
        <v>32964</v>
      </c>
      <c r="H82" s="23"/>
    </row>
    <row r="83" customFormat="false" ht="15" hidden="false" customHeight="false" outlineLevel="0" collapsed="false">
      <c r="A83" s="19"/>
      <c r="B83" s="24" t="s">
        <v>34</v>
      </c>
      <c r="C83" s="25" t="n">
        <v>1329</v>
      </c>
      <c r="D83" s="25" t="n">
        <v>840</v>
      </c>
      <c r="E83" s="25" t="n">
        <v>452</v>
      </c>
      <c r="F83" s="54" t="n">
        <v>29479</v>
      </c>
      <c r="G83" s="26" t="n">
        <v>32966</v>
      </c>
      <c r="H83" s="23"/>
    </row>
    <row r="84" customFormat="false" ht="15" hidden="false" customHeight="false" outlineLevel="0" collapsed="false">
      <c r="A84" s="19"/>
      <c r="B84" s="24" t="s">
        <v>35</v>
      </c>
      <c r="C84" s="25" t="n">
        <v>1730</v>
      </c>
      <c r="D84" s="25" t="n">
        <v>1228</v>
      </c>
      <c r="E84" s="25" t="n">
        <v>477</v>
      </c>
      <c r="F84" s="54" t="n">
        <v>29962</v>
      </c>
      <c r="G84" s="26" t="n">
        <v>33475</v>
      </c>
      <c r="H84" s="23"/>
    </row>
    <row r="85" customFormat="false" ht="15" hidden="false" customHeight="false" outlineLevel="0" collapsed="false">
      <c r="A85" s="19"/>
      <c r="B85" s="24" t="s">
        <v>36</v>
      </c>
      <c r="C85" s="25" t="n">
        <v>1550</v>
      </c>
      <c r="D85" s="25" t="n">
        <v>1001</v>
      </c>
      <c r="E85" s="25" t="n">
        <v>528</v>
      </c>
      <c r="F85" s="54" t="n">
        <v>30297</v>
      </c>
      <c r="G85" s="26" t="n">
        <v>33825</v>
      </c>
      <c r="H85" s="23"/>
    </row>
    <row r="86" customFormat="false" ht="15" hidden="false" customHeight="false" outlineLevel="0" collapsed="false">
      <c r="A86" s="19"/>
      <c r="B86" s="27" t="s">
        <v>37</v>
      </c>
      <c r="C86" s="28" t="n">
        <v>6173</v>
      </c>
      <c r="D86" s="28" t="n">
        <v>4007</v>
      </c>
      <c r="E86" s="28" t="n">
        <v>2023</v>
      </c>
      <c r="F86" s="28" t="n">
        <v>119294</v>
      </c>
      <c r="G86" s="28" t="n">
        <v>133230</v>
      </c>
      <c r="H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21" t="n">
        <v>1658</v>
      </c>
      <c r="D87" s="21" t="n">
        <v>1005</v>
      </c>
      <c r="E87" s="21" t="n">
        <v>592</v>
      </c>
      <c r="F87" s="53" t="n">
        <v>30546</v>
      </c>
      <c r="G87" s="22" t="n">
        <v>34076</v>
      </c>
      <c r="H87" s="23"/>
    </row>
    <row r="88" customFormat="false" ht="15" hidden="false" customHeight="false" outlineLevel="0" collapsed="false">
      <c r="A88" s="19"/>
      <c r="B88" s="24" t="s">
        <v>34</v>
      </c>
      <c r="C88" s="25" t="n">
        <v>1839</v>
      </c>
      <c r="D88" s="25" t="n">
        <v>1181</v>
      </c>
      <c r="E88" s="25" t="n">
        <v>602</v>
      </c>
      <c r="F88" s="54" t="n">
        <v>30812</v>
      </c>
      <c r="G88" s="26" t="n">
        <v>34442</v>
      </c>
      <c r="H88" s="23"/>
    </row>
    <row r="89" customFormat="false" ht="15" hidden="false" customHeight="false" outlineLevel="0" collapsed="false">
      <c r="A89" s="19"/>
      <c r="B89" s="30" t="s">
        <v>35</v>
      </c>
      <c r="C89" s="31" t="n">
        <v>1731</v>
      </c>
      <c r="D89" s="31" t="n">
        <v>1062</v>
      </c>
      <c r="E89" s="31" t="n">
        <v>644</v>
      </c>
      <c r="F89" s="55" t="n">
        <v>31016</v>
      </c>
      <c r="G89" s="32" t="n">
        <v>34651</v>
      </c>
      <c r="H89" s="23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F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G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23.99"/>
    <col collapsed="false" customWidth="true" hidden="false" outlineLevel="0" max="5" min="5" style="9" width="21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false" hidden="false" outlineLevel="0" max="257" min="9" style="9" width="11.42"/>
  </cols>
  <sheetData>
    <row r="1" customFormat="false" ht="15" hidden="false" customHeight="true" outlineLevel="0" collapsed="false">
      <c r="G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7</v>
      </c>
      <c r="C5" s="12"/>
      <c r="D5" s="12"/>
      <c r="E5" s="12"/>
      <c r="F5" s="12"/>
      <c r="G5" s="12"/>
      <c r="H5" s="14"/>
    </row>
    <row r="6" customFormat="false" ht="36" hidden="false" customHeight="true" outlineLevel="0" collapsed="false">
      <c r="A6" s="12"/>
      <c r="B6" s="51" t="s">
        <v>74</v>
      </c>
      <c r="C6" s="51"/>
      <c r="D6" s="51"/>
      <c r="E6" s="51"/>
      <c r="F6" s="51"/>
      <c r="G6" s="12"/>
      <c r="H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2"/>
      <c r="B9" s="12" t="s">
        <v>49</v>
      </c>
      <c r="C9" s="12"/>
      <c r="D9" s="12"/>
      <c r="E9" s="12"/>
      <c r="F9" s="12"/>
      <c r="G9" s="12"/>
      <c r="H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6"/>
      <c r="G10" s="12"/>
      <c r="H10" s="14"/>
    </row>
    <row r="11" customFormat="false" ht="63.75" hidden="false" customHeight="true" outlineLevel="0" collapsed="false">
      <c r="A11" s="17" t="s">
        <v>22</v>
      </c>
      <c r="B11" s="17"/>
      <c r="C11" s="17" t="s">
        <v>25</v>
      </c>
      <c r="D11" s="52" t="s">
        <v>75</v>
      </c>
      <c r="E11" s="52" t="s">
        <v>76</v>
      </c>
      <c r="F11" s="17" t="s">
        <v>30</v>
      </c>
      <c r="G11" s="17" t="s">
        <v>32</v>
      </c>
      <c r="H11" s="18"/>
    </row>
    <row r="12" customFormat="false" ht="15" hidden="false" customHeight="true" outlineLevel="0" collapsed="false">
      <c r="A12" s="19" t="n">
        <v>2001</v>
      </c>
      <c r="B12" s="20" t="s">
        <v>33</v>
      </c>
      <c r="C12" s="37" t="n">
        <v>-5.94159113796576</v>
      </c>
      <c r="D12" s="37" t="n">
        <v>-11.7103235747304</v>
      </c>
      <c r="E12" s="37" t="n">
        <v>10.4790419161677</v>
      </c>
      <c r="F12" s="44" t="n">
        <v>2.81136824013259</v>
      </c>
      <c r="G12" s="38" t="n">
        <v>3.34002453440392</v>
      </c>
      <c r="H12" s="23"/>
    </row>
    <row r="13" customFormat="false" ht="15" hidden="false" customHeight="false" outlineLevel="0" collapsed="false">
      <c r="A13" s="19"/>
      <c r="B13" s="24" t="s">
        <v>34</v>
      </c>
      <c r="C13" s="39" t="n">
        <v>23.6162361623616</v>
      </c>
      <c r="D13" s="39" t="n">
        <v>56.5217391304348</v>
      </c>
      <c r="E13" s="39" t="n">
        <v>-21.4659685863874</v>
      </c>
      <c r="F13" s="45" t="n">
        <v>2.81973203410475</v>
      </c>
      <c r="G13" s="40" t="n">
        <v>3.18206972883233</v>
      </c>
      <c r="H13" s="23"/>
    </row>
    <row r="14" customFormat="false" ht="15" hidden="false" customHeight="false" outlineLevel="0" collapsed="false">
      <c r="A14" s="19"/>
      <c r="B14" s="24" t="s">
        <v>35</v>
      </c>
      <c r="C14" s="39" t="n">
        <v>-5.13918629550322</v>
      </c>
      <c r="D14" s="39" t="n">
        <v>-6.23608017817372</v>
      </c>
      <c r="E14" s="39" t="n">
        <v>-1.51187904967603</v>
      </c>
      <c r="F14" s="45" t="n">
        <v>1.36671504596033</v>
      </c>
      <c r="G14" s="40" t="n">
        <v>1.5515350877193</v>
      </c>
      <c r="H14" s="23"/>
    </row>
    <row r="15" customFormat="false" ht="15" hidden="false" customHeight="false" outlineLevel="0" collapsed="false">
      <c r="A15" s="19"/>
      <c r="B15" s="24" t="s">
        <v>36</v>
      </c>
      <c r="C15" s="39" t="n">
        <v>3.57142857142858</v>
      </c>
      <c r="D15" s="39" t="n">
        <v>0.230414746543772</v>
      </c>
      <c r="E15" s="39" t="n">
        <v>8.01033591731266</v>
      </c>
      <c r="F15" s="45" t="n">
        <v>2.90807324937641</v>
      </c>
      <c r="G15" s="40" t="n">
        <v>3.10740699856495</v>
      </c>
      <c r="H15" s="23"/>
    </row>
    <row r="16" customFormat="false" ht="15" hidden="false" customHeight="false" outlineLevel="0" collapsed="false">
      <c r="A16" s="19"/>
      <c r="B16" s="27" t="s">
        <v>37</v>
      </c>
      <c r="C16" s="41" t="n">
        <v>3.20945945945945</v>
      </c>
      <c r="D16" s="41" t="n">
        <v>7.31335703402742</v>
      </c>
      <c r="E16" s="41" t="n">
        <v>-1.46871008939975</v>
      </c>
      <c r="F16" s="41" t="n">
        <v>2.4739662627124</v>
      </c>
      <c r="G16" s="41" t="n">
        <v>2.79152041126558</v>
      </c>
      <c r="H16" s="29"/>
    </row>
    <row r="17" customFormat="false" ht="15" hidden="false" customHeight="true" outlineLevel="0" collapsed="false">
      <c r="A17" s="19" t="n">
        <v>2002</v>
      </c>
      <c r="B17" s="20" t="s">
        <v>33</v>
      </c>
      <c r="C17" s="37" t="n">
        <v>-6.95931477516059</v>
      </c>
      <c r="D17" s="37" t="n">
        <v>-12.9144851657941</v>
      </c>
      <c r="E17" s="37" t="n">
        <v>5.42005420054201</v>
      </c>
      <c r="F17" s="44" t="n">
        <v>1.65980058510955</v>
      </c>
      <c r="G17" s="38" t="n">
        <v>1.42448605190741</v>
      </c>
      <c r="H17" s="23"/>
    </row>
    <row r="18" customFormat="false" ht="15" hidden="false" customHeight="false" outlineLevel="0" collapsed="false">
      <c r="A18" s="19"/>
      <c r="B18" s="24" t="s">
        <v>34</v>
      </c>
      <c r="C18" s="39" t="n">
        <v>-1.39303482587064</v>
      </c>
      <c r="D18" s="39" t="n">
        <v>-13.8888888888889</v>
      </c>
      <c r="E18" s="39" t="n">
        <v>27.6666666666667</v>
      </c>
      <c r="F18" s="45" t="n">
        <v>3.73748741337441</v>
      </c>
      <c r="G18" s="40" t="n">
        <v>3.87771520514883</v>
      </c>
      <c r="H18" s="23"/>
    </row>
    <row r="19" customFormat="false" ht="15" hidden="false" customHeight="false" outlineLevel="0" collapsed="false">
      <c r="A19" s="19"/>
      <c r="B19" s="24" t="s">
        <v>35</v>
      </c>
      <c r="C19" s="39" t="n">
        <v>8.91647855530474</v>
      </c>
      <c r="D19" s="39" t="n">
        <v>53.9192399049881</v>
      </c>
      <c r="E19" s="39" t="n">
        <v>-33.1140350877193</v>
      </c>
      <c r="F19" s="45" t="n">
        <v>5.67354730939029</v>
      </c>
      <c r="G19" s="40" t="n">
        <v>5.64703341791287</v>
      </c>
      <c r="H19" s="23"/>
    </row>
    <row r="20" customFormat="false" ht="15" hidden="false" customHeight="false" outlineLevel="0" collapsed="false">
      <c r="A20" s="19"/>
      <c r="B20" s="24" t="s">
        <v>36</v>
      </c>
      <c r="C20" s="39" t="n">
        <v>34.7205707491082</v>
      </c>
      <c r="D20" s="39" t="n">
        <v>63.9080459770115</v>
      </c>
      <c r="E20" s="39" t="n">
        <v>6.45933014354068</v>
      </c>
      <c r="F20" s="45" t="n">
        <v>5.58675731599172</v>
      </c>
      <c r="G20" s="40" t="n">
        <v>5.45474011027247</v>
      </c>
      <c r="H20" s="23"/>
    </row>
    <row r="21" customFormat="false" ht="15" hidden="false" customHeight="false" outlineLevel="0" collapsed="false">
      <c r="A21" s="19"/>
      <c r="B21" s="27" t="s">
        <v>37</v>
      </c>
      <c r="C21" s="41" t="n">
        <v>7.96508456082925</v>
      </c>
      <c r="D21" s="41" t="n">
        <v>15.9015617605301</v>
      </c>
      <c r="E21" s="41" t="n">
        <v>-1.36098509397277</v>
      </c>
      <c r="F21" s="41" t="n">
        <v>4.16734760581794</v>
      </c>
      <c r="G21" s="41" t="n">
        <v>4.10314323357801</v>
      </c>
      <c r="H21" s="29"/>
    </row>
    <row r="22" customFormat="false" ht="15" hidden="false" customHeight="true" outlineLevel="0" collapsed="false">
      <c r="A22" s="19" t="n">
        <v>2003</v>
      </c>
      <c r="B22" s="20" t="s">
        <v>33</v>
      </c>
      <c r="C22" s="37" t="n">
        <v>7.59493670886076</v>
      </c>
      <c r="D22" s="37" t="n">
        <v>11.0220440881764</v>
      </c>
      <c r="E22" s="37" t="n">
        <v>1.79948586118253</v>
      </c>
      <c r="F22" s="44" t="n">
        <v>5.29159570094555</v>
      </c>
      <c r="G22" s="38" t="n">
        <v>5.22955790817683</v>
      </c>
      <c r="H22" s="23"/>
    </row>
    <row r="23" customFormat="false" ht="15" hidden="false" customHeight="false" outlineLevel="0" collapsed="false">
      <c r="A23" s="19"/>
      <c r="B23" s="24" t="s">
        <v>34</v>
      </c>
      <c r="C23" s="39" t="n">
        <v>4.03632694248235</v>
      </c>
      <c r="D23" s="39" t="n">
        <v>-11.5449915110356</v>
      </c>
      <c r="E23" s="39" t="n">
        <v>25.3263707571802</v>
      </c>
      <c r="F23" s="45" t="n">
        <v>2.95763389288568</v>
      </c>
      <c r="G23" s="40" t="n">
        <v>3.09789343246591</v>
      </c>
      <c r="H23" s="23"/>
    </row>
    <row r="24" customFormat="false" ht="15" hidden="false" customHeight="false" outlineLevel="0" collapsed="false">
      <c r="A24" s="19"/>
      <c r="B24" s="24" t="s">
        <v>35</v>
      </c>
      <c r="C24" s="39" t="n">
        <v>26.2176165803109</v>
      </c>
      <c r="D24" s="39" t="n">
        <v>-2.16049382716049</v>
      </c>
      <c r="E24" s="39" t="n">
        <v>86.8852459016394</v>
      </c>
      <c r="F24" s="45" t="n">
        <v>4.60678597640151</v>
      </c>
      <c r="G24" s="40" t="n">
        <v>4.52756911441566</v>
      </c>
      <c r="H24" s="23"/>
    </row>
    <row r="25" customFormat="false" ht="15" hidden="false" customHeight="false" outlineLevel="0" collapsed="false">
      <c r="A25" s="19"/>
      <c r="B25" s="24" t="s">
        <v>36</v>
      </c>
      <c r="C25" s="39" t="n">
        <v>20.8296557811121</v>
      </c>
      <c r="D25" s="39" t="n">
        <v>9.67741935483871</v>
      </c>
      <c r="E25" s="39" t="n">
        <v>32.3595505617978</v>
      </c>
      <c r="F25" s="45" t="n">
        <v>6.0582306830907</v>
      </c>
      <c r="G25" s="40" t="n">
        <v>6.15736040609136</v>
      </c>
      <c r="H25" s="23"/>
    </row>
    <row r="26" customFormat="false" ht="15" hidden="false" customHeight="false" outlineLevel="0" collapsed="false">
      <c r="A26" s="19"/>
      <c r="B26" s="27" t="s">
        <v>37</v>
      </c>
      <c r="C26" s="41" t="n">
        <v>15.032844871147</v>
      </c>
      <c r="D26" s="41" t="n">
        <v>1.71498570845243</v>
      </c>
      <c r="E26" s="41" t="n">
        <v>33.7056504599211</v>
      </c>
      <c r="F26" s="41" t="n">
        <v>4.73086687394815</v>
      </c>
      <c r="G26" s="41" t="n">
        <v>4.75501717591756</v>
      </c>
      <c r="H26" s="29"/>
    </row>
    <row r="27" customFormat="false" ht="15" hidden="false" customHeight="true" outlineLevel="0" collapsed="false">
      <c r="A27" s="19" t="n">
        <v>2004</v>
      </c>
      <c r="B27" s="20" t="s">
        <v>33</v>
      </c>
      <c r="C27" s="37" t="n">
        <v>49.7326203208556</v>
      </c>
      <c r="D27" s="37" t="n">
        <v>92.2382671480144</v>
      </c>
      <c r="E27" s="37" t="n">
        <v>-2.27272727272727</v>
      </c>
      <c r="F27" s="44" t="n">
        <v>7.55243195002231</v>
      </c>
      <c r="G27" s="38" t="n">
        <v>7.33569261880686</v>
      </c>
      <c r="H27" s="23"/>
    </row>
    <row r="28" customFormat="false" ht="15" hidden="false" customHeight="false" outlineLevel="0" collapsed="false">
      <c r="A28" s="19"/>
      <c r="B28" s="24" t="s">
        <v>34</v>
      </c>
      <c r="C28" s="39" t="n">
        <v>20.368574199806</v>
      </c>
      <c r="D28" s="39" t="n">
        <v>33.3973128598848</v>
      </c>
      <c r="E28" s="39" t="n">
        <v>4.58333333333334</v>
      </c>
      <c r="F28" s="45" t="n">
        <v>6.17790594498669</v>
      </c>
      <c r="G28" s="40" t="n">
        <v>5.00801282051282</v>
      </c>
      <c r="H28" s="23"/>
    </row>
    <row r="29" customFormat="false" ht="15" hidden="false" customHeight="false" outlineLevel="0" collapsed="false">
      <c r="A29" s="19"/>
      <c r="B29" s="24" t="s">
        <v>35</v>
      </c>
      <c r="C29" s="39" t="n">
        <v>3.94088669950739</v>
      </c>
      <c r="D29" s="39" t="n">
        <v>32.4921135646688</v>
      </c>
      <c r="E29" s="39" t="n">
        <v>-23.859649122807</v>
      </c>
      <c r="F29" s="45" t="n">
        <v>4.57121269361542</v>
      </c>
      <c r="G29" s="40" t="n">
        <v>3.89146907846492</v>
      </c>
      <c r="H29" s="23"/>
    </row>
    <row r="30" customFormat="false" ht="15" hidden="false" customHeight="false" outlineLevel="0" collapsed="false">
      <c r="A30" s="19"/>
      <c r="B30" s="24" t="s">
        <v>36</v>
      </c>
      <c r="C30" s="39" t="n">
        <v>12.2717311906501</v>
      </c>
      <c r="D30" s="39" t="n">
        <v>21.4833759590793</v>
      </c>
      <c r="E30" s="39" t="n">
        <v>2.03735144312394</v>
      </c>
      <c r="F30" s="45" t="n">
        <v>6.45127230493084</v>
      </c>
      <c r="G30" s="40" t="n">
        <v>5.60416965523838</v>
      </c>
      <c r="H30" s="23"/>
    </row>
    <row r="31" customFormat="false" ht="15" hidden="false" customHeight="false" outlineLevel="0" collapsed="false">
      <c r="A31" s="19"/>
      <c r="B31" s="27" t="s">
        <v>37</v>
      </c>
      <c r="C31" s="41" t="n">
        <v>19.5695146057545</v>
      </c>
      <c r="D31" s="41" t="n">
        <v>42.5130469690887</v>
      </c>
      <c r="E31" s="41" t="n">
        <v>-5.45454545454545</v>
      </c>
      <c r="F31" s="41" t="n">
        <v>6.1785894240852</v>
      </c>
      <c r="G31" s="41" t="n">
        <v>5.44775383401547</v>
      </c>
      <c r="H31" s="29"/>
    </row>
    <row r="32" customFormat="false" ht="15" hidden="false" customHeight="true" outlineLevel="0" collapsed="false">
      <c r="A32" s="19" t="n">
        <v>2005</v>
      </c>
      <c r="B32" s="20" t="s">
        <v>33</v>
      </c>
      <c r="C32" s="37" t="n">
        <v>13.0714285714286</v>
      </c>
      <c r="D32" s="37" t="n">
        <v>-20.9389671361502</v>
      </c>
      <c r="E32" s="37" t="n">
        <v>113.953488372093</v>
      </c>
      <c r="F32" s="44" t="n">
        <v>5.16025308577947</v>
      </c>
      <c r="G32" s="38" t="n">
        <v>4.46516885686026</v>
      </c>
      <c r="H32" s="23"/>
    </row>
    <row r="33" customFormat="false" ht="15" hidden="false" customHeight="false" outlineLevel="0" collapsed="false">
      <c r="A33" s="19"/>
      <c r="B33" s="24" t="s">
        <v>34</v>
      </c>
      <c r="C33" s="39" t="n">
        <v>12.0870265914585</v>
      </c>
      <c r="D33" s="39" t="n">
        <v>24.8920863309352</v>
      </c>
      <c r="E33" s="39" t="n">
        <v>-12.5498007968127</v>
      </c>
      <c r="F33" s="45" t="n">
        <v>6.8943904732059</v>
      </c>
      <c r="G33" s="40" t="n">
        <v>7.15375810759251</v>
      </c>
      <c r="H33" s="23"/>
    </row>
    <row r="34" customFormat="false" ht="15" hidden="false" customHeight="false" outlineLevel="0" collapsed="false">
      <c r="A34" s="19"/>
      <c r="B34" s="24" t="s">
        <v>35</v>
      </c>
      <c r="C34" s="39" t="n">
        <v>33.7282780410743</v>
      </c>
      <c r="D34" s="39" t="n">
        <v>19.1666666666667</v>
      </c>
      <c r="E34" s="39" t="n">
        <v>62.9032258064516</v>
      </c>
      <c r="F34" s="45" t="n">
        <v>8.08732452518579</v>
      </c>
      <c r="G34" s="40" t="n">
        <v>8.09844242623876</v>
      </c>
      <c r="H34" s="23"/>
    </row>
    <row r="35" customFormat="false" ht="15" hidden="false" customHeight="false" outlineLevel="0" collapsed="false">
      <c r="A35" s="19"/>
      <c r="B35" s="24" t="s">
        <v>36</v>
      </c>
      <c r="C35" s="39" t="n">
        <v>0.910865322055955</v>
      </c>
      <c r="D35" s="39" t="n">
        <v>0.10526315789474</v>
      </c>
      <c r="E35" s="39" t="n">
        <v>-3.16139767054908</v>
      </c>
      <c r="F35" s="45" t="n">
        <v>3.90299543741321</v>
      </c>
      <c r="G35" s="40" t="n">
        <v>4.04799637763188</v>
      </c>
      <c r="H35" s="23"/>
    </row>
    <row r="36" customFormat="false" ht="15" hidden="false" customHeight="false" outlineLevel="0" collapsed="false">
      <c r="A36" s="19"/>
      <c r="B36" s="27" t="s">
        <v>37</v>
      </c>
      <c r="C36" s="41" t="n">
        <v>14.2174871418075</v>
      </c>
      <c r="D36" s="41" t="n">
        <v>3.1549295774648</v>
      </c>
      <c r="E36" s="41" t="n">
        <v>32.8482328482328</v>
      </c>
      <c r="F36" s="41" t="n">
        <v>5.98835419659348</v>
      </c>
      <c r="G36" s="41" t="n">
        <v>5.91921435669609</v>
      </c>
      <c r="H36" s="29"/>
    </row>
    <row r="37" customFormat="false" ht="15" hidden="false" customHeight="true" outlineLevel="0" collapsed="false">
      <c r="A37" s="19" t="n">
        <v>2006</v>
      </c>
      <c r="B37" s="20" t="s">
        <v>33</v>
      </c>
      <c r="C37" s="37" t="n">
        <v>-7.83322804801011</v>
      </c>
      <c r="D37" s="37" t="n">
        <v>2.73159144893111</v>
      </c>
      <c r="E37" s="37" t="n">
        <v>-17.8743961352657</v>
      </c>
      <c r="F37" s="44" t="n">
        <v>5.2275977708734</v>
      </c>
      <c r="G37" s="38" t="n">
        <v>5.87943550205151</v>
      </c>
      <c r="H37" s="23"/>
    </row>
    <row r="38" customFormat="false" ht="15" hidden="false" customHeight="false" outlineLevel="0" collapsed="false">
      <c r="A38" s="19"/>
      <c r="B38" s="24" t="s">
        <v>34</v>
      </c>
      <c r="C38" s="39" t="n">
        <v>47.4478792235801</v>
      </c>
      <c r="D38" s="39" t="n">
        <v>24.8847926267281</v>
      </c>
      <c r="E38" s="39" t="n">
        <v>95.2164009111617</v>
      </c>
      <c r="F38" s="45" t="n">
        <v>8.47747483631389</v>
      </c>
      <c r="G38" s="40" t="n">
        <v>8.65230550115722</v>
      </c>
      <c r="H38" s="23"/>
    </row>
    <row r="39" customFormat="false" ht="15" hidden="false" customHeight="false" outlineLevel="0" collapsed="false">
      <c r="A39" s="19"/>
      <c r="B39" s="24" t="s">
        <v>35</v>
      </c>
      <c r="C39" s="39" t="n">
        <v>-13.5853514471353</v>
      </c>
      <c r="D39" s="39" t="n">
        <v>-3.49650349650349</v>
      </c>
      <c r="E39" s="39" t="n">
        <v>-28.005657708628</v>
      </c>
      <c r="F39" s="45" t="n">
        <v>5.90173327603496</v>
      </c>
      <c r="G39" s="40" t="n">
        <v>6.48615706076963</v>
      </c>
      <c r="H39" s="23"/>
    </row>
    <row r="40" customFormat="false" ht="15" hidden="false" customHeight="false" outlineLevel="0" collapsed="false">
      <c r="A40" s="19"/>
      <c r="B40" s="24" t="s">
        <v>36</v>
      </c>
      <c r="C40" s="39" t="n">
        <v>-25.6608639587363</v>
      </c>
      <c r="D40" s="39" t="n">
        <v>-14.5110410094637</v>
      </c>
      <c r="E40" s="39" t="n">
        <v>-39.5189003436426</v>
      </c>
      <c r="F40" s="45" t="n">
        <v>4.76826881771753</v>
      </c>
      <c r="G40" s="40" t="n">
        <v>5.40928674006702</v>
      </c>
      <c r="H40" s="23"/>
    </row>
    <row r="41" customFormat="false" ht="15" hidden="false" customHeight="false" outlineLevel="0" collapsed="false">
      <c r="A41" s="19"/>
      <c r="B41" s="27" t="s">
        <v>37</v>
      </c>
      <c r="C41" s="41" t="n">
        <v>-1.47957542618205</v>
      </c>
      <c r="D41" s="41" t="n">
        <v>1.80229382850901</v>
      </c>
      <c r="E41" s="41" t="n">
        <v>-6.18153364632238</v>
      </c>
      <c r="F41" s="41" t="n">
        <v>6.08686181734575</v>
      </c>
      <c r="G41" s="41" t="n">
        <v>6.60169098655598</v>
      </c>
      <c r="H41" s="29"/>
    </row>
    <row r="42" customFormat="false" ht="15" hidden="false" customHeight="true" outlineLevel="0" collapsed="false">
      <c r="A42" s="19" t="n">
        <v>2007</v>
      </c>
      <c r="B42" s="20" t="s">
        <v>33</v>
      </c>
      <c r="C42" s="37" t="n">
        <v>14.6675805346127</v>
      </c>
      <c r="D42" s="37" t="n">
        <v>18.8439306358382</v>
      </c>
      <c r="E42" s="37" t="n">
        <v>5.88235294117648</v>
      </c>
      <c r="F42" s="44" t="n">
        <v>8.74068519473215</v>
      </c>
      <c r="G42" s="38" t="n">
        <v>9.1896265383469</v>
      </c>
      <c r="H42" s="23"/>
    </row>
    <row r="43" customFormat="false" ht="15" hidden="false" customHeight="false" outlineLevel="0" collapsed="false">
      <c r="A43" s="19"/>
      <c r="B43" s="24" t="s">
        <v>34</v>
      </c>
      <c r="C43" s="39" t="n">
        <v>-42.1257922964408</v>
      </c>
      <c r="D43" s="39" t="n">
        <v>-35.0553505535055</v>
      </c>
      <c r="E43" s="39" t="n">
        <v>-51.6919486581097</v>
      </c>
      <c r="F43" s="45" t="n">
        <v>1.99090131075177</v>
      </c>
      <c r="G43" s="40" t="n">
        <v>2.48648205800426</v>
      </c>
      <c r="H43" s="23"/>
    </row>
    <row r="44" customFormat="false" ht="15" hidden="false" customHeight="false" outlineLevel="0" collapsed="false">
      <c r="A44" s="19"/>
      <c r="B44" s="24" t="s">
        <v>35</v>
      </c>
      <c r="C44" s="39" t="n">
        <v>-1.09364319890636</v>
      </c>
      <c r="D44" s="39" t="n">
        <v>-10.1449275362319</v>
      </c>
      <c r="E44" s="39" t="n">
        <v>16.3064833005894</v>
      </c>
      <c r="F44" s="45" t="n">
        <v>5.58185671130349</v>
      </c>
      <c r="G44" s="40" t="n">
        <v>5.73133840242008</v>
      </c>
      <c r="H44" s="23"/>
    </row>
    <row r="45" customFormat="false" ht="15" hidden="false" customHeight="false" outlineLevel="0" collapsed="false">
      <c r="A45" s="19"/>
      <c r="B45" s="24" t="s">
        <v>36</v>
      </c>
      <c r="C45" s="39" t="n">
        <v>40.5897658282741</v>
      </c>
      <c r="D45" s="39" t="n">
        <v>11.9311193111931</v>
      </c>
      <c r="E45" s="39" t="n">
        <v>96.0227272727273</v>
      </c>
      <c r="F45" s="45" t="n">
        <v>7.97266514806378</v>
      </c>
      <c r="G45" s="40" t="n">
        <v>8.01750474774998</v>
      </c>
      <c r="H45" s="23"/>
    </row>
    <row r="46" customFormat="false" ht="15" hidden="false" customHeight="false" outlineLevel="0" collapsed="false">
      <c r="A46" s="19"/>
      <c r="B46" s="27" t="s">
        <v>37</v>
      </c>
      <c r="C46" s="41" t="n">
        <v>-3.23212536728697</v>
      </c>
      <c r="D46" s="41" t="n">
        <v>-5.84763948497854</v>
      </c>
      <c r="E46" s="41" t="n">
        <v>0.750625521267722</v>
      </c>
      <c r="F46" s="41" t="n">
        <v>6.03990098896962</v>
      </c>
      <c r="G46" s="41" t="n">
        <v>6.32539164828793</v>
      </c>
      <c r="H46" s="29"/>
    </row>
    <row r="47" customFormat="false" ht="15" hidden="false" customHeight="true" outlineLevel="0" collapsed="false">
      <c r="A47" s="19" t="n">
        <v>2008</v>
      </c>
      <c r="B47" s="20" t="s">
        <v>33</v>
      </c>
      <c r="C47" s="37" t="n">
        <v>11.4763897190676</v>
      </c>
      <c r="D47" s="37" t="n">
        <v>5.83657587548639</v>
      </c>
      <c r="E47" s="37" t="n">
        <v>14.4444444444444</v>
      </c>
      <c r="F47" s="44" t="n">
        <v>3.24971985173693</v>
      </c>
      <c r="G47" s="38" t="n">
        <v>3.04590304590305</v>
      </c>
      <c r="H47" s="23"/>
    </row>
    <row r="48" customFormat="false" ht="15" hidden="false" customHeight="false" outlineLevel="0" collapsed="false">
      <c r="A48" s="19"/>
      <c r="B48" s="24" t="s">
        <v>34</v>
      </c>
      <c r="C48" s="39" t="n">
        <v>46.5880370682393</v>
      </c>
      <c r="D48" s="39" t="n">
        <v>62.5</v>
      </c>
      <c r="E48" s="39" t="n">
        <v>25.8454106280193</v>
      </c>
      <c r="F48" s="45" t="n">
        <v>5.52046990239809</v>
      </c>
      <c r="G48" s="40" t="n">
        <v>5.51580798593069</v>
      </c>
      <c r="H48" s="23"/>
    </row>
    <row r="49" customFormat="false" ht="15" hidden="false" customHeight="false" outlineLevel="0" collapsed="false">
      <c r="A49" s="19"/>
      <c r="B49" s="24" t="s">
        <v>35</v>
      </c>
      <c r="C49" s="39" t="n">
        <v>15.3420870767104</v>
      </c>
      <c r="D49" s="39" t="n">
        <v>30.2995391705069</v>
      </c>
      <c r="E49" s="39" t="n">
        <v>-8.44594594594594</v>
      </c>
      <c r="F49" s="45" t="n">
        <v>2.83554682495624</v>
      </c>
      <c r="G49" s="40" t="n">
        <v>2.7644602536344</v>
      </c>
      <c r="H49" s="23"/>
    </row>
    <row r="50" customFormat="false" ht="15" hidden="false" customHeight="false" outlineLevel="0" collapsed="false">
      <c r="A50" s="19"/>
      <c r="B50" s="24" t="s">
        <v>36</v>
      </c>
      <c r="C50" s="39" t="n">
        <v>-3.02282541640963</v>
      </c>
      <c r="D50" s="39" t="n">
        <v>2.74725274725273</v>
      </c>
      <c r="E50" s="39" t="n">
        <v>-6.23188405797102</v>
      </c>
      <c r="F50" s="45" t="n">
        <v>1.54852320675106</v>
      </c>
      <c r="G50" s="40" t="n">
        <v>1.89955664271517</v>
      </c>
      <c r="H50" s="23"/>
    </row>
    <row r="51" customFormat="false" ht="15" hidden="false" customHeight="false" outlineLevel="0" collapsed="false">
      <c r="A51" s="19"/>
      <c r="B51" s="27" t="s">
        <v>37</v>
      </c>
      <c r="C51" s="41" t="n">
        <v>15.4858299595142</v>
      </c>
      <c r="D51" s="41" t="n">
        <v>22.4501424501425</v>
      </c>
      <c r="E51" s="41" t="n">
        <v>4.88410596026489</v>
      </c>
      <c r="F51" s="41" t="n">
        <v>3.26477485424152</v>
      </c>
      <c r="G51" s="41" t="n">
        <v>3.28470707385478</v>
      </c>
      <c r="H51" s="29"/>
    </row>
    <row r="52" customFormat="false" ht="15" hidden="false" customHeight="true" outlineLevel="0" collapsed="false">
      <c r="A52" s="19" t="n">
        <v>2009</v>
      </c>
      <c r="B52" s="20" t="s">
        <v>33</v>
      </c>
      <c r="C52" s="37" t="n">
        <v>-9.75871313672923</v>
      </c>
      <c r="D52" s="37" t="n">
        <v>-4.04411764705883</v>
      </c>
      <c r="E52" s="37" t="n">
        <v>-22.2087378640777</v>
      </c>
      <c r="F52" s="44" t="n">
        <v>1.87009517448655</v>
      </c>
      <c r="G52" s="38" t="n">
        <v>2.12323064113238</v>
      </c>
      <c r="H52" s="23"/>
    </row>
    <row r="53" customFormat="false" ht="15" hidden="false" customHeight="false" outlineLevel="0" collapsed="false">
      <c r="A53" s="19"/>
      <c r="B53" s="24" t="s">
        <v>34</v>
      </c>
      <c r="C53" s="39" t="n">
        <v>10.1149425287356</v>
      </c>
      <c r="D53" s="39" t="n">
        <v>-4.72027972027972</v>
      </c>
      <c r="E53" s="39" t="n">
        <v>52.7831094049904</v>
      </c>
      <c r="F53" s="45" t="n">
        <v>2.38145063407693</v>
      </c>
      <c r="G53" s="40" t="n">
        <v>2.05689609454905</v>
      </c>
      <c r="H53" s="23"/>
    </row>
    <row r="54" customFormat="false" ht="15" hidden="false" customHeight="false" outlineLevel="0" collapsed="false">
      <c r="A54" s="19"/>
      <c r="B54" s="24" t="s">
        <v>35</v>
      </c>
      <c r="C54" s="39" t="n">
        <v>-11.2043139604554</v>
      </c>
      <c r="D54" s="39" t="n">
        <v>-20.5128205128205</v>
      </c>
      <c r="E54" s="39" t="n">
        <v>10.7011070110701</v>
      </c>
      <c r="F54" s="45" t="n">
        <v>1.43681740791494</v>
      </c>
      <c r="G54" s="40" t="n">
        <v>1.4108882952707</v>
      </c>
      <c r="H54" s="23"/>
    </row>
    <row r="55" customFormat="false" ht="15" hidden="false" customHeight="false" outlineLevel="0" collapsed="false">
      <c r="A55" s="19"/>
      <c r="B55" s="24" t="s">
        <v>36</v>
      </c>
      <c r="C55" s="39" t="n">
        <v>17.4300254452926</v>
      </c>
      <c r="D55" s="39" t="n">
        <v>16.6844919786096</v>
      </c>
      <c r="E55" s="39" t="n">
        <v>19.4744976816074</v>
      </c>
      <c r="F55" s="45" t="n">
        <v>3.36144928740598</v>
      </c>
      <c r="G55" s="40" t="n">
        <v>2.78684220396835</v>
      </c>
      <c r="H55" s="23"/>
    </row>
    <row r="56" customFormat="false" ht="15" hidden="false" customHeight="false" outlineLevel="0" collapsed="false">
      <c r="A56" s="19"/>
      <c r="B56" s="27" t="s">
        <v>37</v>
      </c>
      <c r="C56" s="41" t="n">
        <v>1.18317265556529</v>
      </c>
      <c r="D56" s="41" t="n">
        <v>-4.04839460214052</v>
      </c>
      <c r="E56" s="41" t="n">
        <v>10.8918705603789</v>
      </c>
      <c r="F56" s="41" t="n">
        <v>2.26257070533453</v>
      </c>
      <c r="G56" s="41" t="n">
        <v>2.09502078992279</v>
      </c>
      <c r="H56" s="29"/>
    </row>
    <row r="57" customFormat="false" ht="15" hidden="false" customHeight="true" outlineLevel="0" collapsed="false">
      <c r="A57" s="19" t="n">
        <v>2010</v>
      </c>
      <c r="B57" s="20" t="s">
        <v>33</v>
      </c>
      <c r="C57" s="37" t="n">
        <v>-4.93166963755199</v>
      </c>
      <c r="D57" s="37" t="n">
        <v>3.25670498084291</v>
      </c>
      <c r="E57" s="37" t="n">
        <v>-25.4290171606864</v>
      </c>
      <c r="F57" s="44" t="n">
        <v>2.23324045238486</v>
      </c>
      <c r="G57" s="38" t="n">
        <v>2.28291887484713</v>
      </c>
      <c r="H57" s="23"/>
    </row>
    <row r="58" customFormat="false" ht="15" hidden="false" customHeight="false" outlineLevel="0" collapsed="false">
      <c r="A58" s="19"/>
      <c r="B58" s="24" t="s">
        <v>34</v>
      </c>
      <c r="C58" s="39" t="n">
        <v>-17.3277661795407</v>
      </c>
      <c r="D58" s="39" t="n">
        <v>-14.5871559633028</v>
      </c>
      <c r="E58" s="39" t="n">
        <v>-19.7236180904523</v>
      </c>
      <c r="F58" s="45" t="n">
        <v>2.51001553429811</v>
      </c>
      <c r="G58" s="40" t="n">
        <v>3.05099844109569</v>
      </c>
      <c r="H58" s="23"/>
    </row>
    <row r="59" customFormat="false" ht="15" hidden="false" customHeight="false" outlineLevel="0" collapsed="false">
      <c r="A59" s="19"/>
      <c r="B59" s="24" t="s">
        <v>35</v>
      </c>
      <c r="C59" s="39" t="n">
        <v>11.2685560053981</v>
      </c>
      <c r="D59" s="39" t="n">
        <v>4.44938820912124</v>
      </c>
      <c r="E59" s="39" t="n">
        <v>22.1666666666667</v>
      </c>
      <c r="F59" s="45" t="n">
        <v>4.1265812420682</v>
      </c>
      <c r="G59" s="40" t="n">
        <v>4.44460933442161</v>
      </c>
      <c r="H59" s="23"/>
    </row>
    <row r="60" customFormat="false" ht="15" hidden="false" customHeight="false" outlineLevel="0" collapsed="false">
      <c r="A60" s="19"/>
      <c r="B60" s="24" t="s">
        <v>36</v>
      </c>
      <c r="C60" s="39" t="n">
        <v>-5.03791982665223</v>
      </c>
      <c r="D60" s="39" t="n">
        <v>-1.37488542621448</v>
      </c>
      <c r="E60" s="39" t="n">
        <v>-8.66752910737387</v>
      </c>
      <c r="F60" s="45" t="n">
        <v>4.06013828589806</v>
      </c>
      <c r="G60" s="40" t="n">
        <v>4.56137790103635</v>
      </c>
      <c r="H60" s="23"/>
    </row>
    <row r="61" customFormat="false" ht="15" hidden="false" customHeight="false" outlineLevel="0" collapsed="false">
      <c r="A61" s="19"/>
      <c r="B61" s="27" t="s">
        <v>37</v>
      </c>
      <c r="C61" s="41" t="n">
        <v>-4.92276598816225</v>
      </c>
      <c r="D61" s="41" t="n">
        <v>-2.42483026188167</v>
      </c>
      <c r="E61" s="41" t="n">
        <v>-9.03914590747331</v>
      </c>
      <c r="F61" s="41" t="n">
        <v>3.23625584451304</v>
      </c>
      <c r="G61" s="41" t="n">
        <v>3.58874430889429</v>
      </c>
      <c r="H61" s="29"/>
    </row>
    <row r="62" customFormat="false" ht="15" hidden="false" customHeight="true" outlineLevel="0" collapsed="false">
      <c r="A62" s="19" t="n">
        <v>2011</v>
      </c>
      <c r="B62" s="20" t="s">
        <v>33</v>
      </c>
      <c r="C62" s="37" t="n">
        <v>9.8125</v>
      </c>
      <c r="D62" s="37" t="n">
        <v>-14.1929499072356</v>
      </c>
      <c r="E62" s="37" t="n">
        <v>67.1548117154812</v>
      </c>
      <c r="F62" s="44" t="n">
        <v>4.65750130265744</v>
      </c>
      <c r="G62" s="38" t="n">
        <v>4.90235153447588</v>
      </c>
      <c r="H62" s="23"/>
    </row>
    <row r="63" customFormat="false" ht="15" hidden="false" customHeight="false" outlineLevel="0" collapsed="false">
      <c r="A63" s="19"/>
      <c r="B63" s="24" t="s">
        <v>34</v>
      </c>
      <c r="C63" s="39" t="n">
        <v>5.36616161616162</v>
      </c>
      <c r="D63" s="39" t="n">
        <v>-0.214822771213747</v>
      </c>
      <c r="E63" s="39" t="n">
        <v>20.5007824726135</v>
      </c>
      <c r="F63" s="45" t="n">
        <v>5.91402137501993</v>
      </c>
      <c r="G63" s="40" t="n">
        <v>6.32473706958652</v>
      </c>
      <c r="H63" s="23"/>
    </row>
    <row r="64" customFormat="false" ht="15" hidden="false" customHeight="false" outlineLevel="0" collapsed="false">
      <c r="A64" s="19"/>
      <c r="B64" s="24" t="s">
        <v>35</v>
      </c>
      <c r="C64" s="39" t="n">
        <v>2.42571255306245</v>
      </c>
      <c r="D64" s="39" t="n">
        <v>11.6080937167199</v>
      </c>
      <c r="E64" s="39" t="n">
        <v>-5.72987721691678</v>
      </c>
      <c r="F64" s="45" t="n">
        <v>6.17652840574013</v>
      </c>
      <c r="G64" s="40" t="n">
        <v>6.74197215117931</v>
      </c>
      <c r="H64" s="23"/>
    </row>
    <row r="65" customFormat="false" ht="15" hidden="false" customHeight="false" outlineLevel="0" collapsed="false">
      <c r="A65" s="19"/>
      <c r="B65" s="24" t="s">
        <v>36</v>
      </c>
      <c r="C65" s="39" t="n">
        <v>-11.3519680547633</v>
      </c>
      <c r="D65" s="39" t="n">
        <v>-18.8661710037175</v>
      </c>
      <c r="E65" s="39" t="n">
        <v>-2.26628895184136</v>
      </c>
      <c r="F65" s="45" t="n">
        <v>4.05238352777563</v>
      </c>
      <c r="G65" s="40" t="n">
        <v>4.64856564528513</v>
      </c>
      <c r="H65" s="23"/>
    </row>
    <row r="66" customFormat="false" ht="15" hidden="false" customHeight="false" outlineLevel="0" collapsed="false">
      <c r="A66" s="19"/>
      <c r="B66" s="27" t="s">
        <v>37</v>
      </c>
      <c r="C66" s="41" t="n">
        <v>1.26024901305802</v>
      </c>
      <c r="D66" s="41" t="n">
        <v>-6.18787276341949</v>
      </c>
      <c r="E66" s="41" t="n">
        <v>15.414710485133</v>
      </c>
      <c r="F66" s="41" t="n">
        <v>5.19507429992304</v>
      </c>
      <c r="G66" s="41" t="n">
        <v>5.6512940295447</v>
      </c>
      <c r="H66" s="29"/>
    </row>
    <row r="67" customFormat="false" ht="15" hidden="false" customHeight="true" outlineLevel="0" collapsed="false">
      <c r="A67" s="19" t="n">
        <v>2012</v>
      </c>
      <c r="B67" s="20" t="s">
        <v>33</v>
      </c>
      <c r="C67" s="37" t="n">
        <v>-16.3346613545817</v>
      </c>
      <c r="D67" s="37" t="n">
        <v>-8.1081081081081</v>
      </c>
      <c r="E67" s="37" t="n">
        <v>-26.6583229036295</v>
      </c>
      <c r="F67" s="44" t="n">
        <v>4.18980506300026</v>
      </c>
      <c r="G67" s="38" t="n">
        <v>4.6387123514783</v>
      </c>
      <c r="H67" s="23"/>
    </row>
    <row r="68" customFormat="false" ht="15" hidden="false" customHeight="false" outlineLevel="0" collapsed="false">
      <c r="A68" s="19"/>
      <c r="B68" s="24" t="s">
        <v>34</v>
      </c>
      <c r="C68" s="39" t="n">
        <v>2.81605751947274</v>
      </c>
      <c r="D68" s="39" t="n">
        <v>-2.90635091496233</v>
      </c>
      <c r="E68" s="39" t="n">
        <v>8.96103896103897</v>
      </c>
      <c r="F68" s="45" t="n">
        <v>3.63341993297941</v>
      </c>
      <c r="G68" s="40" t="n">
        <v>3.88550135501356</v>
      </c>
      <c r="H68" s="23"/>
    </row>
    <row r="69" customFormat="false" ht="15" hidden="false" customHeight="false" outlineLevel="0" collapsed="false">
      <c r="A69" s="19"/>
      <c r="B69" s="24" t="s">
        <v>35</v>
      </c>
      <c r="C69" s="39" t="n">
        <v>-14.4464179988159</v>
      </c>
      <c r="D69" s="39" t="n">
        <v>-21.1832061068702</v>
      </c>
      <c r="E69" s="39" t="n">
        <v>-6.5123010130246</v>
      </c>
      <c r="F69" s="45" t="n">
        <v>1.94771532252092</v>
      </c>
      <c r="G69" s="40" t="n">
        <v>2.14309484193012</v>
      </c>
      <c r="H69" s="23"/>
    </row>
    <row r="70" customFormat="false" ht="15" hidden="false" customHeight="false" outlineLevel="0" collapsed="false">
      <c r="A70" s="19"/>
      <c r="B70" s="24" t="s">
        <v>36</v>
      </c>
      <c r="C70" s="39" t="n">
        <v>-5.72715572715573</v>
      </c>
      <c r="D70" s="39" t="n">
        <v>10.4238258877434</v>
      </c>
      <c r="E70" s="39" t="n">
        <v>-25.6521739130435</v>
      </c>
      <c r="F70" s="45" t="n">
        <v>3.27454984221274</v>
      </c>
      <c r="G70" s="40" t="n">
        <v>3.47828986860534</v>
      </c>
      <c r="H70" s="23"/>
    </row>
    <row r="71" customFormat="false" ht="15" hidden="false" customHeight="false" outlineLevel="0" collapsed="false">
      <c r="A71" s="19"/>
      <c r="B71" s="27" t="s">
        <v>37</v>
      </c>
      <c r="C71" s="41" t="n">
        <v>-8.59199280251912</v>
      </c>
      <c r="D71" s="41" t="n">
        <v>-6.17218543046357</v>
      </c>
      <c r="E71" s="41" t="n">
        <v>-12.406779661017</v>
      </c>
      <c r="F71" s="41" t="n">
        <v>3.2520096425322</v>
      </c>
      <c r="G71" s="41" t="n">
        <v>3.52465656326999</v>
      </c>
      <c r="H71" s="29"/>
    </row>
    <row r="72" customFormat="false" ht="15" hidden="false" customHeight="true" outlineLevel="0" collapsed="false">
      <c r="A72" s="19" t="s">
        <v>38</v>
      </c>
      <c r="B72" s="20" t="s">
        <v>33</v>
      </c>
      <c r="C72" s="37" t="n">
        <v>-3.67346938775511</v>
      </c>
      <c r="D72" s="37" t="n">
        <v>16.7058823529412</v>
      </c>
      <c r="E72" s="37" t="n">
        <v>-36.8600682593857</v>
      </c>
      <c r="F72" s="44" t="n">
        <v>2.92960852784414</v>
      </c>
      <c r="G72" s="38" t="n">
        <v>2.87176101666941</v>
      </c>
      <c r="H72" s="23"/>
    </row>
    <row r="73" customFormat="false" ht="15" hidden="false" customHeight="false" outlineLevel="0" collapsed="false">
      <c r="A73" s="19"/>
      <c r="B73" s="24" t="s">
        <v>34</v>
      </c>
      <c r="C73" s="39" t="n">
        <v>-17.6573426573427</v>
      </c>
      <c r="D73" s="39" t="n">
        <v>0.22172949002217</v>
      </c>
      <c r="E73" s="39" t="n">
        <v>-41.2395709177592</v>
      </c>
      <c r="F73" s="45" t="n">
        <v>3.54599622147944</v>
      </c>
      <c r="G73" s="40" t="n">
        <v>3.70756839599568</v>
      </c>
      <c r="H73" s="23"/>
    </row>
    <row r="74" customFormat="false" ht="15" hidden="false" customHeight="false" outlineLevel="0" collapsed="false">
      <c r="A74" s="19"/>
      <c r="B74" s="24" t="s">
        <v>35</v>
      </c>
      <c r="C74" s="39" t="n">
        <v>6.71280276816609</v>
      </c>
      <c r="D74" s="39" t="n">
        <v>11.6222760290557</v>
      </c>
      <c r="E74" s="39" t="n">
        <v>-2.32198142414862</v>
      </c>
      <c r="F74" s="45" t="n">
        <v>4.86706378032835</v>
      </c>
      <c r="G74" s="40" t="n">
        <v>5.09545839577767</v>
      </c>
      <c r="H74" s="23"/>
    </row>
    <row r="75" customFormat="false" ht="15" hidden="false" customHeight="false" outlineLevel="0" collapsed="false">
      <c r="A75" s="19"/>
      <c r="B75" s="24" t="s">
        <v>36</v>
      </c>
      <c r="C75" s="39" t="n">
        <v>2.86689419795221</v>
      </c>
      <c r="D75" s="39" t="n">
        <v>-7.88381742738589</v>
      </c>
      <c r="E75" s="39" t="n">
        <v>16.1793372319688</v>
      </c>
      <c r="F75" s="45" t="n">
        <v>4.27795952115613</v>
      </c>
      <c r="G75" s="40" t="n">
        <v>4.2315253472558</v>
      </c>
      <c r="H75" s="23"/>
    </row>
    <row r="76" customFormat="false" ht="15" hidden="false" customHeight="false" outlineLevel="0" collapsed="false">
      <c r="A76" s="19"/>
      <c r="B76" s="27" t="s">
        <v>37</v>
      </c>
      <c r="C76" s="41" t="n">
        <v>-3.5761154855643</v>
      </c>
      <c r="D76" s="41" t="n">
        <v>4.63015245623942</v>
      </c>
      <c r="E76" s="41" t="n">
        <v>-19.1176470588235</v>
      </c>
      <c r="F76" s="41" t="n">
        <v>3.90904631261468</v>
      </c>
      <c r="G76" s="41" t="n">
        <v>3.98092676366304</v>
      </c>
      <c r="H76" s="29"/>
    </row>
    <row r="77" customFormat="false" ht="15" hidden="false" customHeight="true" outlineLevel="0" collapsed="false">
      <c r="A77" s="19" t="s">
        <v>39</v>
      </c>
      <c r="B77" s="20" t="s">
        <v>33</v>
      </c>
      <c r="C77" s="37" t="n">
        <v>10.45197740113</v>
      </c>
      <c r="D77" s="37" t="n">
        <v>-5.44354838709677</v>
      </c>
      <c r="E77" s="37" t="n">
        <v>52.972972972973</v>
      </c>
      <c r="F77" s="44" t="n">
        <v>5.54960359974288</v>
      </c>
      <c r="G77" s="38" t="n">
        <v>5.77250120327291</v>
      </c>
      <c r="H77" s="23"/>
    </row>
    <row r="78" customFormat="false" ht="15" hidden="false" customHeight="false" outlineLevel="0" collapsed="false">
      <c r="A78" s="19"/>
      <c r="B78" s="24" t="s">
        <v>34</v>
      </c>
      <c r="C78" s="39" t="n">
        <v>-5.9447983014862</v>
      </c>
      <c r="D78" s="39" t="n">
        <v>-7.07964601769912</v>
      </c>
      <c r="E78" s="39" t="n">
        <v>-8.31643002028397</v>
      </c>
      <c r="F78" s="45" t="n">
        <v>3.43508771929824</v>
      </c>
      <c r="G78" s="40" t="n">
        <v>3.65362847440574</v>
      </c>
      <c r="H78" s="23"/>
    </row>
    <row r="79" customFormat="false" ht="15" hidden="false" customHeight="false" outlineLevel="0" collapsed="false">
      <c r="A79" s="19"/>
      <c r="B79" s="24" t="s">
        <v>35</v>
      </c>
      <c r="C79" s="39" t="n">
        <v>12.1919584954604</v>
      </c>
      <c r="D79" s="39" t="n">
        <v>33.1887201735358</v>
      </c>
      <c r="E79" s="39" t="n">
        <v>-24.405705229794</v>
      </c>
      <c r="F79" s="45" t="n">
        <v>3.77528401219173</v>
      </c>
      <c r="G79" s="40" t="n">
        <v>3.7727075454151</v>
      </c>
      <c r="H79" s="23"/>
    </row>
    <row r="80" customFormat="false" ht="15" hidden="false" customHeight="false" outlineLevel="0" collapsed="false">
      <c r="A80" s="19"/>
      <c r="B80" s="24" t="s">
        <v>36</v>
      </c>
      <c r="C80" s="39" t="n">
        <v>2.8533510285335</v>
      </c>
      <c r="D80" s="39" t="n">
        <v>12.7252252252252</v>
      </c>
      <c r="E80" s="39" t="n">
        <v>-11.4093959731544</v>
      </c>
      <c r="F80" s="45" t="n">
        <v>4.44720239942083</v>
      </c>
      <c r="G80" s="40" t="n">
        <v>4.58536887019973</v>
      </c>
      <c r="H80" s="23"/>
    </row>
    <row r="81" customFormat="false" ht="15" hidden="false" customHeight="false" outlineLevel="0" collapsed="false">
      <c r="A81" s="19"/>
      <c r="B81" s="27" t="s">
        <v>37</v>
      </c>
      <c r="C81" s="41" t="n">
        <v>5.0187138482477</v>
      </c>
      <c r="D81" s="41" t="n">
        <v>8.12196438208311</v>
      </c>
      <c r="E81" s="41" t="n">
        <v>-3.20574162679425</v>
      </c>
      <c r="F81" s="41" t="n">
        <v>4.29529379879526</v>
      </c>
      <c r="G81" s="41" t="n">
        <v>4.43759847611879</v>
      </c>
      <c r="H81" s="29"/>
    </row>
    <row r="82" customFormat="false" ht="15" hidden="false" customHeight="true" outlineLevel="0" collapsed="false">
      <c r="A82" s="19" t="s">
        <v>40</v>
      </c>
      <c r="B82" s="20" t="s">
        <v>33</v>
      </c>
      <c r="C82" s="37" t="n">
        <v>6.01023017902813</v>
      </c>
      <c r="D82" s="37" t="n">
        <v>7.14285714285714</v>
      </c>
      <c r="E82" s="37" t="n">
        <v>4.59363957597174</v>
      </c>
      <c r="F82" s="44" t="n">
        <v>3.34957369062118</v>
      </c>
      <c r="G82" s="38" t="n">
        <v>3.37337701735225</v>
      </c>
      <c r="H82" s="23"/>
    </row>
    <row r="83" customFormat="false" ht="15" hidden="false" customHeight="false" outlineLevel="0" collapsed="false">
      <c r="A83" s="19"/>
      <c r="B83" s="24" t="s">
        <v>34</v>
      </c>
      <c r="C83" s="39" t="n">
        <v>38.3747178329571</v>
      </c>
      <c r="D83" s="39" t="n">
        <v>40.5952380952381</v>
      </c>
      <c r="E83" s="39" t="n">
        <v>33.1858407079646</v>
      </c>
      <c r="F83" s="45" t="n">
        <v>4.52186302113368</v>
      </c>
      <c r="G83" s="40" t="n">
        <v>4.47734028999575</v>
      </c>
      <c r="H83" s="23"/>
    </row>
    <row r="84" customFormat="false" ht="15" hidden="false" customHeight="false" outlineLevel="0" collapsed="false">
      <c r="A84" s="19"/>
      <c r="B84" s="30" t="s">
        <v>35</v>
      </c>
      <c r="C84" s="42" t="n">
        <v>0.0578034682080926</v>
      </c>
      <c r="D84" s="42" t="n">
        <v>-13.5179153094463</v>
      </c>
      <c r="E84" s="42" t="n">
        <v>35.0104821802935</v>
      </c>
      <c r="F84" s="46" t="n">
        <v>3.51778919965288</v>
      </c>
      <c r="G84" s="43" t="n">
        <v>3.51306945481701</v>
      </c>
      <c r="H84" s="23"/>
    </row>
    <row r="86" customFormat="false" ht="12.75" hidden="false" customHeight="false" outlineLevel="0" collapsed="false">
      <c r="A86" s="33" t="s">
        <v>41</v>
      </c>
    </row>
    <row r="87" customFormat="false" ht="12.75" hidden="false" customHeight="false" outlineLevel="0" collapsed="false">
      <c r="A87" s="34" t="s">
        <v>42</v>
      </c>
    </row>
    <row r="88" customFormat="false" ht="12.75" hidden="false" customHeight="false" outlineLevel="0" collapsed="false">
      <c r="A88" s="34" t="s">
        <v>43</v>
      </c>
    </row>
    <row r="89" customFormat="false" ht="15" hidden="false" customHeight="false" outlineLevel="0" collapsed="false">
      <c r="A89" s="35" t="s">
        <v>45</v>
      </c>
    </row>
    <row r="90" customFormat="false" ht="15" hidden="false" customHeight="false" outlineLevel="0" collapsed="false">
      <c r="A90" s="35" t="s">
        <v>46</v>
      </c>
    </row>
    <row r="91" customFormat="false" ht="12.75" hidden="false" customHeight="false" outlineLevel="0" collapsed="false">
      <c r="A91" s="34" t="s">
        <v>47</v>
      </c>
    </row>
  </sheetData>
  <mergeCells count="17">
    <mergeCell ref="B6:F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hyperlinks>
    <hyperlink ref="G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0.99"/>
    <col collapsed="false" customWidth="true" hidden="false" outlineLevel="0" max="4" min="4" style="9" width="23.99"/>
    <col collapsed="false" customWidth="true" hidden="false" outlineLevel="0" max="5" min="5" style="9" width="21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true" hidden="false" outlineLevel="0" max="9" min="9" style="9" width="12.28"/>
    <col collapsed="false" customWidth="false" hidden="false" outlineLevel="0" max="257" min="10" style="9" width="11.42"/>
  </cols>
  <sheetData>
    <row r="1" customFormat="false" ht="15" hidden="false" customHeight="true" outlineLevel="0" collapsed="false">
      <c r="G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8</v>
      </c>
      <c r="C5" s="12"/>
      <c r="D5" s="12"/>
      <c r="E5" s="12"/>
      <c r="F5" s="12"/>
      <c r="G5" s="12"/>
      <c r="H5" s="14"/>
    </row>
    <row r="6" customFormat="false" ht="36" hidden="false" customHeight="true" outlineLevel="0" collapsed="false">
      <c r="A6" s="12"/>
      <c r="B6" s="51" t="s">
        <v>74</v>
      </c>
      <c r="C6" s="51"/>
      <c r="D6" s="51"/>
      <c r="E6" s="51"/>
      <c r="F6" s="51"/>
      <c r="G6" s="12"/>
      <c r="H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2"/>
      <c r="B9" s="12" t="s">
        <v>51</v>
      </c>
      <c r="C9" s="12"/>
      <c r="D9" s="12"/>
      <c r="E9" s="12"/>
      <c r="F9" s="12"/>
      <c r="G9" s="12"/>
      <c r="H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6"/>
      <c r="G10" s="12"/>
      <c r="H10" s="14"/>
    </row>
    <row r="11" customFormat="false" ht="63.75" hidden="false" customHeight="true" outlineLevel="0" collapsed="false">
      <c r="A11" s="17" t="s">
        <v>22</v>
      </c>
      <c r="B11" s="17"/>
      <c r="C11" s="17" t="s">
        <v>25</v>
      </c>
      <c r="D11" s="52" t="s">
        <v>75</v>
      </c>
      <c r="E11" s="52" t="s">
        <v>76</v>
      </c>
      <c r="F11" s="17" t="s">
        <v>30</v>
      </c>
      <c r="G11" s="17" t="s">
        <v>32</v>
      </c>
      <c r="H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37" t="n">
        <v>0</v>
      </c>
      <c r="D12" s="37" t="n">
        <v>0</v>
      </c>
      <c r="E12" s="37" t="n">
        <v>0</v>
      </c>
      <c r="F12" s="44" t="n">
        <v>0</v>
      </c>
      <c r="G12" s="38" t="n">
        <v>0</v>
      </c>
      <c r="H12" s="23"/>
    </row>
    <row r="13" customFormat="false" ht="15" hidden="false" customHeight="false" outlineLevel="0" collapsed="false">
      <c r="A13" s="19"/>
      <c r="B13" s="24" t="s">
        <v>34</v>
      </c>
      <c r="C13" s="39" t="n">
        <v>-18.1268882175227</v>
      </c>
      <c r="D13" s="39" t="n">
        <v>-32.6656394453005</v>
      </c>
      <c r="E13" s="39" t="n">
        <v>14.3712574850299</v>
      </c>
      <c r="F13" s="45" t="n">
        <v>0.791848259775335</v>
      </c>
      <c r="G13" s="40" t="n">
        <v>0.758336121333784</v>
      </c>
      <c r="H13" s="23"/>
    </row>
    <row r="14" customFormat="false" ht="15" hidden="false" customHeight="false" outlineLevel="0" collapsed="false">
      <c r="A14" s="19"/>
      <c r="B14" s="24" t="s">
        <v>35</v>
      </c>
      <c r="C14" s="39" t="n">
        <v>14.8831488314883</v>
      </c>
      <c r="D14" s="39" t="n">
        <v>2.74599542334096</v>
      </c>
      <c r="E14" s="39" t="n">
        <v>21.2041884816754</v>
      </c>
      <c r="F14" s="45" t="n">
        <v>0.706455542021928</v>
      </c>
      <c r="G14" s="40" t="n">
        <v>0.940785832872166</v>
      </c>
      <c r="H14" s="23"/>
    </row>
    <row r="15" customFormat="false" ht="15" hidden="false" customHeight="false" outlineLevel="0" collapsed="false">
      <c r="A15" s="19"/>
      <c r="B15" s="24" t="s">
        <v>36</v>
      </c>
      <c r="C15" s="39" t="n">
        <v>-13.0620985010707</v>
      </c>
      <c r="D15" s="39" t="n">
        <v>-3.34075723830735</v>
      </c>
      <c r="E15" s="39" t="n">
        <v>-16.414686825054</v>
      </c>
      <c r="F15" s="45" t="n">
        <v>-0.598693759071125</v>
      </c>
      <c r="G15" s="40" t="n">
        <v>-0.668859649122808</v>
      </c>
      <c r="H15" s="23"/>
    </row>
    <row r="16" customFormat="false" ht="15" hidden="false" customHeight="false" outlineLevel="0" collapsed="false">
      <c r="A16" s="19"/>
      <c r="B16" s="27" t="s">
        <v>3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37" t="n">
        <v>15.0246305418719</v>
      </c>
      <c r="D17" s="37" t="n">
        <v>32.0276497695853</v>
      </c>
      <c r="E17" s="37" t="n">
        <v>-4.65116279069767</v>
      </c>
      <c r="F17" s="44" t="n">
        <v>1.89815659791933</v>
      </c>
      <c r="G17" s="38" t="n">
        <v>2.29053979467932</v>
      </c>
      <c r="H17" s="23"/>
    </row>
    <row r="18" customFormat="false" ht="15" hidden="false" customHeight="false" outlineLevel="0" collapsed="false">
      <c r="A18" s="19"/>
      <c r="B18" s="24" t="s">
        <v>34</v>
      </c>
      <c r="C18" s="39" t="n">
        <v>7.6017130620985</v>
      </c>
      <c r="D18" s="39" t="n">
        <v>19.3717277486911</v>
      </c>
      <c r="E18" s="39" t="n">
        <v>-18.6991869918699</v>
      </c>
      <c r="F18" s="45" t="n">
        <v>0.800047764045615</v>
      </c>
      <c r="G18" s="40" t="n">
        <v>0.604327415960725</v>
      </c>
      <c r="H18" s="23"/>
    </row>
    <row r="19" customFormat="false" ht="15" hidden="false" customHeight="false" outlineLevel="0" collapsed="false">
      <c r="A19" s="19"/>
      <c r="B19" s="24" t="s">
        <v>35</v>
      </c>
      <c r="C19" s="39" t="n">
        <v>-11.8407960199005</v>
      </c>
      <c r="D19" s="39" t="n">
        <v>-38.4502923976608</v>
      </c>
      <c r="E19" s="39" t="n">
        <v>52</v>
      </c>
      <c r="F19" s="45" t="n">
        <v>-0.716697269442634</v>
      </c>
      <c r="G19" s="40" t="n">
        <v>-0.654330919817653</v>
      </c>
      <c r="H19" s="23"/>
    </row>
    <row r="20" customFormat="false" ht="15" hidden="false" customHeight="false" outlineLevel="0" collapsed="false">
      <c r="A20" s="19"/>
      <c r="B20" s="24" t="s">
        <v>36</v>
      </c>
      <c r="C20" s="39" t="n">
        <v>-5.07900677200904</v>
      </c>
      <c r="D20" s="39" t="n">
        <v>3.32541567695964</v>
      </c>
      <c r="E20" s="39" t="n">
        <v>-8.33333333333334</v>
      </c>
      <c r="F20" s="45" t="n">
        <v>0.912778904665316</v>
      </c>
      <c r="G20" s="40" t="n">
        <v>0.852993575554706</v>
      </c>
      <c r="H20" s="23"/>
    </row>
    <row r="21" customFormat="false" ht="15" hidden="false" customHeight="false" outlineLevel="0" collapsed="false">
      <c r="A21" s="19"/>
      <c r="B21" s="27" t="s">
        <v>37</v>
      </c>
      <c r="C21" s="41" t="n">
        <v>3.20945945945945</v>
      </c>
      <c r="D21" s="41" t="n">
        <v>7.31335703402742</v>
      </c>
      <c r="E21" s="41" t="n">
        <v>-1.46871008939975</v>
      </c>
      <c r="F21" s="41" t="n">
        <v>2.4739662627124</v>
      </c>
      <c r="G21" s="41" t="n">
        <v>2.79152041126558</v>
      </c>
      <c r="H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37" t="n">
        <v>3.3293697978597</v>
      </c>
      <c r="D22" s="37" t="n">
        <v>14.7126436781609</v>
      </c>
      <c r="E22" s="37" t="n">
        <v>-6.9377990430622</v>
      </c>
      <c r="F22" s="44" t="n">
        <v>0.662134200413831</v>
      </c>
      <c r="G22" s="38" t="n">
        <v>0.620951769177253</v>
      </c>
      <c r="H22" s="23"/>
    </row>
    <row r="23" customFormat="false" ht="15" hidden="false" customHeight="false" outlineLevel="0" collapsed="false">
      <c r="A23" s="19"/>
      <c r="B23" s="24" t="s">
        <v>34</v>
      </c>
      <c r="C23" s="39" t="n">
        <v>14.0391254315305</v>
      </c>
      <c r="D23" s="39" t="n">
        <v>18.0360721442886</v>
      </c>
      <c r="E23" s="39" t="n">
        <v>-1.54241645244217</v>
      </c>
      <c r="F23" s="45" t="n">
        <v>2.86016327010043</v>
      </c>
      <c r="G23" s="40" t="n">
        <v>3.03771878491249</v>
      </c>
      <c r="H23" s="23"/>
    </row>
    <row r="24" customFormat="false" ht="15" hidden="false" customHeight="false" outlineLevel="0" collapsed="false">
      <c r="A24" s="19"/>
      <c r="B24" s="24" t="s">
        <v>35</v>
      </c>
      <c r="C24" s="39" t="n">
        <v>-2.62361251261353</v>
      </c>
      <c r="D24" s="39" t="n">
        <v>10.0169779286927</v>
      </c>
      <c r="E24" s="39" t="n">
        <v>-20.3655352480418</v>
      </c>
      <c r="F24" s="45" t="n">
        <v>1.13623387004682</v>
      </c>
      <c r="G24" s="40" t="n">
        <v>1.0377942998761</v>
      </c>
      <c r="H24" s="23"/>
    </row>
    <row r="25" customFormat="false" ht="15" hidden="false" customHeight="false" outlineLevel="0" collapsed="false">
      <c r="A25" s="19"/>
      <c r="B25" s="24" t="s">
        <v>36</v>
      </c>
      <c r="C25" s="39" t="n">
        <v>17.4093264248705</v>
      </c>
      <c r="D25" s="39" t="n">
        <v>10.0308641975309</v>
      </c>
      <c r="E25" s="39" t="n">
        <v>45.9016393442623</v>
      </c>
      <c r="F25" s="45" t="n">
        <v>0.829898944278213</v>
      </c>
      <c r="G25" s="40" t="n">
        <v>0.669426133169807</v>
      </c>
      <c r="H25" s="23"/>
    </row>
    <row r="26" customFormat="false" ht="15" hidden="false" customHeight="false" outlineLevel="0" collapsed="false">
      <c r="A26" s="19"/>
      <c r="B26" s="27" t="s">
        <v>37</v>
      </c>
      <c r="C26" s="41" t="n">
        <v>7.96508456082925</v>
      </c>
      <c r="D26" s="41" t="n">
        <v>15.9015617605301</v>
      </c>
      <c r="E26" s="41" t="n">
        <v>-1.36098509397277</v>
      </c>
      <c r="F26" s="41" t="n">
        <v>4.16734760581794</v>
      </c>
      <c r="G26" s="41" t="n">
        <v>4.10314323357801</v>
      </c>
      <c r="H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37" t="n">
        <v>-17.4757281553398</v>
      </c>
      <c r="D27" s="37" t="n">
        <v>-22.3001402524544</v>
      </c>
      <c r="E27" s="37" t="n">
        <v>-11.0112359550562</v>
      </c>
      <c r="F27" s="44" t="n">
        <v>0.380739081746924</v>
      </c>
      <c r="G27" s="38" t="n">
        <v>0.406091370558386</v>
      </c>
      <c r="H27" s="23"/>
    </row>
    <row r="28" customFormat="false" ht="15" hidden="false" customHeight="false" outlineLevel="0" collapsed="false">
      <c r="A28" s="19"/>
      <c r="B28" s="24" t="s">
        <v>34</v>
      </c>
      <c r="C28" s="39" t="n">
        <v>10.2673796791444</v>
      </c>
      <c r="D28" s="39" t="n">
        <v>-5.95667870036101</v>
      </c>
      <c r="E28" s="39" t="n">
        <v>21.2121212121212</v>
      </c>
      <c r="F28" s="45" t="n">
        <v>0.580098170459607</v>
      </c>
      <c r="G28" s="40" t="n">
        <v>0.950455005055616</v>
      </c>
      <c r="H28" s="23"/>
    </row>
    <row r="29" customFormat="false" ht="15" hidden="false" customHeight="false" outlineLevel="0" collapsed="false">
      <c r="A29" s="19"/>
      <c r="B29" s="24" t="s">
        <v>35</v>
      </c>
      <c r="C29" s="39" t="n">
        <v>18.1377303588749</v>
      </c>
      <c r="D29" s="39" t="n">
        <v>21.6890595009597</v>
      </c>
      <c r="E29" s="39" t="n">
        <v>18.75</v>
      </c>
      <c r="F29" s="45" t="n">
        <v>2.75621118012421</v>
      </c>
      <c r="G29" s="40" t="n">
        <v>2.43890224358974</v>
      </c>
      <c r="H29" s="23"/>
    </row>
    <row r="30" customFormat="false" ht="15" hidden="false" customHeight="false" outlineLevel="0" collapsed="false">
      <c r="A30" s="19"/>
      <c r="B30" s="24" t="s">
        <v>36</v>
      </c>
      <c r="C30" s="39" t="n">
        <v>12.3973727422003</v>
      </c>
      <c r="D30" s="39" t="n">
        <v>23.3438485804416</v>
      </c>
      <c r="E30" s="39" t="n">
        <v>3.33333333333334</v>
      </c>
      <c r="F30" s="45" t="n">
        <v>2.22893842085379</v>
      </c>
      <c r="G30" s="40" t="n">
        <v>2.23906135419215</v>
      </c>
      <c r="H30" s="23"/>
    </row>
    <row r="31" customFormat="false" ht="15" hidden="false" customHeight="false" outlineLevel="0" collapsed="false">
      <c r="A31" s="19"/>
      <c r="B31" s="27" t="s">
        <v>37</v>
      </c>
      <c r="C31" s="41" t="n">
        <v>15.032844871147</v>
      </c>
      <c r="D31" s="41" t="n">
        <v>1.71498570845243</v>
      </c>
      <c r="E31" s="41" t="n">
        <v>33.7056504599211</v>
      </c>
      <c r="F31" s="41" t="n">
        <v>4.73086687394815</v>
      </c>
      <c r="G31" s="41" t="n">
        <v>4.75501717591756</v>
      </c>
      <c r="H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37" t="n">
        <v>2.26442658875092</v>
      </c>
      <c r="D32" s="37" t="n">
        <v>36.1892583120205</v>
      </c>
      <c r="E32" s="37" t="n">
        <v>-34.295415959253</v>
      </c>
      <c r="F32" s="44" t="n">
        <v>1.79495301446522</v>
      </c>
      <c r="G32" s="38" t="n">
        <v>1.52058528188208</v>
      </c>
      <c r="H32" s="23"/>
    </row>
    <row r="33" customFormat="false" ht="15" hidden="false" customHeight="false" outlineLevel="0" collapsed="false">
      <c r="A33" s="19"/>
      <c r="B33" s="24" t="s">
        <v>34</v>
      </c>
      <c r="C33" s="39" t="n">
        <v>-11.3571428571429</v>
      </c>
      <c r="D33" s="39" t="n">
        <v>-34.7417840375587</v>
      </c>
      <c r="E33" s="39" t="n">
        <v>29.7157622739018</v>
      </c>
      <c r="F33" s="45" t="n">
        <v>-0.705321024789967</v>
      </c>
      <c r="G33" s="40" t="n">
        <v>-1.23875465121756</v>
      </c>
      <c r="H33" s="23"/>
    </row>
    <row r="34" customFormat="false" ht="15" hidden="false" customHeight="false" outlineLevel="0" collapsed="false">
      <c r="A34" s="19"/>
      <c r="B34" s="24" t="s">
        <v>35</v>
      </c>
      <c r="C34" s="39" t="n">
        <v>2.01450443190976</v>
      </c>
      <c r="D34" s="39" t="n">
        <v>20.863309352518</v>
      </c>
      <c r="E34" s="39" t="n">
        <v>-13.5458167330677</v>
      </c>
      <c r="F34" s="45" t="n">
        <v>1.20129530972525</v>
      </c>
      <c r="G34" s="40" t="n">
        <v>1.34967569629912</v>
      </c>
      <c r="H34" s="23"/>
    </row>
    <row r="35" customFormat="false" ht="15" hidden="false" customHeight="false" outlineLevel="0" collapsed="false">
      <c r="A35" s="19"/>
      <c r="B35" s="24" t="s">
        <v>36</v>
      </c>
      <c r="C35" s="39" t="n">
        <v>21.4060031595577</v>
      </c>
      <c r="D35" s="39" t="n">
        <v>13.0952380952381</v>
      </c>
      <c r="E35" s="39" t="n">
        <v>38.479262672811</v>
      </c>
      <c r="F35" s="45" t="n">
        <v>4.06688687035508</v>
      </c>
      <c r="G35" s="40" t="n">
        <v>3.9245211990024</v>
      </c>
      <c r="H35" s="23"/>
    </row>
    <row r="36" customFormat="false" ht="15" hidden="false" customHeight="false" outlineLevel="0" collapsed="false">
      <c r="A36" s="19"/>
      <c r="B36" s="27" t="s">
        <v>37</v>
      </c>
      <c r="C36" s="41" t="n">
        <v>19.5695146057545</v>
      </c>
      <c r="D36" s="41" t="n">
        <v>42.5130469690887</v>
      </c>
      <c r="E36" s="41" t="n">
        <v>-5.45454545454545</v>
      </c>
      <c r="F36" s="41" t="n">
        <v>6.1785894240852</v>
      </c>
      <c r="G36" s="41" t="n">
        <v>5.44775383401547</v>
      </c>
      <c r="H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37" t="n">
        <v>2.99284320104098</v>
      </c>
      <c r="D37" s="37" t="n">
        <v>-11.3684210526316</v>
      </c>
      <c r="E37" s="37" t="n">
        <v>37.7703826955075</v>
      </c>
      <c r="F37" s="44" t="n">
        <v>0.560404681610777</v>
      </c>
      <c r="G37" s="38" t="n">
        <v>0.425628254471363</v>
      </c>
      <c r="H37" s="23"/>
    </row>
    <row r="38" customFormat="false" ht="15" hidden="false" customHeight="false" outlineLevel="0" collapsed="false">
      <c r="A38" s="19"/>
      <c r="B38" s="24" t="s">
        <v>34</v>
      </c>
      <c r="C38" s="39" t="n">
        <v>-12.1288692356286</v>
      </c>
      <c r="D38" s="39" t="n">
        <v>3.08788598574823</v>
      </c>
      <c r="E38" s="39" t="n">
        <v>-46.9806763285024</v>
      </c>
      <c r="F38" s="45" t="n">
        <v>0.932090545938749</v>
      </c>
      <c r="G38" s="40" t="n">
        <v>1.30303440191173</v>
      </c>
      <c r="H38" s="23"/>
    </row>
    <row r="39" customFormat="false" ht="15" hidden="false" customHeight="false" outlineLevel="0" collapsed="false">
      <c r="A39" s="19"/>
      <c r="B39" s="24" t="s">
        <v>35</v>
      </c>
      <c r="C39" s="39" t="n">
        <v>21.7109992810927</v>
      </c>
      <c r="D39" s="39" t="n">
        <v>15.3225806451613</v>
      </c>
      <c r="E39" s="39" t="n">
        <v>61.0478359908884</v>
      </c>
      <c r="F39" s="45" t="n">
        <v>2.33069481090588</v>
      </c>
      <c r="G39" s="40" t="n">
        <v>2.24319031511484</v>
      </c>
      <c r="H39" s="23"/>
    </row>
    <row r="40" customFormat="false" ht="15" hidden="false" customHeight="false" outlineLevel="0" collapsed="false">
      <c r="A40" s="19"/>
      <c r="B40" s="24" t="s">
        <v>36</v>
      </c>
      <c r="C40" s="39" t="n">
        <v>-8.38747784997047</v>
      </c>
      <c r="D40" s="39" t="n">
        <v>-4.99500499500499</v>
      </c>
      <c r="E40" s="39" t="n">
        <v>-17.6803394625177</v>
      </c>
      <c r="F40" s="45" t="n">
        <v>0.0381989208804896</v>
      </c>
      <c r="G40" s="40" t="n">
        <v>0.0304718788089815</v>
      </c>
      <c r="H40" s="23"/>
    </row>
    <row r="41" customFormat="false" ht="15" hidden="false" customHeight="false" outlineLevel="0" collapsed="false">
      <c r="A41" s="19"/>
      <c r="B41" s="27" t="s">
        <v>37</v>
      </c>
      <c r="C41" s="41" t="n">
        <v>14.2174871418075</v>
      </c>
      <c r="D41" s="41" t="n">
        <v>3.1549295774648</v>
      </c>
      <c r="E41" s="41" t="n">
        <v>32.8482328482328</v>
      </c>
      <c r="F41" s="41" t="n">
        <v>5.98835419659348</v>
      </c>
      <c r="G41" s="41" t="n">
        <v>5.91921435669609</v>
      </c>
      <c r="H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37" t="n">
        <v>-5.93165699548678</v>
      </c>
      <c r="D42" s="37" t="n">
        <v>-9.04311251314405</v>
      </c>
      <c r="E42" s="37" t="n">
        <v>16.8384879725086</v>
      </c>
      <c r="F42" s="44" t="n">
        <v>1.84239415779676</v>
      </c>
      <c r="G42" s="38" t="n">
        <v>2.19330693241655</v>
      </c>
      <c r="H42" s="23"/>
    </row>
    <row r="43" customFormat="false" ht="15" hidden="false" customHeight="false" outlineLevel="0" collapsed="false">
      <c r="A43" s="19"/>
      <c r="B43" s="24" t="s">
        <v>34</v>
      </c>
      <c r="C43" s="39" t="n">
        <v>40.5757368060315</v>
      </c>
      <c r="D43" s="39" t="n">
        <v>25.3179190751445</v>
      </c>
      <c r="E43" s="39" t="n">
        <v>26.0294117647059</v>
      </c>
      <c r="F43" s="45" t="n">
        <v>4.04930402587056</v>
      </c>
      <c r="G43" s="40" t="n">
        <v>3.95605331516416</v>
      </c>
      <c r="H43" s="23"/>
    </row>
    <row r="44" customFormat="false" ht="15" hidden="false" customHeight="false" outlineLevel="0" collapsed="false">
      <c r="A44" s="19"/>
      <c r="B44" s="24" t="s">
        <v>35</v>
      </c>
      <c r="C44" s="39" t="n">
        <v>-28.6689419795222</v>
      </c>
      <c r="D44" s="39" t="n">
        <v>-10.8856088560886</v>
      </c>
      <c r="E44" s="39" t="n">
        <v>-40.6067677946324</v>
      </c>
      <c r="F44" s="45" t="n">
        <v>-0.0990946353767868</v>
      </c>
      <c r="G44" s="40" t="n">
        <v>0.204817302965751</v>
      </c>
      <c r="H44" s="23"/>
    </row>
    <row r="45" customFormat="false" ht="15" hidden="false" customHeight="false" outlineLevel="0" collapsed="false">
      <c r="A45" s="19"/>
      <c r="B45" s="24" t="s">
        <v>36</v>
      </c>
      <c r="C45" s="39" t="n">
        <v>-21.1893369788107</v>
      </c>
      <c r="D45" s="39" t="n">
        <v>-15.8385093167702</v>
      </c>
      <c r="E45" s="39" t="n">
        <v>-30.8447937131631</v>
      </c>
      <c r="F45" s="45" t="n">
        <v>-1.03250822850444</v>
      </c>
      <c r="G45" s="40" t="n">
        <v>-0.981113563895022</v>
      </c>
      <c r="H45" s="23"/>
    </row>
    <row r="46" customFormat="false" ht="15" hidden="false" customHeight="false" outlineLevel="0" collapsed="false">
      <c r="A46" s="19"/>
      <c r="B46" s="27" t="s">
        <v>37</v>
      </c>
      <c r="C46" s="41" t="n">
        <v>-1.47957542618205</v>
      </c>
      <c r="D46" s="41" t="n">
        <v>1.80229382850901</v>
      </c>
      <c r="E46" s="41" t="n">
        <v>-6.18153364632238</v>
      </c>
      <c r="F46" s="41" t="n">
        <v>6.08686181734575</v>
      </c>
      <c r="G46" s="41" t="n">
        <v>6.60169098655598</v>
      </c>
      <c r="H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37" t="n">
        <v>45.0997398091934</v>
      </c>
      <c r="D47" s="37" t="n">
        <v>26.4452644526445</v>
      </c>
      <c r="E47" s="37" t="n">
        <v>104.545454545455</v>
      </c>
      <c r="F47" s="44" t="n">
        <v>5.70387243735763</v>
      </c>
      <c r="G47" s="38" t="n">
        <v>5.85831062670299</v>
      </c>
      <c r="H47" s="23"/>
    </row>
    <row r="48" customFormat="false" ht="15" hidden="false" customHeight="false" outlineLevel="0" collapsed="false">
      <c r="A48" s="19"/>
      <c r="B48" s="24" t="s">
        <v>34</v>
      </c>
      <c r="C48" s="39" t="n">
        <v>-29.0496114763897</v>
      </c>
      <c r="D48" s="39" t="n">
        <v>-31.5175097276265</v>
      </c>
      <c r="E48" s="39" t="n">
        <v>-42.5</v>
      </c>
      <c r="F48" s="45" t="n">
        <v>-2.40927506249462</v>
      </c>
      <c r="G48" s="40" t="n">
        <v>-2.42580242580243</v>
      </c>
      <c r="H48" s="23"/>
    </row>
    <row r="49" customFormat="false" ht="15" hidden="false" customHeight="false" outlineLevel="0" collapsed="false">
      <c r="A49" s="19"/>
      <c r="B49" s="24" t="s">
        <v>35</v>
      </c>
      <c r="C49" s="39" t="n">
        <v>21.9039595619208</v>
      </c>
      <c r="D49" s="39" t="n">
        <v>23.2954545454545</v>
      </c>
      <c r="E49" s="39" t="n">
        <v>42.9951690821256</v>
      </c>
      <c r="F49" s="45" t="n">
        <v>3.4182749635649</v>
      </c>
      <c r="G49" s="40" t="n">
        <v>3.37743315080539</v>
      </c>
      <c r="H49" s="23"/>
    </row>
    <row r="50" customFormat="false" ht="15" hidden="false" customHeight="false" outlineLevel="0" collapsed="false">
      <c r="A50" s="19"/>
      <c r="B50" s="24" t="s">
        <v>36</v>
      </c>
      <c r="C50" s="39" t="n">
        <v>12.0248790601244</v>
      </c>
      <c r="D50" s="39" t="n">
        <v>4.83870967741935</v>
      </c>
      <c r="E50" s="39" t="n">
        <v>16.5540540540541</v>
      </c>
      <c r="F50" s="45" t="n">
        <v>1.20852372208225</v>
      </c>
      <c r="G50" s="40" t="n">
        <v>1.15991339313331</v>
      </c>
      <c r="H50" s="23"/>
    </row>
    <row r="51" customFormat="false" ht="15" hidden="false" customHeight="false" outlineLevel="0" collapsed="false">
      <c r="A51" s="19"/>
      <c r="B51" s="27" t="s">
        <v>37</v>
      </c>
      <c r="C51" s="41" t="n">
        <v>-3.23212536728697</v>
      </c>
      <c r="D51" s="41" t="n">
        <v>-5.84763948497854</v>
      </c>
      <c r="E51" s="41" t="n">
        <v>0.750625521267722</v>
      </c>
      <c r="F51" s="41" t="n">
        <v>6.03990098896962</v>
      </c>
      <c r="G51" s="41" t="n">
        <v>6.32539164828793</v>
      </c>
      <c r="H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37" t="n">
        <v>15.0524367674275</v>
      </c>
      <c r="D52" s="37" t="n">
        <v>19.5604395604396</v>
      </c>
      <c r="E52" s="37" t="n">
        <v>19.4202898550725</v>
      </c>
      <c r="F52" s="44" t="n">
        <v>1.08016877637131</v>
      </c>
      <c r="G52" s="38" t="n">
        <v>0.986087754166022</v>
      </c>
      <c r="H52" s="23"/>
    </row>
    <row r="53" customFormat="false" ht="15" hidden="false" customHeight="false" outlineLevel="0" collapsed="false">
      <c r="A53" s="19"/>
      <c r="B53" s="24" t="s">
        <v>34</v>
      </c>
      <c r="C53" s="39" t="n">
        <v>-6.70241286863271</v>
      </c>
      <c r="D53" s="39" t="n">
        <v>5.14705882352942</v>
      </c>
      <c r="E53" s="39" t="n">
        <v>-36.7718446601942</v>
      </c>
      <c r="F53" s="45" t="n">
        <v>-0.262982133912175</v>
      </c>
      <c r="G53" s="40" t="n">
        <v>-0.0870486715615755</v>
      </c>
      <c r="H53" s="23"/>
    </row>
    <row r="54" customFormat="false" ht="15" hidden="false" customHeight="false" outlineLevel="0" collapsed="false">
      <c r="A54" s="19"/>
      <c r="B54" s="24" t="s">
        <v>35</v>
      </c>
      <c r="C54" s="39" t="n">
        <v>-4.08045977011494</v>
      </c>
      <c r="D54" s="39" t="n">
        <v>-1.13636363636364</v>
      </c>
      <c r="E54" s="39" t="n">
        <v>4.03071017274472</v>
      </c>
      <c r="F54" s="45" t="n">
        <v>0.786841334282016</v>
      </c>
      <c r="G54" s="40" t="n">
        <v>0.681844009242781</v>
      </c>
      <c r="H54" s="23"/>
    </row>
    <row r="55" customFormat="false" ht="15" hidden="false" customHeight="false" outlineLevel="0" collapsed="false">
      <c r="A55" s="19"/>
      <c r="B55" s="24" t="s">
        <v>36</v>
      </c>
      <c r="C55" s="39" t="n">
        <v>-5.81186339125225</v>
      </c>
      <c r="D55" s="39" t="n">
        <v>-17.3297966401415</v>
      </c>
      <c r="E55" s="39" t="n">
        <v>19.3726937269373</v>
      </c>
      <c r="F55" s="45" t="n">
        <v>-0.0581371205514643</v>
      </c>
      <c r="G55" s="40" t="n">
        <v>0.308514240565856</v>
      </c>
      <c r="H55" s="23"/>
    </row>
    <row r="56" customFormat="false" ht="15" hidden="false" customHeight="false" outlineLevel="0" collapsed="false">
      <c r="A56" s="19"/>
      <c r="B56" s="27" t="s">
        <v>37</v>
      </c>
      <c r="C56" s="41" t="n">
        <v>15.4858299595142</v>
      </c>
      <c r="D56" s="41" t="n">
        <v>22.4501424501425</v>
      </c>
      <c r="E56" s="41" t="n">
        <v>4.88410596026489</v>
      </c>
      <c r="F56" s="41" t="n">
        <v>3.26477485424152</v>
      </c>
      <c r="G56" s="41" t="n">
        <v>3.28470707385478</v>
      </c>
      <c r="H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37" t="n">
        <v>7.06106870229009</v>
      </c>
      <c r="D57" s="37" t="n">
        <v>11.6577540106952</v>
      </c>
      <c r="E57" s="37" t="n">
        <v>-0.927357032457493</v>
      </c>
      <c r="F57" s="44" t="n">
        <v>1.40025761416047</v>
      </c>
      <c r="G57" s="38" t="n">
        <v>1.20775664828776</v>
      </c>
      <c r="H57" s="23"/>
    </row>
    <row r="58" customFormat="false" ht="15" hidden="false" customHeight="false" outlineLevel="0" collapsed="false">
      <c r="A58" s="19"/>
      <c r="B58" s="24" t="s">
        <v>34</v>
      </c>
      <c r="C58" s="39" t="n">
        <v>13.8443256090315</v>
      </c>
      <c r="D58" s="39" t="n">
        <v>4.40613026819922</v>
      </c>
      <c r="E58" s="39" t="n">
        <v>24.1809672386895</v>
      </c>
      <c r="F58" s="45" t="n">
        <v>0.237665956400576</v>
      </c>
      <c r="G58" s="40" t="n">
        <v>-0.151947522514178</v>
      </c>
      <c r="H58" s="23"/>
    </row>
    <row r="59" customFormat="false" ht="15" hidden="false" customHeight="false" outlineLevel="0" collapsed="false">
      <c r="A59" s="19"/>
      <c r="B59" s="24" t="s">
        <v>35</v>
      </c>
      <c r="C59" s="39" t="n">
        <v>-22.651356993737</v>
      </c>
      <c r="D59" s="39" t="n">
        <v>-17.5229357798165</v>
      </c>
      <c r="E59" s="39" t="n">
        <v>-24.6231155778894</v>
      </c>
      <c r="F59" s="45" t="n">
        <v>-0.143079061401352</v>
      </c>
      <c r="G59" s="40" t="n">
        <v>0.0445401232276765</v>
      </c>
      <c r="H59" s="23"/>
    </row>
    <row r="60" customFormat="false" ht="15" hidden="false" customHeight="false" outlineLevel="0" collapsed="false">
      <c r="A60" s="19"/>
      <c r="B60" s="24" t="s">
        <v>36</v>
      </c>
      <c r="C60" s="39" t="n">
        <v>24.5614035087719</v>
      </c>
      <c r="D60" s="39" t="n">
        <v>21.357063403782</v>
      </c>
      <c r="E60" s="39" t="n">
        <v>28.8333333333333</v>
      </c>
      <c r="F60" s="45" t="n">
        <v>1.83812993818316</v>
      </c>
      <c r="G60" s="40" t="n">
        <v>1.66951101877272</v>
      </c>
      <c r="H60" s="23"/>
    </row>
    <row r="61" customFormat="false" ht="15" hidden="false" customHeight="false" outlineLevel="0" collapsed="false">
      <c r="A61" s="19"/>
      <c r="B61" s="27" t="s">
        <v>37</v>
      </c>
      <c r="C61" s="41" t="n">
        <v>1.18317265556529</v>
      </c>
      <c r="D61" s="41" t="n">
        <v>-4.04839460214052</v>
      </c>
      <c r="E61" s="41" t="n">
        <v>10.8918705603789</v>
      </c>
      <c r="F61" s="41" t="n">
        <v>2.26257070533453</v>
      </c>
      <c r="G61" s="41" t="n">
        <v>2.09502078992279</v>
      </c>
      <c r="H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37" t="n">
        <v>-13.3261105092091</v>
      </c>
      <c r="D62" s="37" t="n">
        <v>-1.19156736938588</v>
      </c>
      <c r="E62" s="37" t="n">
        <v>-38.1630012936611</v>
      </c>
      <c r="F62" s="44" t="n">
        <v>0.293455539475801</v>
      </c>
      <c r="G62" s="38" t="n">
        <v>0.711574952561662</v>
      </c>
      <c r="H62" s="23"/>
    </row>
    <row r="63" customFormat="false" ht="15" hidden="false" customHeight="false" outlineLevel="0" collapsed="false">
      <c r="A63" s="19"/>
      <c r="B63" s="24" t="s">
        <v>34</v>
      </c>
      <c r="C63" s="39" t="n">
        <v>-1</v>
      </c>
      <c r="D63" s="39" t="n">
        <v>-13.6363636363636</v>
      </c>
      <c r="E63" s="39" t="n">
        <v>33.6820083682008</v>
      </c>
      <c r="F63" s="45" t="n">
        <v>0.509038438414365</v>
      </c>
      <c r="G63" s="40" t="n">
        <v>0.597847748106801</v>
      </c>
      <c r="H63" s="23"/>
    </row>
    <row r="64" customFormat="false" ht="15" hidden="false" customHeight="false" outlineLevel="0" collapsed="false">
      <c r="A64" s="19"/>
      <c r="B64" s="24" t="s">
        <v>35</v>
      </c>
      <c r="C64" s="39" t="n">
        <v>4.10353535353536</v>
      </c>
      <c r="D64" s="39" t="n">
        <v>0.859291084854988</v>
      </c>
      <c r="E64" s="39" t="n">
        <v>14.7104851330203</v>
      </c>
      <c r="F64" s="45" t="n">
        <v>1.43164779071623</v>
      </c>
      <c r="G64" s="40" t="n">
        <v>1.39749315660566</v>
      </c>
      <c r="H64" s="23"/>
    </row>
    <row r="65" customFormat="false" ht="15" hidden="false" customHeight="false" outlineLevel="0" collapsed="false">
      <c r="A65" s="19"/>
      <c r="B65" s="24" t="s">
        <v>36</v>
      </c>
      <c r="C65" s="39" t="n">
        <v>6.30685263796241</v>
      </c>
      <c r="D65" s="39" t="n">
        <v>14.5899893503727</v>
      </c>
      <c r="E65" s="39" t="n">
        <v>-3.68349249658935</v>
      </c>
      <c r="F65" s="45" t="n">
        <v>1.77314723805779</v>
      </c>
      <c r="G65" s="40" t="n">
        <v>1.78317703893151</v>
      </c>
      <c r="H65" s="23"/>
    </row>
    <row r="66" customFormat="false" ht="15" hidden="false" customHeight="false" outlineLevel="0" collapsed="false">
      <c r="A66" s="19"/>
      <c r="B66" s="27" t="s">
        <v>37</v>
      </c>
      <c r="C66" s="41" t="n">
        <v>-4.92276598816225</v>
      </c>
      <c r="D66" s="41" t="n">
        <v>-2.42483026188167</v>
      </c>
      <c r="E66" s="41" t="n">
        <v>-9.03914590747331</v>
      </c>
      <c r="F66" s="41" t="n">
        <v>3.23625584451304</v>
      </c>
      <c r="G66" s="41" t="n">
        <v>3.58874430889429</v>
      </c>
      <c r="H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37" t="n">
        <v>0.228180262407292</v>
      </c>
      <c r="D67" s="37" t="n">
        <v>-14.0334572490706</v>
      </c>
      <c r="E67" s="37" t="n">
        <v>13.1728045325779</v>
      </c>
      <c r="F67" s="44" t="n">
        <v>0.869195704241662</v>
      </c>
      <c r="G67" s="38" t="n">
        <v>1.03999441613736</v>
      </c>
      <c r="H67" s="23"/>
    </row>
    <row r="68" customFormat="false" ht="15" hidden="false" customHeight="false" outlineLevel="0" collapsed="false">
      <c r="A68" s="19"/>
      <c r="B68" s="24" t="s">
        <v>34</v>
      </c>
      <c r="C68" s="39" t="n">
        <v>-5.00853727945362</v>
      </c>
      <c r="D68" s="39" t="n">
        <v>0.432432432432421</v>
      </c>
      <c r="E68" s="39" t="n">
        <v>-3.62953692115144</v>
      </c>
      <c r="F68" s="45" t="n">
        <v>1.71575198192333</v>
      </c>
      <c r="G68" s="40" t="n">
        <v>1.96186791931471</v>
      </c>
      <c r="H68" s="23"/>
    </row>
    <row r="69" customFormat="false" ht="15" hidden="false" customHeight="false" outlineLevel="0" collapsed="false">
      <c r="A69" s="19"/>
      <c r="B69" s="24" t="s">
        <v>35</v>
      </c>
      <c r="C69" s="39" t="n">
        <v>1.1983223487118</v>
      </c>
      <c r="D69" s="39" t="n">
        <v>12.8094725511303</v>
      </c>
      <c r="E69" s="39" t="n">
        <v>-10.2597402597403</v>
      </c>
      <c r="F69" s="45" t="n">
        <v>1.6830452953801</v>
      </c>
      <c r="G69" s="40" t="n">
        <v>1.79539295392954</v>
      </c>
      <c r="H69" s="23"/>
    </row>
    <row r="70" customFormat="false" ht="15" hidden="false" customHeight="false" outlineLevel="0" collapsed="false">
      <c r="A70" s="19"/>
      <c r="B70" s="24" t="s">
        <v>36</v>
      </c>
      <c r="C70" s="39" t="n">
        <v>-7.99289520426288</v>
      </c>
      <c r="D70" s="39" t="n">
        <v>-16.6984732824427</v>
      </c>
      <c r="E70" s="39" t="n">
        <v>-0.144717800289442</v>
      </c>
      <c r="F70" s="45" t="n">
        <v>-0.262904539731906</v>
      </c>
      <c r="G70" s="40" t="n">
        <v>-0.212978369384359</v>
      </c>
      <c r="H70" s="23"/>
    </row>
    <row r="71" customFormat="false" ht="15" hidden="false" customHeight="false" outlineLevel="0" collapsed="false">
      <c r="A71" s="19"/>
      <c r="B71" s="27" t="s">
        <v>37</v>
      </c>
      <c r="C71" s="41" t="n">
        <v>1.26024901305802</v>
      </c>
      <c r="D71" s="41" t="n">
        <v>-6.18787276341949</v>
      </c>
      <c r="E71" s="41" t="n">
        <v>15.414710485133</v>
      </c>
      <c r="F71" s="41" t="n">
        <v>5.19507429992304</v>
      </c>
      <c r="G71" s="41" t="n">
        <v>5.6512940295447</v>
      </c>
      <c r="H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37" t="n">
        <v>-5.4054054054054</v>
      </c>
      <c r="D72" s="37" t="n">
        <v>-2.63459335624285</v>
      </c>
      <c r="E72" s="37" t="n">
        <v>-15.0724637681159</v>
      </c>
      <c r="F72" s="44" t="n">
        <v>1.00241321700389</v>
      </c>
      <c r="G72" s="38" t="n">
        <v>1.0304808910825</v>
      </c>
      <c r="H72" s="23"/>
    </row>
    <row r="73" customFormat="false" ht="15" hidden="false" customHeight="false" outlineLevel="0" collapsed="false">
      <c r="A73" s="19"/>
      <c r="B73" s="24" t="s">
        <v>34</v>
      </c>
      <c r="C73" s="39" t="n">
        <v>16.734693877551</v>
      </c>
      <c r="D73" s="39" t="n">
        <v>6.11764705882354</v>
      </c>
      <c r="E73" s="39" t="n">
        <v>43.1740614334471</v>
      </c>
      <c r="F73" s="45" t="n">
        <v>1.17257857011579</v>
      </c>
      <c r="G73" s="40" t="n">
        <v>1.22792540023107</v>
      </c>
      <c r="H73" s="23"/>
    </row>
    <row r="74" customFormat="false" ht="15" hidden="false" customHeight="false" outlineLevel="0" collapsed="false">
      <c r="A74" s="19"/>
      <c r="B74" s="24" t="s">
        <v>35</v>
      </c>
      <c r="C74" s="39" t="n">
        <v>-15.7925407925408</v>
      </c>
      <c r="D74" s="39" t="n">
        <v>-8.42572062084257</v>
      </c>
      <c r="E74" s="39" t="n">
        <v>-23.0035756853397</v>
      </c>
      <c r="F74" s="45" t="n">
        <v>0.0290655427990174</v>
      </c>
      <c r="G74" s="40" t="n">
        <v>0.0880425212769467</v>
      </c>
      <c r="H74" s="23"/>
    </row>
    <row r="75" customFormat="false" ht="15" hidden="false" customHeight="false" outlineLevel="0" collapsed="false">
      <c r="A75" s="19"/>
      <c r="B75" s="24" t="s">
        <v>36</v>
      </c>
      <c r="C75" s="39" t="n">
        <v>1.3840830449827</v>
      </c>
      <c r="D75" s="39" t="n">
        <v>16.7070217917675</v>
      </c>
      <c r="E75" s="39" t="n">
        <v>-20.5882352941177</v>
      </c>
      <c r="F75" s="45" t="n">
        <v>1.03515908760714</v>
      </c>
      <c r="G75" s="40" t="n">
        <v>1.09141851827718</v>
      </c>
      <c r="H75" s="23"/>
    </row>
    <row r="76" customFormat="false" ht="15" hidden="false" customHeight="false" outlineLevel="0" collapsed="false">
      <c r="A76" s="19"/>
      <c r="B76" s="27" t="s">
        <v>37</v>
      </c>
      <c r="C76" s="41" t="n">
        <v>-8.59199280251912</v>
      </c>
      <c r="D76" s="41" t="n">
        <v>-6.17218543046357</v>
      </c>
      <c r="E76" s="41" t="n">
        <v>-12.406779661017</v>
      </c>
      <c r="F76" s="41" t="n">
        <v>3.2520096425322</v>
      </c>
      <c r="G76" s="41" t="n">
        <v>3.52465656326999</v>
      </c>
      <c r="H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37" t="n">
        <v>-3.34470989761093</v>
      </c>
      <c r="D77" s="37" t="n">
        <v>2.90456431535269</v>
      </c>
      <c r="E77" s="37" t="n">
        <v>-27.8752436647174</v>
      </c>
      <c r="F77" s="44" t="n">
        <v>0.665060933961243</v>
      </c>
      <c r="G77" s="38" t="n">
        <v>0.438299655161316</v>
      </c>
      <c r="H77" s="23"/>
    </row>
    <row r="78" customFormat="false" ht="15" hidden="false" customHeight="false" outlineLevel="0" collapsed="false">
      <c r="A78" s="19"/>
      <c r="B78" s="24" t="s">
        <v>34</v>
      </c>
      <c r="C78" s="39" t="n">
        <v>-0.211864406779654</v>
      </c>
      <c r="D78" s="39" t="n">
        <v>-8.87096774193549</v>
      </c>
      <c r="E78" s="39" t="n">
        <v>33.2432432432432</v>
      </c>
      <c r="F78" s="45" t="n">
        <v>1.77844439682879</v>
      </c>
      <c r="G78" s="40" t="n">
        <v>2.05037702550939</v>
      </c>
      <c r="H78" s="23"/>
    </row>
    <row r="79" customFormat="false" ht="15" hidden="false" customHeight="false" outlineLevel="0" collapsed="false">
      <c r="A79" s="19"/>
      <c r="B79" s="24" t="s">
        <v>35</v>
      </c>
      <c r="C79" s="39" t="n">
        <v>9.12951167728238</v>
      </c>
      <c r="D79" s="39" t="n">
        <v>1.99115044247789</v>
      </c>
      <c r="E79" s="39" t="n">
        <v>27.9918864097363</v>
      </c>
      <c r="F79" s="45" t="n">
        <v>1.30526315789474</v>
      </c>
      <c r="G79" s="40" t="n">
        <v>1.42749339705696</v>
      </c>
      <c r="H79" s="23"/>
    </row>
    <row r="80" customFormat="false" ht="15" hidden="false" customHeight="false" outlineLevel="0" collapsed="false">
      <c r="A80" s="19"/>
      <c r="B80" s="24" t="s">
        <v>36</v>
      </c>
      <c r="C80" s="39" t="n">
        <v>-2.26977950713359</v>
      </c>
      <c r="D80" s="39" t="n">
        <v>-3.68763557483732</v>
      </c>
      <c r="E80" s="39" t="n">
        <v>-5.54675118858954</v>
      </c>
      <c r="F80" s="45" t="n">
        <v>0.467581047381543</v>
      </c>
      <c r="G80" s="40" t="n">
        <v>0.260400520801056</v>
      </c>
      <c r="H80" s="23"/>
    </row>
    <row r="81" customFormat="false" ht="15" hidden="false" customHeight="false" outlineLevel="0" collapsed="false">
      <c r="A81" s="19"/>
      <c r="B81" s="27" t="s">
        <v>37</v>
      </c>
      <c r="C81" s="41" t="n">
        <v>-3.5761154855643</v>
      </c>
      <c r="D81" s="41" t="n">
        <v>4.63015245623942</v>
      </c>
      <c r="E81" s="41" t="n">
        <v>-19.1176470588235</v>
      </c>
      <c r="F81" s="41" t="n">
        <v>3.90904631261468</v>
      </c>
      <c r="G81" s="41" t="n">
        <v>3.98092676366304</v>
      </c>
      <c r="H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37" t="n">
        <v>3.78234903782348</v>
      </c>
      <c r="D82" s="37" t="n">
        <v>5.63063063063063</v>
      </c>
      <c r="E82" s="37" t="n">
        <v>-5.03355704697987</v>
      </c>
      <c r="F82" s="44" t="n">
        <v>1.89264660254422</v>
      </c>
      <c r="G82" s="38" t="n">
        <v>1.92319584441283</v>
      </c>
      <c r="H82" s="23"/>
    </row>
    <row r="83" customFormat="false" ht="15" hidden="false" customHeight="false" outlineLevel="0" collapsed="false">
      <c r="A83" s="19"/>
      <c r="B83" s="24" t="s">
        <v>34</v>
      </c>
      <c r="C83" s="39" t="n">
        <v>-15.0255754475703</v>
      </c>
      <c r="D83" s="39" t="n">
        <v>-10.4477611940299</v>
      </c>
      <c r="E83" s="39" t="n">
        <v>-20.1413427561837</v>
      </c>
      <c r="F83" s="45" t="n">
        <v>-0.260522398159424</v>
      </c>
      <c r="G83" s="40" t="n">
        <v>0.00606722485134981</v>
      </c>
      <c r="H83" s="23"/>
    </row>
    <row r="84" customFormat="false" ht="15" hidden="false" customHeight="false" outlineLevel="0" collapsed="false">
      <c r="A84" s="19"/>
      <c r="B84" s="24" t="s">
        <v>35</v>
      </c>
      <c r="C84" s="39" t="n">
        <v>30.1730624529721</v>
      </c>
      <c r="D84" s="39" t="n">
        <v>46.1904761904762</v>
      </c>
      <c r="E84" s="39" t="n">
        <v>5.53097345132743</v>
      </c>
      <c r="F84" s="45" t="n">
        <v>1.63845449302893</v>
      </c>
      <c r="G84" s="40" t="n">
        <v>1.54401504580477</v>
      </c>
      <c r="H84" s="23"/>
    </row>
    <row r="85" customFormat="false" ht="15" hidden="false" customHeight="false" outlineLevel="0" collapsed="false">
      <c r="A85" s="19"/>
      <c r="B85" s="24" t="s">
        <v>36</v>
      </c>
      <c r="C85" s="39" t="n">
        <v>-10.4046242774566</v>
      </c>
      <c r="D85" s="39" t="n">
        <v>-18.485342019544</v>
      </c>
      <c r="E85" s="39" t="n">
        <v>10.6918238993711</v>
      </c>
      <c r="F85" s="45" t="n">
        <v>1.11808290501301</v>
      </c>
      <c r="G85" s="40" t="n">
        <v>1.04555638536222</v>
      </c>
      <c r="H85" s="23"/>
    </row>
    <row r="86" customFormat="false" ht="15" hidden="false" customHeight="false" outlineLevel="0" collapsed="false">
      <c r="A86" s="19"/>
      <c r="B86" s="27" t="s">
        <v>37</v>
      </c>
      <c r="C86" s="41" t="n">
        <v>5.0187138482477</v>
      </c>
      <c r="D86" s="41" t="n">
        <v>8.12196438208311</v>
      </c>
      <c r="E86" s="41" t="n">
        <v>-3.20574162679425</v>
      </c>
      <c r="F86" s="41" t="n">
        <v>4.29529379879526</v>
      </c>
      <c r="G86" s="41" t="n">
        <v>4.43759847611879</v>
      </c>
      <c r="H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37" t="n">
        <v>6.96774193548386</v>
      </c>
      <c r="D87" s="37" t="n">
        <v>0.399600399600402</v>
      </c>
      <c r="E87" s="37" t="n">
        <v>12.1212121212121</v>
      </c>
      <c r="F87" s="44" t="n">
        <v>0.821863550846615</v>
      </c>
      <c r="G87" s="38" t="n">
        <v>0.742054693274199</v>
      </c>
      <c r="H87" s="23"/>
    </row>
    <row r="88" customFormat="false" ht="15" hidden="false" customHeight="false" outlineLevel="0" collapsed="false">
      <c r="A88" s="19"/>
      <c r="B88" s="24" t="s">
        <v>34</v>
      </c>
      <c r="C88" s="39" t="n">
        <v>10.9167671893848</v>
      </c>
      <c r="D88" s="39" t="n">
        <v>17.5124378109453</v>
      </c>
      <c r="E88" s="39" t="n">
        <v>1.68918918918919</v>
      </c>
      <c r="F88" s="45" t="n">
        <v>0.870817783015781</v>
      </c>
      <c r="G88" s="40" t="n">
        <v>1.0740697264937</v>
      </c>
      <c r="H88" s="23"/>
    </row>
    <row r="89" customFormat="false" ht="15" hidden="false" customHeight="false" outlineLevel="0" collapsed="false">
      <c r="A89" s="19"/>
      <c r="B89" s="30" t="s">
        <v>35</v>
      </c>
      <c r="C89" s="42" t="n">
        <v>-5.87275693311582</v>
      </c>
      <c r="D89" s="42" t="n">
        <v>-10.0762066045724</v>
      </c>
      <c r="E89" s="42" t="n">
        <v>6.9767441860465</v>
      </c>
      <c r="F89" s="46" t="n">
        <v>0.662079709204193</v>
      </c>
      <c r="G89" s="43" t="n">
        <v>0.606817257998955</v>
      </c>
      <c r="H89" s="23"/>
    </row>
    <row r="90" customFormat="false" ht="15" hidden="false" customHeight="false" outlineLevel="0" collapsed="false">
      <c r="H90" s="29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F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G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8.85"/>
    <col collapsed="false" customWidth="true" hidden="false" outlineLevel="0" max="3" min="3" style="9" width="10.99"/>
    <col collapsed="false" customWidth="true" hidden="false" outlineLevel="0" max="4" min="4" style="9" width="23.99"/>
    <col collapsed="false" customWidth="true" hidden="false" outlineLevel="0" max="5" min="5" style="9" width="21.28"/>
    <col collapsed="false" customWidth="true" hidden="false" outlineLevel="0" max="6" min="6" style="9" width="12.14"/>
    <col collapsed="false" customWidth="true" hidden="false" outlineLevel="0" max="7" min="7" style="9" width="13.7"/>
    <col collapsed="false" customWidth="true" hidden="false" outlineLevel="0" max="8" min="8" style="10" width="16.56"/>
    <col collapsed="false" customWidth="false" hidden="false" outlineLevel="0" max="257" min="9" style="9" width="11.42"/>
  </cols>
  <sheetData>
    <row r="1" customFormat="false" ht="15" hidden="false" customHeight="true" outlineLevel="0" collapsed="false">
      <c r="G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79</v>
      </c>
      <c r="C5" s="12"/>
      <c r="D5" s="12"/>
      <c r="E5" s="12"/>
      <c r="F5" s="12"/>
      <c r="G5" s="12"/>
      <c r="H5" s="14"/>
    </row>
    <row r="6" customFormat="false" ht="36" hidden="false" customHeight="true" outlineLevel="0" collapsed="false">
      <c r="A6" s="12"/>
      <c r="B6" s="51" t="s">
        <v>74</v>
      </c>
      <c r="C6" s="51"/>
      <c r="D6" s="51"/>
      <c r="E6" s="51"/>
      <c r="F6" s="51"/>
      <c r="G6" s="12"/>
      <c r="H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2"/>
      <c r="B9" s="12" t="s">
        <v>53</v>
      </c>
      <c r="C9" s="12"/>
      <c r="D9" s="12"/>
      <c r="E9" s="12"/>
      <c r="F9" s="12"/>
      <c r="G9" s="12"/>
      <c r="H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6"/>
      <c r="G10" s="12"/>
      <c r="H10" s="14"/>
    </row>
    <row r="11" customFormat="false" ht="63.75" hidden="false" customHeight="true" outlineLevel="0" collapsed="false">
      <c r="A11" s="17" t="s">
        <v>22</v>
      </c>
      <c r="B11" s="17"/>
      <c r="C11" s="17" t="s">
        <v>25</v>
      </c>
      <c r="D11" s="52" t="s">
        <v>75</v>
      </c>
      <c r="E11" s="52" t="s">
        <v>76</v>
      </c>
      <c r="F11" s="17" t="s">
        <v>30</v>
      </c>
      <c r="G11" s="17" t="s">
        <v>32</v>
      </c>
      <c r="H11" s="18"/>
    </row>
    <row r="12" customFormat="false" ht="15" hidden="false" customHeight="true" outlineLevel="0" collapsed="false">
      <c r="A12" s="19" t="n">
        <v>2001</v>
      </c>
      <c r="B12" s="20" t="s">
        <v>54</v>
      </c>
      <c r="C12" s="37" t="n">
        <v>3.10218978102191</v>
      </c>
      <c r="D12" s="37" t="n">
        <v>9.31596091205211</v>
      </c>
      <c r="E12" s="37" t="n">
        <v>-4.58015267175573</v>
      </c>
      <c r="F12" s="44" t="n">
        <v>2.3290758827949</v>
      </c>
      <c r="G12" s="38" t="n">
        <v>2.68601135609468</v>
      </c>
      <c r="H12" s="23"/>
    </row>
    <row r="13" customFormat="false" ht="15" hidden="false" customHeight="false" outlineLevel="0" collapsed="false">
      <c r="A13" s="19"/>
      <c r="B13" s="27" t="s">
        <v>37</v>
      </c>
      <c r="C13" s="41" t="n">
        <v>3.20945945945945</v>
      </c>
      <c r="D13" s="41" t="n">
        <v>7.31335703402742</v>
      </c>
      <c r="E13" s="41" t="n">
        <v>-1.46871008939975</v>
      </c>
      <c r="F13" s="41" t="n">
        <v>2.4739662627124</v>
      </c>
      <c r="G13" s="41" t="n">
        <v>2.79152041126558</v>
      </c>
      <c r="H13" s="29"/>
    </row>
    <row r="14" customFormat="false" ht="15" hidden="false" customHeight="true" outlineLevel="0" collapsed="false">
      <c r="A14" s="19" t="n">
        <v>2002</v>
      </c>
      <c r="B14" s="20" t="s">
        <v>54</v>
      </c>
      <c r="C14" s="37" t="n">
        <v>0</v>
      </c>
      <c r="D14" s="37" t="n">
        <v>3.45649582836711</v>
      </c>
      <c r="E14" s="37" t="n">
        <v>-4.26666666666667</v>
      </c>
      <c r="F14" s="44" t="n">
        <v>3.69091558518871</v>
      </c>
      <c r="G14" s="38" t="n">
        <v>3.64984470655823</v>
      </c>
      <c r="H14" s="23"/>
    </row>
    <row r="15" customFormat="false" ht="15" hidden="false" customHeight="false" outlineLevel="0" collapsed="false">
      <c r="A15" s="19"/>
      <c r="B15" s="27" t="s">
        <v>37</v>
      </c>
      <c r="C15" s="41" t="n">
        <v>7.96508456082925</v>
      </c>
      <c r="D15" s="41" t="n">
        <v>15.9015617605301</v>
      </c>
      <c r="E15" s="41" t="n">
        <v>-1.36098509397277</v>
      </c>
      <c r="F15" s="41" t="n">
        <v>4.16734760581794</v>
      </c>
      <c r="G15" s="41" t="n">
        <v>4.10314323357801</v>
      </c>
      <c r="H15" s="29"/>
    </row>
    <row r="16" customFormat="false" ht="15" hidden="false" customHeight="true" outlineLevel="0" collapsed="false">
      <c r="A16" s="19" t="n">
        <v>2003</v>
      </c>
      <c r="B16" s="20" t="s">
        <v>54</v>
      </c>
      <c r="C16" s="37" t="n">
        <v>12.7079646017699</v>
      </c>
      <c r="D16" s="37" t="n">
        <v>-1.55529953917051</v>
      </c>
      <c r="E16" s="37" t="n">
        <v>34.2618384401114</v>
      </c>
      <c r="F16" s="44" t="n">
        <v>4.2771845217591</v>
      </c>
      <c r="G16" s="38" t="n">
        <v>4.27650950912808</v>
      </c>
      <c r="H16" s="23"/>
    </row>
    <row r="17" customFormat="false" ht="15" hidden="false" customHeight="false" outlineLevel="0" collapsed="false">
      <c r="A17" s="19"/>
      <c r="B17" s="27" t="s">
        <v>37</v>
      </c>
      <c r="C17" s="41" t="n">
        <v>15.032844871147</v>
      </c>
      <c r="D17" s="41" t="n">
        <v>1.71498570845243</v>
      </c>
      <c r="E17" s="41" t="n">
        <v>33.7056504599211</v>
      </c>
      <c r="F17" s="41" t="n">
        <v>4.73086687394815</v>
      </c>
      <c r="G17" s="41" t="n">
        <v>4.75501717591756</v>
      </c>
      <c r="H17" s="29"/>
    </row>
    <row r="18" customFormat="false" ht="15" hidden="false" customHeight="true" outlineLevel="0" collapsed="false">
      <c r="A18" s="19" t="n">
        <v>2004</v>
      </c>
      <c r="B18" s="20" t="s">
        <v>54</v>
      </c>
      <c r="C18" s="37" t="n">
        <v>22.7072864321608</v>
      </c>
      <c r="D18" s="37" t="n">
        <v>52.1357519016969</v>
      </c>
      <c r="E18" s="37" t="n">
        <v>-8.50622406639005</v>
      </c>
      <c r="F18" s="44" t="n">
        <v>6.08379672961515</v>
      </c>
      <c r="G18" s="38" t="n">
        <v>5.39341893261134</v>
      </c>
      <c r="H18" s="23"/>
    </row>
    <row r="19" customFormat="false" ht="15" hidden="false" customHeight="false" outlineLevel="0" collapsed="false">
      <c r="A19" s="19"/>
      <c r="B19" s="27" t="s">
        <v>37</v>
      </c>
      <c r="C19" s="41" t="n">
        <v>19.5695146057545</v>
      </c>
      <c r="D19" s="41" t="n">
        <v>42.5130469690887</v>
      </c>
      <c r="E19" s="41" t="n">
        <v>-5.45454545454545</v>
      </c>
      <c r="F19" s="41" t="n">
        <v>6.1785894240852</v>
      </c>
      <c r="G19" s="41" t="n">
        <v>5.44775383401547</v>
      </c>
      <c r="H19" s="29"/>
    </row>
    <row r="20" customFormat="false" ht="15" hidden="false" customHeight="true" outlineLevel="0" collapsed="false">
      <c r="A20" s="19" t="n">
        <v>2005</v>
      </c>
      <c r="B20" s="20" t="s">
        <v>54</v>
      </c>
      <c r="C20" s="37" t="n">
        <v>19.4522651650883</v>
      </c>
      <c r="D20" s="37" t="n">
        <v>4.26923076923076</v>
      </c>
      <c r="E20" s="37" t="n">
        <v>49.2063492063492</v>
      </c>
      <c r="F20" s="44" t="n">
        <v>6.71579821465642</v>
      </c>
      <c r="G20" s="38" t="n">
        <v>6.5705279747833</v>
      </c>
      <c r="H20" s="23"/>
    </row>
    <row r="21" customFormat="false" ht="15" hidden="false" customHeight="false" outlineLevel="0" collapsed="false">
      <c r="A21" s="19"/>
      <c r="B21" s="27" t="s">
        <v>37</v>
      </c>
      <c r="C21" s="41" t="n">
        <v>14.2174871418075</v>
      </c>
      <c r="D21" s="41" t="n">
        <v>3.1549295774648</v>
      </c>
      <c r="E21" s="41" t="n">
        <v>32.8482328482328</v>
      </c>
      <c r="F21" s="41" t="n">
        <v>5.98835419659348</v>
      </c>
      <c r="G21" s="41" t="n">
        <v>5.91921435669609</v>
      </c>
      <c r="H21" s="29"/>
    </row>
    <row r="22" customFormat="false" ht="15" hidden="false" customHeight="true" outlineLevel="0" collapsed="false">
      <c r="A22" s="19" t="n">
        <v>2006</v>
      </c>
      <c r="B22" s="20" t="s">
        <v>54</v>
      </c>
      <c r="C22" s="37" t="n">
        <v>6.55667452324833</v>
      </c>
      <c r="D22" s="37" t="n">
        <v>7.52489856141645</v>
      </c>
      <c r="E22" s="37" t="n">
        <v>3.64741641337385</v>
      </c>
      <c r="F22" s="44" t="n">
        <v>6.53470803748013</v>
      </c>
      <c r="G22" s="38" t="n">
        <v>7.00690634289178</v>
      </c>
      <c r="H22" s="23"/>
    </row>
    <row r="23" customFormat="false" ht="15" hidden="false" customHeight="false" outlineLevel="0" collapsed="false">
      <c r="A23" s="19"/>
      <c r="B23" s="27" t="s">
        <v>37</v>
      </c>
      <c r="C23" s="41" t="n">
        <v>-1.47957542618205</v>
      </c>
      <c r="D23" s="41" t="n">
        <v>1.80229382850901</v>
      </c>
      <c r="E23" s="41" t="n">
        <v>-6.18153364632238</v>
      </c>
      <c r="F23" s="41" t="n">
        <v>6.08686181734575</v>
      </c>
      <c r="G23" s="41" t="n">
        <v>6.60169098655598</v>
      </c>
      <c r="H23" s="29"/>
    </row>
    <row r="24" customFormat="false" ht="15" hidden="false" customHeight="true" outlineLevel="0" collapsed="false">
      <c r="A24" s="19" t="n">
        <v>2007</v>
      </c>
      <c r="B24" s="20" t="s">
        <v>54</v>
      </c>
      <c r="C24" s="37" t="n">
        <v>-13.392318520008</v>
      </c>
      <c r="D24" s="37" t="n">
        <v>-10.8061749571184</v>
      </c>
      <c r="E24" s="37" t="n">
        <v>-15.6402737047898</v>
      </c>
      <c r="F24" s="44" t="n">
        <v>5.3943424075962</v>
      </c>
      <c r="G24" s="38" t="n">
        <v>5.75894522990174</v>
      </c>
      <c r="H24" s="23"/>
    </row>
    <row r="25" customFormat="false" ht="15" hidden="false" customHeight="false" outlineLevel="0" collapsed="false">
      <c r="A25" s="19"/>
      <c r="B25" s="27" t="s">
        <v>37</v>
      </c>
      <c r="C25" s="41" t="n">
        <v>-3.23212536728697</v>
      </c>
      <c r="D25" s="41" t="n">
        <v>-5.84763948497854</v>
      </c>
      <c r="E25" s="41" t="n">
        <v>0.750625521267722</v>
      </c>
      <c r="F25" s="41" t="n">
        <v>6.03990098896962</v>
      </c>
      <c r="G25" s="41" t="n">
        <v>6.32539164828793</v>
      </c>
      <c r="H25" s="29"/>
    </row>
    <row r="26" customFormat="false" ht="15" hidden="false" customHeight="true" outlineLevel="0" collapsed="false">
      <c r="A26" s="19" t="n">
        <v>2008</v>
      </c>
      <c r="B26" s="20" t="s">
        <v>54</v>
      </c>
      <c r="C26" s="37" t="n">
        <v>22.4518226143487</v>
      </c>
      <c r="D26" s="37" t="n">
        <v>29.3461538461538</v>
      </c>
      <c r="E26" s="37" t="n">
        <v>9.3279258400927</v>
      </c>
      <c r="F26" s="44" t="n">
        <v>3.85204007969737</v>
      </c>
      <c r="G26" s="38" t="n">
        <v>3.75829805028486</v>
      </c>
      <c r="H26" s="23"/>
    </row>
    <row r="27" customFormat="false" ht="15" hidden="false" customHeight="false" outlineLevel="0" collapsed="false">
      <c r="A27" s="19"/>
      <c r="B27" s="27" t="s">
        <v>37</v>
      </c>
      <c r="C27" s="41" t="n">
        <v>15.4858299595142</v>
      </c>
      <c r="D27" s="41" t="n">
        <v>22.4501424501425</v>
      </c>
      <c r="E27" s="41" t="n">
        <v>4.88410596026489</v>
      </c>
      <c r="F27" s="41" t="n">
        <v>3.26477485424152</v>
      </c>
      <c r="G27" s="41" t="n">
        <v>3.28470707385478</v>
      </c>
      <c r="H27" s="29"/>
    </row>
    <row r="28" customFormat="false" ht="15" hidden="false" customHeight="true" outlineLevel="0" collapsed="false">
      <c r="A28" s="19" t="n">
        <v>2009</v>
      </c>
      <c r="B28" s="20" t="s">
        <v>54</v>
      </c>
      <c r="C28" s="37" t="n">
        <v>-3.65946150929086</v>
      </c>
      <c r="D28" s="37" t="n">
        <v>-9.81266726137378</v>
      </c>
      <c r="E28" s="37" t="n">
        <v>7.94912559618442</v>
      </c>
      <c r="F28" s="44" t="n">
        <v>1.89489781732239</v>
      </c>
      <c r="G28" s="38" t="n">
        <v>1.86272040302266</v>
      </c>
      <c r="H28" s="23"/>
    </row>
    <row r="29" customFormat="false" ht="15" hidden="false" customHeight="false" outlineLevel="0" collapsed="false">
      <c r="A29" s="19"/>
      <c r="B29" s="27" t="s">
        <v>37</v>
      </c>
      <c r="C29" s="41" t="n">
        <v>1.18317265556529</v>
      </c>
      <c r="D29" s="41" t="n">
        <v>-4.04839460214052</v>
      </c>
      <c r="E29" s="41" t="n">
        <v>10.8918705603789</v>
      </c>
      <c r="F29" s="41" t="n">
        <v>2.26257070533453</v>
      </c>
      <c r="G29" s="41" t="n">
        <v>2.09502078992279</v>
      </c>
      <c r="H29" s="29"/>
    </row>
    <row r="30" customFormat="false" ht="15" hidden="false" customHeight="true" outlineLevel="0" collapsed="false">
      <c r="A30" s="19" t="n">
        <v>2010</v>
      </c>
      <c r="B30" s="20" t="s">
        <v>54</v>
      </c>
      <c r="C30" s="37" t="n">
        <v>-4.88092895099391</v>
      </c>
      <c r="D30" s="37" t="n">
        <v>-2.80250576986482</v>
      </c>
      <c r="E30" s="37" t="n">
        <v>-9.18016691212567</v>
      </c>
      <c r="F30" s="44" t="n">
        <v>2.95662614437941</v>
      </c>
      <c r="G30" s="38" t="n">
        <v>3.2591896536802</v>
      </c>
      <c r="H30" s="23"/>
    </row>
    <row r="31" customFormat="false" ht="15" hidden="false" customHeight="false" outlineLevel="0" collapsed="false">
      <c r="A31" s="19"/>
      <c r="B31" s="27" t="s">
        <v>37</v>
      </c>
      <c r="C31" s="41" t="n">
        <v>-4.92276598816225</v>
      </c>
      <c r="D31" s="41" t="n">
        <v>-2.42483026188167</v>
      </c>
      <c r="E31" s="41" t="n">
        <v>-9.03914590747331</v>
      </c>
      <c r="F31" s="41" t="n">
        <v>3.23625584451304</v>
      </c>
      <c r="G31" s="41" t="n">
        <v>3.58874430889429</v>
      </c>
      <c r="H31" s="29"/>
    </row>
    <row r="32" customFormat="false" ht="15" hidden="false" customHeight="true" outlineLevel="0" collapsed="false">
      <c r="A32" s="19" t="n">
        <v>2011</v>
      </c>
      <c r="B32" s="20" t="s">
        <v>54</v>
      </c>
      <c r="C32" s="37" t="n">
        <v>5.83488516449411</v>
      </c>
      <c r="D32" s="37" t="n">
        <v>-1.56037991858888</v>
      </c>
      <c r="E32" s="37" t="n">
        <v>22.1621621621622</v>
      </c>
      <c r="F32" s="44" t="n">
        <v>5.58706599522927</v>
      </c>
      <c r="G32" s="38" t="n">
        <v>5.99533018020715</v>
      </c>
      <c r="H32" s="23"/>
    </row>
    <row r="33" customFormat="false" ht="15" hidden="false" customHeight="false" outlineLevel="0" collapsed="false">
      <c r="A33" s="19"/>
      <c r="B33" s="27" t="s">
        <v>37</v>
      </c>
      <c r="C33" s="41" t="n">
        <v>1.26024901305802</v>
      </c>
      <c r="D33" s="41" t="n">
        <v>-6.18787276341949</v>
      </c>
      <c r="E33" s="41" t="n">
        <v>15.414710485133</v>
      </c>
      <c r="F33" s="41" t="n">
        <v>5.19507429992304</v>
      </c>
      <c r="G33" s="41" t="n">
        <v>5.6512940295447</v>
      </c>
      <c r="H33" s="29"/>
    </row>
    <row r="34" customFormat="false" ht="15" hidden="false" customHeight="true" outlineLevel="0" collapsed="false">
      <c r="A34" s="19" t="n">
        <v>2012</v>
      </c>
      <c r="B34" s="20" t="s">
        <v>54</v>
      </c>
      <c r="C34" s="37" t="n">
        <v>-9.46236559139784</v>
      </c>
      <c r="D34" s="37" t="n">
        <v>-11.1647139903515</v>
      </c>
      <c r="E34" s="37" t="n">
        <v>-8.36283185840708</v>
      </c>
      <c r="F34" s="44" t="n">
        <v>3.24438977860335</v>
      </c>
      <c r="G34" s="38" t="n">
        <v>3.54036284765368</v>
      </c>
      <c r="H34" s="23"/>
    </row>
    <row r="35" customFormat="false" ht="15" hidden="false" customHeight="false" outlineLevel="0" collapsed="false">
      <c r="A35" s="19"/>
      <c r="B35" s="27" t="s">
        <v>37</v>
      </c>
      <c r="C35" s="41" t="n">
        <v>-8.59199280251912</v>
      </c>
      <c r="D35" s="41" t="n">
        <v>-6.17218543046357</v>
      </c>
      <c r="E35" s="41" t="n">
        <v>-12.406779661017</v>
      </c>
      <c r="F35" s="41" t="n">
        <v>3.2520096425322</v>
      </c>
      <c r="G35" s="41" t="n">
        <v>3.52465656326999</v>
      </c>
      <c r="H35" s="29"/>
    </row>
    <row r="36" customFormat="false" ht="18.75" hidden="false" customHeight="true" outlineLevel="0" collapsed="false">
      <c r="A36" s="19" t="s">
        <v>38</v>
      </c>
      <c r="B36" s="20" t="s">
        <v>54</v>
      </c>
      <c r="C36" s="37" t="n">
        <v>-5.61433815590586</v>
      </c>
      <c r="D36" s="37" t="n">
        <v>9.30954228083787</v>
      </c>
      <c r="E36" s="37" t="n">
        <v>-27.8609367455336</v>
      </c>
      <c r="F36" s="44" t="n">
        <v>3.78429632511153</v>
      </c>
      <c r="G36" s="38" t="n">
        <v>3.89608972680458</v>
      </c>
      <c r="H36" s="23"/>
    </row>
    <row r="37" customFormat="false" ht="18.75" hidden="false" customHeight="true" outlineLevel="0" collapsed="false">
      <c r="A37" s="19"/>
      <c r="B37" s="27" t="s">
        <v>37</v>
      </c>
      <c r="C37" s="41" t="n">
        <v>-3.5761154855643</v>
      </c>
      <c r="D37" s="41" t="n">
        <v>4.63015245623942</v>
      </c>
      <c r="E37" s="41" t="n">
        <v>-19.1176470588235</v>
      </c>
      <c r="F37" s="41" t="n">
        <v>3.90904631261468</v>
      </c>
      <c r="G37" s="41" t="n">
        <v>3.98092676366304</v>
      </c>
      <c r="H37" s="29"/>
    </row>
    <row r="38" customFormat="false" ht="18.75" hidden="false" customHeight="true" outlineLevel="0" collapsed="false">
      <c r="A38" s="19" t="s">
        <v>39</v>
      </c>
      <c r="B38" s="20" t="s">
        <v>54</v>
      </c>
      <c r="C38" s="37" t="n">
        <v>5.7652711050103</v>
      </c>
      <c r="D38" s="37" t="n">
        <v>6.67139815471967</v>
      </c>
      <c r="E38" s="37" t="n">
        <v>0.0669344042837992</v>
      </c>
      <c r="F38" s="44" t="n">
        <v>4.24368074589454</v>
      </c>
      <c r="G38" s="38" t="n">
        <v>4.38741113339705</v>
      </c>
      <c r="H38" s="23"/>
    </row>
    <row r="39" customFormat="false" ht="18.75" hidden="false" customHeight="true" outlineLevel="0" collapsed="false">
      <c r="A39" s="19"/>
      <c r="B39" s="27" t="s">
        <v>37</v>
      </c>
      <c r="C39" s="41" t="n">
        <v>5.0187138482477</v>
      </c>
      <c r="D39" s="41" t="n">
        <v>8.12196438208311</v>
      </c>
      <c r="E39" s="41" t="n">
        <v>-3.20574162679425</v>
      </c>
      <c r="F39" s="41" t="n">
        <v>4.29529379879526</v>
      </c>
      <c r="G39" s="41" t="n">
        <v>4.43759847611879</v>
      </c>
      <c r="H39" s="29"/>
    </row>
    <row r="40" customFormat="false" ht="15" hidden="false" customHeight="true" outlineLevel="0" collapsed="false">
      <c r="A40" s="47" t="s">
        <v>40</v>
      </c>
      <c r="B40" s="48" t="s">
        <v>54</v>
      </c>
      <c r="C40" s="49" t="n">
        <v>13.0867402119836</v>
      </c>
      <c r="D40" s="49" t="n">
        <v>8.05056553559547</v>
      </c>
      <c r="E40" s="49" t="n">
        <v>22.943143812709</v>
      </c>
      <c r="F40" s="56" t="n">
        <v>3.79450992730092</v>
      </c>
      <c r="G40" s="50" t="n">
        <v>3.7865298526231</v>
      </c>
      <c r="H40" s="23"/>
    </row>
    <row r="42" customFormat="false" ht="12.75" hidden="false" customHeight="false" outlineLevel="0" collapsed="false">
      <c r="A42" s="33" t="s">
        <v>41</v>
      </c>
    </row>
    <row r="43" customFormat="false" ht="12.75" hidden="false" customHeight="false" outlineLevel="0" collapsed="false">
      <c r="A43" s="34" t="s">
        <v>42</v>
      </c>
    </row>
    <row r="44" customFormat="false" ht="12.75" hidden="false" customHeight="false" outlineLevel="0" collapsed="false">
      <c r="A44" s="34" t="s">
        <v>43</v>
      </c>
    </row>
    <row r="45" customFormat="false" ht="15" hidden="false" customHeight="false" outlineLevel="0" collapsed="false">
      <c r="A45" s="35" t="s">
        <v>45</v>
      </c>
    </row>
    <row r="46" customFormat="false" ht="15" hidden="false" customHeight="false" outlineLevel="0" collapsed="false">
      <c r="A46" s="35" t="s">
        <v>46</v>
      </c>
    </row>
    <row r="47" customFormat="false" ht="12.75" hidden="false" customHeight="false" outlineLevel="0" collapsed="false">
      <c r="A47" s="34" t="s">
        <v>47</v>
      </c>
    </row>
  </sheetData>
  <mergeCells count="16">
    <mergeCell ref="B6:F6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G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80</v>
      </c>
      <c r="C5" s="12"/>
      <c r="D5" s="12"/>
      <c r="E5" s="12"/>
      <c r="F5" s="12"/>
      <c r="G5" s="12"/>
      <c r="H5" s="12"/>
      <c r="I5" s="14"/>
    </row>
    <row r="6" customFormat="false" ht="36" hidden="false" customHeight="true" outlineLevel="0" collapsed="false">
      <c r="A6" s="12"/>
      <c r="B6" s="51" t="s">
        <v>81</v>
      </c>
      <c r="C6" s="51"/>
      <c r="D6" s="51"/>
      <c r="E6" s="51"/>
      <c r="F6" s="51"/>
      <c r="G6" s="51"/>
      <c r="H6" s="51"/>
      <c r="I6" s="51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21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6</v>
      </c>
      <c r="D11" s="52" t="s">
        <v>82</v>
      </c>
      <c r="E11" s="52" t="s">
        <v>83</v>
      </c>
      <c r="F11" s="52" t="s">
        <v>84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21" t="n">
        <v>1966</v>
      </c>
      <c r="D12" s="21" t="n">
        <v>1443</v>
      </c>
      <c r="E12" s="21" t="n">
        <v>219</v>
      </c>
      <c r="F12" s="21" t="n">
        <v>306</v>
      </c>
      <c r="G12" s="53" t="n">
        <v>16291</v>
      </c>
      <c r="H12" s="22" t="n">
        <v>17934</v>
      </c>
      <c r="I12" s="23"/>
    </row>
    <row r="13" customFormat="false" ht="15" hidden="false" customHeight="false" outlineLevel="0" collapsed="false">
      <c r="A13" s="19"/>
      <c r="B13" s="24" t="s">
        <v>34</v>
      </c>
      <c r="C13" s="25" t="n">
        <v>2013</v>
      </c>
      <c r="D13" s="25" t="n">
        <v>1479</v>
      </c>
      <c r="E13" s="25" t="n">
        <v>221</v>
      </c>
      <c r="F13" s="25" t="n">
        <v>317</v>
      </c>
      <c r="G13" s="54" t="n">
        <v>16420</v>
      </c>
      <c r="H13" s="26" t="n">
        <v>18070</v>
      </c>
      <c r="I13" s="23"/>
    </row>
    <row r="14" customFormat="false" ht="15" hidden="false" customHeight="false" outlineLevel="0" collapsed="false">
      <c r="A14" s="19"/>
      <c r="B14" s="24" t="s">
        <v>35</v>
      </c>
      <c r="C14" s="25" t="n">
        <v>2036</v>
      </c>
      <c r="D14" s="25" t="n">
        <v>1503</v>
      </c>
      <c r="E14" s="25" t="n">
        <v>223</v>
      </c>
      <c r="F14" s="25" t="n">
        <v>313</v>
      </c>
      <c r="G14" s="54" t="n">
        <v>16536</v>
      </c>
      <c r="H14" s="26" t="n">
        <v>18240</v>
      </c>
      <c r="I14" s="23"/>
    </row>
    <row r="15" customFormat="false" ht="15" hidden="false" customHeight="false" outlineLevel="0" collapsed="false">
      <c r="A15" s="19"/>
      <c r="B15" s="24" t="s">
        <v>36</v>
      </c>
      <c r="C15" s="25" t="n">
        <v>2042</v>
      </c>
      <c r="D15" s="25" t="n">
        <v>1516</v>
      </c>
      <c r="E15" s="25" t="n">
        <v>226</v>
      </c>
      <c r="F15" s="25" t="n">
        <v>302</v>
      </c>
      <c r="G15" s="54" t="n">
        <v>16437</v>
      </c>
      <c r="H15" s="26" t="n">
        <v>18118</v>
      </c>
      <c r="I15" s="23"/>
    </row>
    <row r="16" customFormat="false" ht="15" hidden="false" customHeight="false" outlineLevel="0" collapsed="false">
      <c r="A16" s="19"/>
      <c r="B16" s="27" t="s">
        <v>37</v>
      </c>
      <c r="C16" s="28" t="n">
        <v>8057</v>
      </c>
      <c r="D16" s="28" t="n">
        <v>5941</v>
      </c>
      <c r="E16" s="28" t="n">
        <v>889</v>
      </c>
      <c r="F16" s="28" t="n">
        <v>1238</v>
      </c>
      <c r="G16" s="28" t="n">
        <v>65684</v>
      </c>
      <c r="H16" s="28" t="n">
        <v>72362</v>
      </c>
      <c r="I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21" t="n">
        <v>2073</v>
      </c>
      <c r="D17" s="21" t="n">
        <v>1538</v>
      </c>
      <c r="E17" s="21" t="n">
        <v>227</v>
      </c>
      <c r="F17" s="21" t="n">
        <v>310</v>
      </c>
      <c r="G17" s="53" t="n">
        <v>16749</v>
      </c>
      <c r="H17" s="22" t="n">
        <v>18533</v>
      </c>
      <c r="I17" s="23"/>
    </row>
    <row r="18" customFormat="false" ht="15" hidden="false" customHeight="false" outlineLevel="0" collapsed="false">
      <c r="A18" s="19"/>
      <c r="B18" s="24" t="s">
        <v>34</v>
      </c>
      <c r="C18" s="25" t="n">
        <v>2113</v>
      </c>
      <c r="D18" s="25" t="n">
        <v>1579</v>
      </c>
      <c r="E18" s="25" t="n">
        <v>230</v>
      </c>
      <c r="F18" s="25" t="n">
        <v>309</v>
      </c>
      <c r="G18" s="54" t="n">
        <v>16883</v>
      </c>
      <c r="H18" s="26" t="n">
        <v>18645</v>
      </c>
      <c r="I18" s="23"/>
    </row>
    <row r="19" customFormat="false" ht="15" hidden="false" customHeight="false" outlineLevel="0" collapsed="false">
      <c r="A19" s="19"/>
      <c r="B19" s="24" t="s">
        <v>35</v>
      </c>
      <c r="C19" s="25" t="n">
        <v>2134</v>
      </c>
      <c r="D19" s="25" t="n">
        <v>1599</v>
      </c>
      <c r="E19" s="25" t="n">
        <v>227</v>
      </c>
      <c r="F19" s="25" t="n">
        <v>311</v>
      </c>
      <c r="G19" s="54" t="n">
        <v>16762</v>
      </c>
      <c r="H19" s="26" t="n">
        <v>18523</v>
      </c>
      <c r="I19" s="23"/>
    </row>
    <row r="20" customFormat="false" ht="15" hidden="false" customHeight="false" outlineLevel="0" collapsed="false">
      <c r="A20" s="19"/>
      <c r="B20" s="24" t="s">
        <v>36</v>
      </c>
      <c r="C20" s="25" t="n">
        <v>2177</v>
      </c>
      <c r="D20" s="25" t="n">
        <v>1632</v>
      </c>
      <c r="E20" s="25" t="n">
        <v>226</v>
      </c>
      <c r="F20" s="25" t="n">
        <v>317</v>
      </c>
      <c r="G20" s="54" t="n">
        <v>16915</v>
      </c>
      <c r="H20" s="26" t="n">
        <v>18681</v>
      </c>
      <c r="I20" s="23"/>
    </row>
    <row r="21" customFormat="false" ht="15" hidden="false" customHeight="false" outlineLevel="0" collapsed="false">
      <c r="A21" s="19"/>
      <c r="B21" s="27" t="s">
        <v>37</v>
      </c>
      <c r="C21" s="28" t="n">
        <v>8497</v>
      </c>
      <c r="D21" s="28" t="n">
        <v>6348</v>
      </c>
      <c r="E21" s="28" t="n">
        <v>910</v>
      </c>
      <c r="F21" s="28" t="n">
        <v>1247</v>
      </c>
      <c r="G21" s="28" t="n">
        <v>67309</v>
      </c>
      <c r="H21" s="28" t="n">
        <v>74382</v>
      </c>
      <c r="I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21" t="n">
        <v>2261</v>
      </c>
      <c r="D22" s="21" t="n">
        <v>1717</v>
      </c>
      <c r="E22" s="21" t="n">
        <v>228</v>
      </c>
      <c r="F22" s="21" t="n">
        <v>316</v>
      </c>
      <c r="G22" s="53" t="n">
        <v>17027</v>
      </c>
      <c r="H22" s="22" t="n">
        <v>18797</v>
      </c>
      <c r="I22" s="23"/>
    </row>
    <row r="23" customFormat="false" ht="15" hidden="false" customHeight="false" outlineLevel="0" collapsed="false">
      <c r="A23" s="19"/>
      <c r="B23" s="24" t="s">
        <v>34</v>
      </c>
      <c r="C23" s="25" t="n">
        <v>2333</v>
      </c>
      <c r="D23" s="25" t="n">
        <v>1790</v>
      </c>
      <c r="E23" s="25" t="n">
        <v>231</v>
      </c>
      <c r="F23" s="25" t="n">
        <v>315</v>
      </c>
      <c r="G23" s="54" t="n">
        <v>17514</v>
      </c>
      <c r="H23" s="26" t="n">
        <v>19368</v>
      </c>
      <c r="I23" s="23"/>
    </row>
    <row r="24" customFormat="false" ht="15" hidden="false" customHeight="false" outlineLevel="0" collapsed="false">
      <c r="A24" s="19"/>
      <c r="B24" s="24" t="s">
        <v>35</v>
      </c>
      <c r="C24" s="25" t="n">
        <v>2375</v>
      </c>
      <c r="D24" s="25" t="n">
        <v>1826</v>
      </c>
      <c r="E24" s="25" t="n">
        <v>232</v>
      </c>
      <c r="F24" s="25" t="n">
        <v>319</v>
      </c>
      <c r="G24" s="54" t="n">
        <v>17713</v>
      </c>
      <c r="H24" s="26" t="n">
        <v>19569</v>
      </c>
      <c r="I24" s="23"/>
    </row>
    <row r="25" customFormat="false" ht="15" hidden="false" customHeight="false" outlineLevel="0" collapsed="false">
      <c r="A25" s="19"/>
      <c r="B25" s="24" t="s">
        <v>36</v>
      </c>
      <c r="C25" s="25" t="n">
        <v>2365</v>
      </c>
      <c r="D25" s="25" t="n">
        <v>1795</v>
      </c>
      <c r="E25" s="25" t="n">
        <v>235</v>
      </c>
      <c r="F25" s="25" t="n">
        <v>332</v>
      </c>
      <c r="G25" s="54" t="n">
        <v>17860</v>
      </c>
      <c r="H25" s="26" t="n">
        <v>19700</v>
      </c>
      <c r="I25" s="23"/>
    </row>
    <row r="26" customFormat="false" ht="15" hidden="false" customHeight="false" outlineLevel="0" collapsed="false">
      <c r="A26" s="19"/>
      <c r="B26" s="27" t="s">
        <v>37</v>
      </c>
      <c r="C26" s="28" t="n">
        <v>9334</v>
      </c>
      <c r="D26" s="28" t="n">
        <v>7128</v>
      </c>
      <c r="E26" s="28" t="n">
        <v>926</v>
      </c>
      <c r="F26" s="28" t="n">
        <v>1282</v>
      </c>
      <c r="G26" s="28" t="n">
        <v>70114</v>
      </c>
      <c r="H26" s="28" t="n">
        <v>77434</v>
      </c>
      <c r="I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21" t="n">
        <v>2394</v>
      </c>
      <c r="D27" s="21" t="n">
        <v>1818</v>
      </c>
      <c r="E27" s="21" t="n">
        <v>238</v>
      </c>
      <c r="F27" s="21" t="n">
        <v>339</v>
      </c>
      <c r="G27" s="53" t="n">
        <v>17928</v>
      </c>
      <c r="H27" s="22" t="n">
        <v>19780</v>
      </c>
      <c r="I27" s="23"/>
    </row>
    <row r="28" customFormat="false" ht="15" hidden="false" customHeight="false" outlineLevel="0" collapsed="false">
      <c r="A28" s="19"/>
      <c r="B28" s="24" t="s">
        <v>34</v>
      </c>
      <c r="C28" s="25" t="n">
        <v>2412</v>
      </c>
      <c r="D28" s="25" t="n">
        <v>1824</v>
      </c>
      <c r="E28" s="25" t="n">
        <v>240</v>
      </c>
      <c r="F28" s="25" t="n">
        <v>352</v>
      </c>
      <c r="G28" s="54" t="n">
        <v>18032</v>
      </c>
      <c r="H28" s="26" t="n">
        <v>19968</v>
      </c>
      <c r="I28" s="23"/>
    </row>
    <row r="29" customFormat="false" ht="15" hidden="false" customHeight="false" outlineLevel="0" collapsed="false">
      <c r="A29" s="19"/>
      <c r="B29" s="24" t="s">
        <v>35</v>
      </c>
      <c r="C29" s="25" t="n">
        <v>2540</v>
      </c>
      <c r="D29" s="25" t="n">
        <v>1928</v>
      </c>
      <c r="E29" s="25" t="n">
        <v>249</v>
      </c>
      <c r="F29" s="25" t="n">
        <v>368</v>
      </c>
      <c r="G29" s="54" t="n">
        <v>18529</v>
      </c>
      <c r="H29" s="26" t="n">
        <v>20455</v>
      </c>
      <c r="I29" s="23"/>
    </row>
    <row r="30" customFormat="false" ht="15" hidden="false" customHeight="false" outlineLevel="0" collapsed="false">
      <c r="A30" s="19"/>
      <c r="B30" s="24" t="s">
        <v>36</v>
      </c>
      <c r="C30" s="25" t="n">
        <v>2611</v>
      </c>
      <c r="D30" s="25" t="n">
        <v>2004</v>
      </c>
      <c r="E30" s="25" t="n">
        <v>248</v>
      </c>
      <c r="F30" s="25" t="n">
        <v>355</v>
      </c>
      <c r="G30" s="54" t="n">
        <v>18942</v>
      </c>
      <c r="H30" s="26" t="n">
        <v>20913</v>
      </c>
      <c r="I30" s="23"/>
    </row>
    <row r="31" customFormat="false" ht="15" hidden="false" customHeight="false" outlineLevel="0" collapsed="false">
      <c r="A31" s="19"/>
      <c r="B31" s="27" t="s">
        <v>37</v>
      </c>
      <c r="C31" s="28" t="n">
        <v>9957</v>
      </c>
      <c r="D31" s="28" t="n">
        <v>7574</v>
      </c>
      <c r="E31" s="28" t="n">
        <v>975</v>
      </c>
      <c r="F31" s="28" t="n">
        <v>1414</v>
      </c>
      <c r="G31" s="28" t="n">
        <v>73431</v>
      </c>
      <c r="H31" s="28" t="n">
        <v>81116</v>
      </c>
      <c r="I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21" t="n">
        <v>2691</v>
      </c>
      <c r="D32" s="21" t="n">
        <v>2053</v>
      </c>
      <c r="E32" s="21" t="n">
        <v>258</v>
      </c>
      <c r="F32" s="21" t="n">
        <v>383</v>
      </c>
      <c r="G32" s="53" t="n">
        <v>19282</v>
      </c>
      <c r="H32" s="22" t="n">
        <v>21231</v>
      </c>
      <c r="I32" s="23"/>
    </row>
    <row r="33" customFormat="false" ht="15" hidden="false" customHeight="false" outlineLevel="0" collapsed="false">
      <c r="A33" s="19"/>
      <c r="B33" s="24" t="s">
        <v>34</v>
      </c>
      <c r="C33" s="25" t="n">
        <v>2745</v>
      </c>
      <c r="D33" s="25" t="n">
        <v>2101</v>
      </c>
      <c r="E33" s="25" t="n">
        <v>260</v>
      </c>
      <c r="F33" s="25" t="n">
        <v>388</v>
      </c>
      <c r="G33" s="54" t="n">
        <v>19146</v>
      </c>
      <c r="H33" s="26" t="n">
        <v>20968</v>
      </c>
      <c r="I33" s="23"/>
    </row>
    <row r="34" customFormat="false" ht="15" hidden="false" customHeight="false" outlineLevel="0" collapsed="false">
      <c r="A34" s="19"/>
      <c r="B34" s="24" t="s">
        <v>35</v>
      </c>
      <c r="C34" s="25" t="n">
        <v>2819</v>
      </c>
      <c r="D34" s="25" t="n">
        <v>2164</v>
      </c>
      <c r="E34" s="25" t="n">
        <v>263</v>
      </c>
      <c r="F34" s="25" t="n">
        <v>393</v>
      </c>
      <c r="G34" s="54" t="n">
        <v>19376</v>
      </c>
      <c r="H34" s="26" t="n">
        <v>21251</v>
      </c>
      <c r="I34" s="23"/>
    </row>
    <row r="35" customFormat="false" ht="15" hidden="false" customHeight="false" outlineLevel="0" collapsed="false">
      <c r="A35" s="19"/>
      <c r="B35" s="24" t="s">
        <v>36</v>
      </c>
      <c r="C35" s="25" t="n">
        <v>2924</v>
      </c>
      <c r="D35" s="25" t="n">
        <v>2263</v>
      </c>
      <c r="E35" s="25" t="n">
        <v>268</v>
      </c>
      <c r="F35" s="25" t="n">
        <v>389</v>
      </c>
      <c r="G35" s="54" t="n">
        <v>20164</v>
      </c>
      <c r="H35" s="26" t="n">
        <v>22085</v>
      </c>
      <c r="I35" s="23"/>
    </row>
    <row r="36" customFormat="false" ht="15" hidden="false" customHeight="false" outlineLevel="0" collapsed="false">
      <c r="A36" s="19"/>
      <c r="B36" s="27" t="s">
        <v>37</v>
      </c>
      <c r="C36" s="28" t="n">
        <v>11179</v>
      </c>
      <c r="D36" s="28" t="n">
        <v>8581</v>
      </c>
      <c r="E36" s="28" t="n">
        <v>1049</v>
      </c>
      <c r="F36" s="28" t="n">
        <v>1553</v>
      </c>
      <c r="G36" s="28" t="n">
        <v>77968</v>
      </c>
      <c r="H36" s="28" t="n">
        <v>85535</v>
      </c>
      <c r="I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21" t="n">
        <v>2959</v>
      </c>
      <c r="D37" s="21" t="n">
        <v>2293</v>
      </c>
      <c r="E37" s="21" t="n">
        <v>270</v>
      </c>
      <c r="F37" s="21" t="n">
        <v>396</v>
      </c>
      <c r="G37" s="53" t="n">
        <v>20277</v>
      </c>
      <c r="H37" s="22" t="n">
        <v>22179</v>
      </c>
      <c r="I37" s="23"/>
    </row>
    <row r="38" customFormat="false" ht="15" hidden="false" customHeight="false" outlineLevel="0" collapsed="false">
      <c r="A38" s="19"/>
      <c r="B38" s="24" t="s">
        <v>34</v>
      </c>
      <c r="C38" s="25" t="n">
        <v>3033</v>
      </c>
      <c r="D38" s="25" t="n">
        <v>2354</v>
      </c>
      <c r="E38" s="25" t="n">
        <v>278</v>
      </c>
      <c r="F38" s="25" t="n">
        <v>404</v>
      </c>
      <c r="G38" s="54" t="n">
        <v>20466</v>
      </c>
      <c r="H38" s="26" t="n">
        <v>22468</v>
      </c>
      <c r="I38" s="23"/>
    </row>
    <row r="39" customFormat="false" ht="15" hidden="false" customHeight="false" outlineLevel="0" collapsed="false">
      <c r="A39" s="19"/>
      <c r="B39" s="24" t="s">
        <v>35</v>
      </c>
      <c r="C39" s="25" t="n">
        <v>3041</v>
      </c>
      <c r="D39" s="25" t="n">
        <v>2351</v>
      </c>
      <c r="E39" s="25" t="n">
        <v>281</v>
      </c>
      <c r="F39" s="25" t="n">
        <v>409</v>
      </c>
      <c r="G39" s="54" t="n">
        <v>20943</v>
      </c>
      <c r="H39" s="26" t="n">
        <v>22972</v>
      </c>
      <c r="I39" s="23"/>
    </row>
    <row r="40" customFormat="false" ht="15" hidden="false" customHeight="false" outlineLevel="0" collapsed="false">
      <c r="A40" s="19"/>
      <c r="B40" s="24" t="s">
        <v>36</v>
      </c>
      <c r="C40" s="25" t="n">
        <v>3127</v>
      </c>
      <c r="D40" s="25" t="n">
        <v>2423</v>
      </c>
      <c r="E40" s="25" t="n">
        <v>284</v>
      </c>
      <c r="F40" s="25" t="n">
        <v>417</v>
      </c>
      <c r="G40" s="54" t="n">
        <v>20951</v>
      </c>
      <c r="H40" s="26" t="n">
        <v>22979</v>
      </c>
      <c r="I40" s="23"/>
    </row>
    <row r="41" customFormat="false" ht="15" hidden="false" customHeight="false" outlineLevel="0" collapsed="false">
      <c r="A41" s="19"/>
      <c r="B41" s="27" t="s">
        <v>37</v>
      </c>
      <c r="C41" s="28" t="n">
        <v>12160</v>
      </c>
      <c r="D41" s="28" t="n">
        <v>9421</v>
      </c>
      <c r="E41" s="28" t="n">
        <v>1113</v>
      </c>
      <c r="F41" s="28" t="n">
        <v>1626</v>
      </c>
      <c r="G41" s="28" t="n">
        <v>82637</v>
      </c>
      <c r="H41" s="28" t="n">
        <v>90598</v>
      </c>
      <c r="I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21" t="n">
        <v>3149</v>
      </c>
      <c r="D42" s="21" t="n">
        <v>2438</v>
      </c>
      <c r="E42" s="21" t="n">
        <v>291</v>
      </c>
      <c r="F42" s="21" t="n">
        <v>421</v>
      </c>
      <c r="G42" s="53" t="n">
        <v>21337</v>
      </c>
      <c r="H42" s="22" t="n">
        <v>23483</v>
      </c>
      <c r="I42" s="23"/>
    </row>
    <row r="43" customFormat="false" ht="15" hidden="false" customHeight="false" outlineLevel="0" collapsed="false">
      <c r="A43" s="19"/>
      <c r="B43" s="24" t="s">
        <v>34</v>
      </c>
      <c r="C43" s="25" t="n">
        <v>3285</v>
      </c>
      <c r="D43" s="25" t="n">
        <v>2551</v>
      </c>
      <c r="E43" s="25" t="n">
        <v>296</v>
      </c>
      <c r="F43" s="25" t="n">
        <v>439</v>
      </c>
      <c r="G43" s="54" t="n">
        <v>22201</v>
      </c>
      <c r="H43" s="26" t="n">
        <v>24412</v>
      </c>
      <c r="I43" s="23"/>
    </row>
    <row r="44" customFormat="false" ht="15" hidden="false" customHeight="false" outlineLevel="0" collapsed="false">
      <c r="A44" s="19"/>
      <c r="B44" s="24" t="s">
        <v>35</v>
      </c>
      <c r="C44" s="25" t="n">
        <v>3379</v>
      </c>
      <c r="D44" s="25" t="n">
        <v>2615</v>
      </c>
      <c r="E44" s="25" t="n">
        <v>304</v>
      </c>
      <c r="F44" s="25" t="n">
        <v>459</v>
      </c>
      <c r="G44" s="54" t="n">
        <v>22179</v>
      </c>
      <c r="H44" s="26" t="n">
        <v>24462</v>
      </c>
      <c r="I44" s="23"/>
    </row>
    <row r="45" customFormat="false" ht="15" hidden="false" customHeight="false" outlineLevel="0" collapsed="false">
      <c r="A45" s="19"/>
      <c r="B45" s="24" t="s">
        <v>36</v>
      </c>
      <c r="C45" s="25" t="n">
        <v>3388</v>
      </c>
      <c r="D45" s="25" t="n">
        <v>2638</v>
      </c>
      <c r="E45" s="25" t="n">
        <v>302</v>
      </c>
      <c r="F45" s="25" t="n">
        <v>447</v>
      </c>
      <c r="G45" s="54" t="n">
        <v>21950</v>
      </c>
      <c r="H45" s="26" t="n">
        <v>24222</v>
      </c>
      <c r="I45" s="23"/>
    </row>
    <row r="46" customFormat="false" ht="15" hidden="false" customHeight="false" outlineLevel="0" collapsed="false">
      <c r="A46" s="19"/>
      <c r="B46" s="27" t="s">
        <v>37</v>
      </c>
      <c r="C46" s="28" t="n">
        <v>13201</v>
      </c>
      <c r="D46" s="28" t="n">
        <v>10242</v>
      </c>
      <c r="E46" s="28" t="n">
        <v>1193</v>
      </c>
      <c r="F46" s="28" t="n">
        <v>1766</v>
      </c>
      <c r="G46" s="28" t="n">
        <v>87667</v>
      </c>
      <c r="H46" s="28" t="n">
        <v>96579</v>
      </c>
      <c r="I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21" t="n">
        <v>3519</v>
      </c>
      <c r="D47" s="21" t="n">
        <v>2739</v>
      </c>
      <c r="E47" s="21" t="n">
        <v>308</v>
      </c>
      <c r="F47" s="21" t="n">
        <v>474</v>
      </c>
      <c r="G47" s="53" t="n">
        <v>23202</v>
      </c>
      <c r="H47" s="22" t="n">
        <v>25641</v>
      </c>
      <c r="I47" s="23"/>
    </row>
    <row r="48" customFormat="false" ht="15" hidden="false" customHeight="false" outlineLevel="0" collapsed="false">
      <c r="A48" s="19"/>
      <c r="B48" s="24" t="s">
        <v>34</v>
      </c>
      <c r="C48" s="25" t="n">
        <v>3551</v>
      </c>
      <c r="D48" s="25" t="n">
        <v>2754</v>
      </c>
      <c r="E48" s="25" t="n">
        <v>309</v>
      </c>
      <c r="F48" s="25" t="n">
        <v>487</v>
      </c>
      <c r="G48" s="54" t="n">
        <v>22643</v>
      </c>
      <c r="H48" s="26" t="n">
        <v>25019</v>
      </c>
      <c r="I48" s="23"/>
    </row>
    <row r="49" customFormat="false" ht="15" hidden="false" customHeight="false" outlineLevel="0" collapsed="false">
      <c r="A49" s="19"/>
      <c r="B49" s="24" t="s">
        <v>35</v>
      </c>
      <c r="C49" s="25" t="n">
        <v>3635</v>
      </c>
      <c r="D49" s="25" t="n">
        <v>2845</v>
      </c>
      <c r="E49" s="25" t="n">
        <v>311</v>
      </c>
      <c r="F49" s="25" t="n">
        <v>482</v>
      </c>
      <c r="G49" s="54" t="n">
        <v>23417</v>
      </c>
      <c r="H49" s="26" t="n">
        <v>25864</v>
      </c>
      <c r="I49" s="23"/>
    </row>
    <row r="50" customFormat="false" ht="15" hidden="false" customHeight="false" outlineLevel="0" collapsed="false">
      <c r="A50" s="19"/>
      <c r="B50" s="24" t="s">
        <v>36</v>
      </c>
      <c r="C50" s="25" t="n">
        <v>3623</v>
      </c>
      <c r="D50" s="25" t="n">
        <v>2837</v>
      </c>
      <c r="E50" s="25" t="n">
        <v>314</v>
      </c>
      <c r="F50" s="25" t="n">
        <v>468</v>
      </c>
      <c r="G50" s="54" t="n">
        <v>23700</v>
      </c>
      <c r="H50" s="26" t="n">
        <v>26164</v>
      </c>
      <c r="I50" s="23"/>
    </row>
    <row r="51" customFormat="false" ht="15" hidden="false" customHeight="false" outlineLevel="0" collapsed="false">
      <c r="A51" s="19"/>
      <c r="B51" s="27" t="s">
        <v>37</v>
      </c>
      <c r="C51" s="28" t="n">
        <v>14328</v>
      </c>
      <c r="D51" s="28" t="n">
        <v>11175</v>
      </c>
      <c r="E51" s="28" t="n">
        <v>1242</v>
      </c>
      <c r="F51" s="28" t="n">
        <v>1911</v>
      </c>
      <c r="G51" s="28" t="n">
        <v>92962</v>
      </c>
      <c r="H51" s="28" t="n">
        <v>102688</v>
      </c>
      <c r="I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21" t="n">
        <v>3669</v>
      </c>
      <c r="D52" s="21" t="n">
        <v>2857</v>
      </c>
      <c r="E52" s="21" t="n">
        <v>314</v>
      </c>
      <c r="F52" s="21" t="n">
        <v>502</v>
      </c>
      <c r="G52" s="53" t="n">
        <v>23956</v>
      </c>
      <c r="H52" s="22" t="n">
        <v>26422</v>
      </c>
      <c r="I52" s="23"/>
    </row>
    <row r="53" customFormat="false" ht="15" hidden="false" customHeight="false" outlineLevel="0" collapsed="false">
      <c r="A53" s="19"/>
      <c r="B53" s="24" t="s">
        <v>34</v>
      </c>
      <c r="C53" s="25" t="n">
        <v>3701</v>
      </c>
      <c r="D53" s="25" t="n">
        <v>2894</v>
      </c>
      <c r="E53" s="25" t="n">
        <v>319</v>
      </c>
      <c r="F53" s="25" t="n">
        <v>487</v>
      </c>
      <c r="G53" s="54" t="n">
        <v>23893</v>
      </c>
      <c r="H53" s="26" t="n">
        <v>26399</v>
      </c>
      <c r="I53" s="23"/>
    </row>
    <row r="54" customFormat="false" ht="15" hidden="false" customHeight="false" outlineLevel="0" collapsed="false">
      <c r="A54" s="19"/>
      <c r="B54" s="24" t="s">
        <v>35</v>
      </c>
      <c r="C54" s="25" t="n">
        <v>3718</v>
      </c>
      <c r="D54" s="25" t="n">
        <v>2898</v>
      </c>
      <c r="E54" s="25" t="n">
        <v>324</v>
      </c>
      <c r="F54" s="25" t="n">
        <v>493</v>
      </c>
      <c r="G54" s="54" t="n">
        <v>24081</v>
      </c>
      <c r="H54" s="26" t="n">
        <v>26579</v>
      </c>
      <c r="I54" s="23"/>
    </row>
    <row r="55" customFormat="false" ht="15" hidden="false" customHeight="false" outlineLevel="0" collapsed="false">
      <c r="A55" s="19"/>
      <c r="B55" s="24" t="s">
        <v>36</v>
      </c>
      <c r="C55" s="25" t="n">
        <v>3687</v>
      </c>
      <c r="D55" s="25" t="n">
        <v>2860</v>
      </c>
      <c r="E55" s="25" t="n">
        <v>328</v>
      </c>
      <c r="F55" s="25" t="n">
        <v>498</v>
      </c>
      <c r="G55" s="54" t="n">
        <v>24067</v>
      </c>
      <c r="H55" s="26" t="n">
        <v>26661</v>
      </c>
      <c r="I55" s="23"/>
    </row>
    <row r="56" customFormat="false" ht="15" hidden="false" customHeight="false" outlineLevel="0" collapsed="false">
      <c r="A56" s="19"/>
      <c r="B56" s="27" t="s">
        <v>37</v>
      </c>
      <c r="C56" s="28" t="n">
        <v>14775</v>
      </c>
      <c r="D56" s="28" t="n">
        <v>11509</v>
      </c>
      <c r="E56" s="28" t="n">
        <v>1285</v>
      </c>
      <c r="F56" s="28" t="n">
        <v>1980</v>
      </c>
      <c r="G56" s="28" t="n">
        <v>95997</v>
      </c>
      <c r="H56" s="28" t="n">
        <v>106061</v>
      </c>
      <c r="I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21" t="n">
        <v>3645</v>
      </c>
      <c r="D57" s="21" t="n">
        <v>2818</v>
      </c>
      <c r="E57" s="21" t="n">
        <v>331</v>
      </c>
      <c r="F57" s="21" t="n">
        <v>495</v>
      </c>
      <c r="G57" s="53" t="n">
        <v>24404</v>
      </c>
      <c r="H57" s="22" t="n">
        <v>26983</v>
      </c>
      <c r="I57" s="23"/>
    </row>
    <row r="58" customFormat="false" ht="15" hidden="false" customHeight="false" outlineLevel="0" collapsed="false">
      <c r="A58" s="19"/>
      <c r="B58" s="24" t="s">
        <v>34</v>
      </c>
      <c r="C58" s="25" t="n">
        <v>3639</v>
      </c>
      <c r="D58" s="25" t="n">
        <v>2806</v>
      </c>
      <c r="E58" s="25" t="n">
        <v>333</v>
      </c>
      <c r="F58" s="25" t="n">
        <v>495</v>
      </c>
      <c r="G58" s="54" t="n">
        <v>24462</v>
      </c>
      <c r="H58" s="26" t="n">
        <v>26942</v>
      </c>
      <c r="I58" s="23"/>
    </row>
    <row r="59" customFormat="false" ht="15" hidden="false" customHeight="false" outlineLevel="0" collapsed="false">
      <c r="A59" s="19"/>
      <c r="B59" s="24" t="s">
        <v>35</v>
      </c>
      <c r="C59" s="25" t="n">
        <v>3677</v>
      </c>
      <c r="D59" s="25" t="n">
        <v>2831</v>
      </c>
      <c r="E59" s="25" t="n">
        <v>338</v>
      </c>
      <c r="F59" s="25" t="n">
        <v>504</v>
      </c>
      <c r="G59" s="54" t="n">
        <v>24427</v>
      </c>
      <c r="H59" s="26" t="n">
        <v>26954</v>
      </c>
      <c r="I59" s="23"/>
    </row>
    <row r="60" customFormat="false" ht="15" hidden="false" customHeight="false" outlineLevel="0" collapsed="false">
      <c r="A60" s="19"/>
      <c r="B60" s="24" t="s">
        <v>36</v>
      </c>
      <c r="C60" s="25" t="n">
        <v>3772</v>
      </c>
      <c r="D60" s="25" t="n">
        <v>2912</v>
      </c>
      <c r="E60" s="25" t="n">
        <v>339</v>
      </c>
      <c r="F60" s="25" t="n">
        <v>522</v>
      </c>
      <c r="G60" s="54" t="n">
        <v>24876</v>
      </c>
      <c r="H60" s="26" t="n">
        <v>27404</v>
      </c>
      <c r="I60" s="23"/>
    </row>
    <row r="61" customFormat="false" ht="15" hidden="false" customHeight="false" outlineLevel="0" collapsed="false">
      <c r="A61" s="19"/>
      <c r="B61" s="27" t="s">
        <v>37</v>
      </c>
      <c r="C61" s="28" t="n">
        <v>14733</v>
      </c>
      <c r="D61" s="28" t="n">
        <v>11367</v>
      </c>
      <c r="E61" s="28" t="n">
        <v>1341</v>
      </c>
      <c r="F61" s="28" t="n">
        <v>2016</v>
      </c>
      <c r="G61" s="28" t="n">
        <v>98169</v>
      </c>
      <c r="H61" s="28" t="n">
        <v>108283</v>
      </c>
      <c r="I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21" t="n">
        <v>3829</v>
      </c>
      <c r="D62" s="21" t="n">
        <v>2954</v>
      </c>
      <c r="E62" s="21" t="n">
        <v>349</v>
      </c>
      <c r="F62" s="21" t="n">
        <v>525</v>
      </c>
      <c r="G62" s="53" t="n">
        <v>24949</v>
      </c>
      <c r="H62" s="22" t="n">
        <v>27599</v>
      </c>
      <c r="I62" s="23"/>
    </row>
    <row r="63" customFormat="false" ht="15" hidden="false" customHeight="false" outlineLevel="0" collapsed="false">
      <c r="A63" s="19"/>
      <c r="B63" s="24" t="s">
        <v>34</v>
      </c>
      <c r="C63" s="25" t="n">
        <v>3880</v>
      </c>
      <c r="D63" s="25" t="n">
        <v>2992</v>
      </c>
      <c r="E63" s="25" t="n">
        <v>353</v>
      </c>
      <c r="F63" s="25" t="n">
        <v>532</v>
      </c>
      <c r="G63" s="54" t="n">
        <v>25076</v>
      </c>
      <c r="H63" s="26" t="n">
        <v>27764</v>
      </c>
      <c r="I63" s="23"/>
    </row>
    <row r="64" customFormat="false" ht="15" hidden="false" customHeight="false" outlineLevel="0" collapsed="false">
      <c r="A64" s="19"/>
      <c r="B64" s="24" t="s">
        <v>35</v>
      </c>
      <c r="C64" s="25" t="n">
        <v>3973</v>
      </c>
      <c r="D64" s="25" t="n">
        <v>3075</v>
      </c>
      <c r="E64" s="25" t="n">
        <v>357</v>
      </c>
      <c r="F64" s="25" t="n">
        <v>538</v>
      </c>
      <c r="G64" s="54" t="n">
        <v>25435</v>
      </c>
      <c r="H64" s="26" t="n">
        <v>28152</v>
      </c>
      <c r="I64" s="23"/>
    </row>
    <row r="65" customFormat="false" ht="15" hidden="false" customHeight="false" outlineLevel="0" collapsed="false">
      <c r="A65" s="19"/>
      <c r="B65" s="24" t="s">
        <v>36</v>
      </c>
      <c r="C65" s="25" t="n">
        <v>4084</v>
      </c>
      <c r="D65" s="25" t="n">
        <v>3203</v>
      </c>
      <c r="E65" s="25" t="n">
        <v>358</v>
      </c>
      <c r="F65" s="25" t="n">
        <v>530</v>
      </c>
      <c r="G65" s="54" t="n">
        <v>25886</v>
      </c>
      <c r="H65" s="26" t="n">
        <v>28654</v>
      </c>
      <c r="I65" s="23"/>
    </row>
    <row r="66" customFormat="false" ht="15" hidden="false" customHeight="false" outlineLevel="0" collapsed="false">
      <c r="A66" s="19"/>
      <c r="B66" s="27" t="s">
        <v>37</v>
      </c>
      <c r="C66" s="28" t="n">
        <v>15766</v>
      </c>
      <c r="D66" s="28" t="n">
        <v>12224</v>
      </c>
      <c r="E66" s="28" t="n">
        <v>1417</v>
      </c>
      <c r="F66" s="28" t="n">
        <v>2125</v>
      </c>
      <c r="G66" s="28" t="n">
        <v>101346</v>
      </c>
      <c r="H66" s="28" t="n">
        <v>112169</v>
      </c>
      <c r="I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21" t="n">
        <v>4117</v>
      </c>
      <c r="D67" s="21" t="n">
        <v>3214</v>
      </c>
      <c r="E67" s="21" t="n">
        <v>363</v>
      </c>
      <c r="F67" s="21" t="n">
        <v>542</v>
      </c>
      <c r="G67" s="53" t="n">
        <v>26111</v>
      </c>
      <c r="H67" s="22" t="n">
        <v>28952</v>
      </c>
      <c r="I67" s="23"/>
    </row>
    <row r="68" customFormat="false" ht="15" hidden="false" customHeight="false" outlineLevel="0" collapsed="false">
      <c r="A68" s="19"/>
      <c r="B68" s="24" t="s">
        <v>34</v>
      </c>
      <c r="C68" s="25" t="n">
        <v>4311</v>
      </c>
      <c r="D68" s="25" t="n">
        <v>3402</v>
      </c>
      <c r="E68" s="25" t="n">
        <v>369</v>
      </c>
      <c r="F68" s="25" t="n">
        <v>551</v>
      </c>
      <c r="G68" s="54" t="n">
        <v>26559</v>
      </c>
      <c r="H68" s="26" t="n">
        <v>29520</v>
      </c>
      <c r="I68" s="23"/>
    </row>
    <row r="69" customFormat="false" ht="15" hidden="false" customHeight="false" outlineLevel="0" collapsed="false">
      <c r="A69" s="19"/>
      <c r="B69" s="24" t="s">
        <v>35</v>
      </c>
      <c r="C69" s="25" t="n">
        <v>4344</v>
      </c>
      <c r="D69" s="25" t="n">
        <v>3415</v>
      </c>
      <c r="E69" s="25" t="n">
        <v>372</v>
      </c>
      <c r="F69" s="25" t="n">
        <v>564</v>
      </c>
      <c r="G69" s="54" t="n">
        <v>27006</v>
      </c>
      <c r="H69" s="26" t="n">
        <v>30050</v>
      </c>
      <c r="I69" s="23"/>
    </row>
    <row r="70" customFormat="false" ht="15" hidden="false" customHeight="false" outlineLevel="0" collapsed="false">
      <c r="A70" s="19"/>
      <c r="B70" s="24" t="s">
        <v>36</v>
      </c>
      <c r="C70" s="25" t="n">
        <v>4387</v>
      </c>
      <c r="D70" s="25" t="n">
        <v>3457</v>
      </c>
      <c r="E70" s="25" t="n">
        <v>377</v>
      </c>
      <c r="F70" s="25" t="n">
        <v>570</v>
      </c>
      <c r="G70" s="54" t="n">
        <v>26935</v>
      </c>
      <c r="H70" s="26" t="n">
        <v>29986</v>
      </c>
      <c r="I70" s="23"/>
    </row>
    <row r="71" customFormat="false" ht="15" hidden="false" customHeight="false" outlineLevel="0" collapsed="false">
      <c r="A71" s="19"/>
      <c r="B71" s="27" t="s">
        <v>37</v>
      </c>
      <c r="C71" s="28" t="n">
        <v>17159</v>
      </c>
      <c r="D71" s="28" t="n">
        <v>13488</v>
      </c>
      <c r="E71" s="28" t="n">
        <v>1481</v>
      </c>
      <c r="F71" s="28" t="n">
        <v>2227</v>
      </c>
      <c r="G71" s="28" t="n">
        <v>106611</v>
      </c>
      <c r="H71" s="28" t="n">
        <v>118508</v>
      </c>
      <c r="I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21" t="n">
        <v>4467</v>
      </c>
      <c r="D72" s="21" t="n">
        <v>3518</v>
      </c>
      <c r="E72" s="21" t="n">
        <v>386</v>
      </c>
      <c r="F72" s="21" t="n">
        <v>573</v>
      </c>
      <c r="G72" s="53" t="n">
        <v>27205</v>
      </c>
      <c r="H72" s="22" t="n">
        <v>30295</v>
      </c>
      <c r="I72" s="23"/>
    </row>
    <row r="73" customFormat="false" ht="15" hidden="false" customHeight="false" outlineLevel="0" collapsed="false">
      <c r="A73" s="19"/>
      <c r="B73" s="24" t="s">
        <v>34</v>
      </c>
      <c r="C73" s="25" t="n">
        <v>4504</v>
      </c>
      <c r="D73" s="25" t="n">
        <v>3555</v>
      </c>
      <c r="E73" s="25" t="n">
        <v>386</v>
      </c>
      <c r="F73" s="25" t="n">
        <v>579</v>
      </c>
      <c r="G73" s="54" t="n">
        <v>27524</v>
      </c>
      <c r="H73" s="26" t="n">
        <v>30667</v>
      </c>
      <c r="I73" s="23"/>
    </row>
    <row r="74" customFormat="false" ht="15" hidden="false" customHeight="false" outlineLevel="0" collapsed="false">
      <c r="A74" s="19"/>
      <c r="B74" s="24" t="s">
        <v>35</v>
      </c>
      <c r="C74" s="25" t="n">
        <v>4582</v>
      </c>
      <c r="D74" s="25" t="n">
        <v>3622</v>
      </c>
      <c r="E74" s="25" t="n">
        <v>388</v>
      </c>
      <c r="F74" s="25" t="n">
        <v>583</v>
      </c>
      <c r="G74" s="54" t="n">
        <v>27532</v>
      </c>
      <c r="H74" s="26" t="n">
        <v>30694</v>
      </c>
      <c r="I74" s="23"/>
    </row>
    <row r="75" customFormat="false" ht="15" hidden="false" customHeight="false" outlineLevel="0" collapsed="false">
      <c r="A75" s="19"/>
      <c r="B75" s="24" t="s">
        <v>36</v>
      </c>
      <c r="C75" s="25" t="n">
        <v>4593</v>
      </c>
      <c r="D75" s="25" t="n">
        <v>3633</v>
      </c>
      <c r="E75" s="25" t="n">
        <v>392</v>
      </c>
      <c r="F75" s="25" t="n">
        <v>584</v>
      </c>
      <c r="G75" s="54" t="n">
        <v>27817</v>
      </c>
      <c r="H75" s="26" t="n">
        <v>31029</v>
      </c>
      <c r="I75" s="23"/>
    </row>
    <row r="76" customFormat="false" ht="15" hidden="false" customHeight="false" outlineLevel="0" collapsed="false">
      <c r="A76" s="19"/>
      <c r="B76" s="27" t="s">
        <v>37</v>
      </c>
      <c r="C76" s="28" t="n">
        <v>18146</v>
      </c>
      <c r="D76" s="28" t="n">
        <v>14328</v>
      </c>
      <c r="E76" s="28" t="n">
        <v>1552</v>
      </c>
      <c r="F76" s="28" t="n">
        <v>2319</v>
      </c>
      <c r="G76" s="28" t="n">
        <v>110078</v>
      </c>
      <c r="H76" s="28" t="n">
        <v>122685</v>
      </c>
      <c r="I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21" t="n">
        <v>4661</v>
      </c>
      <c r="D77" s="21" t="n">
        <v>3691</v>
      </c>
      <c r="E77" s="21" t="n">
        <v>392</v>
      </c>
      <c r="F77" s="21" t="n">
        <v>588</v>
      </c>
      <c r="G77" s="53" t="n">
        <v>28002</v>
      </c>
      <c r="H77" s="22" t="n">
        <v>31165</v>
      </c>
      <c r="I77" s="23"/>
    </row>
    <row r="78" customFormat="false" ht="15" hidden="false" customHeight="false" outlineLevel="0" collapsed="false">
      <c r="A78" s="19"/>
      <c r="B78" s="24" t="s">
        <v>34</v>
      </c>
      <c r="C78" s="25" t="n">
        <v>4778</v>
      </c>
      <c r="D78" s="25" t="n">
        <v>3770</v>
      </c>
      <c r="E78" s="25" t="n">
        <v>408</v>
      </c>
      <c r="F78" s="25" t="n">
        <v>617</v>
      </c>
      <c r="G78" s="54" t="n">
        <v>28500</v>
      </c>
      <c r="H78" s="26" t="n">
        <v>31804</v>
      </c>
      <c r="I78" s="23"/>
    </row>
    <row r="79" customFormat="false" ht="15" hidden="false" customHeight="false" outlineLevel="0" collapsed="false">
      <c r="A79" s="19"/>
      <c r="B79" s="24" t="s">
        <v>35</v>
      </c>
      <c r="C79" s="25" t="n">
        <v>4827</v>
      </c>
      <c r="D79" s="25" t="n">
        <v>3809</v>
      </c>
      <c r="E79" s="25" t="n">
        <v>410</v>
      </c>
      <c r="F79" s="25" t="n">
        <v>619</v>
      </c>
      <c r="G79" s="54" t="n">
        <v>28872</v>
      </c>
      <c r="H79" s="26" t="n">
        <v>32258</v>
      </c>
      <c r="I79" s="23"/>
    </row>
    <row r="80" customFormat="false" ht="15" hidden="false" customHeight="false" outlineLevel="0" collapsed="false">
      <c r="A80" s="19"/>
      <c r="B80" s="24" t="s">
        <v>36</v>
      </c>
      <c r="C80" s="25" t="n">
        <v>4876</v>
      </c>
      <c r="D80" s="25" t="n">
        <v>3844</v>
      </c>
      <c r="E80" s="25" t="n">
        <v>422</v>
      </c>
      <c r="F80" s="25" t="n">
        <v>628</v>
      </c>
      <c r="G80" s="54" t="n">
        <v>29007</v>
      </c>
      <c r="H80" s="26" t="n">
        <v>32342</v>
      </c>
      <c r="I80" s="23"/>
    </row>
    <row r="81" customFormat="false" ht="15" hidden="false" customHeight="false" outlineLevel="0" collapsed="false">
      <c r="A81" s="19"/>
      <c r="B81" s="27" t="s">
        <v>37</v>
      </c>
      <c r="C81" s="28" t="n">
        <v>19142</v>
      </c>
      <c r="D81" s="28" t="n">
        <v>15114</v>
      </c>
      <c r="E81" s="28" t="n">
        <v>1632</v>
      </c>
      <c r="F81" s="28" t="n">
        <v>2452</v>
      </c>
      <c r="G81" s="28" t="n">
        <v>114381</v>
      </c>
      <c r="H81" s="28" t="n">
        <v>127569</v>
      </c>
      <c r="I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21" t="n">
        <v>4911</v>
      </c>
      <c r="D82" s="21" t="n">
        <v>3879</v>
      </c>
      <c r="E82" s="21" t="n">
        <v>425</v>
      </c>
      <c r="F82" s="21" t="n">
        <v>619</v>
      </c>
      <c r="G82" s="53" t="n">
        <v>29556</v>
      </c>
      <c r="H82" s="22" t="n">
        <v>32964</v>
      </c>
      <c r="I82" s="23"/>
    </row>
    <row r="83" customFormat="false" ht="15" hidden="false" customHeight="false" outlineLevel="0" collapsed="false">
      <c r="A83" s="19"/>
      <c r="B83" s="24" t="s">
        <v>34</v>
      </c>
      <c r="C83" s="25" t="n">
        <v>4986</v>
      </c>
      <c r="D83" s="25" t="n">
        <v>3945</v>
      </c>
      <c r="E83" s="25" t="n">
        <v>433</v>
      </c>
      <c r="F83" s="25" t="n">
        <v>628</v>
      </c>
      <c r="G83" s="54" t="n">
        <v>29479</v>
      </c>
      <c r="H83" s="26" t="n">
        <v>32966</v>
      </c>
      <c r="I83" s="23"/>
    </row>
    <row r="84" customFormat="false" ht="15" hidden="false" customHeight="false" outlineLevel="0" collapsed="false">
      <c r="A84" s="19"/>
      <c r="B84" s="24" t="s">
        <v>35</v>
      </c>
      <c r="C84" s="25" t="n">
        <v>5006</v>
      </c>
      <c r="D84" s="25" t="n">
        <v>3942</v>
      </c>
      <c r="E84" s="25" t="n">
        <v>440</v>
      </c>
      <c r="F84" s="25" t="n">
        <v>636</v>
      </c>
      <c r="G84" s="54" t="n">
        <v>29962</v>
      </c>
      <c r="H84" s="26" t="n">
        <v>33475</v>
      </c>
      <c r="I84" s="23"/>
    </row>
    <row r="85" customFormat="false" ht="15" hidden="false" customHeight="false" outlineLevel="0" collapsed="false">
      <c r="A85" s="19"/>
      <c r="B85" s="24" t="s">
        <v>36</v>
      </c>
      <c r="C85" s="25" t="n">
        <v>5167</v>
      </c>
      <c r="D85" s="25" t="n">
        <v>4096</v>
      </c>
      <c r="E85" s="25" t="n">
        <v>443</v>
      </c>
      <c r="F85" s="25" t="n">
        <v>648</v>
      </c>
      <c r="G85" s="54" t="n">
        <v>30297</v>
      </c>
      <c r="H85" s="26" t="n">
        <v>33825</v>
      </c>
      <c r="I85" s="23"/>
    </row>
    <row r="86" customFormat="false" ht="15" hidden="false" customHeight="false" outlineLevel="0" collapsed="false">
      <c r="A86" s="19"/>
      <c r="B86" s="27" t="s">
        <v>37</v>
      </c>
      <c r="C86" s="28" t="n">
        <v>20070</v>
      </c>
      <c r="D86" s="28" t="n">
        <v>15862</v>
      </c>
      <c r="E86" s="28" t="n">
        <v>1741</v>
      </c>
      <c r="F86" s="28" t="n">
        <v>2531</v>
      </c>
      <c r="G86" s="28" t="n">
        <v>119294</v>
      </c>
      <c r="H86" s="28" t="n">
        <v>133230</v>
      </c>
      <c r="I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21" t="n">
        <v>5125</v>
      </c>
      <c r="D87" s="21" t="n">
        <v>4039</v>
      </c>
      <c r="E87" s="21" t="n">
        <v>450</v>
      </c>
      <c r="F87" s="21" t="n">
        <v>651</v>
      </c>
      <c r="G87" s="53" t="n">
        <v>30546</v>
      </c>
      <c r="H87" s="22" t="n">
        <v>34076</v>
      </c>
      <c r="I87" s="23"/>
    </row>
    <row r="88" customFormat="false" ht="15" hidden="false" customHeight="false" outlineLevel="0" collapsed="false">
      <c r="A88" s="19"/>
      <c r="B88" s="24" t="s">
        <v>34</v>
      </c>
      <c r="C88" s="25" t="n">
        <v>5148</v>
      </c>
      <c r="D88" s="25" t="n">
        <v>4049</v>
      </c>
      <c r="E88" s="25" t="n">
        <v>454</v>
      </c>
      <c r="F88" s="25" t="n">
        <v>661</v>
      </c>
      <c r="G88" s="54" t="n">
        <v>30812</v>
      </c>
      <c r="H88" s="26" t="n">
        <v>34442</v>
      </c>
      <c r="I88" s="23"/>
    </row>
    <row r="89" customFormat="false" ht="15" hidden="false" customHeight="false" outlineLevel="0" collapsed="false">
      <c r="A89" s="19"/>
      <c r="B89" s="30" t="s">
        <v>35</v>
      </c>
      <c r="C89" s="31" t="n">
        <v>5211</v>
      </c>
      <c r="D89" s="31" t="n">
        <v>4090</v>
      </c>
      <c r="E89" s="31" t="n">
        <v>465</v>
      </c>
      <c r="F89" s="31" t="n">
        <v>666</v>
      </c>
      <c r="G89" s="55" t="n">
        <v>31016</v>
      </c>
      <c r="H89" s="32" t="n">
        <v>34651</v>
      </c>
      <c r="I89" s="23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I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85</v>
      </c>
      <c r="C5" s="12"/>
      <c r="D5" s="12"/>
      <c r="E5" s="12"/>
      <c r="F5" s="12"/>
      <c r="G5" s="12"/>
      <c r="H5" s="12"/>
      <c r="I5" s="14"/>
    </row>
    <row r="6" customFormat="false" ht="36" hidden="false" customHeight="true" outlineLevel="0" collapsed="false">
      <c r="A6" s="12"/>
      <c r="B6" s="51" t="s">
        <v>81</v>
      </c>
      <c r="C6" s="51"/>
      <c r="D6" s="51"/>
      <c r="E6" s="51"/>
      <c r="F6" s="51"/>
      <c r="G6" s="51"/>
      <c r="H6" s="51"/>
      <c r="I6" s="51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49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6</v>
      </c>
      <c r="D11" s="52" t="s">
        <v>82</v>
      </c>
      <c r="E11" s="52" t="s">
        <v>83</v>
      </c>
      <c r="F11" s="52" t="s">
        <v>84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1</v>
      </c>
      <c r="B12" s="20" t="s">
        <v>33</v>
      </c>
      <c r="C12" s="37" t="n">
        <v>5.44252288911495</v>
      </c>
      <c r="D12" s="37" t="n">
        <v>6.58350658350659</v>
      </c>
      <c r="E12" s="37" t="n">
        <v>3.65296803652969</v>
      </c>
      <c r="F12" s="37" t="n">
        <v>1.30718954248366</v>
      </c>
      <c r="G12" s="44" t="n">
        <v>2.81136824013259</v>
      </c>
      <c r="H12" s="38" t="n">
        <v>3.34002453440392</v>
      </c>
      <c r="I12" s="23"/>
    </row>
    <row r="13" customFormat="false" ht="15" hidden="false" customHeight="false" outlineLevel="0" collapsed="false">
      <c r="A13" s="19"/>
      <c r="B13" s="24" t="s">
        <v>34</v>
      </c>
      <c r="C13" s="39" t="n">
        <v>4.96770988574266</v>
      </c>
      <c r="D13" s="39" t="n">
        <v>6.76132521974307</v>
      </c>
      <c r="E13" s="39" t="n">
        <v>4.07239819004526</v>
      </c>
      <c r="F13" s="39" t="n">
        <v>-2.52365930599369</v>
      </c>
      <c r="G13" s="45" t="n">
        <v>2.81973203410475</v>
      </c>
      <c r="H13" s="40" t="n">
        <v>3.18206972883233</v>
      </c>
      <c r="I13" s="23"/>
    </row>
    <row r="14" customFormat="false" ht="15" hidden="false" customHeight="false" outlineLevel="0" collapsed="false">
      <c r="A14" s="19"/>
      <c r="B14" s="24" t="s">
        <v>35</v>
      </c>
      <c r="C14" s="39" t="n">
        <v>4.81335952848723</v>
      </c>
      <c r="D14" s="39" t="n">
        <v>6.38722554890219</v>
      </c>
      <c r="E14" s="39" t="n">
        <v>1.79372197309418</v>
      </c>
      <c r="F14" s="39" t="n">
        <v>-0.638977635782752</v>
      </c>
      <c r="G14" s="45" t="n">
        <v>1.36671504596033</v>
      </c>
      <c r="H14" s="40" t="n">
        <v>1.5515350877193</v>
      </c>
      <c r="I14" s="23"/>
    </row>
    <row r="15" customFormat="false" ht="15" hidden="false" customHeight="false" outlineLevel="0" collapsed="false">
      <c r="A15" s="19"/>
      <c r="B15" s="24" t="s">
        <v>36</v>
      </c>
      <c r="C15" s="39" t="n">
        <v>6.61116552399608</v>
      </c>
      <c r="D15" s="39" t="n">
        <v>7.65171503957785</v>
      </c>
      <c r="E15" s="39" t="n">
        <v>0</v>
      </c>
      <c r="F15" s="39" t="n">
        <v>4.96688741721853</v>
      </c>
      <c r="G15" s="45" t="n">
        <v>2.90807324937641</v>
      </c>
      <c r="H15" s="40" t="n">
        <v>3.10740699856495</v>
      </c>
      <c r="I15" s="23"/>
    </row>
    <row r="16" customFormat="false" ht="15" hidden="false" customHeight="false" outlineLevel="0" collapsed="false">
      <c r="A16" s="19"/>
      <c r="B16" s="27" t="s">
        <v>37</v>
      </c>
      <c r="C16" s="41" t="n">
        <v>5.46108973563362</v>
      </c>
      <c r="D16" s="41" t="n">
        <v>6.85069853560007</v>
      </c>
      <c r="E16" s="41" t="n">
        <v>2.36220472440945</v>
      </c>
      <c r="F16" s="41" t="n">
        <v>0.726978998384496</v>
      </c>
      <c r="G16" s="41" t="n">
        <v>2.4739662627124</v>
      </c>
      <c r="H16" s="41" t="n">
        <v>2.79152041126558</v>
      </c>
      <c r="I16" s="29"/>
    </row>
    <row r="17" customFormat="false" ht="15" hidden="false" customHeight="true" outlineLevel="0" collapsed="false">
      <c r="A17" s="19" t="n">
        <v>2002</v>
      </c>
      <c r="B17" s="20" t="s">
        <v>33</v>
      </c>
      <c r="C17" s="37" t="n">
        <v>9.06898215147129</v>
      </c>
      <c r="D17" s="37" t="n">
        <v>11.6384915474642</v>
      </c>
      <c r="E17" s="37" t="n">
        <v>0.440528634361243</v>
      </c>
      <c r="F17" s="37" t="n">
        <v>1.93548387096773</v>
      </c>
      <c r="G17" s="44" t="n">
        <v>1.65980058510955</v>
      </c>
      <c r="H17" s="38" t="n">
        <v>1.42448605190741</v>
      </c>
      <c r="I17" s="23"/>
    </row>
    <row r="18" customFormat="false" ht="15" hidden="false" customHeight="false" outlineLevel="0" collapsed="false">
      <c r="A18" s="19"/>
      <c r="B18" s="24" t="s">
        <v>34</v>
      </c>
      <c r="C18" s="39" t="n">
        <v>10.4117368670137</v>
      </c>
      <c r="D18" s="39" t="n">
        <v>13.3628879037366</v>
      </c>
      <c r="E18" s="39" t="n">
        <v>0.434782608695656</v>
      </c>
      <c r="F18" s="39" t="n">
        <v>1.94174757281553</v>
      </c>
      <c r="G18" s="45" t="n">
        <v>3.73748741337441</v>
      </c>
      <c r="H18" s="40" t="n">
        <v>3.87771520514883</v>
      </c>
      <c r="I18" s="23"/>
    </row>
    <row r="19" customFormat="false" ht="15" hidden="false" customHeight="false" outlineLevel="0" collapsed="false">
      <c r="A19" s="19"/>
      <c r="B19" s="24" t="s">
        <v>35</v>
      </c>
      <c r="C19" s="39" t="n">
        <v>11.2933458294283</v>
      </c>
      <c r="D19" s="39" t="n">
        <v>14.1963727329581</v>
      </c>
      <c r="E19" s="39" t="n">
        <v>2.20264317180616</v>
      </c>
      <c r="F19" s="39" t="n">
        <v>2.57234726688102</v>
      </c>
      <c r="G19" s="45" t="n">
        <v>5.67354730939029</v>
      </c>
      <c r="H19" s="40" t="n">
        <v>5.64703341791287</v>
      </c>
      <c r="I19" s="23"/>
    </row>
    <row r="20" customFormat="false" ht="15" hidden="false" customHeight="false" outlineLevel="0" collapsed="false">
      <c r="A20" s="19"/>
      <c r="B20" s="24" t="s">
        <v>36</v>
      </c>
      <c r="C20" s="39" t="n">
        <v>8.6357372531006</v>
      </c>
      <c r="D20" s="39" t="n">
        <v>9.98774509803921</v>
      </c>
      <c r="E20" s="39" t="n">
        <v>3.98230088495575</v>
      </c>
      <c r="F20" s="39" t="n">
        <v>4.73186119873816</v>
      </c>
      <c r="G20" s="45" t="n">
        <v>5.58675731599172</v>
      </c>
      <c r="H20" s="40" t="n">
        <v>5.45474011027247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9.85053548311169</v>
      </c>
      <c r="D21" s="41" t="n">
        <v>12.2873345935728</v>
      </c>
      <c r="E21" s="41" t="n">
        <v>1.75824175824175</v>
      </c>
      <c r="F21" s="41" t="n">
        <v>2.80673616680032</v>
      </c>
      <c r="G21" s="41" t="n">
        <v>4.16734760581794</v>
      </c>
      <c r="H21" s="41" t="n">
        <v>4.10314323357801</v>
      </c>
      <c r="I21" s="29"/>
    </row>
    <row r="22" customFormat="false" ht="15" hidden="false" customHeight="true" outlineLevel="0" collapsed="false">
      <c r="A22" s="19" t="n">
        <v>2003</v>
      </c>
      <c r="B22" s="20" t="s">
        <v>33</v>
      </c>
      <c r="C22" s="37" t="n">
        <v>5.88235294117648</v>
      </c>
      <c r="D22" s="37" t="n">
        <v>5.88235294117648</v>
      </c>
      <c r="E22" s="37" t="n">
        <v>4.3859649122807</v>
      </c>
      <c r="F22" s="37" t="n">
        <v>7.27848101265822</v>
      </c>
      <c r="G22" s="44" t="n">
        <v>5.29159570094555</v>
      </c>
      <c r="H22" s="38" t="n">
        <v>5.22955790817683</v>
      </c>
      <c r="I22" s="23"/>
    </row>
    <row r="23" customFormat="false" ht="15" hidden="false" customHeight="false" outlineLevel="0" collapsed="false">
      <c r="A23" s="19"/>
      <c r="B23" s="24" t="s">
        <v>34</v>
      </c>
      <c r="C23" s="39" t="n">
        <v>3.38619802828977</v>
      </c>
      <c r="D23" s="39" t="n">
        <v>1.89944134078213</v>
      </c>
      <c r="E23" s="39" t="n">
        <v>3.89610389610388</v>
      </c>
      <c r="F23" s="39" t="n">
        <v>11.7460317460317</v>
      </c>
      <c r="G23" s="45" t="n">
        <v>2.95763389288568</v>
      </c>
      <c r="H23" s="40" t="n">
        <v>3.09789343246591</v>
      </c>
      <c r="I23" s="23"/>
    </row>
    <row r="24" customFormat="false" ht="15" hidden="false" customHeight="false" outlineLevel="0" collapsed="false">
      <c r="A24" s="19"/>
      <c r="B24" s="24" t="s">
        <v>35</v>
      </c>
      <c r="C24" s="39" t="n">
        <v>6.94736842105263</v>
      </c>
      <c r="D24" s="39" t="n">
        <v>5.58598028477546</v>
      </c>
      <c r="E24" s="39" t="n">
        <v>7.32758620689656</v>
      </c>
      <c r="F24" s="39" t="n">
        <v>15.3605015673981</v>
      </c>
      <c r="G24" s="45" t="n">
        <v>4.60678597640151</v>
      </c>
      <c r="H24" s="40" t="n">
        <v>4.52756911441566</v>
      </c>
      <c r="I24" s="23"/>
    </row>
    <row r="25" customFormat="false" ht="15" hidden="false" customHeight="false" outlineLevel="0" collapsed="false">
      <c r="A25" s="19"/>
      <c r="B25" s="24" t="s">
        <v>36</v>
      </c>
      <c r="C25" s="39" t="n">
        <v>10.4016913319239</v>
      </c>
      <c r="D25" s="39" t="n">
        <v>11.6434540389972</v>
      </c>
      <c r="E25" s="39" t="n">
        <v>5.53191489361701</v>
      </c>
      <c r="F25" s="39" t="n">
        <v>6.92771084337349</v>
      </c>
      <c r="G25" s="45" t="n">
        <v>6.0582306830907</v>
      </c>
      <c r="H25" s="40" t="n">
        <v>6.15736040609136</v>
      </c>
      <c r="I25" s="23"/>
    </row>
    <row r="26" customFormat="false" ht="15" hidden="false" customHeight="false" outlineLevel="0" collapsed="false">
      <c r="A26" s="19"/>
      <c r="B26" s="27" t="s">
        <v>37</v>
      </c>
      <c r="C26" s="41" t="n">
        <v>6.67452324833941</v>
      </c>
      <c r="D26" s="41" t="n">
        <v>6.25701459034794</v>
      </c>
      <c r="E26" s="41" t="n">
        <v>5.29157667386609</v>
      </c>
      <c r="F26" s="41" t="n">
        <v>10.2964118564743</v>
      </c>
      <c r="G26" s="41" t="n">
        <v>4.73086687394815</v>
      </c>
      <c r="H26" s="41" t="n">
        <v>4.75501717591756</v>
      </c>
      <c r="I26" s="29"/>
    </row>
    <row r="27" customFormat="false" ht="15" hidden="false" customHeight="true" outlineLevel="0" collapsed="false">
      <c r="A27" s="19" t="n">
        <v>2004</v>
      </c>
      <c r="B27" s="20" t="s">
        <v>33</v>
      </c>
      <c r="C27" s="37" t="n">
        <v>12.406015037594</v>
      </c>
      <c r="D27" s="37" t="n">
        <v>12.9262926292629</v>
      </c>
      <c r="E27" s="37" t="n">
        <v>8.40336134453781</v>
      </c>
      <c r="F27" s="37" t="n">
        <v>12.9793510324484</v>
      </c>
      <c r="G27" s="44" t="n">
        <v>7.55243195002231</v>
      </c>
      <c r="H27" s="38" t="n">
        <v>7.33569261880686</v>
      </c>
      <c r="I27" s="23"/>
    </row>
    <row r="28" customFormat="false" ht="15" hidden="false" customHeight="false" outlineLevel="0" collapsed="false">
      <c r="A28" s="19"/>
      <c r="B28" s="24" t="s">
        <v>34</v>
      </c>
      <c r="C28" s="39" t="n">
        <v>13.8059701492537</v>
      </c>
      <c r="D28" s="39" t="n">
        <v>15.1864035087719</v>
      </c>
      <c r="E28" s="39" t="n">
        <v>8.33333333333333</v>
      </c>
      <c r="F28" s="39" t="n">
        <v>10.2272727272727</v>
      </c>
      <c r="G28" s="45" t="n">
        <v>6.17790594498669</v>
      </c>
      <c r="H28" s="40" t="n">
        <v>5.00801282051282</v>
      </c>
      <c r="I28" s="23"/>
    </row>
    <row r="29" customFormat="false" ht="15" hidden="false" customHeight="false" outlineLevel="0" collapsed="false">
      <c r="A29" s="19"/>
      <c r="B29" s="24" t="s">
        <v>35</v>
      </c>
      <c r="C29" s="39" t="n">
        <v>10.9842519685039</v>
      </c>
      <c r="D29" s="39" t="n">
        <v>12.2406639004149</v>
      </c>
      <c r="E29" s="39" t="n">
        <v>5.62248995983936</v>
      </c>
      <c r="F29" s="39" t="n">
        <v>6.79347826086956</v>
      </c>
      <c r="G29" s="45" t="n">
        <v>4.57121269361542</v>
      </c>
      <c r="H29" s="40" t="n">
        <v>3.89146907846492</v>
      </c>
      <c r="I29" s="23"/>
    </row>
    <row r="30" customFormat="false" ht="15" hidden="false" customHeight="false" outlineLevel="0" collapsed="false">
      <c r="A30" s="19"/>
      <c r="B30" s="24" t="s">
        <v>36</v>
      </c>
      <c r="C30" s="39" t="n">
        <v>11.9877441593259</v>
      </c>
      <c r="D30" s="39" t="n">
        <v>12.9241516966068</v>
      </c>
      <c r="E30" s="39" t="n">
        <v>8.06451612903226</v>
      </c>
      <c r="F30" s="39" t="n">
        <v>9.5774647887324</v>
      </c>
      <c r="G30" s="45" t="n">
        <v>6.45127230493084</v>
      </c>
      <c r="H30" s="40" t="n">
        <v>5.60416965523838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12.2727729235714</v>
      </c>
      <c r="D31" s="41" t="n">
        <v>13.2954845524162</v>
      </c>
      <c r="E31" s="41" t="n">
        <v>7.58974358974358</v>
      </c>
      <c r="F31" s="41" t="n">
        <v>9.83026874115981</v>
      </c>
      <c r="G31" s="41" t="n">
        <v>6.1785894240852</v>
      </c>
      <c r="H31" s="41" t="n">
        <v>5.44775383401547</v>
      </c>
      <c r="I31" s="29"/>
    </row>
    <row r="32" customFormat="false" ht="15" hidden="false" customHeight="true" outlineLevel="0" collapsed="false">
      <c r="A32" s="19" t="n">
        <v>2005</v>
      </c>
      <c r="B32" s="20" t="s">
        <v>33</v>
      </c>
      <c r="C32" s="37" t="n">
        <v>9.95912300260127</v>
      </c>
      <c r="D32" s="37" t="n">
        <v>11.690209449586</v>
      </c>
      <c r="E32" s="37" t="n">
        <v>4.65116279069768</v>
      </c>
      <c r="F32" s="37" t="n">
        <v>3.39425587467363</v>
      </c>
      <c r="G32" s="44" t="n">
        <v>5.16025308577947</v>
      </c>
      <c r="H32" s="38" t="n">
        <v>4.46516885686026</v>
      </c>
      <c r="I32" s="23"/>
    </row>
    <row r="33" customFormat="false" ht="15" hidden="false" customHeight="false" outlineLevel="0" collapsed="false">
      <c r="A33" s="19"/>
      <c r="B33" s="24" t="s">
        <v>34</v>
      </c>
      <c r="C33" s="39" t="n">
        <v>10.4918032786885</v>
      </c>
      <c r="D33" s="39" t="n">
        <v>12.0418848167539</v>
      </c>
      <c r="E33" s="39" t="n">
        <v>6.92307692307692</v>
      </c>
      <c r="F33" s="39" t="n">
        <v>4.1237113402062</v>
      </c>
      <c r="G33" s="45" t="n">
        <v>6.8943904732059</v>
      </c>
      <c r="H33" s="40" t="n">
        <v>7.15375810759251</v>
      </c>
      <c r="I33" s="23"/>
    </row>
    <row r="34" customFormat="false" ht="15" hidden="false" customHeight="false" outlineLevel="0" collapsed="false">
      <c r="A34" s="19"/>
      <c r="B34" s="24" t="s">
        <v>35</v>
      </c>
      <c r="C34" s="39" t="n">
        <v>7.87513302589571</v>
      </c>
      <c r="D34" s="39" t="n">
        <v>8.64140480591497</v>
      </c>
      <c r="E34" s="39" t="n">
        <v>6.84410646387832</v>
      </c>
      <c r="F34" s="39" t="n">
        <v>4.07124681933841</v>
      </c>
      <c r="G34" s="45" t="n">
        <v>8.08732452518579</v>
      </c>
      <c r="H34" s="40" t="n">
        <v>8.09844242623876</v>
      </c>
      <c r="I34" s="23"/>
    </row>
    <row r="35" customFormat="false" ht="15" hidden="false" customHeight="false" outlineLevel="0" collapsed="false">
      <c r="A35" s="19"/>
      <c r="B35" s="24" t="s">
        <v>36</v>
      </c>
      <c r="C35" s="39" t="n">
        <v>6.94254445964432</v>
      </c>
      <c r="D35" s="39" t="n">
        <v>7.0702607158639</v>
      </c>
      <c r="E35" s="39" t="n">
        <v>5.97014925373134</v>
      </c>
      <c r="F35" s="39" t="n">
        <v>7.19794344473009</v>
      </c>
      <c r="G35" s="45" t="n">
        <v>3.90299543741321</v>
      </c>
      <c r="H35" s="40" t="n">
        <v>4.04799637763188</v>
      </c>
      <c r="I35" s="23"/>
    </row>
    <row r="36" customFormat="false" ht="15" hidden="false" customHeight="false" outlineLevel="0" collapsed="false">
      <c r="A36" s="19"/>
      <c r="B36" s="27" t="s">
        <v>37</v>
      </c>
      <c r="C36" s="41" t="n">
        <v>8.7753824134538</v>
      </c>
      <c r="D36" s="41" t="n">
        <v>9.78906887309172</v>
      </c>
      <c r="E36" s="41" t="n">
        <v>6.10104861773118</v>
      </c>
      <c r="F36" s="41" t="n">
        <v>4.7005795235029</v>
      </c>
      <c r="G36" s="41" t="n">
        <v>5.98835419659348</v>
      </c>
      <c r="H36" s="41" t="n">
        <v>5.91921435669609</v>
      </c>
      <c r="I36" s="29"/>
    </row>
    <row r="37" customFormat="false" ht="15" hidden="false" customHeight="true" outlineLevel="0" collapsed="false">
      <c r="A37" s="19" t="n">
        <v>2006</v>
      </c>
      <c r="B37" s="20" t="s">
        <v>33</v>
      </c>
      <c r="C37" s="37" t="n">
        <v>6.42108820547482</v>
      </c>
      <c r="D37" s="37" t="n">
        <v>6.32359354557349</v>
      </c>
      <c r="E37" s="37" t="n">
        <v>7.77777777777777</v>
      </c>
      <c r="F37" s="37" t="n">
        <v>6.31313131313132</v>
      </c>
      <c r="G37" s="44" t="n">
        <v>5.2275977708734</v>
      </c>
      <c r="H37" s="38" t="n">
        <v>5.87943550205151</v>
      </c>
      <c r="I37" s="23"/>
    </row>
    <row r="38" customFormat="false" ht="15" hidden="false" customHeight="false" outlineLevel="0" collapsed="false">
      <c r="A38" s="19"/>
      <c r="B38" s="24" t="s">
        <v>34</v>
      </c>
      <c r="C38" s="39" t="n">
        <v>8.30860534124629</v>
      </c>
      <c r="D38" s="39" t="n">
        <v>8.36873406966865</v>
      </c>
      <c r="E38" s="39" t="n">
        <v>6.4748201438849</v>
      </c>
      <c r="F38" s="39" t="n">
        <v>8.66336633663367</v>
      </c>
      <c r="G38" s="45" t="n">
        <v>8.47747483631389</v>
      </c>
      <c r="H38" s="40" t="n">
        <v>8.65230550115722</v>
      </c>
      <c r="I38" s="23"/>
    </row>
    <row r="39" customFormat="false" ht="15" hidden="false" customHeight="false" outlineLevel="0" collapsed="false">
      <c r="A39" s="19"/>
      <c r="B39" s="24" t="s">
        <v>35</v>
      </c>
      <c r="C39" s="39" t="n">
        <v>11.1147648799737</v>
      </c>
      <c r="D39" s="39" t="n">
        <v>11.2292641429179</v>
      </c>
      <c r="E39" s="39" t="n">
        <v>8.18505338078293</v>
      </c>
      <c r="F39" s="39" t="n">
        <v>12.2249388753056</v>
      </c>
      <c r="G39" s="45" t="n">
        <v>5.90173327603496</v>
      </c>
      <c r="H39" s="40" t="n">
        <v>6.48615706076963</v>
      </c>
      <c r="I39" s="23"/>
    </row>
    <row r="40" customFormat="false" ht="15" hidden="false" customHeight="false" outlineLevel="0" collapsed="false">
      <c r="A40" s="19"/>
      <c r="B40" s="24" t="s">
        <v>36</v>
      </c>
      <c r="C40" s="39" t="n">
        <v>8.34665813879116</v>
      </c>
      <c r="D40" s="39" t="n">
        <v>8.87329756500206</v>
      </c>
      <c r="E40" s="39" t="n">
        <v>6.33802816901408</v>
      </c>
      <c r="F40" s="39" t="n">
        <v>7.19424460431655</v>
      </c>
      <c r="G40" s="45" t="n">
        <v>4.76826881771753</v>
      </c>
      <c r="H40" s="40" t="n">
        <v>5.40928674006702</v>
      </c>
      <c r="I40" s="23"/>
    </row>
    <row r="41" customFormat="false" ht="15" hidden="false" customHeight="false" outlineLevel="0" collapsed="false">
      <c r="A41" s="19"/>
      <c r="B41" s="27" t="s">
        <v>37</v>
      </c>
      <c r="C41" s="41" t="n">
        <v>8.56085526315789</v>
      </c>
      <c r="D41" s="41" t="n">
        <v>8.71457382443477</v>
      </c>
      <c r="E41" s="41" t="n">
        <v>7.18778077268642</v>
      </c>
      <c r="F41" s="41" t="n">
        <v>8.610086100861</v>
      </c>
      <c r="G41" s="41" t="n">
        <v>6.08686181734575</v>
      </c>
      <c r="H41" s="41" t="n">
        <v>6.60169098655598</v>
      </c>
      <c r="I41" s="29"/>
    </row>
    <row r="42" customFormat="false" ht="15" hidden="false" customHeight="true" outlineLevel="0" collapsed="false">
      <c r="A42" s="19" t="n">
        <v>2007</v>
      </c>
      <c r="B42" s="20" t="s">
        <v>33</v>
      </c>
      <c r="C42" s="37" t="n">
        <v>11.7497618291521</v>
      </c>
      <c r="D42" s="37" t="n">
        <v>12.3461853978671</v>
      </c>
      <c r="E42" s="37" t="n">
        <v>5.84192439862544</v>
      </c>
      <c r="F42" s="37" t="n">
        <v>12.5890736342043</v>
      </c>
      <c r="G42" s="44" t="n">
        <v>8.74068519473215</v>
      </c>
      <c r="H42" s="38" t="n">
        <v>9.1896265383469</v>
      </c>
      <c r="I42" s="23"/>
    </row>
    <row r="43" customFormat="false" ht="15" hidden="false" customHeight="false" outlineLevel="0" collapsed="false">
      <c r="A43" s="19"/>
      <c r="B43" s="24" t="s">
        <v>34</v>
      </c>
      <c r="C43" s="39" t="n">
        <v>8.09741248097413</v>
      </c>
      <c r="D43" s="39" t="n">
        <v>7.9576636613093</v>
      </c>
      <c r="E43" s="39" t="n">
        <v>4.39189189189189</v>
      </c>
      <c r="F43" s="39" t="n">
        <v>10.9339407744875</v>
      </c>
      <c r="G43" s="45" t="n">
        <v>1.99090131075177</v>
      </c>
      <c r="H43" s="40" t="n">
        <v>2.48648205800426</v>
      </c>
      <c r="I43" s="23"/>
    </row>
    <row r="44" customFormat="false" ht="15" hidden="false" customHeight="false" outlineLevel="0" collapsed="false">
      <c r="A44" s="19"/>
      <c r="B44" s="24" t="s">
        <v>35</v>
      </c>
      <c r="C44" s="39" t="n">
        <v>7.57620597810002</v>
      </c>
      <c r="D44" s="39" t="n">
        <v>8.79541108986616</v>
      </c>
      <c r="E44" s="39" t="n">
        <v>2.30263157894737</v>
      </c>
      <c r="F44" s="39" t="n">
        <v>5.01089324618735</v>
      </c>
      <c r="G44" s="45" t="n">
        <v>5.58185671130349</v>
      </c>
      <c r="H44" s="40" t="n">
        <v>5.73133840242008</v>
      </c>
      <c r="I44" s="23"/>
    </row>
    <row r="45" customFormat="false" ht="15" hidden="false" customHeight="false" outlineLevel="0" collapsed="false">
      <c r="A45" s="19"/>
      <c r="B45" s="24" t="s">
        <v>36</v>
      </c>
      <c r="C45" s="39" t="n">
        <v>6.93624557260921</v>
      </c>
      <c r="D45" s="39" t="n">
        <v>7.54359363153905</v>
      </c>
      <c r="E45" s="39" t="n">
        <v>3.97350993377484</v>
      </c>
      <c r="F45" s="39" t="n">
        <v>4.69798657718121</v>
      </c>
      <c r="G45" s="45" t="n">
        <v>7.97266514806378</v>
      </c>
      <c r="H45" s="40" t="n">
        <v>8.01750474774998</v>
      </c>
      <c r="I45" s="23"/>
    </row>
    <row r="46" customFormat="false" ht="15" hidden="false" customHeight="false" outlineLevel="0" collapsed="false">
      <c r="A46" s="19"/>
      <c r="B46" s="27" t="s">
        <v>37</v>
      </c>
      <c r="C46" s="41" t="n">
        <v>8.53723202787668</v>
      </c>
      <c r="D46" s="41" t="n">
        <v>9.10954891622731</v>
      </c>
      <c r="E46" s="41" t="n">
        <v>4.10729253981559</v>
      </c>
      <c r="F46" s="41" t="n">
        <v>8.21064552661382</v>
      </c>
      <c r="G46" s="41" t="n">
        <v>6.03990098896962</v>
      </c>
      <c r="H46" s="41" t="n">
        <v>6.32539164828793</v>
      </c>
      <c r="I46" s="29"/>
    </row>
    <row r="47" customFormat="false" ht="15" hidden="false" customHeight="true" outlineLevel="0" collapsed="false">
      <c r="A47" s="19" t="n">
        <v>2008</v>
      </c>
      <c r="B47" s="20" t="s">
        <v>33</v>
      </c>
      <c r="C47" s="37" t="n">
        <v>4.26257459505541</v>
      </c>
      <c r="D47" s="37" t="n">
        <v>4.30814165753925</v>
      </c>
      <c r="E47" s="37" t="n">
        <v>1.94805194805194</v>
      </c>
      <c r="F47" s="37" t="n">
        <v>5.90717299578058</v>
      </c>
      <c r="G47" s="44" t="n">
        <v>3.24971985173693</v>
      </c>
      <c r="H47" s="38" t="n">
        <v>3.04590304590305</v>
      </c>
      <c r="I47" s="23"/>
    </row>
    <row r="48" customFormat="false" ht="15" hidden="false" customHeight="false" outlineLevel="0" collapsed="false">
      <c r="A48" s="19"/>
      <c r="B48" s="24" t="s">
        <v>34</v>
      </c>
      <c r="C48" s="39" t="n">
        <v>4.22416220782877</v>
      </c>
      <c r="D48" s="39" t="n">
        <v>5.08351488743645</v>
      </c>
      <c r="E48" s="39" t="n">
        <v>3.23624595469256</v>
      </c>
      <c r="F48" s="39" t="n">
        <v>0</v>
      </c>
      <c r="G48" s="45" t="n">
        <v>5.52046990239809</v>
      </c>
      <c r="H48" s="40" t="n">
        <v>5.51580798593069</v>
      </c>
      <c r="I48" s="23"/>
    </row>
    <row r="49" customFormat="false" ht="15" hidden="false" customHeight="false" outlineLevel="0" collapsed="false">
      <c r="A49" s="19"/>
      <c r="B49" s="24" t="s">
        <v>35</v>
      </c>
      <c r="C49" s="39" t="n">
        <v>2.28335625859697</v>
      </c>
      <c r="D49" s="39" t="n">
        <v>1.86291739894553</v>
      </c>
      <c r="E49" s="39" t="n">
        <v>4.18006430868168</v>
      </c>
      <c r="F49" s="39" t="n">
        <v>2.28215767634853</v>
      </c>
      <c r="G49" s="45" t="n">
        <v>2.83554682495624</v>
      </c>
      <c r="H49" s="40" t="n">
        <v>2.7644602536344</v>
      </c>
      <c r="I49" s="23"/>
    </row>
    <row r="50" customFormat="false" ht="15" hidden="false" customHeight="false" outlineLevel="0" collapsed="false">
      <c r="A50" s="19"/>
      <c r="B50" s="24" t="s">
        <v>36</v>
      </c>
      <c r="C50" s="39" t="n">
        <v>1.7664918575766</v>
      </c>
      <c r="D50" s="39" t="n">
        <v>0.810715544589357</v>
      </c>
      <c r="E50" s="39" t="n">
        <v>4.45859872611464</v>
      </c>
      <c r="F50" s="39" t="n">
        <v>6.41025641025641</v>
      </c>
      <c r="G50" s="45" t="n">
        <v>1.54852320675106</v>
      </c>
      <c r="H50" s="40" t="n">
        <v>1.89955664271517</v>
      </c>
      <c r="I50" s="23"/>
    </row>
    <row r="51" customFormat="false" ht="15" hidden="false" customHeight="false" outlineLevel="0" collapsed="false">
      <c r="A51" s="19"/>
      <c r="B51" s="27" t="s">
        <v>37</v>
      </c>
      <c r="C51" s="41" t="n">
        <v>3.11976549413735</v>
      </c>
      <c r="D51" s="41" t="n">
        <v>2.98881431767337</v>
      </c>
      <c r="E51" s="41" t="n">
        <v>3.46215780998389</v>
      </c>
      <c r="F51" s="41" t="n">
        <v>3.61067503924646</v>
      </c>
      <c r="G51" s="41" t="n">
        <v>3.26477485424152</v>
      </c>
      <c r="H51" s="41" t="n">
        <v>3.28470707385478</v>
      </c>
      <c r="I51" s="29"/>
    </row>
    <row r="52" customFormat="false" ht="15" hidden="false" customHeight="true" outlineLevel="0" collapsed="false">
      <c r="A52" s="19" t="n">
        <v>2009</v>
      </c>
      <c r="B52" s="20" t="s">
        <v>33</v>
      </c>
      <c r="C52" s="37" t="n">
        <v>-0.654129190515135</v>
      </c>
      <c r="D52" s="37" t="n">
        <v>-1.36506825341267</v>
      </c>
      <c r="E52" s="37" t="n">
        <v>5.41401273885352</v>
      </c>
      <c r="F52" s="37" t="n">
        <v>-1.39442231075697</v>
      </c>
      <c r="G52" s="44" t="n">
        <v>1.87009517448655</v>
      </c>
      <c r="H52" s="38" t="n">
        <v>2.12323064113238</v>
      </c>
      <c r="I52" s="23"/>
    </row>
    <row r="53" customFormat="false" ht="15" hidden="false" customHeight="false" outlineLevel="0" collapsed="false">
      <c r="A53" s="19"/>
      <c r="B53" s="24" t="s">
        <v>34</v>
      </c>
      <c r="C53" s="39" t="n">
        <v>-1.6752229127263</v>
      </c>
      <c r="D53" s="39" t="n">
        <v>-3.04077401520388</v>
      </c>
      <c r="E53" s="39" t="n">
        <v>4.38871473354232</v>
      </c>
      <c r="F53" s="39" t="n">
        <v>1.64271047227926</v>
      </c>
      <c r="G53" s="45" t="n">
        <v>2.38145063407693</v>
      </c>
      <c r="H53" s="40" t="n">
        <v>2.05689609454905</v>
      </c>
      <c r="I53" s="23"/>
    </row>
    <row r="54" customFormat="false" ht="15" hidden="false" customHeight="false" outlineLevel="0" collapsed="false">
      <c r="A54" s="19"/>
      <c r="B54" s="24" t="s">
        <v>35</v>
      </c>
      <c r="C54" s="39" t="n">
        <v>-1.10274341043571</v>
      </c>
      <c r="D54" s="39" t="n">
        <v>-2.311939268461</v>
      </c>
      <c r="E54" s="39" t="n">
        <v>4.32098765432099</v>
      </c>
      <c r="F54" s="39" t="n">
        <v>2.23123732251523</v>
      </c>
      <c r="G54" s="45" t="n">
        <v>1.43681740791494</v>
      </c>
      <c r="H54" s="40" t="n">
        <v>1.4108882952707</v>
      </c>
      <c r="I54" s="23"/>
    </row>
    <row r="55" customFormat="false" ht="15" hidden="false" customHeight="false" outlineLevel="0" collapsed="false">
      <c r="A55" s="19"/>
      <c r="B55" s="24" t="s">
        <v>36</v>
      </c>
      <c r="C55" s="39" t="n">
        <v>2.30539734201247</v>
      </c>
      <c r="D55" s="39" t="n">
        <v>1.81818181818181</v>
      </c>
      <c r="E55" s="39" t="n">
        <v>3.35365853658536</v>
      </c>
      <c r="F55" s="39" t="n">
        <v>4.81927710843372</v>
      </c>
      <c r="G55" s="45" t="n">
        <v>3.36144928740598</v>
      </c>
      <c r="H55" s="40" t="n">
        <v>2.78684220396835</v>
      </c>
      <c r="I55" s="23"/>
    </row>
    <row r="56" customFormat="false" ht="15" hidden="false" customHeight="false" outlineLevel="0" collapsed="false">
      <c r="A56" s="19"/>
      <c r="B56" s="27" t="s">
        <v>37</v>
      </c>
      <c r="C56" s="41" t="n">
        <v>-0.284263959390856</v>
      </c>
      <c r="D56" s="41" t="n">
        <v>-1.2338170127726</v>
      </c>
      <c r="E56" s="41" t="n">
        <v>4.35797665369651</v>
      </c>
      <c r="F56" s="41" t="n">
        <v>1.81818181818181</v>
      </c>
      <c r="G56" s="41" t="n">
        <v>2.26257070533453</v>
      </c>
      <c r="H56" s="41" t="n">
        <v>2.09502078992279</v>
      </c>
      <c r="I56" s="29"/>
    </row>
    <row r="57" customFormat="false" ht="15" hidden="false" customHeight="true" outlineLevel="0" collapsed="false">
      <c r="A57" s="19" t="n">
        <v>2010</v>
      </c>
      <c r="B57" s="20" t="s">
        <v>33</v>
      </c>
      <c r="C57" s="37" t="n">
        <v>5.0480109739369</v>
      </c>
      <c r="D57" s="37" t="n">
        <v>4.82611781405251</v>
      </c>
      <c r="E57" s="37" t="n">
        <v>5.4380664652568</v>
      </c>
      <c r="F57" s="37" t="n">
        <v>6.06060606060606</v>
      </c>
      <c r="G57" s="44" t="n">
        <v>2.23324045238486</v>
      </c>
      <c r="H57" s="38" t="n">
        <v>2.28291887484713</v>
      </c>
      <c r="I57" s="23"/>
    </row>
    <row r="58" customFormat="false" ht="15" hidden="false" customHeight="false" outlineLevel="0" collapsed="false">
      <c r="A58" s="19"/>
      <c r="B58" s="24" t="s">
        <v>34</v>
      </c>
      <c r="C58" s="39" t="n">
        <v>6.62269854355593</v>
      </c>
      <c r="D58" s="39" t="n">
        <v>6.62865288667143</v>
      </c>
      <c r="E58" s="39" t="n">
        <v>6.006006006006</v>
      </c>
      <c r="F58" s="39" t="n">
        <v>7.47474747474747</v>
      </c>
      <c r="G58" s="45" t="n">
        <v>2.51001553429811</v>
      </c>
      <c r="H58" s="40" t="n">
        <v>3.05099844109569</v>
      </c>
      <c r="I58" s="23"/>
    </row>
    <row r="59" customFormat="false" ht="15" hidden="false" customHeight="false" outlineLevel="0" collapsed="false">
      <c r="A59" s="19"/>
      <c r="B59" s="24" t="s">
        <v>35</v>
      </c>
      <c r="C59" s="39" t="n">
        <v>8.05004079412566</v>
      </c>
      <c r="D59" s="39" t="n">
        <v>8.61886259272342</v>
      </c>
      <c r="E59" s="39" t="n">
        <v>5.62130177514793</v>
      </c>
      <c r="F59" s="39" t="n">
        <v>6.74603174603175</v>
      </c>
      <c r="G59" s="45" t="n">
        <v>4.1265812420682</v>
      </c>
      <c r="H59" s="40" t="n">
        <v>4.44460933442161</v>
      </c>
      <c r="I59" s="23"/>
    </row>
    <row r="60" customFormat="false" ht="15" hidden="false" customHeight="false" outlineLevel="0" collapsed="false">
      <c r="A60" s="19"/>
      <c r="B60" s="24" t="s">
        <v>36</v>
      </c>
      <c r="C60" s="39" t="n">
        <v>8.271474019088</v>
      </c>
      <c r="D60" s="39" t="n">
        <v>9.99313186813187</v>
      </c>
      <c r="E60" s="39" t="n">
        <v>5.6047197640118</v>
      </c>
      <c r="F60" s="39" t="n">
        <v>1.53256704980842</v>
      </c>
      <c r="G60" s="45" t="n">
        <v>4.06013828589806</v>
      </c>
      <c r="H60" s="40" t="n">
        <v>4.56137790103635</v>
      </c>
      <c r="I60" s="23"/>
    </row>
    <row r="61" customFormat="false" ht="15" hidden="false" customHeight="false" outlineLevel="0" collapsed="false">
      <c r="A61" s="19"/>
      <c r="B61" s="27" t="s">
        <v>37</v>
      </c>
      <c r="C61" s="41" t="n">
        <v>7.01147084775673</v>
      </c>
      <c r="D61" s="41" t="n">
        <v>7.53936834696928</v>
      </c>
      <c r="E61" s="41" t="n">
        <v>5.66741237882178</v>
      </c>
      <c r="F61" s="41" t="n">
        <v>5.40674603174602</v>
      </c>
      <c r="G61" s="41" t="n">
        <v>3.23625584451304</v>
      </c>
      <c r="H61" s="41" t="n">
        <v>3.58874430889429</v>
      </c>
      <c r="I61" s="29"/>
    </row>
    <row r="62" customFormat="false" ht="15" hidden="false" customHeight="true" outlineLevel="0" collapsed="false">
      <c r="A62" s="19" t="n">
        <v>2011</v>
      </c>
      <c r="B62" s="20" t="s">
        <v>33</v>
      </c>
      <c r="C62" s="37" t="n">
        <v>7.5215460955863</v>
      </c>
      <c r="D62" s="37" t="n">
        <v>8.801624915369</v>
      </c>
      <c r="E62" s="37" t="n">
        <v>4.01146131805157</v>
      </c>
      <c r="F62" s="37" t="n">
        <v>3.23809523809524</v>
      </c>
      <c r="G62" s="44" t="n">
        <v>4.65750130265744</v>
      </c>
      <c r="H62" s="38" t="n">
        <v>4.90235153447588</v>
      </c>
      <c r="I62" s="23"/>
    </row>
    <row r="63" customFormat="false" ht="15" hidden="false" customHeight="false" outlineLevel="0" collapsed="false">
      <c r="A63" s="19"/>
      <c r="B63" s="24" t="s">
        <v>34</v>
      </c>
      <c r="C63" s="39" t="n">
        <v>11.1082474226804</v>
      </c>
      <c r="D63" s="39" t="n">
        <v>13.7032085561497</v>
      </c>
      <c r="E63" s="39" t="n">
        <v>4.53257790368271</v>
      </c>
      <c r="F63" s="39" t="n">
        <v>3.57142857142858</v>
      </c>
      <c r="G63" s="45" t="n">
        <v>5.91402137501993</v>
      </c>
      <c r="H63" s="40" t="n">
        <v>6.32473706958652</v>
      </c>
      <c r="I63" s="23"/>
    </row>
    <row r="64" customFormat="false" ht="15" hidden="false" customHeight="false" outlineLevel="0" collapsed="false">
      <c r="A64" s="19"/>
      <c r="B64" s="24" t="s">
        <v>35</v>
      </c>
      <c r="C64" s="39" t="n">
        <v>9.33803171406997</v>
      </c>
      <c r="D64" s="39" t="n">
        <v>11.0569105691057</v>
      </c>
      <c r="E64" s="39" t="n">
        <v>4.20168067226892</v>
      </c>
      <c r="F64" s="39" t="n">
        <v>4.83271375464685</v>
      </c>
      <c r="G64" s="45" t="n">
        <v>6.17652840574013</v>
      </c>
      <c r="H64" s="40" t="n">
        <v>6.74197215117931</v>
      </c>
      <c r="I64" s="23"/>
    </row>
    <row r="65" customFormat="false" ht="15" hidden="false" customHeight="false" outlineLevel="0" collapsed="false">
      <c r="A65" s="19"/>
      <c r="B65" s="24" t="s">
        <v>36</v>
      </c>
      <c r="C65" s="39" t="n">
        <v>7.41919686581782</v>
      </c>
      <c r="D65" s="39" t="n">
        <v>7.9300655635342</v>
      </c>
      <c r="E65" s="39" t="n">
        <v>5.3072625698324</v>
      </c>
      <c r="F65" s="39" t="n">
        <v>7.54716981132076</v>
      </c>
      <c r="G65" s="45" t="n">
        <v>4.05238352777563</v>
      </c>
      <c r="H65" s="40" t="n">
        <v>4.64856564528513</v>
      </c>
      <c r="I65" s="23"/>
    </row>
    <row r="66" customFormat="false" ht="15" hidden="false" customHeight="false" outlineLevel="0" collapsed="false">
      <c r="A66" s="19"/>
      <c r="B66" s="27" t="s">
        <v>37</v>
      </c>
      <c r="C66" s="41" t="n">
        <v>8.83546873017886</v>
      </c>
      <c r="D66" s="41" t="n">
        <v>10.3403141361257</v>
      </c>
      <c r="E66" s="41" t="n">
        <v>4.5165843330981</v>
      </c>
      <c r="F66" s="41" t="n">
        <v>4.80000000000001</v>
      </c>
      <c r="G66" s="41" t="n">
        <v>5.19507429992304</v>
      </c>
      <c r="H66" s="41" t="n">
        <v>5.6512940295447</v>
      </c>
      <c r="I66" s="29"/>
    </row>
    <row r="67" customFormat="false" ht="15" hidden="false" customHeight="true" outlineLevel="0" collapsed="false">
      <c r="A67" s="19" t="n">
        <v>2012</v>
      </c>
      <c r="B67" s="20" t="s">
        <v>33</v>
      </c>
      <c r="C67" s="37" t="n">
        <v>8.50133592421668</v>
      </c>
      <c r="D67" s="37" t="n">
        <v>9.45861854387056</v>
      </c>
      <c r="E67" s="37" t="n">
        <v>6.33608815426999</v>
      </c>
      <c r="F67" s="37" t="n">
        <v>5.71955719557195</v>
      </c>
      <c r="G67" s="44" t="n">
        <v>4.18980506300026</v>
      </c>
      <c r="H67" s="38" t="n">
        <v>4.6387123514783</v>
      </c>
      <c r="I67" s="23"/>
    </row>
    <row r="68" customFormat="false" ht="15" hidden="false" customHeight="false" outlineLevel="0" collapsed="false">
      <c r="A68" s="19"/>
      <c r="B68" s="24" t="s">
        <v>34</v>
      </c>
      <c r="C68" s="39" t="n">
        <v>4.47691950823474</v>
      </c>
      <c r="D68" s="39" t="n">
        <v>4.49735449735449</v>
      </c>
      <c r="E68" s="39" t="n">
        <v>4.6070460704607</v>
      </c>
      <c r="F68" s="39" t="n">
        <v>5.08166969147005</v>
      </c>
      <c r="G68" s="45" t="n">
        <v>3.63341993297941</v>
      </c>
      <c r="H68" s="40" t="n">
        <v>3.88550135501356</v>
      </c>
      <c r="I68" s="23"/>
    </row>
    <row r="69" customFormat="false" ht="15" hidden="false" customHeight="false" outlineLevel="0" collapsed="false">
      <c r="A69" s="19"/>
      <c r="B69" s="24" t="s">
        <v>35</v>
      </c>
      <c r="C69" s="39" t="n">
        <v>5.47882136279927</v>
      </c>
      <c r="D69" s="39" t="n">
        <v>6.06149341142022</v>
      </c>
      <c r="E69" s="39" t="n">
        <v>4.3010752688172</v>
      </c>
      <c r="F69" s="39" t="n">
        <v>3.36879432624113</v>
      </c>
      <c r="G69" s="45" t="n">
        <v>1.94771532252092</v>
      </c>
      <c r="H69" s="40" t="n">
        <v>2.14309484193012</v>
      </c>
      <c r="I69" s="23"/>
    </row>
    <row r="70" customFormat="false" ht="15" hidden="false" customHeight="false" outlineLevel="0" collapsed="false">
      <c r="A70" s="19"/>
      <c r="B70" s="24" t="s">
        <v>36</v>
      </c>
      <c r="C70" s="39" t="n">
        <v>4.69569181673126</v>
      </c>
      <c r="D70" s="39" t="n">
        <v>5.09111946774661</v>
      </c>
      <c r="E70" s="39" t="n">
        <v>3.9787798408488</v>
      </c>
      <c r="F70" s="39" t="n">
        <v>2.45614035087721</v>
      </c>
      <c r="G70" s="45" t="n">
        <v>3.27454984221274</v>
      </c>
      <c r="H70" s="40" t="n">
        <v>3.47828986860534</v>
      </c>
      <c r="I70" s="23"/>
    </row>
    <row r="71" customFormat="false" ht="15" hidden="false" customHeight="false" outlineLevel="0" collapsed="false">
      <c r="A71" s="19"/>
      <c r="B71" s="27" t="s">
        <v>37</v>
      </c>
      <c r="C71" s="41" t="n">
        <v>5.75208345474678</v>
      </c>
      <c r="D71" s="41" t="n">
        <v>6.22775800711743</v>
      </c>
      <c r="E71" s="41" t="n">
        <v>4.79405806887239</v>
      </c>
      <c r="F71" s="41" t="n">
        <v>4.13111809609339</v>
      </c>
      <c r="G71" s="41" t="n">
        <v>3.2520096425322</v>
      </c>
      <c r="H71" s="41" t="n">
        <v>3.52465656326999</v>
      </c>
      <c r="I71" s="29"/>
    </row>
    <row r="72" customFormat="false" ht="15" hidden="false" customHeight="true" outlineLevel="0" collapsed="false">
      <c r="A72" s="19" t="s">
        <v>38</v>
      </c>
      <c r="B72" s="20" t="s">
        <v>33</v>
      </c>
      <c r="C72" s="37" t="n">
        <v>4.34295948063577</v>
      </c>
      <c r="D72" s="37" t="n">
        <v>4.91756679931778</v>
      </c>
      <c r="E72" s="37" t="n">
        <v>1.55440414507773</v>
      </c>
      <c r="F72" s="37" t="n">
        <v>2.61780104712042</v>
      </c>
      <c r="G72" s="44" t="n">
        <v>2.92960852784414</v>
      </c>
      <c r="H72" s="38" t="n">
        <v>2.87176101666941</v>
      </c>
      <c r="I72" s="23"/>
    </row>
    <row r="73" customFormat="false" ht="15" hidden="false" customHeight="false" outlineLevel="0" collapsed="false">
      <c r="A73" s="19"/>
      <c r="B73" s="24" t="s">
        <v>34</v>
      </c>
      <c r="C73" s="39" t="n">
        <v>6.0834813499112</v>
      </c>
      <c r="D73" s="39" t="n">
        <v>6.04781997187061</v>
      </c>
      <c r="E73" s="39" t="n">
        <v>5.69948186528497</v>
      </c>
      <c r="F73" s="39" t="n">
        <v>6.56303972366148</v>
      </c>
      <c r="G73" s="45" t="n">
        <v>3.54599622147944</v>
      </c>
      <c r="H73" s="40" t="n">
        <v>3.70756839599568</v>
      </c>
      <c r="I73" s="23"/>
    </row>
    <row r="74" customFormat="false" ht="15" hidden="false" customHeight="false" outlineLevel="0" collapsed="false">
      <c r="A74" s="19"/>
      <c r="B74" s="24" t="s">
        <v>35</v>
      </c>
      <c r="C74" s="39" t="n">
        <v>5.34701003928416</v>
      </c>
      <c r="D74" s="39" t="n">
        <v>5.16289342904473</v>
      </c>
      <c r="E74" s="39" t="n">
        <v>5.67010309278351</v>
      </c>
      <c r="F74" s="39" t="n">
        <v>6.17495711835335</v>
      </c>
      <c r="G74" s="45" t="n">
        <v>4.86706378032835</v>
      </c>
      <c r="H74" s="40" t="n">
        <v>5.09545839577767</v>
      </c>
      <c r="I74" s="23"/>
    </row>
    <row r="75" customFormat="false" ht="15" hidden="false" customHeight="false" outlineLevel="0" collapsed="false">
      <c r="A75" s="19"/>
      <c r="B75" s="24" t="s">
        <v>36</v>
      </c>
      <c r="C75" s="39" t="n">
        <v>6.16155018506423</v>
      </c>
      <c r="D75" s="39" t="n">
        <v>5.80787228186073</v>
      </c>
      <c r="E75" s="39" t="n">
        <v>7.65306122448979</v>
      </c>
      <c r="F75" s="39" t="n">
        <v>7.53424657534248</v>
      </c>
      <c r="G75" s="45" t="n">
        <v>4.27795952115613</v>
      </c>
      <c r="H75" s="40" t="n">
        <v>4.2315253472558</v>
      </c>
      <c r="I75" s="23"/>
    </row>
    <row r="76" customFormat="false" ht="15" hidden="false" customHeight="false" outlineLevel="0" collapsed="false">
      <c r="A76" s="19"/>
      <c r="B76" s="27" t="s">
        <v>37</v>
      </c>
      <c r="C76" s="41" t="n">
        <v>5.48881296153422</v>
      </c>
      <c r="D76" s="41" t="n">
        <v>5.48576214405361</v>
      </c>
      <c r="E76" s="41" t="n">
        <v>5.15463917525774</v>
      </c>
      <c r="F76" s="41" t="n">
        <v>5.73523070288917</v>
      </c>
      <c r="G76" s="41" t="n">
        <v>3.90904631261468</v>
      </c>
      <c r="H76" s="41" t="n">
        <v>3.98092676366304</v>
      </c>
      <c r="I76" s="29"/>
    </row>
    <row r="77" customFormat="false" ht="15" hidden="false" customHeight="true" outlineLevel="0" collapsed="false">
      <c r="A77" s="19" t="s">
        <v>39</v>
      </c>
      <c r="B77" s="20" t="s">
        <v>33</v>
      </c>
      <c r="C77" s="37" t="n">
        <v>5.36365586783951</v>
      </c>
      <c r="D77" s="37" t="n">
        <v>5.09347060417231</v>
      </c>
      <c r="E77" s="37" t="n">
        <v>8.41836734693877</v>
      </c>
      <c r="F77" s="37" t="n">
        <v>5.27210884353741</v>
      </c>
      <c r="G77" s="44" t="n">
        <v>5.54960359974288</v>
      </c>
      <c r="H77" s="38" t="n">
        <v>5.77250120327291</v>
      </c>
      <c r="I77" s="23"/>
    </row>
    <row r="78" customFormat="false" ht="15" hidden="false" customHeight="false" outlineLevel="0" collapsed="false">
      <c r="A78" s="19"/>
      <c r="B78" s="24" t="s">
        <v>34</v>
      </c>
      <c r="C78" s="39" t="n">
        <v>4.35328589367936</v>
      </c>
      <c r="D78" s="39" t="n">
        <v>4.6419098143236</v>
      </c>
      <c r="E78" s="39" t="n">
        <v>6.12745098039216</v>
      </c>
      <c r="F78" s="39" t="n">
        <v>1.78282009724472</v>
      </c>
      <c r="G78" s="45" t="n">
        <v>3.43508771929824</v>
      </c>
      <c r="H78" s="40" t="n">
        <v>3.65362847440574</v>
      </c>
      <c r="I78" s="23"/>
    </row>
    <row r="79" customFormat="false" ht="15" hidden="false" customHeight="false" outlineLevel="0" collapsed="false">
      <c r="A79" s="19"/>
      <c r="B79" s="24" t="s">
        <v>35</v>
      </c>
      <c r="C79" s="39" t="n">
        <v>3.70830743733168</v>
      </c>
      <c r="D79" s="39" t="n">
        <v>3.49173011289052</v>
      </c>
      <c r="E79" s="39" t="n">
        <v>7.31707317073172</v>
      </c>
      <c r="F79" s="39" t="n">
        <v>2.74636510500808</v>
      </c>
      <c r="G79" s="45" t="n">
        <v>3.77528401219173</v>
      </c>
      <c r="H79" s="40" t="n">
        <v>3.7727075454151</v>
      </c>
      <c r="I79" s="23"/>
    </row>
    <row r="80" customFormat="false" ht="15" hidden="false" customHeight="false" outlineLevel="0" collapsed="false">
      <c r="A80" s="19"/>
      <c r="B80" s="24" t="s">
        <v>36</v>
      </c>
      <c r="C80" s="39" t="n">
        <v>5.96800656275636</v>
      </c>
      <c r="D80" s="39" t="n">
        <v>6.55567117585849</v>
      </c>
      <c r="E80" s="39" t="n">
        <v>4.97630331753554</v>
      </c>
      <c r="F80" s="39" t="n">
        <v>3.18471337579618</v>
      </c>
      <c r="G80" s="45" t="n">
        <v>4.44720239942083</v>
      </c>
      <c r="H80" s="40" t="n">
        <v>4.58536887019973</v>
      </c>
      <c r="I80" s="23"/>
    </row>
    <row r="81" customFormat="false" ht="15" hidden="false" customHeight="false" outlineLevel="0" collapsed="false">
      <c r="A81" s="19"/>
      <c r="B81" s="27" t="s">
        <v>37</v>
      </c>
      <c r="C81" s="41" t="n">
        <v>4.84797826768362</v>
      </c>
      <c r="D81" s="41" t="n">
        <v>4.94905385735081</v>
      </c>
      <c r="E81" s="41" t="n">
        <v>6.67892156862746</v>
      </c>
      <c r="F81" s="41" t="n">
        <v>3.22185970636215</v>
      </c>
      <c r="G81" s="41" t="n">
        <v>4.29529379879526</v>
      </c>
      <c r="H81" s="41" t="n">
        <v>4.43759847611879</v>
      </c>
      <c r="I81" s="29"/>
    </row>
    <row r="82" customFormat="false" ht="15" hidden="false" customHeight="true" outlineLevel="0" collapsed="false">
      <c r="A82" s="19" t="s">
        <v>40</v>
      </c>
      <c r="B82" s="20" t="s">
        <v>33</v>
      </c>
      <c r="C82" s="37" t="n">
        <v>4.35756465078396</v>
      </c>
      <c r="D82" s="37" t="n">
        <v>4.12477442639856</v>
      </c>
      <c r="E82" s="37" t="n">
        <v>5.88235294117648</v>
      </c>
      <c r="F82" s="37" t="n">
        <v>5.16962843295639</v>
      </c>
      <c r="G82" s="44" t="n">
        <v>3.34957369062118</v>
      </c>
      <c r="H82" s="38" t="n">
        <v>3.37337701735225</v>
      </c>
      <c r="I82" s="23"/>
    </row>
    <row r="83" customFormat="false" ht="15" hidden="false" customHeight="false" outlineLevel="0" collapsed="false">
      <c r="A83" s="19"/>
      <c r="B83" s="24" t="s">
        <v>34</v>
      </c>
      <c r="C83" s="39" t="n">
        <v>3.24909747292419</v>
      </c>
      <c r="D83" s="39" t="n">
        <v>2.6362484157161</v>
      </c>
      <c r="E83" s="39" t="n">
        <v>4.8498845265589</v>
      </c>
      <c r="F83" s="39" t="n">
        <v>5.2547770700637</v>
      </c>
      <c r="G83" s="45" t="n">
        <v>4.52186302113368</v>
      </c>
      <c r="H83" s="40" t="n">
        <v>4.47734028999575</v>
      </c>
      <c r="I83" s="23"/>
    </row>
    <row r="84" customFormat="false" ht="15" hidden="false" customHeight="false" outlineLevel="0" collapsed="false">
      <c r="A84" s="19"/>
      <c r="B84" s="30" t="s">
        <v>35</v>
      </c>
      <c r="C84" s="42" t="n">
        <v>4.09508589692369</v>
      </c>
      <c r="D84" s="42" t="n">
        <v>3.75443937087773</v>
      </c>
      <c r="E84" s="42" t="n">
        <v>5.68181818181819</v>
      </c>
      <c r="F84" s="42" t="n">
        <v>4.71698113207549</v>
      </c>
      <c r="G84" s="46" t="n">
        <v>3.51778919965288</v>
      </c>
      <c r="H84" s="43" t="n">
        <v>3.51306945481701</v>
      </c>
      <c r="I84" s="23"/>
    </row>
    <row r="86" customFormat="false" ht="12.75" hidden="false" customHeight="false" outlineLevel="0" collapsed="false">
      <c r="A86" s="33" t="s">
        <v>41</v>
      </c>
    </row>
    <row r="87" customFormat="false" ht="12.75" hidden="false" customHeight="false" outlineLevel="0" collapsed="false">
      <c r="A87" s="34" t="s">
        <v>42</v>
      </c>
    </row>
    <row r="88" customFormat="false" ht="12.75" hidden="false" customHeight="false" outlineLevel="0" collapsed="false">
      <c r="A88" s="34" t="s">
        <v>43</v>
      </c>
    </row>
    <row r="89" customFormat="false" ht="15" hidden="false" customHeight="false" outlineLevel="0" collapsed="false">
      <c r="A89" s="35" t="s">
        <v>45</v>
      </c>
    </row>
    <row r="90" customFormat="false" ht="15" hidden="false" customHeight="false" outlineLevel="0" collapsed="false">
      <c r="A90" s="35" t="s">
        <v>46</v>
      </c>
    </row>
    <row r="91" customFormat="false" ht="12.75" hidden="false" customHeight="false" outlineLevel="0" collapsed="false">
      <c r="A91" s="34" t="s">
        <v>47</v>
      </c>
    </row>
  </sheetData>
  <mergeCells count="17">
    <mergeCell ref="B6:I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99"/>
    <col collapsed="false" customWidth="true" hidden="false" outlineLevel="0" max="4" min="4" style="9" width="14.56"/>
    <col collapsed="false" customWidth="true" hidden="false" outlineLevel="0" max="5" min="5" style="9" width="10.99"/>
    <col collapsed="false" customWidth="true" hidden="false" outlineLevel="0" max="6" min="6" style="9" width="12.28"/>
    <col collapsed="false" customWidth="true" hidden="false" outlineLevel="0" max="7" min="7" style="9" width="15.28"/>
    <col collapsed="false" customWidth="true" hidden="false" outlineLevel="0" max="8" min="8" style="9" width="16.56"/>
    <col collapsed="false" customWidth="true" hidden="false" outlineLevel="0" max="9" min="9" style="9" width="14.28"/>
    <col collapsed="false" customWidth="true" hidden="false" outlineLevel="0" max="10" min="10" style="9" width="12.14"/>
    <col collapsed="false" customWidth="true" hidden="false" outlineLevel="0" max="11" min="11" style="9" width="9.14"/>
    <col collapsed="false" customWidth="true" hidden="false" outlineLevel="0" max="12" min="12" style="9" width="13.7"/>
    <col collapsed="false" customWidth="true" hidden="false" outlineLevel="0" max="13" min="13" style="10" width="16.56"/>
    <col collapsed="false" customWidth="false" hidden="false" outlineLevel="0" max="257" min="14" style="9" width="11.42"/>
  </cols>
  <sheetData>
    <row r="1" customFormat="false" ht="15" hidden="false" customHeight="true" outlineLevel="0" collapsed="false">
      <c r="L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4"/>
    </row>
    <row r="6" customFormat="false" ht="18" hidden="false" customHeight="true" outlineLevel="0" collapsed="false">
      <c r="A6" s="12"/>
      <c r="B6" s="13" t="s">
        <v>1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4"/>
    </row>
    <row r="9" customFormat="false" ht="15" hidden="false" customHeight="false" outlineLevel="0" collapsed="false">
      <c r="A9" s="12"/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4"/>
    </row>
    <row r="10" customFormat="false" ht="15" hidden="false" customHeight="false" outlineLevel="0" collapsed="false">
      <c r="A10" s="12"/>
      <c r="B10" s="12"/>
      <c r="C10" s="16"/>
      <c r="D10" s="16"/>
      <c r="E10" s="16"/>
      <c r="F10" s="16"/>
      <c r="G10" s="16"/>
      <c r="H10" s="16"/>
      <c r="I10" s="16"/>
      <c r="J10" s="16"/>
      <c r="K10" s="12"/>
      <c r="L10" s="12"/>
      <c r="M10" s="14"/>
    </row>
    <row r="11" customFormat="false" ht="79.5" hidden="false" customHeight="true" outlineLevel="0" collapsed="false">
      <c r="A11" s="17" t="s">
        <v>22</v>
      </c>
      <c r="B11" s="17"/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2</v>
      </c>
      <c r="M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21" t="n">
        <v>2274</v>
      </c>
      <c r="D12" s="21" t="n">
        <v>577</v>
      </c>
      <c r="E12" s="21" t="n">
        <v>993</v>
      </c>
      <c r="F12" s="21" t="n">
        <v>1966</v>
      </c>
      <c r="G12" s="21" t="n">
        <v>1247</v>
      </c>
      <c r="H12" s="21" t="n">
        <v>5710</v>
      </c>
      <c r="I12" s="21" t="n">
        <v>3552</v>
      </c>
      <c r="J12" s="22" t="n">
        <v>16291</v>
      </c>
      <c r="K12" s="22" t="n">
        <v>1656</v>
      </c>
      <c r="L12" s="22" t="n">
        <v>17934</v>
      </c>
      <c r="M12" s="23"/>
    </row>
    <row r="13" customFormat="false" ht="15" hidden="false" customHeight="false" outlineLevel="0" collapsed="false">
      <c r="A13" s="19"/>
      <c r="B13" s="24" t="s">
        <v>34</v>
      </c>
      <c r="C13" s="25" t="n">
        <v>2306</v>
      </c>
      <c r="D13" s="25" t="n">
        <v>603</v>
      </c>
      <c r="E13" s="25" t="n">
        <v>813</v>
      </c>
      <c r="F13" s="25" t="n">
        <v>2013</v>
      </c>
      <c r="G13" s="25" t="n">
        <v>1311</v>
      </c>
      <c r="H13" s="25" t="n">
        <v>5722</v>
      </c>
      <c r="I13" s="25" t="n">
        <v>3638</v>
      </c>
      <c r="J13" s="26" t="n">
        <v>16420</v>
      </c>
      <c r="K13" s="26" t="n">
        <v>1646</v>
      </c>
      <c r="L13" s="26" t="n">
        <v>18070</v>
      </c>
      <c r="M13" s="23"/>
    </row>
    <row r="14" customFormat="false" ht="15" hidden="false" customHeight="false" outlineLevel="0" collapsed="false">
      <c r="A14" s="19"/>
      <c r="B14" s="24" t="s">
        <v>35</v>
      </c>
      <c r="C14" s="25" t="n">
        <v>2379</v>
      </c>
      <c r="D14" s="25" t="n">
        <v>586</v>
      </c>
      <c r="E14" s="25" t="n">
        <v>934</v>
      </c>
      <c r="F14" s="25" t="n">
        <v>2036</v>
      </c>
      <c r="G14" s="25" t="n">
        <v>1326</v>
      </c>
      <c r="H14" s="25" t="n">
        <v>5743</v>
      </c>
      <c r="I14" s="25" t="n">
        <v>3523</v>
      </c>
      <c r="J14" s="26" t="n">
        <v>16536</v>
      </c>
      <c r="K14" s="26" t="n">
        <v>1700</v>
      </c>
      <c r="L14" s="26" t="n">
        <v>18240</v>
      </c>
      <c r="M14" s="23"/>
    </row>
    <row r="15" customFormat="false" ht="15" hidden="false" customHeight="false" outlineLevel="0" collapsed="false">
      <c r="A15" s="19"/>
      <c r="B15" s="24" t="s">
        <v>36</v>
      </c>
      <c r="C15" s="25" t="n">
        <v>2332</v>
      </c>
      <c r="D15" s="25" t="n">
        <v>596</v>
      </c>
      <c r="E15" s="25" t="n">
        <v>812</v>
      </c>
      <c r="F15" s="25" t="n">
        <v>2042</v>
      </c>
      <c r="G15" s="25" t="n">
        <v>1300</v>
      </c>
      <c r="H15" s="25" t="n">
        <v>5757</v>
      </c>
      <c r="I15" s="25" t="n">
        <v>3558</v>
      </c>
      <c r="J15" s="26" t="n">
        <v>16437</v>
      </c>
      <c r="K15" s="26" t="n">
        <v>1688</v>
      </c>
      <c r="L15" s="26" t="n">
        <v>18118</v>
      </c>
      <c r="M15" s="23"/>
    </row>
    <row r="16" customFormat="false" ht="15" hidden="false" customHeight="false" outlineLevel="0" collapsed="false">
      <c r="A16" s="19"/>
      <c r="B16" s="27" t="s">
        <v>37</v>
      </c>
      <c r="C16" s="28" t="n">
        <v>9291</v>
      </c>
      <c r="D16" s="28" t="n">
        <v>2362</v>
      </c>
      <c r="E16" s="28" t="n">
        <v>3552</v>
      </c>
      <c r="F16" s="28" t="n">
        <v>8057</v>
      </c>
      <c r="G16" s="28" t="n">
        <v>5184</v>
      </c>
      <c r="H16" s="28" t="n">
        <v>22932</v>
      </c>
      <c r="I16" s="28" t="n">
        <v>14271</v>
      </c>
      <c r="J16" s="28" t="n">
        <v>65684</v>
      </c>
      <c r="K16" s="28" t="n">
        <v>6690</v>
      </c>
      <c r="L16" s="28" t="n">
        <v>72362</v>
      </c>
      <c r="M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21" t="n">
        <v>2437</v>
      </c>
      <c r="D17" s="21" t="n">
        <v>613</v>
      </c>
      <c r="E17" s="21" t="n">
        <v>934</v>
      </c>
      <c r="F17" s="21" t="n">
        <v>2073</v>
      </c>
      <c r="G17" s="21" t="n">
        <v>1332</v>
      </c>
      <c r="H17" s="21" t="n">
        <v>5777</v>
      </c>
      <c r="I17" s="21" t="n">
        <v>3596</v>
      </c>
      <c r="J17" s="22" t="n">
        <v>16749</v>
      </c>
      <c r="K17" s="22" t="n">
        <v>1808</v>
      </c>
      <c r="L17" s="22" t="n">
        <v>18533</v>
      </c>
      <c r="M17" s="23"/>
    </row>
    <row r="18" customFormat="false" ht="15" hidden="false" customHeight="false" outlineLevel="0" collapsed="false">
      <c r="A18" s="19"/>
      <c r="B18" s="24" t="s">
        <v>34</v>
      </c>
      <c r="C18" s="25" t="n">
        <v>2445</v>
      </c>
      <c r="D18" s="25" t="n">
        <v>634</v>
      </c>
      <c r="E18" s="25" t="n">
        <v>1005</v>
      </c>
      <c r="F18" s="25" t="n">
        <v>2113</v>
      </c>
      <c r="G18" s="25" t="n">
        <v>1346</v>
      </c>
      <c r="H18" s="25" t="n">
        <v>5751</v>
      </c>
      <c r="I18" s="25" t="n">
        <v>3588</v>
      </c>
      <c r="J18" s="26" t="n">
        <v>16883</v>
      </c>
      <c r="K18" s="26" t="n">
        <v>1764</v>
      </c>
      <c r="L18" s="26" t="n">
        <v>18645</v>
      </c>
      <c r="M18" s="23"/>
    </row>
    <row r="19" customFormat="false" ht="15" hidden="false" customHeight="false" outlineLevel="0" collapsed="false">
      <c r="A19" s="19"/>
      <c r="B19" s="24" t="s">
        <v>35</v>
      </c>
      <c r="C19" s="25" t="n">
        <v>2402</v>
      </c>
      <c r="D19" s="25" t="n">
        <v>634</v>
      </c>
      <c r="E19" s="25" t="n">
        <v>886</v>
      </c>
      <c r="F19" s="25" t="n">
        <v>2134</v>
      </c>
      <c r="G19" s="25" t="n">
        <v>1339</v>
      </c>
      <c r="H19" s="25" t="n">
        <v>5763</v>
      </c>
      <c r="I19" s="25" t="n">
        <v>3598</v>
      </c>
      <c r="J19" s="26" t="n">
        <v>16762</v>
      </c>
      <c r="K19" s="26" t="n">
        <v>1767</v>
      </c>
      <c r="L19" s="26" t="n">
        <v>18523</v>
      </c>
      <c r="M19" s="23"/>
    </row>
    <row r="20" customFormat="false" ht="15" hidden="false" customHeight="false" outlineLevel="0" collapsed="false">
      <c r="A20" s="19"/>
      <c r="B20" s="24" t="s">
        <v>36</v>
      </c>
      <c r="C20" s="25" t="n">
        <v>2445</v>
      </c>
      <c r="D20" s="25" t="n">
        <v>626</v>
      </c>
      <c r="E20" s="25" t="n">
        <v>841</v>
      </c>
      <c r="F20" s="25" t="n">
        <v>2177</v>
      </c>
      <c r="G20" s="25" t="n">
        <v>1347</v>
      </c>
      <c r="H20" s="25" t="n">
        <v>5820</v>
      </c>
      <c r="I20" s="25" t="n">
        <v>3634</v>
      </c>
      <c r="J20" s="26" t="n">
        <v>16915</v>
      </c>
      <c r="K20" s="26" t="n">
        <v>1781</v>
      </c>
      <c r="L20" s="26" t="n">
        <v>18681</v>
      </c>
      <c r="M20" s="23"/>
    </row>
    <row r="21" customFormat="false" ht="15" hidden="false" customHeight="false" outlineLevel="0" collapsed="false">
      <c r="A21" s="19"/>
      <c r="B21" s="27" t="s">
        <v>37</v>
      </c>
      <c r="C21" s="28" t="n">
        <v>9729</v>
      </c>
      <c r="D21" s="28" t="n">
        <v>2507</v>
      </c>
      <c r="E21" s="28" t="n">
        <v>3666</v>
      </c>
      <c r="F21" s="28" t="n">
        <v>8497</v>
      </c>
      <c r="G21" s="28" t="n">
        <v>5364</v>
      </c>
      <c r="H21" s="28" t="n">
        <v>23111</v>
      </c>
      <c r="I21" s="28" t="n">
        <v>14416</v>
      </c>
      <c r="J21" s="28" t="n">
        <v>67309</v>
      </c>
      <c r="K21" s="28" t="n">
        <v>7120</v>
      </c>
      <c r="L21" s="28" t="n">
        <v>74382</v>
      </c>
      <c r="M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21" t="n">
        <v>2452</v>
      </c>
      <c r="D22" s="21" t="n">
        <v>649</v>
      </c>
      <c r="E22" s="21" t="n">
        <v>869</v>
      </c>
      <c r="F22" s="21" t="n">
        <v>2261</v>
      </c>
      <c r="G22" s="21" t="n">
        <v>1340</v>
      </c>
      <c r="H22" s="21" t="n">
        <v>5861</v>
      </c>
      <c r="I22" s="21" t="n">
        <v>3599</v>
      </c>
      <c r="J22" s="22" t="n">
        <v>17027</v>
      </c>
      <c r="K22" s="22" t="n">
        <v>1797</v>
      </c>
      <c r="L22" s="22" t="n">
        <v>18797</v>
      </c>
      <c r="M22" s="23"/>
    </row>
    <row r="23" customFormat="false" ht="15" hidden="false" customHeight="false" outlineLevel="0" collapsed="false">
      <c r="A23" s="19"/>
      <c r="B23" s="24" t="s">
        <v>34</v>
      </c>
      <c r="C23" s="25" t="n">
        <v>2603</v>
      </c>
      <c r="D23" s="25" t="n">
        <v>634</v>
      </c>
      <c r="E23" s="25" t="n">
        <v>991</v>
      </c>
      <c r="F23" s="25" t="n">
        <v>2333</v>
      </c>
      <c r="G23" s="25" t="n">
        <v>1388</v>
      </c>
      <c r="H23" s="25" t="n">
        <v>5941</v>
      </c>
      <c r="I23" s="25" t="n">
        <v>3623</v>
      </c>
      <c r="J23" s="26" t="n">
        <v>17514</v>
      </c>
      <c r="K23" s="26" t="n">
        <v>1852</v>
      </c>
      <c r="L23" s="26" t="n">
        <v>19368</v>
      </c>
      <c r="M23" s="23"/>
    </row>
    <row r="24" customFormat="false" ht="15" hidden="false" customHeight="false" outlineLevel="0" collapsed="false">
      <c r="A24" s="19"/>
      <c r="B24" s="24" t="s">
        <v>35</v>
      </c>
      <c r="C24" s="25" t="n">
        <v>2540</v>
      </c>
      <c r="D24" s="25" t="n">
        <v>691</v>
      </c>
      <c r="E24" s="25" t="n">
        <v>965</v>
      </c>
      <c r="F24" s="25" t="n">
        <v>2375</v>
      </c>
      <c r="G24" s="25" t="n">
        <v>1406</v>
      </c>
      <c r="H24" s="25" t="n">
        <v>6034</v>
      </c>
      <c r="I24" s="25" t="n">
        <v>3702</v>
      </c>
      <c r="J24" s="26" t="n">
        <v>17713</v>
      </c>
      <c r="K24" s="26" t="n">
        <v>1862</v>
      </c>
      <c r="L24" s="26" t="n">
        <v>19569</v>
      </c>
      <c r="M24" s="23"/>
    </row>
    <row r="25" customFormat="false" ht="15" hidden="false" customHeight="false" outlineLevel="0" collapsed="false">
      <c r="A25" s="19"/>
      <c r="B25" s="24" t="s">
        <v>36</v>
      </c>
      <c r="C25" s="25" t="n">
        <v>2536</v>
      </c>
      <c r="D25" s="25" t="n">
        <v>624</v>
      </c>
      <c r="E25" s="25" t="n">
        <v>1133</v>
      </c>
      <c r="F25" s="25" t="n">
        <v>2365</v>
      </c>
      <c r="G25" s="25" t="n">
        <v>1392</v>
      </c>
      <c r="H25" s="25" t="n">
        <v>6045</v>
      </c>
      <c r="I25" s="25" t="n">
        <v>3731</v>
      </c>
      <c r="J25" s="26" t="n">
        <v>17860</v>
      </c>
      <c r="K25" s="26" t="n">
        <v>1851</v>
      </c>
      <c r="L25" s="26" t="n">
        <v>19700</v>
      </c>
      <c r="M25" s="23"/>
    </row>
    <row r="26" customFormat="false" ht="15" hidden="false" customHeight="false" outlineLevel="0" collapsed="false">
      <c r="A26" s="19"/>
      <c r="B26" s="27" t="s">
        <v>37</v>
      </c>
      <c r="C26" s="28" t="n">
        <v>10131</v>
      </c>
      <c r="D26" s="28" t="n">
        <v>2598</v>
      </c>
      <c r="E26" s="28" t="n">
        <v>3958</v>
      </c>
      <c r="F26" s="28" t="n">
        <v>9334</v>
      </c>
      <c r="G26" s="28" t="n">
        <v>5526</v>
      </c>
      <c r="H26" s="28" t="n">
        <v>23881</v>
      </c>
      <c r="I26" s="28" t="n">
        <v>14655</v>
      </c>
      <c r="J26" s="28" t="n">
        <v>70114</v>
      </c>
      <c r="K26" s="28" t="n">
        <v>7362</v>
      </c>
      <c r="L26" s="28" t="n">
        <v>77434</v>
      </c>
      <c r="M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21" t="n">
        <v>2558</v>
      </c>
      <c r="D27" s="21" t="n">
        <v>697</v>
      </c>
      <c r="E27" s="21" t="n">
        <v>935</v>
      </c>
      <c r="F27" s="21" t="n">
        <v>2394</v>
      </c>
      <c r="G27" s="21" t="n">
        <v>1421</v>
      </c>
      <c r="H27" s="21" t="n">
        <v>6174</v>
      </c>
      <c r="I27" s="21" t="n">
        <v>3735</v>
      </c>
      <c r="J27" s="22" t="n">
        <v>17928</v>
      </c>
      <c r="K27" s="22" t="n">
        <v>1883</v>
      </c>
      <c r="L27" s="22" t="n">
        <v>19780</v>
      </c>
      <c r="M27" s="23"/>
    </row>
    <row r="28" customFormat="false" ht="15" hidden="false" customHeight="false" outlineLevel="0" collapsed="false">
      <c r="A28" s="19"/>
      <c r="B28" s="24" t="s">
        <v>34</v>
      </c>
      <c r="C28" s="25" t="n">
        <v>2553</v>
      </c>
      <c r="D28" s="25" t="n">
        <v>673</v>
      </c>
      <c r="E28" s="25" t="n">
        <v>1031</v>
      </c>
      <c r="F28" s="25" t="n">
        <v>2412</v>
      </c>
      <c r="G28" s="25" t="n">
        <v>1422</v>
      </c>
      <c r="H28" s="25" t="n">
        <v>6202</v>
      </c>
      <c r="I28" s="25" t="n">
        <v>3760</v>
      </c>
      <c r="J28" s="26" t="n">
        <v>18032</v>
      </c>
      <c r="K28" s="26" t="n">
        <v>1935</v>
      </c>
      <c r="L28" s="26" t="n">
        <v>19968</v>
      </c>
      <c r="M28" s="23"/>
    </row>
    <row r="29" customFormat="false" ht="15" hidden="false" customHeight="false" outlineLevel="0" collapsed="false">
      <c r="A29" s="19"/>
      <c r="B29" s="24" t="s">
        <v>35</v>
      </c>
      <c r="C29" s="25" t="n">
        <v>2608</v>
      </c>
      <c r="D29" s="25" t="n">
        <v>672</v>
      </c>
      <c r="E29" s="25" t="n">
        <v>1218</v>
      </c>
      <c r="F29" s="25" t="n">
        <v>2540</v>
      </c>
      <c r="G29" s="25" t="n">
        <v>1442</v>
      </c>
      <c r="H29" s="25" t="n">
        <v>6303</v>
      </c>
      <c r="I29" s="25" t="n">
        <v>3763</v>
      </c>
      <c r="J29" s="26" t="n">
        <v>18529</v>
      </c>
      <c r="K29" s="26" t="n">
        <v>1931</v>
      </c>
      <c r="L29" s="26" t="n">
        <v>20455</v>
      </c>
      <c r="M29" s="23"/>
    </row>
    <row r="30" customFormat="false" ht="15" hidden="false" customHeight="false" outlineLevel="0" collapsed="false">
      <c r="A30" s="19"/>
      <c r="B30" s="24" t="s">
        <v>36</v>
      </c>
      <c r="C30" s="25" t="n">
        <v>2690</v>
      </c>
      <c r="D30" s="25" t="n">
        <v>691</v>
      </c>
      <c r="E30" s="25" t="n">
        <v>1369</v>
      </c>
      <c r="F30" s="25" t="n">
        <v>2611</v>
      </c>
      <c r="G30" s="25" t="n">
        <v>1360</v>
      </c>
      <c r="H30" s="25" t="n">
        <v>6376</v>
      </c>
      <c r="I30" s="25" t="n">
        <v>3811</v>
      </c>
      <c r="J30" s="26" t="n">
        <v>18942</v>
      </c>
      <c r="K30" s="26" t="n">
        <v>1982</v>
      </c>
      <c r="L30" s="26" t="n">
        <v>20913</v>
      </c>
      <c r="M30" s="23"/>
    </row>
    <row r="31" customFormat="false" ht="15" hidden="false" customHeight="false" outlineLevel="0" collapsed="false">
      <c r="A31" s="19"/>
      <c r="B31" s="27" t="s">
        <v>37</v>
      </c>
      <c r="C31" s="28" t="n">
        <v>10409</v>
      </c>
      <c r="D31" s="28" t="n">
        <v>2733</v>
      </c>
      <c r="E31" s="28" t="n">
        <v>4553</v>
      </c>
      <c r="F31" s="28" t="n">
        <v>9957</v>
      </c>
      <c r="G31" s="28" t="n">
        <v>5645</v>
      </c>
      <c r="H31" s="28" t="n">
        <v>25055</v>
      </c>
      <c r="I31" s="28" t="n">
        <v>15069</v>
      </c>
      <c r="J31" s="28" t="n">
        <v>73431</v>
      </c>
      <c r="K31" s="28" t="n">
        <v>7731</v>
      </c>
      <c r="L31" s="28" t="n">
        <v>81116</v>
      </c>
      <c r="M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21" t="n">
        <v>2660</v>
      </c>
      <c r="D32" s="21" t="n">
        <v>680</v>
      </c>
      <c r="E32" s="21" t="n">
        <v>1400</v>
      </c>
      <c r="F32" s="21" t="n">
        <v>2691</v>
      </c>
      <c r="G32" s="21" t="n">
        <v>1506</v>
      </c>
      <c r="H32" s="21" t="n">
        <v>6490</v>
      </c>
      <c r="I32" s="21" t="n">
        <v>3848</v>
      </c>
      <c r="J32" s="22" t="n">
        <v>19282</v>
      </c>
      <c r="K32" s="22" t="n">
        <v>1969</v>
      </c>
      <c r="L32" s="22" t="n">
        <v>21231</v>
      </c>
      <c r="M32" s="23"/>
    </row>
    <row r="33" customFormat="false" ht="15" hidden="false" customHeight="false" outlineLevel="0" collapsed="false">
      <c r="A33" s="19"/>
      <c r="B33" s="24" t="s">
        <v>34</v>
      </c>
      <c r="C33" s="25" t="n">
        <v>2639</v>
      </c>
      <c r="D33" s="25" t="n">
        <v>697</v>
      </c>
      <c r="E33" s="25" t="n">
        <v>1241</v>
      </c>
      <c r="F33" s="25" t="n">
        <v>2745</v>
      </c>
      <c r="G33" s="25" t="n">
        <v>1487</v>
      </c>
      <c r="H33" s="25" t="n">
        <v>6541</v>
      </c>
      <c r="I33" s="25" t="n">
        <v>3845</v>
      </c>
      <c r="J33" s="26" t="n">
        <v>19146</v>
      </c>
      <c r="K33" s="26" t="n">
        <v>1810</v>
      </c>
      <c r="L33" s="26" t="n">
        <v>20968</v>
      </c>
      <c r="M33" s="23"/>
    </row>
    <row r="34" customFormat="false" ht="15" hidden="false" customHeight="false" outlineLevel="0" collapsed="false">
      <c r="A34" s="19"/>
      <c r="B34" s="24" t="s">
        <v>35</v>
      </c>
      <c r="C34" s="25" t="n">
        <v>2691</v>
      </c>
      <c r="D34" s="25" t="n">
        <v>705</v>
      </c>
      <c r="E34" s="25" t="n">
        <v>1266</v>
      </c>
      <c r="F34" s="25" t="n">
        <v>2819</v>
      </c>
      <c r="G34" s="25" t="n">
        <v>1537</v>
      </c>
      <c r="H34" s="25" t="n">
        <v>6562</v>
      </c>
      <c r="I34" s="25" t="n">
        <v>3803</v>
      </c>
      <c r="J34" s="26" t="n">
        <v>19376</v>
      </c>
      <c r="K34" s="26" t="n">
        <v>1865</v>
      </c>
      <c r="L34" s="26" t="n">
        <v>21251</v>
      </c>
      <c r="M34" s="23"/>
    </row>
    <row r="35" customFormat="false" ht="15" hidden="false" customHeight="false" outlineLevel="0" collapsed="false">
      <c r="A35" s="19"/>
      <c r="B35" s="24" t="s">
        <v>36</v>
      </c>
      <c r="C35" s="25" t="n">
        <v>2840</v>
      </c>
      <c r="D35" s="25" t="n">
        <v>715</v>
      </c>
      <c r="E35" s="25" t="n">
        <v>1537</v>
      </c>
      <c r="F35" s="25" t="n">
        <v>2924</v>
      </c>
      <c r="G35" s="25" t="n">
        <v>1554</v>
      </c>
      <c r="H35" s="25" t="n">
        <v>6689</v>
      </c>
      <c r="I35" s="25" t="n">
        <v>3866</v>
      </c>
      <c r="J35" s="26" t="n">
        <v>20164</v>
      </c>
      <c r="K35" s="26" t="n">
        <v>1925</v>
      </c>
      <c r="L35" s="26" t="n">
        <v>22085</v>
      </c>
      <c r="M35" s="23"/>
    </row>
    <row r="36" customFormat="false" ht="15" hidden="false" customHeight="false" outlineLevel="0" collapsed="false">
      <c r="A36" s="19"/>
      <c r="B36" s="27" t="s">
        <v>37</v>
      </c>
      <c r="C36" s="28" t="n">
        <v>10830</v>
      </c>
      <c r="D36" s="28" t="n">
        <v>2797</v>
      </c>
      <c r="E36" s="28" t="n">
        <v>5444</v>
      </c>
      <c r="F36" s="28" t="n">
        <v>11179</v>
      </c>
      <c r="G36" s="28" t="n">
        <v>6084</v>
      </c>
      <c r="H36" s="28" t="n">
        <v>26282</v>
      </c>
      <c r="I36" s="28" t="n">
        <v>15362</v>
      </c>
      <c r="J36" s="28" t="n">
        <v>77968</v>
      </c>
      <c r="K36" s="28" t="n">
        <v>7569</v>
      </c>
      <c r="L36" s="28" t="n">
        <v>85535</v>
      </c>
      <c r="M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21" t="n">
        <v>2721</v>
      </c>
      <c r="D37" s="21" t="n">
        <v>716</v>
      </c>
      <c r="E37" s="21" t="n">
        <v>1583</v>
      </c>
      <c r="F37" s="21" t="n">
        <v>2959</v>
      </c>
      <c r="G37" s="21" t="n">
        <v>1588</v>
      </c>
      <c r="H37" s="21" t="n">
        <v>6769</v>
      </c>
      <c r="I37" s="21" t="n">
        <v>3918</v>
      </c>
      <c r="J37" s="22" t="n">
        <v>20277</v>
      </c>
      <c r="K37" s="22" t="n">
        <v>1913</v>
      </c>
      <c r="L37" s="22" t="n">
        <v>22179</v>
      </c>
      <c r="M37" s="23"/>
    </row>
    <row r="38" customFormat="false" ht="15" hidden="false" customHeight="false" outlineLevel="0" collapsed="false">
      <c r="A38" s="19"/>
      <c r="B38" s="24" t="s">
        <v>34</v>
      </c>
      <c r="C38" s="25" t="n">
        <v>2934</v>
      </c>
      <c r="D38" s="25" t="n">
        <v>719</v>
      </c>
      <c r="E38" s="25" t="n">
        <v>1391</v>
      </c>
      <c r="F38" s="25" t="n">
        <v>3033</v>
      </c>
      <c r="G38" s="25" t="n">
        <v>1650</v>
      </c>
      <c r="H38" s="25" t="n">
        <v>6895</v>
      </c>
      <c r="I38" s="25" t="n">
        <v>3918</v>
      </c>
      <c r="J38" s="26" t="n">
        <v>20466</v>
      </c>
      <c r="K38" s="26" t="n">
        <v>1991</v>
      </c>
      <c r="L38" s="26" t="n">
        <v>22468</v>
      </c>
      <c r="M38" s="23"/>
    </row>
    <row r="39" customFormat="false" ht="15" hidden="false" customHeight="false" outlineLevel="0" collapsed="false">
      <c r="A39" s="19"/>
      <c r="B39" s="24" t="s">
        <v>35</v>
      </c>
      <c r="C39" s="25" t="n">
        <v>2961</v>
      </c>
      <c r="D39" s="25" t="n">
        <v>743</v>
      </c>
      <c r="E39" s="25" t="n">
        <v>1693</v>
      </c>
      <c r="F39" s="25" t="n">
        <v>3041</v>
      </c>
      <c r="G39" s="25" t="n">
        <v>1651</v>
      </c>
      <c r="H39" s="25" t="n">
        <v>6941</v>
      </c>
      <c r="I39" s="25" t="n">
        <v>3888</v>
      </c>
      <c r="J39" s="26" t="n">
        <v>20943</v>
      </c>
      <c r="K39" s="26" t="n">
        <v>2020</v>
      </c>
      <c r="L39" s="26" t="n">
        <v>22972</v>
      </c>
      <c r="M39" s="23"/>
    </row>
    <row r="40" customFormat="false" ht="15" hidden="false" customHeight="false" outlineLevel="0" collapsed="false">
      <c r="A40" s="19"/>
      <c r="B40" s="24" t="s">
        <v>36</v>
      </c>
      <c r="C40" s="25" t="n">
        <v>2965</v>
      </c>
      <c r="D40" s="25" t="n">
        <v>721</v>
      </c>
      <c r="E40" s="25" t="n">
        <v>1551</v>
      </c>
      <c r="F40" s="25" t="n">
        <v>3127</v>
      </c>
      <c r="G40" s="25" t="n">
        <v>1635</v>
      </c>
      <c r="H40" s="25" t="n">
        <v>7046</v>
      </c>
      <c r="I40" s="25" t="n">
        <v>3880</v>
      </c>
      <c r="J40" s="26" t="n">
        <v>20951</v>
      </c>
      <c r="K40" s="26" t="n">
        <v>2037</v>
      </c>
      <c r="L40" s="26" t="n">
        <v>22979</v>
      </c>
      <c r="M40" s="23"/>
    </row>
    <row r="41" customFormat="false" ht="15" hidden="false" customHeight="false" outlineLevel="0" collapsed="false">
      <c r="A41" s="19"/>
      <c r="B41" s="27" t="s">
        <v>37</v>
      </c>
      <c r="C41" s="28" t="n">
        <v>11581</v>
      </c>
      <c r="D41" s="28" t="n">
        <v>2899</v>
      </c>
      <c r="E41" s="28" t="n">
        <v>6218</v>
      </c>
      <c r="F41" s="28" t="n">
        <v>12160</v>
      </c>
      <c r="G41" s="28" t="n">
        <v>6524</v>
      </c>
      <c r="H41" s="28" t="n">
        <v>27651</v>
      </c>
      <c r="I41" s="28" t="n">
        <v>15604</v>
      </c>
      <c r="J41" s="28" t="n">
        <v>82637</v>
      </c>
      <c r="K41" s="28" t="n">
        <v>7961</v>
      </c>
      <c r="L41" s="28" t="n">
        <v>90598</v>
      </c>
      <c r="M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21" t="n">
        <v>3059</v>
      </c>
      <c r="D42" s="21" t="n">
        <v>739</v>
      </c>
      <c r="E42" s="21" t="n">
        <v>1459</v>
      </c>
      <c r="F42" s="21" t="n">
        <v>3149</v>
      </c>
      <c r="G42" s="21" t="n">
        <v>1694</v>
      </c>
      <c r="H42" s="21" t="n">
        <v>7176</v>
      </c>
      <c r="I42" s="21" t="n">
        <v>3978</v>
      </c>
      <c r="J42" s="22" t="n">
        <v>21337</v>
      </c>
      <c r="K42" s="22" t="n">
        <v>2157</v>
      </c>
      <c r="L42" s="22" t="n">
        <v>23483</v>
      </c>
      <c r="M42" s="23"/>
    </row>
    <row r="43" customFormat="false" ht="15" hidden="false" customHeight="false" outlineLevel="0" collapsed="false">
      <c r="A43" s="19"/>
      <c r="B43" s="24" t="s">
        <v>34</v>
      </c>
      <c r="C43" s="25" t="n">
        <v>3172</v>
      </c>
      <c r="D43" s="25" t="n">
        <v>777</v>
      </c>
      <c r="E43" s="25" t="n">
        <v>2051</v>
      </c>
      <c r="F43" s="25" t="n">
        <v>3285</v>
      </c>
      <c r="G43" s="25" t="n">
        <v>1717</v>
      </c>
      <c r="H43" s="25" t="n">
        <v>7281</v>
      </c>
      <c r="I43" s="25" t="n">
        <v>4039</v>
      </c>
      <c r="J43" s="26" t="n">
        <v>22201</v>
      </c>
      <c r="K43" s="26" t="n">
        <v>2199</v>
      </c>
      <c r="L43" s="26" t="n">
        <v>24412</v>
      </c>
      <c r="M43" s="23"/>
    </row>
    <row r="44" customFormat="false" ht="15" hidden="false" customHeight="false" outlineLevel="0" collapsed="false">
      <c r="A44" s="19"/>
      <c r="B44" s="24" t="s">
        <v>35</v>
      </c>
      <c r="C44" s="25" t="n">
        <v>3281</v>
      </c>
      <c r="D44" s="25" t="n">
        <v>770</v>
      </c>
      <c r="E44" s="25" t="n">
        <v>1463</v>
      </c>
      <c r="F44" s="25" t="n">
        <v>3379</v>
      </c>
      <c r="G44" s="25" t="n">
        <v>1705</v>
      </c>
      <c r="H44" s="25" t="n">
        <v>7439</v>
      </c>
      <c r="I44" s="25" t="n">
        <v>4074</v>
      </c>
      <c r="J44" s="26" t="n">
        <v>22179</v>
      </c>
      <c r="K44" s="26" t="n">
        <v>2271</v>
      </c>
      <c r="L44" s="26" t="n">
        <v>24462</v>
      </c>
      <c r="M44" s="23"/>
    </row>
    <row r="45" customFormat="false" ht="15" hidden="false" customHeight="false" outlineLevel="0" collapsed="false">
      <c r="A45" s="19"/>
      <c r="B45" s="24" t="s">
        <v>36</v>
      </c>
      <c r="C45" s="25" t="n">
        <v>3265</v>
      </c>
      <c r="D45" s="25" t="n">
        <v>785</v>
      </c>
      <c r="E45" s="25" t="n">
        <v>1153</v>
      </c>
      <c r="F45" s="25" t="n">
        <v>3388</v>
      </c>
      <c r="G45" s="25" t="n">
        <v>1823</v>
      </c>
      <c r="H45" s="25" t="n">
        <v>7460</v>
      </c>
      <c r="I45" s="25" t="n">
        <v>4106</v>
      </c>
      <c r="J45" s="26" t="n">
        <v>21950</v>
      </c>
      <c r="K45" s="26" t="n">
        <v>2285</v>
      </c>
      <c r="L45" s="26" t="n">
        <v>24222</v>
      </c>
      <c r="M45" s="23"/>
    </row>
    <row r="46" customFormat="false" ht="15" hidden="false" customHeight="false" outlineLevel="0" collapsed="false">
      <c r="A46" s="19"/>
      <c r="B46" s="27" t="s">
        <v>37</v>
      </c>
      <c r="C46" s="28" t="n">
        <v>12777</v>
      </c>
      <c r="D46" s="28" t="n">
        <v>3071</v>
      </c>
      <c r="E46" s="28" t="n">
        <v>6126</v>
      </c>
      <c r="F46" s="28" t="n">
        <v>13201</v>
      </c>
      <c r="G46" s="28" t="n">
        <v>6939</v>
      </c>
      <c r="H46" s="28" t="n">
        <v>29356</v>
      </c>
      <c r="I46" s="28" t="n">
        <v>16197</v>
      </c>
      <c r="J46" s="28" t="n">
        <v>87667</v>
      </c>
      <c r="K46" s="28" t="n">
        <v>8912</v>
      </c>
      <c r="L46" s="28" t="n">
        <v>96579</v>
      </c>
      <c r="M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21" t="n">
        <v>3354</v>
      </c>
      <c r="D47" s="21" t="n">
        <v>827</v>
      </c>
      <c r="E47" s="21" t="n">
        <v>1673</v>
      </c>
      <c r="F47" s="21" t="n">
        <v>3519</v>
      </c>
      <c r="G47" s="21" t="n">
        <v>1841</v>
      </c>
      <c r="H47" s="21" t="n">
        <v>7757</v>
      </c>
      <c r="I47" s="21" t="n">
        <v>4153</v>
      </c>
      <c r="J47" s="22" t="n">
        <v>23202</v>
      </c>
      <c r="K47" s="22" t="n">
        <v>2450</v>
      </c>
      <c r="L47" s="22" t="n">
        <v>25641</v>
      </c>
      <c r="M47" s="23"/>
    </row>
    <row r="48" customFormat="false" ht="15" hidden="false" customHeight="false" outlineLevel="0" collapsed="false">
      <c r="A48" s="19"/>
      <c r="B48" s="24" t="s">
        <v>34</v>
      </c>
      <c r="C48" s="25" t="n">
        <v>3339</v>
      </c>
      <c r="D48" s="25" t="n">
        <v>791</v>
      </c>
      <c r="E48" s="25" t="n">
        <v>1187</v>
      </c>
      <c r="F48" s="25" t="n">
        <v>3551</v>
      </c>
      <c r="G48" s="25" t="n">
        <v>1843</v>
      </c>
      <c r="H48" s="25" t="n">
        <v>7830</v>
      </c>
      <c r="I48" s="25" t="n">
        <v>4216</v>
      </c>
      <c r="J48" s="26" t="n">
        <v>22643</v>
      </c>
      <c r="K48" s="26" t="n">
        <v>2360</v>
      </c>
      <c r="L48" s="26" t="n">
        <v>25019</v>
      </c>
      <c r="M48" s="23"/>
    </row>
    <row r="49" customFormat="false" ht="15" hidden="false" customHeight="false" outlineLevel="0" collapsed="false">
      <c r="A49" s="19"/>
      <c r="B49" s="24" t="s">
        <v>35</v>
      </c>
      <c r="C49" s="25" t="n">
        <v>3332</v>
      </c>
      <c r="D49" s="25" t="n">
        <v>806</v>
      </c>
      <c r="E49" s="25" t="n">
        <v>1447</v>
      </c>
      <c r="F49" s="25" t="n">
        <v>3635</v>
      </c>
      <c r="G49" s="25" t="n">
        <v>1878</v>
      </c>
      <c r="H49" s="25" t="n">
        <v>7935</v>
      </c>
      <c r="I49" s="25" t="n">
        <v>4341</v>
      </c>
      <c r="J49" s="26" t="n">
        <v>23417</v>
      </c>
      <c r="K49" s="26" t="n">
        <v>2431</v>
      </c>
      <c r="L49" s="26" t="n">
        <v>25864</v>
      </c>
      <c r="M49" s="23"/>
    </row>
    <row r="50" customFormat="false" ht="15" hidden="false" customHeight="false" outlineLevel="0" collapsed="false">
      <c r="A50" s="19"/>
      <c r="B50" s="24" t="s">
        <v>36</v>
      </c>
      <c r="C50" s="25" t="n">
        <v>3357</v>
      </c>
      <c r="D50" s="25" t="n">
        <v>811</v>
      </c>
      <c r="E50" s="25" t="n">
        <v>1621</v>
      </c>
      <c r="F50" s="25" t="n">
        <v>3623</v>
      </c>
      <c r="G50" s="25" t="n">
        <v>1913</v>
      </c>
      <c r="H50" s="25" t="n">
        <v>8056</v>
      </c>
      <c r="I50" s="25" t="n">
        <v>4361</v>
      </c>
      <c r="J50" s="26" t="n">
        <v>23700</v>
      </c>
      <c r="K50" s="26" t="n">
        <v>2478</v>
      </c>
      <c r="L50" s="26" t="n">
        <v>26164</v>
      </c>
      <c r="M50" s="23"/>
    </row>
    <row r="51" customFormat="false" ht="15" hidden="false" customHeight="false" outlineLevel="0" collapsed="false">
      <c r="A51" s="19"/>
      <c r="B51" s="27" t="s">
        <v>37</v>
      </c>
      <c r="C51" s="28" t="n">
        <v>13382</v>
      </c>
      <c r="D51" s="28" t="n">
        <v>3235</v>
      </c>
      <c r="E51" s="28" t="n">
        <v>5928</v>
      </c>
      <c r="F51" s="28" t="n">
        <v>14328</v>
      </c>
      <c r="G51" s="28" t="n">
        <v>7475</v>
      </c>
      <c r="H51" s="28" t="n">
        <v>31578</v>
      </c>
      <c r="I51" s="28" t="n">
        <v>17071</v>
      </c>
      <c r="J51" s="28" t="n">
        <v>92962</v>
      </c>
      <c r="K51" s="28" t="n">
        <v>9719</v>
      </c>
      <c r="L51" s="28" t="n">
        <v>102688</v>
      </c>
      <c r="M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21" t="n">
        <v>3225</v>
      </c>
      <c r="D52" s="21" t="n">
        <v>808</v>
      </c>
      <c r="E52" s="21" t="n">
        <v>1865</v>
      </c>
      <c r="F52" s="21" t="n">
        <v>3669</v>
      </c>
      <c r="G52" s="21" t="n">
        <v>1941</v>
      </c>
      <c r="H52" s="21" t="n">
        <v>8079</v>
      </c>
      <c r="I52" s="21" t="n">
        <v>4319</v>
      </c>
      <c r="J52" s="22" t="n">
        <v>23956</v>
      </c>
      <c r="K52" s="22" t="n">
        <v>2476</v>
      </c>
      <c r="L52" s="22" t="n">
        <v>26422</v>
      </c>
      <c r="M52" s="23"/>
    </row>
    <row r="53" customFormat="false" ht="15" hidden="false" customHeight="false" outlineLevel="0" collapsed="false">
      <c r="A53" s="19"/>
      <c r="B53" s="24" t="s">
        <v>34</v>
      </c>
      <c r="C53" s="25" t="n">
        <v>3353</v>
      </c>
      <c r="D53" s="25" t="n">
        <v>800</v>
      </c>
      <c r="E53" s="25" t="n">
        <v>1740</v>
      </c>
      <c r="F53" s="25" t="n">
        <v>3701</v>
      </c>
      <c r="G53" s="25" t="n">
        <v>1971</v>
      </c>
      <c r="H53" s="25" t="n">
        <v>8164</v>
      </c>
      <c r="I53" s="25" t="n">
        <v>4271</v>
      </c>
      <c r="J53" s="26" t="n">
        <v>23893</v>
      </c>
      <c r="K53" s="26" t="n">
        <v>2492</v>
      </c>
      <c r="L53" s="26" t="n">
        <v>26399</v>
      </c>
      <c r="M53" s="23"/>
    </row>
    <row r="54" customFormat="false" ht="15" hidden="false" customHeight="false" outlineLevel="0" collapsed="false">
      <c r="A54" s="19"/>
      <c r="B54" s="24" t="s">
        <v>35</v>
      </c>
      <c r="C54" s="25" t="n">
        <v>3236</v>
      </c>
      <c r="D54" s="25" t="n">
        <v>808</v>
      </c>
      <c r="E54" s="25" t="n">
        <v>1669</v>
      </c>
      <c r="F54" s="25" t="n">
        <v>3718</v>
      </c>
      <c r="G54" s="25" t="n">
        <v>1987</v>
      </c>
      <c r="H54" s="25" t="n">
        <v>8324</v>
      </c>
      <c r="I54" s="25" t="n">
        <v>4241</v>
      </c>
      <c r="J54" s="26" t="n">
        <v>24081</v>
      </c>
      <c r="K54" s="26" t="n">
        <v>2485</v>
      </c>
      <c r="L54" s="26" t="n">
        <v>26579</v>
      </c>
      <c r="M54" s="23"/>
    </row>
    <row r="55" customFormat="false" ht="15" hidden="false" customHeight="false" outlineLevel="0" collapsed="false">
      <c r="A55" s="19"/>
      <c r="B55" s="24" t="s">
        <v>36</v>
      </c>
      <c r="C55" s="25" t="n">
        <v>3267</v>
      </c>
      <c r="D55" s="25" t="n">
        <v>800</v>
      </c>
      <c r="E55" s="25" t="n">
        <v>1572</v>
      </c>
      <c r="F55" s="25" t="n">
        <v>3687</v>
      </c>
      <c r="G55" s="25" t="n">
        <v>2002</v>
      </c>
      <c r="H55" s="25" t="n">
        <v>8492</v>
      </c>
      <c r="I55" s="25" t="n">
        <v>4259</v>
      </c>
      <c r="J55" s="26" t="n">
        <v>24067</v>
      </c>
      <c r="K55" s="26" t="n">
        <v>2604</v>
      </c>
      <c r="L55" s="26" t="n">
        <v>26661</v>
      </c>
      <c r="M55" s="23"/>
    </row>
    <row r="56" customFormat="false" ht="15" hidden="false" customHeight="false" outlineLevel="0" collapsed="false">
      <c r="A56" s="19"/>
      <c r="B56" s="27" t="s">
        <v>37</v>
      </c>
      <c r="C56" s="28" t="n">
        <v>13081</v>
      </c>
      <c r="D56" s="28" t="n">
        <v>3216</v>
      </c>
      <c r="E56" s="28" t="n">
        <v>6846</v>
      </c>
      <c r="F56" s="28" t="n">
        <v>14775</v>
      </c>
      <c r="G56" s="28" t="n">
        <v>7901</v>
      </c>
      <c r="H56" s="28" t="n">
        <v>33059</v>
      </c>
      <c r="I56" s="28" t="n">
        <v>17090</v>
      </c>
      <c r="J56" s="28" t="n">
        <v>95997</v>
      </c>
      <c r="K56" s="28" t="n">
        <v>10057</v>
      </c>
      <c r="L56" s="28" t="n">
        <v>106061</v>
      </c>
      <c r="M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21" t="n">
        <v>3220</v>
      </c>
      <c r="D57" s="21" t="n">
        <v>796</v>
      </c>
      <c r="E57" s="21" t="n">
        <v>1683</v>
      </c>
      <c r="F57" s="21" t="n">
        <v>3645</v>
      </c>
      <c r="G57" s="21" t="n">
        <v>1947</v>
      </c>
      <c r="H57" s="21" t="n">
        <v>8606</v>
      </c>
      <c r="I57" s="21" t="n">
        <v>4450</v>
      </c>
      <c r="J57" s="22" t="n">
        <v>24404</v>
      </c>
      <c r="K57" s="22" t="n">
        <v>2588</v>
      </c>
      <c r="L57" s="22" t="n">
        <v>26983</v>
      </c>
      <c r="M57" s="23"/>
    </row>
    <row r="58" customFormat="false" ht="15" hidden="false" customHeight="false" outlineLevel="0" collapsed="false">
      <c r="A58" s="19"/>
      <c r="B58" s="24" t="s">
        <v>34</v>
      </c>
      <c r="C58" s="25" t="n">
        <v>3131</v>
      </c>
      <c r="D58" s="25" t="n">
        <v>814</v>
      </c>
      <c r="E58" s="25" t="n">
        <v>1916</v>
      </c>
      <c r="F58" s="25" t="n">
        <v>3639</v>
      </c>
      <c r="G58" s="25" t="n">
        <v>1954</v>
      </c>
      <c r="H58" s="25" t="n">
        <v>8572</v>
      </c>
      <c r="I58" s="25" t="n">
        <v>4492</v>
      </c>
      <c r="J58" s="26" t="n">
        <v>24462</v>
      </c>
      <c r="K58" s="26" t="n">
        <v>2462</v>
      </c>
      <c r="L58" s="26" t="n">
        <v>26942</v>
      </c>
      <c r="M58" s="23"/>
    </row>
    <row r="59" customFormat="false" ht="15" hidden="false" customHeight="false" outlineLevel="0" collapsed="false">
      <c r="A59" s="19"/>
      <c r="B59" s="24" t="s">
        <v>35</v>
      </c>
      <c r="C59" s="25" t="n">
        <v>3177</v>
      </c>
      <c r="D59" s="25" t="n">
        <v>820</v>
      </c>
      <c r="E59" s="25" t="n">
        <v>1482</v>
      </c>
      <c r="F59" s="25" t="n">
        <v>3677</v>
      </c>
      <c r="G59" s="25" t="n">
        <v>1959</v>
      </c>
      <c r="H59" s="25" t="n">
        <v>8708</v>
      </c>
      <c r="I59" s="25" t="n">
        <v>4538</v>
      </c>
      <c r="J59" s="26" t="n">
        <v>24427</v>
      </c>
      <c r="K59" s="26" t="n">
        <v>2515</v>
      </c>
      <c r="L59" s="26" t="n">
        <v>26954</v>
      </c>
      <c r="M59" s="23"/>
    </row>
    <row r="60" customFormat="false" ht="15" hidden="false" customHeight="false" outlineLevel="0" collapsed="false">
      <c r="A60" s="19"/>
      <c r="B60" s="24" t="s">
        <v>36</v>
      </c>
      <c r="C60" s="25" t="n">
        <v>3180</v>
      </c>
      <c r="D60" s="25" t="n">
        <v>833</v>
      </c>
      <c r="E60" s="25" t="n">
        <v>1846</v>
      </c>
      <c r="F60" s="25" t="n">
        <v>3772</v>
      </c>
      <c r="G60" s="25" t="n">
        <v>1976</v>
      </c>
      <c r="H60" s="25" t="n">
        <v>8723</v>
      </c>
      <c r="I60" s="25" t="n">
        <v>4535</v>
      </c>
      <c r="J60" s="26" t="n">
        <v>24876</v>
      </c>
      <c r="K60" s="26" t="n">
        <v>2533</v>
      </c>
      <c r="L60" s="26" t="n">
        <v>27404</v>
      </c>
      <c r="M60" s="23"/>
    </row>
    <row r="61" customFormat="false" ht="15" hidden="false" customHeight="false" outlineLevel="0" collapsed="false">
      <c r="A61" s="19"/>
      <c r="B61" s="27" t="s">
        <v>37</v>
      </c>
      <c r="C61" s="28" t="n">
        <v>12708</v>
      </c>
      <c r="D61" s="28" t="n">
        <v>3263</v>
      </c>
      <c r="E61" s="28" t="n">
        <v>6927</v>
      </c>
      <c r="F61" s="28" t="n">
        <v>14733</v>
      </c>
      <c r="G61" s="28" t="n">
        <v>7836</v>
      </c>
      <c r="H61" s="28" t="n">
        <v>34609</v>
      </c>
      <c r="I61" s="28" t="n">
        <v>18015</v>
      </c>
      <c r="J61" s="28" t="n">
        <v>98169</v>
      </c>
      <c r="K61" s="28" t="n">
        <v>10098</v>
      </c>
      <c r="L61" s="28" t="n">
        <v>108283</v>
      </c>
      <c r="M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21" t="n">
        <v>3169</v>
      </c>
      <c r="D62" s="21" t="n">
        <v>823</v>
      </c>
      <c r="E62" s="21" t="n">
        <v>1600</v>
      </c>
      <c r="F62" s="21" t="n">
        <v>3829</v>
      </c>
      <c r="G62" s="21" t="n">
        <v>2048</v>
      </c>
      <c r="H62" s="21" t="n">
        <v>8816</v>
      </c>
      <c r="I62" s="21" t="n">
        <v>4660</v>
      </c>
      <c r="J62" s="22" t="n">
        <v>24949</v>
      </c>
      <c r="K62" s="22" t="n">
        <v>2662</v>
      </c>
      <c r="L62" s="22" t="n">
        <v>27599</v>
      </c>
      <c r="M62" s="23"/>
    </row>
    <row r="63" customFormat="false" ht="15" hidden="false" customHeight="false" outlineLevel="0" collapsed="false">
      <c r="A63" s="19"/>
      <c r="B63" s="24" t="s">
        <v>34</v>
      </c>
      <c r="C63" s="25" t="n">
        <v>3222</v>
      </c>
      <c r="D63" s="25" t="n">
        <v>835</v>
      </c>
      <c r="E63" s="25" t="n">
        <v>1584</v>
      </c>
      <c r="F63" s="25" t="n">
        <v>3880</v>
      </c>
      <c r="G63" s="25" t="n">
        <v>2093</v>
      </c>
      <c r="H63" s="25" t="n">
        <v>8892</v>
      </c>
      <c r="I63" s="25" t="n">
        <v>4628</v>
      </c>
      <c r="J63" s="26" t="n">
        <v>25076</v>
      </c>
      <c r="K63" s="26" t="n">
        <v>2676</v>
      </c>
      <c r="L63" s="26" t="n">
        <v>27764</v>
      </c>
      <c r="M63" s="23"/>
    </row>
    <row r="64" customFormat="false" ht="15" hidden="false" customHeight="false" outlineLevel="0" collapsed="false">
      <c r="A64" s="19"/>
      <c r="B64" s="24" t="s">
        <v>35</v>
      </c>
      <c r="C64" s="25" t="n">
        <v>3156</v>
      </c>
      <c r="D64" s="25" t="n">
        <v>840</v>
      </c>
      <c r="E64" s="25" t="n">
        <v>1649</v>
      </c>
      <c r="F64" s="25" t="n">
        <v>3973</v>
      </c>
      <c r="G64" s="25" t="n">
        <v>2144</v>
      </c>
      <c r="H64" s="25" t="n">
        <v>9027</v>
      </c>
      <c r="I64" s="25" t="n">
        <v>4639</v>
      </c>
      <c r="J64" s="26" t="n">
        <v>25435</v>
      </c>
      <c r="K64" s="26" t="n">
        <v>2719</v>
      </c>
      <c r="L64" s="26" t="n">
        <v>28152</v>
      </c>
      <c r="M64" s="23"/>
    </row>
    <row r="65" customFormat="false" ht="15" hidden="false" customHeight="false" outlineLevel="0" collapsed="false">
      <c r="A65" s="19"/>
      <c r="B65" s="24" t="s">
        <v>36</v>
      </c>
      <c r="C65" s="25" t="n">
        <v>3194</v>
      </c>
      <c r="D65" s="25" t="n">
        <v>875</v>
      </c>
      <c r="E65" s="25" t="n">
        <v>1753</v>
      </c>
      <c r="F65" s="25" t="n">
        <v>4084</v>
      </c>
      <c r="G65" s="25" t="n">
        <v>2213</v>
      </c>
      <c r="H65" s="25" t="n">
        <v>9097</v>
      </c>
      <c r="I65" s="25" t="n">
        <v>4701</v>
      </c>
      <c r="J65" s="26" t="n">
        <v>25886</v>
      </c>
      <c r="K65" s="26" t="n">
        <v>2785</v>
      </c>
      <c r="L65" s="26" t="n">
        <v>28654</v>
      </c>
      <c r="M65" s="23"/>
    </row>
    <row r="66" customFormat="false" ht="15" hidden="false" customHeight="false" outlineLevel="0" collapsed="false">
      <c r="A66" s="19"/>
      <c r="B66" s="27" t="s">
        <v>37</v>
      </c>
      <c r="C66" s="28" t="n">
        <v>12741</v>
      </c>
      <c r="D66" s="28" t="n">
        <v>3373</v>
      </c>
      <c r="E66" s="28" t="n">
        <v>6586</v>
      </c>
      <c r="F66" s="28" t="n">
        <v>15766</v>
      </c>
      <c r="G66" s="28" t="n">
        <v>8498</v>
      </c>
      <c r="H66" s="28" t="n">
        <v>35832</v>
      </c>
      <c r="I66" s="28" t="n">
        <v>18628</v>
      </c>
      <c r="J66" s="28" t="n">
        <v>101346</v>
      </c>
      <c r="K66" s="28" t="n">
        <v>10842</v>
      </c>
      <c r="L66" s="28" t="n">
        <v>112169</v>
      </c>
      <c r="M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21" t="n">
        <v>3244</v>
      </c>
      <c r="D67" s="21" t="n">
        <v>873</v>
      </c>
      <c r="E67" s="21" t="n">
        <v>1757</v>
      </c>
      <c r="F67" s="21" t="n">
        <v>4117</v>
      </c>
      <c r="G67" s="21" t="n">
        <v>2200</v>
      </c>
      <c r="H67" s="21" t="n">
        <v>9242</v>
      </c>
      <c r="I67" s="21" t="n">
        <v>4709</v>
      </c>
      <c r="J67" s="22" t="n">
        <v>26111</v>
      </c>
      <c r="K67" s="22" t="n">
        <v>2869</v>
      </c>
      <c r="L67" s="22" t="n">
        <v>28952</v>
      </c>
      <c r="M67" s="23"/>
    </row>
    <row r="68" customFormat="false" ht="15" hidden="false" customHeight="false" outlineLevel="0" collapsed="false">
      <c r="A68" s="19"/>
      <c r="B68" s="24" t="s">
        <v>34</v>
      </c>
      <c r="C68" s="25" t="n">
        <v>3192</v>
      </c>
      <c r="D68" s="25" t="n">
        <v>868</v>
      </c>
      <c r="E68" s="25" t="n">
        <v>1669</v>
      </c>
      <c r="F68" s="25" t="n">
        <v>4311</v>
      </c>
      <c r="G68" s="25" t="n">
        <v>2266</v>
      </c>
      <c r="H68" s="25" t="n">
        <v>9513</v>
      </c>
      <c r="I68" s="25" t="n">
        <v>4786</v>
      </c>
      <c r="J68" s="26" t="n">
        <v>26559</v>
      </c>
      <c r="K68" s="26" t="n">
        <v>2961</v>
      </c>
      <c r="L68" s="26" t="n">
        <v>29520</v>
      </c>
      <c r="M68" s="23"/>
    </row>
    <row r="69" customFormat="false" ht="15" hidden="false" customHeight="false" outlineLevel="0" collapsed="false">
      <c r="A69" s="19"/>
      <c r="B69" s="24" t="s">
        <v>35</v>
      </c>
      <c r="C69" s="25" t="n">
        <v>3322</v>
      </c>
      <c r="D69" s="25" t="n">
        <v>861</v>
      </c>
      <c r="E69" s="25" t="n">
        <v>1689</v>
      </c>
      <c r="F69" s="25" t="n">
        <v>4344</v>
      </c>
      <c r="G69" s="25" t="n">
        <v>2344</v>
      </c>
      <c r="H69" s="25" t="n">
        <v>9659</v>
      </c>
      <c r="I69" s="25" t="n">
        <v>4802</v>
      </c>
      <c r="J69" s="26" t="n">
        <v>27006</v>
      </c>
      <c r="K69" s="26" t="n">
        <v>3057</v>
      </c>
      <c r="L69" s="26" t="n">
        <v>30050</v>
      </c>
      <c r="M69" s="23"/>
    </row>
    <row r="70" customFormat="false" ht="15" hidden="false" customHeight="false" outlineLevel="0" collapsed="false">
      <c r="A70" s="19"/>
      <c r="B70" s="24" t="s">
        <v>36</v>
      </c>
      <c r="C70" s="25" t="n">
        <v>3275</v>
      </c>
      <c r="D70" s="25" t="n">
        <v>858</v>
      </c>
      <c r="E70" s="25" t="n">
        <v>1554</v>
      </c>
      <c r="F70" s="25" t="n">
        <v>4387</v>
      </c>
      <c r="G70" s="25" t="n">
        <v>2316</v>
      </c>
      <c r="H70" s="25" t="n">
        <v>9783</v>
      </c>
      <c r="I70" s="25" t="n">
        <v>4836</v>
      </c>
      <c r="J70" s="26" t="n">
        <v>26935</v>
      </c>
      <c r="K70" s="26" t="n">
        <v>3078</v>
      </c>
      <c r="L70" s="26" t="n">
        <v>29986</v>
      </c>
      <c r="M70" s="23"/>
    </row>
    <row r="71" customFormat="false" ht="15" hidden="false" customHeight="false" outlineLevel="0" collapsed="false">
      <c r="A71" s="19"/>
      <c r="B71" s="27" t="s">
        <v>37</v>
      </c>
      <c r="C71" s="28" t="n">
        <v>13033</v>
      </c>
      <c r="D71" s="28" t="n">
        <v>3460</v>
      </c>
      <c r="E71" s="28" t="n">
        <v>6669</v>
      </c>
      <c r="F71" s="28" t="n">
        <v>17159</v>
      </c>
      <c r="G71" s="28" t="n">
        <v>9126</v>
      </c>
      <c r="H71" s="28" t="n">
        <v>38197</v>
      </c>
      <c r="I71" s="28" t="n">
        <v>19133</v>
      </c>
      <c r="J71" s="28" t="n">
        <v>106611</v>
      </c>
      <c r="K71" s="28" t="n">
        <v>11965</v>
      </c>
      <c r="L71" s="28" t="n">
        <v>118508</v>
      </c>
      <c r="M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21" t="n">
        <v>3219</v>
      </c>
      <c r="D72" s="21" t="n">
        <v>873</v>
      </c>
      <c r="E72" s="21" t="n">
        <v>1470</v>
      </c>
      <c r="F72" s="21" t="n">
        <v>4467</v>
      </c>
      <c r="G72" s="21" t="n">
        <v>2336</v>
      </c>
      <c r="H72" s="21" t="n">
        <v>9975</v>
      </c>
      <c r="I72" s="21" t="n">
        <v>4888</v>
      </c>
      <c r="J72" s="22" t="n">
        <v>27205</v>
      </c>
      <c r="K72" s="22" t="n">
        <v>3124</v>
      </c>
      <c r="L72" s="22" t="n">
        <v>30295</v>
      </c>
      <c r="M72" s="23"/>
    </row>
    <row r="73" customFormat="false" ht="15" hidden="false" customHeight="false" outlineLevel="0" collapsed="false">
      <c r="A73" s="19"/>
      <c r="B73" s="24" t="s">
        <v>34</v>
      </c>
      <c r="C73" s="25" t="n">
        <v>3172</v>
      </c>
      <c r="D73" s="25" t="n">
        <v>876</v>
      </c>
      <c r="E73" s="25" t="n">
        <v>1716</v>
      </c>
      <c r="F73" s="25" t="n">
        <v>4504</v>
      </c>
      <c r="G73" s="25" t="n">
        <v>2378</v>
      </c>
      <c r="H73" s="25" t="n">
        <v>10031</v>
      </c>
      <c r="I73" s="25" t="n">
        <v>4940</v>
      </c>
      <c r="J73" s="26" t="n">
        <v>27524</v>
      </c>
      <c r="K73" s="26" t="n">
        <v>3153</v>
      </c>
      <c r="L73" s="26" t="n">
        <v>30667</v>
      </c>
      <c r="M73" s="23"/>
    </row>
    <row r="74" customFormat="false" ht="15" hidden="false" customHeight="false" outlineLevel="0" collapsed="false">
      <c r="A74" s="19"/>
      <c r="B74" s="24" t="s">
        <v>35</v>
      </c>
      <c r="C74" s="25" t="n">
        <v>3144</v>
      </c>
      <c r="D74" s="25" t="n">
        <v>885</v>
      </c>
      <c r="E74" s="25" t="n">
        <v>1445</v>
      </c>
      <c r="F74" s="25" t="n">
        <v>4582</v>
      </c>
      <c r="G74" s="25" t="n">
        <v>2421</v>
      </c>
      <c r="H74" s="25" t="n">
        <v>10140</v>
      </c>
      <c r="I74" s="25" t="n">
        <v>5034</v>
      </c>
      <c r="J74" s="26" t="n">
        <v>27532</v>
      </c>
      <c r="K74" s="26" t="n">
        <v>3178</v>
      </c>
      <c r="L74" s="26" t="n">
        <v>30694</v>
      </c>
      <c r="M74" s="23"/>
    </row>
    <row r="75" customFormat="false" ht="15" hidden="false" customHeight="false" outlineLevel="0" collapsed="false">
      <c r="A75" s="19"/>
      <c r="B75" s="24" t="s">
        <v>36</v>
      </c>
      <c r="C75" s="25" t="n">
        <v>3236</v>
      </c>
      <c r="D75" s="25" t="n">
        <v>883</v>
      </c>
      <c r="E75" s="25" t="n">
        <v>1465</v>
      </c>
      <c r="F75" s="25" t="n">
        <v>4593</v>
      </c>
      <c r="G75" s="25" t="n">
        <v>2465</v>
      </c>
      <c r="H75" s="25" t="n">
        <v>10265</v>
      </c>
      <c r="I75" s="25" t="n">
        <v>5044</v>
      </c>
      <c r="J75" s="26" t="n">
        <v>27817</v>
      </c>
      <c r="K75" s="26" t="n">
        <v>3238</v>
      </c>
      <c r="L75" s="26" t="n">
        <v>31029</v>
      </c>
      <c r="M75" s="23"/>
    </row>
    <row r="76" customFormat="false" ht="15" hidden="false" customHeight="false" outlineLevel="0" collapsed="false">
      <c r="A76" s="19"/>
      <c r="B76" s="27" t="s">
        <v>37</v>
      </c>
      <c r="C76" s="28" t="n">
        <v>12771</v>
      </c>
      <c r="D76" s="28" t="n">
        <v>3517</v>
      </c>
      <c r="E76" s="28" t="n">
        <v>6096</v>
      </c>
      <c r="F76" s="28" t="n">
        <v>18146</v>
      </c>
      <c r="G76" s="28" t="n">
        <v>9600</v>
      </c>
      <c r="H76" s="28" t="n">
        <v>40411</v>
      </c>
      <c r="I76" s="28" t="n">
        <v>19906</v>
      </c>
      <c r="J76" s="28" t="n">
        <v>110078</v>
      </c>
      <c r="K76" s="28" t="n">
        <v>12693</v>
      </c>
      <c r="L76" s="28" t="n">
        <v>122685</v>
      </c>
      <c r="M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21" t="n">
        <v>3088</v>
      </c>
      <c r="D77" s="21" t="n">
        <v>892</v>
      </c>
      <c r="E77" s="21" t="n">
        <v>1416</v>
      </c>
      <c r="F77" s="21" t="n">
        <v>4661</v>
      </c>
      <c r="G77" s="21" t="n">
        <v>2513</v>
      </c>
      <c r="H77" s="21" t="n">
        <v>10369</v>
      </c>
      <c r="I77" s="21" t="n">
        <v>5126</v>
      </c>
      <c r="J77" s="22" t="n">
        <v>28002</v>
      </c>
      <c r="K77" s="22" t="n">
        <v>3210</v>
      </c>
      <c r="L77" s="22" t="n">
        <v>31165</v>
      </c>
      <c r="M77" s="23"/>
    </row>
    <row r="78" customFormat="false" ht="15" hidden="false" customHeight="false" outlineLevel="0" collapsed="false">
      <c r="A78" s="19"/>
      <c r="B78" s="24" t="s">
        <v>34</v>
      </c>
      <c r="C78" s="25" t="n">
        <v>3218</v>
      </c>
      <c r="D78" s="25" t="n">
        <v>883</v>
      </c>
      <c r="E78" s="25" t="n">
        <v>1413</v>
      </c>
      <c r="F78" s="25" t="n">
        <v>4778</v>
      </c>
      <c r="G78" s="25" t="n">
        <v>2518</v>
      </c>
      <c r="H78" s="25" t="n">
        <v>10545</v>
      </c>
      <c r="I78" s="25" t="n">
        <v>5296</v>
      </c>
      <c r="J78" s="26" t="n">
        <v>28500</v>
      </c>
      <c r="K78" s="26" t="n">
        <v>3313</v>
      </c>
      <c r="L78" s="26" t="n">
        <v>31804</v>
      </c>
      <c r="M78" s="23"/>
    </row>
    <row r="79" customFormat="false" ht="15" hidden="false" customHeight="false" outlineLevel="0" collapsed="false">
      <c r="A79" s="19"/>
      <c r="B79" s="24" t="s">
        <v>35</v>
      </c>
      <c r="C79" s="25" t="n">
        <v>3251</v>
      </c>
      <c r="D79" s="25" t="n">
        <v>900</v>
      </c>
      <c r="E79" s="25" t="n">
        <v>1542</v>
      </c>
      <c r="F79" s="25" t="n">
        <v>4827</v>
      </c>
      <c r="G79" s="25" t="n">
        <v>2546</v>
      </c>
      <c r="H79" s="25" t="n">
        <v>10678</v>
      </c>
      <c r="I79" s="25" t="n">
        <v>5315</v>
      </c>
      <c r="J79" s="26" t="n">
        <v>28872</v>
      </c>
      <c r="K79" s="26" t="n">
        <v>3402</v>
      </c>
      <c r="L79" s="26" t="n">
        <v>32258</v>
      </c>
      <c r="M79" s="23"/>
    </row>
    <row r="80" customFormat="false" ht="15" hidden="false" customHeight="false" outlineLevel="0" collapsed="false">
      <c r="A80" s="19"/>
      <c r="B80" s="24" t="s">
        <v>36</v>
      </c>
      <c r="C80" s="25" t="n">
        <v>3042</v>
      </c>
      <c r="D80" s="25" t="n">
        <v>909</v>
      </c>
      <c r="E80" s="25" t="n">
        <v>1507</v>
      </c>
      <c r="F80" s="25" t="n">
        <v>4876</v>
      </c>
      <c r="G80" s="25" t="n">
        <v>2597</v>
      </c>
      <c r="H80" s="25" t="n">
        <v>10796</v>
      </c>
      <c r="I80" s="25" t="n">
        <v>5398</v>
      </c>
      <c r="J80" s="26" t="n">
        <v>29007</v>
      </c>
      <c r="K80" s="26" t="n">
        <v>3363</v>
      </c>
      <c r="L80" s="26" t="n">
        <v>32342</v>
      </c>
      <c r="M80" s="23"/>
    </row>
    <row r="81" customFormat="false" ht="15" hidden="false" customHeight="false" outlineLevel="0" collapsed="false">
      <c r="A81" s="19"/>
      <c r="B81" s="27" t="s">
        <v>37</v>
      </c>
      <c r="C81" s="28" t="n">
        <v>12599</v>
      </c>
      <c r="D81" s="28" t="n">
        <v>3584</v>
      </c>
      <c r="E81" s="28" t="n">
        <v>5878</v>
      </c>
      <c r="F81" s="28" t="n">
        <v>19142</v>
      </c>
      <c r="G81" s="28" t="n">
        <v>10174</v>
      </c>
      <c r="H81" s="28" t="n">
        <v>42388</v>
      </c>
      <c r="I81" s="28" t="n">
        <v>21135</v>
      </c>
      <c r="J81" s="28" t="n">
        <v>114381</v>
      </c>
      <c r="K81" s="28" t="n">
        <v>13288</v>
      </c>
      <c r="L81" s="28" t="n">
        <v>127569</v>
      </c>
      <c r="M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21" t="n">
        <v>3184</v>
      </c>
      <c r="D82" s="21" t="n">
        <v>916</v>
      </c>
      <c r="E82" s="21" t="n">
        <v>1564</v>
      </c>
      <c r="F82" s="21" t="n">
        <v>4911</v>
      </c>
      <c r="G82" s="21" t="n">
        <v>2624</v>
      </c>
      <c r="H82" s="21" t="n">
        <v>10935</v>
      </c>
      <c r="I82" s="21" t="n">
        <v>5485</v>
      </c>
      <c r="J82" s="22" t="n">
        <v>29556</v>
      </c>
      <c r="K82" s="22" t="n">
        <v>3473</v>
      </c>
      <c r="L82" s="22" t="n">
        <v>32964</v>
      </c>
      <c r="M82" s="23"/>
    </row>
    <row r="83" customFormat="false" ht="15" hidden="false" customHeight="false" outlineLevel="0" collapsed="false">
      <c r="A83" s="19"/>
      <c r="B83" s="24" t="s">
        <v>34</v>
      </c>
      <c r="C83" s="25" t="n">
        <v>3102</v>
      </c>
      <c r="D83" s="25" t="n">
        <v>932</v>
      </c>
      <c r="E83" s="25" t="n">
        <v>1329</v>
      </c>
      <c r="F83" s="25" t="n">
        <v>4986</v>
      </c>
      <c r="G83" s="25" t="n">
        <v>2699</v>
      </c>
      <c r="H83" s="25" t="n">
        <v>11028</v>
      </c>
      <c r="I83" s="25" t="n">
        <v>5551</v>
      </c>
      <c r="J83" s="26" t="n">
        <v>29479</v>
      </c>
      <c r="K83" s="26" t="n">
        <v>3500</v>
      </c>
      <c r="L83" s="26" t="n">
        <v>32966</v>
      </c>
      <c r="M83" s="23"/>
    </row>
    <row r="84" customFormat="false" ht="15" hidden="false" customHeight="false" outlineLevel="0" collapsed="false">
      <c r="A84" s="19"/>
      <c r="B84" s="24" t="s">
        <v>35</v>
      </c>
      <c r="C84" s="25" t="n">
        <v>3074</v>
      </c>
      <c r="D84" s="25" t="n">
        <v>919</v>
      </c>
      <c r="E84" s="25" t="n">
        <v>1730</v>
      </c>
      <c r="F84" s="25" t="n">
        <v>5006</v>
      </c>
      <c r="G84" s="25" t="n">
        <v>2671</v>
      </c>
      <c r="H84" s="25" t="n">
        <v>11162</v>
      </c>
      <c r="I84" s="25" t="n">
        <v>5588</v>
      </c>
      <c r="J84" s="26" t="n">
        <v>29962</v>
      </c>
      <c r="K84" s="26" t="n">
        <v>3538</v>
      </c>
      <c r="L84" s="26" t="n">
        <v>33475</v>
      </c>
      <c r="M84" s="23"/>
    </row>
    <row r="85" customFormat="false" ht="15" hidden="false" customHeight="false" outlineLevel="0" collapsed="false">
      <c r="A85" s="19"/>
      <c r="B85" s="24" t="s">
        <v>36</v>
      </c>
      <c r="C85" s="25" t="n">
        <v>3036</v>
      </c>
      <c r="D85" s="25" t="n">
        <v>907</v>
      </c>
      <c r="E85" s="25" t="n">
        <v>1550</v>
      </c>
      <c r="F85" s="25" t="n">
        <v>5167</v>
      </c>
      <c r="G85" s="25" t="n">
        <v>2660</v>
      </c>
      <c r="H85" s="25" t="n">
        <v>11361</v>
      </c>
      <c r="I85" s="25" t="n">
        <v>5675</v>
      </c>
      <c r="J85" s="26" t="n">
        <v>30297</v>
      </c>
      <c r="K85" s="26" t="n">
        <v>3561</v>
      </c>
      <c r="L85" s="26" t="n">
        <v>33825</v>
      </c>
      <c r="M85" s="23"/>
    </row>
    <row r="86" customFormat="false" ht="15" hidden="false" customHeight="false" outlineLevel="0" collapsed="false">
      <c r="A86" s="19"/>
      <c r="B86" s="27" t="s">
        <v>37</v>
      </c>
      <c r="C86" s="28" t="n">
        <v>12396</v>
      </c>
      <c r="D86" s="28" t="n">
        <v>3674</v>
      </c>
      <c r="E86" s="28" t="n">
        <v>6173</v>
      </c>
      <c r="F86" s="28" t="n">
        <v>20070</v>
      </c>
      <c r="G86" s="28" t="n">
        <v>10654</v>
      </c>
      <c r="H86" s="28" t="n">
        <v>44486</v>
      </c>
      <c r="I86" s="28" t="n">
        <v>22299</v>
      </c>
      <c r="J86" s="28" t="n">
        <v>119294</v>
      </c>
      <c r="K86" s="28" t="n">
        <v>14072</v>
      </c>
      <c r="L86" s="28" t="n">
        <v>133230</v>
      </c>
      <c r="M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21" t="n">
        <v>3028</v>
      </c>
      <c r="D87" s="21" t="n">
        <v>922</v>
      </c>
      <c r="E87" s="21" t="n">
        <v>1658</v>
      </c>
      <c r="F87" s="21" t="n">
        <v>5125</v>
      </c>
      <c r="G87" s="21" t="n">
        <v>2719</v>
      </c>
      <c r="H87" s="21" t="n">
        <v>11478</v>
      </c>
      <c r="I87" s="21" t="n">
        <v>5680</v>
      </c>
      <c r="J87" s="22" t="n">
        <v>30546</v>
      </c>
      <c r="K87" s="22" t="n">
        <v>3612</v>
      </c>
      <c r="L87" s="22" t="n">
        <v>34076</v>
      </c>
      <c r="M87" s="23"/>
    </row>
    <row r="88" customFormat="false" ht="15" hidden="false" customHeight="false" outlineLevel="0" collapsed="false">
      <c r="A88" s="19"/>
      <c r="B88" s="24" t="s">
        <v>34</v>
      </c>
      <c r="C88" s="25" t="n">
        <v>3025</v>
      </c>
      <c r="D88" s="25" t="n">
        <v>923</v>
      </c>
      <c r="E88" s="25" t="n">
        <v>1839</v>
      </c>
      <c r="F88" s="25" t="n">
        <v>5148</v>
      </c>
      <c r="G88" s="25" t="n">
        <v>2704</v>
      </c>
      <c r="H88" s="25" t="n">
        <v>11600</v>
      </c>
      <c r="I88" s="25" t="n">
        <v>5735</v>
      </c>
      <c r="J88" s="26" t="n">
        <v>30812</v>
      </c>
      <c r="K88" s="26" t="n">
        <v>3633</v>
      </c>
      <c r="L88" s="26" t="n">
        <v>34442</v>
      </c>
      <c r="M88" s="23"/>
    </row>
    <row r="89" customFormat="false" ht="15" hidden="false" customHeight="false" outlineLevel="0" collapsed="false">
      <c r="A89" s="19"/>
      <c r="B89" s="30" t="s">
        <v>35</v>
      </c>
      <c r="C89" s="31" t="n">
        <v>2939</v>
      </c>
      <c r="D89" s="31" t="n">
        <v>929</v>
      </c>
      <c r="E89" s="31" t="n">
        <v>1731</v>
      </c>
      <c r="F89" s="31" t="n">
        <v>5211</v>
      </c>
      <c r="G89" s="31" t="n">
        <v>2761</v>
      </c>
      <c r="H89" s="31" t="n">
        <v>11776</v>
      </c>
      <c r="I89" s="31" t="n">
        <v>5874</v>
      </c>
      <c r="J89" s="32" t="n">
        <v>31016</v>
      </c>
      <c r="K89" s="32" t="n">
        <v>3658</v>
      </c>
      <c r="L89" s="32" t="n">
        <v>34651</v>
      </c>
      <c r="M89" s="23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4</v>
      </c>
      <c r="B94" s="36"/>
      <c r="C94" s="36"/>
      <c r="D94" s="36"/>
      <c r="E94" s="36"/>
    </row>
    <row r="95" customFormat="false" ht="15" hidden="false" customHeight="false" outlineLevel="0" collapsed="false">
      <c r="A95" s="35" t="s">
        <v>45</v>
      </c>
    </row>
    <row r="96" customFormat="false" ht="15" hidden="false" customHeight="false" outlineLevel="0" collapsed="false">
      <c r="A96" s="35" t="s">
        <v>46</v>
      </c>
    </row>
    <row r="97" customFormat="false" ht="12.75" hidden="false" customHeight="false" outlineLevel="0" collapsed="false">
      <c r="A97" s="34" t="s">
        <v>47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L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86</v>
      </c>
      <c r="C5" s="12"/>
      <c r="D5" s="12"/>
      <c r="E5" s="12"/>
      <c r="F5" s="12"/>
      <c r="G5" s="12"/>
      <c r="H5" s="12"/>
      <c r="I5" s="14"/>
    </row>
    <row r="6" customFormat="false" ht="36" hidden="false" customHeight="true" outlineLevel="0" collapsed="false">
      <c r="A6" s="12"/>
      <c r="B6" s="51" t="s">
        <v>81</v>
      </c>
      <c r="C6" s="51"/>
      <c r="D6" s="51"/>
      <c r="E6" s="51"/>
      <c r="F6" s="51"/>
      <c r="G6" s="51"/>
      <c r="H6" s="51"/>
      <c r="I6" s="51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1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6</v>
      </c>
      <c r="D11" s="52" t="s">
        <v>82</v>
      </c>
      <c r="E11" s="52" t="s">
        <v>83</v>
      </c>
      <c r="F11" s="52" t="s">
        <v>84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37" t="n">
        <v>0</v>
      </c>
      <c r="D12" s="37" t="n">
        <v>0</v>
      </c>
      <c r="E12" s="37" t="n">
        <v>0</v>
      </c>
      <c r="F12" s="37" t="n">
        <v>0</v>
      </c>
      <c r="G12" s="44" t="n">
        <v>0</v>
      </c>
      <c r="H12" s="38" t="n">
        <v>0</v>
      </c>
      <c r="I12" s="23"/>
    </row>
    <row r="13" customFormat="false" ht="15" hidden="false" customHeight="false" outlineLevel="0" collapsed="false">
      <c r="A13" s="19"/>
      <c r="B13" s="24" t="s">
        <v>34</v>
      </c>
      <c r="C13" s="39" t="n">
        <v>2.39064089521872</v>
      </c>
      <c r="D13" s="39" t="n">
        <v>2.4948024948025</v>
      </c>
      <c r="E13" s="39" t="n">
        <v>0.913242009132432</v>
      </c>
      <c r="F13" s="39" t="n">
        <v>3.59477124183007</v>
      </c>
      <c r="G13" s="45" t="n">
        <v>0.791848259775335</v>
      </c>
      <c r="H13" s="40" t="n">
        <v>0.758336121333784</v>
      </c>
      <c r="I13" s="23"/>
    </row>
    <row r="14" customFormat="false" ht="15" hidden="false" customHeight="false" outlineLevel="0" collapsed="false">
      <c r="A14" s="19"/>
      <c r="B14" s="24" t="s">
        <v>35</v>
      </c>
      <c r="C14" s="39" t="n">
        <v>1.1425732737208</v>
      </c>
      <c r="D14" s="39" t="n">
        <v>1.62271805273835</v>
      </c>
      <c r="E14" s="39" t="n">
        <v>0.904977375565608</v>
      </c>
      <c r="F14" s="39" t="n">
        <v>-1.26182965299685</v>
      </c>
      <c r="G14" s="45" t="n">
        <v>0.706455542021928</v>
      </c>
      <c r="H14" s="40" t="n">
        <v>0.940785832872166</v>
      </c>
      <c r="I14" s="23"/>
    </row>
    <row r="15" customFormat="false" ht="15" hidden="false" customHeight="false" outlineLevel="0" collapsed="false">
      <c r="A15" s="19"/>
      <c r="B15" s="24" t="s">
        <v>36</v>
      </c>
      <c r="C15" s="39" t="n">
        <v>0.294695481335964</v>
      </c>
      <c r="D15" s="39" t="n">
        <v>0.864936793080503</v>
      </c>
      <c r="E15" s="39" t="n">
        <v>1.34529147982063</v>
      </c>
      <c r="F15" s="39" t="n">
        <v>-3.51437699680511</v>
      </c>
      <c r="G15" s="45" t="n">
        <v>-0.598693759071125</v>
      </c>
      <c r="H15" s="40" t="n">
        <v>-0.668859649122808</v>
      </c>
      <c r="I15" s="23"/>
    </row>
    <row r="16" customFormat="false" ht="15" hidden="false" customHeight="false" outlineLevel="0" collapsed="false">
      <c r="A16" s="19"/>
      <c r="B16" s="27" t="s">
        <v>3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37" t="n">
        <v>1.5181194906954</v>
      </c>
      <c r="D17" s="37" t="n">
        <v>1.45118733509236</v>
      </c>
      <c r="E17" s="37" t="n">
        <v>0.442477876106182</v>
      </c>
      <c r="F17" s="37" t="n">
        <v>2.64900662251655</v>
      </c>
      <c r="G17" s="44" t="n">
        <v>1.89815659791933</v>
      </c>
      <c r="H17" s="38" t="n">
        <v>2.29053979467932</v>
      </c>
      <c r="I17" s="23"/>
    </row>
    <row r="18" customFormat="false" ht="15" hidden="false" customHeight="false" outlineLevel="0" collapsed="false">
      <c r="A18" s="19"/>
      <c r="B18" s="24" t="s">
        <v>34</v>
      </c>
      <c r="C18" s="39" t="n">
        <v>1.92957067052582</v>
      </c>
      <c r="D18" s="39" t="n">
        <v>2.66579973992198</v>
      </c>
      <c r="E18" s="39" t="n">
        <v>1.32158590308372</v>
      </c>
      <c r="F18" s="39" t="n">
        <v>-0.322580645161281</v>
      </c>
      <c r="G18" s="45" t="n">
        <v>0.800047764045615</v>
      </c>
      <c r="H18" s="40" t="n">
        <v>0.604327415960725</v>
      </c>
      <c r="I18" s="23"/>
    </row>
    <row r="19" customFormat="false" ht="15" hidden="false" customHeight="false" outlineLevel="0" collapsed="false">
      <c r="A19" s="19"/>
      <c r="B19" s="24" t="s">
        <v>35</v>
      </c>
      <c r="C19" s="39" t="n">
        <v>0.993847610033143</v>
      </c>
      <c r="D19" s="39" t="n">
        <v>1.26662444585179</v>
      </c>
      <c r="E19" s="39" t="n">
        <v>-1.30434782608695</v>
      </c>
      <c r="F19" s="39" t="n">
        <v>0.64724919093851</v>
      </c>
      <c r="G19" s="45" t="n">
        <v>-0.716697269442634</v>
      </c>
      <c r="H19" s="40" t="n">
        <v>-0.654330919817653</v>
      </c>
      <c r="I19" s="23"/>
    </row>
    <row r="20" customFormat="false" ht="15" hidden="false" customHeight="false" outlineLevel="0" collapsed="false">
      <c r="A20" s="19"/>
      <c r="B20" s="24" t="s">
        <v>36</v>
      </c>
      <c r="C20" s="39" t="n">
        <v>2.01499531396439</v>
      </c>
      <c r="D20" s="39" t="n">
        <v>2.06378986866791</v>
      </c>
      <c r="E20" s="39" t="n">
        <v>-0.440528634361243</v>
      </c>
      <c r="F20" s="39" t="n">
        <v>1.92926045016077</v>
      </c>
      <c r="G20" s="45" t="n">
        <v>0.912778904665316</v>
      </c>
      <c r="H20" s="40" t="n">
        <v>0.852993575554706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5.46108973563362</v>
      </c>
      <c r="D21" s="41" t="n">
        <v>6.85069853560007</v>
      </c>
      <c r="E21" s="41" t="n">
        <v>2.36220472440945</v>
      </c>
      <c r="F21" s="41" t="n">
        <v>0.726978998384496</v>
      </c>
      <c r="G21" s="41" t="n">
        <v>2.4739662627124</v>
      </c>
      <c r="H21" s="41" t="n">
        <v>2.79152041126558</v>
      </c>
      <c r="I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37" t="n">
        <v>3.85852090032155</v>
      </c>
      <c r="D22" s="37" t="n">
        <v>5.20833333333333</v>
      </c>
      <c r="E22" s="37" t="n">
        <v>0.884955752212392</v>
      </c>
      <c r="F22" s="37" t="n">
        <v>-0.315457413249206</v>
      </c>
      <c r="G22" s="44" t="n">
        <v>0.662134200413831</v>
      </c>
      <c r="H22" s="38" t="n">
        <v>0.620951769177253</v>
      </c>
      <c r="I22" s="23"/>
    </row>
    <row r="23" customFormat="false" ht="15" hidden="false" customHeight="false" outlineLevel="0" collapsed="false">
      <c r="A23" s="19"/>
      <c r="B23" s="24" t="s">
        <v>34</v>
      </c>
      <c r="C23" s="39" t="n">
        <v>3.18443166740381</v>
      </c>
      <c r="D23" s="39" t="n">
        <v>4.25160163075131</v>
      </c>
      <c r="E23" s="39" t="n">
        <v>1.31578947368421</v>
      </c>
      <c r="F23" s="39" t="n">
        <v>-0.316455696202539</v>
      </c>
      <c r="G23" s="45" t="n">
        <v>2.86016327010043</v>
      </c>
      <c r="H23" s="40" t="n">
        <v>3.03771878491249</v>
      </c>
      <c r="I23" s="23"/>
    </row>
    <row r="24" customFormat="false" ht="15" hidden="false" customHeight="false" outlineLevel="0" collapsed="false">
      <c r="A24" s="19"/>
      <c r="B24" s="24" t="s">
        <v>35</v>
      </c>
      <c r="C24" s="39" t="n">
        <v>1.80025717959708</v>
      </c>
      <c r="D24" s="39" t="n">
        <v>2.01117318435755</v>
      </c>
      <c r="E24" s="39" t="n">
        <v>0.432900432900425</v>
      </c>
      <c r="F24" s="39" t="n">
        <v>1.26984126984127</v>
      </c>
      <c r="G24" s="45" t="n">
        <v>1.13623387004682</v>
      </c>
      <c r="H24" s="40" t="n">
        <v>1.0377942998761</v>
      </c>
      <c r="I24" s="23"/>
    </row>
    <row r="25" customFormat="false" ht="15" hidden="false" customHeight="false" outlineLevel="0" collapsed="false">
      <c r="A25" s="19"/>
      <c r="B25" s="24" t="s">
        <v>36</v>
      </c>
      <c r="C25" s="39" t="n">
        <v>-0.421052631578945</v>
      </c>
      <c r="D25" s="39" t="n">
        <v>-1.69769989047097</v>
      </c>
      <c r="E25" s="39" t="n">
        <v>1.29310344827587</v>
      </c>
      <c r="F25" s="39" t="n">
        <v>4.07523510971788</v>
      </c>
      <c r="G25" s="45" t="n">
        <v>0.829898944278213</v>
      </c>
      <c r="H25" s="40" t="n">
        <v>0.669426133169807</v>
      </c>
      <c r="I25" s="23"/>
    </row>
    <row r="26" customFormat="false" ht="15" hidden="false" customHeight="false" outlineLevel="0" collapsed="false">
      <c r="A26" s="19"/>
      <c r="B26" s="27" t="s">
        <v>37</v>
      </c>
      <c r="C26" s="41" t="n">
        <v>9.85053548311169</v>
      </c>
      <c r="D26" s="41" t="n">
        <v>12.2873345935728</v>
      </c>
      <c r="E26" s="41" t="n">
        <v>1.75824175824175</v>
      </c>
      <c r="F26" s="41" t="n">
        <v>2.80673616680032</v>
      </c>
      <c r="G26" s="41" t="n">
        <v>4.16734760581794</v>
      </c>
      <c r="H26" s="41" t="n">
        <v>4.10314323357801</v>
      </c>
      <c r="I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37" t="n">
        <v>1.2262156448203</v>
      </c>
      <c r="D27" s="37" t="n">
        <v>1.28133704735376</v>
      </c>
      <c r="E27" s="37" t="n">
        <v>1.27659574468085</v>
      </c>
      <c r="F27" s="37" t="n">
        <v>2.10843373493977</v>
      </c>
      <c r="G27" s="44" t="n">
        <v>0.380739081746924</v>
      </c>
      <c r="H27" s="38" t="n">
        <v>0.406091370558386</v>
      </c>
      <c r="I27" s="23"/>
    </row>
    <row r="28" customFormat="false" ht="15" hidden="false" customHeight="false" outlineLevel="0" collapsed="false">
      <c r="A28" s="19"/>
      <c r="B28" s="24" t="s">
        <v>34</v>
      </c>
      <c r="C28" s="39" t="n">
        <v>0.751879699248121</v>
      </c>
      <c r="D28" s="39" t="n">
        <v>0.330033003300329</v>
      </c>
      <c r="E28" s="39" t="n">
        <v>0.840336134453779</v>
      </c>
      <c r="F28" s="39" t="n">
        <v>3.83480825958702</v>
      </c>
      <c r="G28" s="45" t="n">
        <v>0.580098170459607</v>
      </c>
      <c r="H28" s="40" t="n">
        <v>0.950455005055616</v>
      </c>
      <c r="I28" s="23"/>
    </row>
    <row r="29" customFormat="false" ht="15" hidden="false" customHeight="false" outlineLevel="0" collapsed="false">
      <c r="A29" s="19"/>
      <c r="B29" s="24" t="s">
        <v>35</v>
      </c>
      <c r="C29" s="39" t="n">
        <v>5.30679933665009</v>
      </c>
      <c r="D29" s="39" t="n">
        <v>5.70175438596492</v>
      </c>
      <c r="E29" s="39" t="n">
        <v>3.75000000000001</v>
      </c>
      <c r="F29" s="39" t="n">
        <v>4.54545454545455</v>
      </c>
      <c r="G29" s="45" t="n">
        <v>2.75621118012421</v>
      </c>
      <c r="H29" s="40" t="n">
        <v>2.43890224358974</v>
      </c>
      <c r="I29" s="23"/>
    </row>
    <row r="30" customFormat="false" ht="15" hidden="false" customHeight="false" outlineLevel="0" collapsed="false">
      <c r="A30" s="19"/>
      <c r="B30" s="24" t="s">
        <v>36</v>
      </c>
      <c r="C30" s="39" t="n">
        <v>2.79527559055117</v>
      </c>
      <c r="D30" s="39" t="n">
        <v>3.94190871369295</v>
      </c>
      <c r="E30" s="39" t="n">
        <v>-0.401606425702823</v>
      </c>
      <c r="F30" s="39" t="n">
        <v>-3.53260869565217</v>
      </c>
      <c r="G30" s="45" t="n">
        <v>2.22893842085379</v>
      </c>
      <c r="H30" s="40" t="n">
        <v>2.23906135419215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6.67452324833941</v>
      </c>
      <c r="D31" s="41" t="n">
        <v>6.25701459034794</v>
      </c>
      <c r="E31" s="41" t="n">
        <v>5.29157667386609</v>
      </c>
      <c r="F31" s="41" t="n">
        <v>10.2964118564743</v>
      </c>
      <c r="G31" s="41" t="n">
        <v>4.73086687394815</v>
      </c>
      <c r="H31" s="41" t="n">
        <v>4.75501717591756</v>
      </c>
      <c r="I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37" t="n">
        <v>3.0639601685178</v>
      </c>
      <c r="D32" s="37" t="n">
        <v>2.44510978043913</v>
      </c>
      <c r="E32" s="37" t="n">
        <v>4.03225806451613</v>
      </c>
      <c r="F32" s="37" t="n">
        <v>7.88732394366195</v>
      </c>
      <c r="G32" s="44" t="n">
        <v>1.79495301446522</v>
      </c>
      <c r="H32" s="38" t="n">
        <v>1.52058528188208</v>
      </c>
      <c r="I32" s="23"/>
    </row>
    <row r="33" customFormat="false" ht="15" hidden="false" customHeight="false" outlineLevel="0" collapsed="false">
      <c r="A33" s="19"/>
      <c r="B33" s="24" t="s">
        <v>34</v>
      </c>
      <c r="C33" s="39" t="n">
        <v>2.00668896321071</v>
      </c>
      <c r="D33" s="39" t="n">
        <v>2.33804188991719</v>
      </c>
      <c r="E33" s="39" t="n">
        <v>0.775193798449607</v>
      </c>
      <c r="F33" s="39" t="n">
        <v>1.30548302872062</v>
      </c>
      <c r="G33" s="45" t="n">
        <v>-0.705321024789967</v>
      </c>
      <c r="H33" s="40" t="n">
        <v>-1.23875465121756</v>
      </c>
      <c r="I33" s="23"/>
    </row>
    <row r="34" customFormat="false" ht="15" hidden="false" customHeight="false" outlineLevel="0" collapsed="false">
      <c r="A34" s="19"/>
      <c r="B34" s="24" t="s">
        <v>35</v>
      </c>
      <c r="C34" s="39" t="n">
        <v>2.69581056466302</v>
      </c>
      <c r="D34" s="39" t="n">
        <v>2.99857210851975</v>
      </c>
      <c r="E34" s="39" t="n">
        <v>1.15384615384615</v>
      </c>
      <c r="F34" s="39" t="n">
        <v>1.28865979381443</v>
      </c>
      <c r="G34" s="45" t="n">
        <v>1.20129530972525</v>
      </c>
      <c r="H34" s="40" t="n">
        <v>1.34967569629912</v>
      </c>
      <c r="I34" s="23"/>
    </row>
    <row r="35" customFormat="false" ht="15" hidden="false" customHeight="false" outlineLevel="0" collapsed="false">
      <c r="A35" s="19"/>
      <c r="B35" s="24" t="s">
        <v>36</v>
      </c>
      <c r="C35" s="39" t="n">
        <v>3.72472507981554</v>
      </c>
      <c r="D35" s="39" t="n">
        <v>4.57486136783733</v>
      </c>
      <c r="E35" s="39" t="n">
        <v>1.90114068441065</v>
      </c>
      <c r="F35" s="39" t="n">
        <v>-1.0178117048346</v>
      </c>
      <c r="G35" s="45" t="n">
        <v>4.06688687035508</v>
      </c>
      <c r="H35" s="40" t="n">
        <v>3.9245211990024</v>
      </c>
      <c r="I35" s="23"/>
    </row>
    <row r="36" customFormat="false" ht="15" hidden="false" customHeight="false" outlineLevel="0" collapsed="false">
      <c r="A36" s="19"/>
      <c r="B36" s="27" t="s">
        <v>37</v>
      </c>
      <c r="C36" s="41" t="n">
        <v>12.2727729235714</v>
      </c>
      <c r="D36" s="41" t="n">
        <v>13.2954845524162</v>
      </c>
      <c r="E36" s="41" t="n">
        <v>7.58974358974358</v>
      </c>
      <c r="F36" s="41" t="n">
        <v>9.83026874115981</v>
      </c>
      <c r="G36" s="41" t="n">
        <v>6.1785894240852</v>
      </c>
      <c r="H36" s="41" t="n">
        <v>5.44775383401547</v>
      </c>
      <c r="I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37" t="n">
        <v>1.19699042407662</v>
      </c>
      <c r="D37" s="37" t="n">
        <v>1.32567388422449</v>
      </c>
      <c r="E37" s="37" t="n">
        <v>0.74626865671641</v>
      </c>
      <c r="F37" s="37" t="n">
        <v>1.79948586118253</v>
      </c>
      <c r="G37" s="44" t="n">
        <v>0.560404681610777</v>
      </c>
      <c r="H37" s="38" t="n">
        <v>0.425628254471363</v>
      </c>
      <c r="I37" s="23"/>
    </row>
    <row r="38" customFormat="false" ht="15" hidden="false" customHeight="false" outlineLevel="0" collapsed="false">
      <c r="A38" s="19"/>
      <c r="B38" s="24" t="s">
        <v>34</v>
      </c>
      <c r="C38" s="39" t="n">
        <v>2.50084488002705</v>
      </c>
      <c r="D38" s="39" t="n">
        <v>2.6602703881378</v>
      </c>
      <c r="E38" s="39" t="n">
        <v>2.96296296296296</v>
      </c>
      <c r="F38" s="39" t="n">
        <v>2.02020202020201</v>
      </c>
      <c r="G38" s="45" t="n">
        <v>0.932090545938749</v>
      </c>
      <c r="H38" s="40" t="n">
        <v>1.30303440191173</v>
      </c>
      <c r="I38" s="23"/>
    </row>
    <row r="39" customFormat="false" ht="15" hidden="false" customHeight="false" outlineLevel="0" collapsed="false">
      <c r="A39" s="19"/>
      <c r="B39" s="24" t="s">
        <v>35</v>
      </c>
      <c r="C39" s="39" t="n">
        <v>0.263765248928465</v>
      </c>
      <c r="D39" s="39" t="n">
        <v>-0.12744265080714</v>
      </c>
      <c r="E39" s="39" t="n">
        <v>1.07913669064747</v>
      </c>
      <c r="F39" s="39" t="n">
        <v>1.23762376237625</v>
      </c>
      <c r="G39" s="45" t="n">
        <v>2.33069481090588</v>
      </c>
      <c r="H39" s="40" t="n">
        <v>2.24319031511484</v>
      </c>
      <c r="I39" s="23"/>
    </row>
    <row r="40" customFormat="false" ht="15" hidden="false" customHeight="false" outlineLevel="0" collapsed="false">
      <c r="A40" s="19"/>
      <c r="B40" s="24" t="s">
        <v>36</v>
      </c>
      <c r="C40" s="39" t="n">
        <v>2.82801709963827</v>
      </c>
      <c r="D40" s="39" t="n">
        <v>3.06252658443216</v>
      </c>
      <c r="E40" s="39" t="n">
        <v>1.067615658363</v>
      </c>
      <c r="F40" s="39" t="n">
        <v>1.9559902200489</v>
      </c>
      <c r="G40" s="45" t="n">
        <v>0.0381989208804896</v>
      </c>
      <c r="H40" s="40" t="n">
        <v>0.0304718788089815</v>
      </c>
      <c r="I40" s="23"/>
    </row>
    <row r="41" customFormat="false" ht="15" hidden="false" customHeight="false" outlineLevel="0" collapsed="false">
      <c r="A41" s="19"/>
      <c r="B41" s="27" t="s">
        <v>37</v>
      </c>
      <c r="C41" s="41" t="n">
        <v>8.7753824134538</v>
      </c>
      <c r="D41" s="41" t="n">
        <v>9.78906887309172</v>
      </c>
      <c r="E41" s="41" t="n">
        <v>6.10104861773118</v>
      </c>
      <c r="F41" s="41" t="n">
        <v>4.7005795235029</v>
      </c>
      <c r="G41" s="41" t="n">
        <v>5.98835419659348</v>
      </c>
      <c r="H41" s="41" t="n">
        <v>5.91921435669609</v>
      </c>
      <c r="I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37" t="n">
        <v>0.703549728173968</v>
      </c>
      <c r="D42" s="37" t="n">
        <v>0.619067271976888</v>
      </c>
      <c r="E42" s="37" t="n">
        <v>2.46478873239437</v>
      </c>
      <c r="F42" s="37" t="n">
        <v>0.959232613908867</v>
      </c>
      <c r="G42" s="44" t="n">
        <v>1.84239415779676</v>
      </c>
      <c r="H42" s="38" t="n">
        <v>2.19330693241655</v>
      </c>
      <c r="I42" s="23"/>
    </row>
    <row r="43" customFormat="false" ht="15" hidden="false" customHeight="false" outlineLevel="0" collapsed="false">
      <c r="A43" s="19"/>
      <c r="B43" s="24" t="s">
        <v>34</v>
      </c>
      <c r="C43" s="39" t="n">
        <v>4.31883137503971</v>
      </c>
      <c r="D43" s="39" t="n">
        <v>4.6349466776046</v>
      </c>
      <c r="E43" s="39" t="n">
        <v>1.71821305841924</v>
      </c>
      <c r="F43" s="39" t="n">
        <v>4.27553444180522</v>
      </c>
      <c r="G43" s="45" t="n">
        <v>4.04930402587056</v>
      </c>
      <c r="H43" s="40" t="n">
        <v>3.95605331516416</v>
      </c>
      <c r="I43" s="23"/>
    </row>
    <row r="44" customFormat="false" ht="15" hidden="false" customHeight="false" outlineLevel="0" collapsed="false">
      <c r="A44" s="19"/>
      <c r="B44" s="24" t="s">
        <v>35</v>
      </c>
      <c r="C44" s="39" t="n">
        <v>2.86149162861491</v>
      </c>
      <c r="D44" s="39" t="n">
        <v>2.50882007056057</v>
      </c>
      <c r="E44" s="39" t="n">
        <v>2.70270270270269</v>
      </c>
      <c r="F44" s="39" t="n">
        <v>4.55580865603645</v>
      </c>
      <c r="G44" s="45" t="n">
        <v>-0.0990946353767868</v>
      </c>
      <c r="H44" s="40" t="n">
        <v>0.204817302965751</v>
      </c>
      <c r="I44" s="23"/>
    </row>
    <row r="45" customFormat="false" ht="15" hidden="false" customHeight="false" outlineLevel="0" collapsed="false">
      <c r="A45" s="19"/>
      <c r="B45" s="24" t="s">
        <v>36</v>
      </c>
      <c r="C45" s="39" t="n">
        <v>0.266350991417582</v>
      </c>
      <c r="D45" s="39" t="n">
        <v>0.879541108986629</v>
      </c>
      <c r="E45" s="39" t="n">
        <v>-0.657894736842096</v>
      </c>
      <c r="F45" s="39" t="n">
        <v>-2.61437908496733</v>
      </c>
      <c r="G45" s="45" t="n">
        <v>-1.03250822850444</v>
      </c>
      <c r="H45" s="40" t="n">
        <v>-0.981113563895022</v>
      </c>
      <c r="I45" s="23"/>
    </row>
    <row r="46" customFormat="false" ht="15" hidden="false" customHeight="false" outlineLevel="0" collapsed="false">
      <c r="A46" s="19"/>
      <c r="B46" s="27" t="s">
        <v>37</v>
      </c>
      <c r="C46" s="41" t="n">
        <v>8.56085526315789</v>
      </c>
      <c r="D46" s="41" t="n">
        <v>8.71457382443477</v>
      </c>
      <c r="E46" s="41" t="n">
        <v>7.18778077268642</v>
      </c>
      <c r="F46" s="41" t="n">
        <v>8.610086100861</v>
      </c>
      <c r="G46" s="41" t="n">
        <v>6.08686181734575</v>
      </c>
      <c r="H46" s="41" t="n">
        <v>6.60169098655598</v>
      </c>
      <c r="I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37" t="n">
        <v>3.86658795749706</v>
      </c>
      <c r="D47" s="37" t="n">
        <v>3.8286580742987</v>
      </c>
      <c r="E47" s="37" t="n">
        <v>1.98675496688743</v>
      </c>
      <c r="F47" s="37" t="n">
        <v>6.04026845637584</v>
      </c>
      <c r="G47" s="44" t="n">
        <v>5.70387243735763</v>
      </c>
      <c r="H47" s="38" t="n">
        <v>5.85831062670299</v>
      </c>
      <c r="I47" s="23"/>
    </row>
    <row r="48" customFormat="false" ht="15" hidden="false" customHeight="false" outlineLevel="0" collapsed="false">
      <c r="A48" s="19"/>
      <c r="B48" s="24" t="s">
        <v>34</v>
      </c>
      <c r="C48" s="39" t="n">
        <v>0.909349246945141</v>
      </c>
      <c r="D48" s="39" t="n">
        <v>0.547645125958368</v>
      </c>
      <c r="E48" s="39" t="n">
        <v>0.324675324675326</v>
      </c>
      <c r="F48" s="39" t="n">
        <v>2.74261603375527</v>
      </c>
      <c r="G48" s="45" t="n">
        <v>-2.40927506249462</v>
      </c>
      <c r="H48" s="40" t="n">
        <v>-2.42580242580243</v>
      </c>
      <c r="I48" s="23"/>
    </row>
    <row r="49" customFormat="false" ht="15" hidden="false" customHeight="false" outlineLevel="0" collapsed="false">
      <c r="A49" s="19"/>
      <c r="B49" s="24" t="s">
        <v>35</v>
      </c>
      <c r="C49" s="39" t="n">
        <v>2.36553083638411</v>
      </c>
      <c r="D49" s="39" t="n">
        <v>3.3042846768337</v>
      </c>
      <c r="E49" s="39" t="n">
        <v>0.64724919093851</v>
      </c>
      <c r="F49" s="39" t="n">
        <v>-1.02669404517454</v>
      </c>
      <c r="G49" s="45" t="n">
        <v>3.4182749635649</v>
      </c>
      <c r="H49" s="40" t="n">
        <v>3.37743315080539</v>
      </c>
      <c r="I49" s="23"/>
    </row>
    <row r="50" customFormat="false" ht="15" hidden="false" customHeight="false" outlineLevel="0" collapsed="false">
      <c r="A50" s="19"/>
      <c r="B50" s="24" t="s">
        <v>36</v>
      </c>
      <c r="C50" s="39" t="n">
        <v>-0.330123796423649</v>
      </c>
      <c r="D50" s="39" t="n">
        <v>-0.281195079086118</v>
      </c>
      <c r="E50" s="39" t="n">
        <v>0.96463022508037</v>
      </c>
      <c r="F50" s="39" t="n">
        <v>-2.9045643153527</v>
      </c>
      <c r="G50" s="45" t="n">
        <v>1.20852372208225</v>
      </c>
      <c r="H50" s="40" t="n">
        <v>1.15991339313331</v>
      </c>
      <c r="I50" s="23"/>
    </row>
    <row r="51" customFormat="false" ht="15" hidden="false" customHeight="false" outlineLevel="0" collapsed="false">
      <c r="A51" s="19"/>
      <c r="B51" s="27" t="s">
        <v>37</v>
      </c>
      <c r="C51" s="41" t="n">
        <v>8.53723202787668</v>
      </c>
      <c r="D51" s="41" t="n">
        <v>9.10954891622731</v>
      </c>
      <c r="E51" s="41" t="n">
        <v>4.10729253981559</v>
      </c>
      <c r="F51" s="41" t="n">
        <v>8.21064552661382</v>
      </c>
      <c r="G51" s="41" t="n">
        <v>6.03990098896962</v>
      </c>
      <c r="H51" s="41" t="n">
        <v>6.32539164828793</v>
      </c>
      <c r="I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37" t="n">
        <v>1.26966602263319</v>
      </c>
      <c r="D52" s="37" t="n">
        <v>0.70497003877334</v>
      </c>
      <c r="E52" s="37" t="n">
        <v>0</v>
      </c>
      <c r="F52" s="37" t="n">
        <v>7.26495726495726</v>
      </c>
      <c r="G52" s="44" t="n">
        <v>1.08016877637131</v>
      </c>
      <c r="H52" s="38" t="n">
        <v>0.986087754166022</v>
      </c>
      <c r="I52" s="23"/>
    </row>
    <row r="53" customFormat="false" ht="15" hidden="false" customHeight="false" outlineLevel="0" collapsed="false">
      <c r="A53" s="19"/>
      <c r="B53" s="24" t="s">
        <v>34</v>
      </c>
      <c r="C53" s="39" t="n">
        <v>0.872172254020171</v>
      </c>
      <c r="D53" s="39" t="n">
        <v>1.29506475323767</v>
      </c>
      <c r="E53" s="39" t="n">
        <v>1.5923566878981</v>
      </c>
      <c r="F53" s="39" t="n">
        <v>-2.98804780876493</v>
      </c>
      <c r="G53" s="45" t="n">
        <v>-0.262982133912175</v>
      </c>
      <c r="H53" s="40" t="n">
        <v>-0.0870486715615755</v>
      </c>
      <c r="I53" s="23"/>
    </row>
    <row r="54" customFormat="false" ht="15" hidden="false" customHeight="false" outlineLevel="0" collapsed="false">
      <c r="A54" s="19"/>
      <c r="B54" s="24" t="s">
        <v>35</v>
      </c>
      <c r="C54" s="39" t="n">
        <v>0.459335314779793</v>
      </c>
      <c r="D54" s="39" t="n">
        <v>0.138217000691071</v>
      </c>
      <c r="E54" s="39" t="n">
        <v>1.56739811912226</v>
      </c>
      <c r="F54" s="39" t="n">
        <v>1.23203285420945</v>
      </c>
      <c r="G54" s="45" t="n">
        <v>0.786841334282016</v>
      </c>
      <c r="H54" s="40" t="n">
        <v>0.681844009242781</v>
      </c>
      <c r="I54" s="23"/>
    </row>
    <row r="55" customFormat="false" ht="15" hidden="false" customHeight="false" outlineLevel="0" collapsed="false">
      <c r="A55" s="19"/>
      <c r="B55" s="24" t="s">
        <v>36</v>
      </c>
      <c r="C55" s="39" t="n">
        <v>-0.833781603012369</v>
      </c>
      <c r="D55" s="39" t="n">
        <v>-1.31124913733609</v>
      </c>
      <c r="E55" s="39" t="n">
        <v>1.23456790123457</v>
      </c>
      <c r="F55" s="39" t="n">
        <v>1.01419878296144</v>
      </c>
      <c r="G55" s="45" t="n">
        <v>-0.0581371205514643</v>
      </c>
      <c r="H55" s="40" t="n">
        <v>0.308514240565856</v>
      </c>
      <c r="I55" s="23"/>
    </row>
    <row r="56" customFormat="false" ht="15" hidden="false" customHeight="false" outlineLevel="0" collapsed="false">
      <c r="A56" s="19"/>
      <c r="B56" s="27" t="s">
        <v>37</v>
      </c>
      <c r="C56" s="41" t="n">
        <v>3.11976549413735</v>
      </c>
      <c r="D56" s="41" t="n">
        <v>2.98881431767337</v>
      </c>
      <c r="E56" s="41" t="n">
        <v>3.46215780998389</v>
      </c>
      <c r="F56" s="41" t="n">
        <v>3.61067503924646</v>
      </c>
      <c r="G56" s="41" t="n">
        <v>3.26477485424152</v>
      </c>
      <c r="H56" s="41" t="n">
        <v>3.28470707385478</v>
      </c>
      <c r="I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37" t="n">
        <v>-1.13913751017087</v>
      </c>
      <c r="D57" s="37" t="n">
        <v>-1.46853146853147</v>
      </c>
      <c r="E57" s="37" t="n">
        <v>0.914634146341456</v>
      </c>
      <c r="F57" s="37" t="n">
        <v>-0.602409638554207</v>
      </c>
      <c r="G57" s="44" t="n">
        <v>1.40025761416047</v>
      </c>
      <c r="H57" s="38" t="n">
        <v>1.20775664828776</v>
      </c>
      <c r="I57" s="23"/>
    </row>
    <row r="58" customFormat="false" ht="15" hidden="false" customHeight="false" outlineLevel="0" collapsed="false">
      <c r="A58" s="19"/>
      <c r="B58" s="24" t="s">
        <v>34</v>
      </c>
      <c r="C58" s="39" t="n">
        <v>-0.164609053497941</v>
      </c>
      <c r="D58" s="39" t="n">
        <v>-0.425833924769336</v>
      </c>
      <c r="E58" s="39" t="n">
        <v>0.604229607250744</v>
      </c>
      <c r="F58" s="39" t="n">
        <v>0</v>
      </c>
      <c r="G58" s="45" t="n">
        <v>0.237665956400576</v>
      </c>
      <c r="H58" s="40" t="n">
        <v>-0.151947522514178</v>
      </c>
      <c r="I58" s="23"/>
    </row>
    <row r="59" customFormat="false" ht="15" hidden="false" customHeight="false" outlineLevel="0" collapsed="false">
      <c r="A59" s="19"/>
      <c r="B59" s="24" t="s">
        <v>35</v>
      </c>
      <c r="C59" s="39" t="n">
        <v>1.04424292388019</v>
      </c>
      <c r="D59" s="39" t="n">
        <v>0.890947968638628</v>
      </c>
      <c r="E59" s="39" t="n">
        <v>1.50150150150151</v>
      </c>
      <c r="F59" s="39" t="n">
        <v>1.81818181818181</v>
      </c>
      <c r="G59" s="45" t="n">
        <v>-0.143079061401352</v>
      </c>
      <c r="H59" s="40" t="n">
        <v>0.0445401232276765</v>
      </c>
      <c r="I59" s="23"/>
    </row>
    <row r="60" customFormat="false" ht="15" hidden="false" customHeight="false" outlineLevel="0" collapsed="false">
      <c r="A60" s="19"/>
      <c r="B60" s="24" t="s">
        <v>36</v>
      </c>
      <c r="C60" s="39" t="n">
        <v>2.58362795757412</v>
      </c>
      <c r="D60" s="39" t="n">
        <v>2.86117979512539</v>
      </c>
      <c r="E60" s="39" t="n">
        <v>0.295857988165665</v>
      </c>
      <c r="F60" s="39" t="n">
        <v>3.57142857142858</v>
      </c>
      <c r="G60" s="45" t="n">
        <v>1.83812993818316</v>
      </c>
      <c r="H60" s="40" t="n">
        <v>1.66951101877272</v>
      </c>
      <c r="I60" s="23"/>
    </row>
    <row r="61" customFormat="false" ht="15" hidden="false" customHeight="false" outlineLevel="0" collapsed="false">
      <c r="A61" s="19"/>
      <c r="B61" s="27" t="s">
        <v>37</v>
      </c>
      <c r="C61" s="41" t="n">
        <v>-0.284263959390856</v>
      </c>
      <c r="D61" s="41" t="n">
        <v>-1.2338170127726</v>
      </c>
      <c r="E61" s="41" t="n">
        <v>4.35797665369651</v>
      </c>
      <c r="F61" s="41" t="n">
        <v>1.81818181818181</v>
      </c>
      <c r="G61" s="41" t="n">
        <v>2.26257070533453</v>
      </c>
      <c r="H61" s="41" t="n">
        <v>2.09502078992279</v>
      </c>
      <c r="I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37" t="n">
        <v>1.51113467656417</v>
      </c>
      <c r="D62" s="37" t="n">
        <v>1.44230769230769</v>
      </c>
      <c r="E62" s="37" t="n">
        <v>2.94985250737463</v>
      </c>
      <c r="F62" s="37" t="n">
        <v>0.574712643678168</v>
      </c>
      <c r="G62" s="44" t="n">
        <v>0.293455539475801</v>
      </c>
      <c r="H62" s="38" t="n">
        <v>0.711574952561662</v>
      </c>
      <c r="I62" s="23"/>
    </row>
    <row r="63" customFormat="false" ht="15" hidden="false" customHeight="false" outlineLevel="0" collapsed="false">
      <c r="A63" s="19"/>
      <c r="B63" s="24" t="s">
        <v>34</v>
      </c>
      <c r="C63" s="39" t="n">
        <v>1.33194045442676</v>
      </c>
      <c r="D63" s="39" t="n">
        <v>1.28639133378469</v>
      </c>
      <c r="E63" s="39" t="n">
        <v>1.14613180515759</v>
      </c>
      <c r="F63" s="39" t="n">
        <v>1.33333333333334</v>
      </c>
      <c r="G63" s="45" t="n">
        <v>0.509038438414365</v>
      </c>
      <c r="H63" s="40" t="n">
        <v>0.597847748106801</v>
      </c>
      <c r="I63" s="23"/>
    </row>
    <row r="64" customFormat="false" ht="15" hidden="false" customHeight="false" outlineLevel="0" collapsed="false">
      <c r="A64" s="19"/>
      <c r="B64" s="24" t="s">
        <v>35</v>
      </c>
      <c r="C64" s="39" t="n">
        <v>2.39690721649484</v>
      </c>
      <c r="D64" s="39" t="n">
        <v>2.774064171123</v>
      </c>
      <c r="E64" s="39" t="n">
        <v>1.13314447592067</v>
      </c>
      <c r="F64" s="39" t="n">
        <v>1.12781954887218</v>
      </c>
      <c r="G64" s="45" t="n">
        <v>1.43164779071623</v>
      </c>
      <c r="H64" s="40" t="n">
        <v>1.39749315660566</v>
      </c>
      <c r="I64" s="23"/>
    </row>
    <row r="65" customFormat="false" ht="15" hidden="false" customHeight="false" outlineLevel="0" collapsed="false">
      <c r="A65" s="19"/>
      <c r="B65" s="24" t="s">
        <v>36</v>
      </c>
      <c r="C65" s="39" t="n">
        <v>2.79385854517997</v>
      </c>
      <c r="D65" s="39" t="n">
        <v>4.16260162601625</v>
      </c>
      <c r="E65" s="39" t="n">
        <v>0.280112044817926</v>
      </c>
      <c r="F65" s="39" t="n">
        <v>-1.48698884758365</v>
      </c>
      <c r="G65" s="45" t="n">
        <v>1.77314723805779</v>
      </c>
      <c r="H65" s="40" t="n">
        <v>1.78317703893151</v>
      </c>
      <c r="I65" s="23"/>
    </row>
    <row r="66" customFormat="false" ht="15" hidden="false" customHeight="false" outlineLevel="0" collapsed="false">
      <c r="A66" s="19"/>
      <c r="B66" s="27" t="s">
        <v>37</v>
      </c>
      <c r="C66" s="41" t="n">
        <v>7.01147084775673</v>
      </c>
      <c r="D66" s="41" t="n">
        <v>7.53936834696928</v>
      </c>
      <c r="E66" s="41" t="n">
        <v>5.66741237882178</v>
      </c>
      <c r="F66" s="41" t="n">
        <v>5.40674603174602</v>
      </c>
      <c r="G66" s="41" t="n">
        <v>3.23625584451304</v>
      </c>
      <c r="H66" s="41" t="n">
        <v>3.58874430889429</v>
      </c>
      <c r="I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37" t="n">
        <v>0.808031341821746</v>
      </c>
      <c r="D67" s="37" t="n">
        <v>0.343428036216054</v>
      </c>
      <c r="E67" s="37" t="n">
        <v>1.39664804469273</v>
      </c>
      <c r="F67" s="37" t="n">
        <v>2.26415094339623</v>
      </c>
      <c r="G67" s="44" t="n">
        <v>0.869195704241662</v>
      </c>
      <c r="H67" s="38" t="n">
        <v>1.03999441613736</v>
      </c>
      <c r="I67" s="23"/>
    </row>
    <row r="68" customFormat="false" ht="15" hidden="false" customHeight="false" outlineLevel="0" collapsed="false">
      <c r="A68" s="19"/>
      <c r="B68" s="24" t="s">
        <v>34</v>
      </c>
      <c r="C68" s="39" t="n">
        <v>4.71216905513722</v>
      </c>
      <c r="D68" s="39" t="n">
        <v>5.84940883634101</v>
      </c>
      <c r="E68" s="39" t="n">
        <v>1.65289256198346</v>
      </c>
      <c r="F68" s="39" t="n">
        <v>1.66051660516607</v>
      </c>
      <c r="G68" s="45" t="n">
        <v>1.71575198192333</v>
      </c>
      <c r="H68" s="40" t="n">
        <v>1.96186791931471</v>
      </c>
      <c r="I68" s="23"/>
    </row>
    <row r="69" customFormat="false" ht="15" hidden="false" customHeight="false" outlineLevel="0" collapsed="false">
      <c r="A69" s="19"/>
      <c r="B69" s="24" t="s">
        <v>35</v>
      </c>
      <c r="C69" s="39" t="n">
        <v>0.765483646485748</v>
      </c>
      <c r="D69" s="39" t="n">
        <v>0.382128159905946</v>
      </c>
      <c r="E69" s="39" t="n">
        <v>0.8130081300813</v>
      </c>
      <c r="F69" s="39" t="n">
        <v>2.35934664246824</v>
      </c>
      <c r="G69" s="45" t="n">
        <v>1.6830452953801</v>
      </c>
      <c r="H69" s="40" t="n">
        <v>1.79539295392954</v>
      </c>
      <c r="I69" s="23"/>
    </row>
    <row r="70" customFormat="false" ht="15" hidden="false" customHeight="false" outlineLevel="0" collapsed="false">
      <c r="A70" s="19"/>
      <c r="B70" s="24" t="s">
        <v>36</v>
      </c>
      <c r="C70" s="39" t="n">
        <v>0.989871086556178</v>
      </c>
      <c r="D70" s="39" t="n">
        <v>1.2298682284041</v>
      </c>
      <c r="E70" s="39" t="n">
        <v>1.34408602150538</v>
      </c>
      <c r="F70" s="39" t="n">
        <v>1.06382978723406</v>
      </c>
      <c r="G70" s="45" t="n">
        <v>-0.262904539731906</v>
      </c>
      <c r="H70" s="40" t="n">
        <v>-0.212978369384359</v>
      </c>
      <c r="I70" s="23"/>
    </row>
    <row r="71" customFormat="false" ht="15" hidden="false" customHeight="false" outlineLevel="0" collapsed="false">
      <c r="A71" s="19"/>
      <c r="B71" s="27" t="s">
        <v>37</v>
      </c>
      <c r="C71" s="41" t="n">
        <v>8.83546873017886</v>
      </c>
      <c r="D71" s="41" t="n">
        <v>10.3403141361257</v>
      </c>
      <c r="E71" s="41" t="n">
        <v>4.5165843330981</v>
      </c>
      <c r="F71" s="41" t="n">
        <v>4.80000000000001</v>
      </c>
      <c r="G71" s="41" t="n">
        <v>5.19507429992304</v>
      </c>
      <c r="H71" s="41" t="n">
        <v>5.6512940295447</v>
      </c>
      <c r="I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37" t="n">
        <v>1.82356963756554</v>
      </c>
      <c r="D72" s="37" t="n">
        <v>1.76453572461672</v>
      </c>
      <c r="E72" s="37" t="n">
        <v>2.38726790450929</v>
      </c>
      <c r="F72" s="37" t="n">
        <v>0.526315789473685</v>
      </c>
      <c r="G72" s="44" t="n">
        <v>1.00241321700389</v>
      </c>
      <c r="H72" s="38" t="n">
        <v>1.0304808910825</v>
      </c>
      <c r="I72" s="23"/>
    </row>
    <row r="73" customFormat="false" ht="15" hidden="false" customHeight="false" outlineLevel="0" collapsed="false">
      <c r="A73" s="19"/>
      <c r="B73" s="24" t="s">
        <v>34</v>
      </c>
      <c r="C73" s="39" t="n">
        <v>0.828296395791355</v>
      </c>
      <c r="D73" s="39" t="n">
        <v>1.0517339397385</v>
      </c>
      <c r="E73" s="39" t="n">
        <v>0</v>
      </c>
      <c r="F73" s="39" t="n">
        <v>1.04712041884815</v>
      </c>
      <c r="G73" s="45" t="n">
        <v>1.17257857011579</v>
      </c>
      <c r="H73" s="40" t="n">
        <v>1.22792540023107</v>
      </c>
      <c r="I73" s="23"/>
    </row>
    <row r="74" customFormat="false" ht="15" hidden="false" customHeight="false" outlineLevel="0" collapsed="false">
      <c r="A74" s="19"/>
      <c r="B74" s="24" t="s">
        <v>35</v>
      </c>
      <c r="C74" s="39" t="n">
        <v>1.73179396092362</v>
      </c>
      <c r="D74" s="39" t="n">
        <v>1.88466947960619</v>
      </c>
      <c r="E74" s="39" t="n">
        <v>0.518134715025909</v>
      </c>
      <c r="F74" s="39" t="n">
        <v>0.690846286701216</v>
      </c>
      <c r="G74" s="45" t="n">
        <v>0.0290655427990174</v>
      </c>
      <c r="H74" s="40" t="n">
        <v>0.0880425212769467</v>
      </c>
      <c r="I74" s="23"/>
    </row>
    <row r="75" customFormat="false" ht="15" hidden="false" customHeight="false" outlineLevel="0" collapsed="false">
      <c r="A75" s="19"/>
      <c r="B75" s="24" t="s">
        <v>36</v>
      </c>
      <c r="C75" s="39" t="n">
        <v>0.240069838498471</v>
      </c>
      <c r="D75" s="39" t="n">
        <v>0.303699613473228</v>
      </c>
      <c r="E75" s="39" t="n">
        <v>1.03092783505154</v>
      </c>
      <c r="F75" s="39" t="n">
        <v>0.171526586620914</v>
      </c>
      <c r="G75" s="45" t="n">
        <v>1.03515908760714</v>
      </c>
      <c r="H75" s="40" t="n">
        <v>1.09141851827718</v>
      </c>
      <c r="I75" s="23"/>
    </row>
    <row r="76" customFormat="false" ht="15" hidden="false" customHeight="false" outlineLevel="0" collapsed="false">
      <c r="A76" s="19"/>
      <c r="B76" s="27" t="s">
        <v>37</v>
      </c>
      <c r="C76" s="41" t="n">
        <v>5.75208345474678</v>
      </c>
      <c r="D76" s="41" t="n">
        <v>6.22775800711743</v>
      </c>
      <c r="E76" s="41" t="n">
        <v>4.79405806887239</v>
      </c>
      <c r="F76" s="41" t="n">
        <v>4.13111809609339</v>
      </c>
      <c r="G76" s="41" t="n">
        <v>3.2520096425322</v>
      </c>
      <c r="H76" s="41" t="n">
        <v>3.52465656326999</v>
      </c>
      <c r="I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37" t="n">
        <v>1.48051382538645</v>
      </c>
      <c r="D77" s="37" t="n">
        <v>1.59647674098542</v>
      </c>
      <c r="E77" s="37" t="n">
        <v>0</v>
      </c>
      <c r="F77" s="37" t="n">
        <v>0.684931506849324</v>
      </c>
      <c r="G77" s="44" t="n">
        <v>0.665060933961243</v>
      </c>
      <c r="H77" s="38" t="n">
        <v>0.438299655161316</v>
      </c>
      <c r="I77" s="23"/>
    </row>
    <row r="78" customFormat="false" ht="15" hidden="false" customHeight="false" outlineLevel="0" collapsed="false">
      <c r="A78" s="19"/>
      <c r="B78" s="24" t="s">
        <v>34</v>
      </c>
      <c r="C78" s="39" t="n">
        <v>2.51019094614891</v>
      </c>
      <c r="D78" s="39" t="n">
        <v>2.14034137090221</v>
      </c>
      <c r="E78" s="39" t="n">
        <v>4.08163265306123</v>
      </c>
      <c r="F78" s="39" t="n">
        <v>4.93197278911566</v>
      </c>
      <c r="G78" s="45" t="n">
        <v>1.77844439682879</v>
      </c>
      <c r="H78" s="40" t="n">
        <v>2.05037702550939</v>
      </c>
      <c r="I78" s="23"/>
    </row>
    <row r="79" customFormat="false" ht="15" hidden="false" customHeight="false" outlineLevel="0" collapsed="false">
      <c r="A79" s="19"/>
      <c r="B79" s="24" t="s">
        <v>35</v>
      </c>
      <c r="C79" s="39" t="n">
        <v>1.02553369610716</v>
      </c>
      <c r="D79" s="39" t="n">
        <v>1.03448275862068</v>
      </c>
      <c r="E79" s="39" t="n">
        <v>0.490196078431367</v>
      </c>
      <c r="F79" s="39" t="n">
        <v>0.32414910858995</v>
      </c>
      <c r="G79" s="45" t="n">
        <v>1.30526315789474</v>
      </c>
      <c r="H79" s="40" t="n">
        <v>1.42749339705696</v>
      </c>
      <c r="I79" s="23"/>
    </row>
    <row r="80" customFormat="false" ht="15" hidden="false" customHeight="false" outlineLevel="0" collapsed="false">
      <c r="A80" s="19"/>
      <c r="B80" s="24" t="s">
        <v>36</v>
      </c>
      <c r="C80" s="39" t="n">
        <v>1.01512326496788</v>
      </c>
      <c r="D80" s="39" t="n">
        <v>0.918876345497495</v>
      </c>
      <c r="E80" s="39" t="n">
        <v>2.92682926829269</v>
      </c>
      <c r="F80" s="39" t="n">
        <v>1.45395799676898</v>
      </c>
      <c r="G80" s="45" t="n">
        <v>0.467581047381543</v>
      </c>
      <c r="H80" s="40" t="n">
        <v>0.260400520801056</v>
      </c>
      <c r="I80" s="23"/>
    </row>
    <row r="81" customFormat="false" ht="15" hidden="false" customHeight="false" outlineLevel="0" collapsed="false">
      <c r="A81" s="19"/>
      <c r="B81" s="27" t="s">
        <v>37</v>
      </c>
      <c r="C81" s="41" t="n">
        <v>5.48881296153422</v>
      </c>
      <c r="D81" s="41" t="n">
        <v>5.48576214405361</v>
      </c>
      <c r="E81" s="41" t="n">
        <v>5.15463917525774</v>
      </c>
      <c r="F81" s="41" t="n">
        <v>5.73523070288917</v>
      </c>
      <c r="G81" s="41" t="n">
        <v>3.90904631261468</v>
      </c>
      <c r="H81" s="41" t="n">
        <v>3.98092676366304</v>
      </c>
      <c r="I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37" t="n">
        <v>0.717801476620167</v>
      </c>
      <c r="D82" s="37" t="n">
        <v>0.910509885535888</v>
      </c>
      <c r="E82" s="37" t="n">
        <v>0.710900473933648</v>
      </c>
      <c r="F82" s="37" t="n">
        <v>-1.43312101910828</v>
      </c>
      <c r="G82" s="44" t="n">
        <v>1.89264660254422</v>
      </c>
      <c r="H82" s="38" t="n">
        <v>1.92319584441283</v>
      </c>
      <c r="I82" s="23"/>
    </row>
    <row r="83" customFormat="false" ht="15" hidden="false" customHeight="false" outlineLevel="0" collapsed="false">
      <c r="A83" s="19"/>
      <c r="B83" s="24" t="s">
        <v>34</v>
      </c>
      <c r="C83" s="39" t="n">
        <v>1.52718387293831</v>
      </c>
      <c r="D83" s="39" t="n">
        <v>1.70146945088941</v>
      </c>
      <c r="E83" s="39" t="n">
        <v>1.88235294117646</v>
      </c>
      <c r="F83" s="39" t="n">
        <v>1.45395799676898</v>
      </c>
      <c r="G83" s="45" t="n">
        <v>-0.260522398159424</v>
      </c>
      <c r="H83" s="40" t="n">
        <v>0.00606722485134981</v>
      </c>
      <c r="I83" s="23"/>
    </row>
    <row r="84" customFormat="false" ht="15" hidden="false" customHeight="false" outlineLevel="0" collapsed="false">
      <c r="A84" s="19"/>
      <c r="B84" s="24" t="s">
        <v>35</v>
      </c>
      <c r="C84" s="39" t="n">
        <v>0.401123144805453</v>
      </c>
      <c r="D84" s="39" t="n">
        <v>-0.0760456273764305</v>
      </c>
      <c r="E84" s="39" t="n">
        <v>1.61662817551964</v>
      </c>
      <c r="F84" s="39" t="n">
        <v>1.27388535031847</v>
      </c>
      <c r="G84" s="45" t="n">
        <v>1.63845449302893</v>
      </c>
      <c r="H84" s="40" t="n">
        <v>1.54401504580477</v>
      </c>
      <c r="I84" s="23"/>
    </row>
    <row r="85" customFormat="false" ht="15" hidden="false" customHeight="false" outlineLevel="0" collapsed="false">
      <c r="A85" s="19"/>
      <c r="B85" s="24" t="s">
        <v>36</v>
      </c>
      <c r="C85" s="39" t="n">
        <v>3.21614063124251</v>
      </c>
      <c r="D85" s="39" t="n">
        <v>3.90664637239979</v>
      </c>
      <c r="E85" s="39" t="n">
        <v>0.681818181818187</v>
      </c>
      <c r="F85" s="39" t="n">
        <v>1.88679245283019</v>
      </c>
      <c r="G85" s="45" t="n">
        <v>1.11808290501301</v>
      </c>
      <c r="H85" s="40" t="n">
        <v>1.04555638536222</v>
      </c>
      <c r="I85" s="23"/>
    </row>
    <row r="86" customFormat="false" ht="15" hidden="false" customHeight="false" outlineLevel="0" collapsed="false">
      <c r="A86" s="19"/>
      <c r="B86" s="27" t="s">
        <v>37</v>
      </c>
      <c r="C86" s="41" t="n">
        <v>4.84797826768362</v>
      </c>
      <c r="D86" s="41" t="n">
        <v>4.94905385735081</v>
      </c>
      <c r="E86" s="41" t="n">
        <v>6.67892156862746</v>
      </c>
      <c r="F86" s="41" t="n">
        <v>3.22185970636215</v>
      </c>
      <c r="G86" s="41" t="n">
        <v>4.29529379879526</v>
      </c>
      <c r="H86" s="41" t="n">
        <v>4.43759847611879</v>
      </c>
      <c r="I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37" t="n">
        <v>-0.812850783820394</v>
      </c>
      <c r="D87" s="37" t="n">
        <v>-1.3916015625</v>
      </c>
      <c r="E87" s="37" t="n">
        <v>1.58013544018058</v>
      </c>
      <c r="F87" s="37" t="n">
        <v>0.462962962962948</v>
      </c>
      <c r="G87" s="44" t="n">
        <v>0.821863550846615</v>
      </c>
      <c r="H87" s="38" t="n">
        <v>0.742054693274199</v>
      </c>
      <c r="I87" s="23"/>
    </row>
    <row r="88" customFormat="false" ht="15" hidden="false" customHeight="false" outlineLevel="0" collapsed="false">
      <c r="A88" s="19"/>
      <c r="B88" s="24" t="s">
        <v>34</v>
      </c>
      <c r="C88" s="39" t="n">
        <v>0.448780487804882</v>
      </c>
      <c r="D88" s="39" t="n">
        <v>0.247586036147567</v>
      </c>
      <c r="E88" s="39" t="n">
        <v>0.8888888888889</v>
      </c>
      <c r="F88" s="39" t="n">
        <v>1.53609831029186</v>
      </c>
      <c r="G88" s="45" t="n">
        <v>0.870817783015781</v>
      </c>
      <c r="H88" s="40" t="n">
        <v>1.0740697264937</v>
      </c>
      <c r="I88" s="23"/>
    </row>
    <row r="89" customFormat="false" ht="15" hidden="false" customHeight="false" outlineLevel="0" collapsed="false">
      <c r="A89" s="19"/>
      <c r="B89" s="30" t="s">
        <v>35</v>
      </c>
      <c r="C89" s="42" t="n">
        <v>1.22377622377623</v>
      </c>
      <c r="D89" s="42" t="n">
        <v>1.01259570264263</v>
      </c>
      <c r="E89" s="42" t="n">
        <v>2.42290748898679</v>
      </c>
      <c r="F89" s="42" t="n">
        <v>0.756429652042371</v>
      </c>
      <c r="G89" s="46" t="n">
        <v>0.662079709204193</v>
      </c>
      <c r="H89" s="43" t="n">
        <v>0.606817257998955</v>
      </c>
      <c r="I89" s="23"/>
    </row>
    <row r="90" customFormat="false" ht="15" hidden="false" customHeight="false" outlineLevel="0" collapsed="false">
      <c r="I90" s="29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I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8.85"/>
    <col collapsed="false" customWidth="true" hidden="false" outlineLevel="0" max="3" min="3" style="9" width="12.28"/>
    <col collapsed="false" customWidth="true" hidden="false" outlineLevel="0" max="4" min="4" style="9" width="8.41"/>
    <col collapsed="false" customWidth="true" hidden="false" outlineLevel="0" max="5" min="5" style="9" width="19.41"/>
    <col collapsed="false" customWidth="true" hidden="false" outlineLevel="0" max="6" min="6" style="9" width="16.42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87</v>
      </c>
      <c r="C5" s="12"/>
      <c r="D5" s="12"/>
      <c r="E5" s="12"/>
      <c r="F5" s="12"/>
      <c r="G5" s="12"/>
      <c r="H5" s="12"/>
      <c r="I5" s="14"/>
    </row>
    <row r="6" customFormat="false" ht="36" hidden="false" customHeight="true" outlineLevel="0" collapsed="false">
      <c r="A6" s="12"/>
      <c r="B6" s="51" t="s">
        <v>81</v>
      </c>
      <c r="C6" s="51"/>
      <c r="D6" s="51"/>
      <c r="E6" s="51"/>
      <c r="F6" s="51"/>
      <c r="G6" s="51"/>
      <c r="H6" s="51"/>
      <c r="I6" s="51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3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6</v>
      </c>
      <c r="D11" s="52" t="s">
        <v>82</v>
      </c>
      <c r="E11" s="52" t="s">
        <v>83</v>
      </c>
      <c r="F11" s="52" t="s">
        <v>84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1</v>
      </c>
      <c r="B12" s="20" t="s">
        <v>54</v>
      </c>
      <c r="C12" s="37" t="n">
        <v>5.07065669160431</v>
      </c>
      <c r="D12" s="37" t="n">
        <v>6.57627118644069</v>
      </c>
      <c r="E12" s="37" t="n">
        <v>3.16742081447966</v>
      </c>
      <c r="F12" s="37" t="n">
        <v>-0.641025641025635</v>
      </c>
      <c r="G12" s="44" t="n">
        <v>2.3290758827949</v>
      </c>
      <c r="H12" s="38" t="n">
        <v>2.68601135609468</v>
      </c>
      <c r="I12" s="23"/>
    </row>
    <row r="13" customFormat="false" ht="15" hidden="false" customHeight="false" outlineLevel="0" collapsed="false">
      <c r="A13" s="19"/>
      <c r="B13" s="27" t="s">
        <v>37</v>
      </c>
      <c r="C13" s="41" t="n">
        <v>5.46108973563362</v>
      </c>
      <c r="D13" s="41" t="n">
        <v>6.85069853560007</v>
      </c>
      <c r="E13" s="41" t="n">
        <v>2.36220472440945</v>
      </c>
      <c r="F13" s="41" t="n">
        <v>0.726978998384496</v>
      </c>
      <c r="G13" s="41" t="n">
        <v>2.4739662627124</v>
      </c>
      <c r="H13" s="41" t="n">
        <v>2.79152041126558</v>
      </c>
      <c r="I13" s="29"/>
    </row>
    <row r="14" customFormat="false" ht="15" hidden="false" customHeight="true" outlineLevel="0" collapsed="false">
      <c r="A14" s="19" t="n">
        <v>2002</v>
      </c>
      <c r="B14" s="20" t="s">
        <v>54</v>
      </c>
      <c r="C14" s="37" t="n">
        <v>10.2689873417721</v>
      </c>
      <c r="D14" s="37" t="n">
        <v>13.0831212892281</v>
      </c>
      <c r="E14" s="37" t="n">
        <v>1.0233918128655</v>
      </c>
      <c r="F14" s="37" t="n">
        <v>2.15053763440861</v>
      </c>
      <c r="G14" s="44" t="n">
        <v>3.69091558518871</v>
      </c>
      <c r="H14" s="38" t="n">
        <v>3.64984470655823</v>
      </c>
      <c r="I14" s="23"/>
    </row>
    <row r="15" customFormat="false" ht="15" hidden="false" customHeight="false" outlineLevel="0" collapsed="false">
      <c r="A15" s="19"/>
      <c r="B15" s="27" t="s">
        <v>37</v>
      </c>
      <c r="C15" s="41" t="n">
        <v>9.85053548311169</v>
      </c>
      <c r="D15" s="41" t="n">
        <v>12.2873345935728</v>
      </c>
      <c r="E15" s="41" t="n">
        <v>1.75824175824175</v>
      </c>
      <c r="F15" s="41" t="n">
        <v>2.80673616680032</v>
      </c>
      <c r="G15" s="41" t="n">
        <v>4.16734760581794</v>
      </c>
      <c r="H15" s="41" t="n">
        <v>4.10314323357801</v>
      </c>
      <c r="I15" s="29"/>
    </row>
    <row r="16" customFormat="false" ht="15" hidden="false" customHeight="true" outlineLevel="0" collapsed="false">
      <c r="A16" s="19" t="n">
        <v>2003</v>
      </c>
      <c r="B16" s="20" t="s">
        <v>54</v>
      </c>
      <c r="C16" s="37" t="n">
        <v>5.40967140192281</v>
      </c>
      <c r="D16" s="37" t="n">
        <v>4.4440277517345</v>
      </c>
      <c r="E16" s="37" t="n">
        <v>5.20984081041969</v>
      </c>
      <c r="F16" s="37" t="n">
        <v>11.4736842105263</v>
      </c>
      <c r="G16" s="44" t="n">
        <v>4.2771845217591</v>
      </c>
      <c r="H16" s="38" t="n">
        <v>4.27650950912808</v>
      </c>
      <c r="I16" s="23"/>
    </row>
    <row r="17" customFormat="false" ht="15" hidden="false" customHeight="false" outlineLevel="0" collapsed="false">
      <c r="A17" s="19"/>
      <c r="B17" s="27" t="s">
        <v>37</v>
      </c>
      <c r="C17" s="41" t="n">
        <v>6.67452324833941</v>
      </c>
      <c r="D17" s="41" t="n">
        <v>6.25701459034794</v>
      </c>
      <c r="E17" s="41" t="n">
        <v>5.29157667386609</v>
      </c>
      <c r="F17" s="41" t="n">
        <v>10.2964118564743</v>
      </c>
      <c r="G17" s="41" t="n">
        <v>4.73086687394815</v>
      </c>
      <c r="H17" s="41" t="n">
        <v>4.75501717591756</v>
      </c>
      <c r="I17" s="29"/>
    </row>
    <row r="18" customFormat="false" ht="15" hidden="false" customHeight="true" outlineLevel="0" collapsed="false">
      <c r="A18" s="19" t="n">
        <v>2004</v>
      </c>
      <c r="B18" s="20" t="s">
        <v>54</v>
      </c>
      <c r="C18" s="37" t="n">
        <v>12.3740811325892</v>
      </c>
      <c r="D18" s="37" t="n">
        <v>13.4290843806104</v>
      </c>
      <c r="E18" s="37" t="n">
        <v>7.42778541953233</v>
      </c>
      <c r="F18" s="37" t="n">
        <v>9.91501416430596</v>
      </c>
      <c r="G18" s="44" t="n">
        <v>6.08379672961515</v>
      </c>
      <c r="H18" s="38" t="n">
        <v>5.39341893261134</v>
      </c>
      <c r="I18" s="23"/>
    </row>
    <row r="19" customFormat="false" ht="15" hidden="false" customHeight="false" outlineLevel="0" collapsed="false">
      <c r="A19" s="19"/>
      <c r="B19" s="27" t="s">
        <v>37</v>
      </c>
      <c r="C19" s="41" t="n">
        <v>12.2727729235714</v>
      </c>
      <c r="D19" s="41" t="n">
        <v>13.2954845524162</v>
      </c>
      <c r="E19" s="41" t="n">
        <v>7.58974358974358</v>
      </c>
      <c r="F19" s="41" t="n">
        <v>9.83026874115981</v>
      </c>
      <c r="G19" s="41" t="n">
        <v>6.1785894240852</v>
      </c>
      <c r="H19" s="41" t="n">
        <v>5.44775383401547</v>
      </c>
      <c r="I19" s="29"/>
    </row>
    <row r="20" customFormat="false" ht="15" hidden="false" customHeight="true" outlineLevel="0" collapsed="false">
      <c r="A20" s="19" t="n">
        <v>2005</v>
      </c>
      <c r="B20" s="20" t="s">
        <v>54</v>
      </c>
      <c r="C20" s="37" t="n">
        <v>9.42459115687461</v>
      </c>
      <c r="D20" s="37" t="n">
        <v>10.7628996517885</v>
      </c>
      <c r="E20" s="37" t="n">
        <v>6.14596670934699</v>
      </c>
      <c r="F20" s="37" t="n">
        <v>3.86597938144331</v>
      </c>
      <c r="G20" s="44" t="n">
        <v>6.71579821465642</v>
      </c>
      <c r="H20" s="38" t="n">
        <v>6.5705279747833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8.7753824134538</v>
      </c>
      <c r="D21" s="41" t="n">
        <v>9.78906887309172</v>
      </c>
      <c r="E21" s="41" t="n">
        <v>6.10104861773118</v>
      </c>
      <c r="F21" s="41" t="n">
        <v>4.7005795235029</v>
      </c>
      <c r="G21" s="41" t="n">
        <v>5.98835419659348</v>
      </c>
      <c r="H21" s="41" t="n">
        <v>5.91921435669609</v>
      </c>
      <c r="I21" s="29"/>
    </row>
    <row r="22" customFormat="false" ht="15" hidden="false" customHeight="true" outlineLevel="0" collapsed="false">
      <c r="A22" s="19" t="n">
        <v>2006</v>
      </c>
      <c r="B22" s="20" t="s">
        <v>54</v>
      </c>
      <c r="C22" s="37" t="n">
        <v>8.63500498173364</v>
      </c>
      <c r="D22" s="37" t="n">
        <v>8.65961703343811</v>
      </c>
      <c r="E22" s="37" t="n">
        <v>7.47889022919179</v>
      </c>
      <c r="F22" s="37" t="n">
        <v>9.09842845326716</v>
      </c>
      <c r="G22" s="44" t="n">
        <v>6.53470803748013</v>
      </c>
      <c r="H22" s="38" t="n">
        <v>7.00690634289178</v>
      </c>
      <c r="I22" s="23"/>
    </row>
    <row r="23" customFormat="false" ht="15" hidden="false" customHeight="false" outlineLevel="0" collapsed="false">
      <c r="A23" s="19"/>
      <c r="B23" s="27" t="s">
        <v>37</v>
      </c>
      <c r="C23" s="41" t="n">
        <v>8.56085526315789</v>
      </c>
      <c r="D23" s="41" t="n">
        <v>8.71457382443477</v>
      </c>
      <c r="E23" s="41" t="n">
        <v>7.18778077268642</v>
      </c>
      <c r="F23" s="41" t="n">
        <v>8.610086100861</v>
      </c>
      <c r="G23" s="41" t="n">
        <v>6.08686181734575</v>
      </c>
      <c r="H23" s="41" t="n">
        <v>6.60169098655598</v>
      </c>
      <c r="I23" s="29"/>
    </row>
    <row r="24" customFormat="false" ht="15" hidden="false" customHeight="true" outlineLevel="0" collapsed="false">
      <c r="A24" s="19" t="n">
        <v>2007</v>
      </c>
      <c r="B24" s="20" t="s">
        <v>54</v>
      </c>
      <c r="C24" s="37" t="n">
        <v>9.08998267604197</v>
      </c>
      <c r="D24" s="37" t="n">
        <v>9.65281430825881</v>
      </c>
      <c r="E24" s="37" t="n">
        <v>4.15263748597081</v>
      </c>
      <c r="F24" s="37" t="n">
        <v>9.40106141015922</v>
      </c>
      <c r="G24" s="44" t="n">
        <v>5.3943424075962</v>
      </c>
      <c r="H24" s="38" t="n">
        <v>5.75894522990174</v>
      </c>
      <c r="I24" s="23"/>
    </row>
    <row r="25" customFormat="false" ht="15" hidden="false" customHeight="false" outlineLevel="0" collapsed="false">
      <c r="A25" s="19"/>
      <c r="B25" s="27" t="s">
        <v>37</v>
      </c>
      <c r="C25" s="41" t="n">
        <v>8.53723202787668</v>
      </c>
      <c r="D25" s="41" t="n">
        <v>9.10954891622731</v>
      </c>
      <c r="E25" s="41" t="n">
        <v>4.10729253981559</v>
      </c>
      <c r="F25" s="41" t="n">
        <v>8.21064552661382</v>
      </c>
      <c r="G25" s="41" t="n">
        <v>6.03990098896962</v>
      </c>
      <c r="H25" s="41" t="n">
        <v>6.32539164828793</v>
      </c>
      <c r="I25" s="29"/>
    </row>
    <row r="26" customFormat="false" ht="15" hidden="false" customHeight="true" outlineLevel="0" collapsed="false">
      <c r="A26" s="19" t="n">
        <v>2008</v>
      </c>
      <c r="B26" s="20" t="s">
        <v>54</v>
      </c>
      <c r="C26" s="37" t="n">
        <v>3.57776739841196</v>
      </c>
      <c r="D26" s="37" t="n">
        <v>3.72991124970017</v>
      </c>
      <c r="E26" s="37" t="n">
        <v>3.125</v>
      </c>
      <c r="F26" s="37" t="n">
        <v>2.70270270270269</v>
      </c>
      <c r="G26" s="44" t="n">
        <v>3.85204007969737</v>
      </c>
      <c r="H26" s="38" t="n">
        <v>3.75829805028486</v>
      </c>
      <c r="I26" s="23"/>
    </row>
    <row r="27" customFormat="false" ht="15" hidden="false" customHeight="false" outlineLevel="0" collapsed="false">
      <c r="A27" s="19"/>
      <c r="B27" s="27" t="s">
        <v>37</v>
      </c>
      <c r="C27" s="41" t="n">
        <v>3.11976549413735</v>
      </c>
      <c r="D27" s="41" t="n">
        <v>2.98881431767337</v>
      </c>
      <c r="E27" s="41" t="n">
        <v>3.46215780998389</v>
      </c>
      <c r="F27" s="41" t="n">
        <v>3.61067503924646</v>
      </c>
      <c r="G27" s="41" t="n">
        <v>3.26477485424152</v>
      </c>
      <c r="H27" s="41" t="n">
        <v>3.28470707385478</v>
      </c>
      <c r="I27" s="29"/>
    </row>
    <row r="28" customFormat="false" ht="15" hidden="false" customHeight="true" outlineLevel="0" collapsed="false">
      <c r="A28" s="19" t="n">
        <v>2009</v>
      </c>
      <c r="B28" s="20" t="s">
        <v>54</v>
      </c>
      <c r="C28" s="37" t="n">
        <v>-1.1453823953824</v>
      </c>
      <c r="D28" s="37" t="n">
        <v>-2.24303387674875</v>
      </c>
      <c r="E28" s="37" t="n">
        <v>4.70219435736676</v>
      </c>
      <c r="F28" s="37" t="n">
        <v>0.809716599190296</v>
      </c>
      <c r="G28" s="44" t="n">
        <v>1.89489781732239</v>
      </c>
      <c r="H28" s="38" t="n">
        <v>1.86272040302266</v>
      </c>
      <c r="I28" s="23"/>
    </row>
    <row r="29" customFormat="false" ht="15" hidden="false" customHeight="false" outlineLevel="0" collapsed="false">
      <c r="A29" s="19"/>
      <c r="B29" s="27" t="s">
        <v>37</v>
      </c>
      <c r="C29" s="41" t="n">
        <v>-0.284263959390856</v>
      </c>
      <c r="D29" s="41" t="n">
        <v>-1.2338170127726</v>
      </c>
      <c r="E29" s="41" t="n">
        <v>4.35797665369651</v>
      </c>
      <c r="F29" s="41" t="n">
        <v>1.81818181818181</v>
      </c>
      <c r="G29" s="41" t="n">
        <v>2.26257070533453</v>
      </c>
      <c r="H29" s="41" t="n">
        <v>2.09502078992279</v>
      </c>
      <c r="I29" s="29"/>
    </row>
    <row r="30" customFormat="false" ht="15" hidden="false" customHeight="true" outlineLevel="0" collapsed="false">
      <c r="A30" s="19" t="n">
        <v>2010</v>
      </c>
      <c r="B30" s="20" t="s">
        <v>54</v>
      </c>
      <c r="C30" s="37" t="n">
        <v>6.57786698293951</v>
      </c>
      <c r="D30" s="37" t="n">
        <v>6.69426374926078</v>
      </c>
      <c r="E30" s="37" t="n">
        <v>5.68862275449102</v>
      </c>
      <c r="F30" s="37" t="n">
        <v>6.76037483266398</v>
      </c>
      <c r="G30" s="44" t="n">
        <v>2.95662614437941</v>
      </c>
      <c r="H30" s="38" t="n">
        <v>3.2591896536802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7.01147084775673</v>
      </c>
      <c r="D31" s="41" t="n">
        <v>7.53936834696928</v>
      </c>
      <c r="E31" s="41" t="n">
        <v>5.66741237882178</v>
      </c>
      <c r="F31" s="41" t="n">
        <v>5.40674603174602</v>
      </c>
      <c r="G31" s="41" t="n">
        <v>3.23625584451304</v>
      </c>
      <c r="H31" s="41" t="n">
        <v>3.58874430889429</v>
      </c>
      <c r="I31" s="29"/>
    </row>
    <row r="32" customFormat="false" ht="15" hidden="false" customHeight="true" outlineLevel="0" collapsed="false">
      <c r="A32" s="19" t="n">
        <v>2011</v>
      </c>
      <c r="B32" s="20" t="s">
        <v>54</v>
      </c>
      <c r="C32" s="37" t="n">
        <v>9.33059407635679</v>
      </c>
      <c r="D32" s="37" t="n">
        <v>11.1960979935705</v>
      </c>
      <c r="E32" s="37" t="n">
        <v>4.24929178470255</v>
      </c>
      <c r="F32" s="37" t="n">
        <v>3.88714733542319</v>
      </c>
      <c r="G32" s="44" t="n">
        <v>5.58706599522927</v>
      </c>
      <c r="H32" s="38" t="n">
        <v>5.99533018020715</v>
      </c>
      <c r="I32" s="23"/>
    </row>
    <row r="33" customFormat="false" ht="15" hidden="false" customHeight="false" outlineLevel="0" collapsed="false">
      <c r="A33" s="19"/>
      <c r="B33" s="27" t="s">
        <v>37</v>
      </c>
      <c r="C33" s="41" t="n">
        <v>8.83546873017886</v>
      </c>
      <c r="D33" s="41" t="n">
        <v>10.3403141361257</v>
      </c>
      <c r="E33" s="41" t="n">
        <v>4.5165843330981</v>
      </c>
      <c r="F33" s="41" t="n">
        <v>4.80000000000001</v>
      </c>
      <c r="G33" s="41" t="n">
        <v>5.19507429992304</v>
      </c>
      <c r="H33" s="41" t="n">
        <v>5.6512940295447</v>
      </c>
      <c r="I33" s="29"/>
    </row>
    <row r="34" customFormat="false" ht="15" hidden="false" customHeight="true" outlineLevel="0" collapsed="false">
      <c r="A34" s="19" t="n">
        <v>2012</v>
      </c>
      <c r="B34" s="20" t="s">
        <v>54</v>
      </c>
      <c r="C34" s="37" t="n">
        <v>6.11493892890698</v>
      </c>
      <c r="D34" s="37" t="n">
        <v>6.61947961319909</v>
      </c>
      <c r="E34" s="37" t="n">
        <v>5.07246376811594</v>
      </c>
      <c r="F34" s="37" t="n">
        <v>4.70730235365117</v>
      </c>
      <c r="G34" s="44" t="n">
        <v>3.24438977860335</v>
      </c>
      <c r="H34" s="38" t="n">
        <v>3.54036284765368</v>
      </c>
      <c r="I34" s="23"/>
    </row>
    <row r="35" customFormat="false" ht="15" hidden="false" customHeight="false" outlineLevel="0" collapsed="false">
      <c r="A35" s="19"/>
      <c r="B35" s="27" t="s">
        <v>37</v>
      </c>
      <c r="C35" s="41" t="n">
        <v>5.75208345474678</v>
      </c>
      <c r="D35" s="41" t="n">
        <v>6.22775800711743</v>
      </c>
      <c r="E35" s="41" t="n">
        <v>4.79405806887239</v>
      </c>
      <c r="F35" s="41" t="n">
        <v>4.13111809609339</v>
      </c>
      <c r="G35" s="41" t="n">
        <v>3.2520096425322</v>
      </c>
      <c r="H35" s="41" t="n">
        <v>3.52465656326999</v>
      </c>
      <c r="I35" s="29"/>
    </row>
    <row r="36" customFormat="false" ht="18.75" hidden="false" customHeight="true" outlineLevel="0" collapsed="false">
      <c r="A36" s="19" t="s">
        <v>38</v>
      </c>
      <c r="B36" s="20" t="s">
        <v>54</v>
      </c>
      <c r="C36" s="37" t="n">
        <v>5.26082786099018</v>
      </c>
      <c r="D36" s="37" t="n">
        <v>5.3763440860215</v>
      </c>
      <c r="E36" s="37" t="n">
        <v>4.31034482758621</v>
      </c>
      <c r="F36" s="37" t="n">
        <v>5.12968299711815</v>
      </c>
      <c r="G36" s="44" t="n">
        <v>3.78429632511153</v>
      </c>
      <c r="H36" s="38" t="n">
        <v>3.89608972680458</v>
      </c>
      <c r="I36" s="23"/>
    </row>
    <row r="37" customFormat="false" ht="18.75" hidden="false" customHeight="true" outlineLevel="0" collapsed="false">
      <c r="A37" s="19"/>
      <c r="B37" s="27" t="s">
        <v>37</v>
      </c>
      <c r="C37" s="41" t="n">
        <v>5.48881296153422</v>
      </c>
      <c r="D37" s="41" t="n">
        <v>5.48576214405361</v>
      </c>
      <c r="E37" s="41" t="n">
        <v>5.15463917525774</v>
      </c>
      <c r="F37" s="41" t="n">
        <v>5.73523070288917</v>
      </c>
      <c r="G37" s="41" t="n">
        <v>3.90904631261468</v>
      </c>
      <c r="H37" s="41" t="n">
        <v>3.98092676366304</v>
      </c>
      <c r="I37" s="29"/>
    </row>
    <row r="38" customFormat="false" ht="18.75" hidden="false" customHeight="true" outlineLevel="0" collapsed="false">
      <c r="A38" s="19" t="s">
        <v>39</v>
      </c>
      <c r="B38" s="20" t="s">
        <v>54</v>
      </c>
      <c r="C38" s="37" t="n">
        <v>4.46516192345436</v>
      </c>
      <c r="D38" s="37" t="n">
        <v>4.40106477373558</v>
      </c>
      <c r="E38" s="37" t="n">
        <v>7.27272727272728</v>
      </c>
      <c r="F38" s="37" t="n">
        <v>3.23464912280701</v>
      </c>
      <c r="G38" s="44" t="n">
        <v>4.24368074589454</v>
      </c>
      <c r="H38" s="38" t="n">
        <v>4.38741113339705</v>
      </c>
      <c r="I38" s="23"/>
    </row>
    <row r="39" customFormat="false" ht="18.75" hidden="false" customHeight="true" outlineLevel="0" collapsed="false">
      <c r="A39" s="19"/>
      <c r="B39" s="27" t="s">
        <v>37</v>
      </c>
      <c r="C39" s="41" t="n">
        <v>4.84797826768362</v>
      </c>
      <c r="D39" s="41" t="n">
        <v>4.94905385735081</v>
      </c>
      <c r="E39" s="41" t="n">
        <v>6.67892156862746</v>
      </c>
      <c r="F39" s="41" t="n">
        <v>3.22185970636215</v>
      </c>
      <c r="G39" s="41" t="n">
        <v>4.29529379879526</v>
      </c>
      <c r="H39" s="41" t="n">
        <v>4.43759847611879</v>
      </c>
      <c r="I39" s="29"/>
    </row>
    <row r="40" customFormat="false" ht="15" hidden="false" customHeight="true" outlineLevel="0" collapsed="false">
      <c r="A40" s="47" t="s">
        <v>40</v>
      </c>
      <c r="B40" s="48" t="s">
        <v>54</v>
      </c>
      <c r="C40" s="49" t="n">
        <v>3.89854391733209</v>
      </c>
      <c r="D40" s="49" t="n">
        <v>3.50161482236955</v>
      </c>
      <c r="E40" s="49" t="n">
        <v>5.46995377503852</v>
      </c>
      <c r="F40" s="49" t="n">
        <v>5.04514073287308</v>
      </c>
      <c r="G40" s="56" t="n">
        <v>3.79450992730092</v>
      </c>
      <c r="H40" s="50" t="n">
        <v>3.7865298526231</v>
      </c>
      <c r="I40" s="23"/>
    </row>
    <row r="42" customFormat="false" ht="12.75" hidden="false" customHeight="false" outlineLevel="0" collapsed="false">
      <c r="A42" s="33" t="s">
        <v>41</v>
      </c>
    </row>
    <row r="43" customFormat="false" ht="12.75" hidden="false" customHeight="false" outlineLevel="0" collapsed="false">
      <c r="A43" s="34" t="s">
        <v>42</v>
      </c>
    </row>
    <row r="44" customFormat="false" ht="12.75" hidden="false" customHeight="false" outlineLevel="0" collapsed="false">
      <c r="A44" s="34" t="s">
        <v>43</v>
      </c>
    </row>
    <row r="45" customFormat="false" ht="15" hidden="false" customHeight="false" outlineLevel="0" collapsed="false">
      <c r="A45" s="35" t="s">
        <v>45</v>
      </c>
    </row>
    <row r="46" customFormat="false" ht="15" hidden="false" customHeight="false" outlineLevel="0" collapsed="false">
      <c r="A46" s="35" t="s">
        <v>46</v>
      </c>
    </row>
    <row r="47" customFormat="false" ht="12.75" hidden="false" customHeight="false" outlineLevel="0" collapsed="false">
      <c r="A47" s="34" t="s">
        <v>47</v>
      </c>
    </row>
  </sheetData>
  <mergeCells count="16">
    <mergeCell ref="B6:I6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7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>
      <c r="I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88</v>
      </c>
      <c r="C5" s="12"/>
      <c r="D5" s="12"/>
      <c r="E5" s="12"/>
      <c r="F5" s="12"/>
      <c r="G5" s="12"/>
      <c r="H5" s="12"/>
      <c r="I5" s="12"/>
      <c r="J5" s="14"/>
    </row>
    <row r="6" customFormat="false" ht="36" hidden="false" customHeight="true" outlineLevel="0" collapsed="false">
      <c r="A6" s="12"/>
      <c r="B6" s="51" t="s">
        <v>89</v>
      </c>
      <c r="C6" s="51"/>
      <c r="D6" s="51"/>
      <c r="E6" s="51"/>
      <c r="F6" s="51"/>
      <c r="G6" s="51"/>
      <c r="H6" s="51"/>
      <c r="I6" s="12"/>
      <c r="J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21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7" t="s">
        <v>22</v>
      </c>
      <c r="B11" s="17"/>
      <c r="C11" s="17" t="s">
        <v>27</v>
      </c>
      <c r="D11" s="52" t="s">
        <v>90</v>
      </c>
      <c r="E11" s="52" t="s">
        <v>91</v>
      </c>
      <c r="F11" s="52" t="s">
        <v>92</v>
      </c>
      <c r="G11" s="52" t="s">
        <v>93</v>
      </c>
      <c r="H11" s="17" t="s">
        <v>30</v>
      </c>
      <c r="I11" s="17" t="s">
        <v>32</v>
      </c>
      <c r="J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21" t="n">
        <v>1247</v>
      </c>
      <c r="D12" s="21" t="n">
        <v>495</v>
      </c>
      <c r="E12" s="21" t="n">
        <v>129</v>
      </c>
      <c r="F12" s="21" t="n">
        <v>82</v>
      </c>
      <c r="G12" s="21" t="n">
        <v>540</v>
      </c>
      <c r="H12" s="53" t="n">
        <v>16291</v>
      </c>
      <c r="I12" s="22" t="n">
        <v>17934</v>
      </c>
      <c r="J12" s="23"/>
    </row>
    <row r="13" customFormat="false" ht="15" hidden="false" customHeight="false" outlineLevel="0" collapsed="false">
      <c r="A13" s="19"/>
      <c r="B13" s="24" t="s">
        <v>34</v>
      </c>
      <c r="C13" s="25" t="n">
        <v>1311</v>
      </c>
      <c r="D13" s="25" t="n">
        <v>503</v>
      </c>
      <c r="E13" s="25" t="n">
        <v>132</v>
      </c>
      <c r="F13" s="25" t="n">
        <v>84</v>
      </c>
      <c r="G13" s="25" t="n">
        <v>589</v>
      </c>
      <c r="H13" s="54" t="n">
        <v>16420</v>
      </c>
      <c r="I13" s="26" t="n">
        <v>18070</v>
      </c>
      <c r="J13" s="23"/>
    </row>
    <row r="14" customFormat="false" ht="15" hidden="false" customHeight="false" outlineLevel="0" collapsed="false">
      <c r="A14" s="19"/>
      <c r="B14" s="24" t="s">
        <v>35</v>
      </c>
      <c r="C14" s="25" t="n">
        <v>1326</v>
      </c>
      <c r="D14" s="25" t="n">
        <v>513</v>
      </c>
      <c r="E14" s="25" t="n">
        <v>134</v>
      </c>
      <c r="F14" s="25" t="n">
        <v>84</v>
      </c>
      <c r="G14" s="25" t="n">
        <v>593</v>
      </c>
      <c r="H14" s="54" t="n">
        <v>16536</v>
      </c>
      <c r="I14" s="26" t="n">
        <v>18240</v>
      </c>
      <c r="J14" s="23"/>
    </row>
    <row r="15" customFormat="false" ht="15" hidden="false" customHeight="false" outlineLevel="0" collapsed="false">
      <c r="A15" s="19"/>
      <c r="B15" s="24" t="s">
        <v>36</v>
      </c>
      <c r="C15" s="25" t="n">
        <v>1300</v>
      </c>
      <c r="D15" s="25" t="n">
        <v>514</v>
      </c>
      <c r="E15" s="25" t="n">
        <v>136</v>
      </c>
      <c r="F15" s="25" t="n">
        <v>82</v>
      </c>
      <c r="G15" s="25" t="n">
        <v>577</v>
      </c>
      <c r="H15" s="54" t="n">
        <v>16437</v>
      </c>
      <c r="I15" s="26" t="n">
        <v>18118</v>
      </c>
      <c r="J15" s="23"/>
    </row>
    <row r="16" customFormat="false" ht="15" hidden="false" customHeight="false" outlineLevel="0" collapsed="false">
      <c r="A16" s="19"/>
      <c r="B16" s="27" t="s">
        <v>37</v>
      </c>
      <c r="C16" s="28" t="n">
        <v>5184</v>
      </c>
      <c r="D16" s="28" t="n">
        <v>2025</v>
      </c>
      <c r="E16" s="28" t="n">
        <v>531</v>
      </c>
      <c r="F16" s="28" t="n">
        <v>332</v>
      </c>
      <c r="G16" s="28" t="n">
        <v>2299</v>
      </c>
      <c r="H16" s="28" t="n">
        <v>65684</v>
      </c>
      <c r="I16" s="28" t="n">
        <v>72362</v>
      </c>
      <c r="J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21" t="n">
        <v>1332</v>
      </c>
      <c r="D17" s="21" t="n">
        <v>511</v>
      </c>
      <c r="E17" s="21" t="n">
        <v>126</v>
      </c>
      <c r="F17" s="21" t="n">
        <v>90</v>
      </c>
      <c r="G17" s="21" t="n">
        <v>603</v>
      </c>
      <c r="H17" s="53" t="n">
        <v>16749</v>
      </c>
      <c r="I17" s="22" t="n">
        <v>18533</v>
      </c>
      <c r="J17" s="23"/>
    </row>
    <row r="18" customFormat="false" ht="15" hidden="false" customHeight="false" outlineLevel="0" collapsed="false">
      <c r="A18" s="19"/>
      <c r="B18" s="24" t="s">
        <v>34</v>
      </c>
      <c r="C18" s="25" t="n">
        <v>1346</v>
      </c>
      <c r="D18" s="25" t="n">
        <v>510</v>
      </c>
      <c r="E18" s="25" t="n">
        <v>136</v>
      </c>
      <c r="F18" s="25" t="n">
        <v>91</v>
      </c>
      <c r="G18" s="25" t="n">
        <v>603</v>
      </c>
      <c r="H18" s="54" t="n">
        <v>16883</v>
      </c>
      <c r="I18" s="26" t="n">
        <v>18645</v>
      </c>
      <c r="J18" s="23"/>
    </row>
    <row r="19" customFormat="false" ht="15" hidden="false" customHeight="false" outlineLevel="0" collapsed="false">
      <c r="A19" s="19"/>
      <c r="B19" s="24" t="s">
        <v>35</v>
      </c>
      <c r="C19" s="25" t="n">
        <v>1339</v>
      </c>
      <c r="D19" s="25" t="n">
        <v>502</v>
      </c>
      <c r="E19" s="25" t="n">
        <v>133</v>
      </c>
      <c r="F19" s="25" t="n">
        <v>89</v>
      </c>
      <c r="G19" s="25" t="n">
        <v>610</v>
      </c>
      <c r="H19" s="54" t="n">
        <v>16762</v>
      </c>
      <c r="I19" s="26" t="n">
        <v>18523</v>
      </c>
      <c r="J19" s="23"/>
    </row>
    <row r="20" customFormat="false" ht="15" hidden="false" customHeight="false" outlineLevel="0" collapsed="false">
      <c r="A20" s="19"/>
      <c r="B20" s="24" t="s">
        <v>36</v>
      </c>
      <c r="C20" s="25" t="n">
        <v>1347</v>
      </c>
      <c r="D20" s="25" t="n">
        <v>509</v>
      </c>
      <c r="E20" s="25" t="n">
        <v>132</v>
      </c>
      <c r="F20" s="25" t="n">
        <v>88</v>
      </c>
      <c r="G20" s="25" t="n">
        <v>628</v>
      </c>
      <c r="H20" s="54" t="n">
        <v>16915</v>
      </c>
      <c r="I20" s="26" t="n">
        <v>18681</v>
      </c>
      <c r="J20" s="23"/>
    </row>
    <row r="21" customFormat="false" ht="15" hidden="false" customHeight="false" outlineLevel="0" collapsed="false">
      <c r="A21" s="19"/>
      <c r="B21" s="27" t="s">
        <v>37</v>
      </c>
      <c r="C21" s="28" t="n">
        <v>5364</v>
      </c>
      <c r="D21" s="28" t="n">
        <v>2032</v>
      </c>
      <c r="E21" s="28" t="n">
        <v>527</v>
      </c>
      <c r="F21" s="28" t="n">
        <v>358</v>
      </c>
      <c r="G21" s="28" t="n">
        <v>2444</v>
      </c>
      <c r="H21" s="28" t="n">
        <v>67309</v>
      </c>
      <c r="I21" s="28" t="n">
        <v>74382</v>
      </c>
      <c r="J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21" t="n">
        <v>1340</v>
      </c>
      <c r="D22" s="21" t="n">
        <v>516</v>
      </c>
      <c r="E22" s="21" t="n">
        <v>128</v>
      </c>
      <c r="F22" s="21" t="n">
        <v>86</v>
      </c>
      <c r="G22" s="21" t="n">
        <v>608</v>
      </c>
      <c r="H22" s="53" t="n">
        <v>17027</v>
      </c>
      <c r="I22" s="22" t="n">
        <v>18797</v>
      </c>
      <c r="J22" s="23"/>
    </row>
    <row r="23" customFormat="false" ht="15" hidden="false" customHeight="false" outlineLevel="0" collapsed="false">
      <c r="A23" s="19"/>
      <c r="B23" s="24" t="s">
        <v>34</v>
      </c>
      <c r="C23" s="25" t="n">
        <v>1388</v>
      </c>
      <c r="D23" s="25" t="n">
        <v>527</v>
      </c>
      <c r="E23" s="25" t="n">
        <v>132</v>
      </c>
      <c r="F23" s="25" t="n">
        <v>87</v>
      </c>
      <c r="G23" s="25" t="n">
        <v>637</v>
      </c>
      <c r="H23" s="54" t="n">
        <v>17514</v>
      </c>
      <c r="I23" s="26" t="n">
        <v>19368</v>
      </c>
      <c r="J23" s="23"/>
    </row>
    <row r="24" customFormat="false" ht="15" hidden="false" customHeight="false" outlineLevel="0" collapsed="false">
      <c r="A24" s="19"/>
      <c r="B24" s="24" t="s">
        <v>35</v>
      </c>
      <c r="C24" s="25" t="n">
        <v>1406</v>
      </c>
      <c r="D24" s="25" t="n">
        <v>537</v>
      </c>
      <c r="E24" s="25" t="n">
        <v>146</v>
      </c>
      <c r="F24" s="25" t="n">
        <v>87</v>
      </c>
      <c r="G24" s="25" t="n">
        <v>631</v>
      </c>
      <c r="H24" s="54" t="n">
        <v>17713</v>
      </c>
      <c r="I24" s="26" t="n">
        <v>19569</v>
      </c>
      <c r="J24" s="23"/>
    </row>
    <row r="25" customFormat="false" ht="15" hidden="false" customHeight="false" outlineLevel="0" collapsed="false">
      <c r="A25" s="19"/>
      <c r="B25" s="24" t="s">
        <v>36</v>
      </c>
      <c r="C25" s="25" t="n">
        <v>1392</v>
      </c>
      <c r="D25" s="25" t="n">
        <v>549</v>
      </c>
      <c r="E25" s="25" t="n">
        <v>139</v>
      </c>
      <c r="F25" s="25" t="n">
        <v>88</v>
      </c>
      <c r="G25" s="25" t="n">
        <v>627</v>
      </c>
      <c r="H25" s="54" t="n">
        <v>17860</v>
      </c>
      <c r="I25" s="26" t="n">
        <v>19700</v>
      </c>
      <c r="J25" s="23"/>
    </row>
    <row r="26" customFormat="false" ht="15" hidden="false" customHeight="false" outlineLevel="0" collapsed="false">
      <c r="A26" s="19"/>
      <c r="B26" s="27" t="s">
        <v>37</v>
      </c>
      <c r="C26" s="28" t="n">
        <v>5526</v>
      </c>
      <c r="D26" s="28" t="n">
        <v>2129</v>
      </c>
      <c r="E26" s="28" t="n">
        <v>545</v>
      </c>
      <c r="F26" s="28" t="n">
        <v>348</v>
      </c>
      <c r="G26" s="28" t="n">
        <v>2503</v>
      </c>
      <c r="H26" s="28" t="n">
        <v>70114</v>
      </c>
      <c r="I26" s="28" t="n">
        <v>77434</v>
      </c>
      <c r="J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21" t="n">
        <v>1421</v>
      </c>
      <c r="D27" s="21" t="n">
        <v>538</v>
      </c>
      <c r="E27" s="21" t="n">
        <v>144</v>
      </c>
      <c r="F27" s="21" t="n">
        <v>93</v>
      </c>
      <c r="G27" s="21" t="n">
        <v>647</v>
      </c>
      <c r="H27" s="53" t="n">
        <v>17928</v>
      </c>
      <c r="I27" s="22" t="n">
        <v>19780</v>
      </c>
      <c r="J27" s="23"/>
    </row>
    <row r="28" customFormat="false" ht="15" hidden="false" customHeight="false" outlineLevel="0" collapsed="false">
      <c r="A28" s="19"/>
      <c r="B28" s="24" t="s">
        <v>34</v>
      </c>
      <c r="C28" s="25" t="n">
        <v>1422</v>
      </c>
      <c r="D28" s="25" t="n">
        <v>543</v>
      </c>
      <c r="E28" s="25" t="n">
        <v>151</v>
      </c>
      <c r="F28" s="25" t="n">
        <v>96</v>
      </c>
      <c r="G28" s="25" t="n">
        <v>624</v>
      </c>
      <c r="H28" s="54" t="n">
        <v>18032</v>
      </c>
      <c r="I28" s="26" t="n">
        <v>19968</v>
      </c>
      <c r="J28" s="23"/>
    </row>
    <row r="29" customFormat="false" ht="15" hidden="false" customHeight="false" outlineLevel="0" collapsed="false">
      <c r="A29" s="19"/>
      <c r="B29" s="24" t="s">
        <v>35</v>
      </c>
      <c r="C29" s="25" t="n">
        <v>1442</v>
      </c>
      <c r="D29" s="25" t="n">
        <v>549</v>
      </c>
      <c r="E29" s="25" t="n">
        <v>154</v>
      </c>
      <c r="F29" s="25" t="n">
        <v>100</v>
      </c>
      <c r="G29" s="25" t="n">
        <v>633</v>
      </c>
      <c r="H29" s="54" t="n">
        <v>18529</v>
      </c>
      <c r="I29" s="26" t="n">
        <v>20455</v>
      </c>
      <c r="J29" s="23"/>
    </row>
    <row r="30" customFormat="false" ht="15" hidden="false" customHeight="false" outlineLevel="0" collapsed="false">
      <c r="A30" s="19"/>
      <c r="B30" s="24" t="s">
        <v>36</v>
      </c>
      <c r="C30" s="25" t="n">
        <v>1360</v>
      </c>
      <c r="D30" s="25" t="n">
        <v>556</v>
      </c>
      <c r="E30" s="25" t="n">
        <v>128</v>
      </c>
      <c r="F30" s="25" t="n">
        <v>101</v>
      </c>
      <c r="G30" s="25" t="n">
        <v>589</v>
      </c>
      <c r="H30" s="54" t="n">
        <v>18942</v>
      </c>
      <c r="I30" s="26" t="n">
        <v>20913</v>
      </c>
      <c r="J30" s="23"/>
    </row>
    <row r="31" customFormat="false" ht="15" hidden="false" customHeight="false" outlineLevel="0" collapsed="false">
      <c r="A31" s="19"/>
      <c r="B31" s="27" t="s">
        <v>37</v>
      </c>
      <c r="C31" s="28" t="n">
        <v>5645</v>
      </c>
      <c r="D31" s="28" t="n">
        <v>2186</v>
      </c>
      <c r="E31" s="28" t="n">
        <v>577</v>
      </c>
      <c r="F31" s="28" t="n">
        <v>390</v>
      </c>
      <c r="G31" s="28" t="n">
        <v>2493</v>
      </c>
      <c r="H31" s="28" t="n">
        <v>73431</v>
      </c>
      <c r="I31" s="28" t="n">
        <v>81116</v>
      </c>
      <c r="J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21" t="n">
        <v>1506</v>
      </c>
      <c r="D32" s="21" t="n">
        <v>577</v>
      </c>
      <c r="E32" s="21" t="n">
        <v>145</v>
      </c>
      <c r="F32" s="21" t="n">
        <v>93</v>
      </c>
      <c r="G32" s="21" t="n">
        <v>693</v>
      </c>
      <c r="H32" s="53" t="n">
        <v>19282</v>
      </c>
      <c r="I32" s="22" t="n">
        <v>21231</v>
      </c>
      <c r="J32" s="23"/>
    </row>
    <row r="33" customFormat="false" ht="15" hidden="false" customHeight="false" outlineLevel="0" collapsed="false">
      <c r="A33" s="19"/>
      <c r="B33" s="24" t="s">
        <v>34</v>
      </c>
      <c r="C33" s="25" t="n">
        <v>1487</v>
      </c>
      <c r="D33" s="25" t="n">
        <v>574</v>
      </c>
      <c r="E33" s="25" t="n">
        <v>155</v>
      </c>
      <c r="F33" s="25" t="n">
        <v>94</v>
      </c>
      <c r="G33" s="25" t="n">
        <v>655</v>
      </c>
      <c r="H33" s="54" t="n">
        <v>19146</v>
      </c>
      <c r="I33" s="26" t="n">
        <v>20968</v>
      </c>
      <c r="J33" s="23"/>
    </row>
    <row r="34" customFormat="false" ht="15" hidden="false" customHeight="false" outlineLevel="0" collapsed="false">
      <c r="A34" s="19"/>
      <c r="B34" s="24" t="s">
        <v>35</v>
      </c>
      <c r="C34" s="25" t="n">
        <v>1537</v>
      </c>
      <c r="D34" s="25" t="n">
        <v>592</v>
      </c>
      <c r="E34" s="25" t="n">
        <v>156</v>
      </c>
      <c r="F34" s="25" t="n">
        <v>95</v>
      </c>
      <c r="G34" s="25" t="n">
        <v>689</v>
      </c>
      <c r="H34" s="54" t="n">
        <v>19376</v>
      </c>
      <c r="I34" s="26" t="n">
        <v>21251</v>
      </c>
      <c r="J34" s="23"/>
    </row>
    <row r="35" customFormat="false" ht="15" hidden="false" customHeight="false" outlineLevel="0" collapsed="false">
      <c r="A35" s="19"/>
      <c r="B35" s="24" t="s">
        <v>36</v>
      </c>
      <c r="C35" s="25" t="n">
        <v>1554</v>
      </c>
      <c r="D35" s="25" t="n">
        <v>607</v>
      </c>
      <c r="E35" s="25" t="n">
        <v>160</v>
      </c>
      <c r="F35" s="25" t="n">
        <v>100</v>
      </c>
      <c r="G35" s="25" t="n">
        <v>698</v>
      </c>
      <c r="H35" s="54" t="n">
        <v>20164</v>
      </c>
      <c r="I35" s="26" t="n">
        <v>22085</v>
      </c>
      <c r="J35" s="23"/>
    </row>
    <row r="36" customFormat="false" ht="15" hidden="false" customHeight="false" outlineLevel="0" collapsed="false">
      <c r="A36" s="19"/>
      <c r="B36" s="27" t="s">
        <v>37</v>
      </c>
      <c r="C36" s="28" t="n">
        <v>6084</v>
      </c>
      <c r="D36" s="28" t="n">
        <v>2350</v>
      </c>
      <c r="E36" s="28" t="n">
        <v>616</v>
      </c>
      <c r="F36" s="28" t="n">
        <v>382</v>
      </c>
      <c r="G36" s="28" t="n">
        <v>2735</v>
      </c>
      <c r="H36" s="28" t="n">
        <v>77968</v>
      </c>
      <c r="I36" s="28" t="n">
        <v>85535</v>
      </c>
      <c r="J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21" t="n">
        <v>1588</v>
      </c>
      <c r="D37" s="21" t="n">
        <v>633</v>
      </c>
      <c r="E37" s="21" t="n">
        <v>157</v>
      </c>
      <c r="F37" s="21" t="n">
        <v>101</v>
      </c>
      <c r="G37" s="21" t="n">
        <v>699</v>
      </c>
      <c r="H37" s="53" t="n">
        <v>20277</v>
      </c>
      <c r="I37" s="22" t="n">
        <v>22179</v>
      </c>
      <c r="J37" s="23"/>
    </row>
    <row r="38" customFormat="false" ht="15" hidden="false" customHeight="false" outlineLevel="0" collapsed="false">
      <c r="A38" s="19"/>
      <c r="B38" s="24" t="s">
        <v>34</v>
      </c>
      <c r="C38" s="25" t="n">
        <v>1650</v>
      </c>
      <c r="D38" s="25" t="n">
        <v>645</v>
      </c>
      <c r="E38" s="25" t="n">
        <v>153</v>
      </c>
      <c r="F38" s="25" t="n">
        <v>103</v>
      </c>
      <c r="G38" s="25" t="n">
        <v>740</v>
      </c>
      <c r="H38" s="54" t="n">
        <v>20466</v>
      </c>
      <c r="I38" s="26" t="n">
        <v>22468</v>
      </c>
      <c r="J38" s="23"/>
    </row>
    <row r="39" customFormat="false" ht="15" hidden="false" customHeight="false" outlineLevel="0" collapsed="false">
      <c r="A39" s="19"/>
      <c r="B39" s="24" t="s">
        <v>35</v>
      </c>
      <c r="C39" s="25" t="n">
        <v>1651</v>
      </c>
      <c r="D39" s="25" t="n">
        <v>654</v>
      </c>
      <c r="E39" s="25" t="n">
        <v>151</v>
      </c>
      <c r="F39" s="25" t="n">
        <v>105</v>
      </c>
      <c r="G39" s="25" t="n">
        <v>737</v>
      </c>
      <c r="H39" s="54" t="n">
        <v>20943</v>
      </c>
      <c r="I39" s="26" t="n">
        <v>22972</v>
      </c>
      <c r="J39" s="23"/>
    </row>
    <row r="40" customFormat="false" ht="15" hidden="false" customHeight="false" outlineLevel="0" collapsed="false">
      <c r="A40" s="19"/>
      <c r="B40" s="24" t="s">
        <v>36</v>
      </c>
      <c r="C40" s="25" t="n">
        <v>1635</v>
      </c>
      <c r="D40" s="25" t="n">
        <v>657</v>
      </c>
      <c r="E40" s="25" t="n">
        <v>156</v>
      </c>
      <c r="F40" s="25" t="n">
        <v>103</v>
      </c>
      <c r="G40" s="25" t="n">
        <v>730</v>
      </c>
      <c r="H40" s="54" t="n">
        <v>20951</v>
      </c>
      <c r="I40" s="26" t="n">
        <v>22979</v>
      </c>
      <c r="J40" s="23"/>
    </row>
    <row r="41" customFormat="false" ht="15" hidden="false" customHeight="false" outlineLevel="0" collapsed="false">
      <c r="A41" s="19"/>
      <c r="B41" s="27" t="s">
        <v>37</v>
      </c>
      <c r="C41" s="28" t="n">
        <v>6524</v>
      </c>
      <c r="D41" s="28" t="n">
        <v>2589</v>
      </c>
      <c r="E41" s="28" t="n">
        <v>617</v>
      </c>
      <c r="F41" s="28" t="n">
        <v>412</v>
      </c>
      <c r="G41" s="28" t="n">
        <v>2906</v>
      </c>
      <c r="H41" s="28" t="n">
        <v>82637</v>
      </c>
      <c r="I41" s="28" t="n">
        <v>90598</v>
      </c>
      <c r="J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21" t="n">
        <v>1694</v>
      </c>
      <c r="D42" s="21" t="n">
        <v>658</v>
      </c>
      <c r="E42" s="21" t="n">
        <v>168</v>
      </c>
      <c r="F42" s="21" t="n">
        <v>110</v>
      </c>
      <c r="G42" s="21" t="n">
        <v>759</v>
      </c>
      <c r="H42" s="53" t="n">
        <v>21337</v>
      </c>
      <c r="I42" s="22" t="n">
        <v>23483</v>
      </c>
      <c r="J42" s="23"/>
    </row>
    <row r="43" customFormat="false" ht="15" hidden="false" customHeight="false" outlineLevel="0" collapsed="false">
      <c r="A43" s="19"/>
      <c r="B43" s="24" t="s">
        <v>34</v>
      </c>
      <c r="C43" s="25" t="n">
        <v>1717</v>
      </c>
      <c r="D43" s="25" t="n">
        <v>663</v>
      </c>
      <c r="E43" s="25" t="n">
        <v>177</v>
      </c>
      <c r="F43" s="25" t="n">
        <v>114</v>
      </c>
      <c r="G43" s="25" t="n">
        <v>755</v>
      </c>
      <c r="H43" s="54" t="n">
        <v>22201</v>
      </c>
      <c r="I43" s="26" t="n">
        <v>24412</v>
      </c>
      <c r="J43" s="23"/>
    </row>
    <row r="44" customFormat="false" ht="15" hidden="false" customHeight="false" outlineLevel="0" collapsed="false">
      <c r="A44" s="19"/>
      <c r="B44" s="24" t="s">
        <v>35</v>
      </c>
      <c r="C44" s="25" t="n">
        <v>1705</v>
      </c>
      <c r="D44" s="25" t="n">
        <v>650</v>
      </c>
      <c r="E44" s="25" t="n">
        <v>189</v>
      </c>
      <c r="F44" s="25" t="n">
        <v>120</v>
      </c>
      <c r="G44" s="25" t="n">
        <v>743</v>
      </c>
      <c r="H44" s="54" t="n">
        <v>22179</v>
      </c>
      <c r="I44" s="26" t="n">
        <v>24462</v>
      </c>
      <c r="J44" s="23"/>
    </row>
    <row r="45" customFormat="false" ht="15" hidden="false" customHeight="false" outlineLevel="0" collapsed="false">
      <c r="A45" s="19"/>
      <c r="B45" s="24" t="s">
        <v>36</v>
      </c>
      <c r="C45" s="25" t="n">
        <v>1823</v>
      </c>
      <c r="D45" s="25" t="n">
        <v>648</v>
      </c>
      <c r="E45" s="25" t="n">
        <v>182</v>
      </c>
      <c r="F45" s="25" t="n">
        <v>119</v>
      </c>
      <c r="G45" s="25" t="n">
        <v>884</v>
      </c>
      <c r="H45" s="54" t="n">
        <v>21950</v>
      </c>
      <c r="I45" s="26" t="n">
        <v>24222</v>
      </c>
      <c r="J45" s="23"/>
    </row>
    <row r="46" customFormat="false" ht="15" hidden="false" customHeight="false" outlineLevel="0" collapsed="false">
      <c r="A46" s="19"/>
      <c r="B46" s="27" t="s">
        <v>37</v>
      </c>
      <c r="C46" s="28" t="n">
        <v>6939</v>
      </c>
      <c r="D46" s="28" t="n">
        <v>2619</v>
      </c>
      <c r="E46" s="28" t="n">
        <v>716</v>
      </c>
      <c r="F46" s="28" t="n">
        <v>463</v>
      </c>
      <c r="G46" s="28" t="n">
        <v>3141</v>
      </c>
      <c r="H46" s="28" t="n">
        <v>87667</v>
      </c>
      <c r="I46" s="28" t="n">
        <v>96579</v>
      </c>
      <c r="J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21" t="n">
        <v>1841</v>
      </c>
      <c r="D47" s="21" t="n">
        <v>652</v>
      </c>
      <c r="E47" s="21" t="n">
        <v>190</v>
      </c>
      <c r="F47" s="21" t="n">
        <v>115</v>
      </c>
      <c r="G47" s="21" t="n">
        <v>886</v>
      </c>
      <c r="H47" s="53" t="n">
        <v>23202</v>
      </c>
      <c r="I47" s="22" t="n">
        <v>25641</v>
      </c>
      <c r="J47" s="23"/>
    </row>
    <row r="48" customFormat="false" ht="15" hidden="false" customHeight="false" outlineLevel="0" collapsed="false">
      <c r="A48" s="19"/>
      <c r="B48" s="24" t="s">
        <v>34</v>
      </c>
      <c r="C48" s="25" t="n">
        <v>1843</v>
      </c>
      <c r="D48" s="25" t="n">
        <v>659</v>
      </c>
      <c r="E48" s="25" t="n">
        <v>186</v>
      </c>
      <c r="F48" s="25" t="n">
        <v>119</v>
      </c>
      <c r="G48" s="25" t="n">
        <v>875</v>
      </c>
      <c r="H48" s="54" t="n">
        <v>22643</v>
      </c>
      <c r="I48" s="26" t="n">
        <v>25019</v>
      </c>
      <c r="J48" s="23"/>
    </row>
    <row r="49" customFormat="false" ht="15" hidden="false" customHeight="false" outlineLevel="0" collapsed="false">
      <c r="A49" s="19"/>
      <c r="B49" s="24" t="s">
        <v>35</v>
      </c>
      <c r="C49" s="25" t="n">
        <v>1878</v>
      </c>
      <c r="D49" s="25" t="n">
        <v>673</v>
      </c>
      <c r="E49" s="25" t="n">
        <v>193</v>
      </c>
      <c r="F49" s="25" t="n">
        <v>122</v>
      </c>
      <c r="G49" s="25" t="n">
        <v>890</v>
      </c>
      <c r="H49" s="54" t="n">
        <v>23417</v>
      </c>
      <c r="I49" s="26" t="n">
        <v>25864</v>
      </c>
      <c r="J49" s="23"/>
    </row>
    <row r="50" customFormat="false" ht="15" hidden="false" customHeight="false" outlineLevel="0" collapsed="false">
      <c r="A50" s="19"/>
      <c r="B50" s="24" t="s">
        <v>36</v>
      </c>
      <c r="C50" s="25" t="n">
        <v>1913</v>
      </c>
      <c r="D50" s="25" t="n">
        <v>687</v>
      </c>
      <c r="E50" s="25" t="n">
        <v>195</v>
      </c>
      <c r="F50" s="25" t="n">
        <v>126</v>
      </c>
      <c r="G50" s="25" t="n">
        <v>917</v>
      </c>
      <c r="H50" s="54" t="n">
        <v>23700</v>
      </c>
      <c r="I50" s="26" t="n">
        <v>26164</v>
      </c>
      <c r="J50" s="23"/>
    </row>
    <row r="51" customFormat="false" ht="15" hidden="false" customHeight="false" outlineLevel="0" collapsed="false">
      <c r="A51" s="19"/>
      <c r="B51" s="27" t="s">
        <v>37</v>
      </c>
      <c r="C51" s="28" t="n">
        <v>7475</v>
      </c>
      <c r="D51" s="28" t="n">
        <v>2671</v>
      </c>
      <c r="E51" s="28" t="n">
        <v>764</v>
      </c>
      <c r="F51" s="28" t="n">
        <v>482</v>
      </c>
      <c r="G51" s="28" t="n">
        <v>3568</v>
      </c>
      <c r="H51" s="28" t="n">
        <v>92962</v>
      </c>
      <c r="I51" s="28" t="n">
        <v>102688</v>
      </c>
      <c r="J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21" t="n">
        <v>1941</v>
      </c>
      <c r="D52" s="21" t="n">
        <v>687</v>
      </c>
      <c r="E52" s="21" t="n">
        <v>194</v>
      </c>
      <c r="F52" s="21" t="n">
        <v>134</v>
      </c>
      <c r="G52" s="21" t="n">
        <v>932</v>
      </c>
      <c r="H52" s="53" t="n">
        <v>23956</v>
      </c>
      <c r="I52" s="22" t="n">
        <v>26422</v>
      </c>
      <c r="J52" s="23"/>
    </row>
    <row r="53" customFormat="false" ht="15" hidden="false" customHeight="false" outlineLevel="0" collapsed="false">
      <c r="A53" s="19"/>
      <c r="B53" s="24" t="s">
        <v>34</v>
      </c>
      <c r="C53" s="25" t="n">
        <v>1971</v>
      </c>
      <c r="D53" s="25" t="n">
        <v>689</v>
      </c>
      <c r="E53" s="25" t="n">
        <v>190</v>
      </c>
      <c r="F53" s="25" t="n">
        <v>133</v>
      </c>
      <c r="G53" s="25" t="n">
        <v>963</v>
      </c>
      <c r="H53" s="54" t="n">
        <v>23893</v>
      </c>
      <c r="I53" s="26" t="n">
        <v>26399</v>
      </c>
      <c r="J53" s="23"/>
    </row>
    <row r="54" customFormat="false" ht="15" hidden="false" customHeight="false" outlineLevel="0" collapsed="false">
      <c r="A54" s="19"/>
      <c r="B54" s="24" t="s">
        <v>35</v>
      </c>
      <c r="C54" s="25" t="n">
        <v>1987</v>
      </c>
      <c r="D54" s="25" t="n">
        <v>689</v>
      </c>
      <c r="E54" s="25" t="n">
        <v>191</v>
      </c>
      <c r="F54" s="25" t="n">
        <v>132</v>
      </c>
      <c r="G54" s="25" t="n">
        <v>981</v>
      </c>
      <c r="H54" s="54" t="n">
        <v>24081</v>
      </c>
      <c r="I54" s="26" t="n">
        <v>26579</v>
      </c>
      <c r="J54" s="23"/>
    </row>
    <row r="55" customFormat="false" ht="15" hidden="false" customHeight="false" outlineLevel="0" collapsed="false">
      <c r="A55" s="19"/>
      <c r="B55" s="24" t="s">
        <v>36</v>
      </c>
      <c r="C55" s="25" t="n">
        <v>2002</v>
      </c>
      <c r="D55" s="25" t="n">
        <v>683</v>
      </c>
      <c r="E55" s="25" t="n">
        <v>202</v>
      </c>
      <c r="F55" s="25" t="n">
        <v>133</v>
      </c>
      <c r="G55" s="25" t="n">
        <v>997</v>
      </c>
      <c r="H55" s="54" t="n">
        <v>24067</v>
      </c>
      <c r="I55" s="26" t="n">
        <v>26661</v>
      </c>
      <c r="J55" s="23"/>
    </row>
    <row r="56" customFormat="false" ht="15" hidden="false" customHeight="false" outlineLevel="0" collapsed="false">
      <c r="A56" s="19"/>
      <c r="B56" s="27" t="s">
        <v>37</v>
      </c>
      <c r="C56" s="28" t="n">
        <v>7901</v>
      </c>
      <c r="D56" s="28" t="n">
        <v>2748</v>
      </c>
      <c r="E56" s="28" t="n">
        <v>777</v>
      </c>
      <c r="F56" s="28" t="n">
        <v>532</v>
      </c>
      <c r="G56" s="28" t="n">
        <v>3873</v>
      </c>
      <c r="H56" s="28" t="n">
        <v>95997</v>
      </c>
      <c r="I56" s="28" t="n">
        <v>106061</v>
      </c>
      <c r="J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21" t="n">
        <v>1947</v>
      </c>
      <c r="D57" s="21" t="n">
        <v>680</v>
      </c>
      <c r="E57" s="21" t="n">
        <v>199</v>
      </c>
      <c r="F57" s="21" t="n">
        <v>134</v>
      </c>
      <c r="G57" s="21" t="n">
        <v>938</v>
      </c>
      <c r="H57" s="53" t="n">
        <v>24404</v>
      </c>
      <c r="I57" s="22" t="n">
        <v>26983</v>
      </c>
      <c r="J57" s="23"/>
    </row>
    <row r="58" customFormat="false" ht="15" hidden="false" customHeight="false" outlineLevel="0" collapsed="false">
      <c r="A58" s="19"/>
      <c r="B58" s="24" t="s">
        <v>34</v>
      </c>
      <c r="C58" s="25" t="n">
        <v>1954</v>
      </c>
      <c r="D58" s="25" t="n">
        <v>675</v>
      </c>
      <c r="E58" s="25" t="n">
        <v>193</v>
      </c>
      <c r="F58" s="25" t="n">
        <v>130</v>
      </c>
      <c r="G58" s="25" t="n">
        <v>960</v>
      </c>
      <c r="H58" s="54" t="n">
        <v>24462</v>
      </c>
      <c r="I58" s="26" t="n">
        <v>26942</v>
      </c>
      <c r="J58" s="23"/>
    </row>
    <row r="59" customFormat="false" ht="15" hidden="false" customHeight="false" outlineLevel="0" collapsed="false">
      <c r="A59" s="19"/>
      <c r="B59" s="24" t="s">
        <v>35</v>
      </c>
      <c r="C59" s="25" t="n">
        <v>1959</v>
      </c>
      <c r="D59" s="25" t="n">
        <v>679</v>
      </c>
      <c r="E59" s="25" t="n">
        <v>188</v>
      </c>
      <c r="F59" s="25" t="n">
        <v>126</v>
      </c>
      <c r="G59" s="25" t="n">
        <v>970</v>
      </c>
      <c r="H59" s="54" t="n">
        <v>24427</v>
      </c>
      <c r="I59" s="26" t="n">
        <v>26954</v>
      </c>
      <c r="J59" s="23"/>
    </row>
    <row r="60" customFormat="false" ht="15" hidden="false" customHeight="false" outlineLevel="0" collapsed="false">
      <c r="A60" s="19"/>
      <c r="B60" s="24" t="s">
        <v>36</v>
      </c>
      <c r="C60" s="25" t="n">
        <v>1976</v>
      </c>
      <c r="D60" s="25" t="n">
        <v>691</v>
      </c>
      <c r="E60" s="25" t="n">
        <v>201</v>
      </c>
      <c r="F60" s="25" t="n">
        <v>127</v>
      </c>
      <c r="G60" s="25" t="n">
        <v>971</v>
      </c>
      <c r="H60" s="54" t="n">
        <v>24876</v>
      </c>
      <c r="I60" s="26" t="n">
        <v>27404</v>
      </c>
      <c r="J60" s="23"/>
    </row>
    <row r="61" customFormat="false" ht="15" hidden="false" customHeight="false" outlineLevel="0" collapsed="false">
      <c r="A61" s="19"/>
      <c r="B61" s="27" t="s">
        <v>37</v>
      </c>
      <c r="C61" s="28" t="n">
        <v>7836</v>
      </c>
      <c r="D61" s="28" t="n">
        <v>2725</v>
      </c>
      <c r="E61" s="28" t="n">
        <v>781</v>
      </c>
      <c r="F61" s="28" t="n">
        <v>517</v>
      </c>
      <c r="G61" s="28" t="n">
        <v>3839</v>
      </c>
      <c r="H61" s="28" t="n">
        <v>98169</v>
      </c>
      <c r="I61" s="28" t="n">
        <v>108283</v>
      </c>
      <c r="J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21" t="n">
        <v>2048</v>
      </c>
      <c r="D62" s="21" t="n">
        <v>703</v>
      </c>
      <c r="E62" s="21" t="n">
        <v>209</v>
      </c>
      <c r="F62" s="21" t="n">
        <v>130</v>
      </c>
      <c r="G62" s="21" t="n">
        <v>1013</v>
      </c>
      <c r="H62" s="53" t="n">
        <v>24949</v>
      </c>
      <c r="I62" s="22" t="n">
        <v>27599</v>
      </c>
      <c r="J62" s="23"/>
    </row>
    <row r="63" customFormat="false" ht="15" hidden="false" customHeight="false" outlineLevel="0" collapsed="false">
      <c r="A63" s="19"/>
      <c r="B63" s="24" t="s">
        <v>34</v>
      </c>
      <c r="C63" s="25" t="n">
        <v>2093</v>
      </c>
      <c r="D63" s="25" t="n">
        <v>712</v>
      </c>
      <c r="E63" s="25" t="n">
        <v>209</v>
      </c>
      <c r="F63" s="25" t="n">
        <v>133</v>
      </c>
      <c r="G63" s="25" t="n">
        <v>1050</v>
      </c>
      <c r="H63" s="54" t="n">
        <v>25076</v>
      </c>
      <c r="I63" s="26" t="n">
        <v>27764</v>
      </c>
      <c r="J63" s="23"/>
    </row>
    <row r="64" customFormat="false" ht="15" hidden="false" customHeight="false" outlineLevel="0" collapsed="false">
      <c r="A64" s="19"/>
      <c r="B64" s="24" t="s">
        <v>35</v>
      </c>
      <c r="C64" s="25" t="n">
        <v>2144</v>
      </c>
      <c r="D64" s="25" t="n">
        <v>721</v>
      </c>
      <c r="E64" s="25" t="n">
        <v>217</v>
      </c>
      <c r="F64" s="25" t="n">
        <v>138</v>
      </c>
      <c r="G64" s="25" t="n">
        <v>1078</v>
      </c>
      <c r="H64" s="54" t="n">
        <v>25435</v>
      </c>
      <c r="I64" s="26" t="n">
        <v>28152</v>
      </c>
      <c r="J64" s="23"/>
    </row>
    <row r="65" customFormat="false" ht="15" hidden="false" customHeight="false" outlineLevel="0" collapsed="false">
      <c r="A65" s="19"/>
      <c r="B65" s="24" t="s">
        <v>36</v>
      </c>
      <c r="C65" s="25" t="n">
        <v>2213</v>
      </c>
      <c r="D65" s="25" t="n">
        <v>725</v>
      </c>
      <c r="E65" s="25" t="n">
        <v>244</v>
      </c>
      <c r="F65" s="25" t="n">
        <v>145</v>
      </c>
      <c r="G65" s="25" t="n">
        <v>1113</v>
      </c>
      <c r="H65" s="54" t="n">
        <v>25886</v>
      </c>
      <c r="I65" s="26" t="n">
        <v>28654</v>
      </c>
      <c r="J65" s="23"/>
    </row>
    <row r="66" customFormat="false" ht="15" hidden="false" customHeight="false" outlineLevel="0" collapsed="false">
      <c r="A66" s="19"/>
      <c r="B66" s="27" t="s">
        <v>37</v>
      </c>
      <c r="C66" s="28" t="n">
        <v>8498</v>
      </c>
      <c r="D66" s="28" t="n">
        <v>2861</v>
      </c>
      <c r="E66" s="28" t="n">
        <v>879</v>
      </c>
      <c r="F66" s="28" t="n">
        <v>546</v>
      </c>
      <c r="G66" s="28" t="n">
        <v>4254</v>
      </c>
      <c r="H66" s="28" t="n">
        <v>101346</v>
      </c>
      <c r="I66" s="28" t="n">
        <v>112169</v>
      </c>
      <c r="J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21" t="n">
        <v>2200</v>
      </c>
      <c r="D67" s="21" t="n">
        <v>725</v>
      </c>
      <c r="E67" s="21" t="n">
        <v>237</v>
      </c>
      <c r="F67" s="21" t="n">
        <v>151</v>
      </c>
      <c r="G67" s="21" t="n">
        <v>1099</v>
      </c>
      <c r="H67" s="53" t="n">
        <v>26111</v>
      </c>
      <c r="I67" s="22" t="n">
        <v>28952</v>
      </c>
      <c r="J67" s="23"/>
    </row>
    <row r="68" customFormat="false" ht="15" hidden="false" customHeight="false" outlineLevel="0" collapsed="false">
      <c r="A68" s="19"/>
      <c r="B68" s="24" t="s">
        <v>34</v>
      </c>
      <c r="C68" s="25" t="n">
        <v>2266</v>
      </c>
      <c r="D68" s="25" t="n">
        <v>726</v>
      </c>
      <c r="E68" s="25" t="n">
        <v>259</v>
      </c>
      <c r="F68" s="25" t="n">
        <v>160</v>
      </c>
      <c r="G68" s="25" t="n">
        <v>1139</v>
      </c>
      <c r="H68" s="54" t="n">
        <v>26559</v>
      </c>
      <c r="I68" s="26" t="n">
        <v>29520</v>
      </c>
      <c r="J68" s="23"/>
    </row>
    <row r="69" customFormat="false" ht="15" hidden="false" customHeight="false" outlineLevel="0" collapsed="false">
      <c r="A69" s="19"/>
      <c r="B69" s="24" t="s">
        <v>35</v>
      </c>
      <c r="C69" s="25" t="n">
        <v>2344</v>
      </c>
      <c r="D69" s="25" t="n">
        <v>747</v>
      </c>
      <c r="E69" s="25" t="n">
        <v>275</v>
      </c>
      <c r="F69" s="25" t="n">
        <v>167</v>
      </c>
      <c r="G69" s="25" t="n">
        <v>1167</v>
      </c>
      <c r="H69" s="54" t="n">
        <v>27006</v>
      </c>
      <c r="I69" s="26" t="n">
        <v>30050</v>
      </c>
      <c r="J69" s="23"/>
    </row>
    <row r="70" customFormat="false" ht="15" hidden="false" customHeight="false" outlineLevel="0" collapsed="false">
      <c r="A70" s="19"/>
      <c r="B70" s="24" t="s">
        <v>36</v>
      </c>
      <c r="C70" s="25" t="n">
        <v>2316</v>
      </c>
      <c r="D70" s="25" t="n">
        <v>753</v>
      </c>
      <c r="E70" s="25" t="n">
        <v>262</v>
      </c>
      <c r="F70" s="25" t="n">
        <v>167</v>
      </c>
      <c r="G70" s="25" t="n">
        <v>1150</v>
      </c>
      <c r="H70" s="54" t="n">
        <v>26935</v>
      </c>
      <c r="I70" s="26" t="n">
        <v>29986</v>
      </c>
      <c r="J70" s="23"/>
    </row>
    <row r="71" customFormat="false" ht="15" hidden="false" customHeight="false" outlineLevel="0" collapsed="false">
      <c r="A71" s="19"/>
      <c r="B71" s="27" t="s">
        <v>37</v>
      </c>
      <c r="C71" s="28" t="n">
        <v>9126</v>
      </c>
      <c r="D71" s="28" t="n">
        <v>2951</v>
      </c>
      <c r="E71" s="28" t="n">
        <v>1033</v>
      </c>
      <c r="F71" s="28" t="n">
        <v>645</v>
      </c>
      <c r="G71" s="28" t="n">
        <v>4555</v>
      </c>
      <c r="H71" s="28" t="n">
        <v>106611</v>
      </c>
      <c r="I71" s="28" t="n">
        <v>118508</v>
      </c>
      <c r="J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21" t="n">
        <v>2336</v>
      </c>
      <c r="D72" s="21" t="n">
        <v>756</v>
      </c>
      <c r="E72" s="21" t="n">
        <v>272</v>
      </c>
      <c r="F72" s="21" t="n">
        <v>171</v>
      </c>
      <c r="G72" s="21" t="n">
        <v>1153</v>
      </c>
      <c r="H72" s="53" t="n">
        <v>27205</v>
      </c>
      <c r="I72" s="22" t="n">
        <v>30295</v>
      </c>
      <c r="J72" s="23"/>
    </row>
    <row r="73" customFormat="false" ht="15" hidden="false" customHeight="false" outlineLevel="0" collapsed="false">
      <c r="A73" s="19"/>
      <c r="B73" s="24" t="s">
        <v>34</v>
      </c>
      <c r="C73" s="25" t="n">
        <v>2378</v>
      </c>
      <c r="D73" s="25" t="n">
        <v>764</v>
      </c>
      <c r="E73" s="25" t="n">
        <v>278</v>
      </c>
      <c r="F73" s="25" t="n">
        <v>176</v>
      </c>
      <c r="G73" s="25" t="n">
        <v>1181</v>
      </c>
      <c r="H73" s="54" t="n">
        <v>27524</v>
      </c>
      <c r="I73" s="26" t="n">
        <v>30667</v>
      </c>
      <c r="J73" s="23"/>
    </row>
    <row r="74" customFormat="false" ht="15" hidden="false" customHeight="false" outlineLevel="0" collapsed="false">
      <c r="A74" s="19"/>
      <c r="B74" s="24" t="s">
        <v>35</v>
      </c>
      <c r="C74" s="25" t="n">
        <v>2421</v>
      </c>
      <c r="D74" s="25" t="n">
        <v>757</v>
      </c>
      <c r="E74" s="25" t="n">
        <v>273</v>
      </c>
      <c r="F74" s="25" t="n">
        <v>179</v>
      </c>
      <c r="G74" s="25" t="n">
        <v>1227</v>
      </c>
      <c r="H74" s="54" t="n">
        <v>27532</v>
      </c>
      <c r="I74" s="26" t="n">
        <v>30694</v>
      </c>
      <c r="J74" s="23"/>
    </row>
    <row r="75" customFormat="false" ht="15" hidden="false" customHeight="false" outlineLevel="0" collapsed="false">
      <c r="A75" s="19"/>
      <c r="B75" s="24" t="s">
        <v>36</v>
      </c>
      <c r="C75" s="25" t="n">
        <v>2465</v>
      </c>
      <c r="D75" s="25" t="n">
        <v>762</v>
      </c>
      <c r="E75" s="25" t="n">
        <v>279</v>
      </c>
      <c r="F75" s="25" t="n">
        <v>179</v>
      </c>
      <c r="G75" s="25" t="n">
        <v>1264</v>
      </c>
      <c r="H75" s="54" t="n">
        <v>27817</v>
      </c>
      <c r="I75" s="26" t="n">
        <v>31029</v>
      </c>
      <c r="J75" s="23"/>
    </row>
    <row r="76" customFormat="false" ht="15" hidden="false" customHeight="false" outlineLevel="0" collapsed="false">
      <c r="A76" s="19"/>
      <c r="B76" s="27" t="s">
        <v>37</v>
      </c>
      <c r="C76" s="28" t="n">
        <v>9600</v>
      </c>
      <c r="D76" s="28" t="n">
        <v>3039</v>
      </c>
      <c r="E76" s="28" t="n">
        <v>1102</v>
      </c>
      <c r="F76" s="28" t="n">
        <v>705</v>
      </c>
      <c r="G76" s="28" t="n">
        <v>4825</v>
      </c>
      <c r="H76" s="28" t="n">
        <v>110078</v>
      </c>
      <c r="I76" s="28" t="n">
        <v>122685</v>
      </c>
      <c r="J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21" t="n">
        <v>2513</v>
      </c>
      <c r="D77" s="21" t="n">
        <v>773</v>
      </c>
      <c r="E77" s="21" t="n">
        <v>294</v>
      </c>
      <c r="F77" s="21" t="n">
        <v>184</v>
      </c>
      <c r="G77" s="21" t="n">
        <v>1279</v>
      </c>
      <c r="H77" s="53" t="n">
        <v>28002</v>
      </c>
      <c r="I77" s="22" t="n">
        <v>31165</v>
      </c>
      <c r="J77" s="23"/>
    </row>
    <row r="78" customFormat="false" ht="15" hidden="false" customHeight="false" outlineLevel="0" collapsed="false">
      <c r="A78" s="19"/>
      <c r="B78" s="24" t="s">
        <v>34</v>
      </c>
      <c r="C78" s="25" t="n">
        <v>2518</v>
      </c>
      <c r="D78" s="25" t="n">
        <v>786</v>
      </c>
      <c r="E78" s="25" t="n">
        <v>310</v>
      </c>
      <c r="F78" s="25" t="n">
        <v>189</v>
      </c>
      <c r="G78" s="25" t="n">
        <v>1258</v>
      </c>
      <c r="H78" s="54" t="n">
        <v>28500</v>
      </c>
      <c r="I78" s="26" t="n">
        <v>31804</v>
      </c>
      <c r="J78" s="23"/>
    </row>
    <row r="79" customFormat="false" ht="15" hidden="false" customHeight="false" outlineLevel="0" collapsed="false">
      <c r="A79" s="19"/>
      <c r="B79" s="24" t="s">
        <v>35</v>
      </c>
      <c r="C79" s="25" t="n">
        <v>2546</v>
      </c>
      <c r="D79" s="25" t="n">
        <v>780</v>
      </c>
      <c r="E79" s="25" t="n">
        <v>324</v>
      </c>
      <c r="F79" s="25" t="n">
        <v>186</v>
      </c>
      <c r="G79" s="25" t="n">
        <v>1272</v>
      </c>
      <c r="H79" s="54" t="n">
        <v>28872</v>
      </c>
      <c r="I79" s="26" t="n">
        <v>32258</v>
      </c>
      <c r="J79" s="23"/>
    </row>
    <row r="80" customFormat="false" ht="15" hidden="false" customHeight="false" outlineLevel="0" collapsed="false">
      <c r="A80" s="19"/>
      <c r="B80" s="24" t="s">
        <v>36</v>
      </c>
      <c r="C80" s="25" t="n">
        <v>2597</v>
      </c>
      <c r="D80" s="25" t="n">
        <v>785</v>
      </c>
      <c r="E80" s="25" t="n">
        <v>323</v>
      </c>
      <c r="F80" s="25" t="n">
        <v>193</v>
      </c>
      <c r="G80" s="25" t="n">
        <v>1320</v>
      </c>
      <c r="H80" s="54" t="n">
        <v>29007</v>
      </c>
      <c r="I80" s="26" t="n">
        <v>32342</v>
      </c>
      <c r="J80" s="23"/>
    </row>
    <row r="81" customFormat="false" ht="15" hidden="false" customHeight="false" outlineLevel="0" collapsed="false">
      <c r="A81" s="19"/>
      <c r="B81" s="27" t="s">
        <v>37</v>
      </c>
      <c r="C81" s="28" t="n">
        <v>10174</v>
      </c>
      <c r="D81" s="28" t="n">
        <v>3124</v>
      </c>
      <c r="E81" s="28" t="n">
        <v>1251</v>
      </c>
      <c r="F81" s="28" t="n">
        <v>752</v>
      </c>
      <c r="G81" s="28" t="n">
        <v>5129</v>
      </c>
      <c r="H81" s="28" t="n">
        <v>114381</v>
      </c>
      <c r="I81" s="28" t="n">
        <v>127569</v>
      </c>
      <c r="J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21" t="n">
        <v>2624</v>
      </c>
      <c r="D82" s="21" t="n">
        <v>800</v>
      </c>
      <c r="E82" s="21" t="n">
        <v>316</v>
      </c>
      <c r="F82" s="21" t="n">
        <v>193</v>
      </c>
      <c r="G82" s="21" t="n">
        <v>1334</v>
      </c>
      <c r="H82" s="53" t="n">
        <v>29556</v>
      </c>
      <c r="I82" s="22" t="n">
        <v>32964</v>
      </c>
      <c r="J82" s="23"/>
    </row>
    <row r="83" customFormat="false" ht="15" hidden="false" customHeight="false" outlineLevel="0" collapsed="false">
      <c r="A83" s="19"/>
      <c r="B83" s="24" t="s">
        <v>34</v>
      </c>
      <c r="C83" s="25" t="n">
        <v>2699</v>
      </c>
      <c r="D83" s="25" t="n">
        <v>812</v>
      </c>
      <c r="E83" s="25" t="n">
        <v>330</v>
      </c>
      <c r="F83" s="25" t="n">
        <v>195</v>
      </c>
      <c r="G83" s="25" t="n">
        <v>1390</v>
      </c>
      <c r="H83" s="54" t="n">
        <v>29479</v>
      </c>
      <c r="I83" s="26" t="n">
        <v>32966</v>
      </c>
      <c r="J83" s="23"/>
    </row>
    <row r="84" customFormat="false" ht="15" hidden="false" customHeight="false" outlineLevel="0" collapsed="false">
      <c r="A84" s="19"/>
      <c r="B84" s="24" t="s">
        <v>35</v>
      </c>
      <c r="C84" s="25" t="n">
        <v>2671</v>
      </c>
      <c r="D84" s="25" t="n">
        <v>819</v>
      </c>
      <c r="E84" s="25" t="n">
        <v>333</v>
      </c>
      <c r="F84" s="25" t="n">
        <v>201</v>
      </c>
      <c r="G84" s="25" t="n">
        <v>1335</v>
      </c>
      <c r="H84" s="54" t="n">
        <v>29962</v>
      </c>
      <c r="I84" s="26" t="n">
        <v>33475</v>
      </c>
      <c r="J84" s="23"/>
    </row>
    <row r="85" customFormat="false" ht="15" hidden="false" customHeight="false" outlineLevel="0" collapsed="false">
      <c r="A85" s="19"/>
      <c r="B85" s="24" t="s">
        <v>36</v>
      </c>
      <c r="C85" s="25" t="n">
        <v>2660</v>
      </c>
      <c r="D85" s="25" t="n">
        <v>823</v>
      </c>
      <c r="E85" s="25" t="n">
        <v>342</v>
      </c>
      <c r="F85" s="25" t="n">
        <v>206</v>
      </c>
      <c r="G85" s="25" t="n">
        <v>1313</v>
      </c>
      <c r="H85" s="54" t="n">
        <v>30297</v>
      </c>
      <c r="I85" s="26" t="n">
        <v>33825</v>
      </c>
      <c r="J85" s="23"/>
    </row>
    <row r="86" customFormat="false" ht="15" hidden="false" customHeight="false" outlineLevel="0" collapsed="false">
      <c r="A86" s="19"/>
      <c r="B86" s="27" t="s">
        <v>37</v>
      </c>
      <c r="C86" s="28" t="n">
        <v>10654</v>
      </c>
      <c r="D86" s="28" t="n">
        <v>3254</v>
      </c>
      <c r="E86" s="28" t="n">
        <v>1321</v>
      </c>
      <c r="F86" s="28" t="n">
        <v>795</v>
      </c>
      <c r="G86" s="28" t="n">
        <v>5372</v>
      </c>
      <c r="H86" s="28" t="n">
        <v>119294</v>
      </c>
      <c r="I86" s="28" t="n">
        <v>133230</v>
      </c>
      <c r="J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21" t="n">
        <v>2719</v>
      </c>
      <c r="D87" s="21" t="n">
        <v>825</v>
      </c>
      <c r="E87" s="21" t="n">
        <v>359</v>
      </c>
      <c r="F87" s="21" t="n">
        <v>205</v>
      </c>
      <c r="G87" s="21" t="n">
        <v>1351</v>
      </c>
      <c r="H87" s="53" t="n">
        <v>30546</v>
      </c>
      <c r="I87" s="22" t="n">
        <v>34076</v>
      </c>
      <c r="J87" s="23"/>
    </row>
    <row r="88" customFormat="false" ht="15" hidden="false" customHeight="false" outlineLevel="0" collapsed="false">
      <c r="A88" s="19"/>
      <c r="B88" s="24" t="s">
        <v>34</v>
      </c>
      <c r="C88" s="25" t="n">
        <v>2704</v>
      </c>
      <c r="D88" s="25" t="n">
        <v>829</v>
      </c>
      <c r="E88" s="25" t="n">
        <v>354</v>
      </c>
      <c r="F88" s="25" t="n">
        <v>204</v>
      </c>
      <c r="G88" s="25" t="n">
        <v>1347</v>
      </c>
      <c r="H88" s="54" t="n">
        <v>30812</v>
      </c>
      <c r="I88" s="26" t="n">
        <v>34442</v>
      </c>
      <c r="J88" s="23"/>
    </row>
    <row r="89" customFormat="false" ht="15" hidden="false" customHeight="false" outlineLevel="0" collapsed="false">
      <c r="A89" s="19"/>
      <c r="B89" s="30" t="s">
        <v>35</v>
      </c>
      <c r="C89" s="31" t="n">
        <v>2761</v>
      </c>
      <c r="D89" s="31" t="n">
        <v>849</v>
      </c>
      <c r="E89" s="31" t="n">
        <v>369</v>
      </c>
      <c r="F89" s="31" t="n">
        <v>212</v>
      </c>
      <c r="G89" s="31" t="n">
        <v>1348</v>
      </c>
      <c r="H89" s="55" t="n">
        <v>31016</v>
      </c>
      <c r="I89" s="32" t="n">
        <v>34651</v>
      </c>
      <c r="J89" s="23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I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7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>
      <c r="I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94</v>
      </c>
      <c r="C5" s="12"/>
      <c r="D5" s="12"/>
      <c r="E5" s="12"/>
      <c r="F5" s="12"/>
      <c r="G5" s="12"/>
      <c r="H5" s="12"/>
      <c r="I5" s="12"/>
      <c r="J5" s="14"/>
    </row>
    <row r="6" customFormat="false" ht="36" hidden="false" customHeight="true" outlineLevel="0" collapsed="false">
      <c r="A6" s="12"/>
      <c r="B6" s="51" t="s">
        <v>89</v>
      </c>
      <c r="C6" s="51"/>
      <c r="D6" s="51"/>
      <c r="E6" s="51"/>
      <c r="F6" s="51"/>
      <c r="G6" s="51"/>
      <c r="H6" s="51"/>
      <c r="I6" s="12"/>
      <c r="J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49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7" t="s">
        <v>22</v>
      </c>
      <c r="B11" s="17"/>
      <c r="C11" s="17" t="s">
        <v>27</v>
      </c>
      <c r="D11" s="52" t="s">
        <v>90</v>
      </c>
      <c r="E11" s="52" t="s">
        <v>91</v>
      </c>
      <c r="F11" s="52" t="s">
        <v>92</v>
      </c>
      <c r="G11" s="52" t="s">
        <v>93</v>
      </c>
      <c r="H11" s="17" t="s">
        <v>30</v>
      </c>
      <c r="I11" s="17" t="s">
        <v>32</v>
      </c>
      <c r="J11" s="18"/>
    </row>
    <row r="12" customFormat="false" ht="15" hidden="false" customHeight="true" outlineLevel="0" collapsed="false">
      <c r="A12" s="19" t="n">
        <v>2001</v>
      </c>
      <c r="B12" s="20" t="s">
        <v>33</v>
      </c>
      <c r="C12" s="37" t="n">
        <v>6.81635926222934</v>
      </c>
      <c r="D12" s="37" t="n">
        <v>3.23232323232322</v>
      </c>
      <c r="E12" s="37" t="n">
        <v>-2.32558139534885</v>
      </c>
      <c r="F12" s="37" t="n">
        <v>9.75609756097562</v>
      </c>
      <c r="G12" s="37" t="n">
        <v>11.6666666666667</v>
      </c>
      <c r="H12" s="44" t="n">
        <v>2.81136824013259</v>
      </c>
      <c r="I12" s="38" t="n">
        <v>3.34002453440392</v>
      </c>
      <c r="J12" s="23"/>
    </row>
    <row r="13" customFormat="false" ht="15" hidden="false" customHeight="false" outlineLevel="0" collapsed="false">
      <c r="A13" s="19"/>
      <c r="B13" s="24" t="s">
        <v>34</v>
      </c>
      <c r="C13" s="39" t="n">
        <v>2.66971777269261</v>
      </c>
      <c r="D13" s="39" t="n">
        <v>1.39165009940359</v>
      </c>
      <c r="E13" s="39" t="n">
        <v>3.03030303030303</v>
      </c>
      <c r="F13" s="39" t="n">
        <v>8.33333333333333</v>
      </c>
      <c r="G13" s="39" t="n">
        <v>2.37691001697793</v>
      </c>
      <c r="H13" s="45" t="n">
        <v>2.81973203410475</v>
      </c>
      <c r="I13" s="40" t="n">
        <v>3.18206972883233</v>
      </c>
      <c r="J13" s="23"/>
    </row>
    <row r="14" customFormat="false" ht="15" hidden="false" customHeight="false" outlineLevel="0" collapsed="false">
      <c r="A14" s="19"/>
      <c r="B14" s="24" t="s">
        <v>35</v>
      </c>
      <c r="C14" s="39" t="n">
        <v>0.980392156862735</v>
      </c>
      <c r="D14" s="39" t="n">
        <v>-2.14424951267057</v>
      </c>
      <c r="E14" s="39" t="n">
        <v>-0.746268656716424</v>
      </c>
      <c r="F14" s="39" t="n">
        <v>5.95238095238095</v>
      </c>
      <c r="G14" s="39" t="n">
        <v>2.86677908937605</v>
      </c>
      <c r="H14" s="45" t="n">
        <v>1.36671504596033</v>
      </c>
      <c r="I14" s="40" t="n">
        <v>1.5515350877193</v>
      </c>
      <c r="J14" s="23"/>
    </row>
    <row r="15" customFormat="false" ht="15" hidden="false" customHeight="false" outlineLevel="0" collapsed="false">
      <c r="A15" s="19"/>
      <c r="B15" s="24" t="s">
        <v>36</v>
      </c>
      <c r="C15" s="39" t="n">
        <v>3.61538461538461</v>
      </c>
      <c r="D15" s="39" t="n">
        <v>-0.972762645914401</v>
      </c>
      <c r="E15" s="39" t="n">
        <v>-2.94117647058823</v>
      </c>
      <c r="F15" s="39" t="n">
        <v>7.31707317073172</v>
      </c>
      <c r="G15" s="39" t="n">
        <v>8.83882149046794</v>
      </c>
      <c r="H15" s="45" t="n">
        <v>2.90807324937641</v>
      </c>
      <c r="I15" s="40" t="n">
        <v>3.10740699856495</v>
      </c>
      <c r="J15" s="23"/>
    </row>
    <row r="16" customFormat="false" ht="15" hidden="false" customHeight="false" outlineLevel="0" collapsed="false">
      <c r="A16" s="19"/>
      <c r="B16" s="27" t="s">
        <v>37</v>
      </c>
      <c r="C16" s="41" t="n">
        <v>3.47222222222223</v>
      </c>
      <c r="D16" s="41" t="n">
        <v>0.345679012345684</v>
      </c>
      <c r="E16" s="41" t="n">
        <v>-0.753295668549896</v>
      </c>
      <c r="F16" s="41" t="n">
        <v>7.83132530120483</v>
      </c>
      <c r="G16" s="41" t="n">
        <v>6.30709003914744</v>
      </c>
      <c r="H16" s="41" t="n">
        <v>2.4739662627124</v>
      </c>
      <c r="I16" s="41" t="n">
        <v>2.79152041126558</v>
      </c>
      <c r="J16" s="29"/>
    </row>
    <row r="17" customFormat="false" ht="15" hidden="false" customHeight="true" outlineLevel="0" collapsed="false">
      <c r="A17" s="19" t="n">
        <v>2002</v>
      </c>
      <c r="B17" s="20" t="s">
        <v>33</v>
      </c>
      <c r="C17" s="37" t="n">
        <v>0.600600600600615</v>
      </c>
      <c r="D17" s="37" t="n">
        <v>0.978473581213308</v>
      </c>
      <c r="E17" s="37" t="n">
        <v>1.58730158730158</v>
      </c>
      <c r="F17" s="37" t="n">
        <v>-4.44444444444444</v>
      </c>
      <c r="G17" s="37" t="n">
        <v>0.829187396351585</v>
      </c>
      <c r="H17" s="44" t="n">
        <v>1.65980058510955</v>
      </c>
      <c r="I17" s="38" t="n">
        <v>1.42448605190741</v>
      </c>
      <c r="J17" s="23"/>
    </row>
    <row r="18" customFormat="false" ht="15" hidden="false" customHeight="false" outlineLevel="0" collapsed="false">
      <c r="A18" s="19"/>
      <c r="B18" s="24" t="s">
        <v>34</v>
      </c>
      <c r="C18" s="39" t="n">
        <v>3.12035661218424</v>
      </c>
      <c r="D18" s="39" t="n">
        <v>3.33333333333334</v>
      </c>
      <c r="E18" s="39" t="n">
        <v>-2.94117647058823</v>
      </c>
      <c r="F18" s="39" t="n">
        <v>-4.39560439560439</v>
      </c>
      <c r="G18" s="39" t="n">
        <v>5.6384742951907</v>
      </c>
      <c r="H18" s="45" t="n">
        <v>3.73748741337441</v>
      </c>
      <c r="I18" s="40" t="n">
        <v>3.87771520514883</v>
      </c>
      <c r="J18" s="23"/>
    </row>
    <row r="19" customFormat="false" ht="15" hidden="false" customHeight="false" outlineLevel="0" collapsed="false">
      <c r="A19" s="19"/>
      <c r="B19" s="24" t="s">
        <v>35</v>
      </c>
      <c r="C19" s="39" t="n">
        <v>5.00373412994773</v>
      </c>
      <c r="D19" s="39" t="n">
        <v>6.97211155378486</v>
      </c>
      <c r="E19" s="39" t="n">
        <v>9.77443609022556</v>
      </c>
      <c r="F19" s="39" t="n">
        <v>-2.24719101123596</v>
      </c>
      <c r="G19" s="39" t="n">
        <v>3.44262295081967</v>
      </c>
      <c r="H19" s="45" t="n">
        <v>5.67354730939029</v>
      </c>
      <c r="I19" s="40" t="n">
        <v>5.64703341791287</v>
      </c>
      <c r="J19" s="23"/>
    </row>
    <row r="20" customFormat="false" ht="15" hidden="false" customHeight="false" outlineLevel="0" collapsed="false">
      <c r="A20" s="19"/>
      <c r="B20" s="24" t="s">
        <v>36</v>
      </c>
      <c r="C20" s="39" t="n">
        <v>3.34075723830736</v>
      </c>
      <c r="D20" s="39" t="n">
        <v>7.85854616895874</v>
      </c>
      <c r="E20" s="39" t="n">
        <v>5.3030303030303</v>
      </c>
      <c r="F20" s="39" t="n">
        <v>0</v>
      </c>
      <c r="G20" s="39" t="n">
        <v>-0.159235668789819</v>
      </c>
      <c r="H20" s="45" t="n">
        <v>5.58675731599172</v>
      </c>
      <c r="I20" s="40" t="n">
        <v>5.45474011027247</v>
      </c>
      <c r="J20" s="23"/>
    </row>
    <row r="21" customFormat="false" ht="15" hidden="false" customHeight="false" outlineLevel="0" collapsed="false">
      <c r="A21" s="19"/>
      <c r="B21" s="27" t="s">
        <v>37</v>
      </c>
      <c r="C21" s="41" t="n">
        <v>3.02013422818791</v>
      </c>
      <c r="D21" s="41" t="n">
        <v>4.7736220472441</v>
      </c>
      <c r="E21" s="41" t="n">
        <v>3.41555977229602</v>
      </c>
      <c r="F21" s="41" t="n">
        <v>-2.79329608938548</v>
      </c>
      <c r="G21" s="41" t="n">
        <v>2.41407528641571</v>
      </c>
      <c r="H21" s="41" t="n">
        <v>4.16734760581794</v>
      </c>
      <c r="I21" s="41" t="n">
        <v>4.10314323357801</v>
      </c>
      <c r="J21" s="29"/>
    </row>
    <row r="22" customFormat="false" ht="15" hidden="false" customHeight="true" outlineLevel="0" collapsed="false">
      <c r="A22" s="19" t="n">
        <v>2003</v>
      </c>
      <c r="B22" s="20" t="s">
        <v>33</v>
      </c>
      <c r="C22" s="37" t="n">
        <v>6.044776119403</v>
      </c>
      <c r="D22" s="37" t="n">
        <v>4.26356589147288</v>
      </c>
      <c r="E22" s="37" t="n">
        <v>12.5</v>
      </c>
      <c r="F22" s="37" t="n">
        <v>8.13953488372093</v>
      </c>
      <c r="G22" s="37" t="n">
        <v>6.41447368421053</v>
      </c>
      <c r="H22" s="44" t="n">
        <v>5.29159570094555</v>
      </c>
      <c r="I22" s="38" t="n">
        <v>5.22955790817683</v>
      </c>
      <c r="J22" s="23"/>
    </row>
    <row r="23" customFormat="false" ht="15" hidden="false" customHeight="false" outlineLevel="0" collapsed="false">
      <c r="A23" s="19"/>
      <c r="B23" s="24" t="s">
        <v>34</v>
      </c>
      <c r="C23" s="39" t="n">
        <v>2.44956772334295</v>
      </c>
      <c r="D23" s="39" t="n">
        <v>3.03605313092979</v>
      </c>
      <c r="E23" s="39" t="n">
        <v>14.3939393939394</v>
      </c>
      <c r="F23" s="39" t="n">
        <v>10.3448275862069</v>
      </c>
      <c r="G23" s="39" t="n">
        <v>-2.04081632653062</v>
      </c>
      <c r="H23" s="45" t="n">
        <v>2.95763389288568</v>
      </c>
      <c r="I23" s="40" t="n">
        <v>3.09789343246591</v>
      </c>
      <c r="J23" s="23"/>
    </row>
    <row r="24" customFormat="false" ht="15" hidden="false" customHeight="false" outlineLevel="0" collapsed="false">
      <c r="A24" s="19"/>
      <c r="B24" s="24" t="s">
        <v>35</v>
      </c>
      <c r="C24" s="39" t="n">
        <v>2.56045519203414</v>
      </c>
      <c r="D24" s="39" t="n">
        <v>2.23463687150837</v>
      </c>
      <c r="E24" s="39" t="n">
        <v>5.47945205479452</v>
      </c>
      <c r="F24" s="39" t="n">
        <v>14.9425287356322</v>
      </c>
      <c r="G24" s="39" t="n">
        <v>0.316957210776536</v>
      </c>
      <c r="H24" s="45" t="n">
        <v>4.60678597640151</v>
      </c>
      <c r="I24" s="40" t="n">
        <v>4.52756911441566</v>
      </c>
      <c r="J24" s="23"/>
    </row>
    <row r="25" customFormat="false" ht="15" hidden="false" customHeight="false" outlineLevel="0" collapsed="false">
      <c r="A25" s="19"/>
      <c r="B25" s="24" t="s">
        <v>36</v>
      </c>
      <c r="C25" s="39" t="n">
        <v>-2.29885057471265</v>
      </c>
      <c r="D25" s="39" t="n">
        <v>1.27504553734062</v>
      </c>
      <c r="E25" s="39" t="n">
        <v>-7.91366906474819</v>
      </c>
      <c r="F25" s="39" t="n">
        <v>14.7727272727273</v>
      </c>
      <c r="G25" s="39" t="n">
        <v>-6.06060606060606</v>
      </c>
      <c r="H25" s="45" t="n">
        <v>6.0582306830907</v>
      </c>
      <c r="I25" s="40" t="n">
        <v>6.15736040609136</v>
      </c>
      <c r="J25" s="23"/>
    </row>
    <row r="26" customFormat="false" ht="15" hidden="false" customHeight="false" outlineLevel="0" collapsed="false">
      <c r="A26" s="19"/>
      <c r="B26" s="27" t="s">
        <v>37</v>
      </c>
      <c r="C26" s="41" t="n">
        <v>2.15345638798408</v>
      </c>
      <c r="D26" s="41" t="n">
        <v>2.67731329262564</v>
      </c>
      <c r="E26" s="41" t="n">
        <v>5.87155963302752</v>
      </c>
      <c r="F26" s="41" t="n">
        <v>12.0689655172414</v>
      </c>
      <c r="G26" s="41" t="n">
        <v>-0.399520575309637</v>
      </c>
      <c r="H26" s="41" t="n">
        <v>4.73086687394815</v>
      </c>
      <c r="I26" s="41" t="n">
        <v>4.75501717591756</v>
      </c>
      <c r="J26" s="29"/>
    </row>
    <row r="27" customFormat="false" ht="15" hidden="false" customHeight="true" outlineLevel="0" collapsed="false">
      <c r="A27" s="19" t="n">
        <v>2004</v>
      </c>
      <c r="B27" s="20" t="s">
        <v>33</v>
      </c>
      <c r="C27" s="37" t="n">
        <v>5.98170302603801</v>
      </c>
      <c r="D27" s="37" t="n">
        <v>7.24907063197027</v>
      </c>
      <c r="E27" s="37" t="n">
        <v>0.694444444444443</v>
      </c>
      <c r="F27" s="37" t="n">
        <v>0</v>
      </c>
      <c r="G27" s="37" t="n">
        <v>7.10973724884082</v>
      </c>
      <c r="H27" s="44" t="n">
        <v>7.55243195002231</v>
      </c>
      <c r="I27" s="38" t="n">
        <v>7.33569261880686</v>
      </c>
      <c r="J27" s="23"/>
    </row>
    <row r="28" customFormat="false" ht="15" hidden="false" customHeight="false" outlineLevel="0" collapsed="false">
      <c r="A28" s="19"/>
      <c r="B28" s="24" t="s">
        <v>34</v>
      </c>
      <c r="C28" s="39" t="n">
        <v>4.57102672292547</v>
      </c>
      <c r="D28" s="39" t="n">
        <v>5.70902394106814</v>
      </c>
      <c r="E28" s="39" t="n">
        <v>2.64900662251655</v>
      </c>
      <c r="F28" s="39" t="n">
        <v>-2.08333333333334</v>
      </c>
      <c r="G28" s="39" t="n">
        <v>4.96794871794873</v>
      </c>
      <c r="H28" s="45" t="n">
        <v>6.17790594498669</v>
      </c>
      <c r="I28" s="40" t="n">
        <v>5.00801282051282</v>
      </c>
      <c r="J28" s="23"/>
    </row>
    <row r="29" customFormat="false" ht="15" hidden="false" customHeight="false" outlineLevel="0" collapsed="false">
      <c r="A29" s="19"/>
      <c r="B29" s="24" t="s">
        <v>35</v>
      </c>
      <c r="C29" s="39" t="n">
        <v>6.58807212205271</v>
      </c>
      <c r="D29" s="39" t="n">
        <v>7.83242258652095</v>
      </c>
      <c r="E29" s="39" t="n">
        <v>1.29870129870129</v>
      </c>
      <c r="F29" s="39" t="n">
        <v>-5</v>
      </c>
      <c r="G29" s="39" t="n">
        <v>8.84676145339654</v>
      </c>
      <c r="H29" s="45" t="n">
        <v>4.57121269361542</v>
      </c>
      <c r="I29" s="40" t="n">
        <v>3.89146907846492</v>
      </c>
      <c r="J29" s="23"/>
    </row>
    <row r="30" customFormat="false" ht="15" hidden="false" customHeight="false" outlineLevel="0" collapsed="false">
      <c r="A30" s="19"/>
      <c r="B30" s="24" t="s">
        <v>36</v>
      </c>
      <c r="C30" s="39" t="n">
        <v>14.2647058823529</v>
      </c>
      <c r="D30" s="39" t="n">
        <v>9.1726618705036</v>
      </c>
      <c r="E30" s="39" t="n">
        <v>25</v>
      </c>
      <c r="F30" s="39" t="n">
        <v>-0.990099009900987</v>
      </c>
      <c r="G30" s="39" t="n">
        <v>18.5059422750425</v>
      </c>
      <c r="H30" s="45" t="n">
        <v>6.45127230493084</v>
      </c>
      <c r="I30" s="40" t="n">
        <v>5.60416965523838</v>
      </c>
      <c r="J30" s="23"/>
    </row>
    <row r="31" customFormat="false" ht="15" hidden="false" customHeight="false" outlineLevel="0" collapsed="false">
      <c r="A31" s="19"/>
      <c r="B31" s="27" t="s">
        <v>37</v>
      </c>
      <c r="C31" s="41" t="n">
        <v>7.77679362267494</v>
      </c>
      <c r="D31" s="41" t="n">
        <v>7.50228728270814</v>
      </c>
      <c r="E31" s="41" t="n">
        <v>6.75909878682843</v>
      </c>
      <c r="F31" s="41" t="n">
        <v>-2.05128205128206</v>
      </c>
      <c r="G31" s="41" t="n">
        <v>9.70718010429201</v>
      </c>
      <c r="H31" s="41" t="n">
        <v>6.1785894240852</v>
      </c>
      <c r="I31" s="41" t="n">
        <v>5.44775383401547</v>
      </c>
      <c r="J31" s="29"/>
    </row>
    <row r="32" customFormat="false" ht="15" hidden="false" customHeight="true" outlineLevel="0" collapsed="false">
      <c r="A32" s="19" t="n">
        <v>2005</v>
      </c>
      <c r="B32" s="20" t="s">
        <v>33</v>
      </c>
      <c r="C32" s="37" t="n">
        <v>5.44488711819389</v>
      </c>
      <c r="D32" s="37" t="n">
        <v>9.70537261698441</v>
      </c>
      <c r="E32" s="37" t="n">
        <v>8.27586206896551</v>
      </c>
      <c r="F32" s="37" t="n">
        <v>8.6021505376344</v>
      </c>
      <c r="G32" s="37" t="n">
        <v>0.865800865800864</v>
      </c>
      <c r="H32" s="44" t="n">
        <v>5.16025308577947</v>
      </c>
      <c r="I32" s="38" t="n">
        <v>4.46516885686026</v>
      </c>
      <c r="J32" s="23"/>
    </row>
    <row r="33" customFormat="false" ht="15" hidden="false" customHeight="false" outlineLevel="0" collapsed="false">
      <c r="A33" s="19"/>
      <c r="B33" s="24" t="s">
        <v>34</v>
      </c>
      <c r="C33" s="39" t="n">
        <v>10.9616677874916</v>
      </c>
      <c r="D33" s="39" t="n">
        <v>12.3693379790941</v>
      </c>
      <c r="E33" s="39" t="n">
        <v>-1.29032258064517</v>
      </c>
      <c r="F33" s="39" t="n">
        <v>9.57446808510638</v>
      </c>
      <c r="G33" s="39" t="n">
        <v>12.9770992366412</v>
      </c>
      <c r="H33" s="45" t="n">
        <v>6.8943904732059</v>
      </c>
      <c r="I33" s="40" t="n">
        <v>7.15375810759251</v>
      </c>
      <c r="J33" s="23"/>
    </row>
    <row r="34" customFormat="false" ht="15" hidden="false" customHeight="false" outlineLevel="0" collapsed="false">
      <c r="A34" s="19"/>
      <c r="B34" s="24" t="s">
        <v>35</v>
      </c>
      <c r="C34" s="39" t="n">
        <v>7.41704619388419</v>
      </c>
      <c r="D34" s="39" t="n">
        <v>10.472972972973</v>
      </c>
      <c r="E34" s="39" t="n">
        <v>-3.2051282051282</v>
      </c>
      <c r="F34" s="39" t="n">
        <v>10.5263157894737</v>
      </c>
      <c r="G34" s="39" t="n">
        <v>6.966618287373</v>
      </c>
      <c r="H34" s="45" t="n">
        <v>8.08732452518579</v>
      </c>
      <c r="I34" s="40" t="n">
        <v>8.09844242623876</v>
      </c>
      <c r="J34" s="23"/>
    </row>
    <row r="35" customFormat="false" ht="15" hidden="false" customHeight="false" outlineLevel="0" collapsed="false">
      <c r="A35" s="19"/>
      <c r="B35" s="24" t="s">
        <v>36</v>
      </c>
      <c r="C35" s="39" t="n">
        <v>5.21235521235522</v>
      </c>
      <c r="D35" s="39" t="n">
        <v>8.23723228995057</v>
      </c>
      <c r="E35" s="39" t="n">
        <v>-2.5</v>
      </c>
      <c r="F35" s="39" t="n">
        <v>3</v>
      </c>
      <c r="G35" s="39" t="n">
        <v>4.58452722063036</v>
      </c>
      <c r="H35" s="45" t="n">
        <v>3.90299543741321</v>
      </c>
      <c r="I35" s="40" t="n">
        <v>4.04799637763188</v>
      </c>
      <c r="J35" s="23"/>
    </row>
    <row r="36" customFormat="false" ht="15" hidden="false" customHeight="false" outlineLevel="0" collapsed="false">
      <c r="A36" s="19"/>
      <c r="B36" s="27" t="s">
        <v>37</v>
      </c>
      <c r="C36" s="41" t="n">
        <v>7.23208415516108</v>
      </c>
      <c r="D36" s="41" t="n">
        <v>10.1702127659574</v>
      </c>
      <c r="E36" s="41" t="n">
        <v>0.162337662337663</v>
      </c>
      <c r="F36" s="41" t="n">
        <v>7.85340314136124</v>
      </c>
      <c r="G36" s="41" t="n">
        <v>6.25228519195613</v>
      </c>
      <c r="H36" s="41" t="n">
        <v>5.98835419659348</v>
      </c>
      <c r="I36" s="41" t="n">
        <v>5.91921435669609</v>
      </c>
      <c r="J36" s="29"/>
    </row>
    <row r="37" customFormat="false" ht="15" hidden="false" customHeight="true" outlineLevel="0" collapsed="false">
      <c r="A37" s="19" t="n">
        <v>2006</v>
      </c>
      <c r="B37" s="20" t="s">
        <v>33</v>
      </c>
      <c r="C37" s="37" t="n">
        <v>6.6750629722922</v>
      </c>
      <c r="D37" s="37" t="n">
        <v>3.94944707740916</v>
      </c>
      <c r="E37" s="37" t="n">
        <v>7.00636942675159</v>
      </c>
      <c r="F37" s="37" t="n">
        <v>8.91089108910892</v>
      </c>
      <c r="G37" s="37" t="n">
        <v>8.58369098712446</v>
      </c>
      <c r="H37" s="44" t="n">
        <v>5.2275977708734</v>
      </c>
      <c r="I37" s="38" t="n">
        <v>5.87943550205151</v>
      </c>
      <c r="J37" s="23"/>
    </row>
    <row r="38" customFormat="false" ht="15" hidden="false" customHeight="false" outlineLevel="0" collapsed="false">
      <c r="A38" s="19"/>
      <c r="B38" s="24" t="s">
        <v>34</v>
      </c>
      <c r="C38" s="39" t="n">
        <v>4.06060606060605</v>
      </c>
      <c r="D38" s="39" t="n">
        <v>2.7906976744186</v>
      </c>
      <c r="E38" s="39" t="n">
        <v>15.6862745098039</v>
      </c>
      <c r="F38" s="39" t="n">
        <v>10.6796116504854</v>
      </c>
      <c r="G38" s="39" t="n">
        <v>2.02702702702702</v>
      </c>
      <c r="H38" s="45" t="n">
        <v>8.47747483631389</v>
      </c>
      <c r="I38" s="40" t="n">
        <v>8.65230550115722</v>
      </c>
      <c r="J38" s="23"/>
    </row>
    <row r="39" customFormat="false" ht="15" hidden="false" customHeight="false" outlineLevel="0" collapsed="false">
      <c r="A39" s="19"/>
      <c r="B39" s="24" t="s">
        <v>35</v>
      </c>
      <c r="C39" s="39" t="n">
        <v>3.27074500302847</v>
      </c>
      <c r="D39" s="39" t="n">
        <v>-0.611620795107044</v>
      </c>
      <c r="E39" s="39" t="n">
        <v>25.1655629139073</v>
      </c>
      <c r="F39" s="39" t="n">
        <v>14.2857142857143</v>
      </c>
      <c r="G39" s="39" t="n">
        <v>0.814111261872455</v>
      </c>
      <c r="H39" s="45" t="n">
        <v>5.90173327603496</v>
      </c>
      <c r="I39" s="40" t="n">
        <v>6.48615706076963</v>
      </c>
      <c r="J39" s="23"/>
    </row>
    <row r="40" customFormat="false" ht="15" hidden="false" customHeight="false" outlineLevel="0" collapsed="false">
      <c r="A40" s="19"/>
      <c r="B40" s="24" t="s">
        <v>36</v>
      </c>
      <c r="C40" s="39" t="n">
        <v>11.4984709480122</v>
      </c>
      <c r="D40" s="39" t="n">
        <v>-1.36986301369863</v>
      </c>
      <c r="E40" s="39" t="n">
        <v>16.6666666666667</v>
      </c>
      <c r="F40" s="39" t="n">
        <v>15.5339805825243</v>
      </c>
      <c r="G40" s="39" t="n">
        <v>21.0958904109589</v>
      </c>
      <c r="H40" s="45" t="n">
        <v>4.76826881771753</v>
      </c>
      <c r="I40" s="40" t="n">
        <v>5.40928674006702</v>
      </c>
      <c r="J40" s="23"/>
    </row>
    <row r="41" customFormat="false" ht="15" hidden="false" customHeight="false" outlineLevel="0" collapsed="false">
      <c r="A41" s="19"/>
      <c r="B41" s="27" t="s">
        <v>37</v>
      </c>
      <c r="C41" s="41" t="n">
        <v>6.36112814224403</v>
      </c>
      <c r="D41" s="41" t="n">
        <v>1.1587485515643</v>
      </c>
      <c r="E41" s="41" t="n">
        <v>16.0453808752026</v>
      </c>
      <c r="F41" s="41" t="n">
        <v>12.378640776699</v>
      </c>
      <c r="G41" s="41" t="n">
        <v>8.08671713695802</v>
      </c>
      <c r="H41" s="41" t="n">
        <v>6.08686181734575</v>
      </c>
      <c r="I41" s="41" t="n">
        <v>6.60169098655598</v>
      </c>
      <c r="J41" s="29"/>
    </row>
    <row r="42" customFormat="false" ht="15" hidden="false" customHeight="true" outlineLevel="0" collapsed="false">
      <c r="A42" s="19" t="n">
        <v>2007</v>
      </c>
      <c r="B42" s="20" t="s">
        <v>33</v>
      </c>
      <c r="C42" s="37" t="n">
        <v>8.67768595041324</v>
      </c>
      <c r="D42" s="37" t="n">
        <v>-0.911854103343472</v>
      </c>
      <c r="E42" s="37" t="n">
        <v>13.0952380952381</v>
      </c>
      <c r="F42" s="37" t="n">
        <v>4.54545454545455</v>
      </c>
      <c r="G42" s="37" t="n">
        <v>16.7325428194993</v>
      </c>
      <c r="H42" s="44" t="n">
        <v>8.74068519473215</v>
      </c>
      <c r="I42" s="38" t="n">
        <v>9.1896265383469</v>
      </c>
      <c r="J42" s="23"/>
    </row>
    <row r="43" customFormat="false" ht="15" hidden="false" customHeight="false" outlineLevel="0" collapsed="false">
      <c r="A43" s="19"/>
      <c r="B43" s="24" t="s">
        <v>34</v>
      </c>
      <c r="C43" s="39" t="n">
        <v>7.33838089691321</v>
      </c>
      <c r="D43" s="39" t="n">
        <v>-0.603318250377072</v>
      </c>
      <c r="E43" s="39" t="n">
        <v>5.08474576271188</v>
      </c>
      <c r="F43" s="39" t="n">
        <v>4.3859649122807</v>
      </c>
      <c r="G43" s="39" t="n">
        <v>15.8940397350993</v>
      </c>
      <c r="H43" s="45" t="n">
        <v>1.99090131075177</v>
      </c>
      <c r="I43" s="40" t="n">
        <v>2.48648205800426</v>
      </c>
      <c r="J43" s="23"/>
    </row>
    <row r="44" customFormat="false" ht="15" hidden="false" customHeight="false" outlineLevel="0" collapsed="false">
      <c r="A44" s="19"/>
      <c r="B44" s="24" t="s">
        <v>35</v>
      </c>
      <c r="C44" s="39" t="n">
        <v>10.1466275659824</v>
      </c>
      <c r="D44" s="39" t="n">
        <v>3.53846153846153</v>
      </c>
      <c r="E44" s="39" t="n">
        <v>2.11640211640211</v>
      </c>
      <c r="F44" s="39" t="n">
        <v>1.66666666666666</v>
      </c>
      <c r="G44" s="39" t="n">
        <v>19.7846567967699</v>
      </c>
      <c r="H44" s="45" t="n">
        <v>5.58185671130349</v>
      </c>
      <c r="I44" s="40" t="n">
        <v>5.73133840242008</v>
      </c>
      <c r="J44" s="23"/>
    </row>
    <row r="45" customFormat="false" ht="15" hidden="false" customHeight="false" outlineLevel="0" collapsed="false">
      <c r="A45" s="19"/>
      <c r="B45" s="24" t="s">
        <v>36</v>
      </c>
      <c r="C45" s="39" t="n">
        <v>4.93691716950082</v>
      </c>
      <c r="D45" s="39" t="n">
        <v>6.01851851851851</v>
      </c>
      <c r="E45" s="39" t="n">
        <v>7.14285714285714</v>
      </c>
      <c r="F45" s="39" t="n">
        <v>5.88235294117648</v>
      </c>
      <c r="G45" s="39" t="n">
        <v>3.73303167420815</v>
      </c>
      <c r="H45" s="45" t="n">
        <v>7.97266514806378</v>
      </c>
      <c r="I45" s="40" t="n">
        <v>8.01750474774998</v>
      </c>
      <c r="J45" s="23"/>
    </row>
    <row r="46" customFormat="false" ht="15" hidden="false" customHeight="false" outlineLevel="0" collapsed="false">
      <c r="A46" s="19"/>
      <c r="B46" s="27" t="s">
        <v>37</v>
      </c>
      <c r="C46" s="41" t="n">
        <v>7.72445597348322</v>
      </c>
      <c r="D46" s="41" t="n">
        <v>1.98549064528446</v>
      </c>
      <c r="E46" s="41" t="n">
        <v>6.70391061452513</v>
      </c>
      <c r="F46" s="41" t="n">
        <v>4.10367170626348</v>
      </c>
      <c r="G46" s="41" t="n">
        <v>13.5943966889526</v>
      </c>
      <c r="H46" s="41" t="n">
        <v>6.03990098896962</v>
      </c>
      <c r="I46" s="41" t="n">
        <v>6.32539164828793</v>
      </c>
      <c r="J46" s="29"/>
    </row>
    <row r="47" customFormat="false" ht="15" hidden="false" customHeight="true" outlineLevel="0" collapsed="false">
      <c r="A47" s="19" t="n">
        <v>2008</v>
      </c>
      <c r="B47" s="20" t="s">
        <v>33</v>
      </c>
      <c r="C47" s="37" t="n">
        <v>5.43183052688757</v>
      </c>
      <c r="D47" s="37" t="n">
        <v>5.3680981595092</v>
      </c>
      <c r="E47" s="37" t="n">
        <v>2.10526315789474</v>
      </c>
      <c r="F47" s="37" t="n">
        <v>16.5217391304348</v>
      </c>
      <c r="G47" s="37" t="n">
        <v>5.19187358916477</v>
      </c>
      <c r="H47" s="44" t="n">
        <v>3.24971985173693</v>
      </c>
      <c r="I47" s="38" t="n">
        <v>3.04590304590305</v>
      </c>
      <c r="J47" s="23"/>
    </row>
    <row r="48" customFormat="false" ht="15" hidden="false" customHeight="false" outlineLevel="0" collapsed="false">
      <c r="A48" s="19"/>
      <c r="B48" s="24" t="s">
        <v>34</v>
      </c>
      <c r="C48" s="39" t="n">
        <v>6.94519804666305</v>
      </c>
      <c r="D48" s="39" t="n">
        <v>4.55235204855842</v>
      </c>
      <c r="E48" s="39" t="n">
        <v>2.15053763440861</v>
      </c>
      <c r="F48" s="39" t="n">
        <v>11.7647058823529</v>
      </c>
      <c r="G48" s="39" t="n">
        <v>10.0571428571429</v>
      </c>
      <c r="H48" s="45" t="n">
        <v>5.52046990239809</v>
      </c>
      <c r="I48" s="40" t="n">
        <v>5.51580798593069</v>
      </c>
      <c r="J48" s="23"/>
    </row>
    <row r="49" customFormat="false" ht="15" hidden="false" customHeight="false" outlineLevel="0" collapsed="false">
      <c r="A49" s="19"/>
      <c r="B49" s="24" t="s">
        <v>35</v>
      </c>
      <c r="C49" s="39" t="n">
        <v>5.80404685835995</v>
      </c>
      <c r="D49" s="39" t="n">
        <v>2.37741456166418</v>
      </c>
      <c r="E49" s="39" t="n">
        <v>-1.03626943005182</v>
      </c>
      <c r="F49" s="39" t="n">
        <v>8.19672131147541</v>
      </c>
      <c r="G49" s="39" t="n">
        <v>10.2247191011236</v>
      </c>
      <c r="H49" s="45" t="n">
        <v>2.83554682495624</v>
      </c>
      <c r="I49" s="40" t="n">
        <v>2.7644602536344</v>
      </c>
      <c r="J49" s="23"/>
    </row>
    <row r="50" customFormat="false" ht="15" hidden="false" customHeight="false" outlineLevel="0" collapsed="false">
      <c r="A50" s="19"/>
      <c r="B50" s="24" t="s">
        <v>36</v>
      </c>
      <c r="C50" s="39" t="n">
        <v>4.6523784631469</v>
      </c>
      <c r="D50" s="39" t="n">
        <v>-0.58224163027657</v>
      </c>
      <c r="E50" s="39" t="n">
        <v>3.58974358974361</v>
      </c>
      <c r="F50" s="39" t="n">
        <v>5.55555555555556</v>
      </c>
      <c r="G50" s="39" t="n">
        <v>8.72410032715376</v>
      </c>
      <c r="H50" s="45" t="n">
        <v>1.54852320675106</v>
      </c>
      <c r="I50" s="40" t="n">
        <v>1.89955664271517</v>
      </c>
      <c r="J50" s="23"/>
    </row>
    <row r="51" customFormat="false" ht="15" hidden="false" customHeight="false" outlineLevel="0" collapsed="false">
      <c r="A51" s="19"/>
      <c r="B51" s="27" t="s">
        <v>37</v>
      </c>
      <c r="C51" s="41" t="n">
        <v>5.69899665551839</v>
      </c>
      <c r="D51" s="41" t="n">
        <v>2.88281542493448</v>
      </c>
      <c r="E51" s="41" t="n">
        <v>1.70157068062827</v>
      </c>
      <c r="F51" s="41" t="n">
        <v>10.3734439834025</v>
      </c>
      <c r="G51" s="41" t="n">
        <v>8.54820627802691</v>
      </c>
      <c r="H51" s="41" t="n">
        <v>3.26477485424152</v>
      </c>
      <c r="I51" s="41" t="n">
        <v>3.28470707385478</v>
      </c>
      <c r="J51" s="29"/>
    </row>
    <row r="52" customFormat="false" ht="15" hidden="false" customHeight="true" outlineLevel="0" collapsed="false">
      <c r="A52" s="19" t="n">
        <v>2009</v>
      </c>
      <c r="B52" s="20" t="s">
        <v>33</v>
      </c>
      <c r="C52" s="37" t="n">
        <v>0.30911901081916</v>
      </c>
      <c r="D52" s="37" t="n">
        <v>-1.01892285298398</v>
      </c>
      <c r="E52" s="37" t="n">
        <v>2.57731958762886</v>
      </c>
      <c r="F52" s="37" t="n">
        <v>0</v>
      </c>
      <c r="G52" s="37" t="n">
        <v>0.643776824034333</v>
      </c>
      <c r="H52" s="44" t="n">
        <v>1.87009517448655</v>
      </c>
      <c r="I52" s="38" t="n">
        <v>2.12323064113238</v>
      </c>
      <c r="J52" s="23"/>
    </row>
    <row r="53" customFormat="false" ht="15" hidden="false" customHeight="false" outlineLevel="0" collapsed="false">
      <c r="A53" s="19"/>
      <c r="B53" s="24" t="s">
        <v>34</v>
      </c>
      <c r="C53" s="39" t="n">
        <v>-0.862506341958408</v>
      </c>
      <c r="D53" s="39" t="n">
        <v>-2.03193033381712</v>
      </c>
      <c r="E53" s="39" t="n">
        <v>1.57894736842105</v>
      </c>
      <c r="F53" s="39" t="n">
        <v>-2.25563909774436</v>
      </c>
      <c r="G53" s="39" t="n">
        <v>-0.311526479750782</v>
      </c>
      <c r="H53" s="45" t="n">
        <v>2.38145063407693</v>
      </c>
      <c r="I53" s="40" t="n">
        <v>2.05689609454905</v>
      </c>
      <c r="J53" s="23"/>
    </row>
    <row r="54" customFormat="false" ht="15" hidden="false" customHeight="false" outlineLevel="0" collapsed="false">
      <c r="A54" s="19"/>
      <c r="B54" s="24" t="s">
        <v>35</v>
      </c>
      <c r="C54" s="39" t="n">
        <v>-1.40915953699043</v>
      </c>
      <c r="D54" s="39" t="n">
        <v>-1.45137880986937</v>
      </c>
      <c r="E54" s="39" t="n">
        <v>-1.57068062827224</v>
      </c>
      <c r="F54" s="39" t="n">
        <v>-4.54545454545455</v>
      </c>
      <c r="G54" s="39" t="n">
        <v>-1.12130479102956</v>
      </c>
      <c r="H54" s="45" t="n">
        <v>1.43681740791494</v>
      </c>
      <c r="I54" s="40" t="n">
        <v>1.4108882952707</v>
      </c>
      <c r="J54" s="23"/>
    </row>
    <row r="55" customFormat="false" ht="15" hidden="false" customHeight="false" outlineLevel="0" collapsed="false">
      <c r="A55" s="19"/>
      <c r="B55" s="24" t="s">
        <v>36</v>
      </c>
      <c r="C55" s="39" t="n">
        <v>-1.2987012987013</v>
      </c>
      <c r="D55" s="39" t="n">
        <v>1.17130307467058</v>
      </c>
      <c r="E55" s="39" t="n">
        <v>-0.495049504950501</v>
      </c>
      <c r="F55" s="39" t="n">
        <v>-4.51127819548873</v>
      </c>
      <c r="G55" s="39" t="n">
        <v>-2.60782347041123</v>
      </c>
      <c r="H55" s="45" t="n">
        <v>3.36144928740598</v>
      </c>
      <c r="I55" s="40" t="n">
        <v>2.78684220396835</v>
      </c>
      <c r="J55" s="23"/>
    </row>
    <row r="56" customFormat="false" ht="15" hidden="false" customHeight="false" outlineLevel="0" collapsed="false">
      <c r="A56" s="19"/>
      <c r="B56" s="27" t="s">
        <v>37</v>
      </c>
      <c r="C56" s="41" t="n">
        <v>-0.822680673332485</v>
      </c>
      <c r="D56" s="41" t="n">
        <v>-0.836972343522561</v>
      </c>
      <c r="E56" s="41" t="n">
        <v>0.514800514800513</v>
      </c>
      <c r="F56" s="41" t="n">
        <v>-2.81954887218046</v>
      </c>
      <c r="G56" s="41" t="n">
        <v>-0.87787245029692</v>
      </c>
      <c r="H56" s="41" t="n">
        <v>2.26257070533453</v>
      </c>
      <c r="I56" s="41" t="n">
        <v>2.09502078992279</v>
      </c>
      <c r="J56" s="29"/>
    </row>
    <row r="57" customFormat="false" ht="15" hidden="false" customHeight="true" outlineLevel="0" collapsed="false">
      <c r="A57" s="19" t="n">
        <v>2010</v>
      </c>
      <c r="B57" s="20" t="s">
        <v>33</v>
      </c>
      <c r="C57" s="37" t="n">
        <v>5.1874678993323</v>
      </c>
      <c r="D57" s="37" t="n">
        <v>3.38235294117648</v>
      </c>
      <c r="E57" s="37" t="n">
        <v>5.0251256281407</v>
      </c>
      <c r="F57" s="37" t="n">
        <v>-2.98507462686567</v>
      </c>
      <c r="G57" s="37" t="n">
        <v>7.9957356076759</v>
      </c>
      <c r="H57" s="44" t="n">
        <v>2.23324045238486</v>
      </c>
      <c r="I57" s="38" t="n">
        <v>2.28291887484713</v>
      </c>
      <c r="J57" s="23"/>
    </row>
    <row r="58" customFormat="false" ht="15" hidden="false" customHeight="false" outlineLevel="0" collapsed="false">
      <c r="A58" s="19"/>
      <c r="B58" s="24" t="s">
        <v>34</v>
      </c>
      <c r="C58" s="39" t="n">
        <v>7.1136131013306</v>
      </c>
      <c r="D58" s="39" t="n">
        <v>5.48148148148148</v>
      </c>
      <c r="E58" s="39" t="n">
        <v>8.29015544041451</v>
      </c>
      <c r="F58" s="39" t="n">
        <v>2.30769230769229</v>
      </c>
      <c r="G58" s="39" t="n">
        <v>9.375</v>
      </c>
      <c r="H58" s="45" t="n">
        <v>2.51001553429811</v>
      </c>
      <c r="I58" s="40" t="n">
        <v>3.05099844109569</v>
      </c>
      <c r="J58" s="23"/>
    </row>
    <row r="59" customFormat="false" ht="15" hidden="false" customHeight="false" outlineLevel="0" collapsed="false">
      <c r="A59" s="19"/>
      <c r="B59" s="24" t="s">
        <v>35</v>
      </c>
      <c r="C59" s="39" t="n">
        <v>9.44359367023992</v>
      </c>
      <c r="D59" s="39" t="n">
        <v>6.18556701030929</v>
      </c>
      <c r="E59" s="39" t="n">
        <v>15.4255319148936</v>
      </c>
      <c r="F59" s="39" t="n">
        <v>9.52380952380953</v>
      </c>
      <c r="G59" s="39" t="n">
        <v>11.1340206185567</v>
      </c>
      <c r="H59" s="45" t="n">
        <v>4.1265812420682</v>
      </c>
      <c r="I59" s="40" t="n">
        <v>4.44460933442161</v>
      </c>
      <c r="J59" s="23"/>
    </row>
    <row r="60" customFormat="false" ht="15" hidden="false" customHeight="false" outlineLevel="0" collapsed="false">
      <c r="A60" s="19"/>
      <c r="B60" s="24" t="s">
        <v>36</v>
      </c>
      <c r="C60" s="39" t="n">
        <v>11.9939271255061</v>
      </c>
      <c r="D60" s="39" t="n">
        <v>4.92040520984081</v>
      </c>
      <c r="E60" s="39" t="n">
        <v>21.3930348258706</v>
      </c>
      <c r="F60" s="39" t="n">
        <v>14.1732283464567</v>
      </c>
      <c r="G60" s="39" t="n">
        <v>14.6240988671473</v>
      </c>
      <c r="H60" s="45" t="n">
        <v>4.06013828589806</v>
      </c>
      <c r="I60" s="40" t="n">
        <v>4.56137790103635</v>
      </c>
      <c r="J60" s="23"/>
    </row>
    <row r="61" customFormat="false" ht="15" hidden="false" customHeight="false" outlineLevel="0" collapsed="false">
      <c r="A61" s="19"/>
      <c r="B61" s="27" t="s">
        <v>37</v>
      </c>
      <c r="C61" s="41" t="n">
        <v>8.44818785094437</v>
      </c>
      <c r="D61" s="41" t="n">
        <v>4.99082568807339</v>
      </c>
      <c r="E61" s="41" t="n">
        <v>12.5480153649168</v>
      </c>
      <c r="F61" s="41" t="n">
        <v>5.60928433268859</v>
      </c>
      <c r="G61" s="41" t="n">
        <v>10.8101067986455</v>
      </c>
      <c r="H61" s="41" t="n">
        <v>3.23625584451304</v>
      </c>
      <c r="I61" s="41" t="n">
        <v>3.58874430889429</v>
      </c>
      <c r="J61" s="29"/>
    </row>
    <row r="62" customFormat="false" ht="15" hidden="false" customHeight="true" outlineLevel="0" collapsed="false">
      <c r="A62" s="19" t="n">
        <v>2011</v>
      </c>
      <c r="B62" s="20" t="s">
        <v>33</v>
      </c>
      <c r="C62" s="37" t="n">
        <v>7.421875</v>
      </c>
      <c r="D62" s="37" t="n">
        <v>3.1294452347084</v>
      </c>
      <c r="E62" s="37" t="n">
        <v>13.3971291866029</v>
      </c>
      <c r="F62" s="37" t="n">
        <v>16.1538461538462</v>
      </c>
      <c r="G62" s="37" t="n">
        <v>8.48963474827247</v>
      </c>
      <c r="H62" s="44" t="n">
        <v>4.65750130265744</v>
      </c>
      <c r="I62" s="38" t="n">
        <v>4.90235153447588</v>
      </c>
      <c r="J62" s="23"/>
    </row>
    <row r="63" customFormat="false" ht="15" hidden="false" customHeight="false" outlineLevel="0" collapsed="false">
      <c r="A63" s="19"/>
      <c r="B63" s="24" t="s">
        <v>34</v>
      </c>
      <c r="C63" s="39" t="n">
        <v>8.26564739608217</v>
      </c>
      <c r="D63" s="39" t="n">
        <v>1.96629213483146</v>
      </c>
      <c r="E63" s="39" t="n">
        <v>23.9234449760766</v>
      </c>
      <c r="F63" s="39" t="n">
        <v>20.3007518796993</v>
      </c>
      <c r="G63" s="39" t="n">
        <v>8.47619047619048</v>
      </c>
      <c r="H63" s="45" t="n">
        <v>5.91402137501993</v>
      </c>
      <c r="I63" s="40" t="n">
        <v>6.32473706958652</v>
      </c>
      <c r="J63" s="23"/>
    </row>
    <row r="64" customFormat="false" ht="15" hidden="false" customHeight="false" outlineLevel="0" collapsed="false">
      <c r="A64" s="19"/>
      <c r="B64" s="24" t="s">
        <v>35</v>
      </c>
      <c r="C64" s="39" t="n">
        <v>9.32835820895524</v>
      </c>
      <c r="D64" s="39" t="n">
        <v>3.60610263522885</v>
      </c>
      <c r="E64" s="39" t="n">
        <v>26.7281105990783</v>
      </c>
      <c r="F64" s="39" t="n">
        <v>21.0144927536232</v>
      </c>
      <c r="G64" s="39" t="n">
        <v>8.2560296846011</v>
      </c>
      <c r="H64" s="45" t="n">
        <v>6.17652840574013</v>
      </c>
      <c r="I64" s="40" t="n">
        <v>6.74197215117931</v>
      </c>
      <c r="J64" s="23"/>
    </row>
    <row r="65" customFormat="false" ht="15" hidden="false" customHeight="false" outlineLevel="0" collapsed="false">
      <c r="A65" s="19"/>
      <c r="B65" s="24" t="s">
        <v>36</v>
      </c>
      <c r="C65" s="39" t="n">
        <v>4.65431540894714</v>
      </c>
      <c r="D65" s="39" t="n">
        <v>3.86206896551724</v>
      </c>
      <c r="E65" s="39" t="n">
        <v>7.37704918032787</v>
      </c>
      <c r="F65" s="39" t="n">
        <v>15.1724137931035</v>
      </c>
      <c r="G65" s="39" t="n">
        <v>3.32434860736748</v>
      </c>
      <c r="H65" s="45" t="n">
        <v>4.05238352777563</v>
      </c>
      <c r="I65" s="40" t="n">
        <v>4.64856564528513</v>
      </c>
      <c r="J65" s="23"/>
    </row>
    <row r="66" customFormat="false" ht="15" hidden="false" customHeight="false" outlineLevel="0" collapsed="false">
      <c r="A66" s="19"/>
      <c r="B66" s="27" t="s">
        <v>37</v>
      </c>
      <c r="C66" s="41" t="n">
        <v>7.38997411155566</v>
      </c>
      <c r="D66" s="41" t="n">
        <v>3.14575323313527</v>
      </c>
      <c r="E66" s="41" t="n">
        <v>17.5199089874858</v>
      </c>
      <c r="F66" s="41" t="n">
        <v>18.1318681318681</v>
      </c>
      <c r="G66" s="41" t="n">
        <v>7.07569346497414</v>
      </c>
      <c r="H66" s="41" t="n">
        <v>5.19507429992304</v>
      </c>
      <c r="I66" s="41" t="n">
        <v>5.6512940295447</v>
      </c>
      <c r="J66" s="29"/>
    </row>
    <row r="67" customFormat="false" ht="15" hidden="false" customHeight="true" outlineLevel="0" collapsed="false">
      <c r="A67" s="19" t="n">
        <v>2012</v>
      </c>
      <c r="B67" s="20" t="s">
        <v>33</v>
      </c>
      <c r="C67" s="37" t="n">
        <v>6.18181818181817</v>
      </c>
      <c r="D67" s="37" t="n">
        <v>4.27586206896551</v>
      </c>
      <c r="E67" s="37" t="n">
        <v>14.7679324894515</v>
      </c>
      <c r="F67" s="37" t="n">
        <v>13.2450331125828</v>
      </c>
      <c r="G67" s="37" t="n">
        <v>4.91355777979983</v>
      </c>
      <c r="H67" s="44" t="n">
        <v>4.18980506300026</v>
      </c>
      <c r="I67" s="38" t="n">
        <v>4.6387123514783</v>
      </c>
      <c r="J67" s="23"/>
    </row>
    <row r="68" customFormat="false" ht="15" hidden="false" customHeight="false" outlineLevel="0" collapsed="false">
      <c r="A68" s="19"/>
      <c r="B68" s="24" t="s">
        <v>34</v>
      </c>
      <c r="C68" s="39" t="n">
        <v>4.94263018534863</v>
      </c>
      <c r="D68" s="39" t="n">
        <v>5.23415977961432</v>
      </c>
      <c r="E68" s="39" t="n">
        <v>7.33590733590734</v>
      </c>
      <c r="F68" s="39" t="n">
        <v>10</v>
      </c>
      <c r="G68" s="39" t="n">
        <v>3.68744512730466</v>
      </c>
      <c r="H68" s="45" t="n">
        <v>3.63341993297941</v>
      </c>
      <c r="I68" s="40" t="n">
        <v>3.88550135501356</v>
      </c>
      <c r="J68" s="23"/>
    </row>
    <row r="69" customFormat="false" ht="15" hidden="false" customHeight="false" outlineLevel="0" collapsed="false">
      <c r="A69" s="19"/>
      <c r="B69" s="24" t="s">
        <v>35</v>
      </c>
      <c r="C69" s="39" t="n">
        <v>3.28498293515358</v>
      </c>
      <c r="D69" s="39" t="n">
        <v>1.33868808567603</v>
      </c>
      <c r="E69" s="39" t="n">
        <v>-0.727272727272734</v>
      </c>
      <c r="F69" s="39" t="n">
        <v>7.18562874251496</v>
      </c>
      <c r="G69" s="39" t="n">
        <v>5.1413881748072</v>
      </c>
      <c r="H69" s="45" t="n">
        <v>1.94771532252092</v>
      </c>
      <c r="I69" s="40" t="n">
        <v>2.14309484193012</v>
      </c>
      <c r="J69" s="23"/>
    </row>
    <row r="70" customFormat="false" ht="15" hidden="false" customHeight="false" outlineLevel="0" collapsed="false">
      <c r="A70" s="19"/>
      <c r="B70" s="24" t="s">
        <v>36</v>
      </c>
      <c r="C70" s="39" t="n">
        <v>6.433506044905</v>
      </c>
      <c r="D70" s="39" t="n">
        <v>1.19521912350598</v>
      </c>
      <c r="E70" s="39" t="n">
        <v>6.48854961832062</v>
      </c>
      <c r="F70" s="39" t="n">
        <v>7.18562874251496</v>
      </c>
      <c r="G70" s="39" t="n">
        <v>9.91304347826088</v>
      </c>
      <c r="H70" s="45" t="n">
        <v>3.27454984221274</v>
      </c>
      <c r="I70" s="40" t="n">
        <v>3.47828986860534</v>
      </c>
      <c r="J70" s="23"/>
    </row>
    <row r="71" customFormat="false" ht="15" hidden="false" customHeight="false" outlineLevel="0" collapsed="false">
      <c r="A71" s="19"/>
      <c r="B71" s="27" t="s">
        <v>37</v>
      </c>
      <c r="C71" s="41" t="n">
        <v>5.19395134779749</v>
      </c>
      <c r="D71" s="41" t="n">
        <v>2.98203998644526</v>
      </c>
      <c r="E71" s="41" t="n">
        <v>6.67957405614715</v>
      </c>
      <c r="F71" s="41" t="n">
        <v>9.30232558139534</v>
      </c>
      <c r="G71" s="41" t="n">
        <v>5.92755214050493</v>
      </c>
      <c r="H71" s="41" t="n">
        <v>3.2520096425322</v>
      </c>
      <c r="I71" s="41" t="n">
        <v>3.52465656326999</v>
      </c>
      <c r="J71" s="29"/>
    </row>
    <row r="72" customFormat="false" ht="15" hidden="false" customHeight="true" outlineLevel="0" collapsed="false">
      <c r="A72" s="19" t="s">
        <v>38</v>
      </c>
      <c r="B72" s="20" t="s">
        <v>33</v>
      </c>
      <c r="C72" s="37" t="n">
        <v>7.57705479452055</v>
      </c>
      <c r="D72" s="37" t="n">
        <v>2.24867724867725</v>
      </c>
      <c r="E72" s="37" t="n">
        <v>8.08823529411764</v>
      </c>
      <c r="F72" s="37" t="n">
        <v>7.60233918128654</v>
      </c>
      <c r="G72" s="37" t="n">
        <v>10.928013876843</v>
      </c>
      <c r="H72" s="44" t="n">
        <v>2.92960852784414</v>
      </c>
      <c r="I72" s="38" t="n">
        <v>2.87176101666941</v>
      </c>
      <c r="J72" s="23"/>
    </row>
    <row r="73" customFormat="false" ht="15" hidden="false" customHeight="false" outlineLevel="0" collapsed="false">
      <c r="A73" s="19"/>
      <c r="B73" s="24" t="s">
        <v>34</v>
      </c>
      <c r="C73" s="39" t="n">
        <v>5.88730025231288</v>
      </c>
      <c r="D73" s="39" t="n">
        <v>2.87958115183247</v>
      </c>
      <c r="E73" s="39" t="n">
        <v>11.5107913669065</v>
      </c>
      <c r="F73" s="39" t="n">
        <v>7.38636363636364</v>
      </c>
      <c r="G73" s="39" t="n">
        <v>6.51989839119392</v>
      </c>
      <c r="H73" s="45" t="n">
        <v>3.54599622147944</v>
      </c>
      <c r="I73" s="40" t="n">
        <v>3.70756839599568</v>
      </c>
      <c r="J73" s="23"/>
    </row>
    <row r="74" customFormat="false" ht="15" hidden="false" customHeight="false" outlineLevel="0" collapsed="false">
      <c r="A74" s="19"/>
      <c r="B74" s="24" t="s">
        <v>35</v>
      </c>
      <c r="C74" s="39" t="n">
        <v>5.16315572077654</v>
      </c>
      <c r="D74" s="39" t="n">
        <v>3.03830911492736</v>
      </c>
      <c r="E74" s="39" t="n">
        <v>18.6813186813187</v>
      </c>
      <c r="F74" s="39" t="n">
        <v>3.91061452513965</v>
      </c>
      <c r="G74" s="39" t="n">
        <v>3.66748166259168</v>
      </c>
      <c r="H74" s="45" t="n">
        <v>4.86706378032835</v>
      </c>
      <c r="I74" s="40" t="n">
        <v>5.09545839577767</v>
      </c>
      <c r="J74" s="23"/>
    </row>
    <row r="75" customFormat="false" ht="15" hidden="false" customHeight="false" outlineLevel="0" collapsed="false">
      <c r="A75" s="19"/>
      <c r="B75" s="24" t="s">
        <v>36</v>
      </c>
      <c r="C75" s="39" t="n">
        <v>5.35496957403652</v>
      </c>
      <c r="D75" s="39" t="n">
        <v>3.01837270341207</v>
      </c>
      <c r="E75" s="39" t="n">
        <v>15.7706093189964</v>
      </c>
      <c r="F75" s="39" t="n">
        <v>7.82122905027933</v>
      </c>
      <c r="G75" s="39" t="n">
        <v>4.43037974683544</v>
      </c>
      <c r="H75" s="45" t="n">
        <v>4.27795952115613</v>
      </c>
      <c r="I75" s="40" t="n">
        <v>4.2315253472558</v>
      </c>
      <c r="J75" s="23"/>
    </row>
    <row r="76" customFormat="false" ht="15" hidden="false" customHeight="false" outlineLevel="0" collapsed="false">
      <c r="A76" s="19"/>
      <c r="B76" s="27" t="s">
        <v>37</v>
      </c>
      <c r="C76" s="41" t="n">
        <v>5.97916666666667</v>
      </c>
      <c r="D76" s="41" t="n">
        <v>2.79697268838434</v>
      </c>
      <c r="E76" s="41" t="n">
        <v>13.5208711433757</v>
      </c>
      <c r="F76" s="41" t="n">
        <v>6.66666666666667</v>
      </c>
      <c r="G76" s="41" t="n">
        <v>6.30051813471502</v>
      </c>
      <c r="H76" s="41" t="n">
        <v>3.90904631261468</v>
      </c>
      <c r="I76" s="41" t="n">
        <v>3.98092676366304</v>
      </c>
      <c r="J76" s="29"/>
    </row>
    <row r="77" customFormat="false" ht="15" hidden="false" customHeight="true" outlineLevel="0" collapsed="false">
      <c r="A77" s="19" t="s">
        <v>39</v>
      </c>
      <c r="B77" s="20" t="s">
        <v>33</v>
      </c>
      <c r="C77" s="37" t="n">
        <v>4.41703143653005</v>
      </c>
      <c r="D77" s="37" t="n">
        <v>3.49288486416559</v>
      </c>
      <c r="E77" s="37" t="n">
        <v>7.48299319727892</v>
      </c>
      <c r="F77" s="37" t="n">
        <v>4.89130434782609</v>
      </c>
      <c r="G77" s="37" t="n">
        <v>4.30023455824863</v>
      </c>
      <c r="H77" s="44" t="n">
        <v>5.54960359974288</v>
      </c>
      <c r="I77" s="38" t="n">
        <v>5.77250120327291</v>
      </c>
      <c r="J77" s="23"/>
    </row>
    <row r="78" customFormat="false" ht="15" hidden="false" customHeight="false" outlineLevel="0" collapsed="false">
      <c r="A78" s="19"/>
      <c r="B78" s="24" t="s">
        <v>34</v>
      </c>
      <c r="C78" s="39" t="n">
        <v>7.18824463860206</v>
      </c>
      <c r="D78" s="39" t="n">
        <v>3.30788804071247</v>
      </c>
      <c r="E78" s="39" t="n">
        <v>6.45161290322579</v>
      </c>
      <c r="F78" s="39" t="n">
        <v>3.17460317460319</v>
      </c>
      <c r="G78" s="39" t="n">
        <v>10.4928457869634</v>
      </c>
      <c r="H78" s="45" t="n">
        <v>3.43508771929824</v>
      </c>
      <c r="I78" s="40" t="n">
        <v>3.65362847440574</v>
      </c>
      <c r="J78" s="23"/>
    </row>
    <row r="79" customFormat="false" ht="15" hidden="false" customHeight="false" outlineLevel="0" collapsed="false">
      <c r="A79" s="19"/>
      <c r="B79" s="24" t="s">
        <v>35</v>
      </c>
      <c r="C79" s="39" t="n">
        <v>4.90966221523959</v>
      </c>
      <c r="D79" s="39" t="n">
        <v>5</v>
      </c>
      <c r="E79" s="39" t="n">
        <v>2.77777777777777</v>
      </c>
      <c r="F79" s="39" t="n">
        <v>8.06451612903226</v>
      </c>
      <c r="G79" s="39" t="n">
        <v>4.95283018867924</v>
      </c>
      <c r="H79" s="45" t="n">
        <v>3.77528401219173</v>
      </c>
      <c r="I79" s="40" t="n">
        <v>3.7727075454151</v>
      </c>
      <c r="J79" s="23"/>
    </row>
    <row r="80" customFormat="false" ht="15" hidden="false" customHeight="false" outlineLevel="0" collapsed="false">
      <c r="A80" s="19"/>
      <c r="B80" s="24" t="s">
        <v>36</v>
      </c>
      <c r="C80" s="39" t="n">
        <v>2.42587601078168</v>
      </c>
      <c r="D80" s="39" t="n">
        <v>4.8407643312102</v>
      </c>
      <c r="E80" s="39" t="n">
        <v>5.88235294117648</v>
      </c>
      <c r="F80" s="39" t="n">
        <v>6.73575129533678</v>
      </c>
      <c r="G80" s="39" t="n">
        <v>-0.530303030303031</v>
      </c>
      <c r="H80" s="45" t="n">
        <v>4.44720239942083</v>
      </c>
      <c r="I80" s="40" t="n">
        <v>4.58536887019973</v>
      </c>
      <c r="J80" s="23"/>
    </row>
    <row r="81" customFormat="false" ht="15" hidden="false" customHeight="false" outlineLevel="0" collapsed="false">
      <c r="A81" s="19"/>
      <c r="B81" s="27" t="s">
        <v>37</v>
      </c>
      <c r="C81" s="41" t="n">
        <v>4.71790839394535</v>
      </c>
      <c r="D81" s="41" t="n">
        <v>4.16133162612036</v>
      </c>
      <c r="E81" s="41" t="n">
        <v>5.59552358113508</v>
      </c>
      <c r="F81" s="41" t="n">
        <v>5.71808510638299</v>
      </c>
      <c r="G81" s="41" t="n">
        <v>4.73776564632482</v>
      </c>
      <c r="H81" s="41" t="n">
        <v>4.29529379879526</v>
      </c>
      <c r="I81" s="41" t="n">
        <v>4.43759847611879</v>
      </c>
      <c r="J81" s="29"/>
    </row>
    <row r="82" customFormat="false" ht="15" hidden="false" customHeight="true" outlineLevel="0" collapsed="false">
      <c r="A82" s="19" t="s">
        <v>40</v>
      </c>
      <c r="B82" s="20" t="s">
        <v>33</v>
      </c>
      <c r="C82" s="37" t="n">
        <v>3.62042682926828</v>
      </c>
      <c r="D82" s="37" t="n">
        <v>3.125</v>
      </c>
      <c r="E82" s="37" t="n">
        <v>13.6075949367089</v>
      </c>
      <c r="F82" s="37" t="n">
        <v>6.21761658031087</v>
      </c>
      <c r="G82" s="37" t="n">
        <v>1.2743628185907</v>
      </c>
      <c r="H82" s="44" t="n">
        <v>3.34957369062118</v>
      </c>
      <c r="I82" s="38" t="n">
        <v>3.37337701735225</v>
      </c>
      <c r="J82" s="23"/>
    </row>
    <row r="83" customFormat="false" ht="15" hidden="false" customHeight="false" outlineLevel="0" collapsed="false">
      <c r="A83" s="19"/>
      <c r="B83" s="24" t="s">
        <v>34</v>
      </c>
      <c r="C83" s="39" t="n">
        <v>0.185253797702842</v>
      </c>
      <c r="D83" s="39" t="n">
        <v>2.0935960591133</v>
      </c>
      <c r="E83" s="39" t="n">
        <v>7.27272727272728</v>
      </c>
      <c r="F83" s="39" t="n">
        <v>4.61538461538463</v>
      </c>
      <c r="G83" s="39" t="n">
        <v>-3.09352517985612</v>
      </c>
      <c r="H83" s="45" t="n">
        <v>4.52186302113368</v>
      </c>
      <c r="I83" s="40" t="n">
        <v>4.47734028999575</v>
      </c>
      <c r="J83" s="23"/>
    </row>
    <row r="84" customFormat="false" ht="15" hidden="false" customHeight="false" outlineLevel="0" collapsed="false">
      <c r="A84" s="19"/>
      <c r="B84" s="30" t="s">
        <v>35</v>
      </c>
      <c r="C84" s="42" t="n">
        <v>3.36952452265069</v>
      </c>
      <c r="D84" s="42" t="n">
        <v>3.66300366300368</v>
      </c>
      <c r="E84" s="42" t="n">
        <v>10.8108108108108</v>
      </c>
      <c r="F84" s="42" t="n">
        <v>5.47263681592041</v>
      </c>
      <c r="G84" s="42" t="n">
        <v>0.973782771535568</v>
      </c>
      <c r="H84" s="46" t="n">
        <v>3.51778919965288</v>
      </c>
      <c r="I84" s="43" t="n">
        <v>3.51306945481701</v>
      </c>
      <c r="J84" s="23"/>
    </row>
    <row r="86" customFormat="false" ht="12.75" hidden="false" customHeight="false" outlineLevel="0" collapsed="false">
      <c r="A86" s="33" t="s">
        <v>41</v>
      </c>
    </row>
    <row r="87" customFormat="false" ht="12.75" hidden="false" customHeight="false" outlineLevel="0" collapsed="false">
      <c r="A87" s="34" t="s">
        <v>42</v>
      </c>
    </row>
    <row r="88" customFormat="false" ht="12.75" hidden="false" customHeight="false" outlineLevel="0" collapsed="false">
      <c r="A88" s="34" t="s">
        <v>43</v>
      </c>
    </row>
    <row r="89" customFormat="false" ht="15" hidden="false" customHeight="false" outlineLevel="0" collapsed="false">
      <c r="A89" s="35" t="s">
        <v>45</v>
      </c>
    </row>
    <row r="90" customFormat="false" ht="15" hidden="false" customHeight="false" outlineLevel="0" collapsed="false">
      <c r="A90" s="35" t="s">
        <v>46</v>
      </c>
    </row>
    <row r="91" customFormat="false" ht="12.75" hidden="false" customHeight="false" outlineLevel="0" collapsed="false">
      <c r="A91" s="34" t="s">
        <v>47</v>
      </c>
    </row>
  </sheetData>
  <mergeCells count="17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hyperlinks>
    <hyperlink ref="I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7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true" hidden="false" outlineLevel="0" max="11" min="11" style="9" width="12.28"/>
    <col collapsed="false" customWidth="false" hidden="false" outlineLevel="0" max="257" min="12" style="9" width="11.42"/>
  </cols>
  <sheetData>
    <row r="1" customFormat="false" ht="15" hidden="false" customHeight="true" outlineLevel="0" collapsed="false">
      <c r="I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95</v>
      </c>
      <c r="C5" s="12"/>
      <c r="D5" s="12"/>
      <c r="E5" s="12"/>
      <c r="F5" s="12"/>
      <c r="G5" s="12"/>
      <c r="H5" s="12"/>
      <c r="I5" s="12"/>
      <c r="J5" s="14"/>
    </row>
    <row r="6" customFormat="false" ht="36" hidden="false" customHeight="true" outlineLevel="0" collapsed="false">
      <c r="A6" s="12"/>
      <c r="B6" s="51" t="s">
        <v>89</v>
      </c>
      <c r="C6" s="51"/>
      <c r="D6" s="51"/>
      <c r="E6" s="51"/>
      <c r="F6" s="51"/>
      <c r="G6" s="51"/>
      <c r="H6" s="51"/>
      <c r="I6" s="12"/>
      <c r="J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51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7" t="s">
        <v>22</v>
      </c>
      <c r="B11" s="17"/>
      <c r="C11" s="17" t="s">
        <v>27</v>
      </c>
      <c r="D11" s="52" t="s">
        <v>90</v>
      </c>
      <c r="E11" s="52" t="s">
        <v>91</v>
      </c>
      <c r="F11" s="52" t="s">
        <v>92</v>
      </c>
      <c r="G11" s="52" t="s">
        <v>93</v>
      </c>
      <c r="H11" s="17" t="s">
        <v>30</v>
      </c>
      <c r="I11" s="17" t="s">
        <v>32</v>
      </c>
      <c r="J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44" t="n">
        <v>0</v>
      </c>
      <c r="I12" s="38" t="n">
        <v>0</v>
      </c>
      <c r="J12" s="23"/>
    </row>
    <row r="13" customFormat="false" ht="15" hidden="false" customHeight="false" outlineLevel="0" collapsed="false">
      <c r="A13" s="19"/>
      <c r="B13" s="24" t="s">
        <v>34</v>
      </c>
      <c r="C13" s="39" t="n">
        <v>5.13231756214915</v>
      </c>
      <c r="D13" s="39" t="n">
        <v>1.61616161616163</v>
      </c>
      <c r="E13" s="39" t="n">
        <v>2.32558139534885</v>
      </c>
      <c r="F13" s="39" t="n">
        <v>2.4390243902439</v>
      </c>
      <c r="G13" s="39" t="n">
        <v>9.07407407407408</v>
      </c>
      <c r="H13" s="45" t="n">
        <v>0.791848259775335</v>
      </c>
      <c r="I13" s="40" t="n">
        <v>0.758336121333784</v>
      </c>
      <c r="J13" s="23"/>
    </row>
    <row r="14" customFormat="false" ht="15" hidden="false" customHeight="false" outlineLevel="0" collapsed="false">
      <c r="A14" s="19"/>
      <c r="B14" s="24" t="s">
        <v>35</v>
      </c>
      <c r="C14" s="39" t="n">
        <v>1.14416475972541</v>
      </c>
      <c r="D14" s="39" t="n">
        <v>1.98807157057655</v>
      </c>
      <c r="E14" s="39" t="n">
        <v>1.51515151515152</v>
      </c>
      <c r="F14" s="39" t="n">
        <v>0</v>
      </c>
      <c r="G14" s="39" t="n">
        <v>0.679117147707984</v>
      </c>
      <c r="H14" s="45" t="n">
        <v>0.706455542021928</v>
      </c>
      <c r="I14" s="40" t="n">
        <v>0.940785832872166</v>
      </c>
      <c r="J14" s="23"/>
    </row>
    <row r="15" customFormat="false" ht="15" hidden="false" customHeight="false" outlineLevel="0" collapsed="false">
      <c r="A15" s="19"/>
      <c r="B15" s="24" t="s">
        <v>36</v>
      </c>
      <c r="C15" s="39" t="n">
        <v>-1.9607843137255</v>
      </c>
      <c r="D15" s="39" t="n">
        <v>0.194931773879148</v>
      </c>
      <c r="E15" s="39" t="n">
        <v>1.49253731343283</v>
      </c>
      <c r="F15" s="39" t="n">
        <v>-2.38095238095238</v>
      </c>
      <c r="G15" s="39" t="n">
        <v>-2.69814502529511</v>
      </c>
      <c r="H15" s="45" t="n">
        <v>-0.598693759071125</v>
      </c>
      <c r="I15" s="40" t="n">
        <v>-0.668859649122808</v>
      </c>
      <c r="J15" s="23"/>
    </row>
    <row r="16" customFormat="false" ht="15" hidden="false" customHeight="false" outlineLevel="0" collapsed="false">
      <c r="A16" s="19"/>
      <c r="B16" s="27" t="s">
        <v>3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37" t="n">
        <v>2.46153846153847</v>
      </c>
      <c r="D17" s="37" t="n">
        <v>-0.583657587548629</v>
      </c>
      <c r="E17" s="37" t="n">
        <v>-7.35294117647058</v>
      </c>
      <c r="F17" s="37" t="n">
        <v>9.75609756097562</v>
      </c>
      <c r="G17" s="37" t="n">
        <v>4.50606585788562</v>
      </c>
      <c r="H17" s="44" t="n">
        <v>1.89815659791933</v>
      </c>
      <c r="I17" s="38" t="n">
        <v>2.29053979467932</v>
      </c>
      <c r="J17" s="23"/>
    </row>
    <row r="18" customFormat="false" ht="15" hidden="false" customHeight="false" outlineLevel="0" collapsed="false">
      <c r="A18" s="19"/>
      <c r="B18" s="24" t="s">
        <v>34</v>
      </c>
      <c r="C18" s="39" t="n">
        <v>1.05105105105106</v>
      </c>
      <c r="D18" s="39" t="n">
        <v>-0.19569471624267</v>
      </c>
      <c r="E18" s="39" t="n">
        <v>7.93650793650794</v>
      </c>
      <c r="F18" s="39" t="n">
        <v>1.11111111111111</v>
      </c>
      <c r="G18" s="39" t="n">
        <v>0</v>
      </c>
      <c r="H18" s="45" t="n">
        <v>0.800047764045615</v>
      </c>
      <c r="I18" s="40" t="n">
        <v>0.604327415960725</v>
      </c>
      <c r="J18" s="23"/>
    </row>
    <row r="19" customFormat="false" ht="15" hidden="false" customHeight="false" outlineLevel="0" collapsed="false">
      <c r="A19" s="19"/>
      <c r="B19" s="24" t="s">
        <v>35</v>
      </c>
      <c r="C19" s="39" t="n">
        <v>-0.520059435364033</v>
      </c>
      <c r="D19" s="39" t="n">
        <v>-1.5686274509804</v>
      </c>
      <c r="E19" s="39" t="n">
        <v>-2.20588235294117</v>
      </c>
      <c r="F19" s="39" t="n">
        <v>-2.1978021978022</v>
      </c>
      <c r="G19" s="39" t="n">
        <v>1.16086235489222</v>
      </c>
      <c r="H19" s="45" t="n">
        <v>-0.716697269442634</v>
      </c>
      <c r="I19" s="40" t="n">
        <v>-0.654330919817653</v>
      </c>
      <c r="J19" s="23"/>
    </row>
    <row r="20" customFormat="false" ht="15" hidden="false" customHeight="false" outlineLevel="0" collapsed="false">
      <c r="A20" s="19"/>
      <c r="B20" s="24" t="s">
        <v>36</v>
      </c>
      <c r="C20" s="39" t="n">
        <v>0.597460791635541</v>
      </c>
      <c r="D20" s="39" t="n">
        <v>1.39442231075697</v>
      </c>
      <c r="E20" s="39" t="n">
        <v>-0.751879699248121</v>
      </c>
      <c r="F20" s="39" t="n">
        <v>-1.12359550561798</v>
      </c>
      <c r="G20" s="39" t="n">
        <v>2.95081967213116</v>
      </c>
      <c r="H20" s="45" t="n">
        <v>0.912778904665316</v>
      </c>
      <c r="I20" s="40" t="n">
        <v>0.852993575554706</v>
      </c>
      <c r="J20" s="23"/>
    </row>
    <row r="21" customFormat="false" ht="15" hidden="false" customHeight="false" outlineLevel="0" collapsed="false">
      <c r="A21" s="19"/>
      <c r="B21" s="27" t="s">
        <v>37</v>
      </c>
      <c r="C21" s="41" t="n">
        <v>3.47222222222223</v>
      </c>
      <c r="D21" s="41" t="n">
        <v>0.345679012345684</v>
      </c>
      <c r="E21" s="41" t="n">
        <v>-0.753295668549896</v>
      </c>
      <c r="F21" s="41" t="n">
        <v>7.83132530120483</v>
      </c>
      <c r="G21" s="41" t="n">
        <v>6.30709003914744</v>
      </c>
      <c r="H21" s="41" t="n">
        <v>2.4739662627124</v>
      </c>
      <c r="I21" s="41" t="n">
        <v>2.79152041126558</v>
      </c>
      <c r="J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37" t="n">
        <v>-0.519673348181144</v>
      </c>
      <c r="D22" s="37" t="n">
        <v>1.37524557956779</v>
      </c>
      <c r="E22" s="37" t="n">
        <v>-3.03030303030303</v>
      </c>
      <c r="F22" s="37" t="n">
        <v>-2.27272727272727</v>
      </c>
      <c r="G22" s="37" t="n">
        <v>-3.18471337579618</v>
      </c>
      <c r="H22" s="44" t="n">
        <v>0.662134200413831</v>
      </c>
      <c r="I22" s="38" t="n">
        <v>0.620951769177253</v>
      </c>
      <c r="J22" s="23"/>
    </row>
    <row r="23" customFormat="false" ht="15" hidden="false" customHeight="false" outlineLevel="0" collapsed="false">
      <c r="A23" s="19"/>
      <c r="B23" s="24" t="s">
        <v>34</v>
      </c>
      <c r="C23" s="39" t="n">
        <v>3.5820895522388</v>
      </c>
      <c r="D23" s="39" t="n">
        <v>2.13178294573643</v>
      </c>
      <c r="E23" s="39" t="n">
        <v>3.125</v>
      </c>
      <c r="F23" s="39" t="n">
        <v>1.16279069767442</v>
      </c>
      <c r="G23" s="39" t="n">
        <v>4.76973684210526</v>
      </c>
      <c r="H23" s="45" t="n">
        <v>2.86016327010043</v>
      </c>
      <c r="I23" s="40" t="n">
        <v>3.03771878491249</v>
      </c>
      <c r="J23" s="23"/>
    </row>
    <row r="24" customFormat="false" ht="15" hidden="false" customHeight="false" outlineLevel="0" collapsed="false">
      <c r="A24" s="19"/>
      <c r="B24" s="24" t="s">
        <v>35</v>
      </c>
      <c r="C24" s="39" t="n">
        <v>1.29682997118155</v>
      </c>
      <c r="D24" s="39" t="n">
        <v>1.89753320683113</v>
      </c>
      <c r="E24" s="39" t="n">
        <v>10.6060606060606</v>
      </c>
      <c r="F24" s="39" t="n">
        <v>0</v>
      </c>
      <c r="G24" s="39" t="n">
        <v>-0.941915227629508</v>
      </c>
      <c r="H24" s="45" t="n">
        <v>1.13623387004682</v>
      </c>
      <c r="I24" s="40" t="n">
        <v>1.0377942998761</v>
      </c>
      <c r="J24" s="23"/>
    </row>
    <row r="25" customFormat="false" ht="15" hidden="false" customHeight="false" outlineLevel="0" collapsed="false">
      <c r="A25" s="19"/>
      <c r="B25" s="24" t="s">
        <v>36</v>
      </c>
      <c r="C25" s="39" t="n">
        <v>-0.995732574679948</v>
      </c>
      <c r="D25" s="39" t="n">
        <v>2.23463687150837</v>
      </c>
      <c r="E25" s="39" t="n">
        <v>-4.7945205479452</v>
      </c>
      <c r="F25" s="39" t="n">
        <v>1.14942528735634</v>
      </c>
      <c r="G25" s="39" t="n">
        <v>-0.633914421553101</v>
      </c>
      <c r="H25" s="45" t="n">
        <v>0.829898944278213</v>
      </c>
      <c r="I25" s="40" t="n">
        <v>0.669426133169807</v>
      </c>
      <c r="J25" s="23"/>
    </row>
    <row r="26" customFormat="false" ht="15" hidden="false" customHeight="false" outlineLevel="0" collapsed="false">
      <c r="A26" s="19"/>
      <c r="B26" s="27" t="s">
        <v>37</v>
      </c>
      <c r="C26" s="41" t="n">
        <v>3.02013422818791</v>
      </c>
      <c r="D26" s="41" t="n">
        <v>4.7736220472441</v>
      </c>
      <c r="E26" s="41" t="n">
        <v>3.41555977229602</v>
      </c>
      <c r="F26" s="41" t="n">
        <v>-2.79329608938548</v>
      </c>
      <c r="G26" s="41" t="n">
        <v>2.41407528641571</v>
      </c>
      <c r="H26" s="41" t="n">
        <v>4.16734760581794</v>
      </c>
      <c r="I26" s="41" t="n">
        <v>4.10314323357801</v>
      </c>
      <c r="J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37" t="n">
        <v>2.08333333333333</v>
      </c>
      <c r="D27" s="37" t="n">
        <v>-2.00364298724955</v>
      </c>
      <c r="E27" s="37" t="n">
        <v>3.59712230215827</v>
      </c>
      <c r="F27" s="37" t="n">
        <v>5.68181818181819</v>
      </c>
      <c r="G27" s="37" t="n">
        <v>3.18979266347688</v>
      </c>
      <c r="H27" s="44" t="n">
        <v>0.380739081746924</v>
      </c>
      <c r="I27" s="38" t="n">
        <v>0.406091370558386</v>
      </c>
      <c r="J27" s="23"/>
    </row>
    <row r="28" customFormat="false" ht="15" hidden="false" customHeight="false" outlineLevel="0" collapsed="false">
      <c r="A28" s="19"/>
      <c r="B28" s="24" t="s">
        <v>34</v>
      </c>
      <c r="C28" s="39" t="n">
        <v>0.0703729767769232</v>
      </c>
      <c r="D28" s="39" t="n">
        <v>0.929368029739777</v>
      </c>
      <c r="E28" s="39" t="n">
        <v>4.86111111111111</v>
      </c>
      <c r="F28" s="39" t="n">
        <v>3.2258064516129</v>
      </c>
      <c r="G28" s="39" t="n">
        <v>-3.55486862442041</v>
      </c>
      <c r="H28" s="45" t="n">
        <v>0.580098170459607</v>
      </c>
      <c r="I28" s="40" t="n">
        <v>0.950455005055616</v>
      </c>
      <c r="J28" s="23"/>
    </row>
    <row r="29" customFormat="false" ht="15" hidden="false" customHeight="false" outlineLevel="0" collapsed="false">
      <c r="A29" s="19"/>
      <c r="B29" s="24" t="s">
        <v>35</v>
      </c>
      <c r="C29" s="39" t="n">
        <v>1.40646976090014</v>
      </c>
      <c r="D29" s="39" t="n">
        <v>1.10497237569061</v>
      </c>
      <c r="E29" s="39" t="n">
        <v>1.98675496688743</v>
      </c>
      <c r="F29" s="39" t="n">
        <v>4.16666666666667</v>
      </c>
      <c r="G29" s="39" t="n">
        <v>1.44230769230769</v>
      </c>
      <c r="H29" s="45" t="n">
        <v>2.75621118012421</v>
      </c>
      <c r="I29" s="40" t="n">
        <v>2.43890224358974</v>
      </c>
      <c r="J29" s="23"/>
    </row>
    <row r="30" customFormat="false" ht="15" hidden="false" customHeight="false" outlineLevel="0" collapsed="false">
      <c r="A30" s="19"/>
      <c r="B30" s="24" t="s">
        <v>36</v>
      </c>
      <c r="C30" s="39" t="n">
        <v>-5.68654646324549</v>
      </c>
      <c r="D30" s="39" t="n">
        <v>1.27504553734062</v>
      </c>
      <c r="E30" s="39" t="n">
        <v>-16.8831168831169</v>
      </c>
      <c r="F30" s="39" t="n">
        <v>1</v>
      </c>
      <c r="G30" s="39" t="n">
        <v>-6.95102685624013</v>
      </c>
      <c r="H30" s="45" t="n">
        <v>2.22893842085379</v>
      </c>
      <c r="I30" s="40" t="n">
        <v>2.23906135419215</v>
      </c>
      <c r="J30" s="23"/>
    </row>
    <row r="31" customFormat="false" ht="15" hidden="false" customHeight="false" outlineLevel="0" collapsed="false">
      <c r="A31" s="19"/>
      <c r="B31" s="27" t="s">
        <v>37</v>
      </c>
      <c r="C31" s="41" t="n">
        <v>2.15345638798408</v>
      </c>
      <c r="D31" s="41" t="n">
        <v>2.67731329262564</v>
      </c>
      <c r="E31" s="41" t="n">
        <v>5.87155963302752</v>
      </c>
      <c r="F31" s="41" t="n">
        <v>12.0689655172414</v>
      </c>
      <c r="G31" s="41" t="n">
        <v>-0.399520575309637</v>
      </c>
      <c r="H31" s="41" t="n">
        <v>4.73086687394815</v>
      </c>
      <c r="I31" s="41" t="n">
        <v>4.75501717591756</v>
      </c>
      <c r="J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37" t="n">
        <v>10.7352941176471</v>
      </c>
      <c r="D32" s="37" t="n">
        <v>3.77697841726618</v>
      </c>
      <c r="E32" s="37" t="n">
        <v>13.28125</v>
      </c>
      <c r="F32" s="37" t="n">
        <v>-7.92079207920791</v>
      </c>
      <c r="G32" s="37" t="n">
        <v>17.6570458404075</v>
      </c>
      <c r="H32" s="44" t="n">
        <v>1.79495301446522</v>
      </c>
      <c r="I32" s="38" t="n">
        <v>1.52058528188208</v>
      </c>
      <c r="J32" s="23"/>
    </row>
    <row r="33" customFormat="false" ht="15" hidden="false" customHeight="false" outlineLevel="0" collapsed="false">
      <c r="A33" s="19"/>
      <c r="B33" s="24" t="s">
        <v>34</v>
      </c>
      <c r="C33" s="39" t="n">
        <v>-1.26162018592298</v>
      </c>
      <c r="D33" s="39" t="n">
        <v>-0.519930675909876</v>
      </c>
      <c r="E33" s="39" t="n">
        <v>6.89655172413792</v>
      </c>
      <c r="F33" s="39" t="n">
        <v>1.0752688172043</v>
      </c>
      <c r="G33" s="39" t="n">
        <v>-5.48340548340548</v>
      </c>
      <c r="H33" s="45" t="n">
        <v>-0.705321024789967</v>
      </c>
      <c r="I33" s="40" t="n">
        <v>-1.23875465121756</v>
      </c>
      <c r="J33" s="23"/>
    </row>
    <row r="34" customFormat="false" ht="15" hidden="false" customHeight="false" outlineLevel="0" collapsed="false">
      <c r="A34" s="19"/>
      <c r="B34" s="24" t="s">
        <v>35</v>
      </c>
      <c r="C34" s="39" t="n">
        <v>3.36247478143915</v>
      </c>
      <c r="D34" s="39" t="n">
        <v>3.13588850174216</v>
      </c>
      <c r="E34" s="39" t="n">
        <v>0.645161290322577</v>
      </c>
      <c r="F34" s="39" t="n">
        <v>1.06382978723406</v>
      </c>
      <c r="G34" s="39" t="n">
        <v>5.19083969465648</v>
      </c>
      <c r="H34" s="45" t="n">
        <v>1.20129530972525</v>
      </c>
      <c r="I34" s="40" t="n">
        <v>1.34967569629912</v>
      </c>
      <c r="J34" s="23"/>
    </row>
    <row r="35" customFormat="false" ht="15" hidden="false" customHeight="false" outlineLevel="0" collapsed="false">
      <c r="A35" s="19"/>
      <c r="B35" s="24" t="s">
        <v>36</v>
      </c>
      <c r="C35" s="39" t="n">
        <v>1.10605074821079</v>
      </c>
      <c r="D35" s="39" t="n">
        <v>2.53378378378379</v>
      </c>
      <c r="E35" s="39" t="n">
        <v>2.56410256410256</v>
      </c>
      <c r="F35" s="39" t="n">
        <v>5.26315789473684</v>
      </c>
      <c r="G35" s="39" t="n">
        <v>1.30624092888243</v>
      </c>
      <c r="H35" s="45" t="n">
        <v>4.06688687035508</v>
      </c>
      <c r="I35" s="40" t="n">
        <v>3.9245211990024</v>
      </c>
      <c r="J35" s="23"/>
    </row>
    <row r="36" customFormat="false" ht="15" hidden="false" customHeight="false" outlineLevel="0" collapsed="false">
      <c r="A36" s="19"/>
      <c r="B36" s="27" t="s">
        <v>37</v>
      </c>
      <c r="C36" s="41" t="n">
        <v>7.77679362267494</v>
      </c>
      <c r="D36" s="41" t="n">
        <v>7.50228728270814</v>
      </c>
      <c r="E36" s="41" t="n">
        <v>6.75909878682843</v>
      </c>
      <c r="F36" s="41" t="n">
        <v>-2.05128205128206</v>
      </c>
      <c r="G36" s="41" t="n">
        <v>9.70718010429201</v>
      </c>
      <c r="H36" s="41" t="n">
        <v>6.1785894240852</v>
      </c>
      <c r="I36" s="41" t="n">
        <v>5.44775383401547</v>
      </c>
      <c r="J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37" t="n">
        <v>2.1879021879022</v>
      </c>
      <c r="D37" s="37" t="n">
        <v>4.2833607907743</v>
      </c>
      <c r="E37" s="37" t="n">
        <v>-1.875</v>
      </c>
      <c r="F37" s="37" t="n">
        <v>1</v>
      </c>
      <c r="G37" s="37" t="n">
        <v>0.143266475644708</v>
      </c>
      <c r="H37" s="44" t="n">
        <v>0.560404681610777</v>
      </c>
      <c r="I37" s="38" t="n">
        <v>0.425628254471363</v>
      </c>
      <c r="J37" s="23"/>
    </row>
    <row r="38" customFormat="false" ht="15" hidden="false" customHeight="false" outlineLevel="0" collapsed="false">
      <c r="A38" s="19"/>
      <c r="B38" s="24" t="s">
        <v>34</v>
      </c>
      <c r="C38" s="39" t="n">
        <v>3.90428211586902</v>
      </c>
      <c r="D38" s="39" t="n">
        <v>1.89573459715639</v>
      </c>
      <c r="E38" s="39" t="n">
        <v>-2.54777070063695</v>
      </c>
      <c r="F38" s="39" t="n">
        <v>1.98019801980197</v>
      </c>
      <c r="G38" s="39" t="n">
        <v>5.86552217453504</v>
      </c>
      <c r="H38" s="45" t="n">
        <v>0.932090545938749</v>
      </c>
      <c r="I38" s="40" t="n">
        <v>1.30303440191173</v>
      </c>
      <c r="J38" s="23"/>
    </row>
    <row r="39" customFormat="false" ht="15" hidden="false" customHeight="false" outlineLevel="0" collapsed="false">
      <c r="A39" s="19"/>
      <c r="B39" s="24" t="s">
        <v>35</v>
      </c>
      <c r="C39" s="39" t="n">
        <v>0.0606060606060481</v>
      </c>
      <c r="D39" s="39" t="n">
        <v>1.39534883720931</v>
      </c>
      <c r="E39" s="39" t="n">
        <v>-1.30718954248366</v>
      </c>
      <c r="F39" s="39" t="n">
        <v>1.94174757281553</v>
      </c>
      <c r="G39" s="39" t="n">
        <v>-0.405405405405404</v>
      </c>
      <c r="H39" s="45" t="n">
        <v>2.33069481090588</v>
      </c>
      <c r="I39" s="40" t="n">
        <v>2.24319031511484</v>
      </c>
      <c r="J39" s="23"/>
    </row>
    <row r="40" customFormat="false" ht="15" hidden="false" customHeight="false" outlineLevel="0" collapsed="false">
      <c r="A40" s="19"/>
      <c r="B40" s="24" t="s">
        <v>36</v>
      </c>
      <c r="C40" s="39" t="n">
        <v>-0.969109630526958</v>
      </c>
      <c r="D40" s="39" t="n">
        <v>0.458715596330279</v>
      </c>
      <c r="E40" s="39" t="n">
        <v>3.31125827814569</v>
      </c>
      <c r="F40" s="39" t="n">
        <v>-1.90476190476191</v>
      </c>
      <c r="G40" s="39" t="n">
        <v>-0.949796472184531</v>
      </c>
      <c r="H40" s="45" t="n">
        <v>0.0381989208804896</v>
      </c>
      <c r="I40" s="40" t="n">
        <v>0.0304718788089815</v>
      </c>
      <c r="J40" s="23"/>
    </row>
    <row r="41" customFormat="false" ht="15" hidden="false" customHeight="false" outlineLevel="0" collapsed="false">
      <c r="A41" s="19"/>
      <c r="B41" s="27" t="s">
        <v>37</v>
      </c>
      <c r="C41" s="41" t="n">
        <v>7.23208415516108</v>
      </c>
      <c r="D41" s="41" t="n">
        <v>10.1702127659574</v>
      </c>
      <c r="E41" s="41" t="n">
        <v>0.162337662337663</v>
      </c>
      <c r="F41" s="41" t="n">
        <v>7.85340314136124</v>
      </c>
      <c r="G41" s="41" t="n">
        <v>6.25228519195613</v>
      </c>
      <c r="H41" s="41" t="n">
        <v>5.98835419659348</v>
      </c>
      <c r="I41" s="41" t="n">
        <v>5.91921435669609</v>
      </c>
      <c r="J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37" t="n">
        <v>3.6085626911315</v>
      </c>
      <c r="D42" s="37" t="n">
        <v>0.152207001522072</v>
      </c>
      <c r="E42" s="37" t="n">
        <v>7.69230769230769</v>
      </c>
      <c r="F42" s="37" t="n">
        <v>6.79611650485437</v>
      </c>
      <c r="G42" s="37" t="n">
        <v>3.97260273972601</v>
      </c>
      <c r="H42" s="44" t="n">
        <v>1.84239415779676</v>
      </c>
      <c r="I42" s="38" t="n">
        <v>2.19330693241655</v>
      </c>
      <c r="J42" s="23"/>
    </row>
    <row r="43" customFormat="false" ht="15" hidden="false" customHeight="false" outlineLevel="0" collapsed="false">
      <c r="A43" s="19"/>
      <c r="B43" s="24" t="s">
        <v>34</v>
      </c>
      <c r="C43" s="39" t="n">
        <v>1.35773317591499</v>
      </c>
      <c r="D43" s="39" t="n">
        <v>0.759878419452889</v>
      </c>
      <c r="E43" s="39" t="n">
        <v>5.35714285714286</v>
      </c>
      <c r="F43" s="39" t="n">
        <v>3.63636363636364</v>
      </c>
      <c r="G43" s="39" t="n">
        <v>-0.527009222661405</v>
      </c>
      <c r="H43" s="45" t="n">
        <v>4.04930402587056</v>
      </c>
      <c r="I43" s="40" t="n">
        <v>3.95605331516416</v>
      </c>
      <c r="J43" s="23"/>
    </row>
    <row r="44" customFormat="false" ht="15" hidden="false" customHeight="false" outlineLevel="0" collapsed="false">
      <c r="A44" s="19"/>
      <c r="B44" s="24" t="s">
        <v>35</v>
      </c>
      <c r="C44" s="39" t="n">
        <v>-0.698893418753642</v>
      </c>
      <c r="D44" s="39" t="n">
        <v>-1.9607843137255</v>
      </c>
      <c r="E44" s="39" t="n">
        <v>6.77966101694916</v>
      </c>
      <c r="F44" s="39" t="n">
        <v>5.26315789473684</v>
      </c>
      <c r="G44" s="39" t="n">
        <v>-1.58940397350993</v>
      </c>
      <c r="H44" s="45" t="n">
        <v>-0.0990946353767868</v>
      </c>
      <c r="I44" s="40" t="n">
        <v>0.204817302965751</v>
      </c>
      <c r="J44" s="23"/>
    </row>
    <row r="45" customFormat="false" ht="15" hidden="false" customHeight="false" outlineLevel="0" collapsed="false">
      <c r="A45" s="19"/>
      <c r="B45" s="24" t="s">
        <v>36</v>
      </c>
      <c r="C45" s="39" t="n">
        <v>6.92082111436949</v>
      </c>
      <c r="D45" s="39" t="n">
        <v>-0.307692307692307</v>
      </c>
      <c r="E45" s="39" t="n">
        <v>-3.70370370370371</v>
      </c>
      <c r="F45" s="39" t="n">
        <v>-0.833333333333329</v>
      </c>
      <c r="G45" s="39" t="n">
        <v>18.9771197846568</v>
      </c>
      <c r="H45" s="45" t="n">
        <v>-1.03250822850444</v>
      </c>
      <c r="I45" s="40" t="n">
        <v>-0.981113563895022</v>
      </c>
      <c r="J45" s="23"/>
    </row>
    <row r="46" customFormat="false" ht="15" hidden="false" customHeight="false" outlineLevel="0" collapsed="false">
      <c r="A46" s="19"/>
      <c r="B46" s="27" t="s">
        <v>37</v>
      </c>
      <c r="C46" s="41" t="n">
        <v>6.36112814224403</v>
      </c>
      <c r="D46" s="41" t="n">
        <v>1.1587485515643</v>
      </c>
      <c r="E46" s="41" t="n">
        <v>16.0453808752026</v>
      </c>
      <c r="F46" s="41" t="n">
        <v>12.378640776699</v>
      </c>
      <c r="G46" s="41" t="n">
        <v>8.08671713695802</v>
      </c>
      <c r="H46" s="41" t="n">
        <v>6.08686181734575</v>
      </c>
      <c r="I46" s="41" t="n">
        <v>6.60169098655598</v>
      </c>
      <c r="J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37" t="n">
        <v>0.987383433900163</v>
      </c>
      <c r="D47" s="37" t="n">
        <v>0.617283950617292</v>
      </c>
      <c r="E47" s="37" t="n">
        <v>4.39560439560441</v>
      </c>
      <c r="F47" s="37" t="n">
        <v>-3.36134453781513</v>
      </c>
      <c r="G47" s="37" t="n">
        <v>0.226244343891409</v>
      </c>
      <c r="H47" s="44" t="n">
        <v>5.70387243735763</v>
      </c>
      <c r="I47" s="38" t="n">
        <v>5.85831062670299</v>
      </c>
      <c r="J47" s="23"/>
    </row>
    <row r="48" customFormat="false" ht="15" hidden="false" customHeight="false" outlineLevel="0" collapsed="false">
      <c r="A48" s="19"/>
      <c r="B48" s="24" t="s">
        <v>34</v>
      </c>
      <c r="C48" s="39" t="n">
        <v>0.108636610537744</v>
      </c>
      <c r="D48" s="39" t="n">
        <v>1.07361963190185</v>
      </c>
      <c r="E48" s="39" t="n">
        <v>-2.10526315789473</v>
      </c>
      <c r="F48" s="39" t="n">
        <v>3.47826086956522</v>
      </c>
      <c r="G48" s="39" t="n">
        <v>-1.24153498871333</v>
      </c>
      <c r="H48" s="45" t="n">
        <v>-2.40927506249462</v>
      </c>
      <c r="I48" s="40" t="n">
        <v>-2.42580242580243</v>
      </c>
      <c r="J48" s="23"/>
    </row>
    <row r="49" customFormat="false" ht="15" hidden="false" customHeight="false" outlineLevel="0" collapsed="false">
      <c r="A49" s="19"/>
      <c r="B49" s="24" t="s">
        <v>35</v>
      </c>
      <c r="C49" s="39" t="n">
        <v>1.89907759088443</v>
      </c>
      <c r="D49" s="39" t="n">
        <v>2.12443095599393</v>
      </c>
      <c r="E49" s="39" t="n">
        <v>3.76344086021506</v>
      </c>
      <c r="F49" s="39" t="n">
        <v>2.52100840336134</v>
      </c>
      <c r="G49" s="39" t="n">
        <v>1.71428571428571</v>
      </c>
      <c r="H49" s="45" t="n">
        <v>3.4182749635649</v>
      </c>
      <c r="I49" s="40" t="n">
        <v>3.37743315080539</v>
      </c>
      <c r="J49" s="23"/>
    </row>
    <row r="50" customFormat="false" ht="15" hidden="false" customHeight="false" outlineLevel="0" collapsed="false">
      <c r="A50" s="19"/>
      <c r="B50" s="24" t="s">
        <v>36</v>
      </c>
      <c r="C50" s="39" t="n">
        <v>1.86368477103301</v>
      </c>
      <c r="D50" s="39" t="n">
        <v>2.08023774145616</v>
      </c>
      <c r="E50" s="39" t="n">
        <v>1.03626943005182</v>
      </c>
      <c r="F50" s="39" t="n">
        <v>3.27868852459017</v>
      </c>
      <c r="G50" s="39" t="n">
        <v>3.03370786516854</v>
      </c>
      <c r="H50" s="45" t="n">
        <v>1.20852372208225</v>
      </c>
      <c r="I50" s="40" t="n">
        <v>1.15991339313331</v>
      </c>
      <c r="J50" s="23"/>
    </row>
    <row r="51" customFormat="false" ht="15" hidden="false" customHeight="false" outlineLevel="0" collapsed="false">
      <c r="A51" s="19"/>
      <c r="B51" s="27" t="s">
        <v>37</v>
      </c>
      <c r="C51" s="41" t="n">
        <v>7.72445597348322</v>
      </c>
      <c r="D51" s="41" t="n">
        <v>1.98549064528446</v>
      </c>
      <c r="E51" s="41" t="n">
        <v>6.70391061452513</v>
      </c>
      <c r="F51" s="41" t="n">
        <v>4.10367170626348</v>
      </c>
      <c r="G51" s="41" t="n">
        <v>13.5943966889526</v>
      </c>
      <c r="H51" s="41" t="n">
        <v>6.03990098896962</v>
      </c>
      <c r="I51" s="41" t="n">
        <v>6.32539164828793</v>
      </c>
      <c r="J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37" t="n">
        <v>1.4636696288552</v>
      </c>
      <c r="D52" s="37" t="n">
        <v>0</v>
      </c>
      <c r="E52" s="37" t="n">
        <v>-0.512820512820511</v>
      </c>
      <c r="F52" s="37" t="n">
        <v>6.34920634920636</v>
      </c>
      <c r="G52" s="37" t="n">
        <v>1.63576881134134</v>
      </c>
      <c r="H52" s="44" t="n">
        <v>1.08016877637131</v>
      </c>
      <c r="I52" s="38" t="n">
        <v>0.986087754166022</v>
      </c>
      <c r="J52" s="23"/>
    </row>
    <row r="53" customFormat="false" ht="15" hidden="false" customHeight="false" outlineLevel="0" collapsed="false">
      <c r="A53" s="19"/>
      <c r="B53" s="24" t="s">
        <v>34</v>
      </c>
      <c r="C53" s="39" t="n">
        <v>1.54559505409581</v>
      </c>
      <c r="D53" s="39" t="n">
        <v>0.291120815138285</v>
      </c>
      <c r="E53" s="39" t="n">
        <v>-2.0618556701031</v>
      </c>
      <c r="F53" s="39" t="n">
        <v>-0.746268656716424</v>
      </c>
      <c r="G53" s="39" t="n">
        <v>3.32618025751073</v>
      </c>
      <c r="H53" s="45" t="n">
        <v>-0.262982133912175</v>
      </c>
      <c r="I53" s="40" t="n">
        <v>-0.0870486715615755</v>
      </c>
      <c r="J53" s="23"/>
    </row>
    <row r="54" customFormat="false" ht="15" hidden="false" customHeight="false" outlineLevel="0" collapsed="false">
      <c r="A54" s="19"/>
      <c r="B54" s="24" t="s">
        <v>35</v>
      </c>
      <c r="C54" s="39" t="n">
        <v>0.81177067478437</v>
      </c>
      <c r="D54" s="39" t="n">
        <v>0</v>
      </c>
      <c r="E54" s="39" t="n">
        <v>0.526315789473685</v>
      </c>
      <c r="F54" s="39" t="n">
        <v>-0.751879699248121</v>
      </c>
      <c r="G54" s="39" t="n">
        <v>1.86915887850468</v>
      </c>
      <c r="H54" s="45" t="n">
        <v>0.786841334282016</v>
      </c>
      <c r="I54" s="40" t="n">
        <v>0.681844009242781</v>
      </c>
      <c r="J54" s="23"/>
    </row>
    <row r="55" customFormat="false" ht="15" hidden="false" customHeight="false" outlineLevel="0" collapsed="false">
      <c r="A55" s="19"/>
      <c r="B55" s="24" t="s">
        <v>36</v>
      </c>
      <c r="C55" s="39" t="n">
        <v>0.754906894816301</v>
      </c>
      <c r="D55" s="39" t="n">
        <v>-0.870827285921621</v>
      </c>
      <c r="E55" s="39" t="n">
        <v>5.75916230366491</v>
      </c>
      <c r="F55" s="39" t="n">
        <v>0.757575757575751</v>
      </c>
      <c r="G55" s="39" t="n">
        <v>1.63098878695209</v>
      </c>
      <c r="H55" s="45" t="n">
        <v>-0.0581371205514643</v>
      </c>
      <c r="I55" s="40" t="n">
        <v>0.308514240565856</v>
      </c>
      <c r="J55" s="23"/>
    </row>
    <row r="56" customFormat="false" ht="15" hidden="false" customHeight="false" outlineLevel="0" collapsed="false">
      <c r="A56" s="19"/>
      <c r="B56" s="27" t="s">
        <v>37</v>
      </c>
      <c r="C56" s="41" t="n">
        <v>5.69899665551839</v>
      </c>
      <c r="D56" s="41" t="n">
        <v>2.88281542493448</v>
      </c>
      <c r="E56" s="41" t="n">
        <v>1.70157068062827</v>
      </c>
      <c r="F56" s="41" t="n">
        <v>10.3734439834025</v>
      </c>
      <c r="G56" s="41" t="n">
        <v>8.54820627802691</v>
      </c>
      <c r="H56" s="41" t="n">
        <v>3.26477485424152</v>
      </c>
      <c r="I56" s="41" t="n">
        <v>3.28470707385478</v>
      </c>
      <c r="J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37" t="n">
        <v>-2.74725274725274</v>
      </c>
      <c r="D57" s="37" t="n">
        <v>-0.439238653001468</v>
      </c>
      <c r="E57" s="37" t="n">
        <v>-1.48514851485149</v>
      </c>
      <c r="F57" s="37" t="n">
        <v>0.751879699248121</v>
      </c>
      <c r="G57" s="37" t="n">
        <v>-5.91775325977933</v>
      </c>
      <c r="H57" s="44" t="n">
        <v>1.40025761416047</v>
      </c>
      <c r="I57" s="38" t="n">
        <v>1.20775664828776</v>
      </c>
      <c r="J57" s="23"/>
    </row>
    <row r="58" customFormat="false" ht="15" hidden="false" customHeight="false" outlineLevel="0" collapsed="false">
      <c r="A58" s="19"/>
      <c r="B58" s="24" t="s">
        <v>34</v>
      </c>
      <c r="C58" s="39" t="n">
        <v>0.359527478171543</v>
      </c>
      <c r="D58" s="39" t="n">
        <v>-0.735294117647058</v>
      </c>
      <c r="E58" s="39" t="n">
        <v>-3.01507537688443</v>
      </c>
      <c r="F58" s="39" t="n">
        <v>-2.98507462686567</v>
      </c>
      <c r="G58" s="39" t="n">
        <v>2.34541577825161</v>
      </c>
      <c r="H58" s="45" t="n">
        <v>0.237665956400576</v>
      </c>
      <c r="I58" s="40" t="n">
        <v>-0.151947522514178</v>
      </c>
      <c r="J58" s="23"/>
    </row>
    <row r="59" customFormat="false" ht="15" hidden="false" customHeight="false" outlineLevel="0" collapsed="false">
      <c r="A59" s="19"/>
      <c r="B59" s="24" t="s">
        <v>35</v>
      </c>
      <c r="C59" s="39" t="n">
        <v>0.255885363357208</v>
      </c>
      <c r="D59" s="39" t="n">
        <v>0.592592592592595</v>
      </c>
      <c r="E59" s="39" t="n">
        <v>-2.59067357512953</v>
      </c>
      <c r="F59" s="39" t="n">
        <v>-3.07692307692308</v>
      </c>
      <c r="G59" s="39" t="n">
        <v>1.04166666666667</v>
      </c>
      <c r="H59" s="45" t="n">
        <v>-0.143079061401352</v>
      </c>
      <c r="I59" s="40" t="n">
        <v>0.0445401232276765</v>
      </c>
      <c r="J59" s="23"/>
    </row>
    <row r="60" customFormat="false" ht="15" hidden="false" customHeight="false" outlineLevel="0" collapsed="false">
      <c r="A60" s="19"/>
      <c r="B60" s="24" t="s">
        <v>36</v>
      </c>
      <c r="C60" s="39" t="n">
        <v>0.867789688616654</v>
      </c>
      <c r="D60" s="39" t="n">
        <v>1.76730486008836</v>
      </c>
      <c r="E60" s="39" t="n">
        <v>6.91489361702126</v>
      </c>
      <c r="F60" s="39" t="n">
        <v>0.793650793650784</v>
      </c>
      <c r="G60" s="39" t="n">
        <v>0.103092783505161</v>
      </c>
      <c r="H60" s="45" t="n">
        <v>1.83812993818316</v>
      </c>
      <c r="I60" s="40" t="n">
        <v>1.66951101877272</v>
      </c>
      <c r="J60" s="23"/>
    </row>
    <row r="61" customFormat="false" ht="15" hidden="false" customHeight="false" outlineLevel="0" collapsed="false">
      <c r="A61" s="19"/>
      <c r="B61" s="27" t="s">
        <v>37</v>
      </c>
      <c r="C61" s="41" t="n">
        <v>-0.822680673332485</v>
      </c>
      <c r="D61" s="41" t="n">
        <v>-0.836972343522561</v>
      </c>
      <c r="E61" s="41" t="n">
        <v>0.514800514800513</v>
      </c>
      <c r="F61" s="41" t="n">
        <v>-2.81954887218046</v>
      </c>
      <c r="G61" s="41" t="n">
        <v>-0.87787245029692</v>
      </c>
      <c r="H61" s="41" t="n">
        <v>2.26257070533453</v>
      </c>
      <c r="I61" s="41" t="n">
        <v>2.09502078992279</v>
      </c>
      <c r="J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37" t="n">
        <v>3.64372469635627</v>
      </c>
      <c r="D62" s="37" t="n">
        <v>1.73661360347323</v>
      </c>
      <c r="E62" s="37" t="n">
        <v>3.98009950248756</v>
      </c>
      <c r="F62" s="37" t="n">
        <v>2.36220472440945</v>
      </c>
      <c r="G62" s="37" t="n">
        <v>4.3254376930999</v>
      </c>
      <c r="H62" s="44" t="n">
        <v>0.293455539475801</v>
      </c>
      <c r="I62" s="38" t="n">
        <v>0.711574952561662</v>
      </c>
      <c r="J62" s="23"/>
    </row>
    <row r="63" customFormat="false" ht="15" hidden="false" customHeight="false" outlineLevel="0" collapsed="false">
      <c r="A63" s="19"/>
      <c r="B63" s="24" t="s">
        <v>34</v>
      </c>
      <c r="C63" s="39" t="n">
        <v>2.197265625</v>
      </c>
      <c r="D63" s="39" t="n">
        <v>1.28022759601707</v>
      </c>
      <c r="E63" s="39" t="n">
        <v>0</v>
      </c>
      <c r="F63" s="39" t="n">
        <v>2.30769230769229</v>
      </c>
      <c r="G63" s="39" t="n">
        <v>3.65251727541956</v>
      </c>
      <c r="H63" s="45" t="n">
        <v>0.509038438414365</v>
      </c>
      <c r="I63" s="40" t="n">
        <v>0.597847748106801</v>
      </c>
      <c r="J63" s="23"/>
    </row>
    <row r="64" customFormat="false" ht="15" hidden="false" customHeight="false" outlineLevel="0" collapsed="false">
      <c r="A64" s="19"/>
      <c r="B64" s="24" t="s">
        <v>35</v>
      </c>
      <c r="C64" s="39" t="n">
        <v>2.43669374104157</v>
      </c>
      <c r="D64" s="39" t="n">
        <v>1.26404494382022</v>
      </c>
      <c r="E64" s="39" t="n">
        <v>3.82775119617224</v>
      </c>
      <c r="F64" s="39" t="n">
        <v>3.75939849624061</v>
      </c>
      <c r="G64" s="39" t="n">
        <v>2.66666666666666</v>
      </c>
      <c r="H64" s="45" t="n">
        <v>1.43164779071623</v>
      </c>
      <c r="I64" s="40" t="n">
        <v>1.39749315660566</v>
      </c>
      <c r="J64" s="23"/>
    </row>
    <row r="65" customFormat="false" ht="15" hidden="false" customHeight="false" outlineLevel="0" collapsed="false">
      <c r="A65" s="19"/>
      <c r="B65" s="24" t="s">
        <v>36</v>
      </c>
      <c r="C65" s="39" t="n">
        <v>3.21828358208956</v>
      </c>
      <c r="D65" s="39" t="n">
        <v>0.554785020804445</v>
      </c>
      <c r="E65" s="39" t="n">
        <v>12.4423963133641</v>
      </c>
      <c r="F65" s="39" t="n">
        <v>5.07246376811594</v>
      </c>
      <c r="G65" s="39" t="n">
        <v>3.24675324675326</v>
      </c>
      <c r="H65" s="45" t="n">
        <v>1.77314723805779</v>
      </c>
      <c r="I65" s="40" t="n">
        <v>1.78317703893151</v>
      </c>
      <c r="J65" s="23"/>
    </row>
    <row r="66" customFormat="false" ht="15" hidden="false" customHeight="false" outlineLevel="0" collapsed="false">
      <c r="A66" s="19"/>
      <c r="B66" s="27" t="s">
        <v>37</v>
      </c>
      <c r="C66" s="41" t="n">
        <v>8.44818785094437</v>
      </c>
      <c r="D66" s="41" t="n">
        <v>4.99082568807339</v>
      </c>
      <c r="E66" s="41" t="n">
        <v>12.5480153649168</v>
      </c>
      <c r="F66" s="41" t="n">
        <v>5.60928433268859</v>
      </c>
      <c r="G66" s="41" t="n">
        <v>10.8101067986455</v>
      </c>
      <c r="H66" s="41" t="n">
        <v>3.23625584451304</v>
      </c>
      <c r="I66" s="41" t="n">
        <v>3.58874430889429</v>
      </c>
      <c r="J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37" t="n">
        <v>-0.587437867148665</v>
      </c>
      <c r="D67" s="37" t="n">
        <v>0</v>
      </c>
      <c r="E67" s="37" t="n">
        <v>-2.8688524590164</v>
      </c>
      <c r="F67" s="37" t="n">
        <v>4.13793103448276</v>
      </c>
      <c r="G67" s="37" t="n">
        <v>-1.25786163522012</v>
      </c>
      <c r="H67" s="44" t="n">
        <v>0.869195704241662</v>
      </c>
      <c r="I67" s="38" t="n">
        <v>1.03999441613736</v>
      </c>
      <c r="J67" s="23"/>
    </row>
    <row r="68" customFormat="false" ht="15" hidden="false" customHeight="false" outlineLevel="0" collapsed="false">
      <c r="A68" s="19"/>
      <c r="B68" s="24" t="s">
        <v>34</v>
      </c>
      <c r="C68" s="39" t="n">
        <v>3</v>
      </c>
      <c r="D68" s="39" t="n">
        <v>0.137931034482762</v>
      </c>
      <c r="E68" s="39" t="n">
        <v>9.28270042194093</v>
      </c>
      <c r="F68" s="39" t="n">
        <v>5.96026490066225</v>
      </c>
      <c r="G68" s="39" t="n">
        <v>3.63967242948135</v>
      </c>
      <c r="H68" s="45" t="n">
        <v>1.71575198192333</v>
      </c>
      <c r="I68" s="40" t="n">
        <v>1.96186791931471</v>
      </c>
      <c r="J68" s="23"/>
    </row>
    <row r="69" customFormat="false" ht="15" hidden="false" customHeight="false" outlineLevel="0" collapsed="false">
      <c r="A69" s="19"/>
      <c r="B69" s="24" t="s">
        <v>35</v>
      </c>
      <c r="C69" s="39" t="n">
        <v>3.44218887908208</v>
      </c>
      <c r="D69" s="39" t="n">
        <v>2.89256198347107</v>
      </c>
      <c r="E69" s="39" t="n">
        <v>6.17760617760619</v>
      </c>
      <c r="F69" s="39" t="n">
        <v>4.375</v>
      </c>
      <c r="G69" s="39" t="n">
        <v>2.45829675153644</v>
      </c>
      <c r="H69" s="45" t="n">
        <v>1.6830452953801</v>
      </c>
      <c r="I69" s="40" t="n">
        <v>1.79539295392954</v>
      </c>
      <c r="J69" s="23"/>
    </row>
    <row r="70" customFormat="false" ht="15" hidden="false" customHeight="false" outlineLevel="0" collapsed="false">
      <c r="A70" s="19"/>
      <c r="B70" s="24" t="s">
        <v>36</v>
      </c>
      <c r="C70" s="39" t="n">
        <v>-1.19453924914676</v>
      </c>
      <c r="D70" s="39" t="n">
        <v>0.803212851405633</v>
      </c>
      <c r="E70" s="39" t="n">
        <v>-4.72727272727272</v>
      </c>
      <c r="F70" s="39" t="n">
        <v>0</v>
      </c>
      <c r="G70" s="39" t="n">
        <v>-1.4567266495287</v>
      </c>
      <c r="H70" s="45" t="n">
        <v>-0.262904539731906</v>
      </c>
      <c r="I70" s="40" t="n">
        <v>-0.212978369384359</v>
      </c>
      <c r="J70" s="23"/>
    </row>
    <row r="71" customFormat="false" ht="15" hidden="false" customHeight="false" outlineLevel="0" collapsed="false">
      <c r="A71" s="19"/>
      <c r="B71" s="27" t="s">
        <v>37</v>
      </c>
      <c r="C71" s="41" t="n">
        <v>7.38997411155566</v>
      </c>
      <c r="D71" s="41" t="n">
        <v>3.14575323313527</v>
      </c>
      <c r="E71" s="41" t="n">
        <v>17.5199089874858</v>
      </c>
      <c r="F71" s="41" t="n">
        <v>18.1318681318681</v>
      </c>
      <c r="G71" s="41" t="n">
        <v>7.07569346497414</v>
      </c>
      <c r="H71" s="41" t="n">
        <v>5.19507429992304</v>
      </c>
      <c r="I71" s="41" t="n">
        <v>5.6512940295447</v>
      </c>
      <c r="J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37" t="n">
        <v>0.86355785837651</v>
      </c>
      <c r="D72" s="37" t="n">
        <v>0.398406374501988</v>
      </c>
      <c r="E72" s="37" t="n">
        <v>3.81679389312977</v>
      </c>
      <c r="F72" s="37" t="n">
        <v>2.39520958083833</v>
      </c>
      <c r="G72" s="37" t="n">
        <v>0.260869565217377</v>
      </c>
      <c r="H72" s="44" t="n">
        <v>1.00241321700389</v>
      </c>
      <c r="I72" s="38" t="n">
        <v>1.0304808910825</v>
      </c>
      <c r="J72" s="23"/>
    </row>
    <row r="73" customFormat="false" ht="15" hidden="false" customHeight="false" outlineLevel="0" collapsed="false">
      <c r="A73" s="19"/>
      <c r="B73" s="24" t="s">
        <v>34</v>
      </c>
      <c r="C73" s="39" t="n">
        <v>1.79794520547945</v>
      </c>
      <c r="D73" s="39" t="n">
        <v>1.05820105820106</v>
      </c>
      <c r="E73" s="39" t="n">
        <v>2.20588235294117</v>
      </c>
      <c r="F73" s="39" t="n">
        <v>2.92397660818713</v>
      </c>
      <c r="G73" s="39" t="n">
        <v>2.42844752818733</v>
      </c>
      <c r="H73" s="45" t="n">
        <v>1.17257857011579</v>
      </c>
      <c r="I73" s="40" t="n">
        <v>1.22792540023107</v>
      </c>
      <c r="J73" s="23"/>
    </row>
    <row r="74" customFormat="false" ht="15" hidden="false" customHeight="false" outlineLevel="0" collapsed="false">
      <c r="A74" s="19"/>
      <c r="B74" s="24" t="s">
        <v>35</v>
      </c>
      <c r="C74" s="39" t="n">
        <v>1.80824222035324</v>
      </c>
      <c r="D74" s="39" t="n">
        <v>-0.916230366492144</v>
      </c>
      <c r="E74" s="39" t="n">
        <v>-1.79856115107914</v>
      </c>
      <c r="F74" s="39" t="n">
        <v>1.70454545454545</v>
      </c>
      <c r="G74" s="39" t="n">
        <v>3.89500423370026</v>
      </c>
      <c r="H74" s="45" t="n">
        <v>0.0290655427990174</v>
      </c>
      <c r="I74" s="40" t="n">
        <v>0.0880425212769467</v>
      </c>
      <c r="J74" s="23"/>
    </row>
    <row r="75" customFormat="false" ht="15" hidden="false" customHeight="false" outlineLevel="0" collapsed="false">
      <c r="A75" s="19"/>
      <c r="B75" s="24" t="s">
        <v>36</v>
      </c>
      <c r="C75" s="39" t="n">
        <v>1.81743081371334</v>
      </c>
      <c r="D75" s="39" t="n">
        <v>0.660501981505931</v>
      </c>
      <c r="E75" s="39" t="n">
        <v>2.19780219780219</v>
      </c>
      <c r="F75" s="39" t="n">
        <v>0</v>
      </c>
      <c r="G75" s="39" t="n">
        <v>3.0154849225754</v>
      </c>
      <c r="H75" s="45" t="n">
        <v>1.03515908760714</v>
      </c>
      <c r="I75" s="40" t="n">
        <v>1.09141851827718</v>
      </c>
      <c r="J75" s="23"/>
    </row>
    <row r="76" customFormat="false" ht="15" hidden="false" customHeight="false" outlineLevel="0" collapsed="false">
      <c r="A76" s="19"/>
      <c r="B76" s="27" t="s">
        <v>37</v>
      </c>
      <c r="C76" s="41" t="n">
        <v>5.19395134779749</v>
      </c>
      <c r="D76" s="41" t="n">
        <v>2.98203998644526</v>
      </c>
      <c r="E76" s="41" t="n">
        <v>6.67957405614715</v>
      </c>
      <c r="F76" s="41" t="n">
        <v>9.30232558139534</v>
      </c>
      <c r="G76" s="41" t="n">
        <v>5.92755214050493</v>
      </c>
      <c r="H76" s="41" t="n">
        <v>3.2520096425322</v>
      </c>
      <c r="I76" s="41" t="n">
        <v>3.52465656326999</v>
      </c>
      <c r="J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37" t="n">
        <v>1.947261663286</v>
      </c>
      <c r="D77" s="37" t="n">
        <v>1.44356955380577</v>
      </c>
      <c r="E77" s="37" t="n">
        <v>5.3763440860215</v>
      </c>
      <c r="F77" s="37" t="n">
        <v>2.79329608938548</v>
      </c>
      <c r="G77" s="37" t="n">
        <v>1.1867088607595</v>
      </c>
      <c r="H77" s="44" t="n">
        <v>0.665060933961243</v>
      </c>
      <c r="I77" s="38" t="n">
        <v>0.438299655161316</v>
      </c>
      <c r="J77" s="23"/>
    </row>
    <row r="78" customFormat="false" ht="15" hidden="false" customHeight="false" outlineLevel="0" collapsed="false">
      <c r="A78" s="19"/>
      <c r="B78" s="24" t="s">
        <v>34</v>
      </c>
      <c r="C78" s="39" t="n">
        <v>0.198965380023878</v>
      </c>
      <c r="D78" s="39" t="n">
        <v>1.68175937904269</v>
      </c>
      <c r="E78" s="39" t="n">
        <v>5.44217687074831</v>
      </c>
      <c r="F78" s="39" t="n">
        <v>2.71739130434783</v>
      </c>
      <c r="G78" s="39" t="n">
        <v>-1.6419077404222</v>
      </c>
      <c r="H78" s="45" t="n">
        <v>1.77844439682879</v>
      </c>
      <c r="I78" s="40" t="n">
        <v>2.05037702550939</v>
      </c>
      <c r="J78" s="23"/>
    </row>
    <row r="79" customFormat="false" ht="15" hidden="false" customHeight="false" outlineLevel="0" collapsed="false">
      <c r="A79" s="19"/>
      <c r="B79" s="24" t="s">
        <v>35</v>
      </c>
      <c r="C79" s="39" t="n">
        <v>1.11199364575059</v>
      </c>
      <c r="D79" s="39" t="n">
        <v>-0.763358778625957</v>
      </c>
      <c r="E79" s="39" t="n">
        <v>4.51612903225806</v>
      </c>
      <c r="F79" s="39" t="n">
        <v>-1.5873015873016</v>
      </c>
      <c r="G79" s="39" t="n">
        <v>1.1128775834658</v>
      </c>
      <c r="H79" s="45" t="n">
        <v>1.30526315789474</v>
      </c>
      <c r="I79" s="40" t="n">
        <v>1.42749339705696</v>
      </c>
      <c r="J79" s="23"/>
    </row>
    <row r="80" customFormat="false" ht="15" hidden="false" customHeight="false" outlineLevel="0" collapsed="false">
      <c r="A80" s="19"/>
      <c r="B80" s="24" t="s">
        <v>36</v>
      </c>
      <c r="C80" s="39" t="n">
        <v>2.00314218381776</v>
      </c>
      <c r="D80" s="39" t="n">
        <v>0.641025641025635</v>
      </c>
      <c r="E80" s="39" t="n">
        <v>-0.308641975308646</v>
      </c>
      <c r="F80" s="39" t="n">
        <v>3.76344086021506</v>
      </c>
      <c r="G80" s="39" t="n">
        <v>3.77358490566037</v>
      </c>
      <c r="H80" s="45" t="n">
        <v>0.467581047381543</v>
      </c>
      <c r="I80" s="40" t="n">
        <v>0.260400520801056</v>
      </c>
      <c r="J80" s="23"/>
    </row>
    <row r="81" customFormat="false" ht="15" hidden="false" customHeight="false" outlineLevel="0" collapsed="false">
      <c r="A81" s="19"/>
      <c r="B81" s="27" t="s">
        <v>37</v>
      </c>
      <c r="C81" s="41" t="n">
        <v>5.97916666666667</v>
      </c>
      <c r="D81" s="41" t="n">
        <v>2.79697268838434</v>
      </c>
      <c r="E81" s="41" t="n">
        <v>13.5208711433757</v>
      </c>
      <c r="F81" s="41" t="n">
        <v>6.66666666666667</v>
      </c>
      <c r="G81" s="41" t="n">
        <v>6.30051813471502</v>
      </c>
      <c r="H81" s="41" t="n">
        <v>3.90904631261468</v>
      </c>
      <c r="I81" s="41" t="n">
        <v>3.98092676366304</v>
      </c>
      <c r="J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37" t="n">
        <v>1.03966114747787</v>
      </c>
      <c r="D82" s="37" t="n">
        <v>1.91082802547771</v>
      </c>
      <c r="E82" s="37" t="n">
        <v>-2.16718266253871</v>
      </c>
      <c r="F82" s="37" t="n">
        <v>0</v>
      </c>
      <c r="G82" s="37" t="n">
        <v>1.06060606060605</v>
      </c>
      <c r="H82" s="44" t="n">
        <v>1.89264660254422</v>
      </c>
      <c r="I82" s="38" t="n">
        <v>1.92319584441283</v>
      </c>
      <c r="J82" s="23"/>
    </row>
    <row r="83" customFormat="false" ht="15" hidden="false" customHeight="false" outlineLevel="0" collapsed="false">
      <c r="A83" s="19"/>
      <c r="B83" s="24" t="s">
        <v>34</v>
      </c>
      <c r="C83" s="39" t="n">
        <v>2.85823170731707</v>
      </c>
      <c r="D83" s="39" t="n">
        <v>1.49999999999999</v>
      </c>
      <c r="E83" s="39" t="n">
        <v>4.43037974683544</v>
      </c>
      <c r="F83" s="39" t="n">
        <v>1.03626943005182</v>
      </c>
      <c r="G83" s="39" t="n">
        <v>4.19790104947526</v>
      </c>
      <c r="H83" s="45" t="n">
        <v>-0.260522398159424</v>
      </c>
      <c r="I83" s="40" t="n">
        <v>0.00606722485134981</v>
      </c>
      <c r="J83" s="23"/>
    </row>
    <row r="84" customFormat="false" ht="15" hidden="false" customHeight="false" outlineLevel="0" collapsed="false">
      <c r="A84" s="19"/>
      <c r="B84" s="24" t="s">
        <v>35</v>
      </c>
      <c r="C84" s="39" t="n">
        <v>-1.03742126713597</v>
      </c>
      <c r="D84" s="39" t="n">
        <v>0.862068965517238</v>
      </c>
      <c r="E84" s="39" t="n">
        <v>0.909090909090907</v>
      </c>
      <c r="F84" s="39" t="n">
        <v>3.07692307692307</v>
      </c>
      <c r="G84" s="39" t="n">
        <v>-3.9568345323741</v>
      </c>
      <c r="H84" s="45" t="n">
        <v>1.63845449302893</v>
      </c>
      <c r="I84" s="40" t="n">
        <v>1.54401504580477</v>
      </c>
      <c r="J84" s="23"/>
    </row>
    <row r="85" customFormat="false" ht="15" hidden="false" customHeight="false" outlineLevel="0" collapsed="false">
      <c r="A85" s="19"/>
      <c r="B85" s="24" t="s">
        <v>36</v>
      </c>
      <c r="C85" s="39" t="n">
        <v>-0.411830774990634</v>
      </c>
      <c r="D85" s="39" t="n">
        <v>0.488400488400487</v>
      </c>
      <c r="E85" s="39" t="n">
        <v>2.70270270270269</v>
      </c>
      <c r="F85" s="39" t="n">
        <v>2.48756218905473</v>
      </c>
      <c r="G85" s="39" t="n">
        <v>-1.64794007490636</v>
      </c>
      <c r="H85" s="45" t="n">
        <v>1.11808290501301</v>
      </c>
      <c r="I85" s="40" t="n">
        <v>1.04555638536222</v>
      </c>
      <c r="J85" s="23"/>
    </row>
    <row r="86" customFormat="false" ht="15" hidden="false" customHeight="false" outlineLevel="0" collapsed="false">
      <c r="A86" s="19"/>
      <c r="B86" s="27" t="s">
        <v>37</v>
      </c>
      <c r="C86" s="41" t="n">
        <v>4.71790839394535</v>
      </c>
      <c r="D86" s="41" t="n">
        <v>4.16133162612036</v>
      </c>
      <c r="E86" s="41" t="n">
        <v>5.59552358113508</v>
      </c>
      <c r="F86" s="41" t="n">
        <v>5.71808510638299</v>
      </c>
      <c r="G86" s="41" t="n">
        <v>4.73776564632482</v>
      </c>
      <c r="H86" s="41" t="n">
        <v>4.29529379879526</v>
      </c>
      <c r="I86" s="41" t="n">
        <v>4.43759847611879</v>
      </c>
      <c r="J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37" t="n">
        <v>2.21804511278197</v>
      </c>
      <c r="D87" s="37" t="n">
        <v>0.243013365735109</v>
      </c>
      <c r="E87" s="37" t="n">
        <v>4.97076023391814</v>
      </c>
      <c r="F87" s="37" t="n">
        <v>-0.485436893203882</v>
      </c>
      <c r="G87" s="37" t="n">
        <v>2.8941355674029</v>
      </c>
      <c r="H87" s="44" t="n">
        <v>0.821863550846615</v>
      </c>
      <c r="I87" s="38" t="n">
        <v>0.742054693274199</v>
      </c>
      <c r="J87" s="23"/>
    </row>
    <row r="88" customFormat="false" ht="15" hidden="false" customHeight="false" outlineLevel="0" collapsed="false">
      <c r="A88" s="19"/>
      <c r="B88" s="24" t="s">
        <v>34</v>
      </c>
      <c r="C88" s="39" t="n">
        <v>-0.551673409341674</v>
      </c>
      <c r="D88" s="39" t="n">
        <v>0.484848484848484</v>
      </c>
      <c r="E88" s="39" t="n">
        <v>-1.39275766016713</v>
      </c>
      <c r="F88" s="39" t="n">
        <v>-0.487804878048777</v>
      </c>
      <c r="G88" s="39" t="n">
        <v>-0.296076980014803</v>
      </c>
      <c r="H88" s="45" t="n">
        <v>0.870817783015781</v>
      </c>
      <c r="I88" s="40" t="n">
        <v>1.0740697264937</v>
      </c>
      <c r="J88" s="23"/>
    </row>
    <row r="89" customFormat="false" ht="15" hidden="false" customHeight="false" outlineLevel="0" collapsed="false">
      <c r="A89" s="19"/>
      <c r="B89" s="30" t="s">
        <v>35</v>
      </c>
      <c r="C89" s="42" t="n">
        <v>2.10798816568047</v>
      </c>
      <c r="D89" s="42" t="n">
        <v>2.41254523522316</v>
      </c>
      <c r="E89" s="42" t="n">
        <v>4.23728813559323</v>
      </c>
      <c r="F89" s="42" t="n">
        <v>3.921568627451</v>
      </c>
      <c r="G89" s="42" t="n">
        <v>0.0742390497401573</v>
      </c>
      <c r="H89" s="46" t="n">
        <v>0.662079709204193</v>
      </c>
      <c r="I89" s="43" t="n">
        <v>0.606817257998955</v>
      </c>
      <c r="J89" s="23"/>
    </row>
    <row r="90" customFormat="false" ht="15" hidden="false" customHeight="false" outlineLevel="0" collapsed="false">
      <c r="J90" s="29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I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8.7"/>
    <col collapsed="false" customWidth="true" hidden="false" outlineLevel="0" max="3" min="3" style="9" width="15.28"/>
    <col collapsed="false" customWidth="true" hidden="false" outlineLevel="0" max="5" min="4" style="9" width="15.41"/>
    <col collapsed="false" customWidth="true" hidden="false" outlineLevel="0" max="6" min="6" style="9" width="20.7"/>
    <col collapsed="false" customWidth="true" hidden="false" outlineLevel="0" max="7" min="7" style="9" width="15.85"/>
    <col collapsed="false" customWidth="true" hidden="false" outlineLevel="0" max="8" min="8" style="9" width="12.14"/>
    <col collapsed="false" customWidth="true" hidden="false" outlineLevel="0" max="9" min="9" style="9" width="13.7"/>
    <col collapsed="false" customWidth="true" hidden="false" outlineLevel="0" max="10" min="10" style="10" width="16.56"/>
    <col collapsed="false" customWidth="false" hidden="false" outlineLevel="0" max="257" min="11" style="9" width="11.42"/>
  </cols>
  <sheetData>
    <row r="1" customFormat="false" ht="15" hidden="false" customHeight="true" outlineLevel="0" collapsed="false">
      <c r="I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96</v>
      </c>
      <c r="C5" s="12"/>
      <c r="D5" s="12"/>
      <c r="E5" s="12"/>
      <c r="F5" s="12"/>
      <c r="G5" s="12"/>
      <c r="H5" s="12"/>
      <c r="I5" s="12"/>
      <c r="J5" s="14"/>
    </row>
    <row r="6" customFormat="false" ht="36" hidden="false" customHeight="true" outlineLevel="0" collapsed="false">
      <c r="A6" s="12"/>
      <c r="B6" s="51" t="s">
        <v>89</v>
      </c>
      <c r="C6" s="51"/>
      <c r="D6" s="51"/>
      <c r="E6" s="51"/>
      <c r="F6" s="51"/>
      <c r="G6" s="51"/>
      <c r="H6" s="51"/>
      <c r="I6" s="12"/>
      <c r="J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2"/>
      <c r="B9" s="12" t="s">
        <v>53</v>
      </c>
      <c r="C9" s="12"/>
      <c r="D9" s="12"/>
      <c r="E9" s="12"/>
      <c r="F9" s="12"/>
      <c r="G9" s="12"/>
      <c r="H9" s="12"/>
      <c r="I9" s="12"/>
      <c r="J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6"/>
      <c r="I10" s="12"/>
      <c r="J10" s="14"/>
    </row>
    <row r="11" customFormat="false" ht="79.5" hidden="false" customHeight="true" outlineLevel="0" collapsed="false">
      <c r="A11" s="17" t="s">
        <v>22</v>
      </c>
      <c r="B11" s="17"/>
      <c r="C11" s="17" t="s">
        <v>27</v>
      </c>
      <c r="D11" s="52" t="s">
        <v>90</v>
      </c>
      <c r="E11" s="52" t="s">
        <v>91</v>
      </c>
      <c r="F11" s="52" t="s">
        <v>92</v>
      </c>
      <c r="G11" s="52" t="s">
        <v>93</v>
      </c>
      <c r="H11" s="17" t="s">
        <v>30</v>
      </c>
      <c r="I11" s="17" t="s">
        <v>32</v>
      </c>
      <c r="J11" s="18"/>
    </row>
    <row r="12" customFormat="false" ht="15" hidden="false" customHeight="true" outlineLevel="0" collapsed="false">
      <c r="A12" s="19" t="n">
        <v>2001</v>
      </c>
      <c r="B12" s="20" t="s">
        <v>54</v>
      </c>
      <c r="C12" s="37" t="n">
        <v>3.42430484037075</v>
      </c>
      <c r="D12" s="37" t="n">
        <v>0.794176042356057</v>
      </c>
      <c r="E12" s="37" t="n">
        <v>0</v>
      </c>
      <c r="F12" s="37" t="n">
        <v>8</v>
      </c>
      <c r="G12" s="37" t="n">
        <v>5.45876887340302</v>
      </c>
      <c r="H12" s="44" t="n">
        <v>2.3290758827949</v>
      </c>
      <c r="I12" s="38" t="n">
        <v>2.68601135609468</v>
      </c>
      <c r="J12" s="23"/>
    </row>
    <row r="13" customFormat="false" ht="15" hidden="false" customHeight="false" outlineLevel="0" collapsed="false">
      <c r="A13" s="19"/>
      <c r="B13" s="27" t="s">
        <v>37</v>
      </c>
      <c r="C13" s="41" t="n">
        <v>3.47222222222223</v>
      </c>
      <c r="D13" s="41" t="n">
        <v>0.345679012345684</v>
      </c>
      <c r="E13" s="41" t="n">
        <v>-0.753295668549896</v>
      </c>
      <c r="F13" s="41" t="n">
        <v>7.83132530120483</v>
      </c>
      <c r="G13" s="41" t="n">
        <v>6.30709003914744</v>
      </c>
      <c r="H13" s="41" t="n">
        <v>2.4739662627124</v>
      </c>
      <c r="I13" s="41" t="n">
        <v>2.79152041126558</v>
      </c>
      <c r="J13" s="29"/>
    </row>
    <row r="14" customFormat="false" ht="15" hidden="false" customHeight="true" outlineLevel="0" collapsed="false">
      <c r="A14" s="19" t="n">
        <v>2002</v>
      </c>
      <c r="B14" s="20" t="s">
        <v>54</v>
      </c>
      <c r="C14" s="37" t="n">
        <v>2.91262135922329</v>
      </c>
      <c r="D14" s="37" t="n">
        <v>3.74261326329612</v>
      </c>
      <c r="E14" s="37" t="n">
        <v>2.78481012658227</v>
      </c>
      <c r="F14" s="37" t="n">
        <v>-3.70370370370371</v>
      </c>
      <c r="G14" s="37" t="n">
        <v>3.30396475770924</v>
      </c>
      <c r="H14" s="44" t="n">
        <v>3.69091558518871</v>
      </c>
      <c r="I14" s="38" t="n">
        <v>3.64984470655823</v>
      </c>
      <c r="J14" s="23"/>
    </row>
    <row r="15" customFormat="false" ht="15" hidden="false" customHeight="false" outlineLevel="0" collapsed="false">
      <c r="A15" s="19"/>
      <c r="B15" s="27" t="s">
        <v>37</v>
      </c>
      <c r="C15" s="41" t="n">
        <v>3.02013422818791</v>
      </c>
      <c r="D15" s="41" t="n">
        <v>4.7736220472441</v>
      </c>
      <c r="E15" s="41" t="n">
        <v>3.41555977229602</v>
      </c>
      <c r="F15" s="41" t="n">
        <v>-2.79329608938548</v>
      </c>
      <c r="G15" s="41" t="n">
        <v>2.41407528641571</v>
      </c>
      <c r="H15" s="41" t="n">
        <v>4.16734760581794</v>
      </c>
      <c r="I15" s="41" t="n">
        <v>4.10314323357801</v>
      </c>
      <c r="J15" s="29"/>
    </row>
    <row r="16" customFormat="false" ht="15" hidden="false" customHeight="true" outlineLevel="0" collapsed="false">
      <c r="A16" s="19" t="n">
        <v>2003</v>
      </c>
      <c r="B16" s="20" t="s">
        <v>54</v>
      </c>
      <c r="C16" s="37" t="n">
        <v>3.6526366715046</v>
      </c>
      <c r="D16" s="37" t="n">
        <v>3.16455696202532</v>
      </c>
      <c r="E16" s="37" t="n">
        <v>10.5911330049261</v>
      </c>
      <c r="F16" s="37" t="n">
        <v>11.1538461538462</v>
      </c>
      <c r="G16" s="37" t="n">
        <v>1.49253731343283</v>
      </c>
      <c r="H16" s="44" t="n">
        <v>4.2771845217591</v>
      </c>
      <c r="I16" s="38" t="n">
        <v>4.27650950912808</v>
      </c>
      <c r="J16" s="23"/>
    </row>
    <row r="17" customFormat="false" ht="15" hidden="false" customHeight="false" outlineLevel="0" collapsed="false">
      <c r="A17" s="19"/>
      <c r="B17" s="27" t="s">
        <v>37</v>
      </c>
      <c r="C17" s="41" t="n">
        <v>2.15345638798408</v>
      </c>
      <c r="D17" s="41" t="n">
        <v>2.67731329262564</v>
      </c>
      <c r="E17" s="41" t="n">
        <v>5.87155963302752</v>
      </c>
      <c r="F17" s="41" t="n">
        <v>12.0689655172414</v>
      </c>
      <c r="G17" s="41" t="n">
        <v>-0.399520575309637</v>
      </c>
      <c r="H17" s="41" t="n">
        <v>4.73086687394815</v>
      </c>
      <c r="I17" s="41" t="n">
        <v>4.75501717591756</v>
      </c>
      <c r="J17" s="29"/>
    </row>
    <row r="18" customFormat="false" ht="15" hidden="false" customHeight="true" outlineLevel="0" collapsed="false">
      <c r="A18" s="19" t="n">
        <v>2004</v>
      </c>
      <c r="B18" s="20" t="s">
        <v>54</v>
      </c>
      <c r="C18" s="37" t="n">
        <v>5.71761960326722</v>
      </c>
      <c r="D18" s="37" t="n">
        <v>6.93251533742331</v>
      </c>
      <c r="E18" s="37" t="n">
        <v>1.55902004454343</v>
      </c>
      <c r="F18" s="37" t="n">
        <v>-2.42214532871972</v>
      </c>
      <c r="G18" s="37" t="n">
        <v>6.98529411764706</v>
      </c>
      <c r="H18" s="44" t="n">
        <v>6.08379672961515</v>
      </c>
      <c r="I18" s="38" t="n">
        <v>5.39341893261134</v>
      </c>
      <c r="J18" s="23"/>
    </row>
    <row r="19" customFormat="false" ht="15" hidden="false" customHeight="false" outlineLevel="0" collapsed="false">
      <c r="A19" s="19"/>
      <c r="B19" s="27" t="s">
        <v>37</v>
      </c>
      <c r="C19" s="41" t="n">
        <v>7.77679362267494</v>
      </c>
      <c r="D19" s="41" t="n">
        <v>7.50228728270814</v>
      </c>
      <c r="E19" s="41" t="n">
        <v>6.75909878682843</v>
      </c>
      <c r="F19" s="41" t="n">
        <v>-2.05128205128206</v>
      </c>
      <c r="G19" s="41" t="n">
        <v>9.70718010429201</v>
      </c>
      <c r="H19" s="41" t="n">
        <v>6.1785894240852</v>
      </c>
      <c r="I19" s="41" t="n">
        <v>5.44775383401547</v>
      </c>
      <c r="J19" s="29"/>
    </row>
    <row r="20" customFormat="false" ht="15" hidden="false" customHeight="true" outlineLevel="0" collapsed="false">
      <c r="A20" s="19" t="n">
        <v>2005</v>
      </c>
      <c r="B20" s="20" t="s">
        <v>54</v>
      </c>
      <c r="C20" s="37" t="n">
        <v>7.92494481236203</v>
      </c>
      <c r="D20" s="37" t="n">
        <v>10.8433734939759</v>
      </c>
      <c r="E20" s="37" t="n">
        <v>1.09649122807018</v>
      </c>
      <c r="F20" s="37" t="n">
        <v>9.57446808510638</v>
      </c>
      <c r="G20" s="37" t="n">
        <v>6.82376043200786</v>
      </c>
      <c r="H20" s="44" t="n">
        <v>6.71579821465642</v>
      </c>
      <c r="I20" s="38" t="n">
        <v>6.5705279747833</v>
      </c>
      <c r="J20" s="23"/>
    </row>
    <row r="21" customFormat="false" ht="15" hidden="false" customHeight="false" outlineLevel="0" collapsed="false">
      <c r="A21" s="19"/>
      <c r="B21" s="27" t="s">
        <v>37</v>
      </c>
      <c r="C21" s="41" t="n">
        <v>7.23208415516108</v>
      </c>
      <c r="D21" s="41" t="n">
        <v>10.1702127659574</v>
      </c>
      <c r="E21" s="41" t="n">
        <v>0.162337662337663</v>
      </c>
      <c r="F21" s="41" t="n">
        <v>7.85340314136124</v>
      </c>
      <c r="G21" s="41" t="n">
        <v>6.25228519195613</v>
      </c>
      <c r="H21" s="41" t="n">
        <v>5.98835419659348</v>
      </c>
      <c r="I21" s="41" t="n">
        <v>5.91921435669609</v>
      </c>
      <c r="J21" s="29"/>
    </row>
    <row r="22" customFormat="false" ht="15" hidden="false" customHeight="true" outlineLevel="0" collapsed="false">
      <c r="A22" s="19" t="n">
        <v>2006</v>
      </c>
      <c r="B22" s="20" t="s">
        <v>54</v>
      </c>
      <c r="C22" s="37" t="n">
        <v>4.64307629372061</v>
      </c>
      <c r="D22" s="37" t="n">
        <v>2.01863354037266</v>
      </c>
      <c r="E22" s="37" t="n">
        <v>15.8351409978308</v>
      </c>
      <c r="F22" s="37" t="n">
        <v>11.326860841424</v>
      </c>
      <c r="G22" s="37" t="n">
        <v>3.72242647058823</v>
      </c>
      <c r="H22" s="44" t="n">
        <v>6.53470803748013</v>
      </c>
      <c r="I22" s="38" t="n">
        <v>7.00690634289178</v>
      </c>
      <c r="J22" s="23"/>
    </row>
    <row r="23" customFormat="false" ht="15" hidden="false" customHeight="false" outlineLevel="0" collapsed="false">
      <c r="A23" s="19"/>
      <c r="B23" s="27" t="s">
        <v>37</v>
      </c>
      <c r="C23" s="41" t="n">
        <v>6.36112814224403</v>
      </c>
      <c r="D23" s="41" t="n">
        <v>1.1587485515643</v>
      </c>
      <c r="E23" s="41" t="n">
        <v>16.0453808752026</v>
      </c>
      <c r="F23" s="41" t="n">
        <v>12.378640776699</v>
      </c>
      <c r="G23" s="41" t="n">
        <v>8.08671713695802</v>
      </c>
      <c r="H23" s="41" t="n">
        <v>6.08686181734575</v>
      </c>
      <c r="I23" s="41" t="n">
        <v>6.60169098655598</v>
      </c>
      <c r="J23" s="29"/>
    </row>
    <row r="24" customFormat="false" ht="15" hidden="false" customHeight="true" outlineLevel="0" collapsed="false">
      <c r="A24" s="19" t="n">
        <v>2007</v>
      </c>
      <c r="B24" s="20" t="s">
        <v>54</v>
      </c>
      <c r="C24" s="37" t="n">
        <v>8.71774824081312</v>
      </c>
      <c r="D24" s="37" t="n">
        <v>0.659563673262298</v>
      </c>
      <c r="E24" s="37" t="n">
        <v>6.55430711610488</v>
      </c>
      <c r="F24" s="37" t="n">
        <v>3.48837209302326</v>
      </c>
      <c r="G24" s="37" t="n">
        <v>17.4568010633585</v>
      </c>
      <c r="H24" s="44" t="n">
        <v>5.3943424075962</v>
      </c>
      <c r="I24" s="38" t="n">
        <v>5.75894522990174</v>
      </c>
      <c r="J24" s="23"/>
    </row>
    <row r="25" customFormat="false" ht="15" hidden="false" customHeight="false" outlineLevel="0" collapsed="false">
      <c r="A25" s="19"/>
      <c r="B25" s="27" t="s">
        <v>37</v>
      </c>
      <c r="C25" s="41" t="n">
        <v>7.72445597348322</v>
      </c>
      <c r="D25" s="41" t="n">
        <v>1.98549064528446</v>
      </c>
      <c r="E25" s="41" t="n">
        <v>6.70391061452513</v>
      </c>
      <c r="F25" s="41" t="n">
        <v>4.10367170626348</v>
      </c>
      <c r="G25" s="41" t="n">
        <v>13.5943966889526</v>
      </c>
      <c r="H25" s="41" t="n">
        <v>6.03990098896962</v>
      </c>
      <c r="I25" s="41" t="n">
        <v>6.32539164828793</v>
      </c>
      <c r="J25" s="29"/>
    </row>
    <row r="26" customFormat="false" ht="15" hidden="false" customHeight="true" outlineLevel="0" collapsed="false">
      <c r="A26" s="19" t="n">
        <v>2008</v>
      </c>
      <c r="B26" s="20" t="s">
        <v>54</v>
      </c>
      <c r="C26" s="37" t="n">
        <v>6.05897159295216</v>
      </c>
      <c r="D26" s="37" t="n">
        <v>4.08266129032258</v>
      </c>
      <c r="E26" s="37" t="n">
        <v>1.05448154657293</v>
      </c>
      <c r="F26" s="37" t="n">
        <v>12.0786516853933</v>
      </c>
      <c r="G26" s="37" t="n">
        <v>8.4873632591475</v>
      </c>
      <c r="H26" s="44" t="n">
        <v>3.85204007969737</v>
      </c>
      <c r="I26" s="38" t="n">
        <v>3.75829805028486</v>
      </c>
      <c r="J26" s="23"/>
    </row>
    <row r="27" customFormat="false" ht="15" hidden="false" customHeight="false" outlineLevel="0" collapsed="false">
      <c r="A27" s="19"/>
      <c r="B27" s="27" t="s">
        <v>37</v>
      </c>
      <c r="C27" s="41" t="n">
        <v>5.69899665551839</v>
      </c>
      <c r="D27" s="41" t="n">
        <v>2.88281542493448</v>
      </c>
      <c r="E27" s="41" t="n">
        <v>1.70157068062827</v>
      </c>
      <c r="F27" s="41" t="n">
        <v>10.3734439834025</v>
      </c>
      <c r="G27" s="41" t="n">
        <v>8.54820627802691</v>
      </c>
      <c r="H27" s="41" t="n">
        <v>3.26477485424152</v>
      </c>
      <c r="I27" s="41" t="n">
        <v>3.28470707385478</v>
      </c>
      <c r="J27" s="29"/>
    </row>
    <row r="28" customFormat="false" ht="15" hidden="false" customHeight="true" outlineLevel="0" collapsed="false">
      <c r="A28" s="19" t="n">
        <v>2009</v>
      </c>
      <c r="B28" s="20" t="s">
        <v>54</v>
      </c>
      <c r="C28" s="37" t="n">
        <v>-0.661129004916077</v>
      </c>
      <c r="D28" s="37" t="n">
        <v>-1.50121065375302</v>
      </c>
      <c r="E28" s="37" t="n">
        <v>0.869565217391298</v>
      </c>
      <c r="F28" s="37" t="n">
        <v>-2.25563909774436</v>
      </c>
      <c r="G28" s="37" t="n">
        <v>-0.278164116828933</v>
      </c>
      <c r="H28" s="44" t="n">
        <v>1.89489781732239</v>
      </c>
      <c r="I28" s="38" t="n">
        <v>1.86272040302266</v>
      </c>
      <c r="J28" s="23"/>
    </row>
    <row r="29" customFormat="false" ht="15" hidden="false" customHeight="false" outlineLevel="0" collapsed="false">
      <c r="A29" s="19"/>
      <c r="B29" s="27" t="s">
        <v>37</v>
      </c>
      <c r="C29" s="41" t="n">
        <v>-0.822680673332485</v>
      </c>
      <c r="D29" s="41" t="n">
        <v>-0.836972343522561</v>
      </c>
      <c r="E29" s="41" t="n">
        <v>0.514800514800513</v>
      </c>
      <c r="F29" s="41" t="n">
        <v>-2.81954887218046</v>
      </c>
      <c r="G29" s="41" t="n">
        <v>-0.87787245029692</v>
      </c>
      <c r="H29" s="41" t="n">
        <v>2.26257070533453</v>
      </c>
      <c r="I29" s="41" t="n">
        <v>2.09502078992279</v>
      </c>
      <c r="J29" s="29"/>
    </row>
    <row r="30" customFormat="false" ht="15" hidden="false" customHeight="true" outlineLevel="0" collapsed="false">
      <c r="A30" s="19" t="n">
        <v>2010</v>
      </c>
      <c r="B30" s="20" t="s">
        <v>54</v>
      </c>
      <c r="C30" s="37" t="n">
        <v>7.25255972696246</v>
      </c>
      <c r="D30" s="37" t="n">
        <v>5.01474926253687</v>
      </c>
      <c r="E30" s="37" t="n">
        <v>9.48275862068965</v>
      </c>
      <c r="F30" s="37" t="n">
        <v>2.82051282051282</v>
      </c>
      <c r="G30" s="37" t="n">
        <v>9.51882845188285</v>
      </c>
      <c r="H30" s="44" t="n">
        <v>2.95662614437941</v>
      </c>
      <c r="I30" s="38" t="n">
        <v>3.2591896536802</v>
      </c>
      <c r="J30" s="23"/>
    </row>
    <row r="31" customFormat="false" ht="15" hidden="false" customHeight="false" outlineLevel="0" collapsed="false">
      <c r="A31" s="19"/>
      <c r="B31" s="27" t="s">
        <v>37</v>
      </c>
      <c r="C31" s="41" t="n">
        <v>8.44818785094437</v>
      </c>
      <c r="D31" s="41" t="n">
        <v>4.99082568807339</v>
      </c>
      <c r="E31" s="41" t="n">
        <v>12.5480153649168</v>
      </c>
      <c r="F31" s="41" t="n">
        <v>5.60928433268859</v>
      </c>
      <c r="G31" s="41" t="n">
        <v>10.8101067986455</v>
      </c>
      <c r="H31" s="41" t="n">
        <v>3.23625584451304</v>
      </c>
      <c r="I31" s="41" t="n">
        <v>3.58874430889429</v>
      </c>
      <c r="J31" s="29"/>
    </row>
    <row r="32" customFormat="false" ht="15" hidden="false" customHeight="true" outlineLevel="0" collapsed="false">
      <c r="A32" s="19" t="n">
        <v>2011</v>
      </c>
      <c r="B32" s="20" t="s">
        <v>54</v>
      </c>
      <c r="C32" s="37" t="n">
        <v>8.35322195704057</v>
      </c>
      <c r="D32" s="37" t="n">
        <v>2.90262172284643</v>
      </c>
      <c r="E32" s="37" t="n">
        <v>21.4173228346457</v>
      </c>
      <c r="F32" s="37" t="n">
        <v>19.2019950124688</v>
      </c>
      <c r="G32" s="37" t="n">
        <v>8.40496657115568</v>
      </c>
      <c r="H32" s="44" t="n">
        <v>5.58706599522927</v>
      </c>
      <c r="I32" s="38" t="n">
        <v>5.99533018020715</v>
      </c>
      <c r="J32" s="23"/>
    </row>
    <row r="33" customFormat="false" ht="15" hidden="false" customHeight="false" outlineLevel="0" collapsed="false">
      <c r="A33" s="19"/>
      <c r="B33" s="27" t="s">
        <v>37</v>
      </c>
      <c r="C33" s="41" t="n">
        <v>7.38997411155566</v>
      </c>
      <c r="D33" s="41" t="n">
        <v>3.14575323313527</v>
      </c>
      <c r="E33" s="41" t="n">
        <v>17.5199089874858</v>
      </c>
      <c r="F33" s="41" t="n">
        <v>18.1318681318681</v>
      </c>
      <c r="G33" s="41" t="n">
        <v>7.07569346497414</v>
      </c>
      <c r="H33" s="41" t="n">
        <v>5.19507429992304</v>
      </c>
      <c r="I33" s="41" t="n">
        <v>5.6512940295447</v>
      </c>
      <c r="J33" s="29"/>
    </row>
    <row r="34" customFormat="false" ht="15" hidden="false" customHeight="true" outlineLevel="0" collapsed="false">
      <c r="A34" s="19" t="n">
        <v>2012</v>
      </c>
      <c r="B34" s="20" t="s">
        <v>54</v>
      </c>
      <c r="C34" s="37" t="n">
        <v>4.77239353891336</v>
      </c>
      <c r="D34" s="37" t="n">
        <v>3.59417652411283</v>
      </c>
      <c r="E34" s="37" t="n">
        <v>6.74448767833982</v>
      </c>
      <c r="F34" s="37" t="n">
        <v>10.0418410041841</v>
      </c>
      <c r="G34" s="37" t="n">
        <v>4.58149779735683</v>
      </c>
      <c r="H34" s="44" t="n">
        <v>3.24438977860335</v>
      </c>
      <c r="I34" s="38" t="n">
        <v>3.54036284765368</v>
      </c>
      <c r="J34" s="23"/>
    </row>
    <row r="35" customFormat="false" ht="15" hidden="false" customHeight="false" outlineLevel="0" collapsed="false">
      <c r="A35" s="19"/>
      <c r="B35" s="27" t="s">
        <v>37</v>
      </c>
      <c r="C35" s="41" t="n">
        <v>5.19395134779749</v>
      </c>
      <c r="D35" s="41" t="n">
        <v>2.98203998644526</v>
      </c>
      <c r="E35" s="41" t="n">
        <v>6.67957405614715</v>
      </c>
      <c r="F35" s="41" t="n">
        <v>9.30232558139534</v>
      </c>
      <c r="G35" s="41" t="n">
        <v>5.92755214050493</v>
      </c>
      <c r="H35" s="41" t="n">
        <v>3.2520096425322</v>
      </c>
      <c r="I35" s="41" t="n">
        <v>3.52465656326999</v>
      </c>
      <c r="J35" s="29"/>
    </row>
    <row r="36" customFormat="false" ht="18.75" hidden="false" customHeight="true" outlineLevel="0" collapsed="false">
      <c r="A36" s="19" t="s">
        <v>38</v>
      </c>
      <c r="B36" s="20" t="s">
        <v>54</v>
      </c>
      <c r="C36" s="37" t="n">
        <v>6.19481429572531</v>
      </c>
      <c r="D36" s="37" t="n">
        <v>2.72288098375056</v>
      </c>
      <c r="E36" s="37" t="n">
        <v>12.7582017010936</v>
      </c>
      <c r="F36" s="37" t="n">
        <v>6.27376425855513</v>
      </c>
      <c r="G36" s="37" t="n">
        <v>6.96433586071328</v>
      </c>
      <c r="H36" s="44" t="n">
        <v>3.78429632511153</v>
      </c>
      <c r="I36" s="38" t="n">
        <v>3.89608972680458</v>
      </c>
      <c r="J36" s="23"/>
    </row>
    <row r="37" customFormat="false" ht="18.75" hidden="false" customHeight="true" outlineLevel="0" collapsed="false">
      <c r="A37" s="19"/>
      <c r="B37" s="27" t="s">
        <v>37</v>
      </c>
      <c r="C37" s="41" t="n">
        <v>5.97916666666667</v>
      </c>
      <c r="D37" s="41" t="n">
        <v>2.79697268838434</v>
      </c>
      <c r="E37" s="41" t="n">
        <v>13.5208711433757</v>
      </c>
      <c r="F37" s="41" t="n">
        <v>6.66666666666667</v>
      </c>
      <c r="G37" s="41" t="n">
        <v>6.30051813471502</v>
      </c>
      <c r="H37" s="41" t="n">
        <v>3.90904631261468</v>
      </c>
      <c r="I37" s="41" t="n">
        <v>3.98092676366304</v>
      </c>
      <c r="J37" s="29"/>
    </row>
    <row r="38" customFormat="false" ht="18.75" hidden="false" customHeight="true" outlineLevel="0" collapsed="false">
      <c r="A38" s="19" t="s">
        <v>39</v>
      </c>
      <c r="B38" s="20" t="s">
        <v>54</v>
      </c>
      <c r="C38" s="37" t="n">
        <v>5.50349742642207</v>
      </c>
      <c r="D38" s="37" t="n">
        <v>3.93330483112442</v>
      </c>
      <c r="E38" s="37" t="n">
        <v>5.49568965517241</v>
      </c>
      <c r="F38" s="37" t="n">
        <v>5.36672629695885</v>
      </c>
      <c r="G38" s="37" t="n">
        <v>6.56340246783933</v>
      </c>
      <c r="H38" s="44" t="n">
        <v>4.24368074589454</v>
      </c>
      <c r="I38" s="38" t="n">
        <v>4.38741113339705</v>
      </c>
      <c r="J38" s="23"/>
    </row>
    <row r="39" customFormat="false" ht="18.75" hidden="false" customHeight="true" outlineLevel="0" collapsed="false">
      <c r="A39" s="19"/>
      <c r="B39" s="27" t="s">
        <v>37</v>
      </c>
      <c r="C39" s="41" t="n">
        <v>4.71790839394535</v>
      </c>
      <c r="D39" s="41" t="n">
        <v>4.16133162612036</v>
      </c>
      <c r="E39" s="41" t="n">
        <v>5.59552358113508</v>
      </c>
      <c r="F39" s="41" t="n">
        <v>5.71808510638299</v>
      </c>
      <c r="G39" s="41" t="n">
        <v>4.73776564632482</v>
      </c>
      <c r="H39" s="41" t="n">
        <v>4.29529379879526</v>
      </c>
      <c r="I39" s="41" t="n">
        <v>4.43759847611879</v>
      </c>
      <c r="J39" s="29"/>
    </row>
    <row r="40" customFormat="false" ht="15" hidden="false" customHeight="true" outlineLevel="0" collapsed="false">
      <c r="A40" s="47" t="s">
        <v>40</v>
      </c>
      <c r="B40" s="48" t="s">
        <v>54</v>
      </c>
      <c r="C40" s="49" t="n">
        <v>2.37678258694021</v>
      </c>
      <c r="D40" s="49" t="n">
        <v>2.96174413821473</v>
      </c>
      <c r="E40" s="49" t="n">
        <v>10.5209397344229</v>
      </c>
      <c r="F40" s="49" t="n">
        <v>5.43293718166385</v>
      </c>
      <c r="G40" s="49" t="n">
        <v>-0.320275930032039</v>
      </c>
      <c r="H40" s="56" t="n">
        <v>3.79450992730092</v>
      </c>
      <c r="I40" s="50" t="n">
        <v>3.7865298526231</v>
      </c>
      <c r="J40" s="23"/>
    </row>
    <row r="42" customFormat="false" ht="12.75" hidden="false" customHeight="false" outlineLevel="0" collapsed="false">
      <c r="A42" s="33" t="s">
        <v>41</v>
      </c>
    </row>
    <row r="43" customFormat="false" ht="12.75" hidden="false" customHeight="false" outlineLevel="0" collapsed="false">
      <c r="A43" s="34" t="s">
        <v>42</v>
      </c>
    </row>
    <row r="44" customFormat="false" ht="12.75" hidden="false" customHeight="false" outlineLevel="0" collapsed="false">
      <c r="A44" s="34" t="s">
        <v>43</v>
      </c>
    </row>
    <row r="45" customFormat="false" ht="15" hidden="false" customHeight="false" outlineLevel="0" collapsed="false">
      <c r="A45" s="35" t="s">
        <v>45</v>
      </c>
    </row>
    <row r="46" customFormat="false" ht="15" hidden="false" customHeight="false" outlineLevel="0" collapsed="false">
      <c r="A46" s="35" t="s">
        <v>46</v>
      </c>
    </row>
    <row r="47" customFormat="false" ht="12.75" hidden="false" customHeight="false" outlineLevel="0" collapsed="false">
      <c r="A47" s="34" t="s">
        <v>47</v>
      </c>
    </row>
  </sheetData>
  <mergeCells count="16">
    <mergeCell ref="B6:H6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I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97</v>
      </c>
      <c r="C5" s="12"/>
      <c r="D5" s="12"/>
      <c r="E5" s="12"/>
      <c r="F5" s="12"/>
      <c r="G5" s="12"/>
      <c r="H5" s="12"/>
      <c r="I5" s="14"/>
    </row>
    <row r="6" customFormat="false" ht="51.95" hidden="false" customHeight="true" outlineLevel="0" collapsed="false">
      <c r="A6" s="12"/>
      <c r="B6" s="51" t="s">
        <v>98</v>
      </c>
      <c r="C6" s="51"/>
      <c r="D6" s="51"/>
      <c r="E6" s="51"/>
      <c r="F6" s="51"/>
      <c r="G6" s="51"/>
      <c r="H6" s="51"/>
      <c r="I6" s="51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21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8</v>
      </c>
      <c r="D11" s="52" t="s">
        <v>99</v>
      </c>
      <c r="E11" s="52" t="s">
        <v>100</v>
      </c>
      <c r="F11" s="52" t="s">
        <v>101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21" t="n">
        <v>5710</v>
      </c>
      <c r="D12" s="21" t="n">
        <v>1425</v>
      </c>
      <c r="E12" s="21" t="n">
        <v>2896</v>
      </c>
      <c r="F12" s="21" t="n">
        <v>1383</v>
      </c>
      <c r="G12" s="53" t="n">
        <v>16291</v>
      </c>
      <c r="H12" s="22" t="n">
        <v>17934</v>
      </c>
      <c r="I12" s="23"/>
    </row>
    <row r="13" customFormat="false" ht="15" hidden="false" customHeight="false" outlineLevel="0" collapsed="false">
      <c r="A13" s="19"/>
      <c r="B13" s="24" t="s">
        <v>34</v>
      </c>
      <c r="C13" s="25" t="n">
        <v>5722</v>
      </c>
      <c r="D13" s="25" t="n">
        <v>1406</v>
      </c>
      <c r="E13" s="25" t="n">
        <v>2918</v>
      </c>
      <c r="F13" s="25" t="n">
        <v>1420</v>
      </c>
      <c r="G13" s="54" t="n">
        <v>16420</v>
      </c>
      <c r="H13" s="26" t="n">
        <v>18070</v>
      </c>
      <c r="I13" s="23"/>
    </row>
    <row r="14" customFormat="false" ht="15" hidden="false" customHeight="false" outlineLevel="0" collapsed="false">
      <c r="A14" s="19"/>
      <c r="B14" s="24" t="s">
        <v>35</v>
      </c>
      <c r="C14" s="25" t="n">
        <v>5743</v>
      </c>
      <c r="D14" s="25" t="n">
        <v>1415</v>
      </c>
      <c r="E14" s="25" t="n">
        <v>2931</v>
      </c>
      <c r="F14" s="25" t="n">
        <v>1418</v>
      </c>
      <c r="G14" s="54" t="n">
        <v>16536</v>
      </c>
      <c r="H14" s="26" t="n">
        <v>18240</v>
      </c>
      <c r="I14" s="23"/>
    </row>
    <row r="15" customFormat="false" ht="15" hidden="false" customHeight="false" outlineLevel="0" collapsed="false">
      <c r="A15" s="19"/>
      <c r="B15" s="24" t="s">
        <v>36</v>
      </c>
      <c r="C15" s="25" t="n">
        <v>5757</v>
      </c>
      <c r="D15" s="25" t="n">
        <v>1397</v>
      </c>
      <c r="E15" s="25" t="n">
        <v>2949</v>
      </c>
      <c r="F15" s="25" t="n">
        <v>1421</v>
      </c>
      <c r="G15" s="54" t="n">
        <v>16437</v>
      </c>
      <c r="H15" s="26" t="n">
        <v>18118</v>
      </c>
      <c r="I15" s="23"/>
    </row>
    <row r="16" customFormat="false" ht="15" hidden="false" customHeight="false" outlineLevel="0" collapsed="false">
      <c r="A16" s="19"/>
      <c r="B16" s="27" t="s">
        <v>37</v>
      </c>
      <c r="C16" s="28" t="n">
        <v>22932</v>
      </c>
      <c r="D16" s="28" t="n">
        <v>5643</v>
      </c>
      <c r="E16" s="28" t="n">
        <v>11694</v>
      </c>
      <c r="F16" s="28" t="n">
        <v>5642</v>
      </c>
      <c r="G16" s="28" t="n">
        <v>65684</v>
      </c>
      <c r="H16" s="28" t="n">
        <v>72362</v>
      </c>
      <c r="I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21" t="n">
        <v>5777</v>
      </c>
      <c r="D17" s="21" t="n">
        <v>1363</v>
      </c>
      <c r="E17" s="21" t="n">
        <v>2978</v>
      </c>
      <c r="F17" s="21" t="n">
        <v>1423</v>
      </c>
      <c r="G17" s="53" t="n">
        <v>16749</v>
      </c>
      <c r="H17" s="22" t="n">
        <v>18533</v>
      </c>
      <c r="I17" s="23"/>
    </row>
    <row r="18" customFormat="false" ht="15" hidden="false" customHeight="false" outlineLevel="0" collapsed="false">
      <c r="A18" s="19"/>
      <c r="B18" s="24" t="s">
        <v>34</v>
      </c>
      <c r="C18" s="25" t="n">
        <v>5751</v>
      </c>
      <c r="D18" s="25" t="n">
        <v>1339</v>
      </c>
      <c r="E18" s="25" t="n">
        <v>2997</v>
      </c>
      <c r="F18" s="25" t="n">
        <v>1423</v>
      </c>
      <c r="G18" s="54" t="n">
        <v>16883</v>
      </c>
      <c r="H18" s="26" t="n">
        <v>18645</v>
      </c>
      <c r="I18" s="23"/>
    </row>
    <row r="19" customFormat="false" ht="15" hidden="false" customHeight="false" outlineLevel="0" collapsed="false">
      <c r="A19" s="19"/>
      <c r="B19" s="24" t="s">
        <v>35</v>
      </c>
      <c r="C19" s="25" t="n">
        <v>5763</v>
      </c>
      <c r="D19" s="25" t="n">
        <v>1319</v>
      </c>
      <c r="E19" s="25" t="n">
        <v>3018</v>
      </c>
      <c r="F19" s="25" t="n">
        <v>1430</v>
      </c>
      <c r="G19" s="54" t="n">
        <v>16762</v>
      </c>
      <c r="H19" s="26" t="n">
        <v>18523</v>
      </c>
      <c r="I19" s="23"/>
    </row>
    <row r="20" customFormat="false" ht="15" hidden="false" customHeight="false" outlineLevel="0" collapsed="false">
      <c r="A20" s="19"/>
      <c r="B20" s="24" t="s">
        <v>36</v>
      </c>
      <c r="C20" s="25" t="n">
        <v>5820</v>
      </c>
      <c r="D20" s="25" t="n">
        <v>1325</v>
      </c>
      <c r="E20" s="25" t="n">
        <v>3038</v>
      </c>
      <c r="F20" s="25" t="n">
        <v>1457</v>
      </c>
      <c r="G20" s="54" t="n">
        <v>16915</v>
      </c>
      <c r="H20" s="26" t="n">
        <v>18681</v>
      </c>
      <c r="I20" s="23"/>
    </row>
    <row r="21" customFormat="false" ht="15" hidden="false" customHeight="false" outlineLevel="0" collapsed="false">
      <c r="A21" s="19"/>
      <c r="B21" s="27" t="s">
        <v>37</v>
      </c>
      <c r="C21" s="28" t="n">
        <v>23111</v>
      </c>
      <c r="D21" s="28" t="n">
        <v>5346</v>
      </c>
      <c r="E21" s="28" t="n">
        <v>12031</v>
      </c>
      <c r="F21" s="28" t="n">
        <v>5733</v>
      </c>
      <c r="G21" s="28" t="n">
        <v>67309</v>
      </c>
      <c r="H21" s="28" t="n">
        <v>74382</v>
      </c>
      <c r="I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21" t="n">
        <v>5861</v>
      </c>
      <c r="D22" s="21" t="n">
        <v>1329</v>
      </c>
      <c r="E22" s="21" t="n">
        <v>3048</v>
      </c>
      <c r="F22" s="21" t="n">
        <v>1472</v>
      </c>
      <c r="G22" s="53" t="n">
        <v>17027</v>
      </c>
      <c r="H22" s="22" t="n">
        <v>18797</v>
      </c>
      <c r="I22" s="23"/>
    </row>
    <row r="23" customFormat="false" ht="15" hidden="false" customHeight="false" outlineLevel="0" collapsed="false">
      <c r="A23" s="19"/>
      <c r="B23" s="24" t="s">
        <v>34</v>
      </c>
      <c r="C23" s="25" t="n">
        <v>5941</v>
      </c>
      <c r="D23" s="25" t="n">
        <v>1351</v>
      </c>
      <c r="E23" s="25" t="n">
        <v>3080</v>
      </c>
      <c r="F23" s="25" t="n">
        <v>1516</v>
      </c>
      <c r="G23" s="54" t="n">
        <v>17514</v>
      </c>
      <c r="H23" s="26" t="n">
        <v>19368</v>
      </c>
      <c r="I23" s="23"/>
    </row>
    <row r="24" customFormat="false" ht="15" hidden="false" customHeight="false" outlineLevel="0" collapsed="false">
      <c r="A24" s="19"/>
      <c r="B24" s="24" t="s">
        <v>35</v>
      </c>
      <c r="C24" s="25" t="n">
        <v>6034</v>
      </c>
      <c r="D24" s="25" t="n">
        <v>1387</v>
      </c>
      <c r="E24" s="25" t="n">
        <v>3104</v>
      </c>
      <c r="F24" s="25" t="n">
        <v>1549</v>
      </c>
      <c r="G24" s="54" t="n">
        <v>17713</v>
      </c>
      <c r="H24" s="26" t="n">
        <v>19569</v>
      </c>
      <c r="I24" s="23"/>
    </row>
    <row r="25" customFormat="false" ht="15" hidden="false" customHeight="false" outlineLevel="0" collapsed="false">
      <c r="A25" s="19"/>
      <c r="B25" s="24" t="s">
        <v>36</v>
      </c>
      <c r="C25" s="25" t="n">
        <v>6045</v>
      </c>
      <c r="D25" s="25" t="n">
        <v>1369</v>
      </c>
      <c r="E25" s="25" t="n">
        <v>3137</v>
      </c>
      <c r="F25" s="25" t="n">
        <v>1537</v>
      </c>
      <c r="G25" s="54" t="n">
        <v>17860</v>
      </c>
      <c r="H25" s="26" t="n">
        <v>19700</v>
      </c>
      <c r="I25" s="23"/>
    </row>
    <row r="26" customFormat="false" ht="15" hidden="false" customHeight="false" outlineLevel="0" collapsed="false">
      <c r="A26" s="19"/>
      <c r="B26" s="27" t="s">
        <v>37</v>
      </c>
      <c r="C26" s="28" t="n">
        <v>23881</v>
      </c>
      <c r="D26" s="28" t="n">
        <v>5436</v>
      </c>
      <c r="E26" s="28" t="n">
        <v>12369</v>
      </c>
      <c r="F26" s="28" t="n">
        <v>6074</v>
      </c>
      <c r="G26" s="28" t="n">
        <v>70114</v>
      </c>
      <c r="H26" s="28" t="n">
        <v>77434</v>
      </c>
      <c r="I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21" t="n">
        <v>6174</v>
      </c>
      <c r="D27" s="21" t="n">
        <v>1425</v>
      </c>
      <c r="E27" s="21" t="n">
        <v>3167</v>
      </c>
      <c r="F27" s="21" t="n">
        <v>1574</v>
      </c>
      <c r="G27" s="53" t="n">
        <v>17928</v>
      </c>
      <c r="H27" s="22" t="n">
        <v>19780</v>
      </c>
      <c r="I27" s="23"/>
    </row>
    <row r="28" customFormat="false" ht="15" hidden="false" customHeight="false" outlineLevel="0" collapsed="false">
      <c r="A28" s="19"/>
      <c r="B28" s="24" t="s">
        <v>34</v>
      </c>
      <c r="C28" s="25" t="n">
        <v>6202</v>
      </c>
      <c r="D28" s="25" t="n">
        <v>1437</v>
      </c>
      <c r="E28" s="25" t="n">
        <v>3199</v>
      </c>
      <c r="F28" s="25" t="n">
        <v>1572</v>
      </c>
      <c r="G28" s="54" t="n">
        <v>18032</v>
      </c>
      <c r="H28" s="26" t="n">
        <v>19968</v>
      </c>
      <c r="I28" s="23"/>
    </row>
    <row r="29" customFormat="false" ht="15" hidden="false" customHeight="false" outlineLevel="0" collapsed="false">
      <c r="A29" s="19"/>
      <c r="B29" s="24" t="s">
        <v>35</v>
      </c>
      <c r="C29" s="25" t="n">
        <v>6303</v>
      </c>
      <c r="D29" s="25" t="n">
        <v>1459</v>
      </c>
      <c r="E29" s="25" t="n">
        <v>3240</v>
      </c>
      <c r="F29" s="25" t="n">
        <v>1610</v>
      </c>
      <c r="G29" s="54" t="n">
        <v>18529</v>
      </c>
      <c r="H29" s="26" t="n">
        <v>20455</v>
      </c>
      <c r="I29" s="23"/>
    </row>
    <row r="30" customFormat="false" ht="15" hidden="false" customHeight="false" outlineLevel="0" collapsed="false">
      <c r="A30" s="19"/>
      <c r="B30" s="24" t="s">
        <v>36</v>
      </c>
      <c r="C30" s="25" t="n">
        <v>6376</v>
      </c>
      <c r="D30" s="25" t="n">
        <v>1475</v>
      </c>
      <c r="E30" s="25" t="n">
        <v>3257</v>
      </c>
      <c r="F30" s="25" t="n">
        <v>1640</v>
      </c>
      <c r="G30" s="54" t="n">
        <v>18942</v>
      </c>
      <c r="H30" s="26" t="n">
        <v>20913</v>
      </c>
      <c r="I30" s="23"/>
    </row>
    <row r="31" customFormat="false" ht="15" hidden="false" customHeight="false" outlineLevel="0" collapsed="false">
      <c r="A31" s="19"/>
      <c r="B31" s="27" t="s">
        <v>37</v>
      </c>
      <c r="C31" s="28" t="n">
        <v>25055</v>
      </c>
      <c r="D31" s="28" t="n">
        <v>5796</v>
      </c>
      <c r="E31" s="28" t="n">
        <v>12863</v>
      </c>
      <c r="F31" s="28" t="n">
        <v>6396</v>
      </c>
      <c r="G31" s="28" t="n">
        <v>73431</v>
      </c>
      <c r="H31" s="28" t="n">
        <v>81116</v>
      </c>
      <c r="I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21" t="n">
        <v>6490</v>
      </c>
      <c r="D32" s="21" t="n">
        <v>1523</v>
      </c>
      <c r="E32" s="21" t="n">
        <v>3307</v>
      </c>
      <c r="F32" s="21" t="n">
        <v>1654</v>
      </c>
      <c r="G32" s="53" t="n">
        <v>19282</v>
      </c>
      <c r="H32" s="22" t="n">
        <v>21231</v>
      </c>
      <c r="I32" s="23"/>
    </row>
    <row r="33" customFormat="false" ht="15" hidden="false" customHeight="false" outlineLevel="0" collapsed="false">
      <c r="A33" s="19"/>
      <c r="B33" s="24" t="s">
        <v>34</v>
      </c>
      <c r="C33" s="25" t="n">
        <v>6541</v>
      </c>
      <c r="D33" s="25" t="n">
        <v>1554</v>
      </c>
      <c r="E33" s="25" t="n">
        <v>3338</v>
      </c>
      <c r="F33" s="25" t="n">
        <v>1652</v>
      </c>
      <c r="G33" s="54" t="n">
        <v>19146</v>
      </c>
      <c r="H33" s="26" t="n">
        <v>20968</v>
      </c>
      <c r="I33" s="23"/>
    </row>
    <row r="34" customFormat="false" ht="15" hidden="false" customHeight="false" outlineLevel="0" collapsed="false">
      <c r="A34" s="19"/>
      <c r="B34" s="24" t="s">
        <v>35</v>
      </c>
      <c r="C34" s="25" t="n">
        <v>6562</v>
      </c>
      <c r="D34" s="25" t="n">
        <v>1550</v>
      </c>
      <c r="E34" s="25" t="n">
        <v>3374</v>
      </c>
      <c r="F34" s="25" t="n">
        <v>1644</v>
      </c>
      <c r="G34" s="54" t="n">
        <v>19376</v>
      </c>
      <c r="H34" s="26" t="n">
        <v>21251</v>
      </c>
      <c r="I34" s="23"/>
    </row>
    <row r="35" customFormat="false" ht="15" hidden="false" customHeight="false" outlineLevel="0" collapsed="false">
      <c r="A35" s="19"/>
      <c r="B35" s="24" t="s">
        <v>36</v>
      </c>
      <c r="C35" s="25" t="n">
        <v>6689</v>
      </c>
      <c r="D35" s="25" t="n">
        <v>1568</v>
      </c>
      <c r="E35" s="25" t="n">
        <v>3412</v>
      </c>
      <c r="F35" s="25" t="n">
        <v>1707</v>
      </c>
      <c r="G35" s="54" t="n">
        <v>20164</v>
      </c>
      <c r="H35" s="26" t="n">
        <v>22085</v>
      </c>
      <c r="I35" s="23"/>
    </row>
    <row r="36" customFormat="false" ht="15" hidden="false" customHeight="false" outlineLevel="0" collapsed="false">
      <c r="A36" s="19"/>
      <c r="B36" s="27" t="s">
        <v>37</v>
      </c>
      <c r="C36" s="28" t="n">
        <v>26282</v>
      </c>
      <c r="D36" s="28" t="n">
        <v>6195</v>
      </c>
      <c r="E36" s="28" t="n">
        <v>13431</v>
      </c>
      <c r="F36" s="28" t="n">
        <v>6657</v>
      </c>
      <c r="G36" s="28" t="n">
        <v>77968</v>
      </c>
      <c r="H36" s="28" t="n">
        <v>85535</v>
      </c>
      <c r="I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21" t="n">
        <v>6769</v>
      </c>
      <c r="D37" s="21" t="n">
        <v>1591</v>
      </c>
      <c r="E37" s="21" t="n">
        <v>3447</v>
      </c>
      <c r="F37" s="21" t="n">
        <v>1723</v>
      </c>
      <c r="G37" s="53" t="n">
        <v>20277</v>
      </c>
      <c r="H37" s="22" t="n">
        <v>22179</v>
      </c>
      <c r="I37" s="23"/>
    </row>
    <row r="38" customFormat="false" ht="15" hidden="false" customHeight="false" outlineLevel="0" collapsed="false">
      <c r="A38" s="19"/>
      <c r="B38" s="24" t="s">
        <v>34</v>
      </c>
      <c r="C38" s="25" t="n">
        <v>6895</v>
      </c>
      <c r="D38" s="25" t="n">
        <v>1653</v>
      </c>
      <c r="E38" s="25" t="n">
        <v>3479</v>
      </c>
      <c r="F38" s="25" t="n">
        <v>1763</v>
      </c>
      <c r="G38" s="54" t="n">
        <v>20466</v>
      </c>
      <c r="H38" s="26" t="n">
        <v>22468</v>
      </c>
      <c r="I38" s="23"/>
    </row>
    <row r="39" customFormat="false" ht="15" hidden="false" customHeight="false" outlineLevel="0" collapsed="false">
      <c r="A39" s="19"/>
      <c r="B39" s="24" t="s">
        <v>35</v>
      </c>
      <c r="C39" s="25" t="n">
        <v>6941</v>
      </c>
      <c r="D39" s="25" t="n">
        <v>1687</v>
      </c>
      <c r="E39" s="25" t="n">
        <v>3516</v>
      </c>
      <c r="F39" s="25" t="n">
        <v>1742</v>
      </c>
      <c r="G39" s="54" t="n">
        <v>20943</v>
      </c>
      <c r="H39" s="26" t="n">
        <v>22972</v>
      </c>
      <c r="I39" s="23"/>
    </row>
    <row r="40" customFormat="false" ht="15" hidden="false" customHeight="false" outlineLevel="0" collapsed="false">
      <c r="A40" s="19"/>
      <c r="B40" s="24" t="s">
        <v>36</v>
      </c>
      <c r="C40" s="25" t="n">
        <v>7046</v>
      </c>
      <c r="D40" s="25" t="n">
        <v>1732</v>
      </c>
      <c r="E40" s="25" t="n">
        <v>3562</v>
      </c>
      <c r="F40" s="25" t="n">
        <v>1756</v>
      </c>
      <c r="G40" s="54" t="n">
        <v>20951</v>
      </c>
      <c r="H40" s="26" t="n">
        <v>22979</v>
      </c>
      <c r="I40" s="23"/>
    </row>
    <row r="41" customFormat="false" ht="15" hidden="false" customHeight="false" outlineLevel="0" collapsed="false">
      <c r="A41" s="19"/>
      <c r="B41" s="27" t="s">
        <v>37</v>
      </c>
      <c r="C41" s="28" t="n">
        <v>27651</v>
      </c>
      <c r="D41" s="28" t="n">
        <v>6663</v>
      </c>
      <c r="E41" s="28" t="n">
        <v>14004</v>
      </c>
      <c r="F41" s="28" t="n">
        <v>6984</v>
      </c>
      <c r="G41" s="28" t="n">
        <v>82637</v>
      </c>
      <c r="H41" s="28" t="n">
        <v>90598</v>
      </c>
      <c r="I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21" t="n">
        <v>7176</v>
      </c>
      <c r="D42" s="21" t="n">
        <v>1786</v>
      </c>
      <c r="E42" s="21" t="n">
        <v>3598</v>
      </c>
      <c r="F42" s="21" t="n">
        <v>1777</v>
      </c>
      <c r="G42" s="53" t="n">
        <v>21337</v>
      </c>
      <c r="H42" s="22" t="n">
        <v>23483</v>
      </c>
      <c r="I42" s="23"/>
    </row>
    <row r="43" customFormat="false" ht="15" hidden="false" customHeight="false" outlineLevel="0" collapsed="false">
      <c r="A43" s="19"/>
      <c r="B43" s="24" t="s">
        <v>34</v>
      </c>
      <c r="C43" s="25" t="n">
        <v>7281</v>
      </c>
      <c r="D43" s="25" t="n">
        <v>1825</v>
      </c>
      <c r="E43" s="25" t="n">
        <v>3646</v>
      </c>
      <c r="F43" s="25" t="n">
        <v>1808</v>
      </c>
      <c r="G43" s="54" t="n">
        <v>22201</v>
      </c>
      <c r="H43" s="26" t="n">
        <v>24412</v>
      </c>
      <c r="I43" s="23"/>
    </row>
    <row r="44" customFormat="false" ht="15" hidden="false" customHeight="false" outlineLevel="0" collapsed="false">
      <c r="A44" s="19"/>
      <c r="B44" s="24" t="s">
        <v>35</v>
      </c>
      <c r="C44" s="25" t="n">
        <v>7439</v>
      </c>
      <c r="D44" s="25" t="n">
        <v>1908</v>
      </c>
      <c r="E44" s="25" t="n">
        <v>3702</v>
      </c>
      <c r="F44" s="25" t="n">
        <v>1834</v>
      </c>
      <c r="G44" s="54" t="n">
        <v>22179</v>
      </c>
      <c r="H44" s="26" t="n">
        <v>24462</v>
      </c>
      <c r="I44" s="23"/>
    </row>
    <row r="45" customFormat="false" ht="15" hidden="false" customHeight="false" outlineLevel="0" collapsed="false">
      <c r="A45" s="19"/>
      <c r="B45" s="24" t="s">
        <v>36</v>
      </c>
      <c r="C45" s="25" t="n">
        <v>7460</v>
      </c>
      <c r="D45" s="25" t="n">
        <v>1890</v>
      </c>
      <c r="E45" s="25" t="n">
        <v>3749</v>
      </c>
      <c r="F45" s="25" t="n">
        <v>1833</v>
      </c>
      <c r="G45" s="54" t="n">
        <v>21950</v>
      </c>
      <c r="H45" s="26" t="n">
        <v>24222</v>
      </c>
      <c r="I45" s="23"/>
    </row>
    <row r="46" customFormat="false" ht="15" hidden="false" customHeight="false" outlineLevel="0" collapsed="false">
      <c r="A46" s="19"/>
      <c r="B46" s="27" t="s">
        <v>37</v>
      </c>
      <c r="C46" s="28" t="n">
        <v>29356</v>
      </c>
      <c r="D46" s="28" t="n">
        <v>7409</v>
      </c>
      <c r="E46" s="28" t="n">
        <v>14695</v>
      </c>
      <c r="F46" s="28" t="n">
        <v>7252</v>
      </c>
      <c r="G46" s="28" t="n">
        <v>87667</v>
      </c>
      <c r="H46" s="28" t="n">
        <v>96579</v>
      </c>
      <c r="I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21" t="n">
        <v>7757</v>
      </c>
      <c r="D47" s="21" t="n">
        <v>2047</v>
      </c>
      <c r="E47" s="21" t="n">
        <v>3808</v>
      </c>
      <c r="F47" s="21" t="n">
        <v>1891</v>
      </c>
      <c r="G47" s="53" t="n">
        <v>23202</v>
      </c>
      <c r="H47" s="22" t="n">
        <v>25641</v>
      </c>
      <c r="I47" s="23"/>
    </row>
    <row r="48" customFormat="false" ht="15" hidden="false" customHeight="false" outlineLevel="0" collapsed="false">
      <c r="A48" s="19"/>
      <c r="B48" s="24" t="s">
        <v>34</v>
      </c>
      <c r="C48" s="25" t="n">
        <v>7830</v>
      </c>
      <c r="D48" s="25" t="n">
        <v>2122</v>
      </c>
      <c r="E48" s="25" t="n">
        <v>3816</v>
      </c>
      <c r="F48" s="25" t="n">
        <v>1900</v>
      </c>
      <c r="G48" s="54" t="n">
        <v>22643</v>
      </c>
      <c r="H48" s="26" t="n">
        <v>25019</v>
      </c>
      <c r="I48" s="23"/>
    </row>
    <row r="49" customFormat="false" ht="15" hidden="false" customHeight="false" outlineLevel="0" collapsed="false">
      <c r="A49" s="19"/>
      <c r="B49" s="24" t="s">
        <v>35</v>
      </c>
      <c r="C49" s="25" t="n">
        <v>7935</v>
      </c>
      <c r="D49" s="25" t="n">
        <v>2156</v>
      </c>
      <c r="E49" s="25" t="n">
        <v>3838</v>
      </c>
      <c r="F49" s="25" t="n">
        <v>1956</v>
      </c>
      <c r="G49" s="54" t="n">
        <v>23417</v>
      </c>
      <c r="H49" s="26" t="n">
        <v>25864</v>
      </c>
      <c r="I49" s="23"/>
    </row>
    <row r="50" customFormat="false" ht="15" hidden="false" customHeight="false" outlineLevel="0" collapsed="false">
      <c r="A50" s="19"/>
      <c r="B50" s="24" t="s">
        <v>36</v>
      </c>
      <c r="C50" s="25" t="n">
        <v>8056</v>
      </c>
      <c r="D50" s="25" t="n">
        <v>2236</v>
      </c>
      <c r="E50" s="25" t="n">
        <v>3865</v>
      </c>
      <c r="F50" s="25" t="n">
        <v>1975</v>
      </c>
      <c r="G50" s="54" t="n">
        <v>23700</v>
      </c>
      <c r="H50" s="26" t="n">
        <v>26164</v>
      </c>
      <c r="I50" s="23"/>
    </row>
    <row r="51" customFormat="false" ht="15" hidden="false" customHeight="false" outlineLevel="0" collapsed="false">
      <c r="A51" s="19"/>
      <c r="B51" s="27" t="s">
        <v>37</v>
      </c>
      <c r="C51" s="28" t="n">
        <v>31578</v>
      </c>
      <c r="D51" s="28" t="n">
        <v>8561</v>
      </c>
      <c r="E51" s="28" t="n">
        <v>15327</v>
      </c>
      <c r="F51" s="28" t="n">
        <v>7722</v>
      </c>
      <c r="G51" s="28" t="n">
        <v>92962</v>
      </c>
      <c r="H51" s="28" t="n">
        <v>102688</v>
      </c>
      <c r="I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21" t="n">
        <v>8079</v>
      </c>
      <c r="D52" s="21" t="n">
        <v>2225</v>
      </c>
      <c r="E52" s="21" t="n">
        <v>3863</v>
      </c>
      <c r="F52" s="21" t="n">
        <v>1989</v>
      </c>
      <c r="G52" s="53" t="n">
        <v>23956</v>
      </c>
      <c r="H52" s="22" t="n">
        <v>26422</v>
      </c>
      <c r="I52" s="23"/>
    </row>
    <row r="53" customFormat="false" ht="15" hidden="false" customHeight="false" outlineLevel="0" collapsed="false">
      <c r="A53" s="19"/>
      <c r="B53" s="24" t="s">
        <v>34</v>
      </c>
      <c r="C53" s="25" t="n">
        <v>8164</v>
      </c>
      <c r="D53" s="25" t="n">
        <v>2260</v>
      </c>
      <c r="E53" s="25" t="n">
        <v>3895</v>
      </c>
      <c r="F53" s="25" t="n">
        <v>2023</v>
      </c>
      <c r="G53" s="54" t="n">
        <v>23893</v>
      </c>
      <c r="H53" s="26" t="n">
        <v>26399</v>
      </c>
      <c r="I53" s="23"/>
    </row>
    <row r="54" customFormat="false" ht="15" hidden="false" customHeight="false" outlineLevel="0" collapsed="false">
      <c r="A54" s="19"/>
      <c r="B54" s="24" t="s">
        <v>35</v>
      </c>
      <c r="C54" s="25" t="n">
        <v>8324</v>
      </c>
      <c r="D54" s="25" t="n">
        <v>2366</v>
      </c>
      <c r="E54" s="25" t="n">
        <v>3919</v>
      </c>
      <c r="F54" s="25" t="n">
        <v>2055</v>
      </c>
      <c r="G54" s="54" t="n">
        <v>24081</v>
      </c>
      <c r="H54" s="26" t="n">
        <v>26579</v>
      </c>
      <c r="I54" s="23"/>
    </row>
    <row r="55" customFormat="false" ht="15" hidden="false" customHeight="false" outlineLevel="0" collapsed="false">
      <c r="A55" s="19"/>
      <c r="B55" s="24" t="s">
        <v>36</v>
      </c>
      <c r="C55" s="25" t="n">
        <v>8492</v>
      </c>
      <c r="D55" s="25" t="n">
        <v>2480</v>
      </c>
      <c r="E55" s="25" t="n">
        <v>3950</v>
      </c>
      <c r="F55" s="25" t="n">
        <v>2081</v>
      </c>
      <c r="G55" s="54" t="n">
        <v>24067</v>
      </c>
      <c r="H55" s="26" t="n">
        <v>26661</v>
      </c>
      <c r="I55" s="23"/>
    </row>
    <row r="56" customFormat="false" ht="15" hidden="false" customHeight="false" outlineLevel="0" collapsed="false">
      <c r="A56" s="19"/>
      <c r="B56" s="27" t="s">
        <v>37</v>
      </c>
      <c r="C56" s="28" t="n">
        <v>33059</v>
      </c>
      <c r="D56" s="28" t="n">
        <v>9331</v>
      </c>
      <c r="E56" s="28" t="n">
        <v>15627</v>
      </c>
      <c r="F56" s="28" t="n">
        <v>8148</v>
      </c>
      <c r="G56" s="28" t="n">
        <v>95997</v>
      </c>
      <c r="H56" s="28" t="n">
        <v>106061</v>
      </c>
      <c r="I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21" t="n">
        <v>8606</v>
      </c>
      <c r="D57" s="21" t="n">
        <v>2475</v>
      </c>
      <c r="E57" s="21" t="n">
        <v>4014</v>
      </c>
      <c r="F57" s="21" t="n">
        <v>2114</v>
      </c>
      <c r="G57" s="53" t="n">
        <v>24404</v>
      </c>
      <c r="H57" s="22" t="n">
        <v>26983</v>
      </c>
      <c r="I57" s="23"/>
    </row>
    <row r="58" customFormat="false" ht="15" hidden="false" customHeight="false" outlineLevel="0" collapsed="false">
      <c r="A58" s="19"/>
      <c r="B58" s="24" t="s">
        <v>34</v>
      </c>
      <c r="C58" s="25" t="n">
        <v>8572</v>
      </c>
      <c r="D58" s="25" t="n">
        <v>2422</v>
      </c>
      <c r="E58" s="25" t="n">
        <v>4058</v>
      </c>
      <c r="F58" s="25" t="n">
        <v>2111</v>
      </c>
      <c r="G58" s="54" t="n">
        <v>24462</v>
      </c>
      <c r="H58" s="26" t="n">
        <v>26942</v>
      </c>
      <c r="I58" s="23"/>
    </row>
    <row r="59" customFormat="false" ht="15" hidden="false" customHeight="false" outlineLevel="0" collapsed="false">
      <c r="A59" s="19"/>
      <c r="B59" s="24" t="s">
        <v>35</v>
      </c>
      <c r="C59" s="25" t="n">
        <v>8708</v>
      </c>
      <c r="D59" s="25" t="n">
        <v>2487</v>
      </c>
      <c r="E59" s="25" t="n">
        <v>4093</v>
      </c>
      <c r="F59" s="25" t="n">
        <v>2143</v>
      </c>
      <c r="G59" s="54" t="n">
        <v>24427</v>
      </c>
      <c r="H59" s="26" t="n">
        <v>26954</v>
      </c>
      <c r="I59" s="23"/>
    </row>
    <row r="60" customFormat="false" ht="15" hidden="false" customHeight="false" outlineLevel="0" collapsed="false">
      <c r="A60" s="19"/>
      <c r="B60" s="24" t="s">
        <v>36</v>
      </c>
      <c r="C60" s="25" t="n">
        <v>8723</v>
      </c>
      <c r="D60" s="25" t="n">
        <v>2457</v>
      </c>
      <c r="E60" s="25" t="n">
        <v>4136</v>
      </c>
      <c r="F60" s="25" t="n">
        <v>2148</v>
      </c>
      <c r="G60" s="54" t="n">
        <v>24876</v>
      </c>
      <c r="H60" s="26" t="n">
        <v>27404</v>
      </c>
      <c r="I60" s="23"/>
    </row>
    <row r="61" customFormat="false" ht="15" hidden="false" customHeight="false" outlineLevel="0" collapsed="false">
      <c r="A61" s="19"/>
      <c r="B61" s="27" t="s">
        <v>37</v>
      </c>
      <c r="C61" s="28" t="n">
        <v>34609</v>
      </c>
      <c r="D61" s="28" t="n">
        <v>9841</v>
      </c>
      <c r="E61" s="28" t="n">
        <v>16301</v>
      </c>
      <c r="F61" s="28" t="n">
        <v>8516</v>
      </c>
      <c r="G61" s="28" t="n">
        <v>98169</v>
      </c>
      <c r="H61" s="28" t="n">
        <v>108283</v>
      </c>
      <c r="I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21" t="n">
        <v>8816</v>
      </c>
      <c r="D62" s="21" t="n">
        <v>2469</v>
      </c>
      <c r="E62" s="21" t="n">
        <v>4180</v>
      </c>
      <c r="F62" s="21" t="n">
        <v>2161</v>
      </c>
      <c r="G62" s="53" t="n">
        <v>24949</v>
      </c>
      <c r="H62" s="22" t="n">
        <v>27599</v>
      </c>
      <c r="I62" s="23"/>
    </row>
    <row r="63" customFormat="false" ht="15" hidden="false" customHeight="false" outlineLevel="0" collapsed="false">
      <c r="A63" s="19"/>
      <c r="B63" s="24" t="s">
        <v>34</v>
      </c>
      <c r="C63" s="25" t="n">
        <v>8892</v>
      </c>
      <c r="D63" s="25" t="n">
        <v>2525</v>
      </c>
      <c r="E63" s="25" t="n">
        <v>4221</v>
      </c>
      <c r="F63" s="25" t="n">
        <v>2169</v>
      </c>
      <c r="G63" s="54" t="n">
        <v>25076</v>
      </c>
      <c r="H63" s="26" t="n">
        <v>27764</v>
      </c>
      <c r="I63" s="23"/>
    </row>
    <row r="64" customFormat="false" ht="15" hidden="false" customHeight="false" outlineLevel="0" collapsed="false">
      <c r="A64" s="19"/>
      <c r="B64" s="24" t="s">
        <v>35</v>
      </c>
      <c r="C64" s="25" t="n">
        <v>9027</v>
      </c>
      <c r="D64" s="25" t="n">
        <v>2600</v>
      </c>
      <c r="E64" s="25" t="n">
        <v>4256</v>
      </c>
      <c r="F64" s="25" t="n">
        <v>2186</v>
      </c>
      <c r="G64" s="54" t="n">
        <v>25435</v>
      </c>
      <c r="H64" s="26" t="n">
        <v>28152</v>
      </c>
      <c r="I64" s="23"/>
    </row>
    <row r="65" customFormat="false" ht="15" hidden="false" customHeight="false" outlineLevel="0" collapsed="false">
      <c r="A65" s="19"/>
      <c r="B65" s="24" t="s">
        <v>36</v>
      </c>
      <c r="C65" s="25" t="n">
        <v>9097</v>
      </c>
      <c r="D65" s="25" t="n">
        <v>2616</v>
      </c>
      <c r="E65" s="25" t="n">
        <v>4287</v>
      </c>
      <c r="F65" s="25" t="n">
        <v>2213</v>
      </c>
      <c r="G65" s="54" t="n">
        <v>25886</v>
      </c>
      <c r="H65" s="26" t="n">
        <v>28654</v>
      </c>
      <c r="I65" s="23"/>
    </row>
    <row r="66" customFormat="false" ht="15" hidden="false" customHeight="false" outlineLevel="0" collapsed="false">
      <c r="A66" s="19"/>
      <c r="B66" s="27" t="s">
        <v>37</v>
      </c>
      <c r="C66" s="28" t="n">
        <v>35832</v>
      </c>
      <c r="D66" s="28" t="n">
        <v>10210</v>
      </c>
      <c r="E66" s="28" t="n">
        <v>16944</v>
      </c>
      <c r="F66" s="28" t="n">
        <v>8729</v>
      </c>
      <c r="G66" s="28" t="n">
        <v>101346</v>
      </c>
      <c r="H66" s="28" t="n">
        <v>112169</v>
      </c>
      <c r="I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21" t="n">
        <v>9242</v>
      </c>
      <c r="D67" s="21" t="n">
        <v>2710</v>
      </c>
      <c r="E67" s="21" t="n">
        <v>4315</v>
      </c>
      <c r="F67" s="21" t="n">
        <v>2209</v>
      </c>
      <c r="G67" s="53" t="n">
        <v>26111</v>
      </c>
      <c r="H67" s="22" t="n">
        <v>28952</v>
      </c>
      <c r="I67" s="23"/>
    </row>
    <row r="68" customFormat="false" ht="15" hidden="false" customHeight="false" outlineLevel="0" collapsed="false">
      <c r="A68" s="19"/>
      <c r="B68" s="24" t="s">
        <v>34</v>
      </c>
      <c r="C68" s="25" t="n">
        <v>9513</v>
      </c>
      <c r="D68" s="25" t="n">
        <v>2893</v>
      </c>
      <c r="E68" s="25" t="n">
        <v>4360</v>
      </c>
      <c r="F68" s="25" t="n">
        <v>2288</v>
      </c>
      <c r="G68" s="54" t="n">
        <v>26559</v>
      </c>
      <c r="H68" s="26" t="n">
        <v>29520</v>
      </c>
      <c r="I68" s="23"/>
    </row>
    <row r="69" customFormat="false" ht="15" hidden="false" customHeight="false" outlineLevel="0" collapsed="false">
      <c r="A69" s="19"/>
      <c r="B69" s="24" t="s">
        <v>35</v>
      </c>
      <c r="C69" s="25" t="n">
        <v>9659</v>
      </c>
      <c r="D69" s="25" t="n">
        <v>2970</v>
      </c>
      <c r="E69" s="25" t="n">
        <v>4394</v>
      </c>
      <c r="F69" s="25" t="n">
        <v>2309</v>
      </c>
      <c r="G69" s="54" t="n">
        <v>27006</v>
      </c>
      <c r="H69" s="26" t="n">
        <v>30050</v>
      </c>
      <c r="I69" s="23"/>
    </row>
    <row r="70" customFormat="false" ht="15" hidden="false" customHeight="false" outlineLevel="0" collapsed="false">
      <c r="A70" s="19"/>
      <c r="B70" s="24" t="s">
        <v>36</v>
      </c>
      <c r="C70" s="25" t="n">
        <v>9783</v>
      </c>
      <c r="D70" s="25" t="n">
        <v>3053</v>
      </c>
      <c r="E70" s="25" t="n">
        <v>4427</v>
      </c>
      <c r="F70" s="25" t="n">
        <v>2327</v>
      </c>
      <c r="G70" s="54" t="n">
        <v>26935</v>
      </c>
      <c r="H70" s="26" t="n">
        <v>29986</v>
      </c>
      <c r="I70" s="23"/>
    </row>
    <row r="71" customFormat="false" ht="15" hidden="false" customHeight="false" outlineLevel="0" collapsed="false">
      <c r="A71" s="19"/>
      <c r="B71" s="27" t="s">
        <v>37</v>
      </c>
      <c r="C71" s="28" t="n">
        <v>38197</v>
      </c>
      <c r="D71" s="28" t="n">
        <v>11626</v>
      </c>
      <c r="E71" s="28" t="n">
        <v>17496</v>
      </c>
      <c r="F71" s="28" t="n">
        <v>9133</v>
      </c>
      <c r="G71" s="28" t="n">
        <v>106611</v>
      </c>
      <c r="H71" s="28" t="n">
        <v>118508</v>
      </c>
      <c r="I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21" t="n">
        <v>9975</v>
      </c>
      <c r="D72" s="21" t="n">
        <v>3125</v>
      </c>
      <c r="E72" s="21" t="n">
        <v>4477</v>
      </c>
      <c r="F72" s="21" t="n">
        <v>2374</v>
      </c>
      <c r="G72" s="53" t="n">
        <v>27205</v>
      </c>
      <c r="H72" s="22" t="n">
        <v>30295</v>
      </c>
      <c r="I72" s="23"/>
    </row>
    <row r="73" customFormat="false" ht="15" hidden="false" customHeight="false" outlineLevel="0" collapsed="false">
      <c r="A73" s="19"/>
      <c r="B73" s="24" t="s">
        <v>34</v>
      </c>
      <c r="C73" s="25" t="n">
        <v>10031</v>
      </c>
      <c r="D73" s="25" t="n">
        <v>3150</v>
      </c>
      <c r="E73" s="25" t="n">
        <v>4510</v>
      </c>
      <c r="F73" s="25" t="n">
        <v>2409</v>
      </c>
      <c r="G73" s="54" t="n">
        <v>27524</v>
      </c>
      <c r="H73" s="26" t="n">
        <v>30667</v>
      </c>
      <c r="I73" s="23"/>
    </row>
    <row r="74" customFormat="false" ht="15" hidden="false" customHeight="false" outlineLevel="0" collapsed="false">
      <c r="A74" s="19"/>
      <c r="B74" s="24" t="s">
        <v>35</v>
      </c>
      <c r="C74" s="25" t="n">
        <v>10140</v>
      </c>
      <c r="D74" s="25" t="n">
        <v>3180</v>
      </c>
      <c r="E74" s="25" t="n">
        <v>4546</v>
      </c>
      <c r="F74" s="25" t="n">
        <v>2433</v>
      </c>
      <c r="G74" s="54" t="n">
        <v>27532</v>
      </c>
      <c r="H74" s="26" t="n">
        <v>30694</v>
      </c>
      <c r="I74" s="23"/>
    </row>
    <row r="75" customFormat="false" ht="15" hidden="false" customHeight="false" outlineLevel="0" collapsed="false">
      <c r="A75" s="19"/>
      <c r="B75" s="24" t="s">
        <v>36</v>
      </c>
      <c r="C75" s="25" t="n">
        <v>10265</v>
      </c>
      <c r="D75" s="25" t="n">
        <v>3249</v>
      </c>
      <c r="E75" s="25" t="n">
        <v>4572</v>
      </c>
      <c r="F75" s="25" t="n">
        <v>2470</v>
      </c>
      <c r="G75" s="54" t="n">
        <v>27817</v>
      </c>
      <c r="H75" s="26" t="n">
        <v>31029</v>
      </c>
      <c r="I75" s="23"/>
    </row>
    <row r="76" customFormat="false" ht="15" hidden="false" customHeight="false" outlineLevel="0" collapsed="false">
      <c r="A76" s="19"/>
      <c r="B76" s="27" t="s">
        <v>37</v>
      </c>
      <c r="C76" s="28" t="n">
        <v>40411</v>
      </c>
      <c r="D76" s="28" t="n">
        <v>12704</v>
      </c>
      <c r="E76" s="28" t="n">
        <v>18105</v>
      </c>
      <c r="F76" s="28" t="n">
        <v>9686</v>
      </c>
      <c r="G76" s="28" t="n">
        <v>110078</v>
      </c>
      <c r="H76" s="28" t="n">
        <v>122685</v>
      </c>
      <c r="I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21" t="n">
        <v>10369</v>
      </c>
      <c r="D77" s="21" t="n">
        <v>3308</v>
      </c>
      <c r="E77" s="21" t="n">
        <v>4586</v>
      </c>
      <c r="F77" s="21" t="n">
        <v>2489</v>
      </c>
      <c r="G77" s="53" t="n">
        <v>28002</v>
      </c>
      <c r="H77" s="22" t="n">
        <v>31165</v>
      </c>
      <c r="I77" s="23"/>
    </row>
    <row r="78" customFormat="false" ht="15" hidden="false" customHeight="false" outlineLevel="0" collapsed="false">
      <c r="A78" s="19"/>
      <c r="B78" s="24" t="s">
        <v>34</v>
      </c>
      <c r="C78" s="25" t="n">
        <v>10545</v>
      </c>
      <c r="D78" s="25" t="n">
        <v>3378</v>
      </c>
      <c r="E78" s="25" t="n">
        <v>4655</v>
      </c>
      <c r="F78" s="25" t="n">
        <v>2551</v>
      </c>
      <c r="G78" s="54" t="n">
        <v>28500</v>
      </c>
      <c r="H78" s="26" t="n">
        <v>31804</v>
      </c>
      <c r="I78" s="23"/>
    </row>
    <row r="79" customFormat="false" ht="15" hidden="false" customHeight="false" outlineLevel="0" collapsed="false">
      <c r="A79" s="19"/>
      <c r="B79" s="24" t="s">
        <v>35</v>
      </c>
      <c r="C79" s="25" t="n">
        <v>10678</v>
      </c>
      <c r="D79" s="25" t="n">
        <v>3449</v>
      </c>
      <c r="E79" s="25" t="n">
        <v>4671</v>
      </c>
      <c r="F79" s="25" t="n">
        <v>2580</v>
      </c>
      <c r="G79" s="54" t="n">
        <v>28872</v>
      </c>
      <c r="H79" s="26" t="n">
        <v>32258</v>
      </c>
      <c r="I79" s="23"/>
    </row>
    <row r="80" customFormat="false" ht="15" hidden="false" customHeight="false" outlineLevel="0" collapsed="false">
      <c r="A80" s="19"/>
      <c r="B80" s="24" t="s">
        <v>36</v>
      </c>
      <c r="C80" s="25" t="n">
        <v>10796</v>
      </c>
      <c r="D80" s="25" t="n">
        <v>3496</v>
      </c>
      <c r="E80" s="25" t="n">
        <v>4723</v>
      </c>
      <c r="F80" s="25" t="n">
        <v>2605</v>
      </c>
      <c r="G80" s="54" t="n">
        <v>29007</v>
      </c>
      <c r="H80" s="26" t="n">
        <v>32342</v>
      </c>
      <c r="I80" s="23"/>
    </row>
    <row r="81" customFormat="false" ht="15" hidden="false" customHeight="false" outlineLevel="0" collapsed="false">
      <c r="A81" s="19"/>
      <c r="B81" s="27" t="s">
        <v>37</v>
      </c>
      <c r="C81" s="28" t="n">
        <v>42388</v>
      </c>
      <c r="D81" s="28" t="n">
        <v>13631</v>
      </c>
      <c r="E81" s="28" t="n">
        <v>18635</v>
      </c>
      <c r="F81" s="28" t="n">
        <v>10225</v>
      </c>
      <c r="G81" s="28" t="n">
        <v>114381</v>
      </c>
      <c r="H81" s="28" t="n">
        <v>127569</v>
      </c>
      <c r="I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21" t="n">
        <v>10935</v>
      </c>
      <c r="D82" s="21" t="n">
        <v>3570</v>
      </c>
      <c r="E82" s="21" t="n">
        <v>4750</v>
      </c>
      <c r="F82" s="21" t="n">
        <v>2643</v>
      </c>
      <c r="G82" s="53" t="n">
        <v>29556</v>
      </c>
      <c r="H82" s="22" t="n">
        <v>32964</v>
      </c>
      <c r="I82" s="23"/>
    </row>
    <row r="83" customFormat="false" ht="15" hidden="false" customHeight="false" outlineLevel="0" collapsed="false">
      <c r="A83" s="19"/>
      <c r="B83" s="24" t="s">
        <v>34</v>
      </c>
      <c r="C83" s="25" t="n">
        <v>11028</v>
      </c>
      <c r="D83" s="25" t="n">
        <v>3619</v>
      </c>
      <c r="E83" s="25" t="n">
        <v>4789</v>
      </c>
      <c r="F83" s="25" t="n">
        <v>2667</v>
      </c>
      <c r="G83" s="54" t="n">
        <v>29479</v>
      </c>
      <c r="H83" s="26" t="n">
        <v>32966</v>
      </c>
      <c r="I83" s="23"/>
    </row>
    <row r="84" customFormat="false" ht="15" hidden="false" customHeight="false" outlineLevel="0" collapsed="false">
      <c r="A84" s="19"/>
      <c r="B84" s="24" t="s">
        <v>35</v>
      </c>
      <c r="C84" s="25" t="n">
        <v>11162</v>
      </c>
      <c r="D84" s="25" t="n">
        <v>3690</v>
      </c>
      <c r="E84" s="25" t="n">
        <v>4830</v>
      </c>
      <c r="F84" s="25" t="n">
        <v>2667</v>
      </c>
      <c r="G84" s="54" t="n">
        <v>29962</v>
      </c>
      <c r="H84" s="26" t="n">
        <v>33475</v>
      </c>
      <c r="I84" s="23"/>
    </row>
    <row r="85" customFormat="false" ht="15" hidden="false" customHeight="false" outlineLevel="0" collapsed="false">
      <c r="A85" s="19"/>
      <c r="B85" s="24" t="s">
        <v>36</v>
      </c>
      <c r="C85" s="25" t="n">
        <v>11361</v>
      </c>
      <c r="D85" s="25" t="n">
        <v>3787</v>
      </c>
      <c r="E85" s="25" t="n">
        <v>4869</v>
      </c>
      <c r="F85" s="25" t="n">
        <v>2742</v>
      </c>
      <c r="G85" s="54" t="n">
        <v>30297</v>
      </c>
      <c r="H85" s="26" t="n">
        <v>33825</v>
      </c>
      <c r="I85" s="23"/>
    </row>
    <row r="86" customFormat="false" ht="15" hidden="false" customHeight="false" outlineLevel="0" collapsed="false">
      <c r="A86" s="19"/>
      <c r="B86" s="27" t="s">
        <v>37</v>
      </c>
      <c r="C86" s="28" t="n">
        <v>44486</v>
      </c>
      <c r="D86" s="28" t="n">
        <v>14666</v>
      </c>
      <c r="E86" s="28" t="n">
        <v>19238</v>
      </c>
      <c r="F86" s="28" t="n">
        <v>10719</v>
      </c>
      <c r="G86" s="28" t="n">
        <v>119294</v>
      </c>
      <c r="H86" s="28" t="n">
        <v>133230</v>
      </c>
      <c r="I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21" t="n">
        <v>11478</v>
      </c>
      <c r="D87" s="21" t="n">
        <v>3906</v>
      </c>
      <c r="E87" s="21" t="n">
        <v>4895</v>
      </c>
      <c r="F87" s="21" t="n">
        <v>2713</v>
      </c>
      <c r="G87" s="53" t="n">
        <v>30546</v>
      </c>
      <c r="H87" s="22" t="n">
        <v>34076</v>
      </c>
      <c r="I87" s="23"/>
    </row>
    <row r="88" customFormat="false" ht="15" hidden="false" customHeight="false" outlineLevel="0" collapsed="false">
      <c r="A88" s="19"/>
      <c r="B88" s="24" t="s">
        <v>34</v>
      </c>
      <c r="C88" s="25" t="n">
        <v>11600</v>
      </c>
      <c r="D88" s="25" t="n">
        <v>3999</v>
      </c>
      <c r="E88" s="25" t="n">
        <v>4933</v>
      </c>
      <c r="F88" s="25" t="n">
        <v>2709</v>
      </c>
      <c r="G88" s="54" t="n">
        <v>30812</v>
      </c>
      <c r="H88" s="26" t="n">
        <v>34442</v>
      </c>
      <c r="I88" s="23"/>
    </row>
    <row r="89" customFormat="false" ht="15" hidden="false" customHeight="false" outlineLevel="0" collapsed="false">
      <c r="A89" s="19"/>
      <c r="B89" s="30" t="s">
        <v>35</v>
      </c>
      <c r="C89" s="31" t="n">
        <v>11776</v>
      </c>
      <c r="D89" s="31" t="n">
        <v>4060</v>
      </c>
      <c r="E89" s="31" t="n">
        <v>4963</v>
      </c>
      <c r="F89" s="31" t="n">
        <v>2778</v>
      </c>
      <c r="G89" s="55" t="n">
        <v>31016</v>
      </c>
      <c r="H89" s="32" t="n">
        <v>34651</v>
      </c>
      <c r="I89" s="23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I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02</v>
      </c>
      <c r="C5" s="12"/>
      <c r="D5" s="12"/>
      <c r="E5" s="12"/>
      <c r="F5" s="12"/>
      <c r="G5" s="12"/>
      <c r="H5" s="12"/>
      <c r="I5" s="14"/>
    </row>
    <row r="6" customFormat="false" ht="51.95" hidden="false" customHeight="true" outlineLevel="0" collapsed="false">
      <c r="A6" s="12"/>
      <c r="B6" s="51" t="s">
        <v>98</v>
      </c>
      <c r="C6" s="51"/>
      <c r="D6" s="51"/>
      <c r="E6" s="51"/>
      <c r="F6" s="51"/>
      <c r="G6" s="51"/>
      <c r="H6" s="51"/>
      <c r="I6" s="51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49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8</v>
      </c>
      <c r="D11" s="52" t="s">
        <v>99</v>
      </c>
      <c r="E11" s="52" t="s">
        <v>100</v>
      </c>
      <c r="F11" s="52" t="s">
        <v>101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1</v>
      </c>
      <c r="B12" s="20" t="s">
        <v>33</v>
      </c>
      <c r="C12" s="37" t="n">
        <v>1.17338003502627</v>
      </c>
      <c r="D12" s="37" t="n">
        <v>-4.35087719298247</v>
      </c>
      <c r="E12" s="37" t="n">
        <v>2.83149171270718</v>
      </c>
      <c r="F12" s="37" t="n">
        <v>2.89226319595085</v>
      </c>
      <c r="G12" s="44" t="n">
        <v>2.81136824013259</v>
      </c>
      <c r="H12" s="38" t="n">
        <v>3.34002453440392</v>
      </c>
      <c r="I12" s="23"/>
    </row>
    <row r="13" customFormat="false" ht="15" hidden="false" customHeight="false" outlineLevel="0" collapsed="false">
      <c r="A13" s="19"/>
      <c r="B13" s="24" t="s">
        <v>34</v>
      </c>
      <c r="C13" s="39" t="n">
        <v>0.506815798671795</v>
      </c>
      <c r="D13" s="39" t="n">
        <v>-4.76529160739688</v>
      </c>
      <c r="E13" s="39" t="n">
        <v>2.70733379026731</v>
      </c>
      <c r="F13" s="39" t="n">
        <v>0.211267605633807</v>
      </c>
      <c r="G13" s="45" t="n">
        <v>2.81973203410475</v>
      </c>
      <c r="H13" s="40" t="n">
        <v>3.18206972883233</v>
      </c>
      <c r="I13" s="23"/>
    </row>
    <row r="14" customFormat="false" ht="15" hidden="false" customHeight="false" outlineLevel="0" collapsed="false">
      <c r="A14" s="19"/>
      <c r="B14" s="24" t="s">
        <v>35</v>
      </c>
      <c r="C14" s="39" t="n">
        <v>0.348250043531252</v>
      </c>
      <c r="D14" s="39" t="n">
        <v>-6.78445229681979</v>
      </c>
      <c r="E14" s="39" t="n">
        <v>2.9682702149437</v>
      </c>
      <c r="F14" s="39" t="n">
        <v>0.846262341325812</v>
      </c>
      <c r="G14" s="45" t="n">
        <v>1.36671504596033</v>
      </c>
      <c r="H14" s="40" t="n">
        <v>1.5515350877193</v>
      </c>
      <c r="I14" s="23"/>
    </row>
    <row r="15" customFormat="false" ht="15" hidden="false" customHeight="false" outlineLevel="0" collapsed="false">
      <c r="A15" s="19"/>
      <c r="B15" s="24" t="s">
        <v>36</v>
      </c>
      <c r="C15" s="39" t="n">
        <v>1.09431995831162</v>
      </c>
      <c r="D15" s="39" t="n">
        <v>-5.15390121689335</v>
      </c>
      <c r="E15" s="39" t="n">
        <v>3.01797219396404</v>
      </c>
      <c r="F15" s="39" t="n">
        <v>2.53342716396902</v>
      </c>
      <c r="G15" s="45" t="n">
        <v>2.90807324937641</v>
      </c>
      <c r="H15" s="40" t="n">
        <v>3.10740699856495</v>
      </c>
      <c r="I15" s="23"/>
    </row>
    <row r="16" customFormat="false" ht="15" hidden="false" customHeight="false" outlineLevel="0" collapsed="false">
      <c r="A16" s="19"/>
      <c r="B16" s="27" t="s">
        <v>37</v>
      </c>
      <c r="C16" s="41" t="n">
        <v>0.780568637711497</v>
      </c>
      <c r="D16" s="41" t="n">
        <v>-5.26315789473685</v>
      </c>
      <c r="E16" s="41" t="n">
        <v>2.88181973661708</v>
      </c>
      <c r="F16" s="41" t="n">
        <v>1.61290322580645</v>
      </c>
      <c r="G16" s="41" t="n">
        <v>2.4739662627124</v>
      </c>
      <c r="H16" s="41" t="n">
        <v>2.79152041126558</v>
      </c>
      <c r="I16" s="29"/>
    </row>
    <row r="17" customFormat="false" ht="15" hidden="false" customHeight="true" outlineLevel="0" collapsed="false">
      <c r="A17" s="19" t="n">
        <v>2002</v>
      </c>
      <c r="B17" s="20" t="s">
        <v>33</v>
      </c>
      <c r="C17" s="37" t="n">
        <v>1.45404189025446</v>
      </c>
      <c r="D17" s="37" t="n">
        <v>-2.49449743213501</v>
      </c>
      <c r="E17" s="37" t="n">
        <v>2.35057085292144</v>
      </c>
      <c r="F17" s="37" t="n">
        <v>3.44342937456079</v>
      </c>
      <c r="G17" s="44" t="n">
        <v>1.65980058510955</v>
      </c>
      <c r="H17" s="38" t="n">
        <v>1.42448605190741</v>
      </c>
      <c r="I17" s="23"/>
    </row>
    <row r="18" customFormat="false" ht="15" hidden="false" customHeight="false" outlineLevel="0" collapsed="false">
      <c r="A18" s="19"/>
      <c r="B18" s="24" t="s">
        <v>34</v>
      </c>
      <c r="C18" s="39" t="n">
        <v>3.3037732568249</v>
      </c>
      <c r="D18" s="39" t="n">
        <v>0.896191187453326</v>
      </c>
      <c r="E18" s="39" t="n">
        <v>2.76943610276943</v>
      </c>
      <c r="F18" s="39" t="n">
        <v>6.53548840477865</v>
      </c>
      <c r="G18" s="45" t="n">
        <v>3.73748741337441</v>
      </c>
      <c r="H18" s="40" t="n">
        <v>3.87771520514883</v>
      </c>
      <c r="I18" s="23"/>
    </row>
    <row r="19" customFormat="false" ht="15" hidden="false" customHeight="false" outlineLevel="0" collapsed="false">
      <c r="A19" s="19"/>
      <c r="B19" s="24" t="s">
        <v>35</v>
      </c>
      <c r="C19" s="39" t="n">
        <v>4.70241193822662</v>
      </c>
      <c r="D19" s="39" t="n">
        <v>5.15542077331313</v>
      </c>
      <c r="E19" s="39" t="n">
        <v>2.84956925115971</v>
      </c>
      <c r="F19" s="39" t="n">
        <v>8.32167832167832</v>
      </c>
      <c r="G19" s="45" t="n">
        <v>5.67354730939029</v>
      </c>
      <c r="H19" s="40" t="n">
        <v>5.64703341791287</v>
      </c>
      <c r="I19" s="23"/>
    </row>
    <row r="20" customFormat="false" ht="15" hidden="false" customHeight="false" outlineLevel="0" collapsed="false">
      <c r="A20" s="19"/>
      <c r="B20" s="24" t="s">
        <v>36</v>
      </c>
      <c r="C20" s="39" t="n">
        <v>3.86597938144331</v>
      </c>
      <c r="D20" s="39" t="n">
        <v>3.32075471698113</v>
      </c>
      <c r="E20" s="39" t="n">
        <v>3.2587228439763</v>
      </c>
      <c r="F20" s="39" t="n">
        <v>5.4907343857241</v>
      </c>
      <c r="G20" s="45" t="n">
        <v>5.58675731599172</v>
      </c>
      <c r="H20" s="40" t="n">
        <v>5.45474011027247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3.33174678724417</v>
      </c>
      <c r="D21" s="41" t="n">
        <v>1.68350168350169</v>
      </c>
      <c r="E21" s="41" t="n">
        <v>2.80940902668108</v>
      </c>
      <c r="F21" s="41" t="n">
        <v>5.94802023373453</v>
      </c>
      <c r="G21" s="41" t="n">
        <v>4.16734760581794</v>
      </c>
      <c r="H21" s="41" t="n">
        <v>4.10314323357801</v>
      </c>
      <c r="I21" s="29"/>
    </row>
    <row r="22" customFormat="false" ht="15" hidden="false" customHeight="true" outlineLevel="0" collapsed="false">
      <c r="A22" s="19" t="n">
        <v>2003</v>
      </c>
      <c r="B22" s="20" t="s">
        <v>33</v>
      </c>
      <c r="C22" s="37" t="n">
        <v>5.340385599727</v>
      </c>
      <c r="D22" s="37" t="n">
        <v>7.2234762979684</v>
      </c>
      <c r="E22" s="37" t="n">
        <v>3.90419947506561</v>
      </c>
      <c r="F22" s="37" t="n">
        <v>6.92934782608697</v>
      </c>
      <c r="G22" s="44" t="n">
        <v>5.29159570094555</v>
      </c>
      <c r="H22" s="38" t="n">
        <v>5.22955790817683</v>
      </c>
      <c r="I22" s="23"/>
    </row>
    <row r="23" customFormat="false" ht="15" hidden="false" customHeight="false" outlineLevel="0" collapsed="false">
      <c r="A23" s="19"/>
      <c r="B23" s="24" t="s">
        <v>34</v>
      </c>
      <c r="C23" s="39" t="n">
        <v>4.3931997980138</v>
      </c>
      <c r="D23" s="39" t="n">
        <v>6.36565507031828</v>
      </c>
      <c r="E23" s="39" t="n">
        <v>3.86363636363636</v>
      </c>
      <c r="F23" s="39" t="n">
        <v>3.69393139841689</v>
      </c>
      <c r="G23" s="45" t="n">
        <v>2.95763389288568</v>
      </c>
      <c r="H23" s="40" t="n">
        <v>3.09789343246591</v>
      </c>
      <c r="I23" s="23"/>
    </row>
    <row r="24" customFormat="false" ht="15" hidden="false" customHeight="false" outlineLevel="0" collapsed="false">
      <c r="A24" s="19"/>
      <c r="B24" s="24" t="s">
        <v>35</v>
      </c>
      <c r="C24" s="39" t="n">
        <v>4.45807093138879</v>
      </c>
      <c r="D24" s="39" t="n">
        <v>5.19105984138429</v>
      </c>
      <c r="E24" s="39" t="n">
        <v>4.38144329896907</v>
      </c>
      <c r="F24" s="39" t="n">
        <v>3.9380245319561</v>
      </c>
      <c r="G24" s="45" t="n">
        <v>4.60678597640151</v>
      </c>
      <c r="H24" s="40" t="n">
        <v>4.52756911441566</v>
      </c>
      <c r="I24" s="23"/>
    </row>
    <row r="25" customFormat="false" ht="15" hidden="false" customHeight="false" outlineLevel="0" collapsed="false">
      <c r="A25" s="19"/>
      <c r="B25" s="24" t="s">
        <v>36</v>
      </c>
      <c r="C25" s="39" t="n">
        <v>5.47559966914805</v>
      </c>
      <c r="D25" s="39" t="n">
        <v>7.74287801314829</v>
      </c>
      <c r="E25" s="39" t="n">
        <v>3.82531080650304</v>
      </c>
      <c r="F25" s="39" t="n">
        <v>6.70136629798309</v>
      </c>
      <c r="G25" s="45" t="n">
        <v>6.0582306830907</v>
      </c>
      <c r="H25" s="40" t="n">
        <v>6.15736040609136</v>
      </c>
      <c r="I25" s="23"/>
    </row>
    <row r="26" customFormat="false" ht="15" hidden="false" customHeight="false" outlineLevel="0" collapsed="false">
      <c r="A26" s="19"/>
      <c r="B26" s="27" t="s">
        <v>37</v>
      </c>
      <c r="C26" s="41" t="n">
        <v>4.91604204179055</v>
      </c>
      <c r="D26" s="41" t="n">
        <v>6.62251655629137</v>
      </c>
      <c r="E26" s="41" t="n">
        <v>3.99385560675883</v>
      </c>
      <c r="F26" s="41" t="n">
        <v>5.30128416200198</v>
      </c>
      <c r="G26" s="41" t="n">
        <v>4.73086687394815</v>
      </c>
      <c r="H26" s="41" t="n">
        <v>4.75501717591756</v>
      </c>
      <c r="I26" s="29"/>
    </row>
    <row r="27" customFormat="false" ht="15" hidden="false" customHeight="true" outlineLevel="0" collapsed="false">
      <c r="A27" s="19" t="n">
        <v>2004</v>
      </c>
      <c r="B27" s="20" t="s">
        <v>33</v>
      </c>
      <c r="C27" s="37" t="n">
        <v>5.11823777129901</v>
      </c>
      <c r="D27" s="37" t="n">
        <v>6.87719298245615</v>
      </c>
      <c r="E27" s="37" t="n">
        <v>4.42058730659932</v>
      </c>
      <c r="F27" s="37" t="n">
        <v>5.08259212198222</v>
      </c>
      <c r="G27" s="44" t="n">
        <v>7.55243195002231</v>
      </c>
      <c r="H27" s="38" t="n">
        <v>7.33569261880686</v>
      </c>
      <c r="I27" s="23"/>
    </row>
    <row r="28" customFormat="false" ht="15" hidden="false" customHeight="false" outlineLevel="0" collapsed="false">
      <c r="A28" s="19"/>
      <c r="B28" s="24" t="s">
        <v>34</v>
      </c>
      <c r="C28" s="39" t="n">
        <v>5.46597871654303</v>
      </c>
      <c r="D28" s="39" t="n">
        <v>8.1419624217119</v>
      </c>
      <c r="E28" s="39" t="n">
        <v>4.34510784620194</v>
      </c>
      <c r="F28" s="39" t="n">
        <v>5.08905852417303</v>
      </c>
      <c r="G28" s="45" t="n">
        <v>6.17790594498669</v>
      </c>
      <c r="H28" s="40" t="n">
        <v>5.00801282051282</v>
      </c>
      <c r="I28" s="23"/>
    </row>
    <row r="29" customFormat="false" ht="15" hidden="false" customHeight="false" outlineLevel="0" collapsed="false">
      <c r="A29" s="19"/>
      <c r="B29" s="24" t="s">
        <v>35</v>
      </c>
      <c r="C29" s="39" t="n">
        <v>4.10915437093446</v>
      </c>
      <c r="D29" s="39" t="n">
        <v>6.23714873200822</v>
      </c>
      <c r="E29" s="39" t="n">
        <v>4.13580246913581</v>
      </c>
      <c r="F29" s="39" t="n">
        <v>2.11180124223603</v>
      </c>
      <c r="G29" s="45" t="n">
        <v>4.57121269361542</v>
      </c>
      <c r="H29" s="40" t="n">
        <v>3.89146907846492</v>
      </c>
      <c r="I29" s="23"/>
    </row>
    <row r="30" customFormat="false" ht="15" hidden="false" customHeight="false" outlineLevel="0" collapsed="false">
      <c r="A30" s="19"/>
      <c r="B30" s="24" t="s">
        <v>36</v>
      </c>
      <c r="C30" s="39" t="n">
        <v>4.90903387703889</v>
      </c>
      <c r="D30" s="39" t="n">
        <v>6.3050847457627</v>
      </c>
      <c r="E30" s="39" t="n">
        <v>4.75898065704637</v>
      </c>
      <c r="F30" s="39" t="n">
        <v>4.08536585365853</v>
      </c>
      <c r="G30" s="45" t="n">
        <v>6.45127230493084</v>
      </c>
      <c r="H30" s="40" t="n">
        <v>5.60416965523838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4.89722610257432</v>
      </c>
      <c r="D31" s="41" t="n">
        <v>6.8840579710145</v>
      </c>
      <c r="E31" s="41" t="n">
        <v>4.41576615097567</v>
      </c>
      <c r="F31" s="41" t="n">
        <v>4.08067542213884</v>
      </c>
      <c r="G31" s="41" t="n">
        <v>6.1785894240852</v>
      </c>
      <c r="H31" s="41" t="n">
        <v>5.44775383401547</v>
      </c>
      <c r="I31" s="29"/>
    </row>
    <row r="32" customFormat="false" ht="15" hidden="false" customHeight="true" outlineLevel="0" collapsed="false">
      <c r="A32" s="19" t="n">
        <v>2005</v>
      </c>
      <c r="B32" s="20" t="s">
        <v>33</v>
      </c>
      <c r="C32" s="37" t="n">
        <v>4.2989214175655</v>
      </c>
      <c r="D32" s="37" t="n">
        <v>4.46487196323047</v>
      </c>
      <c r="E32" s="37" t="n">
        <v>4.23344420925309</v>
      </c>
      <c r="F32" s="37" t="n">
        <v>4.17170495767836</v>
      </c>
      <c r="G32" s="44" t="n">
        <v>5.16025308577947</v>
      </c>
      <c r="H32" s="38" t="n">
        <v>4.46516885686026</v>
      </c>
      <c r="I32" s="23"/>
    </row>
    <row r="33" customFormat="false" ht="15" hidden="false" customHeight="false" outlineLevel="0" collapsed="false">
      <c r="A33" s="19"/>
      <c r="B33" s="24" t="s">
        <v>34</v>
      </c>
      <c r="C33" s="39" t="n">
        <v>5.41201651123681</v>
      </c>
      <c r="D33" s="39" t="n">
        <v>6.37065637065636</v>
      </c>
      <c r="E33" s="39" t="n">
        <v>4.22408627920912</v>
      </c>
      <c r="F33" s="39" t="n">
        <v>6.71912832929782</v>
      </c>
      <c r="G33" s="45" t="n">
        <v>6.8943904732059</v>
      </c>
      <c r="H33" s="40" t="n">
        <v>7.15375810759251</v>
      </c>
      <c r="I33" s="23"/>
    </row>
    <row r="34" customFormat="false" ht="15" hidden="false" customHeight="false" outlineLevel="0" collapsed="false">
      <c r="A34" s="19"/>
      <c r="B34" s="24" t="s">
        <v>35</v>
      </c>
      <c r="C34" s="39" t="n">
        <v>5.77567814690643</v>
      </c>
      <c r="D34" s="39" t="n">
        <v>8.83870967741936</v>
      </c>
      <c r="E34" s="39" t="n">
        <v>4.20865441612331</v>
      </c>
      <c r="F34" s="39" t="n">
        <v>5.9610705596107</v>
      </c>
      <c r="G34" s="45" t="n">
        <v>8.08732452518579</v>
      </c>
      <c r="H34" s="40" t="n">
        <v>8.09844242623876</v>
      </c>
      <c r="I34" s="23"/>
    </row>
    <row r="35" customFormat="false" ht="15" hidden="false" customHeight="false" outlineLevel="0" collapsed="false">
      <c r="A35" s="19"/>
      <c r="B35" s="24" t="s">
        <v>36</v>
      </c>
      <c r="C35" s="39" t="n">
        <v>5.33712064583645</v>
      </c>
      <c r="D35" s="39" t="n">
        <v>10.4591836734694</v>
      </c>
      <c r="E35" s="39" t="n">
        <v>4.39624853458382</v>
      </c>
      <c r="F35" s="39" t="n">
        <v>2.87053309900409</v>
      </c>
      <c r="G35" s="45" t="n">
        <v>3.90299543741321</v>
      </c>
      <c r="H35" s="40" t="n">
        <v>4.04799637763188</v>
      </c>
      <c r="I35" s="23"/>
    </row>
    <row r="36" customFormat="false" ht="15" hidden="false" customHeight="false" outlineLevel="0" collapsed="false">
      <c r="A36" s="19"/>
      <c r="B36" s="27" t="s">
        <v>37</v>
      </c>
      <c r="C36" s="41" t="n">
        <v>5.20888821246481</v>
      </c>
      <c r="D36" s="41" t="n">
        <v>7.5544794188862</v>
      </c>
      <c r="E36" s="41" t="n">
        <v>4.26624972079517</v>
      </c>
      <c r="F36" s="41" t="n">
        <v>4.91212257773772</v>
      </c>
      <c r="G36" s="41" t="n">
        <v>5.98835419659348</v>
      </c>
      <c r="H36" s="41" t="n">
        <v>5.91921435669609</v>
      </c>
      <c r="I36" s="29"/>
    </row>
    <row r="37" customFormat="false" ht="15" hidden="false" customHeight="true" outlineLevel="0" collapsed="false">
      <c r="A37" s="19" t="n">
        <v>2006</v>
      </c>
      <c r="B37" s="20" t="s">
        <v>33</v>
      </c>
      <c r="C37" s="37" t="n">
        <v>6.01270497857882</v>
      </c>
      <c r="D37" s="37" t="n">
        <v>12.2564424890006</v>
      </c>
      <c r="E37" s="37" t="n">
        <v>4.38062082970698</v>
      </c>
      <c r="F37" s="37" t="n">
        <v>3.13406848520023</v>
      </c>
      <c r="G37" s="44" t="n">
        <v>5.2275977708734</v>
      </c>
      <c r="H37" s="38" t="n">
        <v>5.87943550205151</v>
      </c>
      <c r="I37" s="23"/>
    </row>
    <row r="38" customFormat="false" ht="15" hidden="false" customHeight="false" outlineLevel="0" collapsed="false">
      <c r="A38" s="19"/>
      <c r="B38" s="24" t="s">
        <v>34</v>
      </c>
      <c r="C38" s="39" t="n">
        <v>5.59825960841189</v>
      </c>
      <c r="D38" s="39" t="n">
        <v>10.4053236539625</v>
      </c>
      <c r="E38" s="39" t="n">
        <v>4.80022995113538</v>
      </c>
      <c r="F38" s="39" t="n">
        <v>2.55246738513897</v>
      </c>
      <c r="G38" s="45" t="n">
        <v>8.47747483631389</v>
      </c>
      <c r="H38" s="40" t="n">
        <v>8.65230550115722</v>
      </c>
      <c r="I38" s="23"/>
    </row>
    <row r="39" customFormat="false" ht="15" hidden="false" customHeight="false" outlineLevel="0" collapsed="false">
      <c r="A39" s="19"/>
      <c r="B39" s="24" t="s">
        <v>35</v>
      </c>
      <c r="C39" s="39" t="n">
        <v>7.17475868030545</v>
      </c>
      <c r="D39" s="39" t="n">
        <v>13.1001778304683</v>
      </c>
      <c r="E39" s="39" t="n">
        <v>5.2901023890785</v>
      </c>
      <c r="F39" s="39" t="n">
        <v>5.28128587830081</v>
      </c>
      <c r="G39" s="45" t="n">
        <v>5.90173327603496</v>
      </c>
      <c r="H39" s="40" t="n">
        <v>6.48615706076963</v>
      </c>
      <c r="I39" s="23"/>
    </row>
    <row r="40" customFormat="false" ht="15" hidden="false" customHeight="false" outlineLevel="0" collapsed="false">
      <c r="A40" s="19"/>
      <c r="B40" s="24" t="s">
        <v>36</v>
      </c>
      <c r="C40" s="39" t="n">
        <v>5.8756741413568</v>
      </c>
      <c r="D40" s="39" t="n">
        <v>9.12240184757506</v>
      </c>
      <c r="E40" s="39" t="n">
        <v>5.24985962942168</v>
      </c>
      <c r="F40" s="39" t="n">
        <v>4.38496583143508</v>
      </c>
      <c r="G40" s="45" t="n">
        <v>4.76826881771753</v>
      </c>
      <c r="H40" s="40" t="n">
        <v>5.40928674006702</v>
      </c>
      <c r="I40" s="23"/>
    </row>
    <row r="41" customFormat="false" ht="15" hidden="false" customHeight="false" outlineLevel="0" collapsed="false">
      <c r="A41" s="19"/>
      <c r="B41" s="27" t="s">
        <v>37</v>
      </c>
      <c r="C41" s="41" t="n">
        <v>6.1661422733355</v>
      </c>
      <c r="D41" s="41" t="n">
        <v>11.1961578868378</v>
      </c>
      <c r="E41" s="41" t="n">
        <v>4.93430448443301</v>
      </c>
      <c r="F41" s="41" t="n">
        <v>3.83734249713632</v>
      </c>
      <c r="G41" s="41" t="n">
        <v>6.08686181734575</v>
      </c>
      <c r="H41" s="41" t="n">
        <v>6.60169098655598</v>
      </c>
      <c r="I41" s="29"/>
    </row>
    <row r="42" customFormat="false" ht="15" hidden="false" customHeight="true" outlineLevel="0" collapsed="false">
      <c r="A42" s="19" t="n">
        <v>2007</v>
      </c>
      <c r="B42" s="20" t="s">
        <v>33</v>
      </c>
      <c r="C42" s="37" t="n">
        <v>8.0964325529543</v>
      </c>
      <c r="D42" s="37" t="n">
        <v>14.6136618141097</v>
      </c>
      <c r="E42" s="37" t="n">
        <v>5.83657587548639</v>
      </c>
      <c r="F42" s="37" t="n">
        <v>6.41530669667981</v>
      </c>
      <c r="G42" s="44" t="n">
        <v>8.74068519473215</v>
      </c>
      <c r="H42" s="38" t="n">
        <v>9.1896265383469</v>
      </c>
      <c r="I42" s="23"/>
    </row>
    <row r="43" customFormat="false" ht="15" hidden="false" customHeight="false" outlineLevel="0" collapsed="false">
      <c r="A43" s="19"/>
      <c r="B43" s="24" t="s">
        <v>34</v>
      </c>
      <c r="C43" s="39" t="n">
        <v>7.54017305315205</v>
      </c>
      <c r="D43" s="39" t="n">
        <v>16.2739726027397</v>
      </c>
      <c r="E43" s="39" t="n">
        <v>4.66264399341745</v>
      </c>
      <c r="F43" s="39" t="n">
        <v>5.08849557522125</v>
      </c>
      <c r="G43" s="45" t="n">
        <v>1.99090131075177</v>
      </c>
      <c r="H43" s="40" t="n">
        <v>2.48648205800426</v>
      </c>
      <c r="I43" s="23"/>
    </row>
    <row r="44" customFormat="false" ht="15" hidden="false" customHeight="false" outlineLevel="0" collapsed="false">
      <c r="A44" s="19"/>
      <c r="B44" s="24" t="s">
        <v>35</v>
      </c>
      <c r="C44" s="39" t="n">
        <v>6.66756284446835</v>
      </c>
      <c r="D44" s="39" t="n">
        <v>12.9979035639413</v>
      </c>
      <c r="E44" s="39" t="n">
        <v>3.67368989735277</v>
      </c>
      <c r="F44" s="39" t="n">
        <v>6.65212649945475</v>
      </c>
      <c r="G44" s="45" t="n">
        <v>5.58185671130349</v>
      </c>
      <c r="H44" s="40" t="n">
        <v>5.73133840242008</v>
      </c>
      <c r="I44" s="23"/>
    </row>
    <row r="45" customFormat="false" ht="15" hidden="false" customHeight="false" outlineLevel="0" collapsed="false">
      <c r="A45" s="19"/>
      <c r="B45" s="24" t="s">
        <v>36</v>
      </c>
      <c r="C45" s="39" t="n">
        <v>7.98927613941018</v>
      </c>
      <c r="D45" s="39" t="n">
        <v>18.3068783068783</v>
      </c>
      <c r="E45" s="39" t="n">
        <v>3.09415844225127</v>
      </c>
      <c r="F45" s="39" t="n">
        <v>7.746863066012</v>
      </c>
      <c r="G45" s="45" t="n">
        <v>7.97266514806378</v>
      </c>
      <c r="H45" s="40" t="n">
        <v>8.01750474774998</v>
      </c>
      <c r="I45" s="23"/>
    </row>
    <row r="46" customFormat="false" ht="15" hidden="false" customHeight="false" outlineLevel="0" collapsed="false">
      <c r="A46" s="19"/>
      <c r="B46" s="27" t="s">
        <v>37</v>
      </c>
      <c r="C46" s="41" t="n">
        <v>7.56915111050552</v>
      </c>
      <c r="D46" s="41" t="n">
        <v>15.5486570387367</v>
      </c>
      <c r="E46" s="41" t="n">
        <v>4.30078257910853</v>
      </c>
      <c r="F46" s="41" t="n">
        <v>6.48097076668506</v>
      </c>
      <c r="G46" s="41" t="n">
        <v>6.03990098896962</v>
      </c>
      <c r="H46" s="41" t="n">
        <v>6.32539164828793</v>
      </c>
      <c r="I46" s="29"/>
    </row>
    <row r="47" customFormat="false" ht="15" hidden="false" customHeight="true" outlineLevel="0" collapsed="false">
      <c r="A47" s="19" t="n">
        <v>2008</v>
      </c>
      <c r="B47" s="20" t="s">
        <v>33</v>
      </c>
      <c r="C47" s="37" t="n">
        <v>4.15108933866186</v>
      </c>
      <c r="D47" s="37" t="n">
        <v>8.69565217391303</v>
      </c>
      <c r="E47" s="37" t="n">
        <v>1.44432773109244</v>
      </c>
      <c r="F47" s="37" t="n">
        <v>5.18244315177154</v>
      </c>
      <c r="G47" s="44" t="n">
        <v>3.24971985173693</v>
      </c>
      <c r="H47" s="38" t="n">
        <v>3.04590304590305</v>
      </c>
      <c r="I47" s="23"/>
    </row>
    <row r="48" customFormat="false" ht="15" hidden="false" customHeight="false" outlineLevel="0" collapsed="false">
      <c r="A48" s="19"/>
      <c r="B48" s="24" t="s">
        <v>34</v>
      </c>
      <c r="C48" s="39" t="n">
        <v>4.26564495530013</v>
      </c>
      <c r="D48" s="39" t="n">
        <v>6.50329877474081</v>
      </c>
      <c r="E48" s="39" t="n">
        <v>2.07023060796645</v>
      </c>
      <c r="F48" s="39" t="n">
        <v>6.47368421052632</v>
      </c>
      <c r="G48" s="45" t="n">
        <v>5.52046990239809</v>
      </c>
      <c r="H48" s="40" t="n">
        <v>5.51580798593069</v>
      </c>
      <c r="I48" s="23"/>
    </row>
    <row r="49" customFormat="false" ht="15" hidden="false" customHeight="false" outlineLevel="0" collapsed="false">
      <c r="A49" s="19"/>
      <c r="B49" s="24" t="s">
        <v>35</v>
      </c>
      <c r="C49" s="39" t="n">
        <v>4.90233144297416</v>
      </c>
      <c r="D49" s="39" t="n">
        <v>9.74025974025975</v>
      </c>
      <c r="E49" s="39" t="n">
        <v>2.11047420531527</v>
      </c>
      <c r="F49" s="39" t="n">
        <v>5.06134969325154</v>
      </c>
      <c r="G49" s="45" t="n">
        <v>2.83554682495624</v>
      </c>
      <c r="H49" s="40" t="n">
        <v>2.7644602536344</v>
      </c>
      <c r="I49" s="23"/>
    </row>
    <row r="50" customFormat="false" ht="15" hidden="false" customHeight="false" outlineLevel="0" collapsed="false">
      <c r="A50" s="19"/>
      <c r="B50" s="24" t="s">
        <v>36</v>
      </c>
      <c r="C50" s="39" t="n">
        <v>5.41211519364448</v>
      </c>
      <c r="D50" s="39" t="n">
        <v>10.912343470483</v>
      </c>
      <c r="E50" s="39" t="n">
        <v>2.19922380336352</v>
      </c>
      <c r="F50" s="39" t="n">
        <v>5.36708860759494</v>
      </c>
      <c r="G50" s="45" t="n">
        <v>1.54852320675106</v>
      </c>
      <c r="H50" s="40" t="n">
        <v>1.89955664271517</v>
      </c>
      <c r="I50" s="23"/>
    </row>
    <row r="51" customFormat="false" ht="15" hidden="false" customHeight="false" outlineLevel="0" collapsed="false">
      <c r="A51" s="19"/>
      <c r="B51" s="27" t="s">
        <v>37</v>
      </c>
      <c r="C51" s="41" t="n">
        <v>4.68997403255432</v>
      </c>
      <c r="D51" s="41" t="n">
        <v>8.99427636958299</v>
      </c>
      <c r="E51" s="41" t="n">
        <v>1.957330201605</v>
      </c>
      <c r="F51" s="41" t="n">
        <v>5.51670551670551</v>
      </c>
      <c r="G51" s="41" t="n">
        <v>3.26477485424152</v>
      </c>
      <c r="H51" s="41" t="n">
        <v>3.28470707385478</v>
      </c>
      <c r="I51" s="29"/>
    </row>
    <row r="52" customFormat="false" ht="15" hidden="false" customHeight="true" outlineLevel="0" collapsed="false">
      <c r="A52" s="19" t="n">
        <v>2009</v>
      </c>
      <c r="B52" s="20" t="s">
        <v>33</v>
      </c>
      <c r="C52" s="37" t="n">
        <v>6.52308454016585</v>
      </c>
      <c r="D52" s="37" t="n">
        <v>11.2359550561798</v>
      </c>
      <c r="E52" s="37" t="n">
        <v>3.90887910950039</v>
      </c>
      <c r="F52" s="37" t="n">
        <v>6.28456510809453</v>
      </c>
      <c r="G52" s="44" t="n">
        <v>1.87009517448655</v>
      </c>
      <c r="H52" s="38" t="n">
        <v>2.12323064113238</v>
      </c>
      <c r="I52" s="23"/>
    </row>
    <row r="53" customFormat="false" ht="15" hidden="false" customHeight="false" outlineLevel="0" collapsed="false">
      <c r="A53" s="19"/>
      <c r="B53" s="24" t="s">
        <v>34</v>
      </c>
      <c r="C53" s="39" t="n">
        <v>4.99755022048016</v>
      </c>
      <c r="D53" s="39" t="n">
        <v>7.16814159292036</v>
      </c>
      <c r="E53" s="39" t="n">
        <v>4.18485237483954</v>
      </c>
      <c r="F53" s="39" t="n">
        <v>4.34997528423133</v>
      </c>
      <c r="G53" s="45" t="n">
        <v>2.38145063407693</v>
      </c>
      <c r="H53" s="40" t="n">
        <v>2.05689609454905</v>
      </c>
      <c r="I53" s="23"/>
    </row>
    <row r="54" customFormat="false" ht="15" hidden="false" customHeight="false" outlineLevel="0" collapsed="false">
      <c r="A54" s="19"/>
      <c r="B54" s="24" t="s">
        <v>35</v>
      </c>
      <c r="C54" s="39" t="n">
        <v>4.61316674675636</v>
      </c>
      <c r="D54" s="39" t="n">
        <v>5.11411665257819</v>
      </c>
      <c r="E54" s="39" t="n">
        <v>4.4399081398316</v>
      </c>
      <c r="F54" s="39" t="n">
        <v>4.28223844282239</v>
      </c>
      <c r="G54" s="45" t="n">
        <v>1.43681740791494</v>
      </c>
      <c r="H54" s="40" t="n">
        <v>1.4108882952707</v>
      </c>
      <c r="I54" s="23"/>
    </row>
    <row r="55" customFormat="false" ht="15" hidden="false" customHeight="false" outlineLevel="0" collapsed="false">
      <c r="A55" s="19"/>
      <c r="B55" s="24" t="s">
        <v>36</v>
      </c>
      <c r="C55" s="39" t="n">
        <v>2.72020725388602</v>
      </c>
      <c r="D55" s="39" t="n">
        <v>-0.927419354838705</v>
      </c>
      <c r="E55" s="39" t="n">
        <v>4.70886075949366</v>
      </c>
      <c r="F55" s="39" t="n">
        <v>3.21960595867373</v>
      </c>
      <c r="G55" s="45" t="n">
        <v>3.36144928740598</v>
      </c>
      <c r="H55" s="40" t="n">
        <v>2.78684220396835</v>
      </c>
      <c r="I55" s="23"/>
    </row>
    <row r="56" customFormat="false" ht="15" hidden="false" customHeight="false" outlineLevel="0" collapsed="false">
      <c r="A56" s="19"/>
      <c r="B56" s="27" t="s">
        <v>37</v>
      </c>
      <c r="C56" s="41" t="n">
        <v>4.68858707159927</v>
      </c>
      <c r="D56" s="41" t="n">
        <v>5.46565212731753</v>
      </c>
      <c r="E56" s="41" t="n">
        <v>4.31304792986498</v>
      </c>
      <c r="F56" s="41" t="n">
        <v>4.51644575355917</v>
      </c>
      <c r="G56" s="41" t="n">
        <v>2.26257070533453</v>
      </c>
      <c r="H56" s="41" t="n">
        <v>2.09502078992279</v>
      </c>
      <c r="I56" s="29"/>
    </row>
    <row r="57" customFormat="false" ht="15" hidden="false" customHeight="true" outlineLevel="0" collapsed="false">
      <c r="A57" s="19" t="n">
        <v>2010</v>
      </c>
      <c r="B57" s="20" t="s">
        <v>33</v>
      </c>
      <c r="C57" s="37" t="n">
        <v>2.4401580292819</v>
      </c>
      <c r="D57" s="37" t="n">
        <v>-0.242424242424249</v>
      </c>
      <c r="E57" s="37" t="n">
        <v>4.13552566018933</v>
      </c>
      <c r="F57" s="37" t="n">
        <v>2.2232734153264</v>
      </c>
      <c r="G57" s="44" t="n">
        <v>2.23324045238486</v>
      </c>
      <c r="H57" s="38" t="n">
        <v>2.28291887484713</v>
      </c>
      <c r="I57" s="23"/>
    </row>
    <row r="58" customFormat="false" ht="15" hidden="false" customHeight="false" outlineLevel="0" collapsed="false">
      <c r="A58" s="19"/>
      <c r="B58" s="24" t="s">
        <v>34</v>
      </c>
      <c r="C58" s="39" t="n">
        <v>3.73308446103593</v>
      </c>
      <c r="D58" s="39" t="n">
        <v>4.25268373245251</v>
      </c>
      <c r="E58" s="39" t="n">
        <v>4.01675702316413</v>
      </c>
      <c r="F58" s="39" t="n">
        <v>2.74751302700142</v>
      </c>
      <c r="G58" s="45" t="n">
        <v>2.51001553429811</v>
      </c>
      <c r="H58" s="40" t="n">
        <v>3.05099844109569</v>
      </c>
      <c r="I58" s="23"/>
    </row>
    <row r="59" customFormat="false" ht="15" hidden="false" customHeight="false" outlineLevel="0" collapsed="false">
      <c r="A59" s="19"/>
      <c r="B59" s="24" t="s">
        <v>35</v>
      </c>
      <c r="C59" s="39" t="n">
        <v>3.66329811667431</v>
      </c>
      <c r="D59" s="39" t="n">
        <v>4.5436268596703</v>
      </c>
      <c r="E59" s="39" t="n">
        <v>3.98240899096018</v>
      </c>
      <c r="F59" s="39" t="n">
        <v>2.00653289780681</v>
      </c>
      <c r="G59" s="45" t="n">
        <v>4.1265812420682</v>
      </c>
      <c r="H59" s="40" t="n">
        <v>4.44460933442161</v>
      </c>
      <c r="I59" s="23"/>
    </row>
    <row r="60" customFormat="false" ht="15" hidden="false" customHeight="false" outlineLevel="0" collapsed="false">
      <c r="A60" s="19"/>
      <c r="B60" s="24" t="s">
        <v>36</v>
      </c>
      <c r="C60" s="39" t="n">
        <v>4.28751576292561</v>
      </c>
      <c r="D60" s="39" t="n">
        <v>6.47130647130648</v>
      </c>
      <c r="E60" s="39" t="n">
        <v>3.65087040618957</v>
      </c>
      <c r="F60" s="39" t="n">
        <v>3.02607076350093</v>
      </c>
      <c r="G60" s="45" t="n">
        <v>4.06013828589806</v>
      </c>
      <c r="H60" s="40" t="n">
        <v>4.56137790103635</v>
      </c>
      <c r="I60" s="23"/>
    </row>
    <row r="61" customFormat="false" ht="15" hidden="false" customHeight="false" outlineLevel="0" collapsed="false">
      <c r="A61" s="19"/>
      <c r="B61" s="27" t="s">
        <v>37</v>
      </c>
      <c r="C61" s="41" t="n">
        <v>3.5337628940449</v>
      </c>
      <c r="D61" s="41" t="n">
        <v>3.74961894116453</v>
      </c>
      <c r="E61" s="41" t="n">
        <v>3.9445432795534</v>
      </c>
      <c r="F61" s="41" t="n">
        <v>2.50117426021606</v>
      </c>
      <c r="G61" s="41" t="n">
        <v>3.23625584451304</v>
      </c>
      <c r="H61" s="41" t="n">
        <v>3.58874430889429</v>
      </c>
      <c r="I61" s="29"/>
    </row>
    <row r="62" customFormat="false" ht="15" hidden="false" customHeight="true" outlineLevel="0" collapsed="false">
      <c r="A62" s="19" t="n">
        <v>2011</v>
      </c>
      <c r="B62" s="20" t="s">
        <v>33</v>
      </c>
      <c r="C62" s="37" t="n">
        <v>4.83212341197823</v>
      </c>
      <c r="D62" s="37" t="n">
        <v>9.76103685702714</v>
      </c>
      <c r="E62" s="37" t="n">
        <v>3.22966507177034</v>
      </c>
      <c r="F62" s="37" t="n">
        <v>2.22119389171679</v>
      </c>
      <c r="G62" s="44" t="n">
        <v>4.65750130265744</v>
      </c>
      <c r="H62" s="38" t="n">
        <v>4.90235153447588</v>
      </c>
      <c r="I62" s="23"/>
    </row>
    <row r="63" customFormat="false" ht="15" hidden="false" customHeight="false" outlineLevel="0" collapsed="false">
      <c r="A63" s="19"/>
      <c r="B63" s="24" t="s">
        <v>34</v>
      </c>
      <c r="C63" s="39" t="n">
        <v>6.9838056680162</v>
      </c>
      <c r="D63" s="39" t="n">
        <v>14.5742574257426</v>
      </c>
      <c r="E63" s="39" t="n">
        <v>3.29305851693911</v>
      </c>
      <c r="F63" s="39" t="n">
        <v>5.48639926233288</v>
      </c>
      <c r="G63" s="45" t="n">
        <v>5.91402137501993</v>
      </c>
      <c r="H63" s="40" t="n">
        <v>6.32473706958652</v>
      </c>
      <c r="I63" s="23"/>
    </row>
    <row r="64" customFormat="false" ht="15" hidden="false" customHeight="false" outlineLevel="0" collapsed="false">
      <c r="A64" s="19"/>
      <c r="B64" s="24" t="s">
        <v>35</v>
      </c>
      <c r="C64" s="39" t="n">
        <v>7.00121856652265</v>
      </c>
      <c r="D64" s="39" t="n">
        <v>14.2307692307692</v>
      </c>
      <c r="E64" s="39" t="n">
        <v>3.24248120300751</v>
      </c>
      <c r="F64" s="39" t="n">
        <v>5.6267154620311</v>
      </c>
      <c r="G64" s="45" t="n">
        <v>6.17652840574013</v>
      </c>
      <c r="H64" s="40" t="n">
        <v>6.74197215117931</v>
      </c>
      <c r="I64" s="23"/>
    </row>
    <row r="65" customFormat="false" ht="15" hidden="false" customHeight="false" outlineLevel="0" collapsed="false">
      <c r="A65" s="19"/>
      <c r="B65" s="24" t="s">
        <v>36</v>
      </c>
      <c r="C65" s="39" t="n">
        <v>7.54094756513138</v>
      </c>
      <c r="D65" s="39" t="n">
        <v>16.7048929663609</v>
      </c>
      <c r="E65" s="39" t="n">
        <v>3.26568696057849</v>
      </c>
      <c r="F65" s="39" t="n">
        <v>5.15137821961137</v>
      </c>
      <c r="G65" s="45" t="n">
        <v>4.05238352777563</v>
      </c>
      <c r="H65" s="40" t="n">
        <v>4.64856564528513</v>
      </c>
      <c r="I65" s="23"/>
    </row>
    <row r="66" customFormat="false" ht="15" hidden="false" customHeight="false" outlineLevel="0" collapsed="false">
      <c r="A66" s="19"/>
      <c r="B66" s="27" t="s">
        <v>37</v>
      </c>
      <c r="C66" s="41" t="n">
        <v>6.6002455905336</v>
      </c>
      <c r="D66" s="41" t="n">
        <v>13.8687561214496</v>
      </c>
      <c r="E66" s="41" t="n">
        <v>3.25779036827197</v>
      </c>
      <c r="F66" s="41" t="n">
        <v>4.62825065872379</v>
      </c>
      <c r="G66" s="41" t="n">
        <v>5.19507429992304</v>
      </c>
      <c r="H66" s="41" t="n">
        <v>5.6512940295447</v>
      </c>
      <c r="I66" s="29"/>
    </row>
    <row r="67" customFormat="false" ht="15" hidden="false" customHeight="true" outlineLevel="0" collapsed="false">
      <c r="A67" s="19" t="n">
        <v>2012</v>
      </c>
      <c r="B67" s="20" t="s">
        <v>33</v>
      </c>
      <c r="C67" s="37" t="n">
        <v>7.93118372646613</v>
      </c>
      <c r="D67" s="37" t="n">
        <v>15.3136531365314</v>
      </c>
      <c r="E67" s="37" t="n">
        <v>3.75434530706838</v>
      </c>
      <c r="F67" s="37" t="n">
        <v>7.46944318696244</v>
      </c>
      <c r="G67" s="44" t="n">
        <v>4.18980506300026</v>
      </c>
      <c r="H67" s="38" t="n">
        <v>4.6387123514783</v>
      </c>
      <c r="I67" s="23"/>
    </row>
    <row r="68" customFormat="false" ht="15" hidden="false" customHeight="false" outlineLevel="0" collapsed="false">
      <c r="A68" s="19"/>
      <c r="B68" s="24" t="s">
        <v>34</v>
      </c>
      <c r="C68" s="39" t="n">
        <v>5.44518027961736</v>
      </c>
      <c r="D68" s="39" t="n">
        <v>8.88351192533703</v>
      </c>
      <c r="E68" s="39" t="n">
        <v>3.44036697247707</v>
      </c>
      <c r="F68" s="39" t="n">
        <v>5.28846153846155</v>
      </c>
      <c r="G68" s="45" t="n">
        <v>3.63341993297941</v>
      </c>
      <c r="H68" s="40" t="n">
        <v>3.88550135501356</v>
      </c>
      <c r="I68" s="23"/>
    </row>
    <row r="69" customFormat="false" ht="15" hidden="false" customHeight="false" outlineLevel="0" collapsed="false">
      <c r="A69" s="19"/>
      <c r="B69" s="24" t="s">
        <v>35</v>
      </c>
      <c r="C69" s="39" t="n">
        <v>4.97981157469718</v>
      </c>
      <c r="D69" s="39" t="n">
        <v>7.07070707070707</v>
      </c>
      <c r="E69" s="39" t="n">
        <v>3.45926263086027</v>
      </c>
      <c r="F69" s="39" t="n">
        <v>5.37029016890429</v>
      </c>
      <c r="G69" s="45" t="n">
        <v>1.94771532252092</v>
      </c>
      <c r="H69" s="40" t="n">
        <v>2.14309484193012</v>
      </c>
      <c r="I69" s="23"/>
    </row>
    <row r="70" customFormat="false" ht="15" hidden="false" customHeight="false" outlineLevel="0" collapsed="false">
      <c r="A70" s="19"/>
      <c r="B70" s="24" t="s">
        <v>36</v>
      </c>
      <c r="C70" s="39" t="n">
        <v>4.92691403454973</v>
      </c>
      <c r="D70" s="39" t="n">
        <v>6.4199148378644</v>
      </c>
      <c r="E70" s="39" t="n">
        <v>3.27535577140277</v>
      </c>
      <c r="F70" s="39" t="n">
        <v>6.14525139664805</v>
      </c>
      <c r="G70" s="45" t="n">
        <v>3.27454984221274</v>
      </c>
      <c r="H70" s="40" t="n">
        <v>3.47828986860534</v>
      </c>
      <c r="I70" s="23"/>
    </row>
    <row r="71" customFormat="false" ht="15" hidden="false" customHeight="false" outlineLevel="0" collapsed="false">
      <c r="A71" s="19"/>
      <c r="B71" s="27" t="s">
        <v>37</v>
      </c>
      <c r="C71" s="41" t="n">
        <v>5.79626672251747</v>
      </c>
      <c r="D71" s="41" t="n">
        <v>9.27232066058834</v>
      </c>
      <c r="E71" s="41" t="n">
        <v>3.48079561042525</v>
      </c>
      <c r="F71" s="41" t="n">
        <v>6.05496550969014</v>
      </c>
      <c r="G71" s="41" t="n">
        <v>3.2520096425322</v>
      </c>
      <c r="H71" s="41" t="n">
        <v>3.52465656326999</v>
      </c>
      <c r="I71" s="29"/>
    </row>
    <row r="72" customFormat="false" ht="15" hidden="false" customHeight="true" outlineLevel="0" collapsed="false">
      <c r="A72" s="19" t="s">
        <v>38</v>
      </c>
      <c r="B72" s="20" t="s">
        <v>33</v>
      </c>
      <c r="C72" s="37" t="n">
        <v>3.9498746867168</v>
      </c>
      <c r="D72" s="37" t="n">
        <v>5.85599999999999</v>
      </c>
      <c r="E72" s="37" t="n">
        <v>2.43466607102971</v>
      </c>
      <c r="F72" s="37" t="n">
        <v>4.84414490311711</v>
      </c>
      <c r="G72" s="44" t="n">
        <v>2.92960852784414</v>
      </c>
      <c r="H72" s="38" t="n">
        <v>2.87176101666941</v>
      </c>
      <c r="I72" s="23"/>
    </row>
    <row r="73" customFormat="false" ht="15" hidden="false" customHeight="false" outlineLevel="0" collapsed="false">
      <c r="A73" s="19"/>
      <c r="B73" s="24" t="s">
        <v>34</v>
      </c>
      <c r="C73" s="39" t="n">
        <v>5.12411524274748</v>
      </c>
      <c r="D73" s="39" t="n">
        <v>7.23809523809524</v>
      </c>
      <c r="E73" s="39" t="n">
        <v>3.21507760532151</v>
      </c>
      <c r="F73" s="39" t="n">
        <v>5.89456205894562</v>
      </c>
      <c r="G73" s="45" t="n">
        <v>3.54599622147944</v>
      </c>
      <c r="H73" s="40" t="n">
        <v>3.70756839599568</v>
      </c>
      <c r="I73" s="23"/>
    </row>
    <row r="74" customFormat="false" ht="15" hidden="false" customHeight="false" outlineLevel="0" collapsed="false">
      <c r="A74" s="19"/>
      <c r="B74" s="24" t="s">
        <v>35</v>
      </c>
      <c r="C74" s="39" t="n">
        <v>5.30571992110454</v>
      </c>
      <c r="D74" s="39" t="n">
        <v>8.45911949685534</v>
      </c>
      <c r="E74" s="39" t="n">
        <v>2.74967003959526</v>
      </c>
      <c r="F74" s="39" t="n">
        <v>6.04192355117139</v>
      </c>
      <c r="G74" s="45" t="n">
        <v>4.86706378032835</v>
      </c>
      <c r="H74" s="40" t="n">
        <v>5.09545839577767</v>
      </c>
      <c r="I74" s="23"/>
    </row>
    <row r="75" customFormat="false" ht="15" hidden="false" customHeight="false" outlineLevel="0" collapsed="false">
      <c r="A75" s="19"/>
      <c r="B75" s="24" t="s">
        <v>36</v>
      </c>
      <c r="C75" s="39" t="n">
        <v>5.17291768144179</v>
      </c>
      <c r="D75" s="39" t="n">
        <v>7.60233918128654</v>
      </c>
      <c r="E75" s="39" t="n">
        <v>3.30271216097988</v>
      </c>
      <c r="F75" s="39" t="n">
        <v>5.46558704453442</v>
      </c>
      <c r="G75" s="45" t="n">
        <v>4.27795952115613</v>
      </c>
      <c r="H75" s="40" t="n">
        <v>4.2315253472558</v>
      </c>
      <c r="I75" s="23"/>
    </row>
    <row r="76" customFormat="false" ht="15" hidden="false" customHeight="false" outlineLevel="0" collapsed="false">
      <c r="A76" s="19"/>
      <c r="B76" s="27" t="s">
        <v>37</v>
      </c>
      <c r="C76" s="41" t="n">
        <v>4.89223231298408</v>
      </c>
      <c r="D76" s="41" t="n">
        <v>7.29691435768262</v>
      </c>
      <c r="E76" s="41" t="n">
        <v>2.92736813035073</v>
      </c>
      <c r="F76" s="41" t="n">
        <v>5.564732603758</v>
      </c>
      <c r="G76" s="41" t="n">
        <v>3.90904631261468</v>
      </c>
      <c r="H76" s="41" t="n">
        <v>3.98092676366304</v>
      </c>
      <c r="I76" s="29"/>
    </row>
    <row r="77" customFormat="false" ht="15" hidden="false" customHeight="true" outlineLevel="0" collapsed="false">
      <c r="A77" s="19" t="s">
        <v>39</v>
      </c>
      <c r="B77" s="20" t="s">
        <v>33</v>
      </c>
      <c r="C77" s="37" t="n">
        <v>5.45857845501013</v>
      </c>
      <c r="D77" s="37" t="n">
        <v>7.92019347037484</v>
      </c>
      <c r="E77" s="37" t="n">
        <v>3.57610117749674</v>
      </c>
      <c r="F77" s="37" t="n">
        <v>6.18722378465246</v>
      </c>
      <c r="G77" s="44" t="n">
        <v>5.54960359974288</v>
      </c>
      <c r="H77" s="38" t="n">
        <v>5.77250120327291</v>
      </c>
      <c r="I77" s="23"/>
    </row>
    <row r="78" customFormat="false" ht="15" hidden="false" customHeight="false" outlineLevel="0" collapsed="false">
      <c r="A78" s="19"/>
      <c r="B78" s="24" t="s">
        <v>34</v>
      </c>
      <c r="C78" s="39" t="n">
        <v>4.58036984352775</v>
      </c>
      <c r="D78" s="39" t="n">
        <v>7.13439905269391</v>
      </c>
      <c r="E78" s="39" t="n">
        <v>2.87862513426423</v>
      </c>
      <c r="F78" s="39" t="n">
        <v>4.54723637789103</v>
      </c>
      <c r="G78" s="45" t="n">
        <v>3.43508771929824</v>
      </c>
      <c r="H78" s="40" t="n">
        <v>3.65362847440574</v>
      </c>
      <c r="I78" s="23"/>
    </row>
    <row r="79" customFormat="false" ht="15" hidden="false" customHeight="false" outlineLevel="0" collapsed="false">
      <c r="A79" s="19"/>
      <c r="B79" s="24" t="s">
        <v>35</v>
      </c>
      <c r="C79" s="39" t="n">
        <v>4.53268402322533</v>
      </c>
      <c r="D79" s="39" t="n">
        <v>6.9875326181502</v>
      </c>
      <c r="E79" s="39" t="n">
        <v>3.40398201669878</v>
      </c>
      <c r="F79" s="39" t="n">
        <v>3.3720930232558</v>
      </c>
      <c r="G79" s="45" t="n">
        <v>3.77528401219173</v>
      </c>
      <c r="H79" s="40" t="n">
        <v>3.7727075454151</v>
      </c>
      <c r="I79" s="23"/>
    </row>
    <row r="80" customFormat="false" ht="15" hidden="false" customHeight="false" outlineLevel="0" collapsed="false">
      <c r="A80" s="19"/>
      <c r="B80" s="24" t="s">
        <v>36</v>
      </c>
      <c r="C80" s="39" t="n">
        <v>5.23341978510558</v>
      </c>
      <c r="D80" s="39" t="n">
        <v>8.3237986270023</v>
      </c>
      <c r="E80" s="39" t="n">
        <v>3.0912555579081</v>
      </c>
      <c r="F80" s="39" t="n">
        <v>5.25911708253359</v>
      </c>
      <c r="G80" s="45" t="n">
        <v>4.44720239942083</v>
      </c>
      <c r="H80" s="40" t="n">
        <v>4.58536887019973</v>
      </c>
      <c r="I80" s="23"/>
    </row>
    <row r="81" customFormat="false" ht="15" hidden="false" customHeight="false" outlineLevel="0" collapsed="false">
      <c r="A81" s="19"/>
      <c r="B81" s="27" t="s">
        <v>37</v>
      </c>
      <c r="C81" s="41" t="n">
        <v>4.94951401340002</v>
      </c>
      <c r="D81" s="41" t="n">
        <v>7.59298657471939</v>
      </c>
      <c r="E81" s="41" t="n">
        <v>3.23584652535551</v>
      </c>
      <c r="F81" s="41" t="n">
        <v>4.83129584352078</v>
      </c>
      <c r="G81" s="41" t="n">
        <v>4.29529379879526</v>
      </c>
      <c r="H81" s="41" t="n">
        <v>4.43759847611879</v>
      </c>
      <c r="I81" s="29"/>
    </row>
    <row r="82" customFormat="false" ht="15" hidden="false" customHeight="true" outlineLevel="0" collapsed="false">
      <c r="A82" s="19" t="s">
        <v>40</v>
      </c>
      <c r="B82" s="20" t="s">
        <v>33</v>
      </c>
      <c r="C82" s="37" t="n">
        <v>4.96570644718793</v>
      </c>
      <c r="D82" s="37" t="n">
        <v>9.41176470588236</v>
      </c>
      <c r="E82" s="37" t="n">
        <v>3.05263157894737</v>
      </c>
      <c r="F82" s="37" t="n">
        <v>2.64850548618993</v>
      </c>
      <c r="G82" s="44" t="n">
        <v>3.34957369062118</v>
      </c>
      <c r="H82" s="38" t="n">
        <v>3.37337701735225</v>
      </c>
      <c r="I82" s="23"/>
    </row>
    <row r="83" customFormat="false" ht="15" hidden="false" customHeight="false" outlineLevel="0" collapsed="false">
      <c r="A83" s="19"/>
      <c r="B83" s="24" t="s">
        <v>34</v>
      </c>
      <c r="C83" s="39" t="n">
        <v>5.1867972433805</v>
      </c>
      <c r="D83" s="39" t="n">
        <v>10.5001381597126</v>
      </c>
      <c r="E83" s="39" t="n">
        <v>3.00689079139696</v>
      </c>
      <c r="F83" s="39" t="n">
        <v>1.5748031496063</v>
      </c>
      <c r="G83" s="45" t="n">
        <v>4.52186302113368</v>
      </c>
      <c r="H83" s="40" t="n">
        <v>4.47734028999575</v>
      </c>
      <c r="I83" s="23"/>
    </row>
    <row r="84" customFormat="false" ht="15" hidden="false" customHeight="false" outlineLevel="0" collapsed="false">
      <c r="A84" s="19"/>
      <c r="B84" s="30" t="s">
        <v>35</v>
      </c>
      <c r="C84" s="42" t="n">
        <v>5.50080630711342</v>
      </c>
      <c r="D84" s="42" t="n">
        <v>10.0271002710027</v>
      </c>
      <c r="E84" s="42" t="n">
        <v>2.7536231884058</v>
      </c>
      <c r="F84" s="42" t="n">
        <v>4.16197975253094</v>
      </c>
      <c r="G84" s="46" t="n">
        <v>3.51778919965288</v>
      </c>
      <c r="H84" s="43" t="n">
        <v>3.51306945481701</v>
      </c>
      <c r="I84" s="23"/>
    </row>
    <row r="86" customFormat="false" ht="12.75" hidden="false" customHeight="false" outlineLevel="0" collapsed="false">
      <c r="A86" s="33" t="s">
        <v>41</v>
      </c>
    </row>
    <row r="87" customFormat="false" ht="12.75" hidden="false" customHeight="false" outlineLevel="0" collapsed="false">
      <c r="A87" s="34" t="s">
        <v>42</v>
      </c>
    </row>
    <row r="88" customFormat="false" ht="12.75" hidden="false" customHeight="false" outlineLevel="0" collapsed="false">
      <c r="A88" s="34" t="s">
        <v>43</v>
      </c>
    </row>
    <row r="89" customFormat="false" ht="15" hidden="false" customHeight="false" outlineLevel="0" collapsed="false">
      <c r="A89" s="35" t="s">
        <v>45</v>
      </c>
    </row>
    <row r="90" customFormat="false" ht="15" hidden="false" customHeight="false" outlineLevel="0" collapsed="false">
      <c r="A90" s="35" t="s">
        <v>46</v>
      </c>
    </row>
    <row r="91" customFormat="false" ht="12.75" hidden="false" customHeight="false" outlineLevel="0" collapsed="false">
      <c r="A91" s="34" t="s">
        <v>47</v>
      </c>
    </row>
  </sheetData>
  <mergeCells count="17">
    <mergeCell ref="B6:I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true" hidden="false" outlineLevel="0" max="10" min="10" style="9" width="12.28"/>
    <col collapsed="false" customWidth="false" hidden="false" outlineLevel="0" max="257" min="11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03</v>
      </c>
      <c r="C5" s="12"/>
      <c r="D5" s="12"/>
      <c r="E5" s="12"/>
      <c r="F5" s="12"/>
      <c r="G5" s="12"/>
      <c r="H5" s="12"/>
      <c r="I5" s="14"/>
    </row>
    <row r="6" customFormat="false" ht="51.95" hidden="false" customHeight="true" outlineLevel="0" collapsed="false">
      <c r="A6" s="12"/>
      <c r="B6" s="51" t="s">
        <v>98</v>
      </c>
      <c r="C6" s="51"/>
      <c r="D6" s="51"/>
      <c r="E6" s="51"/>
      <c r="F6" s="51"/>
      <c r="G6" s="51"/>
      <c r="H6" s="51"/>
      <c r="I6" s="51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1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8</v>
      </c>
      <c r="D11" s="52" t="s">
        <v>99</v>
      </c>
      <c r="E11" s="52" t="s">
        <v>100</v>
      </c>
      <c r="F11" s="52" t="s">
        <v>101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37" t="n">
        <v>0</v>
      </c>
      <c r="D12" s="37" t="n">
        <v>0</v>
      </c>
      <c r="E12" s="37" t="n">
        <v>0</v>
      </c>
      <c r="F12" s="37" t="n">
        <v>0</v>
      </c>
      <c r="G12" s="44" t="n">
        <v>0</v>
      </c>
      <c r="H12" s="38" t="n">
        <v>0</v>
      </c>
      <c r="I12" s="23"/>
    </row>
    <row r="13" customFormat="false" ht="15" hidden="false" customHeight="false" outlineLevel="0" collapsed="false">
      <c r="A13" s="19"/>
      <c r="B13" s="24" t="s">
        <v>34</v>
      </c>
      <c r="C13" s="39" t="n">
        <v>0.210157618213657</v>
      </c>
      <c r="D13" s="39" t="n">
        <v>-1.33333333333333</v>
      </c>
      <c r="E13" s="39" t="n">
        <v>0.759668508287305</v>
      </c>
      <c r="F13" s="39" t="n">
        <v>2.67534345625451</v>
      </c>
      <c r="G13" s="45" t="n">
        <v>0.791848259775335</v>
      </c>
      <c r="H13" s="40" t="n">
        <v>0.758336121333784</v>
      </c>
      <c r="I13" s="23"/>
    </row>
    <row r="14" customFormat="false" ht="15" hidden="false" customHeight="false" outlineLevel="0" collapsed="false">
      <c r="A14" s="19"/>
      <c r="B14" s="24" t="s">
        <v>35</v>
      </c>
      <c r="C14" s="39" t="n">
        <v>0.367004543865775</v>
      </c>
      <c r="D14" s="39" t="n">
        <v>0.640113798008542</v>
      </c>
      <c r="E14" s="39" t="n">
        <v>0.445510623714867</v>
      </c>
      <c r="F14" s="39" t="n">
        <v>-0.140845070422529</v>
      </c>
      <c r="G14" s="45" t="n">
        <v>0.706455542021928</v>
      </c>
      <c r="H14" s="40" t="n">
        <v>0.940785832872166</v>
      </c>
      <c r="I14" s="23"/>
    </row>
    <row r="15" customFormat="false" ht="15" hidden="false" customHeight="false" outlineLevel="0" collapsed="false">
      <c r="A15" s="19"/>
      <c r="B15" s="24" t="s">
        <v>36</v>
      </c>
      <c r="C15" s="39" t="n">
        <v>0.24377503047188</v>
      </c>
      <c r="D15" s="39" t="n">
        <v>-1.27208480565371</v>
      </c>
      <c r="E15" s="39" t="n">
        <v>0.614124872057317</v>
      </c>
      <c r="F15" s="39" t="n">
        <v>0.211565585331471</v>
      </c>
      <c r="G15" s="45" t="n">
        <v>-0.598693759071125</v>
      </c>
      <c r="H15" s="40" t="n">
        <v>-0.668859649122808</v>
      </c>
      <c r="I15" s="23"/>
    </row>
    <row r="16" customFormat="false" ht="15" hidden="false" customHeight="false" outlineLevel="0" collapsed="false">
      <c r="A16" s="19"/>
      <c r="B16" s="27" t="s">
        <v>3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37" t="n">
        <v>0.34740316136876</v>
      </c>
      <c r="D17" s="37" t="n">
        <v>-2.43378668575519</v>
      </c>
      <c r="E17" s="37" t="n">
        <v>0.983384198033235</v>
      </c>
      <c r="F17" s="37" t="n">
        <v>0.140745953553846</v>
      </c>
      <c r="G17" s="44" t="n">
        <v>1.89815659791933</v>
      </c>
      <c r="H17" s="38" t="n">
        <v>2.29053979467932</v>
      </c>
      <c r="I17" s="23"/>
    </row>
    <row r="18" customFormat="false" ht="15" hidden="false" customHeight="false" outlineLevel="0" collapsed="false">
      <c r="A18" s="19"/>
      <c r="B18" s="24" t="s">
        <v>34</v>
      </c>
      <c r="C18" s="39" t="n">
        <v>-0.450060585078759</v>
      </c>
      <c r="D18" s="39" t="n">
        <v>-1.76082171680117</v>
      </c>
      <c r="E18" s="39" t="n">
        <v>0.638012088650115</v>
      </c>
      <c r="F18" s="39" t="n">
        <v>0</v>
      </c>
      <c r="G18" s="45" t="n">
        <v>0.800047764045615</v>
      </c>
      <c r="H18" s="40" t="n">
        <v>0.604327415960725</v>
      </c>
      <c r="I18" s="23"/>
    </row>
    <row r="19" customFormat="false" ht="15" hidden="false" customHeight="false" outlineLevel="0" collapsed="false">
      <c r="A19" s="19"/>
      <c r="B19" s="24" t="s">
        <v>35</v>
      </c>
      <c r="C19" s="39" t="n">
        <v>0.208659363588936</v>
      </c>
      <c r="D19" s="39" t="n">
        <v>-1.49365197908887</v>
      </c>
      <c r="E19" s="39" t="n">
        <v>0.700700700700693</v>
      </c>
      <c r="F19" s="39" t="n">
        <v>0.491918482080123</v>
      </c>
      <c r="G19" s="45" t="n">
        <v>-0.716697269442634</v>
      </c>
      <c r="H19" s="40" t="n">
        <v>-0.654330919817653</v>
      </c>
      <c r="I19" s="23"/>
    </row>
    <row r="20" customFormat="false" ht="15" hidden="false" customHeight="false" outlineLevel="0" collapsed="false">
      <c r="A20" s="19"/>
      <c r="B20" s="24" t="s">
        <v>36</v>
      </c>
      <c r="C20" s="39" t="n">
        <v>0.989068193649146</v>
      </c>
      <c r="D20" s="39" t="n">
        <v>0.45489006823351</v>
      </c>
      <c r="E20" s="39" t="n">
        <v>0.662690523525527</v>
      </c>
      <c r="F20" s="39" t="n">
        <v>1.88811188811189</v>
      </c>
      <c r="G20" s="45" t="n">
        <v>0.912778904665316</v>
      </c>
      <c r="H20" s="40" t="n">
        <v>0.852993575554706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0.780568637711497</v>
      </c>
      <c r="D21" s="41" t="n">
        <v>-5.26315789473685</v>
      </c>
      <c r="E21" s="41" t="n">
        <v>2.88181973661708</v>
      </c>
      <c r="F21" s="41" t="n">
        <v>1.61290322580645</v>
      </c>
      <c r="G21" s="41" t="n">
        <v>2.4739662627124</v>
      </c>
      <c r="H21" s="41" t="n">
        <v>2.79152041126558</v>
      </c>
      <c r="I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37" t="n">
        <v>0.704467353951884</v>
      </c>
      <c r="D22" s="37" t="n">
        <v>0.301886792452819</v>
      </c>
      <c r="E22" s="37" t="n">
        <v>0.329163923633985</v>
      </c>
      <c r="F22" s="37" t="n">
        <v>1.02951269732327</v>
      </c>
      <c r="G22" s="44" t="n">
        <v>0.662134200413831</v>
      </c>
      <c r="H22" s="38" t="n">
        <v>0.620951769177253</v>
      </c>
      <c r="I22" s="23"/>
    </row>
    <row r="23" customFormat="false" ht="15" hidden="false" customHeight="false" outlineLevel="0" collapsed="false">
      <c r="A23" s="19"/>
      <c r="B23" s="24" t="s">
        <v>34</v>
      </c>
      <c r="C23" s="39" t="n">
        <v>1.36495478587271</v>
      </c>
      <c r="D23" s="39" t="n">
        <v>1.65537998495108</v>
      </c>
      <c r="E23" s="39" t="n">
        <v>1.0498687664042</v>
      </c>
      <c r="F23" s="39" t="n">
        <v>2.98913043478262</v>
      </c>
      <c r="G23" s="45" t="n">
        <v>2.86016327010043</v>
      </c>
      <c r="H23" s="40" t="n">
        <v>3.03771878491249</v>
      </c>
      <c r="I23" s="23"/>
    </row>
    <row r="24" customFormat="false" ht="15" hidden="false" customHeight="false" outlineLevel="0" collapsed="false">
      <c r="A24" s="19"/>
      <c r="B24" s="24" t="s">
        <v>35</v>
      </c>
      <c r="C24" s="39" t="n">
        <v>1.56539303147618</v>
      </c>
      <c r="D24" s="39" t="n">
        <v>2.66469282013324</v>
      </c>
      <c r="E24" s="39" t="n">
        <v>0.779220779220765</v>
      </c>
      <c r="F24" s="39" t="n">
        <v>2.17678100263852</v>
      </c>
      <c r="G24" s="45" t="n">
        <v>1.13623387004682</v>
      </c>
      <c r="H24" s="40" t="n">
        <v>1.0377942998761</v>
      </c>
      <c r="I24" s="23"/>
    </row>
    <row r="25" customFormat="false" ht="15" hidden="false" customHeight="false" outlineLevel="0" collapsed="false">
      <c r="A25" s="19"/>
      <c r="B25" s="24" t="s">
        <v>36</v>
      </c>
      <c r="C25" s="39" t="n">
        <v>0.182300298309585</v>
      </c>
      <c r="D25" s="39" t="n">
        <v>-1.29776496034607</v>
      </c>
      <c r="E25" s="39" t="n">
        <v>1.06314432989691</v>
      </c>
      <c r="F25" s="39" t="n">
        <v>-0.774693350548745</v>
      </c>
      <c r="G25" s="45" t="n">
        <v>0.829898944278213</v>
      </c>
      <c r="H25" s="40" t="n">
        <v>0.669426133169807</v>
      </c>
      <c r="I25" s="23"/>
    </row>
    <row r="26" customFormat="false" ht="15" hidden="false" customHeight="false" outlineLevel="0" collapsed="false">
      <c r="A26" s="19"/>
      <c r="B26" s="27" t="s">
        <v>37</v>
      </c>
      <c r="C26" s="41" t="n">
        <v>3.33174678724417</v>
      </c>
      <c r="D26" s="41" t="n">
        <v>1.68350168350169</v>
      </c>
      <c r="E26" s="41" t="n">
        <v>2.80940902668108</v>
      </c>
      <c r="F26" s="41" t="n">
        <v>5.94802023373453</v>
      </c>
      <c r="G26" s="41" t="n">
        <v>4.16734760581794</v>
      </c>
      <c r="H26" s="41" t="n">
        <v>4.10314323357801</v>
      </c>
      <c r="I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37" t="n">
        <v>2.13399503722084</v>
      </c>
      <c r="D27" s="37" t="n">
        <v>4.09057706355003</v>
      </c>
      <c r="E27" s="37" t="n">
        <v>0.956327701625753</v>
      </c>
      <c r="F27" s="37" t="n">
        <v>2.40728692257646</v>
      </c>
      <c r="G27" s="44" t="n">
        <v>0.380739081746924</v>
      </c>
      <c r="H27" s="38" t="n">
        <v>0.406091370558386</v>
      </c>
      <c r="I27" s="23"/>
    </row>
    <row r="28" customFormat="false" ht="15" hidden="false" customHeight="false" outlineLevel="0" collapsed="false">
      <c r="A28" s="19"/>
      <c r="B28" s="24" t="s">
        <v>34</v>
      </c>
      <c r="C28" s="39" t="n">
        <v>0.453514739229036</v>
      </c>
      <c r="D28" s="39" t="n">
        <v>0.84210526315789</v>
      </c>
      <c r="E28" s="39" t="n">
        <v>1.01041995579412</v>
      </c>
      <c r="F28" s="39" t="n">
        <v>-0.127064803049564</v>
      </c>
      <c r="G28" s="45" t="n">
        <v>0.580098170459607</v>
      </c>
      <c r="H28" s="40" t="n">
        <v>0.950455005055616</v>
      </c>
      <c r="I28" s="23"/>
    </row>
    <row r="29" customFormat="false" ht="15" hidden="false" customHeight="false" outlineLevel="0" collapsed="false">
      <c r="A29" s="19"/>
      <c r="B29" s="24" t="s">
        <v>35</v>
      </c>
      <c r="C29" s="39" t="n">
        <v>1.62850693324734</v>
      </c>
      <c r="D29" s="39" t="n">
        <v>1.53096729297147</v>
      </c>
      <c r="E29" s="39" t="n">
        <v>1.2816505157862</v>
      </c>
      <c r="F29" s="39" t="n">
        <v>2.41730279898218</v>
      </c>
      <c r="G29" s="45" t="n">
        <v>2.75621118012421</v>
      </c>
      <c r="H29" s="40" t="n">
        <v>2.43890224358974</v>
      </c>
      <c r="I29" s="23"/>
    </row>
    <row r="30" customFormat="false" ht="15" hidden="false" customHeight="false" outlineLevel="0" collapsed="false">
      <c r="A30" s="19"/>
      <c r="B30" s="24" t="s">
        <v>36</v>
      </c>
      <c r="C30" s="39" t="n">
        <v>1.15817864508965</v>
      </c>
      <c r="D30" s="39" t="n">
        <v>1.09664153529816</v>
      </c>
      <c r="E30" s="39" t="n">
        <v>0.524691358024683</v>
      </c>
      <c r="F30" s="39" t="n">
        <v>1.86335403726707</v>
      </c>
      <c r="G30" s="45" t="n">
        <v>2.22893842085379</v>
      </c>
      <c r="H30" s="40" t="n">
        <v>2.23906135419215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4.91604204179055</v>
      </c>
      <c r="D31" s="41" t="n">
        <v>6.62251655629137</v>
      </c>
      <c r="E31" s="41" t="n">
        <v>3.99385560675883</v>
      </c>
      <c r="F31" s="41" t="n">
        <v>5.30128416200198</v>
      </c>
      <c r="G31" s="41" t="n">
        <v>4.73086687394815</v>
      </c>
      <c r="H31" s="41" t="n">
        <v>4.75501717591756</v>
      </c>
      <c r="I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37" t="n">
        <v>1.78795483061481</v>
      </c>
      <c r="D32" s="37" t="n">
        <v>3.25423728813558</v>
      </c>
      <c r="E32" s="37" t="n">
        <v>1.53515505066011</v>
      </c>
      <c r="F32" s="37" t="n">
        <v>0.853658536585371</v>
      </c>
      <c r="G32" s="44" t="n">
        <v>1.79495301446522</v>
      </c>
      <c r="H32" s="38" t="n">
        <v>1.52058528188208</v>
      </c>
      <c r="I32" s="23"/>
    </row>
    <row r="33" customFormat="false" ht="15" hidden="false" customHeight="false" outlineLevel="0" collapsed="false">
      <c r="A33" s="19"/>
      <c r="B33" s="24" t="s">
        <v>34</v>
      </c>
      <c r="C33" s="39" t="n">
        <v>0.785824345146381</v>
      </c>
      <c r="D33" s="39" t="n">
        <v>2.03545633617858</v>
      </c>
      <c r="E33" s="39" t="n">
        <v>0.937405503477478</v>
      </c>
      <c r="F33" s="39" t="n">
        <v>-0.120918984280522</v>
      </c>
      <c r="G33" s="45" t="n">
        <v>-0.705321024789967</v>
      </c>
      <c r="H33" s="40" t="n">
        <v>-1.23875465121756</v>
      </c>
      <c r="I33" s="23"/>
    </row>
    <row r="34" customFormat="false" ht="15" hidden="false" customHeight="false" outlineLevel="0" collapsed="false">
      <c r="A34" s="19"/>
      <c r="B34" s="24" t="s">
        <v>35</v>
      </c>
      <c r="C34" s="39" t="n">
        <v>0.321051826937776</v>
      </c>
      <c r="D34" s="39" t="n">
        <v>-0.257400257400249</v>
      </c>
      <c r="E34" s="39" t="n">
        <v>1.07849011384063</v>
      </c>
      <c r="F34" s="39" t="n">
        <v>-0.484261501210654</v>
      </c>
      <c r="G34" s="45" t="n">
        <v>1.20129530972525</v>
      </c>
      <c r="H34" s="40" t="n">
        <v>1.34967569629912</v>
      </c>
      <c r="I34" s="23"/>
    </row>
    <row r="35" customFormat="false" ht="15" hidden="false" customHeight="false" outlineLevel="0" collapsed="false">
      <c r="A35" s="19"/>
      <c r="B35" s="24" t="s">
        <v>36</v>
      </c>
      <c r="C35" s="39" t="n">
        <v>1.935385553185</v>
      </c>
      <c r="D35" s="39" t="n">
        <v>1.16129032258065</v>
      </c>
      <c r="E35" s="39" t="n">
        <v>1.12625963248369</v>
      </c>
      <c r="F35" s="39" t="n">
        <v>3.83211678832116</v>
      </c>
      <c r="G35" s="45" t="n">
        <v>4.06688687035508</v>
      </c>
      <c r="H35" s="40" t="n">
        <v>3.9245211990024</v>
      </c>
      <c r="I35" s="23"/>
    </row>
    <row r="36" customFormat="false" ht="15" hidden="false" customHeight="false" outlineLevel="0" collapsed="false">
      <c r="A36" s="19"/>
      <c r="B36" s="27" t="s">
        <v>37</v>
      </c>
      <c r="C36" s="41" t="n">
        <v>4.89722610257432</v>
      </c>
      <c r="D36" s="41" t="n">
        <v>6.8840579710145</v>
      </c>
      <c r="E36" s="41" t="n">
        <v>4.41576615097567</v>
      </c>
      <c r="F36" s="41" t="n">
        <v>4.08067542213884</v>
      </c>
      <c r="G36" s="41" t="n">
        <v>6.1785894240852</v>
      </c>
      <c r="H36" s="41" t="n">
        <v>5.44775383401547</v>
      </c>
      <c r="I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37" t="n">
        <v>1.19599342203618</v>
      </c>
      <c r="D37" s="37" t="n">
        <v>1.46683673469387</v>
      </c>
      <c r="E37" s="37" t="n">
        <v>1.02579132473623</v>
      </c>
      <c r="F37" s="37" t="n">
        <v>0.937316930287039</v>
      </c>
      <c r="G37" s="44" t="n">
        <v>0.560404681610777</v>
      </c>
      <c r="H37" s="38" t="n">
        <v>0.425628254471363</v>
      </c>
      <c r="I37" s="23"/>
    </row>
    <row r="38" customFormat="false" ht="15" hidden="false" customHeight="false" outlineLevel="0" collapsed="false">
      <c r="A38" s="19"/>
      <c r="B38" s="24" t="s">
        <v>34</v>
      </c>
      <c r="C38" s="39" t="n">
        <v>1.86142709410548</v>
      </c>
      <c r="D38" s="39" t="n">
        <v>3.89692017598995</v>
      </c>
      <c r="E38" s="39" t="n">
        <v>0.928343487090231</v>
      </c>
      <c r="F38" s="39" t="n">
        <v>2.32153221125944</v>
      </c>
      <c r="G38" s="45" t="n">
        <v>0.932090545938749</v>
      </c>
      <c r="H38" s="40" t="n">
        <v>1.30303440191173</v>
      </c>
      <c r="I38" s="23"/>
    </row>
    <row r="39" customFormat="false" ht="15" hidden="false" customHeight="false" outlineLevel="0" collapsed="false">
      <c r="A39" s="19"/>
      <c r="B39" s="24" t="s">
        <v>35</v>
      </c>
      <c r="C39" s="39" t="n">
        <v>0.667150108774479</v>
      </c>
      <c r="D39" s="39" t="n">
        <v>2.05686630369027</v>
      </c>
      <c r="E39" s="39" t="n">
        <v>1.06352400114974</v>
      </c>
      <c r="F39" s="39" t="n">
        <v>-1.19115144639818</v>
      </c>
      <c r="G39" s="45" t="n">
        <v>2.33069481090588</v>
      </c>
      <c r="H39" s="40" t="n">
        <v>2.24319031511484</v>
      </c>
      <c r="I39" s="23"/>
    </row>
    <row r="40" customFormat="false" ht="15" hidden="false" customHeight="false" outlineLevel="0" collapsed="false">
      <c r="A40" s="19"/>
      <c r="B40" s="24" t="s">
        <v>36</v>
      </c>
      <c r="C40" s="39" t="n">
        <v>1.51275032416078</v>
      </c>
      <c r="D40" s="39" t="n">
        <v>2.66745702430349</v>
      </c>
      <c r="E40" s="39" t="n">
        <v>1.30830489192265</v>
      </c>
      <c r="F40" s="39" t="n">
        <v>0.803673938002291</v>
      </c>
      <c r="G40" s="45" t="n">
        <v>0.0381989208804896</v>
      </c>
      <c r="H40" s="40" t="n">
        <v>0.0304718788089815</v>
      </c>
      <c r="I40" s="23"/>
    </row>
    <row r="41" customFormat="false" ht="15" hidden="false" customHeight="false" outlineLevel="0" collapsed="false">
      <c r="A41" s="19"/>
      <c r="B41" s="27" t="s">
        <v>37</v>
      </c>
      <c r="C41" s="41" t="n">
        <v>5.20888821246481</v>
      </c>
      <c r="D41" s="41" t="n">
        <v>7.5544794188862</v>
      </c>
      <c r="E41" s="41" t="n">
        <v>4.26624972079517</v>
      </c>
      <c r="F41" s="41" t="n">
        <v>4.91212257773772</v>
      </c>
      <c r="G41" s="41" t="n">
        <v>5.98835419659348</v>
      </c>
      <c r="H41" s="41" t="n">
        <v>5.91921435669609</v>
      </c>
      <c r="I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37" t="n">
        <v>1.8450184501845</v>
      </c>
      <c r="D42" s="37" t="n">
        <v>3.11778290993072</v>
      </c>
      <c r="E42" s="37" t="n">
        <v>1.01066816395283</v>
      </c>
      <c r="F42" s="37" t="n">
        <v>1.19589977220957</v>
      </c>
      <c r="G42" s="44" t="n">
        <v>1.84239415779676</v>
      </c>
      <c r="H42" s="38" t="n">
        <v>2.19330693241655</v>
      </c>
      <c r="I42" s="23"/>
    </row>
    <row r="43" customFormat="false" ht="15" hidden="false" customHeight="false" outlineLevel="0" collapsed="false">
      <c r="A43" s="19"/>
      <c r="B43" s="24" t="s">
        <v>34</v>
      </c>
      <c r="C43" s="39" t="n">
        <v>1.46321070234114</v>
      </c>
      <c r="D43" s="39" t="n">
        <v>2.18365061590147</v>
      </c>
      <c r="E43" s="39" t="n">
        <v>1.33407448582545</v>
      </c>
      <c r="F43" s="39" t="n">
        <v>1.74451322453572</v>
      </c>
      <c r="G43" s="45" t="n">
        <v>4.04930402587056</v>
      </c>
      <c r="H43" s="40" t="n">
        <v>3.95605331516416</v>
      </c>
      <c r="I43" s="23"/>
    </row>
    <row r="44" customFormat="false" ht="15" hidden="false" customHeight="false" outlineLevel="0" collapsed="false">
      <c r="A44" s="19"/>
      <c r="B44" s="24" t="s">
        <v>35</v>
      </c>
      <c r="C44" s="39" t="n">
        <v>2.17003158906743</v>
      </c>
      <c r="D44" s="39" t="n">
        <v>4.54794520547945</v>
      </c>
      <c r="E44" s="39" t="n">
        <v>1.53592978606692</v>
      </c>
      <c r="F44" s="39" t="n">
        <v>1.43805309734513</v>
      </c>
      <c r="G44" s="45" t="n">
        <v>-0.0990946353767868</v>
      </c>
      <c r="H44" s="40" t="n">
        <v>0.204817302965751</v>
      </c>
      <c r="I44" s="23"/>
    </row>
    <row r="45" customFormat="false" ht="15" hidden="false" customHeight="false" outlineLevel="0" collapsed="false">
      <c r="A45" s="19"/>
      <c r="B45" s="24" t="s">
        <v>36</v>
      </c>
      <c r="C45" s="39" t="n">
        <v>0.28229600752789</v>
      </c>
      <c r="D45" s="39" t="n">
        <v>-0.943396226415089</v>
      </c>
      <c r="E45" s="39" t="n">
        <v>1.26958400864399</v>
      </c>
      <c r="F45" s="39" t="n">
        <v>-0.0545256270447112</v>
      </c>
      <c r="G45" s="45" t="n">
        <v>-1.03250822850444</v>
      </c>
      <c r="H45" s="40" t="n">
        <v>-0.981113563895022</v>
      </c>
      <c r="I45" s="23"/>
    </row>
    <row r="46" customFormat="false" ht="15" hidden="false" customHeight="false" outlineLevel="0" collapsed="false">
      <c r="A46" s="19"/>
      <c r="B46" s="27" t="s">
        <v>37</v>
      </c>
      <c r="C46" s="41" t="n">
        <v>6.1661422733355</v>
      </c>
      <c r="D46" s="41" t="n">
        <v>11.1961578868378</v>
      </c>
      <c r="E46" s="41" t="n">
        <v>4.93430448443301</v>
      </c>
      <c r="F46" s="41" t="n">
        <v>3.83734249713632</v>
      </c>
      <c r="G46" s="41" t="n">
        <v>6.08686181734575</v>
      </c>
      <c r="H46" s="41" t="n">
        <v>6.60169098655598</v>
      </c>
      <c r="I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37" t="n">
        <v>3.98123324396782</v>
      </c>
      <c r="D47" s="37" t="n">
        <v>8.3068783068783</v>
      </c>
      <c r="E47" s="37" t="n">
        <v>1.57375300080021</v>
      </c>
      <c r="F47" s="37" t="n">
        <v>3.16421167484997</v>
      </c>
      <c r="G47" s="44" t="n">
        <v>5.70387243735763</v>
      </c>
      <c r="H47" s="38" t="n">
        <v>5.85831062670299</v>
      </c>
      <c r="I47" s="23"/>
    </row>
    <row r="48" customFormat="false" ht="15" hidden="false" customHeight="false" outlineLevel="0" collapsed="false">
      <c r="A48" s="19"/>
      <c r="B48" s="24" t="s">
        <v>34</v>
      </c>
      <c r="C48" s="39" t="n">
        <v>0.941085471187321</v>
      </c>
      <c r="D48" s="39" t="n">
        <v>3.6638983878847</v>
      </c>
      <c r="E48" s="39" t="n">
        <v>0.210084033613441</v>
      </c>
      <c r="F48" s="39" t="n">
        <v>0.475938656795336</v>
      </c>
      <c r="G48" s="45" t="n">
        <v>-2.40927506249462</v>
      </c>
      <c r="H48" s="40" t="n">
        <v>-2.42580242580243</v>
      </c>
      <c r="I48" s="23"/>
    </row>
    <row r="49" customFormat="false" ht="15" hidden="false" customHeight="false" outlineLevel="0" collapsed="false">
      <c r="A49" s="19"/>
      <c r="B49" s="24" t="s">
        <v>35</v>
      </c>
      <c r="C49" s="39" t="n">
        <v>1.34099616858236</v>
      </c>
      <c r="D49" s="39" t="n">
        <v>1.60226201696511</v>
      </c>
      <c r="E49" s="39" t="n">
        <v>0.576519916142559</v>
      </c>
      <c r="F49" s="39" t="n">
        <v>2.94736842105263</v>
      </c>
      <c r="G49" s="45" t="n">
        <v>3.4182749635649</v>
      </c>
      <c r="H49" s="40" t="n">
        <v>3.37743315080539</v>
      </c>
      <c r="I49" s="23"/>
    </row>
    <row r="50" customFormat="false" ht="15" hidden="false" customHeight="false" outlineLevel="0" collapsed="false">
      <c r="A50" s="19"/>
      <c r="B50" s="24" t="s">
        <v>36</v>
      </c>
      <c r="C50" s="39" t="n">
        <v>1.52488972904851</v>
      </c>
      <c r="D50" s="39" t="n">
        <v>3.71057513914657</v>
      </c>
      <c r="E50" s="39" t="n">
        <v>0.703491401771743</v>
      </c>
      <c r="F50" s="39" t="n">
        <v>0.971370143149272</v>
      </c>
      <c r="G50" s="45" t="n">
        <v>1.20852372208225</v>
      </c>
      <c r="H50" s="40" t="n">
        <v>1.15991339313331</v>
      </c>
      <c r="I50" s="23"/>
    </row>
    <row r="51" customFormat="false" ht="15" hidden="false" customHeight="false" outlineLevel="0" collapsed="false">
      <c r="A51" s="19"/>
      <c r="B51" s="27" t="s">
        <v>37</v>
      </c>
      <c r="C51" s="41" t="n">
        <v>7.56915111050552</v>
      </c>
      <c r="D51" s="41" t="n">
        <v>15.5486570387367</v>
      </c>
      <c r="E51" s="41" t="n">
        <v>4.30078257910853</v>
      </c>
      <c r="F51" s="41" t="n">
        <v>6.48097076668506</v>
      </c>
      <c r="G51" s="41" t="n">
        <v>6.03990098896962</v>
      </c>
      <c r="H51" s="41" t="n">
        <v>6.32539164828793</v>
      </c>
      <c r="I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37" t="n">
        <v>0.28550148957298</v>
      </c>
      <c r="D52" s="37" t="n">
        <v>-0.491949910554553</v>
      </c>
      <c r="E52" s="37" t="n">
        <v>-0.0517464424320906</v>
      </c>
      <c r="F52" s="37" t="n">
        <v>0.708860759493675</v>
      </c>
      <c r="G52" s="44" t="n">
        <v>1.08016877637131</v>
      </c>
      <c r="H52" s="38" t="n">
        <v>0.986087754166022</v>
      </c>
      <c r="I52" s="23"/>
    </row>
    <row r="53" customFormat="false" ht="15" hidden="false" customHeight="false" outlineLevel="0" collapsed="false">
      <c r="A53" s="19"/>
      <c r="B53" s="24" t="s">
        <v>34</v>
      </c>
      <c r="C53" s="39" t="n">
        <v>1.05211040970417</v>
      </c>
      <c r="D53" s="39" t="n">
        <v>1.57303370786516</v>
      </c>
      <c r="E53" s="39" t="n">
        <v>0.828371731814642</v>
      </c>
      <c r="F53" s="39" t="n">
        <v>1.7094017094017</v>
      </c>
      <c r="G53" s="45" t="n">
        <v>-0.262982133912175</v>
      </c>
      <c r="H53" s="40" t="n">
        <v>-0.0870486715615755</v>
      </c>
      <c r="I53" s="23"/>
    </row>
    <row r="54" customFormat="false" ht="15" hidden="false" customHeight="false" outlineLevel="0" collapsed="false">
      <c r="A54" s="19"/>
      <c r="B54" s="24" t="s">
        <v>35</v>
      </c>
      <c r="C54" s="39" t="n">
        <v>1.95982361587457</v>
      </c>
      <c r="D54" s="39" t="n">
        <v>4.69026548672566</v>
      </c>
      <c r="E54" s="39" t="n">
        <v>0.61617458279845</v>
      </c>
      <c r="F54" s="39" t="n">
        <v>1.58180919426594</v>
      </c>
      <c r="G54" s="45" t="n">
        <v>0.786841334282016</v>
      </c>
      <c r="H54" s="40" t="n">
        <v>0.681844009242781</v>
      </c>
      <c r="I54" s="23"/>
    </row>
    <row r="55" customFormat="false" ht="15" hidden="false" customHeight="false" outlineLevel="0" collapsed="false">
      <c r="A55" s="19"/>
      <c r="B55" s="24" t="s">
        <v>36</v>
      </c>
      <c r="C55" s="39" t="n">
        <v>2.0182604517059</v>
      </c>
      <c r="D55" s="39" t="n">
        <v>4.8182586644125</v>
      </c>
      <c r="E55" s="39" t="n">
        <v>0.791018116866553</v>
      </c>
      <c r="F55" s="39" t="n">
        <v>1.26520681265208</v>
      </c>
      <c r="G55" s="45" t="n">
        <v>-0.0581371205514643</v>
      </c>
      <c r="H55" s="40" t="n">
        <v>0.308514240565856</v>
      </c>
      <c r="I55" s="23"/>
    </row>
    <row r="56" customFormat="false" ht="15" hidden="false" customHeight="false" outlineLevel="0" collapsed="false">
      <c r="A56" s="19"/>
      <c r="B56" s="27" t="s">
        <v>37</v>
      </c>
      <c r="C56" s="41" t="n">
        <v>4.68997403255432</v>
      </c>
      <c r="D56" s="41" t="n">
        <v>8.99427636958299</v>
      </c>
      <c r="E56" s="41" t="n">
        <v>1.957330201605</v>
      </c>
      <c r="F56" s="41" t="n">
        <v>5.51670551670551</v>
      </c>
      <c r="G56" s="41" t="n">
        <v>3.26477485424152</v>
      </c>
      <c r="H56" s="41" t="n">
        <v>3.28470707385478</v>
      </c>
      <c r="I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37" t="n">
        <v>1.34243994347621</v>
      </c>
      <c r="D57" s="37" t="n">
        <v>-0.201612903225808</v>
      </c>
      <c r="E57" s="37" t="n">
        <v>1.62025316455696</v>
      </c>
      <c r="F57" s="37" t="n">
        <v>1.58577606919749</v>
      </c>
      <c r="G57" s="44" t="n">
        <v>1.40025761416047</v>
      </c>
      <c r="H57" s="38" t="n">
        <v>1.20775664828776</v>
      </c>
      <c r="I57" s="23"/>
    </row>
    <row r="58" customFormat="false" ht="15" hidden="false" customHeight="false" outlineLevel="0" collapsed="false">
      <c r="A58" s="19"/>
      <c r="B58" s="24" t="s">
        <v>34</v>
      </c>
      <c r="C58" s="39" t="n">
        <v>-0.395073204740882</v>
      </c>
      <c r="D58" s="39" t="n">
        <v>-2.14141414141415</v>
      </c>
      <c r="E58" s="39" t="n">
        <v>1.09616342800199</v>
      </c>
      <c r="F58" s="39" t="n">
        <v>-0.141911069063383</v>
      </c>
      <c r="G58" s="45" t="n">
        <v>0.237665956400576</v>
      </c>
      <c r="H58" s="40" t="n">
        <v>-0.151947522514178</v>
      </c>
      <c r="I58" s="23"/>
    </row>
    <row r="59" customFormat="false" ht="15" hidden="false" customHeight="false" outlineLevel="0" collapsed="false">
      <c r="A59" s="19"/>
      <c r="B59" s="24" t="s">
        <v>35</v>
      </c>
      <c r="C59" s="39" t="n">
        <v>1.58656089594027</v>
      </c>
      <c r="D59" s="39" t="n">
        <v>2.68373245251858</v>
      </c>
      <c r="E59" s="39" t="n">
        <v>0.86249383932973</v>
      </c>
      <c r="F59" s="39" t="n">
        <v>1.51586925627664</v>
      </c>
      <c r="G59" s="45" t="n">
        <v>-0.143079061401352</v>
      </c>
      <c r="H59" s="40" t="n">
        <v>0.0445401232276765</v>
      </c>
      <c r="I59" s="23"/>
    </row>
    <row r="60" customFormat="false" ht="15" hidden="false" customHeight="false" outlineLevel="0" collapsed="false">
      <c r="A60" s="19"/>
      <c r="B60" s="24" t="s">
        <v>36</v>
      </c>
      <c r="C60" s="39" t="n">
        <v>0.172255397335789</v>
      </c>
      <c r="D60" s="39" t="n">
        <v>-1.20627261761157</v>
      </c>
      <c r="E60" s="39" t="n">
        <v>1.0505741509895</v>
      </c>
      <c r="F60" s="39" t="n">
        <v>0.233317778814751</v>
      </c>
      <c r="G60" s="45" t="n">
        <v>1.83812993818316</v>
      </c>
      <c r="H60" s="40" t="n">
        <v>1.66951101877272</v>
      </c>
      <c r="I60" s="23"/>
    </row>
    <row r="61" customFormat="false" ht="15" hidden="false" customHeight="false" outlineLevel="0" collapsed="false">
      <c r="A61" s="19"/>
      <c r="B61" s="27" t="s">
        <v>37</v>
      </c>
      <c r="C61" s="41" t="n">
        <v>4.68858707159927</v>
      </c>
      <c r="D61" s="41" t="n">
        <v>5.46565212731753</v>
      </c>
      <c r="E61" s="41" t="n">
        <v>4.31304792986498</v>
      </c>
      <c r="F61" s="41" t="n">
        <v>4.51644575355917</v>
      </c>
      <c r="G61" s="41" t="n">
        <v>2.26257070533453</v>
      </c>
      <c r="H61" s="41" t="n">
        <v>2.09502078992279</v>
      </c>
      <c r="I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37" t="n">
        <v>1.06614696778631</v>
      </c>
      <c r="D62" s="37" t="n">
        <v>0.488400488400487</v>
      </c>
      <c r="E62" s="37" t="n">
        <v>1.06382978723406</v>
      </c>
      <c r="F62" s="37" t="n">
        <v>0.605214152700185</v>
      </c>
      <c r="G62" s="44" t="n">
        <v>0.293455539475801</v>
      </c>
      <c r="H62" s="38" t="n">
        <v>0.711574952561662</v>
      </c>
      <c r="I62" s="23"/>
    </row>
    <row r="63" customFormat="false" ht="15" hidden="false" customHeight="false" outlineLevel="0" collapsed="false">
      <c r="A63" s="19"/>
      <c r="B63" s="24" t="s">
        <v>34</v>
      </c>
      <c r="C63" s="39" t="n">
        <v>0.862068965517238</v>
      </c>
      <c r="D63" s="39" t="n">
        <v>2.26812474686106</v>
      </c>
      <c r="E63" s="39" t="n">
        <v>0.980861244019152</v>
      </c>
      <c r="F63" s="39" t="n">
        <v>0.370198981952811</v>
      </c>
      <c r="G63" s="45" t="n">
        <v>0.509038438414365</v>
      </c>
      <c r="H63" s="40" t="n">
        <v>0.597847748106801</v>
      </c>
      <c r="I63" s="23"/>
    </row>
    <row r="64" customFormat="false" ht="15" hidden="false" customHeight="false" outlineLevel="0" collapsed="false">
      <c r="A64" s="19"/>
      <c r="B64" s="24" t="s">
        <v>35</v>
      </c>
      <c r="C64" s="39" t="n">
        <v>1.51821862348179</v>
      </c>
      <c r="D64" s="39" t="n">
        <v>2.97029702970298</v>
      </c>
      <c r="E64" s="39" t="n">
        <v>0.829187396351585</v>
      </c>
      <c r="F64" s="39" t="n">
        <v>0.783771323190408</v>
      </c>
      <c r="G64" s="45" t="n">
        <v>1.43164779071623</v>
      </c>
      <c r="H64" s="40" t="n">
        <v>1.39749315660566</v>
      </c>
      <c r="I64" s="23"/>
    </row>
    <row r="65" customFormat="false" ht="15" hidden="false" customHeight="false" outlineLevel="0" collapsed="false">
      <c r="A65" s="19"/>
      <c r="B65" s="24" t="s">
        <v>36</v>
      </c>
      <c r="C65" s="39" t="n">
        <v>0.775451423507263</v>
      </c>
      <c r="D65" s="39" t="n">
        <v>0.615384615384613</v>
      </c>
      <c r="E65" s="39" t="n">
        <v>0.728383458646604</v>
      </c>
      <c r="F65" s="39" t="n">
        <v>1.23513266239708</v>
      </c>
      <c r="G65" s="45" t="n">
        <v>1.77314723805779</v>
      </c>
      <c r="H65" s="40" t="n">
        <v>1.78317703893151</v>
      </c>
      <c r="I65" s="23"/>
    </row>
    <row r="66" customFormat="false" ht="15" hidden="false" customHeight="false" outlineLevel="0" collapsed="false">
      <c r="A66" s="19"/>
      <c r="B66" s="27" t="s">
        <v>37</v>
      </c>
      <c r="C66" s="41" t="n">
        <v>3.5337628940449</v>
      </c>
      <c r="D66" s="41" t="n">
        <v>3.74961894116453</v>
      </c>
      <c r="E66" s="41" t="n">
        <v>3.9445432795534</v>
      </c>
      <c r="F66" s="41" t="n">
        <v>2.50117426021606</v>
      </c>
      <c r="G66" s="41" t="n">
        <v>3.23625584451304</v>
      </c>
      <c r="H66" s="41" t="n">
        <v>3.58874430889429</v>
      </c>
      <c r="I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37" t="n">
        <v>1.5939320655161</v>
      </c>
      <c r="D67" s="37" t="n">
        <v>3.59327217125383</v>
      </c>
      <c r="E67" s="37" t="n">
        <v>0.653137392115696</v>
      </c>
      <c r="F67" s="37" t="n">
        <v>-0.180750112968823</v>
      </c>
      <c r="G67" s="44" t="n">
        <v>0.869195704241662</v>
      </c>
      <c r="H67" s="38" t="n">
        <v>1.03999441613736</v>
      </c>
      <c r="I67" s="23"/>
    </row>
    <row r="68" customFormat="false" ht="15" hidden="false" customHeight="false" outlineLevel="0" collapsed="false">
      <c r="A68" s="19"/>
      <c r="B68" s="24" t="s">
        <v>34</v>
      </c>
      <c r="C68" s="39" t="n">
        <v>2.9322657433456</v>
      </c>
      <c r="D68" s="39" t="n">
        <v>6.75276752767529</v>
      </c>
      <c r="E68" s="39" t="n">
        <v>1.04287369640788</v>
      </c>
      <c r="F68" s="39" t="n">
        <v>3.57627885921232</v>
      </c>
      <c r="G68" s="45" t="n">
        <v>1.71575198192333</v>
      </c>
      <c r="H68" s="40" t="n">
        <v>1.96186791931471</v>
      </c>
      <c r="I68" s="23"/>
    </row>
    <row r="69" customFormat="false" ht="15" hidden="false" customHeight="false" outlineLevel="0" collapsed="false">
      <c r="A69" s="19"/>
      <c r="B69" s="24" t="s">
        <v>35</v>
      </c>
      <c r="C69" s="39" t="n">
        <v>1.53474193209293</v>
      </c>
      <c r="D69" s="39" t="n">
        <v>2.6615969581749</v>
      </c>
      <c r="E69" s="39" t="n">
        <v>0.77981651376146</v>
      </c>
      <c r="F69" s="39" t="n">
        <v>0.91783216783216</v>
      </c>
      <c r="G69" s="45" t="n">
        <v>1.6830452953801</v>
      </c>
      <c r="H69" s="40" t="n">
        <v>1.79539295392954</v>
      </c>
      <c r="I69" s="23"/>
    </row>
    <row r="70" customFormat="false" ht="15" hidden="false" customHeight="false" outlineLevel="0" collapsed="false">
      <c r="A70" s="19"/>
      <c r="B70" s="24" t="s">
        <v>36</v>
      </c>
      <c r="C70" s="39" t="n">
        <v>1.28377678848742</v>
      </c>
      <c r="D70" s="39" t="n">
        <v>2.79461279461279</v>
      </c>
      <c r="E70" s="39" t="n">
        <v>0.751024123805195</v>
      </c>
      <c r="F70" s="39" t="n">
        <v>0.779558250324811</v>
      </c>
      <c r="G70" s="45" t="n">
        <v>-0.262904539731906</v>
      </c>
      <c r="H70" s="40" t="n">
        <v>-0.212978369384359</v>
      </c>
      <c r="I70" s="23"/>
    </row>
    <row r="71" customFormat="false" ht="15" hidden="false" customHeight="false" outlineLevel="0" collapsed="false">
      <c r="A71" s="19"/>
      <c r="B71" s="27" t="s">
        <v>37</v>
      </c>
      <c r="C71" s="41" t="n">
        <v>6.6002455905336</v>
      </c>
      <c r="D71" s="41" t="n">
        <v>13.8687561214496</v>
      </c>
      <c r="E71" s="41" t="n">
        <v>3.25779036827197</v>
      </c>
      <c r="F71" s="41" t="n">
        <v>4.62825065872379</v>
      </c>
      <c r="G71" s="41" t="n">
        <v>5.19507429992304</v>
      </c>
      <c r="H71" s="41" t="n">
        <v>5.6512940295447</v>
      </c>
      <c r="I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37" t="n">
        <v>1.96258816314014</v>
      </c>
      <c r="D72" s="37" t="n">
        <v>2.35833606288895</v>
      </c>
      <c r="E72" s="37" t="n">
        <v>1.12943302462163</v>
      </c>
      <c r="F72" s="37" t="n">
        <v>2.01976794155566</v>
      </c>
      <c r="G72" s="44" t="n">
        <v>1.00241321700389</v>
      </c>
      <c r="H72" s="38" t="n">
        <v>1.0304808910825</v>
      </c>
      <c r="I72" s="23"/>
    </row>
    <row r="73" customFormat="false" ht="15" hidden="false" customHeight="false" outlineLevel="0" collapsed="false">
      <c r="A73" s="19"/>
      <c r="B73" s="24" t="s">
        <v>34</v>
      </c>
      <c r="C73" s="39" t="n">
        <v>0.561403508771946</v>
      </c>
      <c r="D73" s="39" t="n">
        <v>0.799999999999997</v>
      </c>
      <c r="E73" s="39" t="n">
        <v>0.737100737100732</v>
      </c>
      <c r="F73" s="39" t="n">
        <v>1.47430497051391</v>
      </c>
      <c r="G73" s="45" t="n">
        <v>1.17257857011579</v>
      </c>
      <c r="H73" s="40" t="n">
        <v>1.22792540023107</v>
      </c>
      <c r="I73" s="23"/>
    </row>
    <row r="74" customFormat="false" ht="15" hidden="false" customHeight="false" outlineLevel="0" collapsed="false">
      <c r="A74" s="19"/>
      <c r="B74" s="24" t="s">
        <v>35</v>
      </c>
      <c r="C74" s="39" t="n">
        <v>1.08663144252816</v>
      </c>
      <c r="D74" s="39" t="n">
        <v>0.952380952380949</v>
      </c>
      <c r="E74" s="39" t="n">
        <v>0.798226164079836</v>
      </c>
      <c r="F74" s="39" t="n">
        <v>0.996264009962644</v>
      </c>
      <c r="G74" s="45" t="n">
        <v>0.0290655427990174</v>
      </c>
      <c r="H74" s="40" t="n">
        <v>0.0880425212769467</v>
      </c>
      <c r="I74" s="23"/>
    </row>
    <row r="75" customFormat="false" ht="15" hidden="false" customHeight="false" outlineLevel="0" collapsed="false">
      <c r="A75" s="19"/>
      <c r="B75" s="24" t="s">
        <v>36</v>
      </c>
      <c r="C75" s="39" t="n">
        <v>1.23274161735701</v>
      </c>
      <c r="D75" s="39" t="n">
        <v>2.16981132075472</v>
      </c>
      <c r="E75" s="39" t="n">
        <v>0.571931368235809</v>
      </c>
      <c r="F75" s="39" t="n">
        <v>1.52075626798191</v>
      </c>
      <c r="G75" s="45" t="n">
        <v>1.03515908760714</v>
      </c>
      <c r="H75" s="40" t="n">
        <v>1.09141851827718</v>
      </c>
      <c r="I75" s="23"/>
    </row>
    <row r="76" customFormat="false" ht="15" hidden="false" customHeight="false" outlineLevel="0" collapsed="false">
      <c r="A76" s="19"/>
      <c r="B76" s="27" t="s">
        <v>37</v>
      </c>
      <c r="C76" s="41" t="n">
        <v>5.79626672251747</v>
      </c>
      <c r="D76" s="41" t="n">
        <v>9.27232066058834</v>
      </c>
      <c r="E76" s="41" t="n">
        <v>3.48079561042525</v>
      </c>
      <c r="F76" s="41" t="n">
        <v>6.05496550969014</v>
      </c>
      <c r="G76" s="41" t="n">
        <v>3.2520096425322</v>
      </c>
      <c r="H76" s="41" t="n">
        <v>3.52465656326999</v>
      </c>
      <c r="I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37" t="n">
        <v>1.01315148563079</v>
      </c>
      <c r="D77" s="37" t="n">
        <v>1.8159433671899</v>
      </c>
      <c r="E77" s="37" t="n">
        <v>0.30621172353456</v>
      </c>
      <c r="F77" s="37" t="n">
        <v>0.769230769230774</v>
      </c>
      <c r="G77" s="44" t="n">
        <v>0.665060933961243</v>
      </c>
      <c r="H77" s="38" t="n">
        <v>0.438299655161316</v>
      </c>
      <c r="I77" s="23"/>
    </row>
    <row r="78" customFormat="false" ht="15" hidden="false" customHeight="false" outlineLevel="0" collapsed="false">
      <c r="A78" s="19"/>
      <c r="B78" s="24" t="s">
        <v>34</v>
      </c>
      <c r="C78" s="39" t="n">
        <v>1.69736715208795</v>
      </c>
      <c r="D78" s="39" t="n">
        <v>2.11608222490931</v>
      </c>
      <c r="E78" s="39" t="n">
        <v>1.50457915394679</v>
      </c>
      <c r="F78" s="39" t="n">
        <v>2.49096022498996</v>
      </c>
      <c r="G78" s="45" t="n">
        <v>1.77844439682879</v>
      </c>
      <c r="H78" s="40" t="n">
        <v>2.05037702550939</v>
      </c>
      <c r="I78" s="23"/>
    </row>
    <row r="79" customFormat="false" ht="15" hidden="false" customHeight="false" outlineLevel="0" collapsed="false">
      <c r="A79" s="19"/>
      <c r="B79" s="24" t="s">
        <v>35</v>
      </c>
      <c r="C79" s="39" t="n">
        <v>1.26126126126127</v>
      </c>
      <c r="D79" s="39" t="n">
        <v>2.10183540556544</v>
      </c>
      <c r="E79" s="39" t="n">
        <v>0.343716433941992</v>
      </c>
      <c r="F79" s="39" t="n">
        <v>1.13680909447275</v>
      </c>
      <c r="G79" s="45" t="n">
        <v>1.30526315789474</v>
      </c>
      <c r="H79" s="40" t="n">
        <v>1.42749339705696</v>
      </c>
      <c r="I79" s="23"/>
    </row>
    <row r="80" customFormat="false" ht="15" hidden="false" customHeight="false" outlineLevel="0" collapsed="false">
      <c r="A80" s="19"/>
      <c r="B80" s="24" t="s">
        <v>36</v>
      </c>
      <c r="C80" s="39" t="n">
        <v>1.10507585690205</v>
      </c>
      <c r="D80" s="39" t="n">
        <v>1.36271383009567</v>
      </c>
      <c r="E80" s="39" t="n">
        <v>1.11325198030401</v>
      </c>
      <c r="F80" s="39" t="n">
        <v>0.968992248062023</v>
      </c>
      <c r="G80" s="45" t="n">
        <v>0.467581047381543</v>
      </c>
      <c r="H80" s="40" t="n">
        <v>0.260400520801056</v>
      </c>
      <c r="I80" s="23"/>
    </row>
    <row r="81" customFormat="false" ht="15" hidden="false" customHeight="false" outlineLevel="0" collapsed="false">
      <c r="A81" s="19"/>
      <c r="B81" s="27" t="s">
        <v>37</v>
      </c>
      <c r="C81" s="41" t="n">
        <v>4.89223231298408</v>
      </c>
      <c r="D81" s="41" t="n">
        <v>7.29691435768262</v>
      </c>
      <c r="E81" s="41" t="n">
        <v>2.92736813035073</v>
      </c>
      <c r="F81" s="41" t="n">
        <v>5.564732603758</v>
      </c>
      <c r="G81" s="41" t="n">
        <v>3.90904631261468</v>
      </c>
      <c r="H81" s="41" t="n">
        <v>3.98092676366304</v>
      </c>
      <c r="I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37" t="n">
        <v>1.28751389403483</v>
      </c>
      <c r="D82" s="37" t="n">
        <v>2.11670480549199</v>
      </c>
      <c r="E82" s="37" t="n">
        <v>0.571670548380283</v>
      </c>
      <c r="F82" s="37" t="n">
        <v>1.45873320537429</v>
      </c>
      <c r="G82" s="44" t="n">
        <v>1.89264660254422</v>
      </c>
      <c r="H82" s="38" t="n">
        <v>1.92319584441283</v>
      </c>
      <c r="I82" s="23"/>
    </row>
    <row r="83" customFormat="false" ht="15" hidden="false" customHeight="false" outlineLevel="0" collapsed="false">
      <c r="A83" s="19"/>
      <c r="B83" s="24" t="s">
        <v>34</v>
      </c>
      <c r="C83" s="39" t="n">
        <v>0.850480109739365</v>
      </c>
      <c r="D83" s="39" t="n">
        <v>1.37254901960785</v>
      </c>
      <c r="E83" s="39" t="n">
        <v>0.821052631578951</v>
      </c>
      <c r="F83" s="39" t="n">
        <v>0.908059023836543</v>
      </c>
      <c r="G83" s="45" t="n">
        <v>-0.260522398159424</v>
      </c>
      <c r="H83" s="40" t="n">
        <v>0.00606722485134981</v>
      </c>
      <c r="I83" s="23"/>
    </row>
    <row r="84" customFormat="false" ht="15" hidden="false" customHeight="false" outlineLevel="0" collapsed="false">
      <c r="A84" s="19"/>
      <c r="B84" s="24" t="s">
        <v>35</v>
      </c>
      <c r="C84" s="39" t="n">
        <v>1.21508886470802</v>
      </c>
      <c r="D84" s="39" t="n">
        <v>1.96186791931471</v>
      </c>
      <c r="E84" s="39" t="n">
        <v>0.856128628106063</v>
      </c>
      <c r="F84" s="39" t="n">
        <v>0</v>
      </c>
      <c r="G84" s="45" t="n">
        <v>1.63845449302893</v>
      </c>
      <c r="H84" s="40" t="n">
        <v>1.54401504580477</v>
      </c>
      <c r="I84" s="23"/>
    </row>
    <row r="85" customFormat="false" ht="15" hidden="false" customHeight="false" outlineLevel="0" collapsed="false">
      <c r="A85" s="19"/>
      <c r="B85" s="24" t="s">
        <v>36</v>
      </c>
      <c r="C85" s="39" t="n">
        <v>1.78283461745208</v>
      </c>
      <c r="D85" s="39" t="n">
        <v>2.62872628726288</v>
      </c>
      <c r="E85" s="39" t="n">
        <v>0.807453416149073</v>
      </c>
      <c r="F85" s="39" t="n">
        <v>2.81214848143982</v>
      </c>
      <c r="G85" s="45" t="n">
        <v>1.11808290501301</v>
      </c>
      <c r="H85" s="40" t="n">
        <v>1.04555638536222</v>
      </c>
      <c r="I85" s="23"/>
    </row>
    <row r="86" customFormat="false" ht="15" hidden="false" customHeight="false" outlineLevel="0" collapsed="false">
      <c r="A86" s="19"/>
      <c r="B86" s="27" t="s">
        <v>37</v>
      </c>
      <c r="C86" s="41" t="n">
        <v>4.94951401340002</v>
      </c>
      <c r="D86" s="41" t="n">
        <v>7.59298657471939</v>
      </c>
      <c r="E86" s="41" t="n">
        <v>3.23584652535551</v>
      </c>
      <c r="F86" s="41" t="n">
        <v>4.83129584352078</v>
      </c>
      <c r="G86" s="41" t="n">
        <v>4.29529379879526</v>
      </c>
      <c r="H86" s="41" t="n">
        <v>4.43759847611879</v>
      </c>
      <c r="I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37" t="n">
        <v>1.02983892263005</v>
      </c>
      <c r="D87" s="37" t="n">
        <v>3.14232902033271</v>
      </c>
      <c r="E87" s="37" t="n">
        <v>0.533990552474847</v>
      </c>
      <c r="F87" s="37" t="n">
        <v>-1.05762217359592</v>
      </c>
      <c r="G87" s="44" t="n">
        <v>0.821863550846615</v>
      </c>
      <c r="H87" s="38" t="n">
        <v>0.742054693274199</v>
      </c>
      <c r="I87" s="23"/>
    </row>
    <row r="88" customFormat="false" ht="15" hidden="false" customHeight="false" outlineLevel="0" collapsed="false">
      <c r="A88" s="19"/>
      <c r="B88" s="24" t="s">
        <v>34</v>
      </c>
      <c r="C88" s="39" t="n">
        <v>1.06290294476391</v>
      </c>
      <c r="D88" s="39" t="n">
        <v>2.38095238095238</v>
      </c>
      <c r="E88" s="39" t="n">
        <v>0.776302349336049</v>
      </c>
      <c r="F88" s="39" t="n">
        <v>-0.147438260228526</v>
      </c>
      <c r="G88" s="45" t="n">
        <v>0.870817783015781</v>
      </c>
      <c r="H88" s="40" t="n">
        <v>1.0740697264937</v>
      </c>
      <c r="I88" s="23"/>
    </row>
    <row r="89" customFormat="false" ht="15" hidden="false" customHeight="false" outlineLevel="0" collapsed="false">
      <c r="A89" s="19"/>
      <c r="B89" s="30" t="s">
        <v>35</v>
      </c>
      <c r="C89" s="42" t="n">
        <v>1.51724137931035</v>
      </c>
      <c r="D89" s="42" t="n">
        <v>1.52538134533633</v>
      </c>
      <c r="E89" s="42" t="n">
        <v>0.608149199270216</v>
      </c>
      <c r="F89" s="42" t="n">
        <v>2.54706533776302</v>
      </c>
      <c r="G89" s="46" t="n">
        <v>0.662079709204193</v>
      </c>
      <c r="H89" s="43" t="n">
        <v>0.606817257998955</v>
      </c>
      <c r="I89" s="23"/>
    </row>
    <row r="90" customFormat="false" ht="15" hidden="false" customHeight="false" outlineLevel="0" collapsed="false">
      <c r="I90" s="29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I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8.99"/>
    <col collapsed="false" customWidth="true" hidden="false" outlineLevel="0" max="3" min="3" style="9" width="16.56"/>
    <col collapsed="false" customWidth="true" hidden="false" outlineLevel="0" max="4" min="4" style="9" width="12.99"/>
    <col collapsed="false" customWidth="true" hidden="false" outlineLevel="0" max="5" min="5" style="9" width="13.14"/>
    <col collapsed="false" customWidth="true" hidden="false" outlineLevel="0" max="6" min="6" style="9" width="15.85"/>
    <col collapsed="false" customWidth="true" hidden="false" outlineLevel="0" max="7" min="7" style="9" width="12.14"/>
    <col collapsed="false" customWidth="true" hidden="false" outlineLevel="0" max="8" min="8" style="9" width="13.7"/>
    <col collapsed="false" customWidth="true" hidden="false" outlineLevel="0" max="9" min="9" style="10" width="16.56"/>
    <col collapsed="false" customWidth="false" hidden="false" outlineLevel="0" max="257" min="10" style="9" width="11.42"/>
  </cols>
  <sheetData>
    <row r="1" customFormat="false" ht="15" hidden="false" customHeight="true" outlineLevel="0" collapsed="false">
      <c r="H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04</v>
      </c>
      <c r="C5" s="12"/>
      <c r="D5" s="12"/>
      <c r="E5" s="12"/>
      <c r="F5" s="12"/>
      <c r="G5" s="12"/>
      <c r="H5" s="12"/>
      <c r="I5" s="14"/>
    </row>
    <row r="6" customFormat="false" ht="51.95" hidden="false" customHeight="true" outlineLevel="0" collapsed="false">
      <c r="A6" s="12"/>
      <c r="B6" s="51" t="s">
        <v>98</v>
      </c>
      <c r="C6" s="51"/>
      <c r="D6" s="51"/>
      <c r="E6" s="51"/>
      <c r="F6" s="51"/>
      <c r="G6" s="51"/>
      <c r="H6" s="51"/>
      <c r="I6" s="51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4"/>
    </row>
    <row r="9" customFormat="false" ht="15" hidden="false" customHeight="false" outlineLevel="0" collapsed="false">
      <c r="A9" s="12"/>
      <c r="B9" s="12" t="s">
        <v>53</v>
      </c>
      <c r="C9" s="12"/>
      <c r="D9" s="12"/>
      <c r="E9" s="12"/>
      <c r="F9" s="12"/>
      <c r="G9" s="12"/>
      <c r="H9" s="12"/>
      <c r="I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6"/>
      <c r="H10" s="12"/>
      <c r="I10" s="14"/>
    </row>
    <row r="11" customFormat="false" ht="79.5" hidden="false" customHeight="true" outlineLevel="0" collapsed="false">
      <c r="A11" s="17" t="s">
        <v>22</v>
      </c>
      <c r="B11" s="17"/>
      <c r="C11" s="17" t="s">
        <v>28</v>
      </c>
      <c r="D11" s="52" t="s">
        <v>99</v>
      </c>
      <c r="E11" s="52" t="s">
        <v>100</v>
      </c>
      <c r="F11" s="52" t="s">
        <v>101</v>
      </c>
      <c r="G11" s="17" t="s">
        <v>30</v>
      </c>
      <c r="H11" s="17" t="s">
        <v>32</v>
      </c>
      <c r="I11" s="18"/>
    </row>
    <row r="12" customFormat="false" ht="15" hidden="false" customHeight="true" outlineLevel="0" collapsed="false">
      <c r="A12" s="19" t="n">
        <v>2001</v>
      </c>
      <c r="B12" s="20" t="s">
        <v>54</v>
      </c>
      <c r="C12" s="37" t="n">
        <v>0.675400291120809</v>
      </c>
      <c r="D12" s="37" t="n">
        <v>-5.29910504003767</v>
      </c>
      <c r="E12" s="37" t="n">
        <v>2.83590623213266</v>
      </c>
      <c r="F12" s="37" t="n">
        <v>1.30300876569534</v>
      </c>
      <c r="G12" s="44" t="n">
        <v>2.3290758827949</v>
      </c>
      <c r="H12" s="38" t="n">
        <v>2.68601135609468</v>
      </c>
      <c r="I12" s="23"/>
    </row>
    <row r="13" customFormat="false" ht="15" hidden="false" customHeight="false" outlineLevel="0" collapsed="false">
      <c r="A13" s="19"/>
      <c r="B13" s="27" t="s">
        <v>37</v>
      </c>
      <c r="C13" s="41" t="n">
        <v>0.780568637711497</v>
      </c>
      <c r="D13" s="41" t="n">
        <v>-5.26315789473685</v>
      </c>
      <c r="E13" s="41" t="n">
        <v>2.88181973661708</v>
      </c>
      <c r="F13" s="41" t="n">
        <v>1.61290322580645</v>
      </c>
      <c r="G13" s="41" t="n">
        <v>2.4739662627124</v>
      </c>
      <c r="H13" s="41" t="n">
        <v>2.79152041126558</v>
      </c>
      <c r="I13" s="29"/>
    </row>
    <row r="14" customFormat="false" ht="15" hidden="false" customHeight="true" outlineLevel="0" collapsed="false">
      <c r="A14" s="19" t="n">
        <v>2002</v>
      </c>
      <c r="B14" s="20" t="s">
        <v>54</v>
      </c>
      <c r="C14" s="37" t="n">
        <v>3.1519287490602</v>
      </c>
      <c r="D14" s="37" t="n">
        <v>1.1439940313355</v>
      </c>
      <c r="E14" s="37" t="n">
        <v>2.65762259535194</v>
      </c>
      <c r="F14" s="37" t="n">
        <v>6.10383536014967</v>
      </c>
      <c r="G14" s="44" t="n">
        <v>3.69091558518871</v>
      </c>
      <c r="H14" s="38" t="n">
        <v>3.64984470655823</v>
      </c>
      <c r="I14" s="23"/>
    </row>
    <row r="15" customFormat="false" ht="15" hidden="false" customHeight="false" outlineLevel="0" collapsed="false">
      <c r="A15" s="19"/>
      <c r="B15" s="27" t="s">
        <v>37</v>
      </c>
      <c r="C15" s="41" t="n">
        <v>3.33174678724417</v>
      </c>
      <c r="D15" s="41" t="n">
        <v>1.68350168350169</v>
      </c>
      <c r="E15" s="41" t="n">
        <v>2.80940902668108</v>
      </c>
      <c r="F15" s="41" t="n">
        <v>5.94802023373453</v>
      </c>
      <c r="G15" s="41" t="n">
        <v>4.16734760581794</v>
      </c>
      <c r="H15" s="41" t="n">
        <v>4.10314323357801</v>
      </c>
      <c r="I15" s="29"/>
    </row>
    <row r="16" customFormat="false" ht="15" hidden="false" customHeight="true" outlineLevel="0" collapsed="false">
      <c r="A16" s="19" t="n">
        <v>2003</v>
      </c>
      <c r="B16" s="20" t="s">
        <v>54</v>
      </c>
      <c r="C16" s="37" t="n">
        <v>4.72639605292666</v>
      </c>
      <c r="D16" s="37" t="n">
        <v>6.24538972215392</v>
      </c>
      <c r="E16" s="37" t="n">
        <v>4.05112651646446</v>
      </c>
      <c r="F16" s="37" t="n">
        <v>4.82697817941371</v>
      </c>
      <c r="G16" s="44" t="n">
        <v>4.2771845217591</v>
      </c>
      <c r="H16" s="38" t="n">
        <v>4.27650950912808</v>
      </c>
      <c r="I16" s="23"/>
    </row>
    <row r="17" customFormat="false" ht="15" hidden="false" customHeight="false" outlineLevel="0" collapsed="false">
      <c r="A17" s="19"/>
      <c r="B17" s="27" t="s">
        <v>37</v>
      </c>
      <c r="C17" s="41" t="n">
        <v>4.91604204179055</v>
      </c>
      <c r="D17" s="41" t="n">
        <v>6.62251655629137</v>
      </c>
      <c r="E17" s="41" t="n">
        <v>3.99385560675883</v>
      </c>
      <c r="F17" s="41" t="n">
        <v>5.30128416200198</v>
      </c>
      <c r="G17" s="41" t="n">
        <v>4.73086687394815</v>
      </c>
      <c r="H17" s="41" t="n">
        <v>4.75501717591756</v>
      </c>
      <c r="I17" s="29"/>
    </row>
    <row r="18" customFormat="false" ht="15" hidden="false" customHeight="true" outlineLevel="0" collapsed="false">
      <c r="A18" s="19" t="n">
        <v>2004</v>
      </c>
      <c r="B18" s="20" t="s">
        <v>54</v>
      </c>
      <c r="C18" s="37" t="n">
        <v>4.89319556721452</v>
      </c>
      <c r="D18" s="37" t="n">
        <v>7.08169405230269</v>
      </c>
      <c r="E18" s="37" t="n">
        <v>4.29939621070166</v>
      </c>
      <c r="F18" s="37" t="n">
        <v>4.07905803195962</v>
      </c>
      <c r="G18" s="44" t="n">
        <v>6.08379672961515</v>
      </c>
      <c r="H18" s="38" t="n">
        <v>5.39341893261134</v>
      </c>
      <c r="I18" s="23"/>
    </row>
    <row r="19" customFormat="false" ht="15" hidden="false" customHeight="false" outlineLevel="0" collapsed="false">
      <c r="A19" s="19"/>
      <c r="B19" s="27" t="s">
        <v>37</v>
      </c>
      <c r="C19" s="41" t="n">
        <v>4.89722610257432</v>
      </c>
      <c r="D19" s="41" t="n">
        <v>6.8840579710145</v>
      </c>
      <c r="E19" s="41" t="n">
        <v>4.41576615097567</v>
      </c>
      <c r="F19" s="41" t="n">
        <v>4.08067542213884</v>
      </c>
      <c r="G19" s="41" t="n">
        <v>6.1785894240852</v>
      </c>
      <c r="H19" s="41" t="n">
        <v>5.44775383401547</v>
      </c>
      <c r="I19" s="29"/>
    </row>
    <row r="20" customFormat="false" ht="15" hidden="false" customHeight="true" outlineLevel="0" collapsed="false">
      <c r="A20" s="19" t="n">
        <v>2005</v>
      </c>
      <c r="B20" s="20" t="s">
        <v>54</v>
      </c>
      <c r="C20" s="37" t="n">
        <v>5.16510998826112</v>
      </c>
      <c r="D20" s="37" t="n">
        <v>6.57013183488222</v>
      </c>
      <c r="E20" s="37" t="n">
        <v>4.22197824134145</v>
      </c>
      <c r="F20" s="37" t="n">
        <v>5.61616161616161</v>
      </c>
      <c r="G20" s="44" t="n">
        <v>6.71579821465642</v>
      </c>
      <c r="H20" s="38" t="n">
        <v>6.5705279747833</v>
      </c>
      <c r="I20" s="23"/>
    </row>
    <row r="21" customFormat="false" ht="15" hidden="false" customHeight="false" outlineLevel="0" collapsed="false">
      <c r="A21" s="19"/>
      <c r="B21" s="27" t="s">
        <v>37</v>
      </c>
      <c r="C21" s="41" t="n">
        <v>5.20888821246481</v>
      </c>
      <c r="D21" s="41" t="n">
        <v>7.5544794188862</v>
      </c>
      <c r="E21" s="41" t="n">
        <v>4.26624972079517</v>
      </c>
      <c r="F21" s="41" t="n">
        <v>4.91212257773772</v>
      </c>
      <c r="G21" s="41" t="n">
        <v>5.98835419659348</v>
      </c>
      <c r="H21" s="41" t="n">
        <v>5.91921435669609</v>
      </c>
      <c r="I21" s="29"/>
    </row>
    <row r="22" customFormat="false" ht="15" hidden="false" customHeight="true" outlineLevel="0" collapsed="false">
      <c r="A22" s="19" t="n">
        <v>2006</v>
      </c>
      <c r="B22" s="20" t="s">
        <v>54</v>
      </c>
      <c r="C22" s="37" t="n">
        <v>6.26546954622664</v>
      </c>
      <c r="D22" s="37" t="n">
        <v>11.9245589129994</v>
      </c>
      <c r="E22" s="37" t="n">
        <v>4.82666155908831</v>
      </c>
      <c r="F22" s="37" t="n">
        <v>3.65340474368783</v>
      </c>
      <c r="G22" s="44" t="n">
        <v>6.53470803748013</v>
      </c>
      <c r="H22" s="38" t="n">
        <v>7.00690634289178</v>
      </c>
      <c r="I22" s="23"/>
    </row>
    <row r="23" customFormat="false" ht="15" hidden="false" customHeight="false" outlineLevel="0" collapsed="false">
      <c r="A23" s="19"/>
      <c r="B23" s="27" t="s">
        <v>37</v>
      </c>
      <c r="C23" s="41" t="n">
        <v>6.1661422733355</v>
      </c>
      <c r="D23" s="41" t="n">
        <v>11.1961578868378</v>
      </c>
      <c r="E23" s="41" t="n">
        <v>4.93430448443301</v>
      </c>
      <c r="F23" s="41" t="n">
        <v>3.83734249713632</v>
      </c>
      <c r="G23" s="41" t="n">
        <v>6.08686181734575</v>
      </c>
      <c r="H23" s="41" t="n">
        <v>6.60169098655598</v>
      </c>
      <c r="I23" s="29"/>
    </row>
    <row r="24" customFormat="false" ht="15" hidden="false" customHeight="true" outlineLevel="0" collapsed="false">
      <c r="A24" s="19" t="n">
        <v>2007</v>
      </c>
      <c r="B24" s="20" t="s">
        <v>54</v>
      </c>
      <c r="C24" s="37" t="n">
        <v>7.42601388381439</v>
      </c>
      <c r="D24" s="37" t="n">
        <v>14.6040949447364</v>
      </c>
      <c r="E24" s="37" t="n">
        <v>4.71405079481089</v>
      </c>
      <c r="F24" s="37" t="n">
        <v>6.05277726517808</v>
      </c>
      <c r="G24" s="44" t="n">
        <v>5.3943424075962</v>
      </c>
      <c r="H24" s="38" t="n">
        <v>5.75894522990174</v>
      </c>
      <c r="I24" s="23"/>
    </row>
    <row r="25" customFormat="false" ht="15" hidden="false" customHeight="false" outlineLevel="0" collapsed="false">
      <c r="A25" s="19"/>
      <c r="B25" s="27" t="s">
        <v>37</v>
      </c>
      <c r="C25" s="41" t="n">
        <v>7.56915111050552</v>
      </c>
      <c r="D25" s="41" t="n">
        <v>15.5486570387367</v>
      </c>
      <c r="E25" s="41" t="n">
        <v>4.30078257910853</v>
      </c>
      <c r="F25" s="41" t="n">
        <v>6.48097076668506</v>
      </c>
      <c r="G25" s="41" t="n">
        <v>6.03990098896962</v>
      </c>
      <c r="H25" s="41" t="n">
        <v>6.32539164828793</v>
      </c>
      <c r="I25" s="29"/>
    </row>
    <row r="26" customFormat="false" ht="15" hidden="false" customHeight="true" outlineLevel="0" collapsed="false">
      <c r="A26" s="19" t="n">
        <v>2008</v>
      </c>
      <c r="B26" s="20" t="s">
        <v>54</v>
      </c>
      <c r="C26" s="37" t="n">
        <v>4.44264943457189</v>
      </c>
      <c r="D26" s="37" t="n">
        <v>8.31620553359684</v>
      </c>
      <c r="E26" s="37" t="n">
        <v>1.87576339207818</v>
      </c>
      <c r="F26" s="37" t="n">
        <v>5.56812249869496</v>
      </c>
      <c r="G26" s="44" t="n">
        <v>3.85204007969737</v>
      </c>
      <c r="H26" s="38" t="n">
        <v>3.75829805028486</v>
      </c>
      <c r="I26" s="23"/>
    </row>
    <row r="27" customFormat="false" ht="15" hidden="false" customHeight="false" outlineLevel="0" collapsed="false">
      <c r="A27" s="19"/>
      <c r="B27" s="27" t="s">
        <v>37</v>
      </c>
      <c r="C27" s="41" t="n">
        <v>4.68997403255432</v>
      </c>
      <c r="D27" s="41" t="n">
        <v>8.99427636958299</v>
      </c>
      <c r="E27" s="41" t="n">
        <v>1.957330201605</v>
      </c>
      <c r="F27" s="41" t="n">
        <v>5.51670551670551</v>
      </c>
      <c r="G27" s="41" t="n">
        <v>3.26477485424152</v>
      </c>
      <c r="H27" s="41" t="n">
        <v>3.28470707385478</v>
      </c>
      <c r="I27" s="29"/>
    </row>
    <row r="28" customFormat="false" ht="15" hidden="false" customHeight="true" outlineLevel="0" collapsed="false">
      <c r="A28" s="19" t="n">
        <v>2009</v>
      </c>
      <c r="B28" s="20" t="s">
        <v>54</v>
      </c>
      <c r="C28" s="37" t="n">
        <v>5.3689909227826</v>
      </c>
      <c r="D28" s="37" t="n">
        <v>7.77988614800759</v>
      </c>
      <c r="E28" s="37" t="n">
        <v>4.17915560503555</v>
      </c>
      <c r="F28" s="37" t="n">
        <v>4.96126586451294</v>
      </c>
      <c r="G28" s="44" t="n">
        <v>1.89489781732239</v>
      </c>
      <c r="H28" s="38" t="n">
        <v>1.86272040302266</v>
      </c>
      <c r="I28" s="23"/>
    </row>
    <row r="29" customFormat="false" ht="15" hidden="false" customHeight="false" outlineLevel="0" collapsed="false">
      <c r="A29" s="19"/>
      <c r="B29" s="27" t="s">
        <v>37</v>
      </c>
      <c r="C29" s="41" t="n">
        <v>4.68858707159927</v>
      </c>
      <c r="D29" s="41" t="n">
        <v>5.46565212731753</v>
      </c>
      <c r="E29" s="41" t="n">
        <v>4.31304792986498</v>
      </c>
      <c r="F29" s="41" t="n">
        <v>4.51644575355917</v>
      </c>
      <c r="G29" s="41" t="n">
        <v>2.26257070533453</v>
      </c>
      <c r="H29" s="41" t="n">
        <v>2.09502078992279</v>
      </c>
      <c r="I29" s="29"/>
    </row>
    <row r="30" customFormat="false" ht="15" hidden="false" customHeight="true" outlineLevel="0" collapsed="false">
      <c r="A30" s="19" t="n">
        <v>2010</v>
      </c>
      <c r="B30" s="20" t="s">
        <v>54</v>
      </c>
      <c r="C30" s="37" t="n">
        <v>3.27976512400525</v>
      </c>
      <c r="D30" s="37" t="n">
        <v>2.84398699891656</v>
      </c>
      <c r="E30" s="37" t="n">
        <v>4.04438964241678</v>
      </c>
      <c r="F30" s="37" t="n">
        <v>2.32412060301508</v>
      </c>
      <c r="G30" s="44" t="n">
        <v>2.95662614437941</v>
      </c>
      <c r="H30" s="38" t="n">
        <v>3.2591896536802</v>
      </c>
      <c r="I30" s="23"/>
    </row>
    <row r="31" customFormat="false" ht="15" hidden="false" customHeight="false" outlineLevel="0" collapsed="false">
      <c r="A31" s="19"/>
      <c r="B31" s="27" t="s">
        <v>37</v>
      </c>
      <c r="C31" s="41" t="n">
        <v>3.5337628940449</v>
      </c>
      <c r="D31" s="41" t="n">
        <v>3.74961894116453</v>
      </c>
      <c r="E31" s="41" t="n">
        <v>3.9445432795534</v>
      </c>
      <c r="F31" s="41" t="n">
        <v>2.50117426021606</v>
      </c>
      <c r="G31" s="41" t="n">
        <v>3.23625584451304</v>
      </c>
      <c r="H31" s="41" t="n">
        <v>3.58874430889429</v>
      </c>
      <c r="I31" s="29"/>
    </row>
    <row r="32" customFormat="false" ht="15" hidden="false" customHeight="true" outlineLevel="0" collapsed="false">
      <c r="A32" s="19" t="n">
        <v>2011</v>
      </c>
      <c r="B32" s="20" t="s">
        <v>54</v>
      </c>
      <c r="C32" s="37" t="n">
        <v>6.28015709743781</v>
      </c>
      <c r="D32" s="37" t="n">
        <v>12.8917566499868</v>
      </c>
      <c r="E32" s="37" t="n">
        <v>3.25511574622739</v>
      </c>
      <c r="F32" s="37" t="n">
        <v>4.45058317986495</v>
      </c>
      <c r="G32" s="44" t="n">
        <v>5.58706599522927</v>
      </c>
      <c r="H32" s="38" t="n">
        <v>5.99533018020715</v>
      </c>
      <c r="I32" s="23"/>
    </row>
    <row r="33" customFormat="false" ht="15" hidden="false" customHeight="false" outlineLevel="0" collapsed="false">
      <c r="A33" s="19"/>
      <c r="B33" s="27" t="s">
        <v>37</v>
      </c>
      <c r="C33" s="41" t="n">
        <v>6.6002455905336</v>
      </c>
      <c r="D33" s="41" t="n">
        <v>13.8687561214496</v>
      </c>
      <c r="E33" s="41" t="n">
        <v>3.25779036827197</v>
      </c>
      <c r="F33" s="41" t="n">
        <v>4.62825065872379</v>
      </c>
      <c r="G33" s="41" t="n">
        <v>5.19507429992304</v>
      </c>
      <c r="H33" s="41" t="n">
        <v>5.6512940295447</v>
      </c>
      <c r="I33" s="29"/>
    </row>
    <row r="34" customFormat="false" ht="15" hidden="false" customHeight="true" outlineLevel="0" collapsed="false">
      <c r="A34" s="19" t="n">
        <v>2012</v>
      </c>
      <c r="B34" s="20" t="s">
        <v>54</v>
      </c>
      <c r="C34" s="37" t="n">
        <v>6.09558668262125</v>
      </c>
      <c r="D34" s="37" t="n">
        <v>10.2881138457949</v>
      </c>
      <c r="E34" s="37" t="n">
        <v>3.55038641058995</v>
      </c>
      <c r="F34" s="37" t="n">
        <v>6.02409638554218</v>
      </c>
      <c r="G34" s="44" t="n">
        <v>3.24438977860335</v>
      </c>
      <c r="H34" s="38" t="n">
        <v>3.54036284765368</v>
      </c>
      <c r="I34" s="23"/>
    </row>
    <row r="35" customFormat="false" ht="15" hidden="false" customHeight="false" outlineLevel="0" collapsed="false">
      <c r="A35" s="19"/>
      <c r="B35" s="27" t="s">
        <v>37</v>
      </c>
      <c r="C35" s="41" t="n">
        <v>5.79626672251747</v>
      </c>
      <c r="D35" s="41" t="n">
        <v>9.27232066058834</v>
      </c>
      <c r="E35" s="41" t="n">
        <v>3.48079561042525</v>
      </c>
      <c r="F35" s="41" t="n">
        <v>6.05496550969014</v>
      </c>
      <c r="G35" s="41" t="n">
        <v>3.2520096425322</v>
      </c>
      <c r="H35" s="41" t="n">
        <v>3.52465656326999</v>
      </c>
      <c r="I35" s="29"/>
    </row>
    <row r="36" customFormat="false" ht="18.75" hidden="false" customHeight="true" outlineLevel="0" collapsed="false">
      <c r="A36" s="19" t="s">
        <v>38</v>
      </c>
      <c r="B36" s="20" t="s">
        <v>54</v>
      </c>
      <c r="C36" s="37" t="n">
        <v>4.79665627280568</v>
      </c>
      <c r="D36" s="37" t="n">
        <v>7.19196192490745</v>
      </c>
      <c r="E36" s="37" t="n">
        <v>2.80056159018696</v>
      </c>
      <c r="F36" s="37" t="n">
        <v>5.59866962305986</v>
      </c>
      <c r="G36" s="44" t="n">
        <v>3.78429632511153</v>
      </c>
      <c r="H36" s="38" t="n">
        <v>3.89608972680458</v>
      </c>
      <c r="I36" s="23"/>
    </row>
    <row r="37" customFormat="false" ht="18.75" hidden="false" customHeight="true" outlineLevel="0" collapsed="false">
      <c r="A37" s="19"/>
      <c r="B37" s="27" t="s">
        <v>37</v>
      </c>
      <c r="C37" s="41" t="n">
        <v>4.89223231298408</v>
      </c>
      <c r="D37" s="41" t="n">
        <v>7.29691435768262</v>
      </c>
      <c r="E37" s="41" t="n">
        <v>2.92736813035073</v>
      </c>
      <c r="F37" s="41" t="n">
        <v>5.564732603758</v>
      </c>
      <c r="G37" s="41" t="n">
        <v>3.90904631261468</v>
      </c>
      <c r="H37" s="41" t="n">
        <v>3.98092676366304</v>
      </c>
      <c r="I37" s="29"/>
    </row>
    <row r="38" customFormat="false" ht="18.75" hidden="false" customHeight="true" outlineLevel="0" collapsed="false">
      <c r="A38" s="19" t="s">
        <v>39</v>
      </c>
      <c r="B38" s="20" t="s">
        <v>54</v>
      </c>
      <c r="C38" s="37" t="n">
        <v>4.85249430235504</v>
      </c>
      <c r="D38" s="37" t="n">
        <v>7.34089787863839</v>
      </c>
      <c r="E38" s="37" t="n">
        <v>3.28493387004025</v>
      </c>
      <c r="F38" s="37" t="n">
        <v>4.68503937007874</v>
      </c>
      <c r="G38" s="44" t="n">
        <v>4.24368074589454</v>
      </c>
      <c r="H38" s="38" t="n">
        <v>4.38741113339705</v>
      </c>
      <c r="I38" s="23"/>
    </row>
    <row r="39" customFormat="false" ht="18.75" hidden="false" customHeight="true" outlineLevel="0" collapsed="false">
      <c r="A39" s="19"/>
      <c r="B39" s="27" t="s">
        <v>37</v>
      </c>
      <c r="C39" s="41" t="n">
        <v>4.94951401340002</v>
      </c>
      <c r="D39" s="41" t="n">
        <v>7.59298657471939</v>
      </c>
      <c r="E39" s="41" t="n">
        <v>3.23584652535551</v>
      </c>
      <c r="F39" s="41" t="n">
        <v>4.83129584352078</v>
      </c>
      <c r="G39" s="41" t="n">
        <v>4.29529379879526</v>
      </c>
      <c r="H39" s="41" t="n">
        <v>4.43759847611879</v>
      </c>
      <c r="I39" s="29"/>
    </row>
    <row r="40" customFormat="false" ht="15" hidden="false" customHeight="true" outlineLevel="0" collapsed="false">
      <c r="A40" s="47" t="s">
        <v>40</v>
      </c>
      <c r="B40" s="48" t="s">
        <v>54</v>
      </c>
      <c r="C40" s="49" t="n">
        <v>5.21962264150943</v>
      </c>
      <c r="D40" s="49" t="n">
        <v>9.98253515948157</v>
      </c>
      <c r="E40" s="49" t="n">
        <v>2.93687800125271</v>
      </c>
      <c r="F40" s="49" t="n">
        <v>2.79553716936192</v>
      </c>
      <c r="G40" s="56" t="n">
        <v>3.79450992730092</v>
      </c>
      <c r="H40" s="50" t="n">
        <v>3.7865298526231</v>
      </c>
      <c r="I40" s="23"/>
    </row>
    <row r="42" customFormat="false" ht="12.75" hidden="false" customHeight="false" outlineLevel="0" collapsed="false">
      <c r="A42" s="33" t="s">
        <v>41</v>
      </c>
    </row>
    <row r="43" customFormat="false" ht="12.75" hidden="false" customHeight="false" outlineLevel="0" collapsed="false">
      <c r="A43" s="34" t="s">
        <v>42</v>
      </c>
    </row>
    <row r="44" customFormat="false" ht="12.75" hidden="false" customHeight="false" outlineLevel="0" collapsed="false">
      <c r="A44" s="34" t="s">
        <v>43</v>
      </c>
    </row>
    <row r="45" customFormat="false" ht="15" hidden="false" customHeight="false" outlineLevel="0" collapsed="false">
      <c r="A45" s="35" t="s">
        <v>45</v>
      </c>
    </row>
    <row r="46" customFormat="false" ht="15" hidden="false" customHeight="false" outlineLevel="0" collapsed="false">
      <c r="A46" s="35" t="s">
        <v>46</v>
      </c>
    </row>
    <row r="47" customFormat="false" ht="12.75" hidden="false" customHeight="false" outlineLevel="0" collapsed="false">
      <c r="A47" s="34" t="s">
        <v>47</v>
      </c>
    </row>
  </sheetData>
  <mergeCells count="16">
    <mergeCell ref="B6:I6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H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99"/>
    <col collapsed="false" customWidth="true" hidden="false" outlineLevel="0" max="4" min="4" style="9" width="14.56"/>
    <col collapsed="false" customWidth="true" hidden="false" outlineLevel="0" max="5" min="5" style="9" width="10.99"/>
    <col collapsed="false" customWidth="true" hidden="false" outlineLevel="0" max="6" min="6" style="9" width="12.28"/>
    <col collapsed="false" customWidth="true" hidden="false" outlineLevel="0" max="7" min="7" style="9" width="15.28"/>
    <col collapsed="false" customWidth="true" hidden="false" outlineLevel="0" max="8" min="8" style="9" width="16.56"/>
    <col collapsed="false" customWidth="true" hidden="false" outlineLevel="0" max="9" min="9" style="9" width="14.28"/>
    <col collapsed="false" customWidth="true" hidden="false" outlineLevel="0" max="10" min="10" style="9" width="12.14"/>
    <col collapsed="false" customWidth="true" hidden="false" outlineLevel="0" max="11" min="11" style="9" width="9.14"/>
    <col collapsed="false" customWidth="true" hidden="false" outlineLevel="0" max="12" min="12" style="9" width="13.7"/>
    <col collapsed="false" customWidth="true" hidden="false" outlineLevel="0" max="13" min="13" style="10" width="16.56"/>
    <col collapsed="false" customWidth="false" hidden="false" outlineLevel="0" max="257" min="14" style="9" width="11.42"/>
  </cols>
  <sheetData>
    <row r="1" customFormat="false" ht="15" hidden="false" customHeight="true" outlineLevel="0" collapsed="false">
      <c r="L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4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4"/>
    </row>
    <row r="6" customFormat="false" ht="18" hidden="false" customHeight="true" outlineLevel="0" collapsed="false">
      <c r="A6" s="12"/>
      <c r="B6" s="13" t="s">
        <v>1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4"/>
    </row>
    <row r="9" customFormat="false" ht="15" hidden="false" customHeight="false" outlineLevel="0" collapsed="false">
      <c r="A9" s="12"/>
      <c r="B9" s="12" t="s">
        <v>4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4"/>
    </row>
    <row r="10" customFormat="false" ht="15" hidden="false" customHeight="false" outlineLevel="0" collapsed="false">
      <c r="A10" s="12"/>
      <c r="B10" s="12"/>
      <c r="C10" s="16"/>
      <c r="D10" s="16"/>
      <c r="E10" s="16"/>
      <c r="F10" s="16"/>
      <c r="G10" s="16"/>
      <c r="H10" s="16"/>
      <c r="I10" s="16"/>
      <c r="J10" s="16"/>
      <c r="K10" s="12"/>
      <c r="L10" s="12"/>
      <c r="M10" s="14"/>
    </row>
    <row r="11" customFormat="false" ht="79.5" hidden="false" customHeight="true" outlineLevel="0" collapsed="false">
      <c r="A11" s="17" t="s">
        <v>22</v>
      </c>
      <c r="B11" s="17"/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2</v>
      </c>
      <c r="M11" s="18"/>
    </row>
    <row r="12" customFormat="false" ht="15" hidden="false" customHeight="true" outlineLevel="0" collapsed="false">
      <c r="A12" s="19" t="n">
        <v>2001</v>
      </c>
      <c r="B12" s="20" t="s">
        <v>33</v>
      </c>
      <c r="C12" s="37" t="n">
        <v>7.1679859278804</v>
      </c>
      <c r="D12" s="37" t="n">
        <v>6.23916811091854</v>
      </c>
      <c r="E12" s="37" t="n">
        <v>-5.94159113796576</v>
      </c>
      <c r="F12" s="37" t="n">
        <v>5.44252288911495</v>
      </c>
      <c r="G12" s="37" t="n">
        <v>6.81635926222934</v>
      </c>
      <c r="H12" s="37" t="n">
        <v>1.17338003502627</v>
      </c>
      <c r="I12" s="37" t="n">
        <v>1.23873873873875</v>
      </c>
      <c r="J12" s="38" t="n">
        <v>2.81136824013259</v>
      </c>
      <c r="K12" s="38" t="n">
        <v>9.17874396135265</v>
      </c>
      <c r="L12" s="38" t="n">
        <v>3.34002453440392</v>
      </c>
      <c r="M12" s="23"/>
    </row>
    <row r="13" customFormat="false" ht="15" hidden="false" customHeight="false" outlineLevel="0" collapsed="false">
      <c r="A13" s="19"/>
      <c r="B13" s="24" t="s">
        <v>34</v>
      </c>
      <c r="C13" s="39" t="n">
        <v>6.02775368603643</v>
      </c>
      <c r="D13" s="39" t="n">
        <v>5.14096185737978</v>
      </c>
      <c r="E13" s="39" t="n">
        <v>23.6162361623616</v>
      </c>
      <c r="F13" s="39" t="n">
        <v>4.96770988574266</v>
      </c>
      <c r="G13" s="39" t="n">
        <v>2.66971777269261</v>
      </c>
      <c r="H13" s="39" t="n">
        <v>0.506815798671795</v>
      </c>
      <c r="I13" s="39" t="n">
        <v>-1.37438152831226</v>
      </c>
      <c r="J13" s="40" t="n">
        <v>2.81973203410475</v>
      </c>
      <c r="K13" s="40" t="n">
        <v>7.1688942891859</v>
      </c>
      <c r="L13" s="40" t="n">
        <v>3.18206972883233</v>
      </c>
      <c r="M13" s="23"/>
    </row>
    <row r="14" customFormat="false" ht="15" hidden="false" customHeight="false" outlineLevel="0" collapsed="false">
      <c r="A14" s="19"/>
      <c r="B14" s="24" t="s">
        <v>35</v>
      </c>
      <c r="C14" s="39" t="n">
        <v>0.96679277007145</v>
      </c>
      <c r="D14" s="39" t="n">
        <v>8.1911262798635</v>
      </c>
      <c r="E14" s="39" t="n">
        <v>-5.13918629550322</v>
      </c>
      <c r="F14" s="39" t="n">
        <v>4.81335952848723</v>
      </c>
      <c r="G14" s="39" t="n">
        <v>0.980392156862735</v>
      </c>
      <c r="H14" s="39" t="n">
        <v>0.348250043531252</v>
      </c>
      <c r="I14" s="39" t="n">
        <v>2.12886744252059</v>
      </c>
      <c r="J14" s="40" t="n">
        <v>1.36671504596033</v>
      </c>
      <c r="K14" s="40" t="n">
        <v>3.94117647058823</v>
      </c>
      <c r="L14" s="40" t="n">
        <v>1.5515350877193</v>
      </c>
      <c r="M14" s="23"/>
    </row>
    <row r="15" customFormat="false" ht="15" hidden="false" customHeight="false" outlineLevel="0" collapsed="false">
      <c r="A15" s="19"/>
      <c r="B15" s="24" t="s">
        <v>36</v>
      </c>
      <c r="C15" s="39" t="n">
        <v>4.84562607204117</v>
      </c>
      <c r="D15" s="39" t="n">
        <v>5.03355704697988</v>
      </c>
      <c r="E15" s="39" t="n">
        <v>3.57142857142858</v>
      </c>
      <c r="F15" s="39" t="n">
        <v>6.61116552399608</v>
      </c>
      <c r="G15" s="39" t="n">
        <v>3.61538461538461</v>
      </c>
      <c r="H15" s="39" t="n">
        <v>1.09431995831162</v>
      </c>
      <c r="I15" s="39" t="n">
        <v>2.13603147835863</v>
      </c>
      <c r="J15" s="40" t="n">
        <v>2.90807324937641</v>
      </c>
      <c r="K15" s="40" t="n">
        <v>5.50947867298579</v>
      </c>
      <c r="L15" s="40" t="n">
        <v>3.10740699856495</v>
      </c>
      <c r="M15" s="23"/>
    </row>
    <row r="16" customFormat="false" ht="15" hidden="false" customHeight="false" outlineLevel="0" collapsed="false">
      <c r="A16" s="19"/>
      <c r="B16" s="27" t="s">
        <v>37</v>
      </c>
      <c r="C16" s="41" t="n">
        <v>4.71423958669681</v>
      </c>
      <c r="D16" s="41" t="n">
        <v>6.13886536833192</v>
      </c>
      <c r="E16" s="41" t="n">
        <v>3.20945945945945</v>
      </c>
      <c r="F16" s="41" t="n">
        <v>5.46108973563362</v>
      </c>
      <c r="G16" s="41" t="n">
        <v>3.47222222222223</v>
      </c>
      <c r="H16" s="41" t="n">
        <v>0.780568637711497</v>
      </c>
      <c r="I16" s="41" t="n">
        <v>1.01604652792375</v>
      </c>
      <c r="J16" s="41" t="n">
        <v>2.4739662627124</v>
      </c>
      <c r="K16" s="41" t="n">
        <v>6.42750373692078</v>
      </c>
      <c r="L16" s="41" t="n">
        <v>2.79152041126558</v>
      </c>
      <c r="M16" s="29"/>
    </row>
    <row r="17" customFormat="false" ht="15" hidden="false" customHeight="true" outlineLevel="0" collapsed="false">
      <c r="A17" s="19" t="n">
        <v>2002</v>
      </c>
      <c r="B17" s="20" t="s">
        <v>33</v>
      </c>
      <c r="C17" s="37" t="n">
        <v>0.615510874025446</v>
      </c>
      <c r="D17" s="37" t="n">
        <v>5.87275693311582</v>
      </c>
      <c r="E17" s="37" t="n">
        <v>-6.95931477516059</v>
      </c>
      <c r="F17" s="37" t="n">
        <v>9.06898215147129</v>
      </c>
      <c r="G17" s="37" t="n">
        <v>0.600600600600615</v>
      </c>
      <c r="H17" s="37" t="n">
        <v>1.45404189025446</v>
      </c>
      <c r="I17" s="37" t="n">
        <v>0.0834260289210249</v>
      </c>
      <c r="J17" s="38" t="n">
        <v>1.65980058510955</v>
      </c>
      <c r="K17" s="38" t="n">
        <v>-0.608407079646028</v>
      </c>
      <c r="L17" s="38" t="n">
        <v>1.42448605190741</v>
      </c>
      <c r="M17" s="23"/>
    </row>
    <row r="18" customFormat="false" ht="15" hidden="false" customHeight="false" outlineLevel="0" collapsed="false">
      <c r="A18" s="19"/>
      <c r="B18" s="24" t="s">
        <v>34</v>
      </c>
      <c r="C18" s="39" t="n">
        <v>6.46216768916155</v>
      </c>
      <c r="D18" s="39" t="n">
        <v>0</v>
      </c>
      <c r="E18" s="39" t="n">
        <v>-1.39303482587064</v>
      </c>
      <c r="F18" s="39" t="n">
        <v>10.4117368670137</v>
      </c>
      <c r="G18" s="39" t="n">
        <v>3.12035661218424</v>
      </c>
      <c r="H18" s="39" t="n">
        <v>3.3037732568249</v>
      </c>
      <c r="I18" s="39" t="n">
        <v>0.975473801560753</v>
      </c>
      <c r="J18" s="40" t="n">
        <v>3.73748741337441</v>
      </c>
      <c r="K18" s="40" t="n">
        <v>4.98866213151928</v>
      </c>
      <c r="L18" s="40" t="n">
        <v>3.87771520514883</v>
      </c>
      <c r="M18" s="23"/>
    </row>
    <row r="19" customFormat="false" ht="15" hidden="false" customHeight="false" outlineLevel="0" collapsed="false">
      <c r="A19" s="19"/>
      <c r="B19" s="24" t="s">
        <v>35</v>
      </c>
      <c r="C19" s="39" t="n">
        <v>5.74521232306411</v>
      </c>
      <c r="D19" s="39" t="n">
        <v>8.99053627760253</v>
      </c>
      <c r="E19" s="39" t="n">
        <v>8.91647855530474</v>
      </c>
      <c r="F19" s="39" t="n">
        <v>11.2933458294283</v>
      </c>
      <c r="G19" s="39" t="n">
        <v>5.00373412994773</v>
      </c>
      <c r="H19" s="39" t="n">
        <v>4.70241193822662</v>
      </c>
      <c r="I19" s="39" t="n">
        <v>2.89049471928848</v>
      </c>
      <c r="J19" s="40" t="n">
        <v>5.67354730939029</v>
      </c>
      <c r="K19" s="40" t="n">
        <v>5.3763440860215</v>
      </c>
      <c r="L19" s="40" t="n">
        <v>5.64703341791287</v>
      </c>
      <c r="M19" s="23"/>
    </row>
    <row r="20" customFormat="false" ht="15" hidden="false" customHeight="false" outlineLevel="0" collapsed="false">
      <c r="A20" s="19"/>
      <c r="B20" s="24" t="s">
        <v>36</v>
      </c>
      <c r="C20" s="39" t="n">
        <v>3.72188139059304</v>
      </c>
      <c r="D20" s="39" t="n">
        <v>-0.319488817891383</v>
      </c>
      <c r="E20" s="39" t="n">
        <v>34.7205707491082</v>
      </c>
      <c r="F20" s="39" t="n">
        <v>8.6357372531006</v>
      </c>
      <c r="G20" s="39" t="n">
        <v>3.34075723830736</v>
      </c>
      <c r="H20" s="39" t="n">
        <v>3.86597938144331</v>
      </c>
      <c r="I20" s="39" t="n">
        <v>2.66923500275178</v>
      </c>
      <c r="J20" s="40" t="n">
        <v>5.58675731599172</v>
      </c>
      <c r="K20" s="40" t="n">
        <v>3.93037619314991</v>
      </c>
      <c r="L20" s="40" t="n">
        <v>5.45474011027247</v>
      </c>
      <c r="M20" s="23"/>
    </row>
    <row r="21" customFormat="false" ht="15" hidden="false" customHeight="false" outlineLevel="0" collapsed="false">
      <c r="A21" s="19"/>
      <c r="B21" s="27" t="s">
        <v>37</v>
      </c>
      <c r="C21" s="41" t="n">
        <v>4.13197656490905</v>
      </c>
      <c r="D21" s="41" t="n">
        <v>3.62983645791783</v>
      </c>
      <c r="E21" s="41" t="n">
        <v>7.96508456082925</v>
      </c>
      <c r="F21" s="41" t="n">
        <v>9.85053548311169</v>
      </c>
      <c r="G21" s="41" t="n">
        <v>3.02013422818791</v>
      </c>
      <c r="H21" s="41" t="n">
        <v>3.33174678724417</v>
      </c>
      <c r="I21" s="41" t="n">
        <v>1.65788013318536</v>
      </c>
      <c r="J21" s="41" t="n">
        <v>4.16734760581794</v>
      </c>
      <c r="K21" s="41" t="n">
        <v>3.39887640449439</v>
      </c>
      <c r="L21" s="41" t="n">
        <v>4.10314323357801</v>
      </c>
      <c r="M21" s="29"/>
    </row>
    <row r="22" customFormat="false" ht="15" hidden="false" customHeight="true" outlineLevel="0" collapsed="false">
      <c r="A22" s="19" t="n">
        <v>2003</v>
      </c>
      <c r="B22" s="20" t="s">
        <v>33</v>
      </c>
      <c r="C22" s="37" t="n">
        <v>4.32300163132138</v>
      </c>
      <c r="D22" s="37" t="n">
        <v>7.39599383667181</v>
      </c>
      <c r="E22" s="37" t="n">
        <v>7.59493670886076</v>
      </c>
      <c r="F22" s="37" t="n">
        <v>5.88235294117648</v>
      </c>
      <c r="G22" s="37" t="n">
        <v>6.044776119403</v>
      </c>
      <c r="H22" s="37" t="n">
        <v>5.340385599727</v>
      </c>
      <c r="I22" s="37" t="n">
        <v>3.77882745207</v>
      </c>
      <c r="J22" s="38" t="n">
        <v>5.29159570094555</v>
      </c>
      <c r="K22" s="38" t="n">
        <v>4.78575403450195</v>
      </c>
      <c r="L22" s="38" t="n">
        <v>5.22955790817683</v>
      </c>
      <c r="M22" s="23"/>
    </row>
    <row r="23" customFormat="false" ht="15" hidden="false" customHeight="false" outlineLevel="0" collapsed="false">
      <c r="A23" s="19"/>
      <c r="B23" s="24" t="s">
        <v>34</v>
      </c>
      <c r="C23" s="39" t="n">
        <v>-1.92086054552439</v>
      </c>
      <c r="D23" s="39" t="n">
        <v>6.15141955835964</v>
      </c>
      <c r="E23" s="39" t="n">
        <v>4.03632694248235</v>
      </c>
      <c r="F23" s="39" t="n">
        <v>3.38619802828977</v>
      </c>
      <c r="G23" s="39" t="n">
        <v>2.44956772334295</v>
      </c>
      <c r="H23" s="39" t="n">
        <v>4.3931997980138</v>
      </c>
      <c r="I23" s="39" t="n">
        <v>3.78139663262489</v>
      </c>
      <c r="J23" s="40" t="n">
        <v>2.95763389288568</v>
      </c>
      <c r="K23" s="40" t="n">
        <v>4.48164146868251</v>
      </c>
      <c r="L23" s="40" t="n">
        <v>3.09789343246591</v>
      </c>
      <c r="M23" s="23"/>
    </row>
    <row r="24" customFormat="false" ht="15" hidden="false" customHeight="false" outlineLevel="0" collapsed="false">
      <c r="A24" s="19"/>
      <c r="B24" s="24" t="s">
        <v>35</v>
      </c>
      <c r="C24" s="39" t="n">
        <v>2.67716535433071</v>
      </c>
      <c r="D24" s="39" t="n">
        <v>-2.74963820549927</v>
      </c>
      <c r="E24" s="39" t="n">
        <v>26.2176165803109</v>
      </c>
      <c r="F24" s="39" t="n">
        <v>6.94736842105263</v>
      </c>
      <c r="G24" s="39" t="n">
        <v>2.56045519203414</v>
      </c>
      <c r="H24" s="39" t="n">
        <v>4.45807093138879</v>
      </c>
      <c r="I24" s="39" t="n">
        <v>1.64775796866559</v>
      </c>
      <c r="J24" s="40" t="n">
        <v>4.60678597640151</v>
      </c>
      <c r="K24" s="40" t="n">
        <v>3.70569280343716</v>
      </c>
      <c r="L24" s="40" t="n">
        <v>4.52756911441566</v>
      </c>
      <c r="M24" s="23"/>
    </row>
    <row r="25" customFormat="false" ht="15" hidden="false" customHeight="false" outlineLevel="0" collapsed="false">
      <c r="A25" s="19"/>
      <c r="B25" s="24" t="s">
        <v>36</v>
      </c>
      <c r="C25" s="39" t="n">
        <v>6.07255520504732</v>
      </c>
      <c r="D25" s="39" t="n">
        <v>10.7371794871795</v>
      </c>
      <c r="E25" s="39" t="n">
        <v>20.8296557811121</v>
      </c>
      <c r="F25" s="39" t="n">
        <v>10.4016913319239</v>
      </c>
      <c r="G25" s="39" t="n">
        <v>-2.29885057471265</v>
      </c>
      <c r="H25" s="39" t="n">
        <v>5.47559966914805</v>
      </c>
      <c r="I25" s="39" t="n">
        <v>2.1441972661485</v>
      </c>
      <c r="J25" s="40" t="n">
        <v>6.0582306830907</v>
      </c>
      <c r="K25" s="40" t="n">
        <v>7.07725553754727</v>
      </c>
      <c r="L25" s="40" t="n">
        <v>6.15736040609136</v>
      </c>
      <c r="M25" s="23"/>
    </row>
    <row r="26" customFormat="false" ht="15" hidden="false" customHeight="false" outlineLevel="0" collapsed="false">
      <c r="A26" s="19"/>
      <c r="B26" s="27" t="s">
        <v>37</v>
      </c>
      <c r="C26" s="41" t="n">
        <v>2.74405290691935</v>
      </c>
      <c r="D26" s="41" t="n">
        <v>5.19630484988454</v>
      </c>
      <c r="E26" s="41" t="n">
        <v>15.032844871147</v>
      </c>
      <c r="F26" s="41" t="n">
        <v>6.67452324833941</v>
      </c>
      <c r="G26" s="41" t="n">
        <v>2.15345638798408</v>
      </c>
      <c r="H26" s="41" t="n">
        <v>4.91604204179055</v>
      </c>
      <c r="I26" s="41" t="n">
        <v>2.82497441146366</v>
      </c>
      <c r="J26" s="41" t="n">
        <v>4.73086687394815</v>
      </c>
      <c r="K26" s="41" t="n">
        <v>5.01222493887529</v>
      </c>
      <c r="L26" s="41" t="n">
        <v>4.75501717591756</v>
      </c>
      <c r="M26" s="29"/>
    </row>
    <row r="27" customFormat="false" ht="15" hidden="false" customHeight="true" outlineLevel="0" collapsed="false">
      <c r="A27" s="19" t="n">
        <v>2004</v>
      </c>
      <c r="B27" s="20" t="s">
        <v>33</v>
      </c>
      <c r="C27" s="37" t="n">
        <v>3.98749022673964</v>
      </c>
      <c r="D27" s="37" t="n">
        <v>-2.4390243902439</v>
      </c>
      <c r="E27" s="37" t="n">
        <v>49.7326203208556</v>
      </c>
      <c r="F27" s="37" t="n">
        <v>12.406015037594</v>
      </c>
      <c r="G27" s="37" t="n">
        <v>5.98170302603801</v>
      </c>
      <c r="H27" s="37" t="n">
        <v>5.11823777129901</v>
      </c>
      <c r="I27" s="37" t="n">
        <v>3.02543507362785</v>
      </c>
      <c r="J27" s="38" t="n">
        <v>7.55243195002231</v>
      </c>
      <c r="K27" s="38" t="n">
        <v>4.56718003186406</v>
      </c>
      <c r="L27" s="38" t="n">
        <v>7.33569261880686</v>
      </c>
      <c r="M27" s="23"/>
    </row>
    <row r="28" customFormat="false" ht="15" hidden="false" customHeight="false" outlineLevel="0" collapsed="false">
      <c r="A28" s="19"/>
      <c r="B28" s="24" t="s">
        <v>34</v>
      </c>
      <c r="C28" s="39" t="n">
        <v>3.36858597728163</v>
      </c>
      <c r="D28" s="39" t="n">
        <v>3.5661218424963</v>
      </c>
      <c r="E28" s="39" t="n">
        <v>20.368574199806</v>
      </c>
      <c r="F28" s="39" t="n">
        <v>13.8059701492537</v>
      </c>
      <c r="G28" s="39" t="n">
        <v>4.57102672292547</v>
      </c>
      <c r="H28" s="39" t="n">
        <v>5.46597871654303</v>
      </c>
      <c r="I28" s="39" t="n">
        <v>2.26063829787233</v>
      </c>
      <c r="J28" s="40" t="n">
        <v>6.17790594498669</v>
      </c>
      <c r="K28" s="40" t="n">
        <v>-6.45994832041343</v>
      </c>
      <c r="L28" s="40" t="n">
        <v>5.00801282051282</v>
      </c>
      <c r="M28" s="23"/>
    </row>
    <row r="29" customFormat="false" ht="15" hidden="false" customHeight="false" outlineLevel="0" collapsed="false">
      <c r="A29" s="19"/>
      <c r="B29" s="24" t="s">
        <v>35</v>
      </c>
      <c r="C29" s="39" t="n">
        <v>3.18251533742331</v>
      </c>
      <c r="D29" s="39" t="n">
        <v>4.91071428571428</v>
      </c>
      <c r="E29" s="39" t="n">
        <v>3.94088669950739</v>
      </c>
      <c r="F29" s="39" t="n">
        <v>10.9842519685039</v>
      </c>
      <c r="G29" s="39" t="n">
        <v>6.58807212205271</v>
      </c>
      <c r="H29" s="39" t="n">
        <v>4.10915437093446</v>
      </c>
      <c r="I29" s="39" t="n">
        <v>1.0629816635663</v>
      </c>
      <c r="J29" s="40" t="n">
        <v>4.57121269361542</v>
      </c>
      <c r="K29" s="40" t="n">
        <v>-3.41791817711029</v>
      </c>
      <c r="L29" s="40" t="n">
        <v>3.89146907846492</v>
      </c>
      <c r="M29" s="23"/>
    </row>
    <row r="30" customFormat="false" ht="15" hidden="false" customHeight="false" outlineLevel="0" collapsed="false">
      <c r="A30" s="19"/>
      <c r="B30" s="24" t="s">
        <v>36</v>
      </c>
      <c r="C30" s="39" t="n">
        <v>5.57620817843866</v>
      </c>
      <c r="D30" s="39" t="n">
        <v>3.47322720694645</v>
      </c>
      <c r="E30" s="39" t="n">
        <v>12.2717311906501</v>
      </c>
      <c r="F30" s="39" t="n">
        <v>11.9877441593259</v>
      </c>
      <c r="G30" s="39" t="n">
        <v>14.2647058823529</v>
      </c>
      <c r="H30" s="39" t="n">
        <v>4.90903387703889</v>
      </c>
      <c r="I30" s="39" t="n">
        <v>1.44319076357911</v>
      </c>
      <c r="J30" s="40" t="n">
        <v>6.45127230493084</v>
      </c>
      <c r="K30" s="40" t="n">
        <v>-2.87588294651867</v>
      </c>
      <c r="L30" s="40" t="n">
        <v>5.60416965523838</v>
      </c>
      <c r="M30" s="23"/>
    </row>
    <row r="31" customFormat="false" ht="15" hidden="false" customHeight="false" outlineLevel="0" collapsed="false">
      <c r="A31" s="19"/>
      <c r="B31" s="27" t="s">
        <v>37</v>
      </c>
      <c r="C31" s="41" t="n">
        <v>4.04457680853108</v>
      </c>
      <c r="D31" s="41" t="n">
        <v>2.34174899377973</v>
      </c>
      <c r="E31" s="41" t="n">
        <v>19.5695146057545</v>
      </c>
      <c r="F31" s="41" t="n">
        <v>12.2727729235714</v>
      </c>
      <c r="G31" s="41" t="n">
        <v>7.77679362267494</v>
      </c>
      <c r="H31" s="41" t="n">
        <v>4.89722610257432</v>
      </c>
      <c r="I31" s="41" t="n">
        <v>1.94438914327426</v>
      </c>
      <c r="J31" s="41" t="n">
        <v>6.1785894240852</v>
      </c>
      <c r="K31" s="41" t="n">
        <v>-2.09545983701979</v>
      </c>
      <c r="L31" s="41" t="n">
        <v>5.44775383401547</v>
      </c>
      <c r="M31" s="29"/>
    </row>
    <row r="32" customFormat="false" ht="15" hidden="false" customHeight="true" outlineLevel="0" collapsed="false">
      <c r="A32" s="19" t="n">
        <v>2005</v>
      </c>
      <c r="B32" s="20" t="s">
        <v>33</v>
      </c>
      <c r="C32" s="37" t="n">
        <v>2.29323308270676</v>
      </c>
      <c r="D32" s="37" t="n">
        <v>5.29411764705883</v>
      </c>
      <c r="E32" s="37" t="n">
        <v>13.0714285714286</v>
      </c>
      <c r="F32" s="37" t="n">
        <v>9.95912300260127</v>
      </c>
      <c r="G32" s="37" t="n">
        <v>5.44488711819389</v>
      </c>
      <c r="H32" s="37" t="n">
        <v>4.2989214175655</v>
      </c>
      <c r="I32" s="37" t="n">
        <v>1.81912681912681</v>
      </c>
      <c r="J32" s="38" t="n">
        <v>5.16025308577947</v>
      </c>
      <c r="K32" s="38" t="n">
        <v>-2.84408329101066</v>
      </c>
      <c r="L32" s="38" t="n">
        <v>4.46516885686026</v>
      </c>
      <c r="M32" s="23"/>
    </row>
    <row r="33" customFormat="false" ht="15" hidden="false" customHeight="false" outlineLevel="0" collapsed="false">
      <c r="A33" s="19"/>
      <c r="B33" s="24" t="s">
        <v>34</v>
      </c>
      <c r="C33" s="39" t="n">
        <v>11.1784766957181</v>
      </c>
      <c r="D33" s="39" t="n">
        <v>3.15638450502152</v>
      </c>
      <c r="E33" s="39" t="n">
        <v>12.0870265914585</v>
      </c>
      <c r="F33" s="39" t="n">
        <v>10.4918032786885</v>
      </c>
      <c r="G33" s="39" t="n">
        <v>10.9616677874916</v>
      </c>
      <c r="H33" s="39" t="n">
        <v>5.41201651123681</v>
      </c>
      <c r="I33" s="39" t="n">
        <v>1.89856957087127</v>
      </c>
      <c r="J33" s="40" t="n">
        <v>6.8943904732059</v>
      </c>
      <c r="K33" s="40" t="n">
        <v>10</v>
      </c>
      <c r="L33" s="40" t="n">
        <v>7.15375810759251</v>
      </c>
      <c r="M33" s="23"/>
    </row>
    <row r="34" customFormat="false" ht="15" hidden="false" customHeight="false" outlineLevel="0" collapsed="false">
      <c r="A34" s="19"/>
      <c r="B34" s="24" t="s">
        <v>35</v>
      </c>
      <c r="C34" s="39" t="n">
        <v>10.0334448160535</v>
      </c>
      <c r="D34" s="39" t="n">
        <v>5.39007092198582</v>
      </c>
      <c r="E34" s="39" t="n">
        <v>33.7282780410743</v>
      </c>
      <c r="F34" s="39" t="n">
        <v>7.87513302589571</v>
      </c>
      <c r="G34" s="39" t="n">
        <v>7.41704619388419</v>
      </c>
      <c r="H34" s="39" t="n">
        <v>5.77567814690643</v>
      </c>
      <c r="I34" s="39" t="n">
        <v>2.2350775703392</v>
      </c>
      <c r="J34" s="40" t="n">
        <v>8.08732452518579</v>
      </c>
      <c r="K34" s="40" t="n">
        <v>8.31099195710456</v>
      </c>
      <c r="L34" s="40" t="n">
        <v>8.09844242623876</v>
      </c>
      <c r="M34" s="23"/>
    </row>
    <row r="35" customFormat="false" ht="15" hidden="false" customHeight="false" outlineLevel="0" collapsed="false">
      <c r="A35" s="19"/>
      <c r="B35" s="24" t="s">
        <v>36</v>
      </c>
      <c r="C35" s="39" t="n">
        <v>4.40140845070422</v>
      </c>
      <c r="D35" s="39" t="n">
        <v>0.83916083916084</v>
      </c>
      <c r="E35" s="39" t="n">
        <v>0.910865322055955</v>
      </c>
      <c r="F35" s="39" t="n">
        <v>6.94254445964432</v>
      </c>
      <c r="G35" s="39" t="n">
        <v>5.21235521235522</v>
      </c>
      <c r="H35" s="39" t="n">
        <v>5.33712064583645</v>
      </c>
      <c r="I35" s="39" t="n">
        <v>0.362131401965854</v>
      </c>
      <c r="J35" s="40" t="n">
        <v>3.90299543741321</v>
      </c>
      <c r="K35" s="40" t="n">
        <v>5.81818181818181</v>
      </c>
      <c r="L35" s="40" t="n">
        <v>4.04799637763188</v>
      </c>
      <c r="M35" s="23"/>
    </row>
    <row r="36" customFormat="false" ht="15" hidden="false" customHeight="false" outlineLevel="0" collapsed="false">
      <c r="A36" s="19"/>
      <c r="B36" s="27" t="s">
        <v>37</v>
      </c>
      <c r="C36" s="41" t="n">
        <v>6.93444136657433</v>
      </c>
      <c r="D36" s="41" t="n">
        <v>3.64676439041831</v>
      </c>
      <c r="E36" s="41" t="n">
        <v>14.2174871418075</v>
      </c>
      <c r="F36" s="41" t="n">
        <v>8.7753824134538</v>
      </c>
      <c r="G36" s="41" t="n">
        <v>7.23208415516108</v>
      </c>
      <c r="H36" s="41" t="n">
        <v>5.20888821246481</v>
      </c>
      <c r="I36" s="41" t="n">
        <v>1.57531571409973</v>
      </c>
      <c r="J36" s="41" t="n">
        <v>5.98835419659348</v>
      </c>
      <c r="K36" s="41" t="n">
        <v>5.17901968555951</v>
      </c>
      <c r="L36" s="41" t="n">
        <v>5.91921435669609</v>
      </c>
      <c r="M36" s="29"/>
    </row>
    <row r="37" customFormat="false" ht="15" hidden="false" customHeight="true" outlineLevel="0" collapsed="false">
      <c r="A37" s="19" t="n">
        <v>2006</v>
      </c>
      <c r="B37" s="20" t="s">
        <v>33</v>
      </c>
      <c r="C37" s="37" t="n">
        <v>12.4219037118706</v>
      </c>
      <c r="D37" s="37" t="n">
        <v>3.21229050279331</v>
      </c>
      <c r="E37" s="37" t="n">
        <v>-7.83322804801011</v>
      </c>
      <c r="F37" s="37" t="n">
        <v>6.42108820547482</v>
      </c>
      <c r="G37" s="37" t="n">
        <v>6.6750629722922</v>
      </c>
      <c r="H37" s="37" t="n">
        <v>6.01270497857882</v>
      </c>
      <c r="I37" s="37" t="n">
        <v>1.53139356814702</v>
      </c>
      <c r="J37" s="38" t="n">
        <v>5.2275977708734</v>
      </c>
      <c r="K37" s="38" t="n">
        <v>12.7548353371668</v>
      </c>
      <c r="L37" s="38" t="n">
        <v>5.87943550205151</v>
      </c>
      <c r="M37" s="23"/>
    </row>
    <row r="38" customFormat="false" ht="15" hidden="false" customHeight="false" outlineLevel="0" collapsed="false">
      <c r="A38" s="19"/>
      <c r="B38" s="24" t="s">
        <v>34</v>
      </c>
      <c r="C38" s="39" t="n">
        <v>8.11179277436946</v>
      </c>
      <c r="D38" s="39" t="n">
        <v>8.06675938803893</v>
      </c>
      <c r="E38" s="39" t="n">
        <v>47.4478792235801</v>
      </c>
      <c r="F38" s="39" t="n">
        <v>8.30860534124629</v>
      </c>
      <c r="G38" s="39" t="n">
        <v>4.06060606060605</v>
      </c>
      <c r="H38" s="39" t="n">
        <v>5.59825960841189</v>
      </c>
      <c r="I38" s="39" t="n">
        <v>3.08831036242981</v>
      </c>
      <c r="J38" s="40" t="n">
        <v>8.47747483631389</v>
      </c>
      <c r="K38" s="40" t="n">
        <v>10.4470115519839</v>
      </c>
      <c r="L38" s="40" t="n">
        <v>8.65230550115722</v>
      </c>
      <c r="M38" s="23"/>
    </row>
    <row r="39" customFormat="false" ht="15" hidden="false" customHeight="false" outlineLevel="0" collapsed="false">
      <c r="A39" s="19"/>
      <c r="B39" s="24" t="s">
        <v>35</v>
      </c>
      <c r="C39" s="39" t="n">
        <v>10.8071597433299</v>
      </c>
      <c r="D39" s="39" t="n">
        <v>3.63391655450876</v>
      </c>
      <c r="E39" s="39" t="n">
        <v>-13.5853514471353</v>
      </c>
      <c r="F39" s="39" t="n">
        <v>11.1147648799737</v>
      </c>
      <c r="G39" s="39" t="n">
        <v>3.27074500302847</v>
      </c>
      <c r="H39" s="39" t="n">
        <v>7.17475868030545</v>
      </c>
      <c r="I39" s="39" t="n">
        <v>4.78395061728396</v>
      </c>
      <c r="J39" s="40" t="n">
        <v>5.90173327603496</v>
      </c>
      <c r="K39" s="40" t="n">
        <v>12.4257425742574</v>
      </c>
      <c r="L39" s="40" t="n">
        <v>6.48615706076963</v>
      </c>
      <c r="M39" s="23"/>
    </row>
    <row r="40" customFormat="false" ht="15" hidden="false" customHeight="false" outlineLevel="0" collapsed="false">
      <c r="A40" s="19"/>
      <c r="B40" s="24" t="s">
        <v>36</v>
      </c>
      <c r="C40" s="39" t="n">
        <v>10.1180438448567</v>
      </c>
      <c r="D40" s="39" t="n">
        <v>8.87656033287101</v>
      </c>
      <c r="E40" s="39" t="n">
        <v>-25.6608639587363</v>
      </c>
      <c r="F40" s="39" t="n">
        <v>8.34665813879116</v>
      </c>
      <c r="G40" s="39" t="n">
        <v>11.4984709480122</v>
      </c>
      <c r="H40" s="39" t="n">
        <v>5.8756741413568</v>
      </c>
      <c r="I40" s="39" t="n">
        <v>5.82474226804123</v>
      </c>
      <c r="J40" s="40" t="n">
        <v>4.76826881771753</v>
      </c>
      <c r="K40" s="40" t="n">
        <v>12.1747668139421</v>
      </c>
      <c r="L40" s="40" t="n">
        <v>5.40928674006702</v>
      </c>
      <c r="M40" s="23"/>
    </row>
    <row r="41" customFormat="false" ht="15" hidden="false" customHeight="false" outlineLevel="0" collapsed="false">
      <c r="A41" s="19"/>
      <c r="B41" s="27" t="s">
        <v>37</v>
      </c>
      <c r="C41" s="41" t="n">
        <v>10.3272601675157</v>
      </c>
      <c r="D41" s="41" t="n">
        <v>5.93308037254225</v>
      </c>
      <c r="E41" s="41" t="n">
        <v>-1.47957542618205</v>
      </c>
      <c r="F41" s="41" t="n">
        <v>8.56085526315789</v>
      </c>
      <c r="G41" s="41" t="n">
        <v>6.36112814224403</v>
      </c>
      <c r="H41" s="41" t="n">
        <v>6.1661422733355</v>
      </c>
      <c r="I41" s="41" t="n">
        <v>3.80030761343247</v>
      </c>
      <c r="J41" s="41" t="n">
        <v>6.08686181734575</v>
      </c>
      <c r="K41" s="41" t="n">
        <v>11.9457354603693</v>
      </c>
      <c r="L41" s="41" t="n">
        <v>6.60169098655598</v>
      </c>
      <c r="M41" s="29"/>
    </row>
    <row r="42" customFormat="false" ht="15" hidden="false" customHeight="true" outlineLevel="0" collapsed="false">
      <c r="A42" s="19" t="n">
        <v>2007</v>
      </c>
      <c r="B42" s="20" t="s">
        <v>33</v>
      </c>
      <c r="C42" s="37" t="n">
        <v>9.6436744033998</v>
      </c>
      <c r="D42" s="37" t="n">
        <v>11.9079837618403</v>
      </c>
      <c r="E42" s="37" t="n">
        <v>14.6675805346127</v>
      </c>
      <c r="F42" s="37" t="n">
        <v>11.7497618291521</v>
      </c>
      <c r="G42" s="37" t="n">
        <v>8.67768595041324</v>
      </c>
      <c r="H42" s="37" t="n">
        <v>8.0964325529543</v>
      </c>
      <c r="I42" s="37" t="n">
        <v>4.39919557566617</v>
      </c>
      <c r="J42" s="38" t="n">
        <v>8.74068519473215</v>
      </c>
      <c r="K42" s="38" t="n">
        <v>13.5836810384794</v>
      </c>
      <c r="L42" s="38" t="n">
        <v>9.1896265383469</v>
      </c>
      <c r="M42" s="23"/>
    </row>
    <row r="43" customFormat="false" ht="15" hidden="false" customHeight="false" outlineLevel="0" collapsed="false">
      <c r="A43" s="19"/>
      <c r="B43" s="24" t="s">
        <v>34</v>
      </c>
      <c r="C43" s="39" t="n">
        <v>5.26481715006307</v>
      </c>
      <c r="D43" s="39" t="n">
        <v>1.8018018018018</v>
      </c>
      <c r="E43" s="39" t="n">
        <v>-42.1257922964408</v>
      </c>
      <c r="F43" s="39" t="n">
        <v>8.09741248097413</v>
      </c>
      <c r="G43" s="39" t="n">
        <v>7.33838089691321</v>
      </c>
      <c r="H43" s="39" t="n">
        <v>7.54017305315205</v>
      </c>
      <c r="I43" s="39" t="n">
        <v>4.38227283981183</v>
      </c>
      <c r="J43" s="40" t="n">
        <v>1.99090131075177</v>
      </c>
      <c r="K43" s="40" t="n">
        <v>7.32150977717143</v>
      </c>
      <c r="L43" s="40" t="n">
        <v>2.48648205800426</v>
      </c>
      <c r="M43" s="23"/>
    </row>
    <row r="44" customFormat="false" ht="15" hidden="false" customHeight="false" outlineLevel="0" collapsed="false">
      <c r="A44" s="19"/>
      <c r="B44" s="24" t="s">
        <v>35</v>
      </c>
      <c r="C44" s="39" t="n">
        <v>1.55440414507773</v>
      </c>
      <c r="D44" s="39" t="n">
        <v>4.67532467532467</v>
      </c>
      <c r="E44" s="39" t="n">
        <v>-1.09364319890636</v>
      </c>
      <c r="F44" s="39" t="n">
        <v>7.57620597810002</v>
      </c>
      <c r="G44" s="39" t="n">
        <v>10.1466275659824</v>
      </c>
      <c r="H44" s="39" t="n">
        <v>6.66756284446835</v>
      </c>
      <c r="I44" s="39" t="n">
        <v>6.55375552282769</v>
      </c>
      <c r="J44" s="40" t="n">
        <v>5.58185671130349</v>
      </c>
      <c r="K44" s="40" t="n">
        <v>7.04535446939674</v>
      </c>
      <c r="L44" s="40" t="n">
        <v>5.73133840242008</v>
      </c>
      <c r="M44" s="23"/>
    </row>
    <row r="45" customFormat="false" ht="15" hidden="false" customHeight="false" outlineLevel="0" collapsed="false">
      <c r="A45" s="19"/>
      <c r="B45" s="24" t="s">
        <v>36</v>
      </c>
      <c r="C45" s="39" t="n">
        <v>2.8177641653905</v>
      </c>
      <c r="D45" s="39" t="n">
        <v>3.31210191082802</v>
      </c>
      <c r="E45" s="39" t="n">
        <v>40.5897658282741</v>
      </c>
      <c r="F45" s="39" t="n">
        <v>6.93624557260921</v>
      </c>
      <c r="G45" s="39" t="n">
        <v>4.93691716950082</v>
      </c>
      <c r="H45" s="39" t="n">
        <v>7.98927613941018</v>
      </c>
      <c r="I45" s="39" t="n">
        <v>6.21042377009256</v>
      </c>
      <c r="J45" s="40" t="n">
        <v>7.97266514806378</v>
      </c>
      <c r="K45" s="40" t="n">
        <v>8.44638949671773</v>
      </c>
      <c r="L45" s="40" t="n">
        <v>8.01750474774998</v>
      </c>
      <c r="M45" s="23"/>
    </row>
    <row r="46" customFormat="false" ht="15" hidden="false" customHeight="false" outlineLevel="0" collapsed="false">
      <c r="A46" s="19"/>
      <c r="B46" s="27" t="s">
        <v>37</v>
      </c>
      <c r="C46" s="41" t="n">
        <v>4.73507083039837</v>
      </c>
      <c r="D46" s="41" t="n">
        <v>5.34028003907523</v>
      </c>
      <c r="E46" s="41" t="n">
        <v>-3.23212536728697</v>
      </c>
      <c r="F46" s="41" t="n">
        <v>8.53723202787668</v>
      </c>
      <c r="G46" s="41" t="n">
        <v>7.72445597348322</v>
      </c>
      <c r="H46" s="41" t="n">
        <v>7.56915111050552</v>
      </c>
      <c r="I46" s="41" t="n">
        <v>5.39606099895042</v>
      </c>
      <c r="J46" s="41" t="n">
        <v>6.03990098896962</v>
      </c>
      <c r="K46" s="41" t="n">
        <v>9.05520646319569</v>
      </c>
      <c r="L46" s="41" t="n">
        <v>6.32539164828793</v>
      </c>
      <c r="M46" s="29"/>
    </row>
    <row r="47" customFormat="false" ht="15" hidden="false" customHeight="true" outlineLevel="0" collapsed="false">
      <c r="A47" s="19" t="n">
        <v>2008</v>
      </c>
      <c r="B47" s="20" t="s">
        <v>33</v>
      </c>
      <c r="C47" s="37" t="n">
        <v>-3.84615384615384</v>
      </c>
      <c r="D47" s="37" t="n">
        <v>-2.29746070133011</v>
      </c>
      <c r="E47" s="37" t="n">
        <v>11.4763897190676</v>
      </c>
      <c r="F47" s="37" t="n">
        <v>4.26257459505541</v>
      </c>
      <c r="G47" s="37" t="n">
        <v>5.43183052688757</v>
      </c>
      <c r="H47" s="37" t="n">
        <v>4.15108933866186</v>
      </c>
      <c r="I47" s="37" t="n">
        <v>3.99711052251384</v>
      </c>
      <c r="J47" s="38" t="n">
        <v>3.24971985173693</v>
      </c>
      <c r="K47" s="38" t="n">
        <v>1.0612244897959</v>
      </c>
      <c r="L47" s="38" t="n">
        <v>3.04590304590305</v>
      </c>
      <c r="M47" s="23"/>
    </row>
    <row r="48" customFormat="false" ht="15" hidden="false" customHeight="false" outlineLevel="0" collapsed="false">
      <c r="A48" s="19"/>
      <c r="B48" s="24" t="s">
        <v>34</v>
      </c>
      <c r="C48" s="39" t="n">
        <v>0.419287211740055</v>
      </c>
      <c r="D48" s="39" t="n">
        <v>1.13780025284449</v>
      </c>
      <c r="E48" s="39" t="n">
        <v>46.5880370682393</v>
      </c>
      <c r="F48" s="39" t="n">
        <v>4.22416220782877</v>
      </c>
      <c r="G48" s="39" t="n">
        <v>6.94519804666305</v>
      </c>
      <c r="H48" s="39" t="n">
        <v>4.26564495530013</v>
      </c>
      <c r="I48" s="39" t="n">
        <v>1.30455407969639</v>
      </c>
      <c r="J48" s="40" t="n">
        <v>5.52046990239809</v>
      </c>
      <c r="K48" s="40" t="n">
        <v>5.59322033898305</v>
      </c>
      <c r="L48" s="40" t="n">
        <v>5.51580798593069</v>
      </c>
      <c r="M48" s="23"/>
    </row>
    <row r="49" customFormat="false" ht="15" hidden="false" customHeight="false" outlineLevel="0" collapsed="false">
      <c r="A49" s="19"/>
      <c r="B49" s="24" t="s">
        <v>35</v>
      </c>
      <c r="C49" s="39" t="n">
        <v>-2.8811524609844</v>
      </c>
      <c r="D49" s="39" t="n">
        <v>0.248138957816366</v>
      </c>
      <c r="E49" s="39" t="n">
        <v>15.3420870767104</v>
      </c>
      <c r="F49" s="39" t="n">
        <v>2.28335625859697</v>
      </c>
      <c r="G49" s="39" t="n">
        <v>5.80404685835995</v>
      </c>
      <c r="H49" s="39" t="n">
        <v>4.90233144297416</v>
      </c>
      <c r="I49" s="39" t="n">
        <v>-2.30361667818475</v>
      </c>
      <c r="J49" s="40" t="n">
        <v>2.83554682495624</v>
      </c>
      <c r="K49" s="40" t="n">
        <v>2.22130810366103</v>
      </c>
      <c r="L49" s="40" t="n">
        <v>2.7644602536344</v>
      </c>
      <c r="M49" s="23"/>
    </row>
    <row r="50" customFormat="false" ht="15" hidden="false" customHeight="false" outlineLevel="0" collapsed="false">
      <c r="A50" s="19"/>
      <c r="B50" s="24" t="s">
        <v>36</v>
      </c>
      <c r="C50" s="39" t="n">
        <v>-2.68096514745308</v>
      </c>
      <c r="D50" s="39" t="n">
        <v>-1.35635018495684</v>
      </c>
      <c r="E50" s="39" t="n">
        <v>-3.02282541640963</v>
      </c>
      <c r="F50" s="39" t="n">
        <v>1.7664918575766</v>
      </c>
      <c r="G50" s="39" t="n">
        <v>4.6523784631469</v>
      </c>
      <c r="H50" s="39" t="n">
        <v>5.41211519364448</v>
      </c>
      <c r="I50" s="39" t="n">
        <v>-2.33891309332722</v>
      </c>
      <c r="J50" s="40" t="n">
        <v>1.54852320675106</v>
      </c>
      <c r="K50" s="40" t="n">
        <v>5.08474576271188</v>
      </c>
      <c r="L50" s="40" t="n">
        <v>1.89955664271517</v>
      </c>
      <c r="M50" s="23"/>
    </row>
    <row r="51" customFormat="false" ht="15" hidden="false" customHeight="false" outlineLevel="0" collapsed="false">
      <c r="A51" s="19"/>
      <c r="B51" s="27" t="s">
        <v>37</v>
      </c>
      <c r="C51" s="41" t="n">
        <v>-2.24929009116724</v>
      </c>
      <c r="D51" s="41" t="n">
        <v>-0.587326120556426</v>
      </c>
      <c r="E51" s="41" t="n">
        <v>15.4858299595142</v>
      </c>
      <c r="F51" s="41" t="n">
        <v>3.11976549413735</v>
      </c>
      <c r="G51" s="41" t="n">
        <v>5.69899665551839</v>
      </c>
      <c r="H51" s="41" t="n">
        <v>4.68997403255432</v>
      </c>
      <c r="I51" s="41" t="n">
        <v>0.111299865268592</v>
      </c>
      <c r="J51" s="41" t="n">
        <v>3.26477485424152</v>
      </c>
      <c r="K51" s="41" t="n">
        <v>3.47772404568372</v>
      </c>
      <c r="L51" s="41" t="n">
        <v>3.28470707385478</v>
      </c>
      <c r="M51" s="29"/>
    </row>
    <row r="52" customFormat="false" ht="15" hidden="false" customHeight="true" outlineLevel="0" collapsed="false">
      <c r="A52" s="19" t="n">
        <v>2009</v>
      </c>
      <c r="B52" s="20" t="s">
        <v>33</v>
      </c>
      <c r="C52" s="37" t="n">
        <v>-0.155038759689916</v>
      </c>
      <c r="D52" s="37" t="n">
        <v>-1.48514851485149</v>
      </c>
      <c r="E52" s="37" t="n">
        <v>-9.75871313672923</v>
      </c>
      <c r="F52" s="37" t="n">
        <v>-0.654129190515135</v>
      </c>
      <c r="G52" s="37" t="n">
        <v>0.30911901081916</v>
      </c>
      <c r="H52" s="37" t="n">
        <v>6.52308454016585</v>
      </c>
      <c r="I52" s="37" t="n">
        <v>3.03310951609168</v>
      </c>
      <c r="J52" s="38" t="n">
        <v>1.87009517448655</v>
      </c>
      <c r="K52" s="38" t="n">
        <v>4.52342487883684</v>
      </c>
      <c r="L52" s="38" t="n">
        <v>2.12323064113238</v>
      </c>
      <c r="M52" s="23"/>
    </row>
    <row r="53" customFormat="false" ht="15" hidden="false" customHeight="false" outlineLevel="0" collapsed="false">
      <c r="A53" s="19"/>
      <c r="B53" s="24" t="s">
        <v>34</v>
      </c>
      <c r="C53" s="39" t="n">
        <v>-6.62093647479868</v>
      </c>
      <c r="D53" s="39" t="n">
        <v>1.75</v>
      </c>
      <c r="E53" s="39" t="n">
        <v>10.1149425287356</v>
      </c>
      <c r="F53" s="39" t="n">
        <v>-1.6752229127263</v>
      </c>
      <c r="G53" s="39" t="n">
        <v>-0.862506341958408</v>
      </c>
      <c r="H53" s="39" t="n">
        <v>4.99755022048016</v>
      </c>
      <c r="I53" s="39" t="n">
        <v>5.17443221727933</v>
      </c>
      <c r="J53" s="40" t="n">
        <v>2.38145063407693</v>
      </c>
      <c r="K53" s="40" t="n">
        <v>-1.20385232744783</v>
      </c>
      <c r="L53" s="40" t="n">
        <v>2.05689609454905</v>
      </c>
      <c r="M53" s="23"/>
    </row>
    <row r="54" customFormat="false" ht="15" hidden="false" customHeight="false" outlineLevel="0" collapsed="false">
      <c r="A54" s="19"/>
      <c r="B54" s="24" t="s">
        <v>35</v>
      </c>
      <c r="C54" s="39" t="n">
        <v>-1.82323856613102</v>
      </c>
      <c r="D54" s="39" t="n">
        <v>1.48514851485149</v>
      </c>
      <c r="E54" s="39" t="n">
        <v>-11.2043139604554</v>
      </c>
      <c r="F54" s="39" t="n">
        <v>-1.10274341043571</v>
      </c>
      <c r="G54" s="39" t="n">
        <v>-1.40915953699043</v>
      </c>
      <c r="H54" s="39" t="n">
        <v>4.61316674675636</v>
      </c>
      <c r="I54" s="39" t="n">
        <v>7.00306531478425</v>
      </c>
      <c r="J54" s="40" t="n">
        <v>1.43681740791494</v>
      </c>
      <c r="K54" s="40" t="n">
        <v>1.2072434607646</v>
      </c>
      <c r="L54" s="40" t="n">
        <v>1.4108882952707</v>
      </c>
      <c r="M54" s="23"/>
    </row>
    <row r="55" customFormat="false" ht="15" hidden="false" customHeight="false" outlineLevel="0" collapsed="false">
      <c r="A55" s="19"/>
      <c r="B55" s="24" t="s">
        <v>36</v>
      </c>
      <c r="C55" s="39" t="n">
        <v>-2.66299357208449</v>
      </c>
      <c r="D55" s="39" t="n">
        <v>4.125</v>
      </c>
      <c r="E55" s="39" t="n">
        <v>17.4300254452926</v>
      </c>
      <c r="F55" s="39" t="n">
        <v>2.30539734201247</v>
      </c>
      <c r="G55" s="39" t="n">
        <v>-1.2987012987013</v>
      </c>
      <c r="H55" s="39" t="n">
        <v>2.72020725388602</v>
      </c>
      <c r="I55" s="39" t="n">
        <v>6.48039445879314</v>
      </c>
      <c r="J55" s="40" t="n">
        <v>3.36144928740598</v>
      </c>
      <c r="K55" s="40" t="n">
        <v>-2.72657450076805</v>
      </c>
      <c r="L55" s="40" t="n">
        <v>2.78684220396835</v>
      </c>
      <c r="M55" s="23"/>
    </row>
    <row r="56" customFormat="false" ht="15" hidden="false" customHeight="false" outlineLevel="0" collapsed="false">
      <c r="A56" s="19"/>
      <c r="B56" s="27" t="s">
        <v>37</v>
      </c>
      <c r="C56" s="41" t="n">
        <v>-2.85146395535509</v>
      </c>
      <c r="D56" s="41" t="n">
        <v>1.46144278606965</v>
      </c>
      <c r="E56" s="41" t="n">
        <v>1.18317265556529</v>
      </c>
      <c r="F56" s="41" t="n">
        <v>-0.284263959390856</v>
      </c>
      <c r="G56" s="41" t="n">
        <v>-0.822680673332485</v>
      </c>
      <c r="H56" s="41" t="n">
        <v>4.68858707159927</v>
      </c>
      <c r="I56" s="41" t="n">
        <v>5.41252194265654</v>
      </c>
      <c r="J56" s="41" t="n">
        <v>2.26257070533453</v>
      </c>
      <c r="K56" s="41" t="n">
        <v>0.407676245401206</v>
      </c>
      <c r="L56" s="41" t="n">
        <v>2.09502078992279</v>
      </c>
      <c r="M56" s="29"/>
    </row>
    <row r="57" customFormat="false" ht="15" hidden="false" customHeight="true" outlineLevel="0" collapsed="false">
      <c r="A57" s="19" t="n">
        <v>2010</v>
      </c>
      <c r="B57" s="20" t="s">
        <v>33</v>
      </c>
      <c r="C57" s="37" t="n">
        <v>-1.58385093167702</v>
      </c>
      <c r="D57" s="37" t="n">
        <v>3.39195979899498</v>
      </c>
      <c r="E57" s="37" t="n">
        <v>-4.93166963755199</v>
      </c>
      <c r="F57" s="37" t="n">
        <v>5.0480109739369</v>
      </c>
      <c r="G57" s="37" t="n">
        <v>5.1874678993323</v>
      </c>
      <c r="H57" s="37" t="n">
        <v>2.4401580292819</v>
      </c>
      <c r="I57" s="37" t="n">
        <v>4.71910112359551</v>
      </c>
      <c r="J57" s="38" t="n">
        <v>2.23324045238486</v>
      </c>
      <c r="K57" s="38" t="n">
        <v>2.85935085007726</v>
      </c>
      <c r="L57" s="38" t="n">
        <v>2.28291887484713</v>
      </c>
      <c r="M57" s="23"/>
    </row>
    <row r="58" customFormat="false" ht="15" hidden="false" customHeight="false" outlineLevel="0" collapsed="false">
      <c r="A58" s="19"/>
      <c r="B58" s="24" t="s">
        <v>34</v>
      </c>
      <c r="C58" s="39" t="n">
        <v>2.90641967422549</v>
      </c>
      <c r="D58" s="39" t="n">
        <v>2.57985257985258</v>
      </c>
      <c r="E58" s="39" t="n">
        <v>-17.3277661795407</v>
      </c>
      <c r="F58" s="39" t="n">
        <v>6.62269854355593</v>
      </c>
      <c r="G58" s="39" t="n">
        <v>7.1136131013306</v>
      </c>
      <c r="H58" s="39" t="n">
        <v>3.73308446103593</v>
      </c>
      <c r="I58" s="39" t="n">
        <v>3.02760463045415</v>
      </c>
      <c r="J58" s="40" t="n">
        <v>2.51001553429811</v>
      </c>
      <c r="K58" s="40" t="n">
        <v>8.69212022745735</v>
      </c>
      <c r="L58" s="40" t="n">
        <v>3.05099844109569</v>
      </c>
      <c r="M58" s="23"/>
    </row>
    <row r="59" customFormat="false" ht="15" hidden="false" customHeight="false" outlineLevel="0" collapsed="false">
      <c r="A59" s="19"/>
      <c r="B59" s="24" t="s">
        <v>35</v>
      </c>
      <c r="C59" s="39" t="n">
        <v>-0.661000944287054</v>
      </c>
      <c r="D59" s="39" t="n">
        <v>2.4390243902439</v>
      </c>
      <c r="E59" s="39" t="n">
        <v>11.2685560053981</v>
      </c>
      <c r="F59" s="39" t="n">
        <v>8.05004079412566</v>
      </c>
      <c r="G59" s="39" t="n">
        <v>9.44359367023992</v>
      </c>
      <c r="H59" s="39" t="n">
        <v>3.66329811667431</v>
      </c>
      <c r="I59" s="39" t="n">
        <v>2.22565006610841</v>
      </c>
      <c r="J59" s="40" t="n">
        <v>4.1265812420682</v>
      </c>
      <c r="K59" s="40" t="n">
        <v>8.11133200795229</v>
      </c>
      <c r="L59" s="40" t="n">
        <v>4.44460933442161</v>
      </c>
      <c r="M59" s="23"/>
    </row>
    <row r="60" customFormat="false" ht="15" hidden="false" customHeight="false" outlineLevel="0" collapsed="false">
      <c r="A60" s="19"/>
      <c r="B60" s="24" t="s">
        <v>36</v>
      </c>
      <c r="C60" s="39" t="n">
        <v>0.440251572327057</v>
      </c>
      <c r="D60" s="39" t="n">
        <v>5.0420168067227</v>
      </c>
      <c r="E60" s="39" t="n">
        <v>-5.03791982665223</v>
      </c>
      <c r="F60" s="39" t="n">
        <v>8.271474019088</v>
      </c>
      <c r="G60" s="39" t="n">
        <v>11.9939271255061</v>
      </c>
      <c r="H60" s="39" t="n">
        <v>4.28751576292561</v>
      </c>
      <c r="I60" s="39" t="n">
        <v>3.66041896361631</v>
      </c>
      <c r="J60" s="40" t="n">
        <v>4.06013828589806</v>
      </c>
      <c r="K60" s="40" t="n">
        <v>9.94867745756021</v>
      </c>
      <c r="L60" s="40" t="n">
        <v>4.56137790103635</v>
      </c>
      <c r="M60" s="23"/>
    </row>
    <row r="61" customFormat="false" ht="15" hidden="false" customHeight="false" outlineLevel="0" collapsed="false">
      <c r="A61" s="19"/>
      <c r="B61" s="27" t="s">
        <v>37</v>
      </c>
      <c r="C61" s="41" t="n">
        <v>0.259678942398494</v>
      </c>
      <c r="D61" s="41" t="n">
        <v>3.37113086117071</v>
      </c>
      <c r="E61" s="41" t="n">
        <v>-4.92276598816225</v>
      </c>
      <c r="F61" s="41" t="n">
        <v>7.01147084775673</v>
      </c>
      <c r="G61" s="41" t="n">
        <v>8.44818785094437</v>
      </c>
      <c r="H61" s="41" t="n">
        <v>3.5337628940449</v>
      </c>
      <c r="I61" s="41" t="n">
        <v>3.40271995559256</v>
      </c>
      <c r="J61" s="41" t="n">
        <v>3.23625584451304</v>
      </c>
      <c r="K61" s="41" t="n">
        <v>7.36779560308972</v>
      </c>
      <c r="L61" s="41" t="n">
        <v>3.58874430889429</v>
      </c>
      <c r="M61" s="29"/>
    </row>
    <row r="62" customFormat="false" ht="15" hidden="false" customHeight="true" outlineLevel="0" collapsed="false">
      <c r="A62" s="19" t="n">
        <v>2011</v>
      </c>
      <c r="B62" s="20" t="s">
        <v>33</v>
      </c>
      <c r="C62" s="37" t="n">
        <v>2.36667718523194</v>
      </c>
      <c r="D62" s="37" t="n">
        <v>6.07533414337789</v>
      </c>
      <c r="E62" s="37" t="n">
        <v>9.8125</v>
      </c>
      <c r="F62" s="37" t="n">
        <v>7.5215460955863</v>
      </c>
      <c r="G62" s="37" t="n">
        <v>7.421875</v>
      </c>
      <c r="H62" s="37" t="n">
        <v>4.83212341197823</v>
      </c>
      <c r="I62" s="37" t="n">
        <v>1.05150214592275</v>
      </c>
      <c r="J62" s="38" t="n">
        <v>4.65750130265744</v>
      </c>
      <c r="K62" s="38" t="n">
        <v>7.77610818933133</v>
      </c>
      <c r="L62" s="38" t="n">
        <v>4.90235153447588</v>
      </c>
      <c r="M62" s="23"/>
    </row>
    <row r="63" customFormat="false" ht="15" hidden="false" customHeight="false" outlineLevel="0" collapsed="false">
      <c r="A63" s="19"/>
      <c r="B63" s="24" t="s">
        <v>34</v>
      </c>
      <c r="C63" s="39" t="n">
        <v>-0.931098696461831</v>
      </c>
      <c r="D63" s="39" t="n">
        <v>3.95209580838323</v>
      </c>
      <c r="E63" s="39" t="n">
        <v>5.36616161616162</v>
      </c>
      <c r="F63" s="39" t="n">
        <v>11.1082474226804</v>
      </c>
      <c r="G63" s="39" t="n">
        <v>8.26564739608217</v>
      </c>
      <c r="H63" s="39" t="n">
        <v>6.9838056680162</v>
      </c>
      <c r="I63" s="39" t="n">
        <v>3.41400172860847</v>
      </c>
      <c r="J63" s="40" t="n">
        <v>5.91402137501993</v>
      </c>
      <c r="K63" s="40" t="n">
        <v>10.6502242152466</v>
      </c>
      <c r="L63" s="40" t="n">
        <v>6.32473706958652</v>
      </c>
      <c r="M63" s="23"/>
    </row>
    <row r="64" customFormat="false" ht="15" hidden="false" customHeight="false" outlineLevel="0" collapsed="false">
      <c r="A64" s="19"/>
      <c r="B64" s="24" t="s">
        <v>35</v>
      </c>
      <c r="C64" s="39" t="n">
        <v>5.25982256020279</v>
      </c>
      <c r="D64" s="39" t="n">
        <v>2.49999999999999</v>
      </c>
      <c r="E64" s="39" t="n">
        <v>2.42571255306245</v>
      </c>
      <c r="F64" s="39" t="n">
        <v>9.33803171406997</v>
      </c>
      <c r="G64" s="39" t="n">
        <v>9.32835820895524</v>
      </c>
      <c r="H64" s="39" t="n">
        <v>7.00121856652265</v>
      </c>
      <c r="I64" s="39" t="n">
        <v>3.51368829489114</v>
      </c>
      <c r="J64" s="40" t="n">
        <v>6.17652840574013</v>
      </c>
      <c r="K64" s="40" t="n">
        <v>12.4310408238323</v>
      </c>
      <c r="L64" s="40" t="n">
        <v>6.74197215117931</v>
      </c>
      <c r="M64" s="23"/>
    </row>
    <row r="65" customFormat="false" ht="15" hidden="false" customHeight="false" outlineLevel="0" collapsed="false">
      <c r="A65" s="19"/>
      <c r="B65" s="24" t="s">
        <v>36</v>
      </c>
      <c r="C65" s="39" t="n">
        <v>2.53600500939261</v>
      </c>
      <c r="D65" s="39" t="n">
        <v>-1.94285714285715</v>
      </c>
      <c r="E65" s="39" t="n">
        <v>-11.3519680547633</v>
      </c>
      <c r="F65" s="39" t="n">
        <v>7.41919686581782</v>
      </c>
      <c r="G65" s="39" t="n">
        <v>4.65431540894714</v>
      </c>
      <c r="H65" s="39" t="n">
        <v>7.54094756513138</v>
      </c>
      <c r="I65" s="39" t="n">
        <v>2.8717294192725</v>
      </c>
      <c r="J65" s="40" t="n">
        <v>4.05238352777563</v>
      </c>
      <c r="K65" s="40" t="n">
        <v>10.5206463195691</v>
      </c>
      <c r="L65" s="40" t="n">
        <v>4.64856564528513</v>
      </c>
      <c r="M65" s="23"/>
    </row>
    <row r="66" customFormat="false" ht="15" hidden="false" customHeight="false" outlineLevel="0" collapsed="false">
      <c r="A66" s="19"/>
      <c r="B66" s="27" t="s">
        <v>37</v>
      </c>
      <c r="C66" s="41" t="n">
        <v>2.29181382936976</v>
      </c>
      <c r="D66" s="41" t="n">
        <v>2.57930625555885</v>
      </c>
      <c r="E66" s="41" t="n">
        <v>1.26024901305802</v>
      </c>
      <c r="F66" s="41" t="n">
        <v>8.83546873017886</v>
      </c>
      <c r="G66" s="41" t="n">
        <v>7.38997411155566</v>
      </c>
      <c r="H66" s="41" t="n">
        <v>6.6002455905336</v>
      </c>
      <c r="I66" s="41" t="n">
        <v>2.71097272922482</v>
      </c>
      <c r="J66" s="41" t="n">
        <v>5.19507429992304</v>
      </c>
      <c r="K66" s="41" t="n">
        <v>10.3578675521122</v>
      </c>
      <c r="L66" s="41" t="n">
        <v>5.6512940295447</v>
      </c>
      <c r="M66" s="29"/>
    </row>
    <row r="67" customFormat="false" ht="15" hidden="false" customHeight="true" outlineLevel="0" collapsed="false">
      <c r="A67" s="19" t="n">
        <v>2012</v>
      </c>
      <c r="B67" s="20" t="s">
        <v>33</v>
      </c>
      <c r="C67" s="37" t="n">
        <v>-0.770653514180026</v>
      </c>
      <c r="D67" s="37" t="n">
        <v>0</v>
      </c>
      <c r="E67" s="37" t="n">
        <v>-16.3346613545817</v>
      </c>
      <c r="F67" s="37" t="n">
        <v>8.50133592421668</v>
      </c>
      <c r="G67" s="37" t="n">
        <v>6.18181818181817</v>
      </c>
      <c r="H67" s="37" t="n">
        <v>7.93118372646613</v>
      </c>
      <c r="I67" s="37" t="n">
        <v>3.80123168400934</v>
      </c>
      <c r="J67" s="38" t="n">
        <v>4.18980506300026</v>
      </c>
      <c r="K67" s="38" t="n">
        <v>8.88811432554897</v>
      </c>
      <c r="L67" s="38" t="n">
        <v>4.6387123514783</v>
      </c>
      <c r="M67" s="23"/>
    </row>
    <row r="68" customFormat="false" ht="15" hidden="false" customHeight="false" outlineLevel="0" collapsed="false">
      <c r="A68" s="19"/>
      <c r="B68" s="24" t="s">
        <v>34</v>
      </c>
      <c r="C68" s="39" t="n">
        <v>-0.626566416040092</v>
      </c>
      <c r="D68" s="39" t="n">
        <v>0.921658986175117</v>
      </c>
      <c r="E68" s="39" t="n">
        <v>2.81605751947274</v>
      </c>
      <c r="F68" s="39" t="n">
        <v>4.47691950823474</v>
      </c>
      <c r="G68" s="39" t="n">
        <v>4.94263018534863</v>
      </c>
      <c r="H68" s="39" t="n">
        <v>5.44518027961736</v>
      </c>
      <c r="I68" s="39" t="n">
        <v>3.21771834517341</v>
      </c>
      <c r="J68" s="40" t="n">
        <v>3.63341993297941</v>
      </c>
      <c r="K68" s="40" t="n">
        <v>6.48429584599796</v>
      </c>
      <c r="L68" s="40" t="n">
        <v>3.88550135501356</v>
      </c>
      <c r="M68" s="23"/>
    </row>
    <row r="69" customFormat="false" ht="15" hidden="false" customHeight="false" outlineLevel="0" collapsed="false">
      <c r="A69" s="19"/>
      <c r="B69" s="24" t="s">
        <v>35</v>
      </c>
      <c r="C69" s="39" t="n">
        <v>-5.3582179409994</v>
      </c>
      <c r="D69" s="39" t="n">
        <v>2.78745644599303</v>
      </c>
      <c r="E69" s="39" t="n">
        <v>-14.4464179988159</v>
      </c>
      <c r="F69" s="39" t="n">
        <v>5.47882136279927</v>
      </c>
      <c r="G69" s="39" t="n">
        <v>3.28498293515358</v>
      </c>
      <c r="H69" s="39" t="n">
        <v>4.97981157469718</v>
      </c>
      <c r="I69" s="39" t="n">
        <v>4.83132028321533</v>
      </c>
      <c r="J69" s="40" t="n">
        <v>1.94771532252092</v>
      </c>
      <c r="K69" s="40" t="n">
        <v>3.95812888452731</v>
      </c>
      <c r="L69" s="40" t="n">
        <v>2.14309484193012</v>
      </c>
      <c r="M69" s="23"/>
    </row>
    <row r="70" customFormat="false" ht="15" hidden="false" customHeight="false" outlineLevel="0" collapsed="false">
      <c r="A70" s="19"/>
      <c r="B70" s="24" t="s">
        <v>36</v>
      </c>
      <c r="C70" s="39" t="n">
        <v>-1.19083969465649</v>
      </c>
      <c r="D70" s="39" t="n">
        <v>2.91375291375292</v>
      </c>
      <c r="E70" s="39" t="n">
        <v>-5.72715572715573</v>
      </c>
      <c r="F70" s="39" t="n">
        <v>4.69569181673126</v>
      </c>
      <c r="G70" s="39" t="n">
        <v>6.433506044905</v>
      </c>
      <c r="H70" s="39" t="n">
        <v>4.92691403454973</v>
      </c>
      <c r="I70" s="39" t="n">
        <v>4.3010752688172</v>
      </c>
      <c r="J70" s="40" t="n">
        <v>3.27454984221274</v>
      </c>
      <c r="K70" s="40" t="n">
        <v>5.19818063677712</v>
      </c>
      <c r="L70" s="40" t="n">
        <v>3.47828986860534</v>
      </c>
      <c r="M70" s="23"/>
    </row>
    <row r="71" customFormat="false" ht="15" hidden="false" customHeight="false" outlineLevel="0" collapsed="false">
      <c r="A71" s="19"/>
      <c r="B71" s="27" t="s">
        <v>37</v>
      </c>
      <c r="C71" s="41" t="n">
        <v>-2.01028159287961</v>
      </c>
      <c r="D71" s="41" t="n">
        <v>1.64739884393063</v>
      </c>
      <c r="E71" s="41" t="n">
        <v>-8.59199280251912</v>
      </c>
      <c r="F71" s="41" t="n">
        <v>5.75208345474678</v>
      </c>
      <c r="G71" s="41" t="n">
        <v>5.19395134779749</v>
      </c>
      <c r="H71" s="41" t="n">
        <v>5.79626672251747</v>
      </c>
      <c r="I71" s="41" t="n">
        <v>4.04014007212669</v>
      </c>
      <c r="J71" s="41" t="n">
        <v>3.2520096425322</v>
      </c>
      <c r="K71" s="41" t="n">
        <v>6.08441287087338</v>
      </c>
      <c r="L71" s="41" t="n">
        <v>3.52465656326999</v>
      </c>
      <c r="M71" s="29"/>
    </row>
    <row r="72" customFormat="false" ht="15" hidden="false" customHeight="true" outlineLevel="0" collapsed="false">
      <c r="A72" s="19" t="s">
        <v>38</v>
      </c>
      <c r="B72" s="20" t="s">
        <v>33</v>
      </c>
      <c r="C72" s="37" t="n">
        <v>-4.06958682820752</v>
      </c>
      <c r="D72" s="37" t="n">
        <v>2.17640320733103</v>
      </c>
      <c r="E72" s="37" t="n">
        <v>-3.67346938775511</v>
      </c>
      <c r="F72" s="37" t="n">
        <v>4.34295948063577</v>
      </c>
      <c r="G72" s="37" t="n">
        <v>7.57705479452055</v>
      </c>
      <c r="H72" s="37" t="n">
        <v>3.9498746867168</v>
      </c>
      <c r="I72" s="37" t="n">
        <v>4.86906710310966</v>
      </c>
      <c r="J72" s="38" t="n">
        <v>2.92960852784414</v>
      </c>
      <c r="K72" s="38" t="n">
        <v>2.75288092189501</v>
      </c>
      <c r="L72" s="38" t="n">
        <v>2.87176101666941</v>
      </c>
      <c r="M72" s="23"/>
    </row>
    <row r="73" customFormat="false" ht="15" hidden="false" customHeight="false" outlineLevel="0" collapsed="false">
      <c r="A73" s="19"/>
      <c r="B73" s="24" t="s">
        <v>34</v>
      </c>
      <c r="C73" s="39" t="n">
        <v>1.4501891551072</v>
      </c>
      <c r="D73" s="39" t="n">
        <v>0.799086757990878</v>
      </c>
      <c r="E73" s="39" t="n">
        <v>-17.6573426573427</v>
      </c>
      <c r="F73" s="39" t="n">
        <v>6.0834813499112</v>
      </c>
      <c r="G73" s="39" t="n">
        <v>5.88730025231288</v>
      </c>
      <c r="H73" s="39" t="n">
        <v>5.12411524274748</v>
      </c>
      <c r="I73" s="39" t="n">
        <v>7.20647773279353</v>
      </c>
      <c r="J73" s="40" t="n">
        <v>3.54599622147944</v>
      </c>
      <c r="K73" s="40" t="n">
        <v>5.07453219156359</v>
      </c>
      <c r="L73" s="40" t="n">
        <v>3.70756839599568</v>
      </c>
      <c r="M73" s="23"/>
    </row>
    <row r="74" customFormat="false" ht="15" hidden="false" customHeight="false" outlineLevel="0" collapsed="false">
      <c r="A74" s="19"/>
      <c r="B74" s="24" t="s">
        <v>35</v>
      </c>
      <c r="C74" s="39" t="n">
        <v>3.4033078880407</v>
      </c>
      <c r="D74" s="39" t="n">
        <v>1.69491525423729</v>
      </c>
      <c r="E74" s="39" t="n">
        <v>6.71280276816609</v>
      </c>
      <c r="F74" s="39" t="n">
        <v>5.34701003928416</v>
      </c>
      <c r="G74" s="39" t="n">
        <v>5.16315572077654</v>
      </c>
      <c r="H74" s="39" t="n">
        <v>5.30571992110454</v>
      </c>
      <c r="I74" s="39" t="n">
        <v>5.58204211362734</v>
      </c>
      <c r="J74" s="40" t="n">
        <v>4.86706378032835</v>
      </c>
      <c r="K74" s="40" t="n">
        <v>7.04845814977975</v>
      </c>
      <c r="L74" s="40" t="n">
        <v>5.09545839577767</v>
      </c>
      <c r="M74" s="23"/>
    </row>
    <row r="75" customFormat="false" ht="15" hidden="false" customHeight="false" outlineLevel="0" collapsed="false">
      <c r="A75" s="19"/>
      <c r="B75" s="24" t="s">
        <v>36</v>
      </c>
      <c r="C75" s="39" t="n">
        <v>-5.99505562422745</v>
      </c>
      <c r="D75" s="39" t="n">
        <v>2.94450736126841</v>
      </c>
      <c r="E75" s="39" t="n">
        <v>2.86689419795221</v>
      </c>
      <c r="F75" s="39" t="n">
        <v>6.16155018506423</v>
      </c>
      <c r="G75" s="39" t="n">
        <v>5.35496957403652</v>
      </c>
      <c r="H75" s="39" t="n">
        <v>5.17291768144179</v>
      </c>
      <c r="I75" s="39" t="n">
        <v>7.01823949246629</v>
      </c>
      <c r="J75" s="40" t="n">
        <v>4.27795952115613</v>
      </c>
      <c r="K75" s="40" t="n">
        <v>3.8604076590488</v>
      </c>
      <c r="L75" s="40" t="n">
        <v>4.2315253472558</v>
      </c>
      <c r="M75" s="23"/>
    </row>
    <row r="76" customFormat="false" ht="15" hidden="false" customHeight="false" outlineLevel="0" collapsed="false">
      <c r="A76" s="19"/>
      <c r="B76" s="27" t="s">
        <v>37</v>
      </c>
      <c r="C76" s="41" t="n">
        <v>-1.34680134680136</v>
      </c>
      <c r="D76" s="41" t="n">
        <v>1.90503269832243</v>
      </c>
      <c r="E76" s="41" t="n">
        <v>-3.5761154855643</v>
      </c>
      <c r="F76" s="41" t="n">
        <v>5.48881296153422</v>
      </c>
      <c r="G76" s="41" t="n">
        <v>5.97916666666667</v>
      </c>
      <c r="H76" s="41" t="n">
        <v>4.89223231298408</v>
      </c>
      <c r="I76" s="41" t="n">
        <v>6.17401788405505</v>
      </c>
      <c r="J76" s="41" t="n">
        <v>3.90904631261468</v>
      </c>
      <c r="K76" s="41" t="n">
        <v>4.6876230993461</v>
      </c>
      <c r="L76" s="41" t="n">
        <v>3.98092676366304</v>
      </c>
      <c r="M76" s="29"/>
    </row>
    <row r="77" customFormat="false" ht="15" hidden="false" customHeight="true" outlineLevel="0" collapsed="false">
      <c r="A77" s="19" t="s">
        <v>39</v>
      </c>
      <c r="B77" s="20" t="s">
        <v>33</v>
      </c>
      <c r="C77" s="37" t="n">
        <v>3.10880829015545</v>
      </c>
      <c r="D77" s="37" t="n">
        <v>2.69058295964126</v>
      </c>
      <c r="E77" s="37" t="n">
        <v>10.45197740113</v>
      </c>
      <c r="F77" s="37" t="n">
        <v>5.36365586783951</v>
      </c>
      <c r="G77" s="37" t="n">
        <v>4.41703143653005</v>
      </c>
      <c r="H77" s="37" t="n">
        <v>5.45857845501013</v>
      </c>
      <c r="I77" s="37" t="n">
        <v>7.00351150994926</v>
      </c>
      <c r="J77" s="38" t="n">
        <v>5.54960359974288</v>
      </c>
      <c r="K77" s="38" t="n">
        <v>8.19314641744549</v>
      </c>
      <c r="L77" s="38" t="n">
        <v>5.77250120327291</v>
      </c>
      <c r="M77" s="23"/>
    </row>
    <row r="78" customFormat="false" ht="15" hidden="false" customHeight="false" outlineLevel="0" collapsed="false">
      <c r="A78" s="19"/>
      <c r="B78" s="24" t="s">
        <v>34</v>
      </c>
      <c r="C78" s="39" t="n">
        <v>-3.60472343070229</v>
      </c>
      <c r="D78" s="39" t="n">
        <v>5.54926387315969</v>
      </c>
      <c r="E78" s="39" t="n">
        <v>-5.9447983014862</v>
      </c>
      <c r="F78" s="39" t="n">
        <v>4.35328589367936</v>
      </c>
      <c r="G78" s="39" t="n">
        <v>7.18824463860206</v>
      </c>
      <c r="H78" s="39" t="n">
        <v>4.58036984352775</v>
      </c>
      <c r="I78" s="39" t="n">
        <v>4.81495468277946</v>
      </c>
      <c r="J78" s="40" t="n">
        <v>3.43508771929824</v>
      </c>
      <c r="K78" s="40" t="n">
        <v>5.64443102927861</v>
      </c>
      <c r="L78" s="40" t="n">
        <v>3.65362847440574</v>
      </c>
      <c r="M78" s="23"/>
    </row>
    <row r="79" customFormat="false" ht="15" hidden="false" customHeight="false" outlineLevel="0" collapsed="false">
      <c r="A79" s="19"/>
      <c r="B79" s="24" t="s">
        <v>35</v>
      </c>
      <c r="C79" s="39" t="n">
        <v>-5.44447862196248</v>
      </c>
      <c r="D79" s="39" t="n">
        <v>2.11111111111111</v>
      </c>
      <c r="E79" s="39" t="n">
        <v>12.1919584954604</v>
      </c>
      <c r="F79" s="39" t="n">
        <v>3.70830743733168</v>
      </c>
      <c r="G79" s="39" t="n">
        <v>4.90966221523959</v>
      </c>
      <c r="H79" s="39" t="n">
        <v>4.53268402322533</v>
      </c>
      <c r="I79" s="39" t="n">
        <v>5.13640639698964</v>
      </c>
      <c r="J79" s="40" t="n">
        <v>3.77528401219173</v>
      </c>
      <c r="K79" s="40" t="n">
        <v>3.9976484420929</v>
      </c>
      <c r="L79" s="40" t="n">
        <v>3.7727075454151</v>
      </c>
      <c r="M79" s="23"/>
    </row>
    <row r="80" customFormat="false" ht="15" hidden="false" customHeight="false" outlineLevel="0" collapsed="false">
      <c r="A80" s="19"/>
      <c r="B80" s="24" t="s">
        <v>36</v>
      </c>
      <c r="C80" s="39" t="n">
        <v>-0.197238658777124</v>
      </c>
      <c r="D80" s="39" t="n">
        <v>-0.22002200220021</v>
      </c>
      <c r="E80" s="39" t="n">
        <v>2.8533510285335</v>
      </c>
      <c r="F80" s="39" t="n">
        <v>5.96800656275636</v>
      </c>
      <c r="G80" s="39" t="n">
        <v>2.42587601078168</v>
      </c>
      <c r="H80" s="39" t="n">
        <v>5.23341978510558</v>
      </c>
      <c r="I80" s="39" t="n">
        <v>5.13153019636903</v>
      </c>
      <c r="J80" s="40" t="n">
        <v>4.44720239942083</v>
      </c>
      <c r="K80" s="40" t="n">
        <v>5.88760035682428</v>
      </c>
      <c r="L80" s="40" t="n">
        <v>4.58536887019973</v>
      </c>
      <c r="M80" s="23"/>
    </row>
    <row r="81" customFormat="false" ht="15" hidden="false" customHeight="false" outlineLevel="0" collapsed="false">
      <c r="A81" s="19"/>
      <c r="B81" s="27" t="s">
        <v>37</v>
      </c>
      <c r="C81" s="41" t="n">
        <v>-1.61123898722121</v>
      </c>
      <c r="D81" s="41" t="n">
        <v>2.51116071428572</v>
      </c>
      <c r="E81" s="41" t="n">
        <v>5.0187138482477</v>
      </c>
      <c r="F81" s="41" t="n">
        <v>4.84797826768362</v>
      </c>
      <c r="G81" s="41" t="n">
        <v>4.71790839394535</v>
      </c>
      <c r="H81" s="41" t="n">
        <v>4.94951401340002</v>
      </c>
      <c r="I81" s="41" t="n">
        <v>5.50745209368347</v>
      </c>
      <c r="J81" s="41" t="n">
        <v>4.29529379879526</v>
      </c>
      <c r="K81" s="41" t="n">
        <v>5.90006020469596</v>
      </c>
      <c r="L81" s="41" t="n">
        <v>4.43759847611879</v>
      </c>
      <c r="M81" s="29"/>
    </row>
    <row r="82" customFormat="false" ht="15" hidden="false" customHeight="true" outlineLevel="0" collapsed="false">
      <c r="A82" s="19" t="s">
        <v>40</v>
      </c>
      <c r="B82" s="20" t="s">
        <v>33</v>
      </c>
      <c r="C82" s="37" t="n">
        <v>-4.89949748743719</v>
      </c>
      <c r="D82" s="37" t="n">
        <v>0.655021834061145</v>
      </c>
      <c r="E82" s="37" t="n">
        <v>6.01023017902813</v>
      </c>
      <c r="F82" s="37" t="n">
        <v>4.35756465078396</v>
      </c>
      <c r="G82" s="37" t="n">
        <v>3.62042682926828</v>
      </c>
      <c r="H82" s="37" t="n">
        <v>4.96570644718793</v>
      </c>
      <c r="I82" s="37" t="n">
        <v>3.55515041020966</v>
      </c>
      <c r="J82" s="38" t="n">
        <v>3.34957369062118</v>
      </c>
      <c r="K82" s="38" t="n">
        <v>4.00230348401958</v>
      </c>
      <c r="L82" s="38" t="n">
        <v>3.37337701735225</v>
      </c>
      <c r="M82" s="23"/>
    </row>
    <row r="83" customFormat="false" ht="15" hidden="false" customHeight="false" outlineLevel="0" collapsed="false">
      <c r="A83" s="19"/>
      <c r="B83" s="24" t="s">
        <v>34</v>
      </c>
      <c r="C83" s="39" t="n">
        <v>-2.48226950354609</v>
      </c>
      <c r="D83" s="39" t="n">
        <v>-0.965665236051507</v>
      </c>
      <c r="E83" s="39" t="n">
        <v>38.3747178329571</v>
      </c>
      <c r="F83" s="39" t="n">
        <v>3.24909747292419</v>
      </c>
      <c r="G83" s="39" t="n">
        <v>0.185253797702842</v>
      </c>
      <c r="H83" s="39" t="n">
        <v>5.1867972433805</v>
      </c>
      <c r="I83" s="39" t="n">
        <v>3.31471806881642</v>
      </c>
      <c r="J83" s="40" t="n">
        <v>4.52186302113368</v>
      </c>
      <c r="K83" s="40" t="n">
        <v>3.8</v>
      </c>
      <c r="L83" s="40" t="n">
        <v>4.47734028999575</v>
      </c>
      <c r="M83" s="23"/>
    </row>
    <row r="84" customFormat="false" ht="15" hidden="false" customHeight="false" outlineLevel="0" collapsed="false">
      <c r="A84" s="19"/>
      <c r="B84" s="30" t="s">
        <v>35</v>
      </c>
      <c r="C84" s="42" t="n">
        <v>-4.39167208848406</v>
      </c>
      <c r="D84" s="42" t="n">
        <v>1.08813928182808</v>
      </c>
      <c r="E84" s="42" t="n">
        <v>0.0578034682080926</v>
      </c>
      <c r="F84" s="42" t="n">
        <v>4.09508589692369</v>
      </c>
      <c r="G84" s="42" t="n">
        <v>3.36952452265069</v>
      </c>
      <c r="H84" s="42" t="n">
        <v>5.50080630711342</v>
      </c>
      <c r="I84" s="42" t="n">
        <v>5.11811023622046</v>
      </c>
      <c r="J84" s="43" t="n">
        <v>3.51778919965288</v>
      </c>
      <c r="K84" s="43" t="n">
        <v>3.39174674957603</v>
      </c>
      <c r="L84" s="43" t="n">
        <v>3.51306945481701</v>
      </c>
      <c r="M84" s="23"/>
    </row>
    <row r="86" customFormat="false" ht="12.75" hidden="false" customHeight="false" outlineLevel="0" collapsed="false">
      <c r="A86" s="33" t="s">
        <v>41</v>
      </c>
    </row>
    <row r="87" customFormat="false" ht="12.75" hidden="false" customHeight="false" outlineLevel="0" collapsed="false">
      <c r="A87" s="34" t="s">
        <v>42</v>
      </c>
    </row>
    <row r="88" customFormat="false" ht="12.75" hidden="false" customHeight="false" outlineLevel="0" collapsed="false">
      <c r="A88" s="34" t="s">
        <v>43</v>
      </c>
    </row>
    <row r="89" customFormat="false" ht="15" hidden="false" customHeight="false" outlineLevel="0" collapsed="false">
      <c r="A89" s="35" t="s">
        <v>44</v>
      </c>
      <c r="B89" s="36"/>
      <c r="C89" s="36"/>
      <c r="D89" s="36"/>
      <c r="E89" s="36"/>
    </row>
    <row r="90" customFormat="false" ht="15" hidden="false" customHeight="false" outlineLevel="0" collapsed="false">
      <c r="A90" s="35" t="s">
        <v>45</v>
      </c>
    </row>
    <row r="91" customFormat="false" ht="15" hidden="false" customHeight="false" outlineLevel="0" collapsed="false">
      <c r="A91" s="35" t="s">
        <v>46</v>
      </c>
    </row>
    <row r="92" customFormat="false" ht="12.75" hidden="false" customHeight="false" outlineLevel="0" collapsed="false">
      <c r="A92" s="34" t="s">
        <v>47</v>
      </c>
    </row>
  </sheetData>
  <mergeCells count="16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hyperlinks>
    <hyperlink ref="L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6.56"/>
    <col collapsed="false" customWidth="true" hidden="false" outlineLevel="0" max="7" min="7" style="9" width="24.41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>
      <c r="J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05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36" hidden="false" customHeight="true" outlineLevel="0" collapsed="false">
      <c r="A6" s="12"/>
      <c r="B6" s="51" t="s">
        <v>106</v>
      </c>
      <c r="C6" s="51"/>
      <c r="D6" s="51"/>
      <c r="E6" s="51"/>
      <c r="F6" s="51"/>
      <c r="G6" s="51"/>
      <c r="H6" s="51"/>
      <c r="I6" s="12"/>
      <c r="J6" s="12"/>
      <c r="K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9.5" hidden="false" customHeight="true" outlineLevel="0" collapsed="false">
      <c r="A11" s="17" t="s">
        <v>22</v>
      </c>
      <c r="B11" s="17"/>
      <c r="C11" s="17" t="s">
        <v>29</v>
      </c>
      <c r="D11" s="52" t="s">
        <v>107</v>
      </c>
      <c r="E11" s="52" t="s">
        <v>108</v>
      </c>
      <c r="F11" s="52" t="s">
        <v>109</v>
      </c>
      <c r="G11" s="52" t="s">
        <v>110</v>
      </c>
      <c r="H11" s="52" t="s">
        <v>111</v>
      </c>
      <c r="I11" s="17" t="s">
        <v>30</v>
      </c>
      <c r="J11" s="17" t="s">
        <v>32</v>
      </c>
      <c r="K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21" t="n">
        <v>3552</v>
      </c>
      <c r="D12" s="21" t="n">
        <v>1675</v>
      </c>
      <c r="E12" s="21" t="n">
        <v>780</v>
      </c>
      <c r="F12" s="21" t="n">
        <v>270</v>
      </c>
      <c r="G12" s="21" t="n">
        <v>595</v>
      </c>
      <c r="H12" s="21" t="n">
        <v>229</v>
      </c>
      <c r="I12" s="53" t="n">
        <v>16291</v>
      </c>
      <c r="J12" s="22" t="n">
        <v>17934</v>
      </c>
      <c r="K12" s="23"/>
    </row>
    <row r="13" customFormat="false" ht="15" hidden="false" customHeight="false" outlineLevel="0" collapsed="false">
      <c r="A13" s="19"/>
      <c r="B13" s="24" t="s">
        <v>34</v>
      </c>
      <c r="C13" s="25" t="n">
        <v>3638</v>
      </c>
      <c r="D13" s="25" t="n">
        <v>1748</v>
      </c>
      <c r="E13" s="25" t="n">
        <v>780</v>
      </c>
      <c r="F13" s="25" t="n">
        <v>272</v>
      </c>
      <c r="G13" s="25" t="n">
        <v>601</v>
      </c>
      <c r="H13" s="25" t="n">
        <v>227</v>
      </c>
      <c r="I13" s="54" t="n">
        <v>16420</v>
      </c>
      <c r="J13" s="26" t="n">
        <v>18070</v>
      </c>
      <c r="K13" s="23"/>
    </row>
    <row r="14" customFormat="false" ht="15" hidden="false" customHeight="false" outlineLevel="0" collapsed="false">
      <c r="A14" s="19"/>
      <c r="B14" s="24" t="s">
        <v>35</v>
      </c>
      <c r="C14" s="25" t="n">
        <v>3523</v>
      </c>
      <c r="D14" s="25" t="n">
        <v>1668</v>
      </c>
      <c r="E14" s="25" t="n">
        <v>758</v>
      </c>
      <c r="F14" s="25" t="n">
        <v>274</v>
      </c>
      <c r="G14" s="25" t="n">
        <v>604</v>
      </c>
      <c r="H14" s="25" t="n">
        <v>228</v>
      </c>
      <c r="I14" s="54" t="n">
        <v>16536</v>
      </c>
      <c r="J14" s="26" t="n">
        <v>18240</v>
      </c>
      <c r="K14" s="23"/>
    </row>
    <row r="15" customFormat="false" ht="15" hidden="false" customHeight="false" outlineLevel="0" collapsed="false">
      <c r="A15" s="19"/>
      <c r="B15" s="24" t="s">
        <v>36</v>
      </c>
      <c r="C15" s="25" t="n">
        <v>3558</v>
      </c>
      <c r="D15" s="25" t="n">
        <v>1679</v>
      </c>
      <c r="E15" s="25" t="n">
        <v>763</v>
      </c>
      <c r="F15" s="25" t="n">
        <v>281</v>
      </c>
      <c r="G15" s="25" t="n">
        <v>599</v>
      </c>
      <c r="H15" s="25" t="n">
        <v>228</v>
      </c>
      <c r="I15" s="54" t="n">
        <v>16437</v>
      </c>
      <c r="J15" s="26" t="n">
        <v>18118</v>
      </c>
      <c r="K15" s="23"/>
    </row>
    <row r="16" customFormat="false" ht="15" hidden="false" customHeight="false" outlineLevel="0" collapsed="false">
      <c r="A16" s="19"/>
      <c r="B16" s="27" t="s">
        <v>37</v>
      </c>
      <c r="C16" s="28" t="n">
        <v>14271</v>
      </c>
      <c r="D16" s="28" t="n">
        <v>6770</v>
      </c>
      <c r="E16" s="28" t="n">
        <v>3081</v>
      </c>
      <c r="F16" s="28" t="n">
        <v>1097</v>
      </c>
      <c r="G16" s="28" t="n">
        <v>2399</v>
      </c>
      <c r="H16" s="28" t="n">
        <v>912</v>
      </c>
      <c r="I16" s="28" t="n">
        <v>65684</v>
      </c>
      <c r="J16" s="28" t="n">
        <v>72362</v>
      </c>
      <c r="K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21" t="n">
        <v>3596</v>
      </c>
      <c r="D17" s="21" t="n">
        <v>1684</v>
      </c>
      <c r="E17" s="21" t="n">
        <v>777</v>
      </c>
      <c r="F17" s="21" t="n">
        <v>289</v>
      </c>
      <c r="G17" s="21" t="n">
        <v>608</v>
      </c>
      <c r="H17" s="21" t="n">
        <v>230</v>
      </c>
      <c r="I17" s="53" t="n">
        <v>16749</v>
      </c>
      <c r="J17" s="22" t="n">
        <v>18533</v>
      </c>
      <c r="K17" s="23"/>
    </row>
    <row r="18" customFormat="false" ht="15" hidden="false" customHeight="false" outlineLevel="0" collapsed="false">
      <c r="A18" s="19"/>
      <c r="B18" s="24" t="s">
        <v>34</v>
      </c>
      <c r="C18" s="25" t="n">
        <v>3588</v>
      </c>
      <c r="D18" s="25" t="n">
        <v>1664</v>
      </c>
      <c r="E18" s="25" t="n">
        <v>782</v>
      </c>
      <c r="F18" s="25" t="n">
        <v>290</v>
      </c>
      <c r="G18" s="25" t="n">
        <v>609</v>
      </c>
      <c r="H18" s="25" t="n">
        <v>232</v>
      </c>
      <c r="I18" s="54" t="n">
        <v>16883</v>
      </c>
      <c r="J18" s="26" t="n">
        <v>18645</v>
      </c>
      <c r="K18" s="23"/>
    </row>
    <row r="19" customFormat="false" ht="15" hidden="false" customHeight="false" outlineLevel="0" collapsed="false">
      <c r="A19" s="19"/>
      <c r="B19" s="24" t="s">
        <v>35</v>
      </c>
      <c r="C19" s="25" t="n">
        <v>3598</v>
      </c>
      <c r="D19" s="25" t="n">
        <v>1690</v>
      </c>
      <c r="E19" s="25" t="n">
        <v>774</v>
      </c>
      <c r="F19" s="25" t="n">
        <v>291</v>
      </c>
      <c r="G19" s="25" t="n">
        <v>614</v>
      </c>
      <c r="H19" s="25" t="n">
        <v>234</v>
      </c>
      <c r="I19" s="54" t="n">
        <v>16762</v>
      </c>
      <c r="J19" s="26" t="n">
        <v>18523</v>
      </c>
      <c r="K19" s="23"/>
    </row>
    <row r="20" customFormat="false" ht="15" hidden="false" customHeight="false" outlineLevel="0" collapsed="false">
      <c r="A20" s="19"/>
      <c r="B20" s="24" t="s">
        <v>36</v>
      </c>
      <c r="C20" s="25" t="n">
        <v>3634</v>
      </c>
      <c r="D20" s="25" t="n">
        <v>1720</v>
      </c>
      <c r="E20" s="25" t="n">
        <v>774</v>
      </c>
      <c r="F20" s="25" t="n">
        <v>290</v>
      </c>
      <c r="G20" s="25" t="n">
        <v>612</v>
      </c>
      <c r="H20" s="25" t="n">
        <v>234</v>
      </c>
      <c r="I20" s="54" t="n">
        <v>16915</v>
      </c>
      <c r="J20" s="26" t="n">
        <v>18681</v>
      </c>
      <c r="K20" s="23"/>
    </row>
    <row r="21" customFormat="false" ht="15" hidden="false" customHeight="false" outlineLevel="0" collapsed="false">
      <c r="A21" s="19"/>
      <c r="B21" s="27" t="s">
        <v>37</v>
      </c>
      <c r="C21" s="28" t="n">
        <v>14416</v>
      </c>
      <c r="D21" s="28" t="n">
        <v>6758</v>
      </c>
      <c r="E21" s="28" t="n">
        <v>3107</v>
      </c>
      <c r="F21" s="28" t="n">
        <v>1160</v>
      </c>
      <c r="G21" s="28" t="n">
        <v>2443</v>
      </c>
      <c r="H21" s="28" t="n">
        <v>930</v>
      </c>
      <c r="I21" s="28" t="n">
        <v>67309</v>
      </c>
      <c r="J21" s="28" t="n">
        <v>74382</v>
      </c>
      <c r="K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21" t="n">
        <v>3599</v>
      </c>
      <c r="D22" s="21" t="n">
        <v>1688</v>
      </c>
      <c r="E22" s="21" t="n">
        <v>770</v>
      </c>
      <c r="F22" s="21" t="n">
        <v>275</v>
      </c>
      <c r="G22" s="21" t="n">
        <v>620</v>
      </c>
      <c r="H22" s="21" t="n">
        <v>235</v>
      </c>
      <c r="I22" s="53" t="n">
        <v>17027</v>
      </c>
      <c r="J22" s="22" t="n">
        <v>18797</v>
      </c>
      <c r="K22" s="23"/>
    </row>
    <row r="23" customFormat="false" ht="15" hidden="false" customHeight="false" outlineLevel="0" collapsed="false">
      <c r="A23" s="19"/>
      <c r="B23" s="24" t="s">
        <v>34</v>
      </c>
      <c r="C23" s="25" t="n">
        <v>3623</v>
      </c>
      <c r="D23" s="25" t="n">
        <v>1713</v>
      </c>
      <c r="E23" s="25" t="n">
        <v>767</v>
      </c>
      <c r="F23" s="25" t="n">
        <v>288</v>
      </c>
      <c r="G23" s="25" t="n">
        <v>614</v>
      </c>
      <c r="H23" s="25" t="n">
        <v>236</v>
      </c>
      <c r="I23" s="54" t="n">
        <v>17514</v>
      </c>
      <c r="J23" s="26" t="n">
        <v>19368</v>
      </c>
      <c r="K23" s="23"/>
    </row>
    <row r="24" customFormat="false" ht="15" hidden="false" customHeight="false" outlineLevel="0" collapsed="false">
      <c r="A24" s="19"/>
      <c r="B24" s="24" t="s">
        <v>35</v>
      </c>
      <c r="C24" s="25" t="n">
        <v>3702</v>
      </c>
      <c r="D24" s="25" t="n">
        <v>1759</v>
      </c>
      <c r="E24" s="25" t="n">
        <v>789</v>
      </c>
      <c r="F24" s="25" t="n">
        <v>297</v>
      </c>
      <c r="G24" s="25" t="n">
        <v>626</v>
      </c>
      <c r="H24" s="25" t="n">
        <v>237</v>
      </c>
      <c r="I24" s="54" t="n">
        <v>17713</v>
      </c>
      <c r="J24" s="26" t="n">
        <v>19569</v>
      </c>
      <c r="K24" s="23"/>
    </row>
    <row r="25" customFormat="false" ht="15" hidden="false" customHeight="false" outlineLevel="0" collapsed="false">
      <c r="A25" s="19"/>
      <c r="B25" s="24" t="s">
        <v>36</v>
      </c>
      <c r="C25" s="25" t="n">
        <v>3731</v>
      </c>
      <c r="D25" s="25" t="n">
        <v>1756</v>
      </c>
      <c r="E25" s="25" t="n">
        <v>789</v>
      </c>
      <c r="F25" s="25" t="n">
        <v>305</v>
      </c>
      <c r="G25" s="25" t="n">
        <v>648</v>
      </c>
      <c r="H25" s="25" t="n">
        <v>238</v>
      </c>
      <c r="I25" s="54" t="n">
        <v>17860</v>
      </c>
      <c r="J25" s="26" t="n">
        <v>19700</v>
      </c>
      <c r="K25" s="23"/>
    </row>
    <row r="26" customFormat="false" ht="15" hidden="false" customHeight="false" outlineLevel="0" collapsed="false">
      <c r="A26" s="19"/>
      <c r="B26" s="27" t="s">
        <v>37</v>
      </c>
      <c r="C26" s="28" t="n">
        <v>14655</v>
      </c>
      <c r="D26" s="28" t="n">
        <v>6916</v>
      </c>
      <c r="E26" s="28" t="n">
        <v>3115</v>
      </c>
      <c r="F26" s="28" t="n">
        <v>1165</v>
      </c>
      <c r="G26" s="28" t="n">
        <v>2508</v>
      </c>
      <c r="H26" s="28" t="n">
        <v>946</v>
      </c>
      <c r="I26" s="28" t="n">
        <v>70114</v>
      </c>
      <c r="J26" s="28" t="n">
        <v>77434</v>
      </c>
      <c r="K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21" t="n">
        <v>3735</v>
      </c>
      <c r="D27" s="21" t="n">
        <v>1764</v>
      </c>
      <c r="E27" s="21" t="n">
        <v>773</v>
      </c>
      <c r="F27" s="21" t="n">
        <v>307</v>
      </c>
      <c r="G27" s="21" t="n">
        <v>640</v>
      </c>
      <c r="H27" s="21" t="n">
        <v>239</v>
      </c>
      <c r="I27" s="53" t="n">
        <v>17928</v>
      </c>
      <c r="J27" s="22" t="n">
        <v>19780</v>
      </c>
      <c r="K27" s="23"/>
    </row>
    <row r="28" customFormat="false" ht="15" hidden="false" customHeight="false" outlineLevel="0" collapsed="false">
      <c r="A28" s="19"/>
      <c r="B28" s="24" t="s">
        <v>34</v>
      </c>
      <c r="C28" s="25" t="n">
        <v>3760</v>
      </c>
      <c r="D28" s="25" t="n">
        <v>1773</v>
      </c>
      <c r="E28" s="25" t="n">
        <v>776</v>
      </c>
      <c r="F28" s="25" t="n">
        <v>320</v>
      </c>
      <c r="G28" s="25" t="n">
        <v>654</v>
      </c>
      <c r="H28" s="25" t="n">
        <v>239</v>
      </c>
      <c r="I28" s="54" t="n">
        <v>18032</v>
      </c>
      <c r="J28" s="26" t="n">
        <v>19968</v>
      </c>
      <c r="K28" s="23"/>
    </row>
    <row r="29" customFormat="false" ht="15" hidden="false" customHeight="false" outlineLevel="0" collapsed="false">
      <c r="A29" s="19"/>
      <c r="B29" s="24" t="s">
        <v>35</v>
      </c>
      <c r="C29" s="25" t="n">
        <v>3763</v>
      </c>
      <c r="D29" s="25" t="n">
        <v>1771</v>
      </c>
      <c r="E29" s="25" t="n">
        <v>780</v>
      </c>
      <c r="F29" s="25" t="n">
        <v>324</v>
      </c>
      <c r="G29" s="25" t="n">
        <v>650</v>
      </c>
      <c r="H29" s="25" t="n">
        <v>240</v>
      </c>
      <c r="I29" s="54" t="n">
        <v>18529</v>
      </c>
      <c r="J29" s="26" t="n">
        <v>20455</v>
      </c>
      <c r="K29" s="23"/>
    </row>
    <row r="30" customFormat="false" ht="15" hidden="false" customHeight="false" outlineLevel="0" collapsed="false">
      <c r="A30" s="19"/>
      <c r="B30" s="24" t="s">
        <v>36</v>
      </c>
      <c r="C30" s="25" t="n">
        <v>3811</v>
      </c>
      <c r="D30" s="25" t="n">
        <v>1815</v>
      </c>
      <c r="E30" s="25" t="n">
        <v>778</v>
      </c>
      <c r="F30" s="25" t="n">
        <v>327</v>
      </c>
      <c r="G30" s="25" t="n">
        <v>658</v>
      </c>
      <c r="H30" s="25" t="n">
        <v>241</v>
      </c>
      <c r="I30" s="54" t="n">
        <v>18942</v>
      </c>
      <c r="J30" s="26" t="n">
        <v>20913</v>
      </c>
      <c r="K30" s="23"/>
    </row>
    <row r="31" customFormat="false" ht="15" hidden="false" customHeight="false" outlineLevel="0" collapsed="false">
      <c r="A31" s="19"/>
      <c r="B31" s="27" t="s">
        <v>37</v>
      </c>
      <c r="C31" s="28" t="n">
        <v>15069</v>
      </c>
      <c r="D31" s="28" t="n">
        <v>7123</v>
      </c>
      <c r="E31" s="28" t="n">
        <v>3107</v>
      </c>
      <c r="F31" s="28" t="n">
        <v>1278</v>
      </c>
      <c r="G31" s="28" t="n">
        <v>2602</v>
      </c>
      <c r="H31" s="28" t="n">
        <v>959</v>
      </c>
      <c r="I31" s="28" t="n">
        <v>73431</v>
      </c>
      <c r="J31" s="28" t="n">
        <v>81116</v>
      </c>
      <c r="K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21" t="n">
        <v>3848</v>
      </c>
      <c r="D32" s="21" t="n">
        <v>1846</v>
      </c>
      <c r="E32" s="21" t="n">
        <v>776</v>
      </c>
      <c r="F32" s="21" t="n">
        <v>322</v>
      </c>
      <c r="G32" s="21" t="n">
        <v>655</v>
      </c>
      <c r="H32" s="21" t="n">
        <v>241</v>
      </c>
      <c r="I32" s="53" t="n">
        <v>19282</v>
      </c>
      <c r="J32" s="22" t="n">
        <v>21231</v>
      </c>
      <c r="K32" s="23"/>
    </row>
    <row r="33" customFormat="false" ht="15" hidden="false" customHeight="false" outlineLevel="0" collapsed="false">
      <c r="A33" s="19"/>
      <c r="B33" s="24" t="s">
        <v>34</v>
      </c>
      <c r="C33" s="25" t="n">
        <v>3845</v>
      </c>
      <c r="D33" s="25" t="n">
        <v>1863</v>
      </c>
      <c r="E33" s="25" t="n">
        <v>776</v>
      </c>
      <c r="F33" s="25" t="n">
        <v>323</v>
      </c>
      <c r="G33" s="25" t="n">
        <v>645</v>
      </c>
      <c r="H33" s="25" t="n">
        <v>243</v>
      </c>
      <c r="I33" s="54" t="n">
        <v>19146</v>
      </c>
      <c r="J33" s="26" t="n">
        <v>20968</v>
      </c>
      <c r="K33" s="23"/>
    </row>
    <row r="34" customFormat="false" ht="15" hidden="false" customHeight="false" outlineLevel="0" collapsed="false">
      <c r="A34" s="19"/>
      <c r="B34" s="24" t="s">
        <v>35</v>
      </c>
      <c r="C34" s="25" t="n">
        <v>3803</v>
      </c>
      <c r="D34" s="25" t="n">
        <v>1789</v>
      </c>
      <c r="E34" s="25" t="n">
        <v>780</v>
      </c>
      <c r="F34" s="25" t="n">
        <v>321</v>
      </c>
      <c r="G34" s="25" t="n">
        <v>672</v>
      </c>
      <c r="H34" s="25" t="n">
        <v>242</v>
      </c>
      <c r="I34" s="54" t="n">
        <v>19376</v>
      </c>
      <c r="J34" s="26" t="n">
        <v>21251</v>
      </c>
      <c r="K34" s="23"/>
    </row>
    <row r="35" customFormat="false" ht="15" hidden="false" customHeight="false" outlineLevel="0" collapsed="false">
      <c r="A35" s="19"/>
      <c r="B35" s="24" t="s">
        <v>36</v>
      </c>
      <c r="C35" s="25" t="n">
        <v>3866</v>
      </c>
      <c r="D35" s="25" t="n">
        <v>1864</v>
      </c>
      <c r="E35" s="25" t="n">
        <v>783</v>
      </c>
      <c r="F35" s="25" t="n">
        <v>313</v>
      </c>
      <c r="G35" s="25" t="n">
        <v>665</v>
      </c>
      <c r="H35" s="25" t="n">
        <v>242</v>
      </c>
      <c r="I35" s="54" t="n">
        <v>20164</v>
      </c>
      <c r="J35" s="26" t="n">
        <v>22085</v>
      </c>
      <c r="K35" s="23"/>
    </row>
    <row r="36" customFormat="false" ht="15" hidden="false" customHeight="false" outlineLevel="0" collapsed="false">
      <c r="A36" s="19"/>
      <c r="B36" s="27" t="s">
        <v>37</v>
      </c>
      <c r="C36" s="28" t="n">
        <v>15362</v>
      </c>
      <c r="D36" s="28" t="n">
        <v>7362</v>
      </c>
      <c r="E36" s="28" t="n">
        <v>3115</v>
      </c>
      <c r="F36" s="28" t="n">
        <v>1279</v>
      </c>
      <c r="G36" s="28" t="n">
        <v>2637</v>
      </c>
      <c r="H36" s="28" t="n">
        <v>968</v>
      </c>
      <c r="I36" s="28" t="n">
        <v>77968</v>
      </c>
      <c r="J36" s="28" t="n">
        <v>85535</v>
      </c>
      <c r="K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21" t="n">
        <v>3918</v>
      </c>
      <c r="D37" s="21" t="n">
        <v>1918</v>
      </c>
      <c r="E37" s="21" t="n">
        <v>759</v>
      </c>
      <c r="F37" s="21" t="n">
        <v>313</v>
      </c>
      <c r="G37" s="21" t="n">
        <v>682</v>
      </c>
      <c r="H37" s="21" t="n">
        <v>242</v>
      </c>
      <c r="I37" s="53" t="n">
        <v>20277</v>
      </c>
      <c r="J37" s="22" t="n">
        <v>22179</v>
      </c>
      <c r="K37" s="23"/>
    </row>
    <row r="38" customFormat="false" ht="15" hidden="false" customHeight="false" outlineLevel="0" collapsed="false">
      <c r="A38" s="19"/>
      <c r="B38" s="24" t="s">
        <v>34</v>
      </c>
      <c r="C38" s="25" t="n">
        <v>3918</v>
      </c>
      <c r="D38" s="25" t="n">
        <v>1900</v>
      </c>
      <c r="E38" s="25" t="n">
        <v>763</v>
      </c>
      <c r="F38" s="25" t="n">
        <v>310</v>
      </c>
      <c r="G38" s="25" t="n">
        <v>704</v>
      </c>
      <c r="H38" s="25" t="n">
        <v>242</v>
      </c>
      <c r="I38" s="54" t="n">
        <v>20466</v>
      </c>
      <c r="J38" s="26" t="n">
        <v>22468</v>
      </c>
      <c r="K38" s="23"/>
    </row>
    <row r="39" customFormat="false" ht="15" hidden="false" customHeight="false" outlineLevel="0" collapsed="false">
      <c r="A39" s="19"/>
      <c r="B39" s="24" t="s">
        <v>35</v>
      </c>
      <c r="C39" s="25" t="n">
        <v>3888</v>
      </c>
      <c r="D39" s="25" t="n">
        <v>1837</v>
      </c>
      <c r="E39" s="25" t="n">
        <v>773</v>
      </c>
      <c r="F39" s="25" t="n">
        <v>313</v>
      </c>
      <c r="G39" s="25" t="n">
        <v>718</v>
      </c>
      <c r="H39" s="25" t="n">
        <v>243</v>
      </c>
      <c r="I39" s="54" t="n">
        <v>20943</v>
      </c>
      <c r="J39" s="26" t="n">
        <v>22972</v>
      </c>
      <c r="K39" s="23"/>
    </row>
    <row r="40" customFormat="false" ht="15" hidden="false" customHeight="false" outlineLevel="0" collapsed="false">
      <c r="A40" s="19"/>
      <c r="B40" s="24" t="s">
        <v>36</v>
      </c>
      <c r="C40" s="25" t="n">
        <v>3880</v>
      </c>
      <c r="D40" s="25" t="n">
        <v>1808</v>
      </c>
      <c r="E40" s="25" t="n">
        <v>780</v>
      </c>
      <c r="F40" s="25" t="n">
        <v>318</v>
      </c>
      <c r="G40" s="25" t="n">
        <v>739</v>
      </c>
      <c r="H40" s="25" t="n">
        <v>242</v>
      </c>
      <c r="I40" s="54" t="n">
        <v>20951</v>
      </c>
      <c r="J40" s="26" t="n">
        <v>22979</v>
      </c>
      <c r="K40" s="23"/>
    </row>
    <row r="41" customFormat="false" ht="15" hidden="false" customHeight="false" outlineLevel="0" collapsed="false">
      <c r="A41" s="19"/>
      <c r="B41" s="27" t="s">
        <v>37</v>
      </c>
      <c r="C41" s="28" t="n">
        <v>15604</v>
      </c>
      <c r="D41" s="28" t="n">
        <v>7463</v>
      </c>
      <c r="E41" s="28" t="n">
        <v>3075</v>
      </c>
      <c r="F41" s="28" t="n">
        <v>1254</v>
      </c>
      <c r="G41" s="28" t="n">
        <v>2843</v>
      </c>
      <c r="H41" s="28" t="n">
        <v>969</v>
      </c>
      <c r="I41" s="28" t="n">
        <v>82637</v>
      </c>
      <c r="J41" s="28" t="n">
        <v>90598</v>
      </c>
      <c r="K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21" t="n">
        <v>3978</v>
      </c>
      <c r="D42" s="21" t="n">
        <v>1882</v>
      </c>
      <c r="E42" s="21" t="n">
        <v>782</v>
      </c>
      <c r="F42" s="21" t="n">
        <v>328</v>
      </c>
      <c r="G42" s="21" t="n">
        <v>734</v>
      </c>
      <c r="H42" s="21" t="n">
        <v>244</v>
      </c>
      <c r="I42" s="53" t="n">
        <v>21337</v>
      </c>
      <c r="J42" s="22" t="n">
        <v>23483</v>
      </c>
      <c r="K42" s="23"/>
    </row>
    <row r="43" customFormat="false" ht="15" hidden="false" customHeight="false" outlineLevel="0" collapsed="false">
      <c r="A43" s="19"/>
      <c r="B43" s="24" t="s">
        <v>34</v>
      </c>
      <c r="C43" s="25" t="n">
        <v>4039</v>
      </c>
      <c r="D43" s="25" t="n">
        <v>1923</v>
      </c>
      <c r="E43" s="25" t="n">
        <v>789</v>
      </c>
      <c r="F43" s="25" t="n">
        <v>334</v>
      </c>
      <c r="G43" s="25" t="n">
        <v>750</v>
      </c>
      <c r="H43" s="25" t="n">
        <v>245</v>
      </c>
      <c r="I43" s="54" t="n">
        <v>22201</v>
      </c>
      <c r="J43" s="26" t="n">
        <v>24412</v>
      </c>
      <c r="K43" s="23"/>
    </row>
    <row r="44" customFormat="false" ht="15" hidden="false" customHeight="false" outlineLevel="0" collapsed="false">
      <c r="A44" s="19"/>
      <c r="B44" s="24" t="s">
        <v>35</v>
      </c>
      <c r="C44" s="25" t="n">
        <v>4074</v>
      </c>
      <c r="D44" s="25" t="n">
        <v>1944</v>
      </c>
      <c r="E44" s="25" t="n">
        <v>806</v>
      </c>
      <c r="F44" s="25" t="n">
        <v>336</v>
      </c>
      <c r="G44" s="25" t="n">
        <v>744</v>
      </c>
      <c r="H44" s="25" t="n">
        <v>246</v>
      </c>
      <c r="I44" s="54" t="n">
        <v>22179</v>
      </c>
      <c r="J44" s="26" t="n">
        <v>24462</v>
      </c>
      <c r="K44" s="23"/>
    </row>
    <row r="45" customFormat="false" ht="15" hidden="false" customHeight="false" outlineLevel="0" collapsed="false">
      <c r="A45" s="19"/>
      <c r="B45" s="24" t="s">
        <v>36</v>
      </c>
      <c r="C45" s="25" t="n">
        <v>4106</v>
      </c>
      <c r="D45" s="25" t="n">
        <v>1962</v>
      </c>
      <c r="E45" s="25" t="n">
        <v>816</v>
      </c>
      <c r="F45" s="25" t="n">
        <v>337</v>
      </c>
      <c r="G45" s="25" t="n">
        <v>748</v>
      </c>
      <c r="H45" s="25" t="n">
        <v>247</v>
      </c>
      <c r="I45" s="54" t="n">
        <v>21950</v>
      </c>
      <c r="J45" s="26" t="n">
        <v>24222</v>
      </c>
      <c r="K45" s="23"/>
    </row>
    <row r="46" customFormat="false" ht="15" hidden="false" customHeight="false" outlineLevel="0" collapsed="false">
      <c r="A46" s="19"/>
      <c r="B46" s="27" t="s">
        <v>37</v>
      </c>
      <c r="C46" s="28" t="n">
        <v>16197</v>
      </c>
      <c r="D46" s="28" t="n">
        <v>7711</v>
      </c>
      <c r="E46" s="28" t="n">
        <v>3193</v>
      </c>
      <c r="F46" s="28" t="n">
        <v>1335</v>
      </c>
      <c r="G46" s="28" t="n">
        <v>2976</v>
      </c>
      <c r="H46" s="28" t="n">
        <v>982</v>
      </c>
      <c r="I46" s="28" t="n">
        <v>87667</v>
      </c>
      <c r="J46" s="28" t="n">
        <v>96579</v>
      </c>
      <c r="K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21" t="n">
        <v>4153</v>
      </c>
      <c r="D47" s="21" t="n">
        <v>1968</v>
      </c>
      <c r="E47" s="21" t="n">
        <v>821</v>
      </c>
      <c r="F47" s="21" t="n">
        <v>335</v>
      </c>
      <c r="G47" s="21" t="n">
        <v>776</v>
      </c>
      <c r="H47" s="21" t="n">
        <v>249</v>
      </c>
      <c r="I47" s="53" t="n">
        <v>23202</v>
      </c>
      <c r="J47" s="22" t="n">
        <v>25641</v>
      </c>
      <c r="K47" s="23"/>
    </row>
    <row r="48" customFormat="false" ht="15" hidden="false" customHeight="false" outlineLevel="0" collapsed="false">
      <c r="A48" s="19"/>
      <c r="B48" s="24" t="s">
        <v>34</v>
      </c>
      <c r="C48" s="25" t="n">
        <v>4216</v>
      </c>
      <c r="D48" s="25" t="n">
        <v>2017</v>
      </c>
      <c r="E48" s="25" t="n">
        <v>827</v>
      </c>
      <c r="F48" s="25" t="n">
        <v>333</v>
      </c>
      <c r="G48" s="25" t="n">
        <v>792</v>
      </c>
      <c r="H48" s="25" t="n">
        <v>251</v>
      </c>
      <c r="I48" s="54" t="n">
        <v>22643</v>
      </c>
      <c r="J48" s="26" t="n">
        <v>25019</v>
      </c>
      <c r="K48" s="23"/>
    </row>
    <row r="49" customFormat="false" ht="15" hidden="false" customHeight="false" outlineLevel="0" collapsed="false">
      <c r="A49" s="19"/>
      <c r="B49" s="24" t="s">
        <v>35</v>
      </c>
      <c r="C49" s="25" t="n">
        <v>4341</v>
      </c>
      <c r="D49" s="25" t="n">
        <v>2120</v>
      </c>
      <c r="E49" s="25" t="n">
        <v>845</v>
      </c>
      <c r="F49" s="25" t="n">
        <v>331</v>
      </c>
      <c r="G49" s="25" t="n">
        <v>798</v>
      </c>
      <c r="H49" s="25" t="n">
        <v>249</v>
      </c>
      <c r="I49" s="54" t="n">
        <v>23417</v>
      </c>
      <c r="J49" s="26" t="n">
        <v>25864</v>
      </c>
      <c r="K49" s="23"/>
    </row>
    <row r="50" customFormat="false" ht="15" hidden="false" customHeight="false" outlineLevel="0" collapsed="false">
      <c r="A50" s="19"/>
      <c r="B50" s="24" t="s">
        <v>36</v>
      </c>
      <c r="C50" s="25" t="n">
        <v>4361</v>
      </c>
      <c r="D50" s="25" t="n">
        <v>2120</v>
      </c>
      <c r="E50" s="25" t="n">
        <v>850</v>
      </c>
      <c r="F50" s="25" t="n">
        <v>329</v>
      </c>
      <c r="G50" s="25" t="n">
        <v>813</v>
      </c>
      <c r="H50" s="25" t="n">
        <v>248</v>
      </c>
      <c r="I50" s="54" t="n">
        <v>23700</v>
      </c>
      <c r="J50" s="26" t="n">
        <v>26164</v>
      </c>
      <c r="K50" s="23"/>
    </row>
    <row r="51" customFormat="false" ht="15" hidden="false" customHeight="false" outlineLevel="0" collapsed="false">
      <c r="A51" s="19"/>
      <c r="B51" s="27" t="s">
        <v>37</v>
      </c>
      <c r="C51" s="28" t="n">
        <v>17071</v>
      </c>
      <c r="D51" s="28" t="n">
        <v>8225</v>
      </c>
      <c r="E51" s="28" t="n">
        <v>3343</v>
      </c>
      <c r="F51" s="28" t="n">
        <v>1328</v>
      </c>
      <c r="G51" s="28" t="n">
        <v>3179</v>
      </c>
      <c r="H51" s="28" t="n">
        <v>997</v>
      </c>
      <c r="I51" s="28" t="n">
        <v>92962</v>
      </c>
      <c r="J51" s="28" t="n">
        <v>102688</v>
      </c>
      <c r="K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21" t="n">
        <v>4319</v>
      </c>
      <c r="D52" s="21" t="n">
        <v>2074</v>
      </c>
      <c r="E52" s="21" t="n">
        <v>850</v>
      </c>
      <c r="F52" s="21" t="n">
        <v>326</v>
      </c>
      <c r="G52" s="21" t="n">
        <v>821</v>
      </c>
      <c r="H52" s="21" t="n">
        <v>247</v>
      </c>
      <c r="I52" s="53" t="n">
        <v>23956</v>
      </c>
      <c r="J52" s="22" t="n">
        <v>26422</v>
      </c>
      <c r="K52" s="23"/>
    </row>
    <row r="53" customFormat="false" ht="15" hidden="false" customHeight="false" outlineLevel="0" collapsed="false">
      <c r="A53" s="19"/>
      <c r="B53" s="24" t="s">
        <v>34</v>
      </c>
      <c r="C53" s="25" t="n">
        <v>4271</v>
      </c>
      <c r="D53" s="25" t="n">
        <v>2048</v>
      </c>
      <c r="E53" s="25" t="n">
        <v>848</v>
      </c>
      <c r="F53" s="25" t="n">
        <v>326</v>
      </c>
      <c r="G53" s="25" t="n">
        <v>806</v>
      </c>
      <c r="H53" s="25" t="n">
        <v>246</v>
      </c>
      <c r="I53" s="54" t="n">
        <v>23893</v>
      </c>
      <c r="J53" s="26" t="n">
        <v>26399</v>
      </c>
      <c r="K53" s="23"/>
    </row>
    <row r="54" customFormat="false" ht="15" hidden="false" customHeight="false" outlineLevel="0" collapsed="false">
      <c r="A54" s="19"/>
      <c r="B54" s="24" t="s">
        <v>35</v>
      </c>
      <c r="C54" s="25" t="n">
        <v>4241</v>
      </c>
      <c r="D54" s="25" t="n">
        <v>2013</v>
      </c>
      <c r="E54" s="25" t="n">
        <v>848</v>
      </c>
      <c r="F54" s="25" t="n">
        <v>325</v>
      </c>
      <c r="G54" s="25" t="n">
        <v>806</v>
      </c>
      <c r="H54" s="25" t="n">
        <v>246</v>
      </c>
      <c r="I54" s="54" t="n">
        <v>24081</v>
      </c>
      <c r="J54" s="26" t="n">
        <v>26579</v>
      </c>
      <c r="K54" s="23"/>
    </row>
    <row r="55" customFormat="false" ht="15" hidden="false" customHeight="false" outlineLevel="0" collapsed="false">
      <c r="A55" s="19"/>
      <c r="B55" s="24" t="s">
        <v>36</v>
      </c>
      <c r="C55" s="25" t="n">
        <v>4259</v>
      </c>
      <c r="D55" s="25" t="n">
        <v>2019</v>
      </c>
      <c r="E55" s="25" t="n">
        <v>852</v>
      </c>
      <c r="F55" s="25" t="n">
        <v>326</v>
      </c>
      <c r="G55" s="25" t="n">
        <v>823</v>
      </c>
      <c r="H55" s="25" t="n">
        <v>247</v>
      </c>
      <c r="I55" s="54" t="n">
        <v>24067</v>
      </c>
      <c r="J55" s="26" t="n">
        <v>26661</v>
      </c>
      <c r="K55" s="23"/>
    </row>
    <row r="56" customFormat="false" ht="15" hidden="false" customHeight="false" outlineLevel="0" collapsed="false">
      <c r="A56" s="19"/>
      <c r="B56" s="27" t="s">
        <v>37</v>
      </c>
      <c r="C56" s="28" t="n">
        <v>17090</v>
      </c>
      <c r="D56" s="28" t="n">
        <v>8154</v>
      </c>
      <c r="E56" s="28" t="n">
        <v>3398</v>
      </c>
      <c r="F56" s="28" t="n">
        <v>1303</v>
      </c>
      <c r="G56" s="28" t="n">
        <v>3256</v>
      </c>
      <c r="H56" s="28" t="n">
        <v>986</v>
      </c>
      <c r="I56" s="28" t="n">
        <v>95997</v>
      </c>
      <c r="J56" s="28" t="n">
        <v>106061</v>
      </c>
      <c r="K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21" t="n">
        <v>4450</v>
      </c>
      <c r="D57" s="21" t="n">
        <v>2155</v>
      </c>
      <c r="E57" s="21" t="n">
        <v>877</v>
      </c>
      <c r="F57" s="21" t="n">
        <v>326</v>
      </c>
      <c r="G57" s="21" t="n">
        <v>839</v>
      </c>
      <c r="H57" s="21" t="n">
        <v>250</v>
      </c>
      <c r="I57" s="53" t="n">
        <v>24404</v>
      </c>
      <c r="J57" s="22" t="n">
        <v>26983</v>
      </c>
      <c r="K57" s="23"/>
    </row>
    <row r="58" customFormat="false" ht="15" hidden="false" customHeight="false" outlineLevel="0" collapsed="false">
      <c r="A58" s="19"/>
      <c r="B58" s="24" t="s">
        <v>34</v>
      </c>
      <c r="C58" s="25" t="n">
        <v>4492</v>
      </c>
      <c r="D58" s="25" t="n">
        <v>2173</v>
      </c>
      <c r="E58" s="25" t="n">
        <v>875</v>
      </c>
      <c r="F58" s="25" t="n">
        <v>328</v>
      </c>
      <c r="G58" s="25" t="n">
        <v>871</v>
      </c>
      <c r="H58" s="25" t="n">
        <v>253</v>
      </c>
      <c r="I58" s="54" t="n">
        <v>24462</v>
      </c>
      <c r="J58" s="26" t="n">
        <v>26942</v>
      </c>
      <c r="K58" s="23"/>
    </row>
    <row r="59" customFormat="false" ht="15" hidden="false" customHeight="false" outlineLevel="0" collapsed="false">
      <c r="A59" s="19"/>
      <c r="B59" s="24" t="s">
        <v>35</v>
      </c>
      <c r="C59" s="25" t="n">
        <v>4538</v>
      </c>
      <c r="D59" s="25" t="n">
        <v>2223</v>
      </c>
      <c r="E59" s="25" t="n">
        <v>872</v>
      </c>
      <c r="F59" s="25" t="n">
        <v>332</v>
      </c>
      <c r="G59" s="25" t="n">
        <v>854</v>
      </c>
      <c r="H59" s="25" t="n">
        <v>255</v>
      </c>
      <c r="I59" s="54" t="n">
        <v>24427</v>
      </c>
      <c r="J59" s="26" t="n">
        <v>26954</v>
      </c>
      <c r="K59" s="23"/>
    </row>
    <row r="60" customFormat="false" ht="15" hidden="false" customHeight="false" outlineLevel="0" collapsed="false">
      <c r="A60" s="19"/>
      <c r="B60" s="24" t="s">
        <v>36</v>
      </c>
      <c r="C60" s="25" t="n">
        <v>4535</v>
      </c>
      <c r="D60" s="25" t="n">
        <v>2194</v>
      </c>
      <c r="E60" s="25" t="n">
        <v>877</v>
      </c>
      <c r="F60" s="25" t="n">
        <v>338</v>
      </c>
      <c r="G60" s="25" t="n">
        <v>871</v>
      </c>
      <c r="H60" s="25" t="n">
        <v>255</v>
      </c>
      <c r="I60" s="54" t="n">
        <v>24876</v>
      </c>
      <c r="J60" s="26" t="n">
        <v>27404</v>
      </c>
      <c r="K60" s="23"/>
    </row>
    <row r="61" customFormat="false" ht="15" hidden="false" customHeight="false" outlineLevel="0" collapsed="false">
      <c r="A61" s="19"/>
      <c r="B61" s="27" t="s">
        <v>37</v>
      </c>
      <c r="C61" s="28" t="n">
        <v>18015</v>
      </c>
      <c r="D61" s="28" t="n">
        <v>8745</v>
      </c>
      <c r="E61" s="28" t="n">
        <v>3501</v>
      </c>
      <c r="F61" s="28" t="n">
        <v>1324</v>
      </c>
      <c r="G61" s="28" t="n">
        <v>3435</v>
      </c>
      <c r="H61" s="28" t="n">
        <v>1013</v>
      </c>
      <c r="I61" s="28" t="n">
        <v>98169</v>
      </c>
      <c r="J61" s="28" t="n">
        <v>108283</v>
      </c>
      <c r="K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21" t="n">
        <v>4660</v>
      </c>
      <c r="D62" s="21" t="n">
        <v>2272</v>
      </c>
      <c r="E62" s="21" t="n">
        <v>888</v>
      </c>
      <c r="F62" s="21" t="n">
        <v>347</v>
      </c>
      <c r="G62" s="21" t="n">
        <v>894</v>
      </c>
      <c r="H62" s="21" t="n">
        <v>257</v>
      </c>
      <c r="I62" s="53" t="n">
        <v>24949</v>
      </c>
      <c r="J62" s="22" t="n">
        <v>27599</v>
      </c>
      <c r="K62" s="23"/>
    </row>
    <row r="63" customFormat="false" ht="15" hidden="false" customHeight="false" outlineLevel="0" collapsed="false">
      <c r="A63" s="19"/>
      <c r="B63" s="24" t="s">
        <v>34</v>
      </c>
      <c r="C63" s="25" t="n">
        <v>4628</v>
      </c>
      <c r="D63" s="25" t="n">
        <v>2262</v>
      </c>
      <c r="E63" s="25" t="n">
        <v>885</v>
      </c>
      <c r="F63" s="25" t="n">
        <v>354</v>
      </c>
      <c r="G63" s="25" t="n">
        <v>874</v>
      </c>
      <c r="H63" s="25" t="n">
        <v>258</v>
      </c>
      <c r="I63" s="54" t="n">
        <v>25076</v>
      </c>
      <c r="J63" s="26" t="n">
        <v>27764</v>
      </c>
      <c r="K63" s="23"/>
    </row>
    <row r="64" customFormat="false" ht="15" hidden="false" customHeight="false" outlineLevel="0" collapsed="false">
      <c r="A64" s="19"/>
      <c r="B64" s="24" t="s">
        <v>35</v>
      </c>
      <c r="C64" s="25" t="n">
        <v>4639</v>
      </c>
      <c r="D64" s="25" t="n">
        <v>2277</v>
      </c>
      <c r="E64" s="25" t="n">
        <v>888</v>
      </c>
      <c r="F64" s="25" t="n">
        <v>360</v>
      </c>
      <c r="G64" s="25" t="n">
        <v>859</v>
      </c>
      <c r="H64" s="25" t="n">
        <v>259</v>
      </c>
      <c r="I64" s="54" t="n">
        <v>25435</v>
      </c>
      <c r="J64" s="26" t="n">
        <v>28152</v>
      </c>
      <c r="K64" s="23"/>
    </row>
    <row r="65" customFormat="false" ht="15" hidden="false" customHeight="false" outlineLevel="0" collapsed="false">
      <c r="A65" s="19"/>
      <c r="B65" s="24" t="s">
        <v>36</v>
      </c>
      <c r="C65" s="25" t="n">
        <v>4701</v>
      </c>
      <c r="D65" s="25" t="n">
        <v>2285</v>
      </c>
      <c r="E65" s="25" t="n">
        <v>900</v>
      </c>
      <c r="F65" s="25" t="n">
        <v>365</v>
      </c>
      <c r="G65" s="25" t="n">
        <v>883</v>
      </c>
      <c r="H65" s="25" t="n">
        <v>262</v>
      </c>
      <c r="I65" s="54" t="n">
        <v>25886</v>
      </c>
      <c r="J65" s="26" t="n">
        <v>28654</v>
      </c>
      <c r="K65" s="23"/>
    </row>
    <row r="66" customFormat="false" ht="15" hidden="false" customHeight="false" outlineLevel="0" collapsed="false">
      <c r="A66" s="19"/>
      <c r="B66" s="27" t="s">
        <v>37</v>
      </c>
      <c r="C66" s="28" t="n">
        <v>18628</v>
      </c>
      <c r="D66" s="28" t="n">
        <v>9096</v>
      </c>
      <c r="E66" s="28" t="n">
        <v>3561</v>
      </c>
      <c r="F66" s="28" t="n">
        <v>1426</v>
      </c>
      <c r="G66" s="28" t="n">
        <v>3510</v>
      </c>
      <c r="H66" s="28" t="n">
        <v>1036</v>
      </c>
      <c r="I66" s="28" t="n">
        <v>101346</v>
      </c>
      <c r="J66" s="28" t="n">
        <v>112169</v>
      </c>
      <c r="K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21" t="n">
        <v>4709</v>
      </c>
      <c r="D67" s="21" t="n">
        <v>2245</v>
      </c>
      <c r="E67" s="21" t="n">
        <v>919</v>
      </c>
      <c r="F67" s="21" t="n">
        <v>367</v>
      </c>
      <c r="G67" s="21" t="n">
        <v>911</v>
      </c>
      <c r="H67" s="21" t="n">
        <v>263</v>
      </c>
      <c r="I67" s="53" t="n">
        <v>26111</v>
      </c>
      <c r="J67" s="22" t="n">
        <v>28952</v>
      </c>
      <c r="K67" s="23"/>
    </row>
    <row r="68" customFormat="false" ht="15" hidden="false" customHeight="false" outlineLevel="0" collapsed="false">
      <c r="A68" s="19"/>
      <c r="B68" s="24" t="s">
        <v>34</v>
      </c>
      <c r="C68" s="25" t="n">
        <v>4786</v>
      </c>
      <c r="D68" s="25" t="n">
        <v>2286</v>
      </c>
      <c r="E68" s="25" t="n">
        <v>920</v>
      </c>
      <c r="F68" s="25" t="n">
        <v>371</v>
      </c>
      <c r="G68" s="25" t="n">
        <v>942</v>
      </c>
      <c r="H68" s="25" t="n">
        <v>266</v>
      </c>
      <c r="I68" s="54" t="n">
        <v>26559</v>
      </c>
      <c r="J68" s="26" t="n">
        <v>29520</v>
      </c>
      <c r="K68" s="23"/>
    </row>
    <row r="69" customFormat="false" ht="15" hidden="false" customHeight="false" outlineLevel="0" collapsed="false">
      <c r="A69" s="19"/>
      <c r="B69" s="24" t="s">
        <v>35</v>
      </c>
      <c r="C69" s="25" t="n">
        <v>4802</v>
      </c>
      <c r="D69" s="25" t="n">
        <v>2290</v>
      </c>
      <c r="E69" s="25" t="n">
        <v>928</v>
      </c>
      <c r="F69" s="25" t="n">
        <v>375</v>
      </c>
      <c r="G69" s="25" t="n">
        <v>951</v>
      </c>
      <c r="H69" s="25" t="n">
        <v>268</v>
      </c>
      <c r="I69" s="54" t="n">
        <v>27006</v>
      </c>
      <c r="J69" s="26" t="n">
        <v>30050</v>
      </c>
      <c r="K69" s="23"/>
    </row>
    <row r="70" customFormat="false" ht="15" hidden="false" customHeight="false" outlineLevel="0" collapsed="false">
      <c r="A70" s="19"/>
      <c r="B70" s="24" t="s">
        <v>36</v>
      </c>
      <c r="C70" s="25" t="n">
        <v>4836</v>
      </c>
      <c r="D70" s="25" t="n">
        <v>2315</v>
      </c>
      <c r="E70" s="25" t="n">
        <v>935</v>
      </c>
      <c r="F70" s="25" t="n">
        <v>381</v>
      </c>
      <c r="G70" s="25" t="n">
        <v>933</v>
      </c>
      <c r="H70" s="25" t="n">
        <v>271</v>
      </c>
      <c r="I70" s="54" t="n">
        <v>26935</v>
      </c>
      <c r="J70" s="26" t="n">
        <v>29986</v>
      </c>
      <c r="K70" s="23"/>
    </row>
    <row r="71" customFormat="false" ht="15" hidden="false" customHeight="false" outlineLevel="0" collapsed="false">
      <c r="A71" s="19"/>
      <c r="B71" s="27" t="s">
        <v>37</v>
      </c>
      <c r="C71" s="28" t="n">
        <v>19133</v>
      </c>
      <c r="D71" s="28" t="n">
        <v>9136</v>
      </c>
      <c r="E71" s="28" t="n">
        <v>3702</v>
      </c>
      <c r="F71" s="28" t="n">
        <v>1494</v>
      </c>
      <c r="G71" s="28" t="n">
        <v>3737</v>
      </c>
      <c r="H71" s="28" t="n">
        <v>1068</v>
      </c>
      <c r="I71" s="28" t="n">
        <v>106611</v>
      </c>
      <c r="J71" s="28" t="n">
        <v>118508</v>
      </c>
      <c r="K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21" t="n">
        <v>4888</v>
      </c>
      <c r="D72" s="21" t="n">
        <v>2329</v>
      </c>
      <c r="E72" s="21" t="n">
        <v>955</v>
      </c>
      <c r="F72" s="21" t="n">
        <v>388</v>
      </c>
      <c r="G72" s="21" t="n">
        <v>942</v>
      </c>
      <c r="H72" s="21" t="n">
        <v>272</v>
      </c>
      <c r="I72" s="53" t="n">
        <v>27205</v>
      </c>
      <c r="J72" s="22" t="n">
        <v>30295</v>
      </c>
      <c r="K72" s="23"/>
    </row>
    <row r="73" customFormat="false" ht="15" hidden="false" customHeight="false" outlineLevel="0" collapsed="false">
      <c r="A73" s="19"/>
      <c r="B73" s="24" t="s">
        <v>34</v>
      </c>
      <c r="C73" s="25" t="n">
        <v>4940</v>
      </c>
      <c r="D73" s="25" t="n">
        <v>2374</v>
      </c>
      <c r="E73" s="25" t="n">
        <v>947</v>
      </c>
      <c r="F73" s="25" t="n">
        <v>397</v>
      </c>
      <c r="G73" s="25" t="n">
        <v>940</v>
      </c>
      <c r="H73" s="25" t="n">
        <v>274</v>
      </c>
      <c r="I73" s="54" t="n">
        <v>27524</v>
      </c>
      <c r="J73" s="26" t="n">
        <v>30667</v>
      </c>
      <c r="K73" s="23"/>
    </row>
    <row r="74" customFormat="false" ht="15" hidden="false" customHeight="false" outlineLevel="0" collapsed="false">
      <c r="A74" s="19"/>
      <c r="B74" s="24" t="s">
        <v>35</v>
      </c>
      <c r="C74" s="25" t="n">
        <v>5034</v>
      </c>
      <c r="D74" s="25" t="n">
        <v>2394</v>
      </c>
      <c r="E74" s="25" t="n">
        <v>952</v>
      </c>
      <c r="F74" s="25" t="n">
        <v>401</v>
      </c>
      <c r="G74" s="25" t="n">
        <v>1027</v>
      </c>
      <c r="H74" s="25" t="n">
        <v>275</v>
      </c>
      <c r="I74" s="54" t="n">
        <v>27532</v>
      </c>
      <c r="J74" s="26" t="n">
        <v>30694</v>
      </c>
      <c r="K74" s="23"/>
    </row>
    <row r="75" customFormat="false" ht="15" hidden="false" customHeight="false" outlineLevel="0" collapsed="false">
      <c r="A75" s="19"/>
      <c r="B75" s="24" t="s">
        <v>36</v>
      </c>
      <c r="C75" s="25" t="n">
        <v>5044</v>
      </c>
      <c r="D75" s="25" t="n">
        <v>2432</v>
      </c>
      <c r="E75" s="25" t="n">
        <v>959</v>
      </c>
      <c r="F75" s="25" t="n">
        <v>404</v>
      </c>
      <c r="G75" s="25" t="n">
        <v>967</v>
      </c>
      <c r="H75" s="25" t="n">
        <v>279</v>
      </c>
      <c r="I75" s="54" t="n">
        <v>27817</v>
      </c>
      <c r="J75" s="26" t="n">
        <v>31029</v>
      </c>
      <c r="K75" s="23"/>
    </row>
    <row r="76" customFormat="false" ht="15" hidden="false" customHeight="false" outlineLevel="0" collapsed="false">
      <c r="A76" s="19"/>
      <c r="B76" s="27" t="s">
        <v>37</v>
      </c>
      <c r="C76" s="28" t="n">
        <v>19906</v>
      </c>
      <c r="D76" s="28" t="n">
        <v>9529</v>
      </c>
      <c r="E76" s="28" t="n">
        <v>3813</v>
      </c>
      <c r="F76" s="28" t="n">
        <v>1590</v>
      </c>
      <c r="G76" s="28" t="n">
        <v>3876</v>
      </c>
      <c r="H76" s="28" t="n">
        <v>1100</v>
      </c>
      <c r="I76" s="28" t="n">
        <v>110078</v>
      </c>
      <c r="J76" s="28" t="n">
        <v>122685</v>
      </c>
      <c r="K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21" t="n">
        <v>5126</v>
      </c>
      <c r="D77" s="21" t="n">
        <v>2471</v>
      </c>
      <c r="E77" s="21" t="n">
        <v>972</v>
      </c>
      <c r="F77" s="21" t="n">
        <v>408</v>
      </c>
      <c r="G77" s="21" t="n">
        <v>996</v>
      </c>
      <c r="H77" s="21" t="n">
        <v>279</v>
      </c>
      <c r="I77" s="53" t="n">
        <v>28002</v>
      </c>
      <c r="J77" s="22" t="n">
        <v>31165</v>
      </c>
      <c r="K77" s="23"/>
    </row>
    <row r="78" customFormat="false" ht="15" hidden="false" customHeight="false" outlineLevel="0" collapsed="false">
      <c r="A78" s="19"/>
      <c r="B78" s="24" t="s">
        <v>34</v>
      </c>
      <c r="C78" s="25" t="n">
        <v>5296</v>
      </c>
      <c r="D78" s="25" t="n">
        <v>2532</v>
      </c>
      <c r="E78" s="25" t="n">
        <v>1009</v>
      </c>
      <c r="F78" s="25" t="n">
        <v>418</v>
      </c>
      <c r="G78" s="25" t="n">
        <v>1049</v>
      </c>
      <c r="H78" s="25" t="n">
        <v>281</v>
      </c>
      <c r="I78" s="54" t="n">
        <v>28500</v>
      </c>
      <c r="J78" s="26" t="n">
        <v>31804</v>
      </c>
      <c r="K78" s="23"/>
    </row>
    <row r="79" customFormat="false" ht="15" hidden="false" customHeight="false" outlineLevel="0" collapsed="false">
      <c r="A79" s="19"/>
      <c r="B79" s="24" t="s">
        <v>35</v>
      </c>
      <c r="C79" s="25" t="n">
        <v>5315</v>
      </c>
      <c r="D79" s="25" t="n">
        <v>2566</v>
      </c>
      <c r="E79" s="25" t="n">
        <v>993</v>
      </c>
      <c r="F79" s="25" t="n">
        <v>422</v>
      </c>
      <c r="G79" s="25" t="n">
        <v>1068</v>
      </c>
      <c r="H79" s="25" t="n">
        <v>283</v>
      </c>
      <c r="I79" s="54" t="n">
        <v>28872</v>
      </c>
      <c r="J79" s="26" t="n">
        <v>32258</v>
      </c>
      <c r="K79" s="23"/>
    </row>
    <row r="80" customFormat="false" ht="15" hidden="false" customHeight="false" outlineLevel="0" collapsed="false">
      <c r="A80" s="19"/>
      <c r="B80" s="24" t="s">
        <v>36</v>
      </c>
      <c r="C80" s="25" t="n">
        <v>5398</v>
      </c>
      <c r="D80" s="25" t="n">
        <v>2603</v>
      </c>
      <c r="E80" s="25" t="n">
        <v>1016</v>
      </c>
      <c r="F80" s="25" t="n">
        <v>432</v>
      </c>
      <c r="G80" s="25" t="n">
        <v>1058</v>
      </c>
      <c r="H80" s="25" t="n">
        <v>286</v>
      </c>
      <c r="I80" s="54" t="n">
        <v>29007</v>
      </c>
      <c r="J80" s="26" t="n">
        <v>32342</v>
      </c>
      <c r="K80" s="23"/>
    </row>
    <row r="81" customFormat="false" ht="15" hidden="false" customHeight="false" outlineLevel="0" collapsed="false">
      <c r="A81" s="19"/>
      <c r="B81" s="27" t="s">
        <v>37</v>
      </c>
      <c r="C81" s="28" t="n">
        <v>21135</v>
      </c>
      <c r="D81" s="28" t="n">
        <v>10172</v>
      </c>
      <c r="E81" s="28" t="n">
        <v>3990</v>
      </c>
      <c r="F81" s="28" t="n">
        <v>1680</v>
      </c>
      <c r="G81" s="28" t="n">
        <v>4171</v>
      </c>
      <c r="H81" s="28" t="n">
        <v>1129</v>
      </c>
      <c r="I81" s="28" t="n">
        <v>114381</v>
      </c>
      <c r="J81" s="28" t="n">
        <v>127569</v>
      </c>
      <c r="K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21" t="n">
        <v>5485</v>
      </c>
      <c r="D82" s="21" t="n">
        <v>2685</v>
      </c>
      <c r="E82" s="21" t="n">
        <v>1020</v>
      </c>
      <c r="F82" s="21" t="n">
        <v>440</v>
      </c>
      <c r="G82" s="21" t="n">
        <v>1051</v>
      </c>
      <c r="H82" s="21" t="n">
        <v>289</v>
      </c>
      <c r="I82" s="53" t="n">
        <v>29556</v>
      </c>
      <c r="J82" s="22" t="n">
        <v>32964</v>
      </c>
      <c r="K82" s="23"/>
    </row>
    <row r="83" customFormat="false" ht="15" hidden="false" customHeight="false" outlineLevel="0" collapsed="false">
      <c r="A83" s="19"/>
      <c r="B83" s="24" t="s">
        <v>34</v>
      </c>
      <c r="C83" s="25" t="n">
        <v>5551</v>
      </c>
      <c r="D83" s="25" t="n">
        <v>2718</v>
      </c>
      <c r="E83" s="25" t="n">
        <v>1033</v>
      </c>
      <c r="F83" s="25" t="n">
        <v>441</v>
      </c>
      <c r="G83" s="25" t="n">
        <v>1061</v>
      </c>
      <c r="H83" s="25" t="n">
        <v>291</v>
      </c>
      <c r="I83" s="54" t="n">
        <v>29479</v>
      </c>
      <c r="J83" s="26" t="n">
        <v>32966</v>
      </c>
      <c r="K83" s="23"/>
    </row>
    <row r="84" customFormat="false" ht="15" hidden="false" customHeight="false" outlineLevel="0" collapsed="false">
      <c r="A84" s="19"/>
      <c r="B84" s="24" t="s">
        <v>35</v>
      </c>
      <c r="C84" s="25" t="n">
        <v>5588</v>
      </c>
      <c r="D84" s="25" t="n">
        <v>2715</v>
      </c>
      <c r="E84" s="25" t="n">
        <v>1044</v>
      </c>
      <c r="F84" s="25" t="n">
        <v>456</v>
      </c>
      <c r="G84" s="25" t="n">
        <v>1087</v>
      </c>
      <c r="H84" s="25" t="n">
        <v>295</v>
      </c>
      <c r="I84" s="54" t="n">
        <v>29962</v>
      </c>
      <c r="J84" s="26" t="n">
        <v>33475</v>
      </c>
      <c r="K84" s="23"/>
    </row>
    <row r="85" customFormat="false" ht="15" hidden="false" customHeight="false" outlineLevel="0" collapsed="false">
      <c r="A85" s="19"/>
      <c r="B85" s="24" t="s">
        <v>36</v>
      </c>
      <c r="C85" s="25" t="n">
        <v>5675</v>
      </c>
      <c r="D85" s="25" t="n">
        <v>2755</v>
      </c>
      <c r="E85" s="25" t="n">
        <v>1052</v>
      </c>
      <c r="F85" s="25" t="n">
        <v>462</v>
      </c>
      <c r="G85" s="25" t="n">
        <v>1102</v>
      </c>
      <c r="H85" s="25" t="n">
        <v>296</v>
      </c>
      <c r="I85" s="54" t="n">
        <v>30297</v>
      </c>
      <c r="J85" s="26" t="n">
        <v>33825</v>
      </c>
      <c r="K85" s="23"/>
    </row>
    <row r="86" customFormat="false" ht="15" hidden="false" customHeight="false" outlineLevel="0" collapsed="false">
      <c r="A86" s="19"/>
      <c r="B86" s="27" t="s">
        <v>37</v>
      </c>
      <c r="C86" s="28" t="n">
        <v>22299</v>
      </c>
      <c r="D86" s="28" t="n">
        <v>10873</v>
      </c>
      <c r="E86" s="28" t="n">
        <v>4149</v>
      </c>
      <c r="F86" s="28" t="n">
        <v>1799</v>
      </c>
      <c r="G86" s="28" t="n">
        <v>4301</v>
      </c>
      <c r="H86" s="28" t="n">
        <v>1171</v>
      </c>
      <c r="I86" s="28" t="n">
        <v>119294</v>
      </c>
      <c r="J86" s="28" t="n">
        <v>133230</v>
      </c>
      <c r="K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21" t="n">
        <v>5680</v>
      </c>
      <c r="D87" s="21" t="n">
        <v>2745</v>
      </c>
      <c r="E87" s="21" t="n">
        <v>1061</v>
      </c>
      <c r="F87" s="21" t="n">
        <v>466</v>
      </c>
      <c r="G87" s="21" t="n">
        <v>1102</v>
      </c>
      <c r="H87" s="21" t="n">
        <v>299</v>
      </c>
      <c r="I87" s="53" t="n">
        <v>30546</v>
      </c>
      <c r="J87" s="22" t="n">
        <v>34076</v>
      </c>
      <c r="K87" s="23"/>
    </row>
    <row r="88" customFormat="false" ht="15" hidden="false" customHeight="false" outlineLevel="0" collapsed="false">
      <c r="A88" s="19"/>
      <c r="B88" s="24" t="s">
        <v>34</v>
      </c>
      <c r="C88" s="25" t="n">
        <v>5735</v>
      </c>
      <c r="D88" s="25" t="n">
        <v>2779</v>
      </c>
      <c r="E88" s="25" t="n">
        <v>1073</v>
      </c>
      <c r="F88" s="25" t="n">
        <v>462</v>
      </c>
      <c r="G88" s="25" t="n">
        <v>1118</v>
      </c>
      <c r="H88" s="25" t="n">
        <v>301</v>
      </c>
      <c r="I88" s="54" t="n">
        <v>30812</v>
      </c>
      <c r="J88" s="26" t="n">
        <v>34442</v>
      </c>
      <c r="K88" s="23"/>
    </row>
    <row r="89" customFormat="false" ht="15" hidden="false" customHeight="false" outlineLevel="0" collapsed="false">
      <c r="A89" s="19"/>
      <c r="B89" s="30" t="s">
        <v>35</v>
      </c>
      <c r="C89" s="31" t="n">
        <v>5874</v>
      </c>
      <c r="D89" s="31" t="n">
        <v>2880</v>
      </c>
      <c r="E89" s="31" t="n">
        <v>1082</v>
      </c>
      <c r="F89" s="31" t="n">
        <v>476</v>
      </c>
      <c r="G89" s="31" t="n">
        <v>1144</v>
      </c>
      <c r="H89" s="31" t="n">
        <v>302</v>
      </c>
      <c r="I89" s="55" t="n">
        <v>31016</v>
      </c>
      <c r="J89" s="32" t="n">
        <v>34651</v>
      </c>
      <c r="K89" s="23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J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6.56"/>
    <col collapsed="false" customWidth="true" hidden="false" outlineLevel="0" max="7" min="7" style="9" width="24.41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>
      <c r="J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12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36" hidden="false" customHeight="true" outlineLevel="0" collapsed="false">
      <c r="A6" s="12"/>
      <c r="B6" s="51" t="s">
        <v>106</v>
      </c>
      <c r="C6" s="51"/>
      <c r="D6" s="51"/>
      <c r="E6" s="51"/>
      <c r="F6" s="51"/>
      <c r="G6" s="51"/>
      <c r="H6" s="51"/>
      <c r="I6" s="12"/>
      <c r="J6" s="12"/>
      <c r="K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49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9.5" hidden="false" customHeight="true" outlineLevel="0" collapsed="false">
      <c r="A11" s="17" t="s">
        <v>22</v>
      </c>
      <c r="B11" s="17"/>
      <c r="C11" s="17" t="s">
        <v>29</v>
      </c>
      <c r="D11" s="52" t="s">
        <v>107</v>
      </c>
      <c r="E11" s="52" t="s">
        <v>108</v>
      </c>
      <c r="F11" s="52" t="s">
        <v>109</v>
      </c>
      <c r="G11" s="52" t="s">
        <v>110</v>
      </c>
      <c r="H11" s="52" t="s">
        <v>111</v>
      </c>
      <c r="I11" s="17" t="s">
        <v>30</v>
      </c>
      <c r="J11" s="17" t="s">
        <v>32</v>
      </c>
      <c r="K11" s="18"/>
    </row>
    <row r="12" customFormat="false" ht="15" hidden="false" customHeight="true" outlineLevel="0" collapsed="false">
      <c r="A12" s="19" t="n">
        <v>2001</v>
      </c>
      <c r="B12" s="20" t="s">
        <v>33</v>
      </c>
      <c r="C12" s="37" t="n">
        <v>1.23873873873875</v>
      </c>
      <c r="D12" s="37" t="n">
        <v>0.53731343283583</v>
      </c>
      <c r="E12" s="37" t="n">
        <v>-0.384615384615387</v>
      </c>
      <c r="F12" s="37" t="n">
        <v>7.03703703703704</v>
      </c>
      <c r="G12" s="37" t="n">
        <v>2.18487394957982</v>
      </c>
      <c r="H12" s="37" t="n">
        <v>0.436681222707421</v>
      </c>
      <c r="I12" s="44" t="n">
        <v>2.81136824013259</v>
      </c>
      <c r="J12" s="38" t="n">
        <v>3.34002453440392</v>
      </c>
      <c r="K12" s="23"/>
    </row>
    <row r="13" customFormat="false" ht="15" hidden="false" customHeight="false" outlineLevel="0" collapsed="false">
      <c r="A13" s="19"/>
      <c r="B13" s="24" t="s">
        <v>34</v>
      </c>
      <c r="C13" s="39" t="n">
        <v>-1.37438152831226</v>
      </c>
      <c r="D13" s="39" t="n">
        <v>-4.80549199084668</v>
      </c>
      <c r="E13" s="39" t="n">
        <v>0.256410256410248</v>
      </c>
      <c r="F13" s="39" t="n">
        <v>6.61764705882352</v>
      </c>
      <c r="G13" s="39" t="n">
        <v>1.33111480865225</v>
      </c>
      <c r="H13" s="39" t="n">
        <v>2.20264317180616</v>
      </c>
      <c r="I13" s="45" t="n">
        <v>2.81973203410475</v>
      </c>
      <c r="J13" s="40" t="n">
        <v>3.18206972883233</v>
      </c>
      <c r="K13" s="23"/>
    </row>
    <row r="14" customFormat="false" ht="15" hidden="false" customHeight="false" outlineLevel="0" collapsed="false">
      <c r="A14" s="19"/>
      <c r="B14" s="24" t="s">
        <v>35</v>
      </c>
      <c r="C14" s="39" t="n">
        <v>2.12886744252059</v>
      </c>
      <c r="D14" s="39" t="n">
        <v>1.31894484412469</v>
      </c>
      <c r="E14" s="39" t="n">
        <v>2.11081794195252</v>
      </c>
      <c r="F14" s="39" t="n">
        <v>6.20437956204381</v>
      </c>
      <c r="G14" s="39" t="n">
        <v>1.65562913907284</v>
      </c>
      <c r="H14" s="39" t="n">
        <v>2.63157894736843</v>
      </c>
      <c r="I14" s="45" t="n">
        <v>1.36671504596033</v>
      </c>
      <c r="J14" s="40" t="n">
        <v>1.5515350877193</v>
      </c>
      <c r="K14" s="23"/>
    </row>
    <row r="15" customFormat="false" ht="15" hidden="false" customHeight="false" outlineLevel="0" collapsed="false">
      <c r="A15" s="19"/>
      <c r="B15" s="24" t="s">
        <v>36</v>
      </c>
      <c r="C15" s="39" t="n">
        <v>2.13603147835863</v>
      </c>
      <c r="D15" s="39" t="n">
        <v>2.44192972007147</v>
      </c>
      <c r="E15" s="39" t="n">
        <v>1.44167758846659</v>
      </c>
      <c r="F15" s="39" t="n">
        <v>3.20284697508897</v>
      </c>
      <c r="G15" s="39" t="n">
        <v>2.1702838063439</v>
      </c>
      <c r="H15" s="39" t="n">
        <v>2.63157894736843</v>
      </c>
      <c r="I15" s="45" t="n">
        <v>2.90807324937641</v>
      </c>
      <c r="J15" s="40" t="n">
        <v>3.10740699856495</v>
      </c>
      <c r="K15" s="23"/>
    </row>
    <row r="16" customFormat="false" ht="15" hidden="false" customHeight="false" outlineLevel="0" collapsed="false">
      <c r="A16" s="19"/>
      <c r="B16" s="27" t="s">
        <v>37</v>
      </c>
      <c r="C16" s="41" t="n">
        <v>1.01604652792375</v>
      </c>
      <c r="D16" s="41" t="n">
        <v>-0.177252584933527</v>
      </c>
      <c r="E16" s="41" t="n">
        <v>0.843881856540079</v>
      </c>
      <c r="F16" s="41" t="n">
        <v>5.742935278031</v>
      </c>
      <c r="G16" s="41" t="n">
        <v>1.83409754064195</v>
      </c>
      <c r="H16" s="41" t="n">
        <v>1.9736842105263</v>
      </c>
      <c r="I16" s="41" t="n">
        <v>2.4739662627124</v>
      </c>
      <c r="J16" s="41" t="n">
        <v>2.79152041126558</v>
      </c>
      <c r="K16" s="29"/>
    </row>
    <row r="17" customFormat="false" ht="15" hidden="false" customHeight="true" outlineLevel="0" collapsed="false">
      <c r="A17" s="19" t="n">
        <v>2002</v>
      </c>
      <c r="B17" s="20" t="s">
        <v>33</v>
      </c>
      <c r="C17" s="37" t="n">
        <v>0.0834260289210249</v>
      </c>
      <c r="D17" s="37" t="n">
        <v>0.237529691211407</v>
      </c>
      <c r="E17" s="37" t="n">
        <v>-0.900900900900908</v>
      </c>
      <c r="F17" s="37" t="n">
        <v>-4.84429065743944</v>
      </c>
      <c r="G17" s="37" t="n">
        <v>1.9736842105263</v>
      </c>
      <c r="H17" s="37" t="n">
        <v>2.17391304347827</v>
      </c>
      <c r="I17" s="44" t="n">
        <v>1.65980058510955</v>
      </c>
      <c r="J17" s="38" t="n">
        <v>1.42448605190741</v>
      </c>
      <c r="K17" s="23"/>
    </row>
    <row r="18" customFormat="false" ht="15" hidden="false" customHeight="false" outlineLevel="0" collapsed="false">
      <c r="A18" s="19"/>
      <c r="B18" s="24" t="s">
        <v>34</v>
      </c>
      <c r="C18" s="39" t="n">
        <v>0.975473801560753</v>
      </c>
      <c r="D18" s="39" t="n">
        <v>2.94471153846155</v>
      </c>
      <c r="E18" s="39" t="n">
        <v>-1.91815856777494</v>
      </c>
      <c r="F18" s="39" t="n">
        <v>-0.689655172413794</v>
      </c>
      <c r="G18" s="39" t="n">
        <v>0.821018062397386</v>
      </c>
      <c r="H18" s="39" t="n">
        <v>1.72413793103448</v>
      </c>
      <c r="I18" s="45" t="n">
        <v>3.73748741337441</v>
      </c>
      <c r="J18" s="40" t="n">
        <v>3.87771520514883</v>
      </c>
      <c r="K18" s="23"/>
    </row>
    <row r="19" customFormat="false" ht="15" hidden="false" customHeight="false" outlineLevel="0" collapsed="false">
      <c r="A19" s="19"/>
      <c r="B19" s="24" t="s">
        <v>35</v>
      </c>
      <c r="C19" s="39" t="n">
        <v>2.89049471928848</v>
      </c>
      <c r="D19" s="39" t="n">
        <v>4.08284023668639</v>
      </c>
      <c r="E19" s="39" t="n">
        <v>1.93798449612403</v>
      </c>
      <c r="F19" s="39" t="n">
        <v>2.06185567010309</v>
      </c>
      <c r="G19" s="39" t="n">
        <v>1.95439739413681</v>
      </c>
      <c r="H19" s="39" t="n">
        <v>1.28205128205127</v>
      </c>
      <c r="I19" s="45" t="n">
        <v>5.67354730939029</v>
      </c>
      <c r="J19" s="40" t="n">
        <v>5.64703341791287</v>
      </c>
      <c r="K19" s="23"/>
    </row>
    <row r="20" customFormat="false" ht="15" hidden="false" customHeight="false" outlineLevel="0" collapsed="false">
      <c r="A20" s="19"/>
      <c r="B20" s="24" t="s">
        <v>36</v>
      </c>
      <c r="C20" s="39" t="n">
        <v>2.66923500275178</v>
      </c>
      <c r="D20" s="39" t="n">
        <v>2.09302325581395</v>
      </c>
      <c r="E20" s="39" t="n">
        <v>1.93798449612403</v>
      </c>
      <c r="F20" s="39" t="n">
        <v>5.17241379310345</v>
      </c>
      <c r="G20" s="39" t="n">
        <v>5.88235294117648</v>
      </c>
      <c r="H20" s="39" t="n">
        <v>1.7094017094017</v>
      </c>
      <c r="I20" s="45" t="n">
        <v>5.58675731599172</v>
      </c>
      <c r="J20" s="40" t="n">
        <v>5.45474011027247</v>
      </c>
      <c r="K20" s="23"/>
    </row>
    <row r="21" customFormat="false" ht="15" hidden="false" customHeight="false" outlineLevel="0" collapsed="false">
      <c r="A21" s="19"/>
      <c r="B21" s="27" t="s">
        <v>37</v>
      </c>
      <c r="C21" s="41" t="n">
        <v>1.65788013318536</v>
      </c>
      <c r="D21" s="41" t="n">
        <v>2.3379698135543</v>
      </c>
      <c r="E21" s="41" t="n">
        <v>0.257483102671401</v>
      </c>
      <c r="F21" s="41" t="n">
        <v>0.431034482758633</v>
      </c>
      <c r="G21" s="41" t="n">
        <v>2.66066311911584</v>
      </c>
      <c r="H21" s="41" t="n">
        <v>1.72043010752687</v>
      </c>
      <c r="I21" s="41" t="n">
        <v>4.16734760581794</v>
      </c>
      <c r="J21" s="41" t="n">
        <v>4.10314323357801</v>
      </c>
      <c r="K21" s="29"/>
    </row>
    <row r="22" customFormat="false" ht="15" hidden="false" customHeight="true" outlineLevel="0" collapsed="false">
      <c r="A22" s="19" t="n">
        <v>2003</v>
      </c>
      <c r="B22" s="20" t="s">
        <v>33</v>
      </c>
      <c r="C22" s="37" t="n">
        <v>3.77882745207</v>
      </c>
      <c r="D22" s="37" t="n">
        <v>4.50236966824645</v>
      </c>
      <c r="E22" s="37" t="n">
        <v>0.389610389610382</v>
      </c>
      <c r="F22" s="37" t="n">
        <v>11.6363636363636</v>
      </c>
      <c r="G22" s="37" t="n">
        <v>3.2258064516129</v>
      </c>
      <c r="H22" s="37" t="n">
        <v>1.70212765957447</v>
      </c>
      <c r="I22" s="44" t="n">
        <v>5.29159570094555</v>
      </c>
      <c r="J22" s="38" t="n">
        <v>5.22955790817683</v>
      </c>
      <c r="K22" s="23"/>
    </row>
    <row r="23" customFormat="false" ht="15" hidden="false" customHeight="false" outlineLevel="0" collapsed="false">
      <c r="A23" s="19"/>
      <c r="B23" s="24" t="s">
        <v>34</v>
      </c>
      <c r="C23" s="39" t="n">
        <v>3.78139663262489</v>
      </c>
      <c r="D23" s="39" t="n">
        <v>3.50262697022768</v>
      </c>
      <c r="E23" s="39" t="n">
        <v>1.17340286831814</v>
      </c>
      <c r="F23" s="39" t="n">
        <v>11.1111111111111</v>
      </c>
      <c r="G23" s="39" t="n">
        <v>6.51465798045604</v>
      </c>
      <c r="H23" s="39" t="n">
        <v>1.27118644067797</v>
      </c>
      <c r="I23" s="45" t="n">
        <v>2.95763389288568</v>
      </c>
      <c r="J23" s="40" t="n">
        <v>3.09789343246591</v>
      </c>
      <c r="K23" s="23"/>
    </row>
    <row r="24" customFormat="false" ht="15" hidden="false" customHeight="false" outlineLevel="0" collapsed="false">
      <c r="A24" s="19"/>
      <c r="B24" s="24" t="s">
        <v>35</v>
      </c>
      <c r="C24" s="39" t="n">
        <v>1.64775796866559</v>
      </c>
      <c r="D24" s="39" t="n">
        <v>0.682205798749294</v>
      </c>
      <c r="E24" s="39" t="n">
        <v>-1.14068441064639</v>
      </c>
      <c r="F24" s="39" t="n">
        <v>9.09090909090908</v>
      </c>
      <c r="G24" s="39" t="n">
        <v>3.83386581469649</v>
      </c>
      <c r="H24" s="39" t="n">
        <v>1.26582278481013</v>
      </c>
      <c r="I24" s="45" t="n">
        <v>4.60678597640151</v>
      </c>
      <c r="J24" s="40" t="n">
        <v>4.52756911441566</v>
      </c>
      <c r="K24" s="23"/>
    </row>
    <row r="25" customFormat="false" ht="15" hidden="false" customHeight="false" outlineLevel="0" collapsed="false">
      <c r="A25" s="19"/>
      <c r="B25" s="24" t="s">
        <v>36</v>
      </c>
      <c r="C25" s="39" t="n">
        <v>2.1441972661485</v>
      </c>
      <c r="D25" s="39" t="n">
        <v>3.35990888382689</v>
      </c>
      <c r="E25" s="39" t="n">
        <v>-1.39416983523446</v>
      </c>
      <c r="F25" s="39" t="n">
        <v>7.21311475409836</v>
      </c>
      <c r="G25" s="39" t="n">
        <v>1.54320987654322</v>
      </c>
      <c r="H25" s="39" t="n">
        <v>1.26050420168068</v>
      </c>
      <c r="I25" s="45" t="n">
        <v>6.0582306830907</v>
      </c>
      <c r="J25" s="40" t="n">
        <v>6.15736040609136</v>
      </c>
      <c r="K25" s="23"/>
    </row>
    <row r="26" customFormat="false" ht="15" hidden="false" customHeight="false" outlineLevel="0" collapsed="false">
      <c r="A26" s="19"/>
      <c r="B26" s="27" t="s">
        <v>37</v>
      </c>
      <c r="C26" s="41" t="n">
        <v>2.82497441146366</v>
      </c>
      <c r="D26" s="41" t="n">
        <v>2.99305957200696</v>
      </c>
      <c r="E26" s="41" t="n">
        <v>-0.256821829855539</v>
      </c>
      <c r="F26" s="41" t="n">
        <v>9.69957081545066</v>
      </c>
      <c r="G26" s="41" t="n">
        <v>3.74800637958532</v>
      </c>
      <c r="H26" s="41" t="n">
        <v>1.37420718816068</v>
      </c>
      <c r="I26" s="41" t="n">
        <v>4.73086687394815</v>
      </c>
      <c r="J26" s="41" t="n">
        <v>4.75501717591756</v>
      </c>
      <c r="K26" s="29"/>
    </row>
    <row r="27" customFormat="false" ht="15" hidden="false" customHeight="true" outlineLevel="0" collapsed="false">
      <c r="A27" s="19" t="n">
        <v>2004</v>
      </c>
      <c r="B27" s="20" t="s">
        <v>33</v>
      </c>
      <c r="C27" s="37" t="n">
        <v>3.02543507362785</v>
      </c>
      <c r="D27" s="37" t="n">
        <v>4.64852607709751</v>
      </c>
      <c r="E27" s="37" t="n">
        <v>0.388098318240623</v>
      </c>
      <c r="F27" s="37" t="n">
        <v>4.88599348534203</v>
      </c>
      <c r="G27" s="37" t="n">
        <v>2.34375</v>
      </c>
      <c r="H27" s="37" t="n">
        <v>0.836820083681999</v>
      </c>
      <c r="I27" s="44" t="n">
        <v>7.55243195002231</v>
      </c>
      <c r="J27" s="38" t="n">
        <v>7.33569261880686</v>
      </c>
      <c r="K27" s="23"/>
    </row>
    <row r="28" customFormat="false" ht="15" hidden="false" customHeight="false" outlineLevel="0" collapsed="false">
      <c r="A28" s="19"/>
      <c r="B28" s="24" t="s">
        <v>34</v>
      </c>
      <c r="C28" s="39" t="n">
        <v>2.26063829787233</v>
      </c>
      <c r="D28" s="39" t="n">
        <v>5.07614213197969</v>
      </c>
      <c r="E28" s="39" t="n">
        <v>0</v>
      </c>
      <c r="F28" s="39" t="n">
        <v>0.937499999999986</v>
      </c>
      <c r="G28" s="39" t="n">
        <v>-1.37614678899082</v>
      </c>
      <c r="H28" s="39" t="n">
        <v>1.67364016736403</v>
      </c>
      <c r="I28" s="45" t="n">
        <v>6.17790594498669</v>
      </c>
      <c r="J28" s="40" t="n">
        <v>5.00801282051282</v>
      </c>
      <c r="K28" s="23"/>
    </row>
    <row r="29" customFormat="false" ht="15" hidden="false" customHeight="false" outlineLevel="0" collapsed="false">
      <c r="A29" s="19"/>
      <c r="B29" s="24" t="s">
        <v>35</v>
      </c>
      <c r="C29" s="39" t="n">
        <v>1.0629816635663</v>
      </c>
      <c r="D29" s="39" t="n">
        <v>1.01637492941842</v>
      </c>
      <c r="E29" s="39" t="n">
        <v>0</v>
      </c>
      <c r="F29" s="39" t="n">
        <v>-0.925925925925924</v>
      </c>
      <c r="G29" s="39" t="n">
        <v>3.38461538461539</v>
      </c>
      <c r="H29" s="39" t="n">
        <v>0.833333333333329</v>
      </c>
      <c r="I29" s="45" t="n">
        <v>4.57121269361542</v>
      </c>
      <c r="J29" s="40" t="n">
        <v>3.89146907846492</v>
      </c>
      <c r="K29" s="23"/>
    </row>
    <row r="30" customFormat="false" ht="15" hidden="false" customHeight="false" outlineLevel="0" collapsed="false">
      <c r="A30" s="19"/>
      <c r="B30" s="24" t="s">
        <v>36</v>
      </c>
      <c r="C30" s="39" t="n">
        <v>1.44319076357911</v>
      </c>
      <c r="D30" s="39" t="n">
        <v>2.69972451790635</v>
      </c>
      <c r="E30" s="39" t="n">
        <v>0.642673521850895</v>
      </c>
      <c r="F30" s="39" t="n">
        <v>-4.28134556574923</v>
      </c>
      <c r="G30" s="39" t="n">
        <v>1.06382978723406</v>
      </c>
      <c r="H30" s="39" t="n">
        <v>0.414937759336098</v>
      </c>
      <c r="I30" s="45" t="n">
        <v>6.45127230493084</v>
      </c>
      <c r="J30" s="40" t="n">
        <v>5.60416965523838</v>
      </c>
      <c r="K30" s="23"/>
    </row>
    <row r="31" customFormat="false" ht="15" hidden="false" customHeight="false" outlineLevel="0" collapsed="false">
      <c r="A31" s="19"/>
      <c r="B31" s="27" t="s">
        <v>37</v>
      </c>
      <c r="C31" s="41" t="n">
        <v>1.94438914327426</v>
      </c>
      <c r="D31" s="41" t="n">
        <v>3.35532781131546</v>
      </c>
      <c r="E31" s="41" t="n">
        <v>0.257483102671401</v>
      </c>
      <c r="F31" s="41" t="n">
        <v>0.0782472613458367</v>
      </c>
      <c r="G31" s="41" t="n">
        <v>1.34511913912374</v>
      </c>
      <c r="H31" s="41" t="n">
        <v>0.938477580813355</v>
      </c>
      <c r="I31" s="41" t="n">
        <v>6.1785894240852</v>
      </c>
      <c r="J31" s="41" t="n">
        <v>5.44775383401547</v>
      </c>
      <c r="K31" s="29"/>
    </row>
    <row r="32" customFormat="false" ht="15" hidden="false" customHeight="true" outlineLevel="0" collapsed="false">
      <c r="A32" s="19" t="n">
        <v>2005</v>
      </c>
      <c r="B32" s="20" t="s">
        <v>33</v>
      </c>
      <c r="C32" s="37" t="n">
        <v>1.81912681912681</v>
      </c>
      <c r="D32" s="37" t="n">
        <v>3.9003250270856</v>
      </c>
      <c r="E32" s="37" t="n">
        <v>-2.19072164948454</v>
      </c>
      <c r="F32" s="37" t="n">
        <v>-2.79503105590062</v>
      </c>
      <c r="G32" s="37" t="n">
        <v>4.12213740458016</v>
      </c>
      <c r="H32" s="37" t="n">
        <v>0.414937759336098</v>
      </c>
      <c r="I32" s="44" t="n">
        <v>5.16025308577947</v>
      </c>
      <c r="J32" s="38" t="n">
        <v>4.46516885686026</v>
      </c>
      <c r="K32" s="23"/>
    </row>
    <row r="33" customFormat="false" ht="15" hidden="false" customHeight="false" outlineLevel="0" collapsed="false">
      <c r="A33" s="19"/>
      <c r="B33" s="24" t="s">
        <v>34</v>
      </c>
      <c r="C33" s="39" t="n">
        <v>1.89856957087127</v>
      </c>
      <c r="D33" s="39" t="n">
        <v>1.98604401502953</v>
      </c>
      <c r="E33" s="39" t="n">
        <v>-1.67525773195877</v>
      </c>
      <c r="F33" s="39" t="n">
        <v>-4.02476780185759</v>
      </c>
      <c r="G33" s="39" t="n">
        <v>9.14728682170542</v>
      </c>
      <c r="H33" s="39" t="n">
        <v>-0.411522633744852</v>
      </c>
      <c r="I33" s="45" t="n">
        <v>6.8943904732059</v>
      </c>
      <c r="J33" s="40" t="n">
        <v>7.15375810759251</v>
      </c>
      <c r="K33" s="23"/>
    </row>
    <row r="34" customFormat="false" ht="15" hidden="false" customHeight="false" outlineLevel="0" collapsed="false">
      <c r="A34" s="19"/>
      <c r="B34" s="24" t="s">
        <v>35</v>
      </c>
      <c r="C34" s="39" t="n">
        <v>2.2350775703392</v>
      </c>
      <c r="D34" s="39" t="n">
        <v>2.68306316377864</v>
      </c>
      <c r="E34" s="39" t="n">
        <v>-0.897435897435898</v>
      </c>
      <c r="F34" s="39" t="n">
        <v>-2.49221183800623</v>
      </c>
      <c r="G34" s="39" t="n">
        <v>6.84523809523809</v>
      </c>
      <c r="H34" s="39" t="n">
        <v>0.413223140495873</v>
      </c>
      <c r="I34" s="45" t="n">
        <v>8.08732452518579</v>
      </c>
      <c r="J34" s="40" t="n">
        <v>8.09844242623876</v>
      </c>
      <c r="K34" s="23"/>
    </row>
    <row r="35" customFormat="false" ht="15" hidden="false" customHeight="false" outlineLevel="0" collapsed="false">
      <c r="A35" s="19"/>
      <c r="B35" s="24" t="s">
        <v>36</v>
      </c>
      <c r="C35" s="39" t="n">
        <v>0.362131401965854</v>
      </c>
      <c r="D35" s="39" t="n">
        <v>-3.00429184549357</v>
      </c>
      <c r="E35" s="39" t="n">
        <v>-0.383141762452112</v>
      </c>
      <c r="F35" s="39" t="n">
        <v>1.59744408945687</v>
      </c>
      <c r="G35" s="39" t="n">
        <v>11.1278195488722</v>
      </c>
      <c r="H35" s="39" t="n">
        <v>0</v>
      </c>
      <c r="I35" s="45" t="n">
        <v>3.90299543741321</v>
      </c>
      <c r="J35" s="40" t="n">
        <v>4.04799637763188</v>
      </c>
      <c r="K35" s="23"/>
    </row>
    <row r="36" customFormat="false" ht="15" hidden="false" customHeight="false" outlineLevel="0" collapsed="false">
      <c r="A36" s="19"/>
      <c r="B36" s="27" t="s">
        <v>37</v>
      </c>
      <c r="C36" s="41" t="n">
        <v>1.57531571409973</v>
      </c>
      <c r="D36" s="41" t="n">
        <v>1.37190980711763</v>
      </c>
      <c r="E36" s="41" t="n">
        <v>-1.2841091492777</v>
      </c>
      <c r="F36" s="41" t="n">
        <v>-1.95465207193119</v>
      </c>
      <c r="G36" s="41" t="n">
        <v>7.81190747061054</v>
      </c>
      <c r="H36" s="41" t="n">
        <v>0.103305785123965</v>
      </c>
      <c r="I36" s="41" t="n">
        <v>5.98835419659348</v>
      </c>
      <c r="J36" s="41" t="n">
        <v>5.91921435669609</v>
      </c>
      <c r="K36" s="29"/>
    </row>
    <row r="37" customFormat="false" ht="15" hidden="false" customHeight="true" outlineLevel="0" collapsed="false">
      <c r="A37" s="19" t="n">
        <v>2006</v>
      </c>
      <c r="B37" s="20" t="s">
        <v>33</v>
      </c>
      <c r="C37" s="37" t="n">
        <v>1.53139356814702</v>
      </c>
      <c r="D37" s="37" t="n">
        <v>-1.8769551616267</v>
      </c>
      <c r="E37" s="37" t="n">
        <v>3.03030303030303</v>
      </c>
      <c r="F37" s="37" t="n">
        <v>4.79233226837062</v>
      </c>
      <c r="G37" s="37" t="n">
        <v>7.62463343108504</v>
      </c>
      <c r="H37" s="37" t="n">
        <v>0.826446280991732</v>
      </c>
      <c r="I37" s="44" t="n">
        <v>5.2275977708734</v>
      </c>
      <c r="J37" s="38" t="n">
        <v>5.87943550205151</v>
      </c>
      <c r="K37" s="23"/>
    </row>
    <row r="38" customFormat="false" ht="15" hidden="false" customHeight="false" outlineLevel="0" collapsed="false">
      <c r="A38" s="19"/>
      <c r="B38" s="24" t="s">
        <v>34</v>
      </c>
      <c r="C38" s="39" t="n">
        <v>3.08831036242981</v>
      </c>
      <c r="D38" s="39" t="n">
        <v>1.21052631578948</v>
      </c>
      <c r="E38" s="39" t="n">
        <v>3.40760157273918</v>
      </c>
      <c r="F38" s="39" t="n">
        <v>7.74193548387096</v>
      </c>
      <c r="G38" s="39" t="n">
        <v>6.53409090909092</v>
      </c>
      <c r="H38" s="39" t="n">
        <v>1.23966942148761</v>
      </c>
      <c r="I38" s="45" t="n">
        <v>8.47747483631389</v>
      </c>
      <c r="J38" s="40" t="n">
        <v>8.65230550115722</v>
      </c>
      <c r="K38" s="23"/>
    </row>
    <row r="39" customFormat="false" ht="15" hidden="false" customHeight="false" outlineLevel="0" collapsed="false">
      <c r="A39" s="19"/>
      <c r="B39" s="24" t="s">
        <v>35</v>
      </c>
      <c r="C39" s="39" t="n">
        <v>4.78395061728396</v>
      </c>
      <c r="D39" s="39" t="n">
        <v>5.82471420794775</v>
      </c>
      <c r="E39" s="39" t="n">
        <v>4.26908150064682</v>
      </c>
      <c r="F39" s="39" t="n">
        <v>7.34824281150159</v>
      </c>
      <c r="G39" s="39" t="n">
        <v>3.62116991643453</v>
      </c>
      <c r="H39" s="39" t="n">
        <v>1.23456790123457</v>
      </c>
      <c r="I39" s="45" t="n">
        <v>5.90173327603496</v>
      </c>
      <c r="J39" s="40" t="n">
        <v>6.48615706076963</v>
      </c>
      <c r="K39" s="23"/>
    </row>
    <row r="40" customFormat="false" ht="15" hidden="false" customHeight="false" outlineLevel="0" collapsed="false">
      <c r="A40" s="19"/>
      <c r="B40" s="24" t="s">
        <v>36</v>
      </c>
      <c r="C40" s="39" t="n">
        <v>5.82474226804123</v>
      </c>
      <c r="D40" s="39" t="n">
        <v>8.51769911504425</v>
      </c>
      <c r="E40" s="39" t="n">
        <v>4.61538461538463</v>
      </c>
      <c r="F40" s="39" t="n">
        <v>5.97484276729561</v>
      </c>
      <c r="G40" s="39" t="n">
        <v>1.21786197564275</v>
      </c>
      <c r="H40" s="39" t="n">
        <v>2.06611570247934</v>
      </c>
      <c r="I40" s="45" t="n">
        <v>4.76826881771753</v>
      </c>
      <c r="J40" s="40" t="n">
        <v>5.40928674006702</v>
      </c>
      <c r="K40" s="23"/>
    </row>
    <row r="41" customFormat="false" ht="15" hidden="false" customHeight="false" outlineLevel="0" collapsed="false">
      <c r="A41" s="19"/>
      <c r="B41" s="27" t="s">
        <v>37</v>
      </c>
      <c r="C41" s="41" t="n">
        <v>3.80030761343247</v>
      </c>
      <c r="D41" s="41" t="n">
        <v>3.32306043146188</v>
      </c>
      <c r="E41" s="41" t="n">
        <v>3.83739837398373</v>
      </c>
      <c r="F41" s="41" t="n">
        <v>6.45933014354068</v>
      </c>
      <c r="G41" s="41" t="n">
        <v>4.67815687653888</v>
      </c>
      <c r="H41" s="41" t="n">
        <v>1.34158926728587</v>
      </c>
      <c r="I41" s="41" t="n">
        <v>6.08686181734575</v>
      </c>
      <c r="J41" s="41" t="n">
        <v>6.60169098655598</v>
      </c>
      <c r="K41" s="29"/>
    </row>
    <row r="42" customFormat="false" ht="15" hidden="false" customHeight="true" outlineLevel="0" collapsed="false">
      <c r="A42" s="19" t="n">
        <v>2007</v>
      </c>
      <c r="B42" s="20" t="s">
        <v>33</v>
      </c>
      <c r="C42" s="37" t="n">
        <v>4.39919557566617</v>
      </c>
      <c r="D42" s="37" t="n">
        <v>4.56960680127526</v>
      </c>
      <c r="E42" s="37" t="n">
        <v>4.98721227621483</v>
      </c>
      <c r="F42" s="37" t="n">
        <v>2.13414634146341</v>
      </c>
      <c r="G42" s="37" t="n">
        <v>5.72207084468666</v>
      </c>
      <c r="H42" s="37" t="n">
        <v>2.04918032786885</v>
      </c>
      <c r="I42" s="44" t="n">
        <v>8.74068519473215</v>
      </c>
      <c r="J42" s="38" t="n">
        <v>9.1896265383469</v>
      </c>
      <c r="K42" s="23"/>
    </row>
    <row r="43" customFormat="false" ht="15" hidden="false" customHeight="false" outlineLevel="0" collapsed="false">
      <c r="A43" s="19"/>
      <c r="B43" s="24" t="s">
        <v>34</v>
      </c>
      <c r="C43" s="39" t="n">
        <v>4.38227283981183</v>
      </c>
      <c r="D43" s="39" t="n">
        <v>4.88819552782111</v>
      </c>
      <c r="E43" s="39" t="n">
        <v>4.81622306717364</v>
      </c>
      <c r="F43" s="39" t="n">
        <v>-0.299401197604794</v>
      </c>
      <c r="G43" s="39" t="n">
        <v>5.60000000000001</v>
      </c>
      <c r="H43" s="39" t="n">
        <v>2.44897959183675</v>
      </c>
      <c r="I43" s="45" t="n">
        <v>1.99090131075177</v>
      </c>
      <c r="J43" s="40" t="n">
        <v>2.48648205800426</v>
      </c>
      <c r="K43" s="23"/>
    </row>
    <row r="44" customFormat="false" ht="15" hidden="false" customHeight="false" outlineLevel="0" collapsed="false">
      <c r="A44" s="19"/>
      <c r="B44" s="24" t="s">
        <v>35</v>
      </c>
      <c r="C44" s="39" t="n">
        <v>6.55375552282769</v>
      </c>
      <c r="D44" s="39" t="n">
        <v>9.05349794238684</v>
      </c>
      <c r="E44" s="39" t="n">
        <v>4.83870967741935</v>
      </c>
      <c r="F44" s="39" t="n">
        <v>-1.48809523809523</v>
      </c>
      <c r="G44" s="39" t="n">
        <v>7.25806451612903</v>
      </c>
      <c r="H44" s="39" t="n">
        <v>1.21951219512195</v>
      </c>
      <c r="I44" s="45" t="n">
        <v>5.58185671130349</v>
      </c>
      <c r="J44" s="40" t="n">
        <v>5.73133840242008</v>
      </c>
      <c r="K44" s="23"/>
    </row>
    <row r="45" customFormat="false" ht="15" hidden="false" customHeight="false" outlineLevel="0" collapsed="false">
      <c r="A45" s="19"/>
      <c r="B45" s="24" t="s">
        <v>36</v>
      </c>
      <c r="C45" s="39" t="n">
        <v>6.21042377009256</v>
      </c>
      <c r="D45" s="39" t="n">
        <v>8.05300713557595</v>
      </c>
      <c r="E45" s="39" t="n">
        <v>4.16666666666667</v>
      </c>
      <c r="F45" s="39" t="n">
        <v>-2.37388724035608</v>
      </c>
      <c r="G45" s="39" t="n">
        <v>8.68983957219251</v>
      </c>
      <c r="H45" s="39" t="n">
        <v>0.404858299595134</v>
      </c>
      <c r="I45" s="45" t="n">
        <v>7.97266514806378</v>
      </c>
      <c r="J45" s="40" t="n">
        <v>8.01750474774998</v>
      </c>
      <c r="K45" s="23"/>
    </row>
    <row r="46" customFormat="false" ht="15" hidden="false" customHeight="false" outlineLevel="0" collapsed="false">
      <c r="A46" s="19"/>
      <c r="B46" s="27" t="s">
        <v>37</v>
      </c>
      <c r="C46" s="41" t="n">
        <v>5.39606099895042</v>
      </c>
      <c r="D46" s="41" t="n">
        <v>6.66580210089482</v>
      </c>
      <c r="E46" s="41" t="n">
        <v>4.69777638584404</v>
      </c>
      <c r="F46" s="41" t="n">
        <v>-0.524344569288388</v>
      </c>
      <c r="G46" s="41" t="n">
        <v>6.82123655913978</v>
      </c>
      <c r="H46" s="41" t="n">
        <v>1.52749490835032</v>
      </c>
      <c r="I46" s="41" t="n">
        <v>6.03990098896962</v>
      </c>
      <c r="J46" s="41" t="n">
        <v>6.32539164828793</v>
      </c>
      <c r="K46" s="29"/>
    </row>
    <row r="47" customFormat="false" ht="15" hidden="false" customHeight="true" outlineLevel="0" collapsed="false">
      <c r="A47" s="19" t="n">
        <v>2008</v>
      </c>
      <c r="B47" s="20" t="s">
        <v>33</v>
      </c>
      <c r="C47" s="37" t="n">
        <v>3.99711052251384</v>
      </c>
      <c r="D47" s="37" t="n">
        <v>5.38617886178862</v>
      </c>
      <c r="E47" s="37" t="n">
        <v>3.53227771010963</v>
      </c>
      <c r="F47" s="37" t="n">
        <v>-2.68656716417911</v>
      </c>
      <c r="G47" s="37" t="n">
        <v>5.79896907216495</v>
      </c>
      <c r="H47" s="37" t="n">
        <v>-0.803212851405618</v>
      </c>
      <c r="I47" s="44" t="n">
        <v>3.24971985173693</v>
      </c>
      <c r="J47" s="38" t="n">
        <v>3.04590304590305</v>
      </c>
      <c r="K47" s="23"/>
    </row>
    <row r="48" customFormat="false" ht="15" hidden="false" customHeight="false" outlineLevel="0" collapsed="false">
      <c r="A48" s="19"/>
      <c r="B48" s="24" t="s">
        <v>34</v>
      </c>
      <c r="C48" s="39" t="n">
        <v>1.30455407969639</v>
      </c>
      <c r="D48" s="39" t="n">
        <v>1.53693604362914</v>
      </c>
      <c r="E48" s="39" t="n">
        <v>2.53929866989118</v>
      </c>
      <c r="F48" s="39" t="n">
        <v>-2.10210210210209</v>
      </c>
      <c r="G48" s="39" t="n">
        <v>1.76767676767678</v>
      </c>
      <c r="H48" s="39" t="n">
        <v>-1.99203187250995</v>
      </c>
      <c r="I48" s="45" t="n">
        <v>5.52046990239809</v>
      </c>
      <c r="J48" s="40" t="n">
        <v>5.51580798593069</v>
      </c>
      <c r="K48" s="23"/>
    </row>
    <row r="49" customFormat="false" ht="15" hidden="false" customHeight="false" outlineLevel="0" collapsed="false">
      <c r="A49" s="19"/>
      <c r="B49" s="24" t="s">
        <v>35</v>
      </c>
      <c r="C49" s="39" t="n">
        <v>-2.30361667818475</v>
      </c>
      <c r="D49" s="39" t="n">
        <v>-5.04716981132076</v>
      </c>
      <c r="E49" s="39" t="n">
        <v>0.355029585798832</v>
      </c>
      <c r="F49" s="39" t="n">
        <v>-1.81268882175226</v>
      </c>
      <c r="G49" s="39" t="n">
        <v>1.00250626566417</v>
      </c>
      <c r="H49" s="39" t="n">
        <v>-1.20481927710844</v>
      </c>
      <c r="I49" s="45" t="n">
        <v>2.83554682495624</v>
      </c>
      <c r="J49" s="40" t="n">
        <v>2.7644602536344</v>
      </c>
      <c r="K49" s="23"/>
    </row>
    <row r="50" customFormat="false" ht="15" hidden="false" customHeight="false" outlineLevel="0" collapsed="false">
      <c r="A50" s="19"/>
      <c r="B50" s="24" t="s">
        <v>36</v>
      </c>
      <c r="C50" s="39" t="n">
        <v>-2.33891309332722</v>
      </c>
      <c r="D50" s="39" t="n">
        <v>-4.76415094339623</v>
      </c>
      <c r="E50" s="39" t="n">
        <v>0.235294117647072</v>
      </c>
      <c r="F50" s="39" t="n">
        <v>-0.911854103343472</v>
      </c>
      <c r="G50" s="39" t="n">
        <v>1.23001230012301</v>
      </c>
      <c r="H50" s="39" t="n">
        <v>-0.403225806451616</v>
      </c>
      <c r="I50" s="45" t="n">
        <v>1.54852320675106</v>
      </c>
      <c r="J50" s="40" t="n">
        <v>1.89955664271517</v>
      </c>
      <c r="K50" s="23"/>
    </row>
    <row r="51" customFormat="false" ht="15" hidden="false" customHeight="false" outlineLevel="0" collapsed="false">
      <c r="A51" s="19"/>
      <c r="B51" s="27" t="s">
        <v>37</v>
      </c>
      <c r="C51" s="41" t="n">
        <v>0.111299865268592</v>
      </c>
      <c r="D51" s="41" t="n">
        <v>-0.863221884498472</v>
      </c>
      <c r="E51" s="41" t="n">
        <v>1.64522883637453</v>
      </c>
      <c r="F51" s="41" t="n">
        <v>-1.88253012048193</v>
      </c>
      <c r="G51" s="41" t="n">
        <v>2.42214532871972</v>
      </c>
      <c r="H51" s="41" t="n">
        <v>-1.10330992978936</v>
      </c>
      <c r="I51" s="41" t="n">
        <v>3.26477485424152</v>
      </c>
      <c r="J51" s="41" t="n">
        <v>3.28470707385478</v>
      </c>
      <c r="K51" s="29"/>
    </row>
    <row r="52" customFormat="false" ht="15" hidden="false" customHeight="true" outlineLevel="0" collapsed="false">
      <c r="A52" s="19" t="n">
        <v>2009</v>
      </c>
      <c r="B52" s="20" t="s">
        <v>33</v>
      </c>
      <c r="C52" s="37" t="n">
        <v>3.03310951609168</v>
      </c>
      <c r="D52" s="37" t="n">
        <v>3.90549662487946</v>
      </c>
      <c r="E52" s="37" t="n">
        <v>3.17647058823529</v>
      </c>
      <c r="F52" s="37" t="n">
        <v>0</v>
      </c>
      <c r="G52" s="37" t="n">
        <v>2.19244823386116</v>
      </c>
      <c r="H52" s="37" t="n">
        <v>1.21457489878543</v>
      </c>
      <c r="I52" s="44" t="n">
        <v>1.87009517448655</v>
      </c>
      <c r="J52" s="38" t="n">
        <v>2.12323064113238</v>
      </c>
      <c r="K52" s="23"/>
    </row>
    <row r="53" customFormat="false" ht="15" hidden="false" customHeight="false" outlineLevel="0" collapsed="false">
      <c r="A53" s="19"/>
      <c r="B53" s="24" t="s">
        <v>34</v>
      </c>
      <c r="C53" s="39" t="n">
        <v>5.17443221727933</v>
      </c>
      <c r="D53" s="39" t="n">
        <v>6.103515625</v>
      </c>
      <c r="E53" s="39" t="n">
        <v>3.18396226415094</v>
      </c>
      <c r="F53" s="39" t="n">
        <v>0.613496932515332</v>
      </c>
      <c r="G53" s="39" t="n">
        <v>8.06451612903226</v>
      </c>
      <c r="H53" s="39" t="n">
        <v>2.84552845528457</v>
      </c>
      <c r="I53" s="45" t="n">
        <v>2.38145063407693</v>
      </c>
      <c r="J53" s="40" t="n">
        <v>2.05689609454905</v>
      </c>
      <c r="K53" s="23"/>
    </row>
    <row r="54" customFormat="false" ht="15" hidden="false" customHeight="false" outlineLevel="0" collapsed="false">
      <c r="A54" s="19"/>
      <c r="B54" s="24" t="s">
        <v>35</v>
      </c>
      <c r="C54" s="39" t="n">
        <v>7.00306531478425</v>
      </c>
      <c r="D54" s="39" t="n">
        <v>10.4321907600596</v>
      </c>
      <c r="E54" s="39" t="n">
        <v>2.8301886792453</v>
      </c>
      <c r="F54" s="39" t="n">
        <v>2.15384615384615</v>
      </c>
      <c r="G54" s="39" t="n">
        <v>5.95533498759305</v>
      </c>
      <c r="H54" s="39" t="n">
        <v>3.65853658536585</v>
      </c>
      <c r="I54" s="45" t="n">
        <v>1.43681740791494</v>
      </c>
      <c r="J54" s="40" t="n">
        <v>1.4108882952707</v>
      </c>
      <c r="K54" s="23"/>
    </row>
    <row r="55" customFormat="false" ht="15" hidden="false" customHeight="false" outlineLevel="0" collapsed="false">
      <c r="A55" s="19"/>
      <c r="B55" s="24" t="s">
        <v>36</v>
      </c>
      <c r="C55" s="39" t="n">
        <v>6.48039445879314</v>
      </c>
      <c r="D55" s="39" t="n">
        <v>8.66765725606736</v>
      </c>
      <c r="E55" s="39" t="n">
        <v>2.93427230046947</v>
      </c>
      <c r="F55" s="39" t="n">
        <v>3.68098159509202</v>
      </c>
      <c r="G55" s="39" t="n">
        <v>5.83232077764278</v>
      </c>
      <c r="H55" s="39" t="n">
        <v>3.23886639676114</v>
      </c>
      <c r="I55" s="45" t="n">
        <v>3.36144928740598</v>
      </c>
      <c r="J55" s="40" t="n">
        <v>2.78684220396835</v>
      </c>
      <c r="K55" s="23"/>
    </row>
    <row r="56" customFormat="false" ht="15" hidden="false" customHeight="false" outlineLevel="0" collapsed="false">
      <c r="A56" s="19"/>
      <c r="B56" s="27" t="s">
        <v>37</v>
      </c>
      <c r="C56" s="41" t="n">
        <v>5.41252194265654</v>
      </c>
      <c r="D56" s="41" t="n">
        <v>7.24797645327446</v>
      </c>
      <c r="E56" s="41" t="n">
        <v>3.03119482048264</v>
      </c>
      <c r="F56" s="41" t="n">
        <v>1.61166538756716</v>
      </c>
      <c r="G56" s="41" t="n">
        <v>5.49754299754299</v>
      </c>
      <c r="H56" s="41" t="n">
        <v>2.73833671399595</v>
      </c>
      <c r="I56" s="41" t="n">
        <v>2.26257070533453</v>
      </c>
      <c r="J56" s="41" t="n">
        <v>2.09502078992279</v>
      </c>
      <c r="K56" s="29"/>
    </row>
    <row r="57" customFormat="false" ht="15" hidden="false" customHeight="true" outlineLevel="0" collapsed="false">
      <c r="A57" s="19" t="n">
        <v>2010</v>
      </c>
      <c r="B57" s="20" t="s">
        <v>33</v>
      </c>
      <c r="C57" s="37" t="n">
        <v>4.71910112359551</v>
      </c>
      <c r="D57" s="37" t="n">
        <v>5.42923433874709</v>
      </c>
      <c r="E57" s="37" t="n">
        <v>1.25427594070695</v>
      </c>
      <c r="F57" s="37" t="n">
        <v>6.44171779141105</v>
      </c>
      <c r="G57" s="37" t="n">
        <v>6.55542312276521</v>
      </c>
      <c r="H57" s="37" t="n">
        <v>2.8</v>
      </c>
      <c r="I57" s="44" t="n">
        <v>2.23324045238486</v>
      </c>
      <c r="J57" s="38" t="n">
        <v>2.28291887484713</v>
      </c>
      <c r="K57" s="23"/>
    </row>
    <row r="58" customFormat="false" ht="15" hidden="false" customHeight="false" outlineLevel="0" collapsed="false">
      <c r="A58" s="19"/>
      <c r="B58" s="24" t="s">
        <v>34</v>
      </c>
      <c r="C58" s="39" t="n">
        <v>3.02760463045415</v>
      </c>
      <c r="D58" s="39" t="n">
        <v>4.09572020248505</v>
      </c>
      <c r="E58" s="39" t="n">
        <v>1.14285714285714</v>
      </c>
      <c r="F58" s="39" t="n">
        <v>7.92682926829269</v>
      </c>
      <c r="G58" s="39" t="n">
        <v>0.344431687715272</v>
      </c>
      <c r="H58" s="39" t="n">
        <v>1.97628458498025</v>
      </c>
      <c r="I58" s="45" t="n">
        <v>2.51001553429811</v>
      </c>
      <c r="J58" s="40" t="n">
        <v>3.05099844109569</v>
      </c>
      <c r="K58" s="23"/>
    </row>
    <row r="59" customFormat="false" ht="15" hidden="false" customHeight="false" outlineLevel="0" collapsed="false">
      <c r="A59" s="19"/>
      <c r="B59" s="24" t="s">
        <v>35</v>
      </c>
      <c r="C59" s="39" t="n">
        <v>2.22565006610841</v>
      </c>
      <c r="D59" s="39" t="n">
        <v>2.42914979757086</v>
      </c>
      <c r="E59" s="39" t="n">
        <v>1.83486238532109</v>
      </c>
      <c r="F59" s="39" t="n">
        <v>8.43373493975903</v>
      </c>
      <c r="G59" s="39" t="n">
        <v>0.585480093676807</v>
      </c>
      <c r="H59" s="39" t="n">
        <v>1.56862745098039</v>
      </c>
      <c r="I59" s="45" t="n">
        <v>4.1265812420682</v>
      </c>
      <c r="J59" s="40" t="n">
        <v>4.44460933442161</v>
      </c>
      <c r="K59" s="23"/>
    </row>
    <row r="60" customFormat="false" ht="15" hidden="false" customHeight="false" outlineLevel="0" collapsed="false">
      <c r="A60" s="19"/>
      <c r="B60" s="24" t="s">
        <v>36</v>
      </c>
      <c r="C60" s="39" t="n">
        <v>3.66041896361631</v>
      </c>
      <c r="D60" s="39" t="n">
        <v>4.14767547857795</v>
      </c>
      <c r="E60" s="39" t="n">
        <v>2.62257696693273</v>
      </c>
      <c r="F60" s="39" t="n">
        <v>7.98816568047339</v>
      </c>
      <c r="G60" s="39" t="n">
        <v>1.37772675086107</v>
      </c>
      <c r="H60" s="39" t="n">
        <v>2.74509803921568</v>
      </c>
      <c r="I60" s="45" t="n">
        <v>4.06013828589806</v>
      </c>
      <c r="J60" s="40" t="n">
        <v>4.56137790103635</v>
      </c>
      <c r="K60" s="23"/>
    </row>
    <row r="61" customFormat="false" ht="15" hidden="false" customHeight="false" outlineLevel="0" collapsed="false">
      <c r="A61" s="19"/>
      <c r="B61" s="27" t="s">
        <v>37</v>
      </c>
      <c r="C61" s="41" t="n">
        <v>3.40271995559256</v>
      </c>
      <c r="D61" s="41" t="n">
        <v>4.01372212692968</v>
      </c>
      <c r="E61" s="41" t="n">
        <v>1.71379605826907</v>
      </c>
      <c r="F61" s="41" t="n">
        <v>7.70392749244712</v>
      </c>
      <c r="G61" s="41" t="n">
        <v>2.18340611353712</v>
      </c>
      <c r="H61" s="41" t="n">
        <v>2.27048371174729</v>
      </c>
      <c r="I61" s="41" t="n">
        <v>3.23625584451304</v>
      </c>
      <c r="J61" s="41" t="n">
        <v>3.58874430889429</v>
      </c>
      <c r="K61" s="29"/>
    </row>
    <row r="62" customFormat="false" ht="15" hidden="false" customHeight="true" outlineLevel="0" collapsed="false">
      <c r="A62" s="19" t="n">
        <v>2011</v>
      </c>
      <c r="B62" s="20" t="s">
        <v>33</v>
      </c>
      <c r="C62" s="37" t="n">
        <v>1.05150214592275</v>
      </c>
      <c r="D62" s="37" t="n">
        <v>-1.18838028169014</v>
      </c>
      <c r="E62" s="37" t="n">
        <v>3.49099099099099</v>
      </c>
      <c r="F62" s="37" t="n">
        <v>5.7636887608069</v>
      </c>
      <c r="G62" s="37" t="n">
        <v>1.90156599552573</v>
      </c>
      <c r="H62" s="37" t="n">
        <v>2.33463035019454</v>
      </c>
      <c r="I62" s="44" t="n">
        <v>4.65750130265744</v>
      </c>
      <c r="J62" s="38" t="n">
        <v>4.90235153447588</v>
      </c>
      <c r="K62" s="23"/>
    </row>
    <row r="63" customFormat="false" ht="15" hidden="false" customHeight="false" outlineLevel="0" collapsed="false">
      <c r="A63" s="19"/>
      <c r="B63" s="24" t="s">
        <v>34</v>
      </c>
      <c r="C63" s="39" t="n">
        <v>3.41400172860847</v>
      </c>
      <c r="D63" s="39" t="n">
        <v>1.06100795755968</v>
      </c>
      <c r="E63" s="39" t="n">
        <v>3.954802259887</v>
      </c>
      <c r="F63" s="39" t="n">
        <v>4.80225988700565</v>
      </c>
      <c r="G63" s="39" t="n">
        <v>7.78032036613271</v>
      </c>
      <c r="H63" s="39" t="n">
        <v>3.10077519379846</v>
      </c>
      <c r="I63" s="45" t="n">
        <v>5.91402137501993</v>
      </c>
      <c r="J63" s="40" t="n">
        <v>6.32473706958652</v>
      </c>
      <c r="K63" s="23"/>
    </row>
    <row r="64" customFormat="false" ht="15" hidden="false" customHeight="false" outlineLevel="0" collapsed="false">
      <c r="A64" s="19"/>
      <c r="B64" s="24" t="s">
        <v>35</v>
      </c>
      <c r="C64" s="39" t="n">
        <v>3.51368829489114</v>
      </c>
      <c r="D64" s="39" t="n">
        <v>0.570926657883192</v>
      </c>
      <c r="E64" s="39" t="n">
        <v>4.5045045045045</v>
      </c>
      <c r="F64" s="39" t="n">
        <v>4.16666666666667</v>
      </c>
      <c r="G64" s="39" t="n">
        <v>10.7101280558789</v>
      </c>
      <c r="H64" s="39" t="n">
        <v>3.47490347490347</v>
      </c>
      <c r="I64" s="45" t="n">
        <v>6.17652840574013</v>
      </c>
      <c r="J64" s="40" t="n">
        <v>6.74197215117931</v>
      </c>
      <c r="K64" s="23"/>
    </row>
    <row r="65" customFormat="false" ht="15" hidden="false" customHeight="false" outlineLevel="0" collapsed="false">
      <c r="A65" s="19"/>
      <c r="B65" s="24" t="s">
        <v>36</v>
      </c>
      <c r="C65" s="39" t="n">
        <v>2.8717294192725</v>
      </c>
      <c r="D65" s="39" t="n">
        <v>1.3129102844639</v>
      </c>
      <c r="E65" s="39" t="n">
        <v>3.8888888888889</v>
      </c>
      <c r="F65" s="39" t="n">
        <v>4.38356164383562</v>
      </c>
      <c r="G65" s="39" t="n">
        <v>5.66251415628538</v>
      </c>
      <c r="H65" s="39" t="n">
        <v>3.43511450381679</v>
      </c>
      <c r="I65" s="45" t="n">
        <v>4.05238352777563</v>
      </c>
      <c r="J65" s="40" t="n">
        <v>4.64856564528513</v>
      </c>
      <c r="K65" s="23"/>
    </row>
    <row r="66" customFormat="false" ht="15" hidden="false" customHeight="false" outlineLevel="0" collapsed="false">
      <c r="A66" s="19"/>
      <c r="B66" s="27" t="s">
        <v>37</v>
      </c>
      <c r="C66" s="41" t="n">
        <v>2.71097272922482</v>
      </c>
      <c r="D66" s="41" t="n">
        <v>0.43975373790677</v>
      </c>
      <c r="E66" s="41" t="n">
        <v>3.95956192080875</v>
      </c>
      <c r="F66" s="41" t="n">
        <v>4.76858345021039</v>
      </c>
      <c r="G66" s="41" t="n">
        <v>6.46723646723646</v>
      </c>
      <c r="H66" s="41" t="n">
        <v>3.08880308880308</v>
      </c>
      <c r="I66" s="41" t="n">
        <v>5.19507429992304</v>
      </c>
      <c r="J66" s="41" t="n">
        <v>5.6512940295447</v>
      </c>
      <c r="K66" s="29"/>
    </row>
    <row r="67" customFormat="false" ht="15" hidden="false" customHeight="true" outlineLevel="0" collapsed="false">
      <c r="A67" s="19" t="n">
        <v>2012</v>
      </c>
      <c r="B67" s="20" t="s">
        <v>33</v>
      </c>
      <c r="C67" s="37" t="n">
        <v>3.80123168400934</v>
      </c>
      <c r="D67" s="37" t="n">
        <v>3.74164810690422</v>
      </c>
      <c r="E67" s="37" t="n">
        <v>3.91730141458106</v>
      </c>
      <c r="F67" s="37" t="n">
        <v>5.72207084468666</v>
      </c>
      <c r="G67" s="37" t="n">
        <v>3.40285400658618</v>
      </c>
      <c r="H67" s="37" t="n">
        <v>3.42205323193916</v>
      </c>
      <c r="I67" s="44" t="n">
        <v>4.18980506300026</v>
      </c>
      <c r="J67" s="38" t="n">
        <v>4.6387123514783</v>
      </c>
      <c r="K67" s="23"/>
    </row>
    <row r="68" customFormat="false" ht="15" hidden="false" customHeight="false" outlineLevel="0" collapsed="false">
      <c r="A68" s="19"/>
      <c r="B68" s="24" t="s">
        <v>34</v>
      </c>
      <c r="C68" s="39" t="n">
        <v>3.21771834517341</v>
      </c>
      <c r="D68" s="39" t="n">
        <v>3.84951881014872</v>
      </c>
      <c r="E68" s="39" t="n">
        <v>2.93478260869566</v>
      </c>
      <c r="F68" s="39" t="n">
        <v>7.00808625336926</v>
      </c>
      <c r="G68" s="39" t="n">
        <v>-0.212314225053078</v>
      </c>
      <c r="H68" s="39" t="n">
        <v>3.00751879699249</v>
      </c>
      <c r="I68" s="45" t="n">
        <v>3.63341993297941</v>
      </c>
      <c r="J68" s="40" t="n">
        <v>3.88550135501356</v>
      </c>
      <c r="K68" s="23"/>
    </row>
    <row r="69" customFormat="false" ht="15" hidden="false" customHeight="false" outlineLevel="0" collapsed="false">
      <c r="A69" s="19"/>
      <c r="B69" s="24" t="s">
        <v>35</v>
      </c>
      <c r="C69" s="39" t="n">
        <v>4.83132028321533</v>
      </c>
      <c r="D69" s="39" t="n">
        <v>4.54148471615721</v>
      </c>
      <c r="E69" s="39" t="n">
        <v>2.58620689655173</v>
      </c>
      <c r="F69" s="39" t="n">
        <v>6.93333333333332</v>
      </c>
      <c r="G69" s="39" t="n">
        <v>7.99158780231335</v>
      </c>
      <c r="H69" s="39" t="n">
        <v>2.61194029850746</v>
      </c>
      <c r="I69" s="45" t="n">
        <v>1.94771532252092</v>
      </c>
      <c r="J69" s="40" t="n">
        <v>2.14309484193012</v>
      </c>
      <c r="K69" s="23"/>
    </row>
    <row r="70" customFormat="false" ht="15" hidden="false" customHeight="false" outlineLevel="0" collapsed="false">
      <c r="A70" s="19"/>
      <c r="B70" s="24" t="s">
        <v>36</v>
      </c>
      <c r="C70" s="39" t="n">
        <v>4.3010752688172</v>
      </c>
      <c r="D70" s="39" t="n">
        <v>5.05399568034557</v>
      </c>
      <c r="E70" s="39" t="n">
        <v>2.56684491978609</v>
      </c>
      <c r="F70" s="39" t="n">
        <v>6.03674540682415</v>
      </c>
      <c r="G70" s="39" t="n">
        <v>3.64415862808146</v>
      </c>
      <c r="H70" s="39" t="n">
        <v>2.95202952029521</v>
      </c>
      <c r="I70" s="45" t="n">
        <v>3.27454984221274</v>
      </c>
      <c r="J70" s="40" t="n">
        <v>3.47828986860534</v>
      </c>
      <c r="K70" s="23"/>
    </row>
    <row r="71" customFormat="false" ht="15" hidden="false" customHeight="false" outlineLevel="0" collapsed="false">
      <c r="A71" s="19"/>
      <c r="B71" s="27" t="s">
        <v>37</v>
      </c>
      <c r="C71" s="41" t="n">
        <v>4.04014007212669</v>
      </c>
      <c r="D71" s="41" t="n">
        <v>4.30166374781086</v>
      </c>
      <c r="E71" s="41" t="n">
        <v>2.99837925445705</v>
      </c>
      <c r="F71" s="41" t="n">
        <v>6.42570281124497</v>
      </c>
      <c r="G71" s="41" t="n">
        <v>3.71956114530371</v>
      </c>
      <c r="H71" s="41" t="n">
        <v>2.99625468164794</v>
      </c>
      <c r="I71" s="41" t="n">
        <v>3.2520096425322</v>
      </c>
      <c r="J71" s="41" t="n">
        <v>3.52465656326999</v>
      </c>
      <c r="K71" s="29"/>
    </row>
    <row r="72" customFormat="false" ht="15" hidden="false" customHeight="true" outlineLevel="0" collapsed="false">
      <c r="A72" s="19" t="s">
        <v>38</v>
      </c>
      <c r="B72" s="20" t="s">
        <v>33</v>
      </c>
      <c r="C72" s="37" t="n">
        <v>4.86906710310966</v>
      </c>
      <c r="D72" s="37" t="n">
        <v>6.09703735508802</v>
      </c>
      <c r="E72" s="37" t="n">
        <v>1.78010471204189</v>
      </c>
      <c r="F72" s="37" t="n">
        <v>5.15463917525774</v>
      </c>
      <c r="G72" s="37" t="n">
        <v>5.73248407643312</v>
      </c>
      <c r="H72" s="37" t="n">
        <v>2.5735294117647</v>
      </c>
      <c r="I72" s="44" t="n">
        <v>2.92960852784414</v>
      </c>
      <c r="J72" s="38" t="n">
        <v>2.87176101666941</v>
      </c>
      <c r="K72" s="23"/>
    </row>
    <row r="73" customFormat="false" ht="15" hidden="false" customHeight="false" outlineLevel="0" collapsed="false">
      <c r="A73" s="19"/>
      <c r="B73" s="24" t="s">
        <v>34</v>
      </c>
      <c r="C73" s="39" t="n">
        <v>7.20647773279353</v>
      </c>
      <c r="D73" s="39" t="n">
        <v>6.65543386689132</v>
      </c>
      <c r="E73" s="39" t="n">
        <v>6.54699049630412</v>
      </c>
      <c r="F73" s="39" t="n">
        <v>5.28967254408062</v>
      </c>
      <c r="G73" s="39" t="n">
        <v>11.5957446808511</v>
      </c>
      <c r="H73" s="39" t="n">
        <v>2.55474452554745</v>
      </c>
      <c r="I73" s="45" t="n">
        <v>3.54599622147944</v>
      </c>
      <c r="J73" s="40" t="n">
        <v>3.70756839599568</v>
      </c>
      <c r="K73" s="23"/>
    </row>
    <row r="74" customFormat="false" ht="15" hidden="false" customHeight="false" outlineLevel="0" collapsed="false">
      <c r="A74" s="19"/>
      <c r="B74" s="24" t="s">
        <v>35</v>
      </c>
      <c r="C74" s="39" t="n">
        <v>5.58204211362734</v>
      </c>
      <c r="D74" s="39" t="n">
        <v>7.18462823725983</v>
      </c>
      <c r="E74" s="39" t="n">
        <v>4.30672268907564</v>
      </c>
      <c r="F74" s="39" t="n">
        <v>5.23690773067331</v>
      </c>
      <c r="G74" s="39" t="n">
        <v>3.99221032132424</v>
      </c>
      <c r="H74" s="39" t="n">
        <v>2.90909090909091</v>
      </c>
      <c r="I74" s="45" t="n">
        <v>4.86706378032835</v>
      </c>
      <c r="J74" s="40" t="n">
        <v>5.09545839577767</v>
      </c>
      <c r="K74" s="23"/>
    </row>
    <row r="75" customFormat="false" ht="15" hidden="false" customHeight="false" outlineLevel="0" collapsed="false">
      <c r="A75" s="19"/>
      <c r="B75" s="24" t="s">
        <v>36</v>
      </c>
      <c r="C75" s="39" t="n">
        <v>7.01823949246629</v>
      </c>
      <c r="D75" s="39" t="n">
        <v>7.03125</v>
      </c>
      <c r="E75" s="39" t="n">
        <v>5.94369134515121</v>
      </c>
      <c r="F75" s="39" t="n">
        <v>6.93069306930694</v>
      </c>
      <c r="G75" s="39" t="n">
        <v>9.41054808686658</v>
      </c>
      <c r="H75" s="39" t="n">
        <v>2.5089605734767</v>
      </c>
      <c r="I75" s="45" t="n">
        <v>4.27795952115613</v>
      </c>
      <c r="J75" s="40" t="n">
        <v>4.2315253472558</v>
      </c>
      <c r="K75" s="23"/>
    </row>
    <row r="76" customFormat="false" ht="15" hidden="false" customHeight="false" outlineLevel="0" collapsed="false">
      <c r="A76" s="19"/>
      <c r="B76" s="27" t="s">
        <v>37</v>
      </c>
      <c r="C76" s="41" t="n">
        <v>6.17401788405505</v>
      </c>
      <c r="D76" s="41" t="n">
        <v>6.74782243677197</v>
      </c>
      <c r="E76" s="41" t="n">
        <v>4.6420141620771</v>
      </c>
      <c r="F76" s="41" t="n">
        <v>5.66037735849056</v>
      </c>
      <c r="G76" s="41" t="n">
        <v>7.61093911248709</v>
      </c>
      <c r="H76" s="41" t="n">
        <v>2.63636363636364</v>
      </c>
      <c r="I76" s="41" t="n">
        <v>3.90904631261468</v>
      </c>
      <c r="J76" s="41" t="n">
        <v>3.98092676366304</v>
      </c>
      <c r="K76" s="29"/>
    </row>
    <row r="77" customFormat="false" ht="15" hidden="false" customHeight="true" outlineLevel="0" collapsed="false">
      <c r="A77" s="19" t="s">
        <v>39</v>
      </c>
      <c r="B77" s="20" t="s">
        <v>33</v>
      </c>
      <c r="C77" s="37" t="n">
        <v>7.00351150994926</v>
      </c>
      <c r="D77" s="37" t="n">
        <v>8.66046135167949</v>
      </c>
      <c r="E77" s="37" t="n">
        <v>4.93827160493827</v>
      </c>
      <c r="F77" s="37" t="n">
        <v>7.84313725490196</v>
      </c>
      <c r="G77" s="37" t="n">
        <v>5.52208835341365</v>
      </c>
      <c r="H77" s="37" t="n">
        <v>3.58422939068099</v>
      </c>
      <c r="I77" s="44" t="n">
        <v>5.54960359974288</v>
      </c>
      <c r="J77" s="38" t="n">
        <v>5.77250120327291</v>
      </c>
      <c r="K77" s="23"/>
    </row>
    <row r="78" customFormat="false" ht="15" hidden="false" customHeight="false" outlineLevel="0" collapsed="false">
      <c r="A78" s="19"/>
      <c r="B78" s="24" t="s">
        <v>34</v>
      </c>
      <c r="C78" s="39" t="n">
        <v>4.81495468277946</v>
      </c>
      <c r="D78" s="39" t="n">
        <v>7.34597156398105</v>
      </c>
      <c r="E78" s="39" t="n">
        <v>2.37859266600596</v>
      </c>
      <c r="F78" s="39" t="n">
        <v>5.50239234449761</v>
      </c>
      <c r="G78" s="39" t="n">
        <v>1.1439466158246</v>
      </c>
      <c r="H78" s="39" t="n">
        <v>3.55871886120997</v>
      </c>
      <c r="I78" s="45" t="n">
        <v>3.43508771929824</v>
      </c>
      <c r="J78" s="40" t="n">
        <v>3.65362847440574</v>
      </c>
      <c r="K78" s="23"/>
    </row>
    <row r="79" customFormat="false" ht="15" hidden="false" customHeight="false" outlineLevel="0" collapsed="false">
      <c r="A79" s="19"/>
      <c r="B79" s="24" t="s">
        <v>35</v>
      </c>
      <c r="C79" s="39" t="n">
        <v>5.13640639698964</v>
      </c>
      <c r="D79" s="39" t="n">
        <v>5.80670303975059</v>
      </c>
      <c r="E79" s="39" t="n">
        <v>5.13595166163141</v>
      </c>
      <c r="F79" s="39" t="n">
        <v>8.0568720379147</v>
      </c>
      <c r="G79" s="39" t="n">
        <v>1.77902621722848</v>
      </c>
      <c r="H79" s="39" t="n">
        <v>4.24028268551237</v>
      </c>
      <c r="I79" s="45" t="n">
        <v>3.77528401219173</v>
      </c>
      <c r="J79" s="40" t="n">
        <v>3.7727075454151</v>
      </c>
      <c r="K79" s="23"/>
    </row>
    <row r="80" customFormat="false" ht="15" hidden="false" customHeight="false" outlineLevel="0" collapsed="false">
      <c r="A80" s="19"/>
      <c r="B80" s="24" t="s">
        <v>36</v>
      </c>
      <c r="C80" s="39" t="n">
        <v>5.13153019636903</v>
      </c>
      <c r="D80" s="39" t="n">
        <v>5.83941605839415</v>
      </c>
      <c r="E80" s="39" t="n">
        <v>3.54330708661416</v>
      </c>
      <c r="F80" s="39" t="n">
        <v>6.94444444444444</v>
      </c>
      <c r="G80" s="39" t="n">
        <v>4.15879017013232</v>
      </c>
      <c r="H80" s="39" t="n">
        <v>3.49650349650349</v>
      </c>
      <c r="I80" s="45" t="n">
        <v>4.44720239942083</v>
      </c>
      <c r="J80" s="40" t="n">
        <v>4.58536887019973</v>
      </c>
      <c r="K80" s="23"/>
    </row>
    <row r="81" customFormat="false" ht="15" hidden="false" customHeight="false" outlineLevel="0" collapsed="false">
      <c r="A81" s="19"/>
      <c r="B81" s="27" t="s">
        <v>37</v>
      </c>
      <c r="C81" s="41" t="n">
        <v>5.50745209368347</v>
      </c>
      <c r="D81" s="41" t="n">
        <v>6.89146677152969</v>
      </c>
      <c r="E81" s="41" t="n">
        <v>3.98496240601504</v>
      </c>
      <c r="F81" s="41" t="n">
        <v>7.08333333333333</v>
      </c>
      <c r="G81" s="41" t="n">
        <v>3.11675857108607</v>
      </c>
      <c r="H81" s="41" t="n">
        <v>3.7201062887511</v>
      </c>
      <c r="I81" s="41" t="n">
        <v>4.29529379879526</v>
      </c>
      <c r="J81" s="41" t="n">
        <v>4.43759847611879</v>
      </c>
      <c r="K81" s="29"/>
    </row>
    <row r="82" customFormat="false" ht="15" hidden="false" customHeight="true" outlineLevel="0" collapsed="false">
      <c r="A82" s="19" t="s">
        <v>40</v>
      </c>
      <c r="B82" s="20" t="s">
        <v>33</v>
      </c>
      <c r="C82" s="37" t="n">
        <v>3.55515041020966</v>
      </c>
      <c r="D82" s="37" t="n">
        <v>2.23463687150837</v>
      </c>
      <c r="E82" s="37" t="n">
        <v>4.01960784313727</v>
      </c>
      <c r="F82" s="37" t="n">
        <v>5.90909090909091</v>
      </c>
      <c r="G82" s="37" t="n">
        <v>4.85252140818268</v>
      </c>
      <c r="H82" s="37" t="n">
        <v>3.46020761245676</v>
      </c>
      <c r="I82" s="44" t="n">
        <v>3.34957369062118</v>
      </c>
      <c r="J82" s="38" t="n">
        <v>3.37337701735225</v>
      </c>
      <c r="K82" s="23"/>
    </row>
    <row r="83" customFormat="false" ht="15" hidden="false" customHeight="false" outlineLevel="0" collapsed="false">
      <c r="A83" s="19"/>
      <c r="B83" s="24" t="s">
        <v>34</v>
      </c>
      <c r="C83" s="39" t="n">
        <v>3.31471806881642</v>
      </c>
      <c r="D83" s="39" t="n">
        <v>2.24429727740987</v>
      </c>
      <c r="E83" s="39" t="n">
        <v>3.87221684414327</v>
      </c>
      <c r="F83" s="39" t="n">
        <v>4.76190476190477</v>
      </c>
      <c r="G83" s="39" t="n">
        <v>5.37229029217718</v>
      </c>
      <c r="H83" s="39" t="n">
        <v>3.4364261168385</v>
      </c>
      <c r="I83" s="45" t="n">
        <v>4.52186302113368</v>
      </c>
      <c r="J83" s="40" t="n">
        <v>4.47734028999575</v>
      </c>
      <c r="K83" s="23"/>
    </row>
    <row r="84" customFormat="false" ht="15" hidden="false" customHeight="false" outlineLevel="0" collapsed="false">
      <c r="A84" s="19"/>
      <c r="B84" s="30" t="s">
        <v>35</v>
      </c>
      <c r="C84" s="42" t="n">
        <v>5.11811023622046</v>
      </c>
      <c r="D84" s="42" t="n">
        <v>6.07734806629834</v>
      </c>
      <c r="E84" s="42" t="n">
        <v>3.63984674329502</v>
      </c>
      <c r="F84" s="42" t="n">
        <v>4.3859649122807</v>
      </c>
      <c r="G84" s="42" t="n">
        <v>5.24379024839006</v>
      </c>
      <c r="H84" s="42" t="n">
        <v>2.37288135593221</v>
      </c>
      <c r="I84" s="46" t="n">
        <v>3.51778919965288</v>
      </c>
      <c r="J84" s="43" t="n">
        <v>3.51306945481701</v>
      </c>
      <c r="K84" s="23"/>
    </row>
    <row r="86" customFormat="false" ht="12.75" hidden="false" customHeight="false" outlineLevel="0" collapsed="false">
      <c r="A86" s="33" t="s">
        <v>41</v>
      </c>
    </row>
    <row r="87" customFormat="false" ht="12.75" hidden="false" customHeight="false" outlineLevel="0" collapsed="false">
      <c r="A87" s="34" t="s">
        <v>42</v>
      </c>
    </row>
    <row r="88" customFormat="false" ht="12.75" hidden="false" customHeight="false" outlineLevel="0" collapsed="false">
      <c r="A88" s="34" t="s">
        <v>43</v>
      </c>
    </row>
    <row r="89" customFormat="false" ht="15" hidden="false" customHeight="false" outlineLevel="0" collapsed="false">
      <c r="A89" s="35" t="s">
        <v>45</v>
      </c>
    </row>
    <row r="90" customFormat="false" ht="15" hidden="false" customHeight="false" outlineLevel="0" collapsed="false">
      <c r="A90" s="35" t="s">
        <v>46</v>
      </c>
    </row>
    <row r="91" customFormat="false" ht="12.75" hidden="false" customHeight="false" outlineLevel="0" collapsed="false">
      <c r="A91" s="34" t="s">
        <v>47</v>
      </c>
    </row>
  </sheetData>
  <mergeCells count="17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hyperlinks>
    <hyperlink ref="J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6.56"/>
    <col collapsed="false" customWidth="true" hidden="false" outlineLevel="0" max="7" min="7" style="9" width="24.41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true" hidden="false" outlineLevel="0" max="12" min="12" style="9" width="12.28"/>
    <col collapsed="false" customWidth="false" hidden="false" outlineLevel="0" max="257" min="13" style="9" width="11.42"/>
  </cols>
  <sheetData>
    <row r="1" customFormat="false" ht="15" hidden="false" customHeight="true" outlineLevel="0" collapsed="false">
      <c r="J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13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36" hidden="false" customHeight="true" outlineLevel="0" collapsed="false">
      <c r="A6" s="12"/>
      <c r="B6" s="51" t="s">
        <v>106</v>
      </c>
      <c r="C6" s="51"/>
      <c r="D6" s="51"/>
      <c r="E6" s="51"/>
      <c r="F6" s="51"/>
      <c r="G6" s="51"/>
      <c r="H6" s="51"/>
      <c r="I6" s="12"/>
      <c r="J6" s="12"/>
      <c r="K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51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9.5" hidden="false" customHeight="true" outlineLevel="0" collapsed="false">
      <c r="A11" s="17" t="s">
        <v>22</v>
      </c>
      <c r="B11" s="17"/>
      <c r="C11" s="17" t="s">
        <v>29</v>
      </c>
      <c r="D11" s="52" t="s">
        <v>107</v>
      </c>
      <c r="E11" s="52" t="s">
        <v>108</v>
      </c>
      <c r="F11" s="52" t="s">
        <v>109</v>
      </c>
      <c r="G11" s="52" t="s">
        <v>110</v>
      </c>
      <c r="H11" s="52" t="s">
        <v>111</v>
      </c>
      <c r="I11" s="17" t="s">
        <v>30</v>
      </c>
      <c r="J11" s="17" t="s">
        <v>32</v>
      </c>
      <c r="K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44" t="n">
        <v>0</v>
      </c>
      <c r="J12" s="38" t="n">
        <v>0</v>
      </c>
      <c r="K12" s="23"/>
    </row>
    <row r="13" customFormat="false" ht="15" hidden="false" customHeight="false" outlineLevel="0" collapsed="false">
      <c r="A13" s="19"/>
      <c r="B13" s="24" t="s">
        <v>34</v>
      </c>
      <c r="C13" s="39" t="n">
        <v>2.42117117117118</v>
      </c>
      <c r="D13" s="39" t="n">
        <v>4.35820895522387</v>
      </c>
      <c r="E13" s="39" t="n">
        <v>0</v>
      </c>
      <c r="F13" s="39" t="n">
        <v>0.740740740740733</v>
      </c>
      <c r="G13" s="39" t="n">
        <v>1.00840336134453</v>
      </c>
      <c r="H13" s="39" t="n">
        <v>-0.873362445414855</v>
      </c>
      <c r="I13" s="45" t="n">
        <v>0.791848259775335</v>
      </c>
      <c r="J13" s="40" t="n">
        <v>0.758336121333784</v>
      </c>
      <c r="K13" s="23"/>
    </row>
    <row r="14" customFormat="false" ht="15" hidden="false" customHeight="false" outlineLevel="0" collapsed="false">
      <c r="A14" s="19"/>
      <c r="B14" s="24" t="s">
        <v>35</v>
      </c>
      <c r="C14" s="39" t="n">
        <v>-3.16107751511819</v>
      </c>
      <c r="D14" s="39" t="n">
        <v>-4.5766590389016</v>
      </c>
      <c r="E14" s="39" t="n">
        <v>-2.82051282051282</v>
      </c>
      <c r="F14" s="39" t="n">
        <v>0.735294117647058</v>
      </c>
      <c r="G14" s="39" t="n">
        <v>0.499168053244588</v>
      </c>
      <c r="H14" s="39" t="n">
        <v>0.440528634361243</v>
      </c>
      <c r="I14" s="45" t="n">
        <v>0.706455542021928</v>
      </c>
      <c r="J14" s="40" t="n">
        <v>0.940785832872166</v>
      </c>
      <c r="K14" s="23"/>
    </row>
    <row r="15" customFormat="false" ht="15" hidden="false" customHeight="false" outlineLevel="0" collapsed="false">
      <c r="A15" s="19"/>
      <c r="B15" s="24" t="s">
        <v>36</v>
      </c>
      <c r="C15" s="39" t="n">
        <v>0.993471473176271</v>
      </c>
      <c r="D15" s="39" t="n">
        <v>0.659472422062351</v>
      </c>
      <c r="E15" s="39" t="n">
        <v>0.659630606860162</v>
      </c>
      <c r="F15" s="39" t="n">
        <v>2.55474452554745</v>
      </c>
      <c r="G15" s="39" t="n">
        <v>-0.827814569536429</v>
      </c>
      <c r="H15" s="39" t="n">
        <v>0</v>
      </c>
      <c r="I15" s="45" t="n">
        <v>-0.598693759071125</v>
      </c>
      <c r="J15" s="40" t="n">
        <v>-0.668859649122808</v>
      </c>
      <c r="K15" s="23"/>
    </row>
    <row r="16" customFormat="false" ht="15" hidden="false" customHeight="false" outlineLevel="0" collapsed="false">
      <c r="A16" s="19"/>
      <c r="B16" s="27" t="s">
        <v>3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37" t="n">
        <v>1.06801573917932</v>
      </c>
      <c r="D17" s="37" t="n">
        <v>0.297796307325783</v>
      </c>
      <c r="E17" s="37" t="n">
        <v>1.83486238532109</v>
      </c>
      <c r="F17" s="37" t="n">
        <v>2.84697508896797</v>
      </c>
      <c r="G17" s="37" t="n">
        <v>1.5025041736227</v>
      </c>
      <c r="H17" s="37" t="n">
        <v>0.877192982456137</v>
      </c>
      <c r="I17" s="44" t="n">
        <v>1.89815659791933</v>
      </c>
      <c r="J17" s="38" t="n">
        <v>2.29053979467932</v>
      </c>
      <c r="K17" s="23"/>
    </row>
    <row r="18" customFormat="false" ht="15" hidden="false" customHeight="false" outlineLevel="0" collapsed="false">
      <c r="A18" s="19"/>
      <c r="B18" s="24" t="s">
        <v>34</v>
      </c>
      <c r="C18" s="39" t="n">
        <v>-0.222469410456057</v>
      </c>
      <c r="D18" s="39" t="n">
        <v>-1.187648456057</v>
      </c>
      <c r="E18" s="39" t="n">
        <v>0.643500643500644</v>
      </c>
      <c r="F18" s="39" t="n">
        <v>0.346020761245683</v>
      </c>
      <c r="G18" s="39" t="n">
        <v>0.164473684210535</v>
      </c>
      <c r="H18" s="39" t="n">
        <v>0.869565217391298</v>
      </c>
      <c r="I18" s="45" t="n">
        <v>0.800047764045615</v>
      </c>
      <c r="J18" s="40" t="n">
        <v>0.604327415960725</v>
      </c>
      <c r="K18" s="23"/>
    </row>
    <row r="19" customFormat="false" ht="15" hidden="false" customHeight="false" outlineLevel="0" collapsed="false">
      <c r="A19" s="19"/>
      <c r="B19" s="24" t="s">
        <v>35</v>
      </c>
      <c r="C19" s="39" t="n">
        <v>0.278706800445931</v>
      </c>
      <c r="D19" s="39" t="n">
        <v>1.5625</v>
      </c>
      <c r="E19" s="39" t="n">
        <v>-1.02301790281329</v>
      </c>
      <c r="F19" s="39" t="n">
        <v>0.34482758620689</v>
      </c>
      <c r="G19" s="39" t="n">
        <v>0.821018062397386</v>
      </c>
      <c r="H19" s="39" t="n">
        <v>0.862068965517238</v>
      </c>
      <c r="I19" s="45" t="n">
        <v>-0.716697269442634</v>
      </c>
      <c r="J19" s="40" t="n">
        <v>-0.654330919817653</v>
      </c>
      <c r="K19" s="23"/>
    </row>
    <row r="20" customFormat="false" ht="15" hidden="false" customHeight="false" outlineLevel="0" collapsed="false">
      <c r="A20" s="19"/>
      <c r="B20" s="24" t="s">
        <v>36</v>
      </c>
      <c r="C20" s="39" t="n">
        <v>1.00055586436909</v>
      </c>
      <c r="D20" s="39" t="n">
        <v>1.77514792899409</v>
      </c>
      <c r="E20" s="39" t="n">
        <v>0</v>
      </c>
      <c r="F20" s="39" t="n">
        <v>-0.343642611683848</v>
      </c>
      <c r="G20" s="39" t="n">
        <v>-0.325732899022796</v>
      </c>
      <c r="H20" s="39" t="n">
        <v>0</v>
      </c>
      <c r="I20" s="45" t="n">
        <v>0.912778904665316</v>
      </c>
      <c r="J20" s="40" t="n">
        <v>0.852993575554706</v>
      </c>
      <c r="K20" s="23"/>
    </row>
    <row r="21" customFormat="false" ht="15" hidden="false" customHeight="false" outlineLevel="0" collapsed="false">
      <c r="A21" s="19"/>
      <c r="B21" s="27" t="s">
        <v>37</v>
      </c>
      <c r="C21" s="41" t="n">
        <v>1.01604652792375</v>
      </c>
      <c r="D21" s="41" t="n">
        <v>-0.177252584933527</v>
      </c>
      <c r="E21" s="41" t="n">
        <v>0.843881856540079</v>
      </c>
      <c r="F21" s="41" t="n">
        <v>5.742935278031</v>
      </c>
      <c r="G21" s="41" t="n">
        <v>1.83409754064195</v>
      </c>
      <c r="H21" s="41" t="n">
        <v>1.9736842105263</v>
      </c>
      <c r="I21" s="41" t="n">
        <v>2.4739662627124</v>
      </c>
      <c r="J21" s="41" t="n">
        <v>2.79152041126558</v>
      </c>
      <c r="K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37" t="n">
        <v>-0.963126031920751</v>
      </c>
      <c r="D22" s="37" t="n">
        <v>-1.86046511627907</v>
      </c>
      <c r="E22" s="37" t="n">
        <v>-0.516795865633085</v>
      </c>
      <c r="F22" s="37" t="n">
        <v>-5.17241379310345</v>
      </c>
      <c r="G22" s="37" t="n">
        <v>1.30718954248366</v>
      </c>
      <c r="H22" s="37" t="n">
        <v>0.427350427350433</v>
      </c>
      <c r="I22" s="44" t="n">
        <v>0.662134200413831</v>
      </c>
      <c r="J22" s="38" t="n">
        <v>0.620951769177253</v>
      </c>
      <c r="K22" s="23"/>
    </row>
    <row r="23" customFormat="false" ht="15" hidden="false" customHeight="false" outlineLevel="0" collapsed="false">
      <c r="A23" s="19"/>
      <c r="B23" s="24" t="s">
        <v>34</v>
      </c>
      <c r="C23" s="39" t="n">
        <v>0.666851903306466</v>
      </c>
      <c r="D23" s="39" t="n">
        <v>1.48104265402844</v>
      </c>
      <c r="E23" s="39" t="n">
        <v>-0.389610389610382</v>
      </c>
      <c r="F23" s="39" t="n">
        <v>4.72727272727273</v>
      </c>
      <c r="G23" s="39" t="n">
        <v>-0.967741935483872</v>
      </c>
      <c r="H23" s="39" t="n">
        <v>0.425531914893611</v>
      </c>
      <c r="I23" s="45" t="n">
        <v>2.86016327010043</v>
      </c>
      <c r="J23" s="40" t="n">
        <v>3.03771878491249</v>
      </c>
      <c r="K23" s="23"/>
    </row>
    <row r="24" customFormat="false" ht="15" hidden="false" customHeight="false" outlineLevel="0" collapsed="false">
      <c r="A24" s="19"/>
      <c r="B24" s="24" t="s">
        <v>35</v>
      </c>
      <c r="C24" s="39" t="n">
        <v>2.18051338669612</v>
      </c>
      <c r="D24" s="39" t="n">
        <v>2.6853473438412</v>
      </c>
      <c r="E24" s="39" t="n">
        <v>2.86831812255541</v>
      </c>
      <c r="F24" s="39" t="n">
        <v>3.125</v>
      </c>
      <c r="G24" s="39" t="n">
        <v>1.95439739413681</v>
      </c>
      <c r="H24" s="39" t="n">
        <v>0.423728813559322</v>
      </c>
      <c r="I24" s="45" t="n">
        <v>1.13623387004682</v>
      </c>
      <c r="J24" s="40" t="n">
        <v>1.0377942998761</v>
      </c>
      <c r="K24" s="23"/>
    </row>
    <row r="25" customFormat="false" ht="15" hidden="false" customHeight="false" outlineLevel="0" collapsed="false">
      <c r="A25" s="19"/>
      <c r="B25" s="24" t="s">
        <v>36</v>
      </c>
      <c r="C25" s="39" t="n">
        <v>0.78336034575905</v>
      </c>
      <c r="D25" s="39" t="n">
        <v>-0.170551449687324</v>
      </c>
      <c r="E25" s="39" t="n">
        <v>0</v>
      </c>
      <c r="F25" s="39" t="n">
        <v>2.6936026936027</v>
      </c>
      <c r="G25" s="39" t="n">
        <v>3.5143769968051</v>
      </c>
      <c r="H25" s="39" t="n">
        <v>0.421940928270033</v>
      </c>
      <c r="I25" s="45" t="n">
        <v>0.829898944278213</v>
      </c>
      <c r="J25" s="40" t="n">
        <v>0.669426133169807</v>
      </c>
      <c r="K25" s="23"/>
    </row>
    <row r="26" customFormat="false" ht="15" hidden="false" customHeight="false" outlineLevel="0" collapsed="false">
      <c r="A26" s="19"/>
      <c r="B26" s="27" t="s">
        <v>37</v>
      </c>
      <c r="C26" s="41" t="n">
        <v>1.65788013318536</v>
      </c>
      <c r="D26" s="41" t="n">
        <v>2.3379698135543</v>
      </c>
      <c r="E26" s="41" t="n">
        <v>0.257483102671401</v>
      </c>
      <c r="F26" s="41" t="n">
        <v>0.431034482758633</v>
      </c>
      <c r="G26" s="41" t="n">
        <v>2.66066311911584</v>
      </c>
      <c r="H26" s="41" t="n">
        <v>1.72043010752687</v>
      </c>
      <c r="I26" s="41" t="n">
        <v>4.16734760581794</v>
      </c>
      <c r="J26" s="41" t="n">
        <v>4.10314323357801</v>
      </c>
      <c r="K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37" t="n">
        <v>0.107209863307432</v>
      </c>
      <c r="D27" s="37" t="n">
        <v>0.45558086560365</v>
      </c>
      <c r="E27" s="37" t="n">
        <v>-2.0278833967047</v>
      </c>
      <c r="F27" s="37" t="n">
        <v>0.655737704918025</v>
      </c>
      <c r="G27" s="37" t="n">
        <v>-1.23456790123457</v>
      </c>
      <c r="H27" s="37" t="n">
        <v>0.420168067226882</v>
      </c>
      <c r="I27" s="44" t="n">
        <v>0.380739081746924</v>
      </c>
      <c r="J27" s="38" t="n">
        <v>0.406091370558386</v>
      </c>
      <c r="K27" s="23"/>
    </row>
    <row r="28" customFormat="false" ht="15" hidden="false" customHeight="false" outlineLevel="0" collapsed="false">
      <c r="A28" s="19"/>
      <c r="B28" s="24" t="s">
        <v>34</v>
      </c>
      <c r="C28" s="39" t="n">
        <v>0.66934404283802</v>
      </c>
      <c r="D28" s="39" t="n">
        <v>0.510204081632651</v>
      </c>
      <c r="E28" s="39" t="n">
        <v>0.388098318240623</v>
      </c>
      <c r="F28" s="39" t="n">
        <v>4.23452768729642</v>
      </c>
      <c r="G28" s="39" t="n">
        <v>2.18750000000001</v>
      </c>
      <c r="H28" s="39" t="n">
        <v>0</v>
      </c>
      <c r="I28" s="45" t="n">
        <v>0.580098170459607</v>
      </c>
      <c r="J28" s="40" t="n">
        <v>0.950455005055616</v>
      </c>
      <c r="K28" s="23"/>
    </row>
    <row r="29" customFormat="false" ht="15" hidden="false" customHeight="false" outlineLevel="0" collapsed="false">
      <c r="A29" s="19"/>
      <c r="B29" s="24" t="s">
        <v>35</v>
      </c>
      <c r="C29" s="39" t="n">
        <v>0.0797872340425556</v>
      </c>
      <c r="D29" s="39" t="n">
        <v>-0.112803158488433</v>
      </c>
      <c r="E29" s="39" t="n">
        <v>0.515463917525779</v>
      </c>
      <c r="F29" s="39" t="n">
        <v>1.25</v>
      </c>
      <c r="G29" s="39" t="n">
        <v>-0.611620795107044</v>
      </c>
      <c r="H29" s="39" t="n">
        <v>0.418410041841</v>
      </c>
      <c r="I29" s="45" t="n">
        <v>2.75621118012421</v>
      </c>
      <c r="J29" s="40" t="n">
        <v>2.43890224358974</v>
      </c>
      <c r="K29" s="23"/>
    </row>
    <row r="30" customFormat="false" ht="15" hidden="false" customHeight="false" outlineLevel="0" collapsed="false">
      <c r="A30" s="19"/>
      <c r="B30" s="24" t="s">
        <v>36</v>
      </c>
      <c r="C30" s="39" t="n">
        <v>1.27557799627955</v>
      </c>
      <c r="D30" s="39" t="n">
        <v>2.48447204968944</v>
      </c>
      <c r="E30" s="39" t="n">
        <v>-0.256410256410248</v>
      </c>
      <c r="F30" s="39" t="n">
        <v>0.925925925925924</v>
      </c>
      <c r="G30" s="39" t="n">
        <v>1.23076923076924</v>
      </c>
      <c r="H30" s="39" t="n">
        <v>0.416666666666671</v>
      </c>
      <c r="I30" s="45" t="n">
        <v>2.22893842085379</v>
      </c>
      <c r="J30" s="40" t="n">
        <v>2.23906135419215</v>
      </c>
      <c r="K30" s="23"/>
    </row>
    <row r="31" customFormat="false" ht="15" hidden="false" customHeight="false" outlineLevel="0" collapsed="false">
      <c r="A31" s="19"/>
      <c r="B31" s="27" t="s">
        <v>37</v>
      </c>
      <c r="C31" s="41" t="n">
        <v>2.82497441146366</v>
      </c>
      <c r="D31" s="41" t="n">
        <v>2.99305957200696</v>
      </c>
      <c r="E31" s="41" t="n">
        <v>-0.256821829855539</v>
      </c>
      <c r="F31" s="41" t="n">
        <v>9.69957081545066</v>
      </c>
      <c r="G31" s="41" t="n">
        <v>3.74800637958532</v>
      </c>
      <c r="H31" s="41" t="n">
        <v>1.37420718816068</v>
      </c>
      <c r="I31" s="41" t="n">
        <v>4.73086687394815</v>
      </c>
      <c r="J31" s="41" t="n">
        <v>4.75501717591756</v>
      </c>
      <c r="K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37" t="n">
        <v>0.970873786407765</v>
      </c>
      <c r="D32" s="37" t="n">
        <v>1.70798898071625</v>
      </c>
      <c r="E32" s="37" t="n">
        <v>-0.257069408740364</v>
      </c>
      <c r="F32" s="37" t="n">
        <v>-1.52905198776759</v>
      </c>
      <c r="G32" s="37" t="n">
        <v>-0.455927051671736</v>
      </c>
      <c r="H32" s="37" t="n">
        <v>0</v>
      </c>
      <c r="I32" s="44" t="n">
        <v>1.79495301446522</v>
      </c>
      <c r="J32" s="38" t="n">
        <v>1.52058528188208</v>
      </c>
      <c r="K32" s="23"/>
    </row>
    <row r="33" customFormat="false" ht="15" hidden="false" customHeight="false" outlineLevel="0" collapsed="false">
      <c r="A33" s="19"/>
      <c r="B33" s="24" t="s">
        <v>34</v>
      </c>
      <c r="C33" s="39" t="n">
        <v>-0.0779625779625803</v>
      </c>
      <c r="D33" s="39" t="n">
        <v>0.920910075839657</v>
      </c>
      <c r="E33" s="39" t="n">
        <v>0</v>
      </c>
      <c r="F33" s="39" t="n">
        <v>0.310559006211179</v>
      </c>
      <c r="G33" s="39" t="n">
        <v>-1.52671755725191</v>
      </c>
      <c r="H33" s="39" t="n">
        <v>0.829875518672196</v>
      </c>
      <c r="I33" s="45" t="n">
        <v>-0.705321024789967</v>
      </c>
      <c r="J33" s="40" t="n">
        <v>-1.23875465121756</v>
      </c>
      <c r="K33" s="23"/>
    </row>
    <row r="34" customFormat="false" ht="15" hidden="false" customHeight="false" outlineLevel="0" collapsed="false">
      <c r="A34" s="19"/>
      <c r="B34" s="24" t="s">
        <v>35</v>
      </c>
      <c r="C34" s="39" t="n">
        <v>-1.09232769830949</v>
      </c>
      <c r="D34" s="39" t="n">
        <v>-3.97208803005904</v>
      </c>
      <c r="E34" s="39" t="n">
        <v>0.515463917525779</v>
      </c>
      <c r="F34" s="39" t="n">
        <v>-0.619195046439629</v>
      </c>
      <c r="G34" s="39" t="n">
        <v>4.18604651162791</v>
      </c>
      <c r="H34" s="39" t="n">
        <v>-0.411522633744852</v>
      </c>
      <c r="I34" s="45" t="n">
        <v>1.20129530972525</v>
      </c>
      <c r="J34" s="40" t="n">
        <v>1.34967569629912</v>
      </c>
      <c r="K34" s="23"/>
    </row>
    <row r="35" customFormat="false" ht="15" hidden="false" customHeight="false" outlineLevel="0" collapsed="false">
      <c r="A35" s="19"/>
      <c r="B35" s="24" t="s">
        <v>36</v>
      </c>
      <c r="C35" s="39" t="n">
        <v>1.65658690507493</v>
      </c>
      <c r="D35" s="39" t="n">
        <v>4.19228619340413</v>
      </c>
      <c r="E35" s="39" t="n">
        <v>0.384615384615387</v>
      </c>
      <c r="F35" s="39" t="n">
        <v>-2.49221183800623</v>
      </c>
      <c r="G35" s="39" t="n">
        <v>-1.04166666666666</v>
      </c>
      <c r="H35" s="39" t="n">
        <v>0</v>
      </c>
      <c r="I35" s="45" t="n">
        <v>4.06688687035508</v>
      </c>
      <c r="J35" s="40" t="n">
        <v>3.9245211990024</v>
      </c>
      <c r="K35" s="23"/>
    </row>
    <row r="36" customFormat="false" ht="15" hidden="false" customHeight="false" outlineLevel="0" collapsed="false">
      <c r="A36" s="19"/>
      <c r="B36" s="27" t="s">
        <v>37</v>
      </c>
      <c r="C36" s="41" t="n">
        <v>1.94438914327426</v>
      </c>
      <c r="D36" s="41" t="n">
        <v>3.35532781131546</v>
      </c>
      <c r="E36" s="41" t="n">
        <v>0.257483102671401</v>
      </c>
      <c r="F36" s="41" t="n">
        <v>0.0782472613458367</v>
      </c>
      <c r="G36" s="41" t="n">
        <v>1.34511913912374</v>
      </c>
      <c r="H36" s="41" t="n">
        <v>0.938477580813355</v>
      </c>
      <c r="I36" s="41" t="n">
        <v>6.1785894240852</v>
      </c>
      <c r="J36" s="41" t="n">
        <v>5.44775383401547</v>
      </c>
      <c r="K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37" t="n">
        <v>1.34505949301604</v>
      </c>
      <c r="D37" s="37" t="n">
        <v>2.89699570815452</v>
      </c>
      <c r="E37" s="37" t="n">
        <v>-3.06513409961686</v>
      </c>
      <c r="F37" s="37" t="n">
        <v>0</v>
      </c>
      <c r="G37" s="37" t="n">
        <v>2.5563909774436</v>
      </c>
      <c r="H37" s="37" t="n">
        <v>0</v>
      </c>
      <c r="I37" s="44" t="n">
        <v>0.560404681610777</v>
      </c>
      <c r="J37" s="38" t="n">
        <v>0.425628254471363</v>
      </c>
      <c r="K37" s="23"/>
    </row>
    <row r="38" customFormat="false" ht="15" hidden="false" customHeight="false" outlineLevel="0" collapsed="false">
      <c r="A38" s="19"/>
      <c r="B38" s="24" t="s">
        <v>34</v>
      </c>
      <c r="C38" s="39" t="n">
        <v>0</v>
      </c>
      <c r="D38" s="39" t="n">
        <v>-0.938477580813341</v>
      </c>
      <c r="E38" s="39" t="n">
        <v>0.527009222661405</v>
      </c>
      <c r="F38" s="39" t="n">
        <v>-0.95846645367412</v>
      </c>
      <c r="G38" s="39" t="n">
        <v>3.2258064516129</v>
      </c>
      <c r="H38" s="39" t="n">
        <v>0</v>
      </c>
      <c r="I38" s="45" t="n">
        <v>0.932090545938749</v>
      </c>
      <c r="J38" s="40" t="n">
        <v>1.30303440191173</v>
      </c>
      <c r="K38" s="23"/>
    </row>
    <row r="39" customFormat="false" ht="15" hidden="false" customHeight="false" outlineLevel="0" collapsed="false">
      <c r="A39" s="19"/>
      <c r="B39" s="24" t="s">
        <v>35</v>
      </c>
      <c r="C39" s="39" t="n">
        <v>-0.765696784073512</v>
      </c>
      <c r="D39" s="39" t="n">
        <v>-3.31578947368421</v>
      </c>
      <c r="E39" s="39" t="n">
        <v>1.31061598951507</v>
      </c>
      <c r="F39" s="39" t="n">
        <v>0.967741935483872</v>
      </c>
      <c r="G39" s="39" t="n">
        <v>1.98863636363636</v>
      </c>
      <c r="H39" s="39" t="n">
        <v>0.413223140495873</v>
      </c>
      <c r="I39" s="45" t="n">
        <v>2.33069481090588</v>
      </c>
      <c r="J39" s="40" t="n">
        <v>2.24319031511484</v>
      </c>
      <c r="K39" s="23"/>
    </row>
    <row r="40" customFormat="false" ht="15" hidden="false" customHeight="false" outlineLevel="0" collapsed="false">
      <c r="A40" s="19"/>
      <c r="B40" s="24" t="s">
        <v>36</v>
      </c>
      <c r="C40" s="39" t="n">
        <v>-0.205761316872426</v>
      </c>
      <c r="D40" s="39" t="n">
        <v>-1.578660860098</v>
      </c>
      <c r="E40" s="39" t="n">
        <v>0.905562742561443</v>
      </c>
      <c r="F40" s="39" t="n">
        <v>1.59744408945687</v>
      </c>
      <c r="G40" s="39" t="n">
        <v>2.92479108635098</v>
      </c>
      <c r="H40" s="39" t="n">
        <v>-0.411522633744852</v>
      </c>
      <c r="I40" s="45" t="n">
        <v>0.0381989208804896</v>
      </c>
      <c r="J40" s="40" t="n">
        <v>0.0304718788089815</v>
      </c>
      <c r="K40" s="23"/>
    </row>
    <row r="41" customFormat="false" ht="15" hidden="false" customHeight="false" outlineLevel="0" collapsed="false">
      <c r="A41" s="19"/>
      <c r="B41" s="27" t="s">
        <v>37</v>
      </c>
      <c r="C41" s="41" t="n">
        <v>1.57531571409973</v>
      </c>
      <c r="D41" s="41" t="n">
        <v>1.37190980711763</v>
      </c>
      <c r="E41" s="41" t="n">
        <v>-1.2841091492777</v>
      </c>
      <c r="F41" s="41" t="n">
        <v>-1.95465207193119</v>
      </c>
      <c r="G41" s="41" t="n">
        <v>7.81190747061054</v>
      </c>
      <c r="H41" s="41" t="n">
        <v>0.103305785123965</v>
      </c>
      <c r="I41" s="41" t="n">
        <v>5.98835419659348</v>
      </c>
      <c r="J41" s="41" t="n">
        <v>5.91921435669609</v>
      </c>
      <c r="K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37" t="n">
        <v>2.52577319587628</v>
      </c>
      <c r="D42" s="37" t="n">
        <v>4.09292035398229</v>
      </c>
      <c r="E42" s="37" t="n">
        <v>0.256410256410248</v>
      </c>
      <c r="F42" s="37" t="n">
        <v>3.14465408805032</v>
      </c>
      <c r="G42" s="37" t="n">
        <v>-0.676589986468201</v>
      </c>
      <c r="H42" s="37" t="n">
        <v>0.826446280991732</v>
      </c>
      <c r="I42" s="44" t="n">
        <v>1.84239415779676</v>
      </c>
      <c r="J42" s="38" t="n">
        <v>2.19330693241655</v>
      </c>
      <c r="K42" s="23"/>
    </row>
    <row r="43" customFormat="false" ht="15" hidden="false" customHeight="false" outlineLevel="0" collapsed="false">
      <c r="A43" s="19"/>
      <c r="B43" s="24" t="s">
        <v>34</v>
      </c>
      <c r="C43" s="39" t="n">
        <v>1.53343388637506</v>
      </c>
      <c r="D43" s="39" t="n">
        <v>2.17853347502657</v>
      </c>
      <c r="E43" s="39" t="n">
        <v>0.89514066496163</v>
      </c>
      <c r="F43" s="39" t="n">
        <v>1.82926829268293</v>
      </c>
      <c r="G43" s="39" t="n">
        <v>2.17983651226159</v>
      </c>
      <c r="H43" s="39" t="n">
        <v>0.409836065573771</v>
      </c>
      <c r="I43" s="45" t="n">
        <v>4.04930402587056</v>
      </c>
      <c r="J43" s="40" t="n">
        <v>3.95605331516416</v>
      </c>
      <c r="K43" s="23"/>
    </row>
    <row r="44" customFormat="false" ht="15" hidden="false" customHeight="false" outlineLevel="0" collapsed="false">
      <c r="A44" s="19"/>
      <c r="B44" s="24" t="s">
        <v>35</v>
      </c>
      <c r="C44" s="39" t="n">
        <v>0.866551126516455</v>
      </c>
      <c r="D44" s="39" t="n">
        <v>1.09204368174727</v>
      </c>
      <c r="E44" s="39" t="n">
        <v>2.15462610899873</v>
      </c>
      <c r="F44" s="39" t="n">
        <v>0.598802395209575</v>
      </c>
      <c r="G44" s="39" t="n">
        <v>-0.799999999999997</v>
      </c>
      <c r="H44" s="39" t="n">
        <v>0.408163265306129</v>
      </c>
      <c r="I44" s="45" t="n">
        <v>-0.0990946353767868</v>
      </c>
      <c r="J44" s="40" t="n">
        <v>0.204817302965751</v>
      </c>
      <c r="K44" s="23"/>
    </row>
    <row r="45" customFormat="false" ht="15" hidden="false" customHeight="false" outlineLevel="0" collapsed="false">
      <c r="A45" s="19"/>
      <c r="B45" s="24" t="s">
        <v>36</v>
      </c>
      <c r="C45" s="39" t="n">
        <v>0.785468826705937</v>
      </c>
      <c r="D45" s="39" t="n">
        <v>0.925925925925924</v>
      </c>
      <c r="E45" s="39" t="n">
        <v>1.24069478908189</v>
      </c>
      <c r="F45" s="39" t="n">
        <v>0.297619047619051</v>
      </c>
      <c r="G45" s="39" t="n">
        <v>0.537634408602145</v>
      </c>
      <c r="H45" s="39" t="n">
        <v>0.406504065040664</v>
      </c>
      <c r="I45" s="45" t="n">
        <v>-1.03250822850444</v>
      </c>
      <c r="J45" s="40" t="n">
        <v>-0.981113563895022</v>
      </c>
      <c r="K45" s="23"/>
    </row>
    <row r="46" customFormat="false" ht="15" hidden="false" customHeight="false" outlineLevel="0" collapsed="false">
      <c r="A46" s="19"/>
      <c r="B46" s="27" t="s">
        <v>37</v>
      </c>
      <c r="C46" s="41" t="n">
        <v>3.80030761343247</v>
      </c>
      <c r="D46" s="41" t="n">
        <v>3.32306043146188</v>
      </c>
      <c r="E46" s="41" t="n">
        <v>3.83739837398373</v>
      </c>
      <c r="F46" s="41" t="n">
        <v>6.45933014354068</v>
      </c>
      <c r="G46" s="41" t="n">
        <v>4.67815687653888</v>
      </c>
      <c r="H46" s="41" t="n">
        <v>1.34158926728587</v>
      </c>
      <c r="I46" s="41" t="n">
        <v>6.08686181734575</v>
      </c>
      <c r="J46" s="41" t="n">
        <v>6.60169098655598</v>
      </c>
      <c r="K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37" t="n">
        <v>1.14466634193862</v>
      </c>
      <c r="D47" s="37" t="n">
        <v>0.305810397553501</v>
      </c>
      <c r="E47" s="37" t="n">
        <v>0.612745098039213</v>
      </c>
      <c r="F47" s="37" t="n">
        <v>-0.593471810089014</v>
      </c>
      <c r="G47" s="37" t="n">
        <v>3.74331550802138</v>
      </c>
      <c r="H47" s="37" t="n">
        <v>0.809716599190296</v>
      </c>
      <c r="I47" s="44" t="n">
        <v>5.70387243735763</v>
      </c>
      <c r="J47" s="38" t="n">
        <v>5.85831062670299</v>
      </c>
      <c r="K47" s="23"/>
    </row>
    <row r="48" customFormat="false" ht="15" hidden="false" customHeight="false" outlineLevel="0" collapsed="false">
      <c r="A48" s="19"/>
      <c r="B48" s="24" t="s">
        <v>34</v>
      </c>
      <c r="C48" s="39" t="n">
        <v>1.51697568023114</v>
      </c>
      <c r="D48" s="39" t="n">
        <v>2.48983739837398</v>
      </c>
      <c r="E48" s="39" t="n">
        <v>0.730816077953705</v>
      </c>
      <c r="F48" s="39" t="n">
        <v>-0.597014925373131</v>
      </c>
      <c r="G48" s="39" t="n">
        <v>2.06185567010309</v>
      </c>
      <c r="H48" s="39" t="n">
        <v>0.803212851405633</v>
      </c>
      <c r="I48" s="45" t="n">
        <v>-2.40927506249462</v>
      </c>
      <c r="J48" s="40" t="n">
        <v>-2.42580242580243</v>
      </c>
      <c r="K48" s="23"/>
    </row>
    <row r="49" customFormat="false" ht="15" hidden="false" customHeight="false" outlineLevel="0" collapsed="false">
      <c r="A49" s="19"/>
      <c r="B49" s="24" t="s">
        <v>35</v>
      </c>
      <c r="C49" s="39" t="n">
        <v>2.96489563567361</v>
      </c>
      <c r="D49" s="39" t="n">
        <v>5.106593951413</v>
      </c>
      <c r="E49" s="39" t="n">
        <v>2.17654171704957</v>
      </c>
      <c r="F49" s="39" t="n">
        <v>-0.6006006006006</v>
      </c>
      <c r="G49" s="39" t="n">
        <v>0.757575757575751</v>
      </c>
      <c r="H49" s="39" t="n">
        <v>-0.796812749003976</v>
      </c>
      <c r="I49" s="45" t="n">
        <v>3.4182749635649</v>
      </c>
      <c r="J49" s="40" t="n">
        <v>3.37743315080539</v>
      </c>
      <c r="K49" s="23"/>
    </row>
    <row r="50" customFormat="false" ht="15" hidden="false" customHeight="false" outlineLevel="0" collapsed="false">
      <c r="A50" s="19"/>
      <c r="B50" s="24" t="s">
        <v>36</v>
      </c>
      <c r="C50" s="39" t="n">
        <v>0.460723335636956</v>
      </c>
      <c r="D50" s="39" t="n">
        <v>0</v>
      </c>
      <c r="E50" s="39" t="n">
        <v>0.591715976331358</v>
      </c>
      <c r="F50" s="39" t="n">
        <v>-0.604229607250744</v>
      </c>
      <c r="G50" s="39" t="n">
        <v>1.8796992481203</v>
      </c>
      <c r="H50" s="39" t="n">
        <v>-0.401606425702823</v>
      </c>
      <c r="I50" s="45" t="n">
        <v>1.20852372208225</v>
      </c>
      <c r="J50" s="40" t="n">
        <v>1.15991339313331</v>
      </c>
      <c r="K50" s="23"/>
    </row>
    <row r="51" customFormat="false" ht="15" hidden="false" customHeight="false" outlineLevel="0" collapsed="false">
      <c r="A51" s="19"/>
      <c r="B51" s="27" t="s">
        <v>37</v>
      </c>
      <c r="C51" s="41" t="n">
        <v>5.39606099895042</v>
      </c>
      <c r="D51" s="41" t="n">
        <v>6.66580210089482</v>
      </c>
      <c r="E51" s="41" t="n">
        <v>4.69777638584404</v>
      </c>
      <c r="F51" s="41" t="n">
        <v>-0.524344569288388</v>
      </c>
      <c r="G51" s="41" t="n">
        <v>6.82123655913978</v>
      </c>
      <c r="H51" s="41" t="n">
        <v>1.52749490835032</v>
      </c>
      <c r="I51" s="41" t="n">
        <v>6.03990098896962</v>
      </c>
      <c r="J51" s="41" t="n">
        <v>6.32539164828793</v>
      </c>
      <c r="K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37" t="n">
        <v>-0.963081861958273</v>
      </c>
      <c r="D52" s="37" t="n">
        <v>-2.16981132075472</v>
      </c>
      <c r="E52" s="37" t="n">
        <v>0</v>
      </c>
      <c r="F52" s="37" t="n">
        <v>-0.911854103343472</v>
      </c>
      <c r="G52" s="37" t="n">
        <v>0.984009840098409</v>
      </c>
      <c r="H52" s="37" t="n">
        <v>-0.403225806451616</v>
      </c>
      <c r="I52" s="44" t="n">
        <v>1.08016877637131</v>
      </c>
      <c r="J52" s="38" t="n">
        <v>0.986087754166022</v>
      </c>
      <c r="K52" s="23"/>
    </row>
    <row r="53" customFormat="false" ht="15" hidden="false" customHeight="false" outlineLevel="0" collapsed="false">
      <c r="A53" s="19"/>
      <c r="B53" s="24" t="s">
        <v>34</v>
      </c>
      <c r="C53" s="39" t="n">
        <v>-1.11136837230841</v>
      </c>
      <c r="D53" s="39" t="n">
        <v>-1.25361620057859</v>
      </c>
      <c r="E53" s="39" t="n">
        <v>-0.235294117647058</v>
      </c>
      <c r="F53" s="39" t="n">
        <v>0</v>
      </c>
      <c r="G53" s="39" t="n">
        <v>-1.82704019488429</v>
      </c>
      <c r="H53" s="39" t="n">
        <v>-0.404858299595148</v>
      </c>
      <c r="I53" s="45" t="n">
        <v>-0.262982133912175</v>
      </c>
      <c r="J53" s="40" t="n">
        <v>-0.0870486715615755</v>
      </c>
      <c r="K53" s="23"/>
    </row>
    <row r="54" customFormat="false" ht="15" hidden="false" customHeight="false" outlineLevel="0" collapsed="false">
      <c r="A54" s="19"/>
      <c r="B54" s="24" t="s">
        <v>35</v>
      </c>
      <c r="C54" s="39" t="n">
        <v>-0.702411613205328</v>
      </c>
      <c r="D54" s="39" t="n">
        <v>-1.708984375</v>
      </c>
      <c r="E54" s="39" t="n">
        <v>0</v>
      </c>
      <c r="F54" s="39" t="n">
        <v>-0.306748466257673</v>
      </c>
      <c r="G54" s="39" t="n">
        <v>0</v>
      </c>
      <c r="H54" s="39" t="n">
        <v>0</v>
      </c>
      <c r="I54" s="45" t="n">
        <v>0.786841334282016</v>
      </c>
      <c r="J54" s="40" t="n">
        <v>0.681844009242781</v>
      </c>
      <c r="K54" s="23"/>
    </row>
    <row r="55" customFormat="false" ht="15" hidden="false" customHeight="false" outlineLevel="0" collapsed="false">
      <c r="A55" s="19"/>
      <c r="B55" s="24" t="s">
        <v>36</v>
      </c>
      <c r="C55" s="39" t="n">
        <v>0.424428200896017</v>
      </c>
      <c r="D55" s="39" t="n">
        <v>0.29806259314455</v>
      </c>
      <c r="E55" s="39" t="n">
        <v>0.471698113207552</v>
      </c>
      <c r="F55" s="39" t="n">
        <v>0.307692307692292</v>
      </c>
      <c r="G55" s="39" t="n">
        <v>2.10918114143921</v>
      </c>
      <c r="H55" s="39" t="n">
        <v>0.406504065040664</v>
      </c>
      <c r="I55" s="45" t="n">
        <v>-0.0581371205514643</v>
      </c>
      <c r="J55" s="40" t="n">
        <v>0.308514240565856</v>
      </c>
      <c r="K55" s="23"/>
    </row>
    <row r="56" customFormat="false" ht="15" hidden="false" customHeight="false" outlineLevel="0" collapsed="false">
      <c r="A56" s="19"/>
      <c r="B56" s="27" t="s">
        <v>37</v>
      </c>
      <c r="C56" s="41" t="n">
        <v>0.111299865268592</v>
      </c>
      <c r="D56" s="41" t="n">
        <v>-0.863221884498472</v>
      </c>
      <c r="E56" s="41" t="n">
        <v>1.64522883637453</v>
      </c>
      <c r="F56" s="41" t="n">
        <v>-1.88253012048193</v>
      </c>
      <c r="G56" s="41" t="n">
        <v>2.42214532871972</v>
      </c>
      <c r="H56" s="41" t="n">
        <v>-1.10330992978936</v>
      </c>
      <c r="I56" s="41" t="n">
        <v>3.26477485424152</v>
      </c>
      <c r="J56" s="41" t="n">
        <v>3.28470707385478</v>
      </c>
      <c r="K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37" t="n">
        <v>4.4846208030054</v>
      </c>
      <c r="D57" s="37" t="n">
        <v>6.73600792471521</v>
      </c>
      <c r="E57" s="37" t="n">
        <v>2.93427230046947</v>
      </c>
      <c r="F57" s="37" t="n">
        <v>0</v>
      </c>
      <c r="G57" s="37" t="n">
        <v>1.94410692588092</v>
      </c>
      <c r="H57" s="37" t="n">
        <v>1.21457489878543</v>
      </c>
      <c r="I57" s="44" t="n">
        <v>1.40025761416047</v>
      </c>
      <c r="J57" s="38" t="n">
        <v>1.20775664828776</v>
      </c>
      <c r="K57" s="23"/>
    </row>
    <row r="58" customFormat="false" ht="15" hidden="false" customHeight="false" outlineLevel="0" collapsed="false">
      <c r="A58" s="19"/>
      <c r="B58" s="24" t="s">
        <v>34</v>
      </c>
      <c r="C58" s="39" t="n">
        <v>0.943820224719104</v>
      </c>
      <c r="D58" s="39" t="n">
        <v>0.835266821345712</v>
      </c>
      <c r="E58" s="39" t="n">
        <v>-0.228050171037637</v>
      </c>
      <c r="F58" s="39" t="n">
        <v>0.613496932515332</v>
      </c>
      <c r="G58" s="39" t="n">
        <v>3.81406436233611</v>
      </c>
      <c r="H58" s="39" t="n">
        <v>1.2</v>
      </c>
      <c r="I58" s="45" t="n">
        <v>0.237665956400576</v>
      </c>
      <c r="J58" s="40" t="n">
        <v>-0.151947522514178</v>
      </c>
      <c r="K58" s="23"/>
    </row>
    <row r="59" customFormat="false" ht="15" hidden="false" customHeight="false" outlineLevel="0" collapsed="false">
      <c r="A59" s="19"/>
      <c r="B59" s="24" t="s">
        <v>35</v>
      </c>
      <c r="C59" s="39" t="n">
        <v>1.02404274265359</v>
      </c>
      <c r="D59" s="39" t="n">
        <v>2.30096640589048</v>
      </c>
      <c r="E59" s="39" t="n">
        <v>-0.342857142857142</v>
      </c>
      <c r="F59" s="39" t="n">
        <v>1.21951219512195</v>
      </c>
      <c r="G59" s="39" t="n">
        <v>-1.95177956371985</v>
      </c>
      <c r="H59" s="39" t="n">
        <v>0.790513833992094</v>
      </c>
      <c r="I59" s="45" t="n">
        <v>-0.143079061401352</v>
      </c>
      <c r="J59" s="40" t="n">
        <v>0.0445401232276765</v>
      </c>
      <c r="K59" s="23"/>
    </row>
    <row r="60" customFormat="false" ht="15" hidden="false" customHeight="false" outlineLevel="0" collapsed="false">
      <c r="A60" s="19"/>
      <c r="B60" s="24" t="s">
        <v>36</v>
      </c>
      <c r="C60" s="39" t="n">
        <v>-0.0661084178051965</v>
      </c>
      <c r="D60" s="39" t="n">
        <v>-1.30454340980657</v>
      </c>
      <c r="E60" s="39" t="n">
        <v>0.573394495412856</v>
      </c>
      <c r="F60" s="39" t="n">
        <v>1.80722891566265</v>
      </c>
      <c r="G60" s="39" t="n">
        <v>1.99063231850116</v>
      </c>
      <c r="H60" s="39" t="n">
        <v>0</v>
      </c>
      <c r="I60" s="45" t="n">
        <v>1.83812993818316</v>
      </c>
      <c r="J60" s="40" t="n">
        <v>1.66951101877272</v>
      </c>
      <c r="K60" s="23"/>
    </row>
    <row r="61" customFormat="false" ht="15" hidden="false" customHeight="false" outlineLevel="0" collapsed="false">
      <c r="A61" s="19"/>
      <c r="B61" s="27" t="s">
        <v>37</v>
      </c>
      <c r="C61" s="41" t="n">
        <v>5.41252194265654</v>
      </c>
      <c r="D61" s="41" t="n">
        <v>7.24797645327446</v>
      </c>
      <c r="E61" s="41" t="n">
        <v>3.03119482048264</v>
      </c>
      <c r="F61" s="41" t="n">
        <v>1.61166538756716</v>
      </c>
      <c r="G61" s="41" t="n">
        <v>5.49754299754299</v>
      </c>
      <c r="H61" s="41" t="n">
        <v>2.73833671399595</v>
      </c>
      <c r="I61" s="41" t="n">
        <v>2.26257070533453</v>
      </c>
      <c r="J61" s="41" t="n">
        <v>2.09502078992279</v>
      </c>
      <c r="K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37" t="n">
        <v>2.75633958103639</v>
      </c>
      <c r="D62" s="37" t="n">
        <v>3.55515041020966</v>
      </c>
      <c r="E62" s="37" t="n">
        <v>1.25427594070695</v>
      </c>
      <c r="F62" s="37" t="n">
        <v>2.66272189349112</v>
      </c>
      <c r="G62" s="37" t="n">
        <v>2.64064293915041</v>
      </c>
      <c r="H62" s="37" t="n">
        <v>0.784313725490193</v>
      </c>
      <c r="I62" s="44" t="n">
        <v>0.293455539475801</v>
      </c>
      <c r="J62" s="38" t="n">
        <v>0.711574952561662</v>
      </c>
      <c r="K62" s="23"/>
    </row>
    <row r="63" customFormat="false" ht="15" hidden="false" customHeight="false" outlineLevel="0" collapsed="false">
      <c r="A63" s="19"/>
      <c r="B63" s="24" t="s">
        <v>34</v>
      </c>
      <c r="C63" s="39" t="n">
        <v>-0.686695278969964</v>
      </c>
      <c r="D63" s="39" t="n">
        <v>-0.440140845070431</v>
      </c>
      <c r="E63" s="39" t="n">
        <v>-0.337837837837839</v>
      </c>
      <c r="F63" s="39" t="n">
        <v>2.01729106628241</v>
      </c>
      <c r="G63" s="39" t="n">
        <v>-2.23713646532438</v>
      </c>
      <c r="H63" s="39" t="n">
        <v>0.389105058365757</v>
      </c>
      <c r="I63" s="45" t="n">
        <v>0.509038438414365</v>
      </c>
      <c r="J63" s="40" t="n">
        <v>0.597847748106801</v>
      </c>
      <c r="K63" s="23"/>
    </row>
    <row r="64" customFormat="false" ht="15" hidden="false" customHeight="false" outlineLevel="0" collapsed="false">
      <c r="A64" s="19"/>
      <c r="B64" s="24" t="s">
        <v>35</v>
      </c>
      <c r="C64" s="39" t="n">
        <v>0.23768366464995</v>
      </c>
      <c r="D64" s="39" t="n">
        <v>0.663129973474796</v>
      </c>
      <c r="E64" s="39" t="n">
        <v>0.338983050847446</v>
      </c>
      <c r="F64" s="39" t="n">
        <v>1.69491525423729</v>
      </c>
      <c r="G64" s="39" t="n">
        <v>-1.71624713958811</v>
      </c>
      <c r="H64" s="39" t="n">
        <v>0.387596899224803</v>
      </c>
      <c r="I64" s="45" t="n">
        <v>1.43164779071623</v>
      </c>
      <c r="J64" s="40" t="n">
        <v>1.39749315660566</v>
      </c>
      <c r="K64" s="23"/>
    </row>
    <row r="65" customFormat="false" ht="15" hidden="false" customHeight="false" outlineLevel="0" collapsed="false">
      <c r="A65" s="19"/>
      <c r="B65" s="24" t="s">
        <v>36</v>
      </c>
      <c r="C65" s="39" t="n">
        <v>1.33649493425307</v>
      </c>
      <c r="D65" s="39" t="n">
        <v>0.351339481774261</v>
      </c>
      <c r="E65" s="39" t="n">
        <v>1.35135135135135</v>
      </c>
      <c r="F65" s="39" t="n">
        <v>1.38888888888889</v>
      </c>
      <c r="G65" s="39" t="n">
        <v>2.79394644935974</v>
      </c>
      <c r="H65" s="39" t="n">
        <v>1.15830115830116</v>
      </c>
      <c r="I65" s="45" t="n">
        <v>1.77314723805779</v>
      </c>
      <c r="J65" s="40" t="n">
        <v>1.78317703893151</v>
      </c>
      <c r="K65" s="23"/>
    </row>
    <row r="66" customFormat="false" ht="15" hidden="false" customHeight="false" outlineLevel="0" collapsed="false">
      <c r="A66" s="19"/>
      <c r="B66" s="27" t="s">
        <v>37</v>
      </c>
      <c r="C66" s="41" t="n">
        <v>3.40271995559256</v>
      </c>
      <c r="D66" s="41" t="n">
        <v>4.01372212692968</v>
      </c>
      <c r="E66" s="41" t="n">
        <v>1.71379605826907</v>
      </c>
      <c r="F66" s="41" t="n">
        <v>7.70392749244712</v>
      </c>
      <c r="G66" s="41" t="n">
        <v>2.18340611353712</v>
      </c>
      <c r="H66" s="41" t="n">
        <v>2.27048371174729</v>
      </c>
      <c r="I66" s="41" t="n">
        <v>3.23625584451304</v>
      </c>
      <c r="J66" s="41" t="n">
        <v>3.58874430889429</v>
      </c>
      <c r="K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37" t="n">
        <v>0.170176558179108</v>
      </c>
      <c r="D67" s="37" t="n">
        <v>-1.75054704595186</v>
      </c>
      <c r="E67" s="37" t="n">
        <v>2.11111111111111</v>
      </c>
      <c r="F67" s="37" t="n">
        <v>0.547945205479451</v>
      </c>
      <c r="G67" s="37" t="n">
        <v>3.17100792751981</v>
      </c>
      <c r="H67" s="37" t="n">
        <v>0.381679389312978</v>
      </c>
      <c r="I67" s="44" t="n">
        <v>0.869195704241662</v>
      </c>
      <c r="J67" s="38" t="n">
        <v>1.03999441613736</v>
      </c>
      <c r="K67" s="23"/>
    </row>
    <row r="68" customFormat="false" ht="15" hidden="false" customHeight="false" outlineLevel="0" collapsed="false">
      <c r="A68" s="19"/>
      <c r="B68" s="24" t="s">
        <v>34</v>
      </c>
      <c r="C68" s="39" t="n">
        <v>1.63516670205988</v>
      </c>
      <c r="D68" s="39" t="n">
        <v>1.82628062360801</v>
      </c>
      <c r="E68" s="39" t="n">
        <v>0.108813928182798</v>
      </c>
      <c r="F68" s="39" t="n">
        <v>1.08991825613079</v>
      </c>
      <c r="G68" s="39" t="n">
        <v>3.40285400658618</v>
      </c>
      <c r="H68" s="39" t="n">
        <v>1.14068441064639</v>
      </c>
      <c r="I68" s="45" t="n">
        <v>1.71575198192333</v>
      </c>
      <c r="J68" s="40" t="n">
        <v>1.96186791931471</v>
      </c>
      <c r="K68" s="23"/>
    </row>
    <row r="69" customFormat="false" ht="15" hidden="false" customHeight="false" outlineLevel="0" collapsed="false">
      <c r="A69" s="19"/>
      <c r="B69" s="24" t="s">
        <v>35</v>
      </c>
      <c r="C69" s="39" t="n">
        <v>0.334308399498525</v>
      </c>
      <c r="D69" s="39" t="n">
        <v>0.174978127734036</v>
      </c>
      <c r="E69" s="39" t="n">
        <v>0.869565217391298</v>
      </c>
      <c r="F69" s="39" t="n">
        <v>1.07816711590296</v>
      </c>
      <c r="G69" s="39" t="n">
        <v>0.955414012738871</v>
      </c>
      <c r="H69" s="39" t="n">
        <v>0.751879699248121</v>
      </c>
      <c r="I69" s="45" t="n">
        <v>1.6830452953801</v>
      </c>
      <c r="J69" s="40" t="n">
        <v>1.79539295392954</v>
      </c>
      <c r="K69" s="23"/>
    </row>
    <row r="70" customFormat="false" ht="15" hidden="false" customHeight="false" outlineLevel="0" collapsed="false">
      <c r="A70" s="19"/>
      <c r="B70" s="24" t="s">
        <v>36</v>
      </c>
      <c r="C70" s="39" t="n">
        <v>0.708038317367766</v>
      </c>
      <c r="D70" s="39" t="n">
        <v>1.09170305676855</v>
      </c>
      <c r="E70" s="39" t="n">
        <v>0.754310344827587</v>
      </c>
      <c r="F70" s="39" t="n">
        <v>1.59999999999999</v>
      </c>
      <c r="G70" s="39" t="n">
        <v>-1.89274447949526</v>
      </c>
      <c r="H70" s="39" t="n">
        <v>1.11940298507463</v>
      </c>
      <c r="I70" s="45" t="n">
        <v>-0.262904539731906</v>
      </c>
      <c r="J70" s="40" t="n">
        <v>-0.212978369384359</v>
      </c>
      <c r="K70" s="23"/>
    </row>
    <row r="71" customFormat="false" ht="15" hidden="false" customHeight="false" outlineLevel="0" collapsed="false">
      <c r="A71" s="19"/>
      <c r="B71" s="27" t="s">
        <v>37</v>
      </c>
      <c r="C71" s="41" t="n">
        <v>2.71097272922482</v>
      </c>
      <c r="D71" s="41" t="n">
        <v>0.43975373790677</v>
      </c>
      <c r="E71" s="41" t="n">
        <v>3.95956192080875</v>
      </c>
      <c r="F71" s="41" t="n">
        <v>4.76858345021039</v>
      </c>
      <c r="G71" s="41" t="n">
        <v>6.46723646723646</v>
      </c>
      <c r="H71" s="41" t="n">
        <v>3.08880308880308</v>
      </c>
      <c r="I71" s="41" t="n">
        <v>5.19507429992304</v>
      </c>
      <c r="J71" s="41" t="n">
        <v>5.6512940295447</v>
      </c>
      <c r="K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37" t="n">
        <v>1.0752688172043</v>
      </c>
      <c r="D72" s="37" t="n">
        <v>0.604751619870413</v>
      </c>
      <c r="E72" s="37" t="n">
        <v>2.1390374331551</v>
      </c>
      <c r="F72" s="37" t="n">
        <v>1.83727034120736</v>
      </c>
      <c r="G72" s="37" t="n">
        <v>0.96463022508037</v>
      </c>
      <c r="H72" s="37" t="n">
        <v>0.369003690036891</v>
      </c>
      <c r="I72" s="44" t="n">
        <v>1.00241321700389</v>
      </c>
      <c r="J72" s="38" t="n">
        <v>1.0304808910825</v>
      </c>
      <c r="K72" s="23"/>
    </row>
    <row r="73" customFormat="false" ht="15" hidden="false" customHeight="false" outlineLevel="0" collapsed="false">
      <c r="A73" s="19"/>
      <c r="B73" s="24" t="s">
        <v>34</v>
      </c>
      <c r="C73" s="39" t="n">
        <v>1.06382978723406</v>
      </c>
      <c r="D73" s="39" t="n">
        <v>1.93215972520395</v>
      </c>
      <c r="E73" s="39" t="n">
        <v>-0.837696335078533</v>
      </c>
      <c r="F73" s="39" t="n">
        <v>2.31958762886597</v>
      </c>
      <c r="G73" s="39" t="n">
        <v>-0.212314225053078</v>
      </c>
      <c r="H73" s="39" t="n">
        <v>0.735294117647058</v>
      </c>
      <c r="I73" s="45" t="n">
        <v>1.17257857011579</v>
      </c>
      <c r="J73" s="40" t="n">
        <v>1.22792540023107</v>
      </c>
      <c r="K73" s="23"/>
    </row>
    <row r="74" customFormat="false" ht="15" hidden="false" customHeight="false" outlineLevel="0" collapsed="false">
      <c r="A74" s="19"/>
      <c r="B74" s="24" t="s">
        <v>35</v>
      </c>
      <c r="C74" s="39" t="n">
        <v>1.90283400809716</v>
      </c>
      <c r="D74" s="39" t="n">
        <v>0.842459983150803</v>
      </c>
      <c r="E74" s="39" t="n">
        <v>0.527983104540652</v>
      </c>
      <c r="F74" s="39" t="n">
        <v>1.00755667506299</v>
      </c>
      <c r="G74" s="39" t="n">
        <v>9.25531914893618</v>
      </c>
      <c r="H74" s="39" t="n">
        <v>0.364963503649634</v>
      </c>
      <c r="I74" s="45" t="n">
        <v>0.0290655427990174</v>
      </c>
      <c r="J74" s="40" t="n">
        <v>0.0880425212769467</v>
      </c>
      <c r="K74" s="23"/>
    </row>
    <row r="75" customFormat="false" ht="15" hidden="false" customHeight="false" outlineLevel="0" collapsed="false">
      <c r="A75" s="19"/>
      <c r="B75" s="24" t="s">
        <v>36</v>
      </c>
      <c r="C75" s="39" t="n">
        <v>0.198649185538329</v>
      </c>
      <c r="D75" s="39" t="n">
        <v>1.58730158730158</v>
      </c>
      <c r="E75" s="39" t="n">
        <v>0.735294117647058</v>
      </c>
      <c r="F75" s="39" t="n">
        <v>0.748129675810489</v>
      </c>
      <c r="G75" s="39" t="n">
        <v>-5.84225900681597</v>
      </c>
      <c r="H75" s="39" t="n">
        <v>1.45454545454547</v>
      </c>
      <c r="I75" s="45" t="n">
        <v>1.03515908760714</v>
      </c>
      <c r="J75" s="40" t="n">
        <v>1.09141851827718</v>
      </c>
      <c r="K75" s="23"/>
    </row>
    <row r="76" customFormat="false" ht="15" hidden="false" customHeight="false" outlineLevel="0" collapsed="false">
      <c r="A76" s="19"/>
      <c r="B76" s="27" t="s">
        <v>37</v>
      </c>
      <c r="C76" s="41" t="n">
        <v>4.04014007212669</v>
      </c>
      <c r="D76" s="41" t="n">
        <v>4.30166374781086</v>
      </c>
      <c r="E76" s="41" t="n">
        <v>2.99837925445705</v>
      </c>
      <c r="F76" s="41" t="n">
        <v>6.42570281124497</v>
      </c>
      <c r="G76" s="41" t="n">
        <v>3.71956114530371</v>
      </c>
      <c r="H76" s="41" t="n">
        <v>2.99625468164794</v>
      </c>
      <c r="I76" s="41" t="n">
        <v>3.2520096425322</v>
      </c>
      <c r="J76" s="41" t="n">
        <v>3.52465656326999</v>
      </c>
      <c r="K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37" t="n">
        <v>1.62569389373513</v>
      </c>
      <c r="D77" s="37" t="n">
        <v>1.60361842105263</v>
      </c>
      <c r="E77" s="37" t="n">
        <v>1.3555787278415</v>
      </c>
      <c r="F77" s="37" t="n">
        <v>0.990099009900987</v>
      </c>
      <c r="G77" s="37" t="n">
        <v>2.99896587383661</v>
      </c>
      <c r="H77" s="37" t="n">
        <v>0</v>
      </c>
      <c r="I77" s="44" t="n">
        <v>0.665060933961243</v>
      </c>
      <c r="J77" s="38" t="n">
        <v>0.438299655161316</v>
      </c>
      <c r="K77" s="23"/>
    </row>
    <row r="78" customFormat="false" ht="15" hidden="false" customHeight="false" outlineLevel="0" collapsed="false">
      <c r="A78" s="19"/>
      <c r="B78" s="24" t="s">
        <v>34</v>
      </c>
      <c r="C78" s="39" t="n">
        <v>3.31642606320719</v>
      </c>
      <c r="D78" s="39" t="n">
        <v>2.46863617968434</v>
      </c>
      <c r="E78" s="39" t="n">
        <v>3.80658436213992</v>
      </c>
      <c r="F78" s="39" t="n">
        <v>2.45098039215685</v>
      </c>
      <c r="G78" s="39" t="n">
        <v>5.32128514056225</v>
      </c>
      <c r="H78" s="39" t="n">
        <v>0.716845878136212</v>
      </c>
      <c r="I78" s="45" t="n">
        <v>1.77844439682879</v>
      </c>
      <c r="J78" s="40" t="n">
        <v>2.05037702550939</v>
      </c>
      <c r="K78" s="23"/>
    </row>
    <row r="79" customFormat="false" ht="15" hidden="false" customHeight="false" outlineLevel="0" collapsed="false">
      <c r="A79" s="19"/>
      <c r="B79" s="24" t="s">
        <v>35</v>
      </c>
      <c r="C79" s="39" t="n">
        <v>0.358761329305139</v>
      </c>
      <c r="D79" s="39" t="n">
        <v>1.34281200631912</v>
      </c>
      <c r="E79" s="39" t="n">
        <v>-1.58572844400396</v>
      </c>
      <c r="F79" s="39" t="n">
        <v>0.956937799043061</v>
      </c>
      <c r="G79" s="39" t="n">
        <v>1.81124880838894</v>
      </c>
      <c r="H79" s="39" t="n">
        <v>0.711743772241988</v>
      </c>
      <c r="I79" s="45" t="n">
        <v>1.30526315789474</v>
      </c>
      <c r="J79" s="40" t="n">
        <v>1.42749339705696</v>
      </c>
      <c r="K79" s="23"/>
    </row>
    <row r="80" customFormat="false" ht="15" hidden="false" customHeight="false" outlineLevel="0" collapsed="false">
      <c r="A80" s="19"/>
      <c r="B80" s="24" t="s">
        <v>36</v>
      </c>
      <c r="C80" s="39" t="n">
        <v>1.56161806208843</v>
      </c>
      <c r="D80" s="39" t="n">
        <v>1.44193296960249</v>
      </c>
      <c r="E80" s="39" t="n">
        <v>2.31621349446122</v>
      </c>
      <c r="F80" s="39" t="n">
        <v>2.36966824644549</v>
      </c>
      <c r="G80" s="39" t="n">
        <v>-0.936329588014985</v>
      </c>
      <c r="H80" s="39" t="n">
        <v>1.0600706713781</v>
      </c>
      <c r="I80" s="45" t="n">
        <v>0.467581047381543</v>
      </c>
      <c r="J80" s="40" t="n">
        <v>0.260400520801056</v>
      </c>
      <c r="K80" s="23"/>
    </row>
    <row r="81" customFormat="false" ht="15" hidden="false" customHeight="false" outlineLevel="0" collapsed="false">
      <c r="A81" s="19"/>
      <c r="B81" s="27" t="s">
        <v>37</v>
      </c>
      <c r="C81" s="41" t="n">
        <v>6.17401788405505</v>
      </c>
      <c r="D81" s="41" t="n">
        <v>6.74782243677197</v>
      </c>
      <c r="E81" s="41" t="n">
        <v>4.6420141620771</v>
      </c>
      <c r="F81" s="41" t="n">
        <v>5.66037735849056</v>
      </c>
      <c r="G81" s="41" t="n">
        <v>7.61093911248709</v>
      </c>
      <c r="H81" s="41" t="n">
        <v>2.63636363636364</v>
      </c>
      <c r="I81" s="41" t="n">
        <v>3.90904631261468</v>
      </c>
      <c r="J81" s="41" t="n">
        <v>3.98092676366304</v>
      </c>
      <c r="K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37" t="n">
        <v>1.61170804001483</v>
      </c>
      <c r="D82" s="37" t="n">
        <v>3.15021129466</v>
      </c>
      <c r="E82" s="37" t="n">
        <v>0.393700787401571</v>
      </c>
      <c r="F82" s="37" t="n">
        <v>1.85185185185186</v>
      </c>
      <c r="G82" s="37" t="n">
        <v>-0.661625708884685</v>
      </c>
      <c r="H82" s="37" t="n">
        <v>1.04895104895104</v>
      </c>
      <c r="I82" s="44" t="n">
        <v>1.89264660254422</v>
      </c>
      <c r="J82" s="38" t="n">
        <v>1.92319584441283</v>
      </c>
      <c r="K82" s="23"/>
    </row>
    <row r="83" customFormat="false" ht="15" hidden="false" customHeight="false" outlineLevel="0" collapsed="false">
      <c r="A83" s="19"/>
      <c r="B83" s="24" t="s">
        <v>34</v>
      </c>
      <c r="C83" s="39" t="n">
        <v>1.20328167730173</v>
      </c>
      <c r="D83" s="39" t="n">
        <v>1.2290502793296</v>
      </c>
      <c r="E83" s="39" t="n">
        <v>1.27450980392156</v>
      </c>
      <c r="F83" s="39" t="n">
        <v>0.22727272727272</v>
      </c>
      <c r="G83" s="39" t="n">
        <v>0.951474785918165</v>
      </c>
      <c r="H83" s="39" t="n">
        <v>0.692041522491365</v>
      </c>
      <c r="I83" s="45" t="n">
        <v>-0.260522398159424</v>
      </c>
      <c r="J83" s="40" t="n">
        <v>0.00606722485134981</v>
      </c>
      <c r="K83" s="23"/>
    </row>
    <row r="84" customFormat="false" ht="15" hidden="false" customHeight="false" outlineLevel="0" collapsed="false">
      <c r="A84" s="19"/>
      <c r="B84" s="24" t="s">
        <v>35</v>
      </c>
      <c r="C84" s="39" t="n">
        <v>0.666546568185922</v>
      </c>
      <c r="D84" s="39" t="n">
        <v>-0.110375275938196</v>
      </c>
      <c r="E84" s="39" t="n">
        <v>1.0648596321394</v>
      </c>
      <c r="F84" s="39" t="n">
        <v>3.4013605442177</v>
      </c>
      <c r="G84" s="39" t="n">
        <v>2.45051837888784</v>
      </c>
      <c r="H84" s="39" t="n">
        <v>1.37457044673539</v>
      </c>
      <c r="I84" s="45" t="n">
        <v>1.63845449302893</v>
      </c>
      <c r="J84" s="40" t="n">
        <v>1.54401504580477</v>
      </c>
      <c r="K84" s="23"/>
    </row>
    <row r="85" customFormat="false" ht="15" hidden="false" customHeight="false" outlineLevel="0" collapsed="false">
      <c r="A85" s="19"/>
      <c r="B85" s="24" t="s">
        <v>36</v>
      </c>
      <c r="C85" s="39" t="n">
        <v>1.55690765926985</v>
      </c>
      <c r="D85" s="39" t="n">
        <v>1.47329650092081</v>
      </c>
      <c r="E85" s="39" t="n">
        <v>0.766283524904225</v>
      </c>
      <c r="F85" s="39" t="n">
        <v>1.31578947368421</v>
      </c>
      <c r="G85" s="39" t="n">
        <v>1.37994480220792</v>
      </c>
      <c r="H85" s="39" t="n">
        <v>0.338983050847446</v>
      </c>
      <c r="I85" s="45" t="n">
        <v>1.11808290501301</v>
      </c>
      <c r="J85" s="40" t="n">
        <v>1.04555638536222</v>
      </c>
      <c r="K85" s="23"/>
    </row>
    <row r="86" customFormat="false" ht="15" hidden="false" customHeight="false" outlineLevel="0" collapsed="false">
      <c r="A86" s="19"/>
      <c r="B86" s="27" t="s">
        <v>37</v>
      </c>
      <c r="C86" s="41" t="n">
        <v>5.50745209368347</v>
      </c>
      <c r="D86" s="41" t="n">
        <v>6.89146677152969</v>
      </c>
      <c r="E86" s="41" t="n">
        <v>3.98496240601504</v>
      </c>
      <c r="F86" s="41" t="n">
        <v>7.08333333333333</v>
      </c>
      <c r="G86" s="41" t="n">
        <v>3.11675857108607</v>
      </c>
      <c r="H86" s="41" t="n">
        <v>3.7201062887511</v>
      </c>
      <c r="I86" s="41" t="n">
        <v>4.29529379879526</v>
      </c>
      <c r="J86" s="41" t="n">
        <v>4.43759847611879</v>
      </c>
      <c r="K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37" t="n">
        <v>0.0881057268722572</v>
      </c>
      <c r="D87" s="37" t="n">
        <v>-0.362976406533576</v>
      </c>
      <c r="E87" s="37" t="n">
        <v>0.855513307984793</v>
      </c>
      <c r="F87" s="37" t="n">
        <v>0.865800865800864</v>
      </c>
      <c r="G87" s="37" t="n">
        <v>0</v>
      </c>
      <c r="H87" s="37" t="n">
        <v>1.01351351351352</v>
      </c>
      <c r="I87" s="44" t="n">
        <v>0.821863550846615</v>
      </c>
      <c r="J87" s="38" t="n">
        <v>0.742054693274199</v>
      </c>
      <c r="K87" s="23"/>
    </row>
    <row r="88" customFormat="false" ht="15" hidden="false" customHeight="false" outlineLevel="0" collapsed="false">
      <c r="A88" s="19"/>
      <c r="B88" s="24" t="s">
        <v>34</v>
      </c>
      <c r="C88" s="39" t="n">
        <v>0.968309859154928</v>
      </c>
      <c r="D88" s="39" t="n">
        <v>1.23861566484518</v>
      </c>
      <c r="E88" s="39" t="n">
        <v>1.13100848256363</v>
      </c>
      <c r="F88" s="39" t="n">
        <v>-0.858369098712444</v>
      </c>
      <c r="G88" s="39" t="n">
        <v>1.45190562613431</v>
      </c>
      <c r="H88" s="39" t="n">
        <v>0.668896321070235</v>
      </c>
      <c r="I88" s="45" t="n">
        <v>0.870817783015781</v>
      </c>
      <c r="J88" s="40" t="n">
        <v>1.0740697264937</v>
      </c>
      <c r="K88" s="23"/>
    </row>
    <row r="89" customFormat="false" ht="15" hidden="false" customHeight="false" outlineLevel="0" collapsed="false">
      <c r="A89" s="19"/>
      <c r="B89" s="30" t="s">
        <v>35</v>
      </c>
      <c r="C89" s="42" t="n">
        <v>2.42371403661726</v>
      </c>
      <c r="D89" s="42" t="n">
        <v>3.63440086362002</v>
      </c>
      <c r="E89" s="42" t="n">
        <v>0.838769804287054</v>
      </c>
      <c r="F89" s="42" t="n">
        <v>3.03030303030303</v>
      </c>
      <c r="G89" s="42" t="n">
        <v>2.32558139534885</v>
      </c>
      <c r="H89" s="42" t="n">
        <v>0.332225913621258</v>
      </c>
      <c r="I89" s="46" t="n">
        <v>0.662079709204193</v>
      </c>
      <c r="J89" s="43" t="n">
        <v>0.606817257998955</v>
      </c>
      <c r="K89" s="23"/>
    </row>
    <row r="90" customFormat="false" ht="15" hidden="false" customHeight="false" outlineLevel="0" collapsed="false">
      <c r="K90" s="29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5</v>
      </c>
    </row>
    <row r="95" customFormat="false" ht="15" hidden="false" customHeight="false" outlineLevel="0" collapsed="false">
      <c r="A95" s="35" t="s">
        <v>46</v>
      </c>
    </row>
    <row r="96" customFormat="false" ht="12.75" hidden="false" customHeight="false" outlineLevel="0" collapsed="false">
      <c r="A96" s="34" t="s">
        <v>47</v>
      </c>
    </row>
  </sheetData>
  <mergeCells count="18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J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8.85"/>
    <col collapsed="false" customWidth="true" hidden="false" outlineLevel="0" max="3" min="3" style="9" width="14.28"/>
    <col collapsed="false" customWidth="true" hidden="false" outlineLevel="0" max="4" min="4" style="9" width="18.56"/>
    <col collapsed="false" customWidth="false" hidden="false" outlineLevel="0" max="5" min="5" style="9" width="11.42"/>
    <col collapsed="false" customWidth="true" hidden="false" outlineLevel="0" max="6" min="6" style="9" width="16.56"/>
    <col collapsed="false" customWidth="true" hidden="false" outlineLevel="0" max="7" min="7" style="9" width="24.41"/>
    <col collapsed="false" customWidth="true" hidden="false" outlineLevel="0" max="8" min="8" style="9" width="14.85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>
      <c r="J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114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36" hidden="false" customHeight="true" outlineLevel="0" collapsed="false">
      <c r="A6" s="12"/>
      <c r="B6" s="51" t="s">
        <v>106</v>
      </c>
      <c r="C6" s="51"/>
      <c r="D6" s="51"/>
      <c r="E6" s="51"/>
      <c r="F6" s="51"/>
      <c r="G6" s="51"/>
      <c r="H6" s="51"/>
      <c r="I6" s="12"/>
      <c r="J6" s="12"/>
      <c r="K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53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9.5" hidden="false" customHeight="true" outlineLevel="0" collapsed="false">
      <c r="A11" s="17" t="s">
        <v>22</v>
      </c>
      <c r="B11" s="17"/>
      <c r="C11" s="17" t="s">
        <v>29</v>
      </c>
      <c r="D11" s="52" t="s">
        <v>107</v>
      </c>
      <c r="E11" s="52" t="s">
        <v>108</v>
      </c>
      <c r="F11" s="52" t="s">
        <v>109</v>
      </c>
      <c r="G11" s="52" t="s">
        <v>110</v>
      </c>
      <c r="H11" s="52" t="s">
        <v>111</v>
      </c>
      <c r="I11" s="17" t="s">
        <v>30</v>
      </c>
      <c r="J11" s="17" t="s">
        <v>32</v>
      </c>
      <c r="K11" s="18"/>
    </row>
    <row r="12" customFormat="false" ht="15" hidden="false" customHeight="true" outlineLevel="0" collapsed="false">
      <c r="A12" s="19" t="n">
        <v>2001</v>
      </c>
      <c r="B12" s="20" t="s">
        <v>54</v>
      </c>
      <c r="C12" s="37" t="n">
        <v>0.644077289274719</v>
      </c>
      <c r="D12" s="37" t="n">
        <v>-1.04105283834217</v>
      </c>
      <c r="E12" s="37" t="n">
        <v>0.647109577221741</v>
      </c>
      <c r="F12" s="37" t="n">
        <v>6.61764705882352</v>
      </c>
      <c r="G12" s="37" t="n">
        <v>1.72222222222223</v>
      </c>
      <c r="H12" s="37" t="n">
        <v>1.75438596491229</v>
      </c>
      <c r="I12" s="44" t="n">
        <v>2.3290758827949</v>
      </c>
      <c r="J12" s="38" t="n">
        <v>2.68601135609468</v>
      </c>
      <c r="K12" s="23"/>
    </row>
    <row r="13" customFormat="false" ht="15" hidden="false" customHeight="false" outlineLevel="0" collapsed="false">
      <c r="A13" s="19"/>
      <c r="B13" s="27" t="s">
        <v>37</v>
      </c>
      <c r="C13" s="41" t="n">
        <v>1.01604652792375</v>
      </c>
      <c r="D13" s="41" t="n">
        <v>-0.177252584933527</v>
      </c>
      <c r="E13" s="41" t="n">
        <v>0.843881856540079</v>
      </c>
      <c r="F13" s="41" t="n">
        <v>5.742935278031</v>
      </c>
      <c r="G13" s="41" t="n">
        <v>1.83409754064195</v>
      </c>
      <c r="H13" s="41" t="n">
        <v>1.9736842105263</v>
      </c>
      <c r="I13" s="41" t="n">
        <v>2.4739662627124</v>
      </c>
      <c r="J13" s="41" t="n">
        <v>2.79152041126558</v>
      </c>
      <c r="K13" s="29"/>
    </row>
    <row r="14" customFormat="false" ht="15" hidden="false" customHeight="true" outlineLevel="0" collapsed="false">
      <c r="A14" s="19" t="n">
        <v>2002</v>
      </c>
      <c r="B14" s="20" t="s">
        <v>54</v>
      </c>
      <c r="C14" s="37" t="n">
        <v>1.31700983120015</v>
      </c>
      <c r="D14" s="37" t="n">
        <v>2.42159587137753</v>
      </c>
      <c r="E14" s="37" t="n">
        <v>-0.300042863266185</v>
      </c>
      <c r="F14" s="37" t="n">
        <v>-1.14942528735632</v>
      </c>
      <c r="G14" s="37" t="n">
        <v>1.58383397050793</v>
      </c>
      <c r="H14" s="37" t="n">
        <v>1.72413793103448</v>
      </c>
      <c r="I14" s="44" t="n">
        <v>3.69091558518871</v>
      </c>
      <c r="J14" s="38" t="n">
        <v>3.64984470655823</v>
      </c>
      <c r="K14" s="23"/>
    </row>
    <row r="15" customFormat="false" ht="15" hidden="false" customHeight="false" outlineLevel="0" collapsed="false">
      <c r="A15" s="19"/>
      <c r="B15" s="27" t="s">
        <v>37</v>
      </c>
      <c r="C15" s="41" t="n">
        <v>1.65788013318536</v>
      </c>
      <c r="D15" s="41" t="n">
        <v>2.3379698135543</v>
      </c>
      <c r="E15" s="41" t="n">
        <v>0.257483102671401</v>
      </c>
      <c r="F15" s="41" t="n">
        <v>0.431034482758633</v>
      </c>
      <c r="G15" s="41" t="n">
        <v>2.66066311911584</v>
      </c>
      <c r="H15" s="41" t="n">
        <v>1.72043010752687</v>
      </c>
      <c r="I15" s="41" t="n">
        <v>4.16734760581794</v>
      </c>
      <c r="J15" s="41" t="n">
        <v>4.10314323357801</v>
      </c>
      <c r="K15" s="29"/>
    </row>
    <row r="16" customFormat="false" ht="15" hidden="false" customHeight="true" outlineLevel="0" collapsed="false">
      <c r="A16" s="19" t="n">
        <v>2003</v>
      </c>
      <c r="B16" s="20" t="s">
        <v>54</v>
      </c>
      <c r="C16" s="37" t="n">
        <v>3.05748809959722</v>
      </c>
      <c r="D16" s="37" t="n">
        <v>2.86821705426357</v>
      </c>
      <c r="E16" s="37" t="n">
        <v>0.128976784178846</v>
      </c>
      <c r="F16" s="37" t="n">
        <v>10.5813953488372</v>
      </c>
      <c r="G16" s="37" t="n">
        <v>4.51612903225806</v>
      </c>
      <c r="H16" s="37" t="n">
        <v>1.41242937853107</v>
      </c>
      <c r="I16" s="44" t="n">
        <v>4.2771845217591</v>
      </c>
      <c r="J16" s="38" t="n">
        <v>4.27650950912808</v>
      </c>
      <c r="K16" s="23"/>
    </row>
    <row r="17" customFormat="false" ht="15" hidden="false" customHeight="false" outlineLevel="0" collapsed="false">
      <c r="A17" s="19"/>
      <c r="B17" s="27" t="s">
        <v>37</v>
      </c>
      <c r="C17" s="41" t="n">
        <v>2.82497441146366</v>
      </c>
      <c r="D17" s="41" t="n">
        <v>2.99305957200696</v>
      </c>
      <c r="E17" s="41" t="n">
        <v>-0.256821829855539</v>
      </c>
      <c r="F17" s="41" t="n">
        <v>9.69957081545066</v>
      </c>
      <c r="G17" s="41" t="n">
        <v>3.74800637958532</v>
      </c>
      <c r="H17" s="41" t="n">
        <v>1.37420718816068</v>
      </c>
      <c r="I17" s="41" t="n">
        <v>4.73086687394815</v>
      </c>
      <c r="J17" s="41" t="n">
        <v>4.75501717591756</v>
      </c>
      <c r="K17" s="29"/>
    </row>
    <row r="18" customFormat="false" ht="15" hidden="false" customHeight="true" outlineLevel="0" collapsed="false">
      <c r="A18" s="19" t="n">
        <v>2004</v>
      </c>
      <c r="B18" s="20" t="s">
        <v>54</v>
      </c>
      <c r="C18" s="37" t="n">
        <v>2.11405222952567</v>
      </c>
      <c r="D18" s="37" t="n">
        <v>3.57950263752826</v>
      </c>
      <c r="E18" s="37" t="n">
        <v>0.128810648346928</v>
      </c>
      <c r="F18" s="37" t="n">
        <v>1.57728706624604</v>
      </c>
      <c r="G18" s="37" t="n">
        <v>1.440329218107</v>
      </c>
      <c r="H18" s="37" t="n">
        <v>1.11420612813372</v>
      </c>
      <c r="I18" s="44" t="n">
        <v>6.08379672961515</v>
      </c>
      <c r="J18" s="38" t="n">
        <v>5.39341893261134</v>
      </c>
      <c r="K18" s="23"/>
    </row>
    <row r="19" customFormat="false" ht="15" hidden="false" customHeight="false" outlineLevel="0" collapsed="false">
      <c r="A19" s="19"/>
      <c r="B19" s="27" t="s">
        <v>37</v>
      </c>
      <c r="C19" s="41" t="n">
        <v>1.94438914327426</v>
      </c>
      <c r="D19" s="41" t="n">
        <v>3.35532781131546</v>
      </c>
      <c r="E19" s="41" t="n">
        <v>0.257483102671401</v>
      </c>
      <c r="F19" s="41" t="n">
        <v>0.0782472613458367</v>
      </c>
      <c r="G19" s="41" t="n">
        <v>1.34511913912374</v>
      </c>
      <c r="H19" s="41" t="n">
        <v>0.938477580813355</v>
      </c>
      <c r="I19" s="41" t="n">
        <v>6.1785894240852</v>
      </c>
      <c r="J19" s="41" t="n">
        <v>5.44775383401547</v>
      </c>
      <c r="K19" s="29"/>
    </row>
    <row r="20" customFormat="false" ht="15" hidden="false" customHeight="true" outlineLevel="0" collapsed="false">
      <c r="A20" s="19" t="n">
        <v>2005</v>
      </c>
      <c r="B20" s="20" t="s">
        <v>54</v>
      </c>
      <c r="C20" s="37" t="n">
        <v>1.98329853862214</v>
      </c>
      <c r="D20" s="37" t="n">
        <v>2.85558384867224</v>
      </c>
      <c r="E20" s="37" t="n">
        <v>-1.58662092624357</v>
      </c>
      <c r="F20" s="37" t="n">
        <v>-3.1055900621118</v>
      </c>
      <c r="G20" s="37" t="n">
        <v>6.69371196754565</v>
      </c>
      <c r="H20" s="37" t="n">
        <v>0.137741046831948</v>
      </c>
      <c r="I20" s="44" t="n">
        <v>6.71579821465642</v>
      </c>
      <c r="J20" s="38" t="n">
        <v>6.5705279747833</v>
      </c>
      <c r="K20" s="23"/>
    </row>
    <row r="21" customFormat="false" ht="15" hidden="false" customHeight="false" outlineLevel="0" collapsed="false">
      <c r="A21" s="19"/>
      <c r="B21" s="27" t="s">
        <v>37</v>
      </c>
      <c r="C21" s="41" t="n">
        <v>1.57531571409973</v>
      </c>
      <c r="D21" s="41" t="n">
        <v>1.37190980711763</v>
      </c>
      <c r="E21" s="41" t="n">
        <v>-1.2841091492777</v>
      </c>
      <c r="F21" s="41" t="n">
        <v>-1.95465207193119</v>
      </c>
      <c r="G21" s="41" t="n">
        <v>7.81190747061054</v>
      </c>
      <c r="H21" s="41" t="n">
        <v>0.103305785123965</v>
      </c>
      <c r="I21" s="41" t="n">
        <v>5.98835419659348</v>
      </c>
      <c r="J21" s="41" t="n">
        <v>5.91921435669609</v>
      </c>
      <c r="K21" s="29"/>
    </row>
    <row r="22" customFormat="false" ht="15" hidden="false" customHeight="true" outlineLevel="0" collapsed="false">
      <c r="A22" s="19" t="n">
        <v>2006</v>
      </c>
      <c r="B22" s="20" t="s">
        <v>54</v>
      </c>
      <c r="C22" s="37" t="n">
        <v>3.13033094506994</v>
      </c>
      <c r="D22" s="37" t="n">
        <v>1.66224580017685</v>
      </c>
      <c r="E22" s="37" t="n">
        <v>3.57298474945533</v>
      </c>
      <c r="F22" s="37" t="n">
        <v>6.62393162393163</v>
      </c>
      <c r="G22" s="37" t="n">
        <v>5.89353612167301</v>
      </c>
      <c r="H22" s="37" t="n">
        <v>1.10041265474553</v>
      </c>
      <c r="I22" s="44" t="n">
        <v>6.53470803748013</v>
      </c>
      <c r="J22" s="38" t="n">
        <v>7.00690634289178</v>
      </c>
      <c r="K22" s="23"/>
    </row>
    <row r="23" customFormat="false" ht="15" hidden="false" customHeight="false" outlineLevel="0" collapsed="false">
      <c r="A23" s="19"/>
      <c r="B23" s="27" t="s">
        <v>37</v>
      </c>
      <c r="C23" s="41" t="n">
        <v>3.80030761343247</v>
      </c>
      <c r="D23" s="41" t="n">
        <v>3.32306043146188</v>
      </c>
      <c r="E23" s="41" t="n">
        <v>3.83739837398373</v>
      </c>
      <c r="F23" s="41" t="n">
        <v>6.45933014354068</v>
      </c>
      <c r="G23" s="41" t="n">
        <v>4.67815687653888</v>
      </c>
      <c r="H23" s="41" t="n">
        <v>1.34158926728587</v>
      </c>
      <c r="I23" s="41" t="n">
        <v>6.08686181734575</v>
      </c>
      <c r="J23" s="41" t="n">
        <v>6.60169098655598</v>
      </c>
      <c r="K23" s="29"/>
    </row>
    <row r="24" customFormat="false" ht="15" hidden="false" customHeight="true" outlineLevel="0" collapsed="false">
      <c r="A24" s="19" t="n">
        <v>2007</v>
      </c>
      <c r="B24" s="20" t="s">
        <v>54</v>
      </c>
      <c r="C24" s="37" t="n">
        <v>5.11951037962119</v>
      </c>
      <c r="D24" s="37" t="n">
        <v>6.19238128370152</v>
      </c>
      <c r="E24" s="37" t="n">
        <v>4.88010096760623</v>
      </c>
      <c r="F24" s="37" t="n">
        <v>0.100200400801612</v>
      </c>
      <c r="G24" s="37" t="n">
        <v>6.19389587073609</v>
      </c>
      <c r="H24" s="37" t="n">
        <v>1.9047619047619</v>
      </c>
      <c r="I24" s="44" t="n">
        <v>5.3943424075962</v>
      </c>
      <c r="J24" s="38" t="n">
        <v>5.75894522990174</v>
      </c>
      <c r="K24" s="23"/>
    </row>
    <row r="25" customFormat="false" ht="15" hidden="false" customHeight="false" outlineLevel="0" collapsed="false">
      <c r="A25" s="19"/>
      <c r="B25" s="27" t="s">
        <v>37</v>
      </c>
      <c r="C25" s="41" t="n">
        <v>5.39606099895042</v>
      </c>
      <c r="D25" s="41" t="n">
        <v>6.66580210089482</v>
      </c>
      <c r="E25" s="41" t="n">
        <v>4.69777638584404</v>
      </c>
      <c r="F25" s="41" t="n">
        <v>-0.524344569288388</v>
      </c>
      <c r="G25" s="41" t="n">
        <v>6.82123655913978</v>
      </c>
      <c r="H25" s="41" t="n">
        <v>1.52749490835032</v>
      </c>
      <c r="I25" s="41" t="n">
        <v>6.03990098896962</v>
      </c>
      <c r="J25" s="41" t="n">
        <v>6.32539164828793</v>
      </c>
      <c r="K25" s="29"/>
    </row>
    <row r="26" customFormat="false" ht="15" hidden="false" customHeight="true" outlineLevel="0" collapsed="false">
      <c r="A26" s="19" t="n">
        <v>2008</v>
      </c>
      <c r="B26" s="20" t="s">
        <v>54</v>
      </c>
      <c r="C26" s="37" t="n">
        <v>0.952006294256492</v>
      </c>
      <c r="D26" s="37" t="n">
        <v>0.491400491400484</v>
      </c>
      <c r="E26" s="37" t="n">
        <v>2.12595266746891</v>
      </c>
      <c r="F26" s="37" t="n">
        <v>-2.2022022022022</v>
      </c>
      <c r="G26" s="37" t="n">
        <v>2.83178360101437</v>
      </c>
      <c r="H26" s="37" t="n">
        <v>-1.3351134846462</v>
      </c>
      <c r="I26" s="44" t="n">
        <v>3.85204007969737</v>
      </c>
      <c r="J26" s="38" t="n">
        <v>3.75829805028486</v>
      </c>
      <c r="K26" s="23"/>
    </row>
    <row r="27" customFormat="false" ht="15" hidden="false" customHeight="false" outlineLevel="0" collapsed="false">
      <c r="A27" s="19"/>
      <c r="B27" s="27" t="s">
        <v>37</v>
      </c>
      <c r="C27" s="41" t="n">
        <v>0.111299865268592</v>
      </c>
      <c r="D27" s="41" t="n">
        <v>-0.863221884498472</v>
      </c>
      <c r="E27" s="41" t="n">
        <v>1.64522883637453</v>
      </c>
      <c r="F27" s="41" t="n">
        <v>-1.88253012048193</v>
      </c>
      <c r="G27" s="41" t="n">
        <v>2.42214532871972</v>
      </c>
      <c r="H27" s="41" t="n">
        <v>-1.10330992978936</v>
      </c>
      <c r="I27" s="41" t="n">
        <v>3.26477485424152</v>
      </c>
      <c r="J27" s="41" t="n">
        <v>3.28470707385478</v>
      </c>
      <c r="K27" s="29"/>
    </row>
    <row r="28" customFormat="false" ht="15" hidden="false" customHeight="true" outlineLevel="0" collapsed="false">
      <c r="A28" s="19" t="n">
        <v>2009</v>
      </c>
      <c r="B28" s="20" t="s">
        <v>54</v>
      </c>
      <c r="C28" s="37" t="n">
        <v>5.05806250487102</v>
      </c>
      <c r="D28" s="37" t="n">
        <v>6.78076609616952</v>
      </c>
      <c r="E28" s="37" t="n">
        <v>3.06362922230949</v>
      </c>
      <c r="F28" s="37" t="n">
        <v>0.921187308085962</v>
      </c>
      <c r="G28" s="37" t="n">
        <v>5.38429921907111</v>
      </c>
      <c r="H28" s="37" t="n">
        <v>2.57104194857915</v>
      </c>
      <c r="I28" s="44" t="n">
        <v>1.89489781732239</v>
      </c>
      <c r="J28" s="38" t="n">
        <v>1.86272040302266</v>
      </c>
      <c r="K28" s="23"/>
    </row>
    <row r="29" customFormat="false" ht="15" hidden="false" customHeight="false" outlineLevel="0" collapsed="false">
      <c r="A29" s="19"/>
      <c r="B29" s="27" t="s">
        <v>37</v>
      </c>
      <c r="C29" s="41" t="n">
        <v>5.41252194265654</v>
      </c>
      <c r="D29" s="41" t="n">
        <v>7.24797645327446</v>
      </c>
      <c r="E29" s="41" t="n">
        <v>3.03119482048264</v>
      </c>
      <c r="F29" s="41" t="n">
        <v>1.61166538756716</v>
      </c>
      <c r="G29" s="41" t="n">
        <v>5.49754299754299</v>
      </c>
      <c r="H29" s="41" t="n">
        <v>2.73833671399595</v>
      </c>
      <c r="I29" s="41" t="n">
        <v>2.26257070533453</v>
      </c>
      <c r="J29" s="41" t="n">
        <v>2.09502078992279</v>
      </c>
      <c r="K29" s="29"/>
    </row>
    <row r="30" customFormat="false" ht="15" hidden="false" customHeight="true" outlineLevel="0" collapsed="false">
      <c r="A30" s="19" t="n">
        <v>2010</v>
      </c>
      <c r="B30" s="20" t="s">
        <v>54</v>
      </c>
      <c r="C30" s="37" t="n">
        <v>3.3160237388724</v>
      </c>
      <c r="D30" s="37" t="n">
        <v>3.96885971607388</v>
      </c>
      <c r="E30" s="37" t="n">
        <v>1.41006097560977</v>
      </c>
      <c r="F30" s="37" t="n">
        <v>7.60649087221094</v>
      </c>
      <c r="G30" s="37" t="n">
        <v>2.45709828393134</v>
      </c>
      <c r="H30" s="37" t="n">
        <v>2.11081794195252</v>
      </c>
      <c r="I30" s="44" t="n">
        <v>2.95662614437941</v>
      </c>
      <c r="J30" s="38" t="n">
        <v>3.2591896536802</v>
      </c>
      <c r="K30" s="23"/>
    </row>
    <row r="31" customFormat="false" ht="15" hidden="false" customHeight="false" outlineLevel="0" collapsed="false">
      <c r="A31" s="19"/>
      <c r="B31" s="27" t="s">
        <v>37</v>
      </c>
      <c r="C31" s="41" t="n">
        <v>3.40271995559256</v>
      </c>
      <c r="D31" s="41" t="n">
        <v>4.01372212692968</v>
      </c>
      <c r="E31" s="41" t="n">
        <v>1.71379605826907</v>
      </c>
      <c r="F31" s="41" t="n">
        <v>7.70392749244712</v>
      </c>
      <c r="G31" s="41" t="n">
        <v>2.18340611353712</v>
      </c>
      <c r="H31" s="41" t="n">
        <v>2.27048371174729</v>
      </c>
      <c r="I31" s="41" t="n">
        <v>3.23625584451304</v>
      </c>
      <c r="J31" s="41" t="n">
        <v>3.58874430889429</v>
      </c>
      <c r="K31" s="29"/>
    </row>
    <row r="32" customFormat="false" ht="15" hidden="false" customHeight="true" outlineLevel="0" collapsed="false">
      <c r="A32" s="19" t="n">
        <v>2011</v>
      </c>
      <c r="B32" s="20" t="s">
        <v>54</v>
      </c>
      <c r="C32" s="37" t="n">
        <v>2.65670998779351</v>
      </c>
      <c r="D32" s="37" t="n">
        <v>0.146821318455451</v>
      </c>
      <c r="E32" s="37" t="n">
        <v>3.98346486283351</v>
      </c>
      <c r="F32" s="37" t="n">
        <v>4.90103675777569</v>
      </c>
      <c r="G32" s="37" t="n">
        <v>6.7377236391321</v>
      </c>
      <c r="H32" s="37" t="n">
        <v>2.97157622739017</v>
      </c>
      <c r="I32" s="44" t="n">
        <v>5.58706599522927</v>
      </c>
      <c r="J32" s="38" t="n">
        <v>5.99533018020715</v>
      </c>
      <c r="K32" s="23"/>
    </row>
    <row r="33" customFormat="false" ht="15" hidden="false" customHeight="false" outlineLevel="0" collapsed="false">
      <c r="A33" s="19"/>
      <c r="B33" s="27" t="s">
        <v>37</v>
      </c>
      <c r="C33" s="41" t="n">
        <v>2.71097272922482</v>
      </c>
      <c r="D33" s="41" t="n">
        <v>0.43975373790677</v>
      </c>
      <c r="E33" s="41" t="n">
        <v>3.95956192080875</v>
      </c>
      <c r="F33" s="41" t="n">
        <v>4.76858345021039</v>
      </c>
      <c r="G33" s="41" t="n">
        <v>6.46723646723646</v>
      </c>
      <c r="H33" s="41" t="n">
        <v>3.08880308880308</v>
      </c>
      <c r="I33" s="41" t="n">
        <v>5.19507429992304</v>
      </c>
      <c r="J33" s="41" t="n">
        <v>5.6512940295447</v>
      </c>
      <c r="K33" s="29"/>
    </row>
    <row r="34" customFormat="false" ht="15" hidden="false" customHeight="true" outlineLevel="0" collapsed="false">
      <c r="A34" s="19" t="n">
        <v>2012</v>
      </c>
      <c r="B34" s="20" t="s">
        <v>54</v>
      </c>
      <c r="C34" s="37" t="n">
        <v>3.95187801636708</v>
      </c>
      <c r="D34" s="37" t="n">
        <v>4.04632751795924</v>
      </c>
      <c r="E34" s="37" t="n">
        <v>3.14419949403685</v>
      </c>
      <c r="F34" s="37" t="n">
        <v>6.55884995507637</v>
      </c>
      <c r="G34" s="37" t="n">
        <v>3.74465049928673</v>
      </c>
      <c r="H34" s="37" t="n">
        <v>3.01129234629862</v>
      </c>
      <c r="I34" s="44" t="n">
        <v>3.24438977860335</v>
      </c>
      <c r="J34" s="38" t="n">
        <v>3.54036284765368</v>
      </c>
      <c r="K34" s="23"/>
    </row>
    <row r="35" customFormat="false" ht="15" hidden="false" customHeight="false" outlineLevel="0" collapsed="false">
      <c r="A35" s="19"/>
      <c r="B35" s="27" t="s">
        <v>37</v>
      </c>
      <c r="C35" s="41" t="n">
        <v>4.04014007212669</v>
      </c>
      <c r="D35" s="41" t="n">
        <v>4.30166374781086</v>
      </c>
      <c r="E35" s="41" t="n">
        <v>2.99837925445705</v>
      </c>
      <c r="F35" s="41" t="n">
        <v>6.42570281124497</v>
      </c>
      <c r="G35" s="41" t="n">
        <v>3.71956114530371</v>
      </c>
      <c r="H35" s="41" t="n">
        <v>2.99625468164794</v>
      </c>
      <c r="I35" s="41" t="n">
        <v>3.2520096425322</v>
      </c>
      <c r="J35" s="41" t="n">
        <v>3.52465656326999</v>
      </c>
      <c r="K35" s="29"/>
    </row>
    <row r="36" customFormat="false" ht="18.75" hidden="false" customHeight="true" outlineLevel="0" collapsed="false">
      <c r="A36" s="19" t="s">
        <v>38</v>
      </c>
      <c r="B36" s="20" t="s">
        <v>54</v>
      </c>
      <c r="C36" s="37" t="n">
        <v>5.88749831785762</v>
      </c>
      <c r="D36" s="37" t="n">
        <v>6.65069747780753</v>
      </c>
      <c r="E36" s="37" t="n">
        <v>4.20462508759636</v>
      </c>
      <c r="F36" s="37" t="n">
        <v>5.22765598650928</v>
      </c>
      <c r="G36" s="37" t="n">
        <v>7.01271914747336</v>
      </c>
      <c r="H36" s="37" t="n">
        <v>2.67965895249695</v>
      </c>
      <c r="I36" s="44" t="n">
        <v>3.78429632511153</v>
      </c>
      <c r="J36" s="38" t="n">
        <v>3.89608972680458</v>
      </c>
      <c r="K36" s="23"/>
    </row>
    <row r="37" customFormat="false" ht="18.75" hidden="false" customHeight="true" outlineLevel="0" collapsed="false">
      <c r="A37" s="19"/>
      <c r="B37" s="27" t="s">
        <v>37</v>
      </c>
      <c r="C37" s="41" t="n">
        <v>6.17401788405505</v>
      </c>
      <c r="D37" s="41" t="n">
        <v>6.74782243677197</v>
      </c>
      <c r="E37" s="41" t="n">
        <v>4.6420141620771</v>
      </c>
      <c r="F37" s="41" t="n">
        <v>5.66037735849056</v>
      </c>
      <c r="G37" s="41" t="n">
        <v>7.61093911248709</v>
      </c>
      <c r="H37" s="41" t="n">
        <v>2.63636363636364</v>
      </c>
      <c r="I37" s="41" t="n">
        <v>3.90904631261468</v>
      </c>
      <c r="J37" s="41" t="n">
        <v>3.98092676366304</v>
      </c>
      <c r="K37" s="29"/>
    </row>
    <row r="38" customFormat="false" ht="18.75" hidden="false" customHeight="true" outlineLevel="0" collapsed="false">
      <c r="A38" s="19" t="s">
        <v>39</v>
      </c>
      <c r="B38" s="20" t="s">
        <v>54</v>
      </c>
      <c r="C38" s="37" t="n">
        <v>5.63639829700706</v>
      </c>
      <c r="D38" s="37" t="n">
        <v>7.25326991676576</v>
      </c>
      <c r="E38" s="37" t="n">
        <v>4.13584398117015</v>
      </c>
      <c r="F38" s="37" t="n">
        <v>7.13141025641026</v>
      </c>
      <c r="G38" s="37" t="n">
        <v>2.76260841631866</v>
      </c>
      <c r="H38" s="37" t="n">
        <v>3.79596678529065</v>
      </c>
      <c r="I38" s="44" t="n">
        <v>4.24368074589454</v>
      </c>
      <c r="J38" s="38" t="n">
        <v>4.38741113339705</v>
      </c>
      <c r="K38" s="23"/>
    </row>
    <row r="39" customFormat="false" ht="18.75" hidden="false" customHeight="true" outlineLevel="0" collapsed="false">
      <c r="A39" s="19"/>
      <c r="B39" s="27" t="s">
        <v>37</v>
      </c>
      <c r="C39" s="41" t="n">
        <v>5.50745209368347</v>
      </c>
      <c r="D39" s="41" t="n">
        <v>6.89146677152969</v>
      </c>
      <c r="E39" s="41" t="n">
        <v>3.98496240601504</v>
      </c>
      <c r="F39" s="41" t="n">
        <v>7.08333333333333</v>
      </c>
      <c r="G39" s="41" t="n">
        <v>3.11675857108607</v>
      </c>
      <c r="H39" s="41" t="n">
        <v>3.7201062887511</v>
      </c>
      <c r="I39" s="41" t="n">
        <v>4.29529379879526</v>
      </c>
      <c r="J39" s="41" t="n">
        <v>4.43759847611879</v>
      </c>
      <c r="K39" s="29"/>
    </row>
    <row r="40" customFormat="false" ht="15" hidden="false" customHeight="true" outlineLevel="0" collapsed="false">
      <c r="A40" s="47" t="s">
        <v>40</v>
      </c>
      <c r="B40" s="48" t="s">
        <v>54</v>
      </c>
      <c r="C40" s="49" t="n">
        <v>4.00024061597691</v>
      </c>
      <c r="D40" s="49" t="n">
        <v>3.52303523035231</v>
      </c>
      <c r="E40" s="49" t="n">
        <v>3.84242815628026</v>
      </c>
      <c r="F40" s="49" t="n">
        <v>5.01121914734479</v>
      </c>
      <c r="G40" s="49" t="n">
        <v>5.15786183182246</v>
      </c>
      <c r="H40" s="49" t="n">
        <v>3.08571428571429</v>
      </c>
      <c r="I40" s="56" t="n">
        <v>3.79450992730092</v>
      </c>
      <c r="J40" s="50" t="n">
        <v>3.7865298526231</v>
      </c>
      <c r="K40" s="23"/>
    </row>
    <row r="42" customFormat="false" ht="12.75" hidden="false" customHeight="false" outlineLevel="0" collapsed="false">
      <c r="A42" s="33" t="s">
        <v>41</v>
      </c>
    </row>
    <row r="43" customFormat="false" ht="12.75" hidden="false" customHeight="false" outlineLevel="0" collapsed="false">
      <c r="A43" s="34" t="s">
        <v>42</v>
      </c>
    </row>
    <row r="44" customFormat="false" ht="12.75" hidden="false" customHeight="false" outlineLevel="0" collapsed="false">
      <c r="A44" s="34" t="s">
        <v>43</v>
      </c>
    </row>
    <row r="45" customFormat="false" ht="15" hidden="false" customHeight="false" outlineLevel="0" collapsed="false">
      <c r="A45" s="35" t="s">
        <v>45</v>
      </c>
    </row>
    <row r="46" customFormat="false" ht="15" hidden="false" customHeight="false" outlineLevel="0" collapsed="false">
      <c r="A46" s="35" t="s">
        <v>46</v>
      </c>
    </row>
    <row r="47" customFormat="false" ht="12.75" hidden="false" customHeight="false" outlineLevel="0" collapsed="false">
      <c r="A47" s="34" t="s">
        <v>47</v>
      </c>
    </row>
  </sheetData>
  <mergeCells count="16">
    <mergeCell ref="B6:H6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J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99"/>
    <col collapsed="false" customWidth="true" hidden="false" outlineLevel="0" max="4" min="4" style="9" width="14.56"/>
    <col collapsed="false" customWidth="true" hidden="false" outlineLevel="0" max="5" min="5" style="9" width="10.99"/>
    <col collapsed="false" customWidth="true" hidden="false" outlineLevel="0" max="6" min="6" style="9" width="12.28"/>
    <col collapsed="false" customWidth="true" hidden="false" outlineLevel="0" max="7" min="7" style="9" width="15.28"/>
    <col collapsed="false" customWidth="true" hidden="false" outlineLevel="0" max="8" min="8" style="9" width="16.56"/>
    <col collapsed="false" customWidth="true" hidden="false" outlineLevel="0" max="9" min="9" style="9" width="14.28"/>
    <col collapsed="false" customWidth="true" hidden="false" outlineLevel="0" max="10" min="10" style="9" width="12.14"/>
    <col collapsed="false" customWidth="true" hidden="false" outlineLevel="0" max="11" min="11" style="9" width="9.14"/>
    <col collapsed="false" customWidth="true" hidden="false" outlineLevel="0" max="12" min="12" style="9" width="13.7"/>
    <col collapsed="false" customWidth="true" hidden="false" outlineLevel="0" max="13" min="13" style="10" width="16.56"/>
    <col collapsed="false" customWidth="true" hidden="false" outlineLevel="0" max="14" min="14" style="9" width="12.28"/>
    <col collapsed="false" customWidth="false" hidden="false" outlineLevel="0" max="257" min="15" style="9" width="11.42"/>
  </cols>
  <sheetData>
    <row r="1" customFormat="false" ht="15" hidden="false" customHeight="true" outlineLevel="0" collapsed="false">
      <c r="L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5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4"/>
    </row>
    <row r="6" customFormat="false" ht="18" hidden="false" customHeight="true" outlineLevel="0" collapsed="false">
      <c r="A6" s="12"/>
      <c r="B6" s="13" t="s">
        <v>1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4"/>
    </row>
    <row r="9" customFormat="false" ht="15" hidden="false" customHeight="false" outlineLevel="0" collapsed="false">
      <c r="A9" s="12"/>
      <c r="B9" s="12" t="s">
        <v>5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4"/>
    </row>
    <row r="10" customFormat="false" ht="15" hidden="false" customHeight="false" outlineLevel="0" collapsed="false">
      <c r="A10" s="12"/>
      <c r="B10" s="12"/>
      <c r="C10" s="16"/>
      <c r="D10" s="16"/>
      <c r="E10" s="16"/>
      <c r="F10" s="16"/>
      <c r="G10" s="16"/>
      <c r="H10" s="16"/>
      <c r="I10" s="16"/>
      <c r="J10" s="16"/>
      <c r="K10" s="16"/>
      <c r="L10" s="12"/>
      <c r="M10" s="14"/>
    </row>
    <row r="11" customFormat="false" ht="79.5" hidden="false" customHeight="true" outlineLevel="0" collapsed="false">
      <c r="A11" s="17" t="s">
        <v>22</v>
      </c>
      <c r="B11" s="17"/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2</v>
      </c>
      <c r="M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44" t="n">
        <v>0</v>
      </c>
      <c r="K12" s="44" t="n">
        <v>0</v>
      </c>
      <c r="L12" s="38" t="n">
        <v>0</v>
      </c>
      <c r="M12" s="23"/>
    </row>
    <row r="13" customFormat="false" ht="15" hidden="false" customHeight="false" outlineLevel="0" collapsed="false">
      <c r="A13" s="19"/>
      <c r="B13" s="24" t="s">
        <v>34</v>
      </c>
      <c r="C13" s="39" t="n">
        <v>1.40721196130167</v>
      </c>
      <c r="D13" s="39" t="n">
        <v>4.50606585788562</v>
      </c>
      <c r="E13" s="39" t="n">
        <v>-18.1268882175227</v>
      </c>
      <c r="F13" s="39" t="n">
        <v>2.39064089521872</v>
      </c>
      <c r="G13" s="39" t="n">
        <v>5.13231756214915</v>
      </c>
      <c r="H13" s="39" t="n">
        <v>0.210157618213657</v>
      </c>
      <c r="I13" s="39" t="n">
        <v>2.42117117117118</v>
      </c>
      <c r="J13" s="45" t="n">
        <v>0.791848259775335</v>
      </c>
      <c r="K13" s="45" t="n">
        <v>-0.603864734299521</v>
      </c>
      <c r="L13" s="40" t="n">
        <v>0.758336121333784</v>
      </c>
      <c r="M13" s="23"/>
    </row>
    <row r="14" customFormat="false" ht="15" hidden="false" customHeight="false" outlineLevel="0" collapsed="false">
      <c r="A14" s="19"/>
      <c r="B14" s="24" t="s">
        <v>35</v>
      </c>
      <c r="C14" s="39" t="n">
        <v>3.16565481352993</v>
      </c>
      <c r="D14" s="39" t="n">
        <v>-2.81923714759536</v>
      </c>
      <c r="E14" s="39" t="n">
        <v>14.8831488314883</v>
      </c>
      <c r="F14" s="39" t="n">
        <v>1.1425732737208</v>
      </c>
      <c r="G14" s="39" t="n">
        <v>1.14416475972541</v>
      </c>
      <c r="H14" s="39" t="n">
        <v>0.367004543865775</v>
      </c>
      <c r="I14" s="39" t="n">
        <v>-3.16107751511819</v>
      </c>
      <c r="J14" s="45" t="n">
        <v>0.706455542021928</v>
      </c>
      <c r="K14" s="45" t="n">
        <v>3.28068043742407</v>
      </c>
      <c r="L14" s="40" t="n">
        <v>0.940785832872166</v>
      </c>
      <c r="M14" s="23"/>
    </row>
    <row r="15" customFormat="false" ht="15" hidden="false" customHeight="false" outlineLevel="0" collapsed="false">
      <c r="A15" s="19"/>
      <c r="B15" s="24" t="s">
        <v>36</v>
      </c>
      <c r="C15" s="39" t="n">
        <v>-1.97562000840689</v>
      </c>
      <c r="D15" s="39" t="n">
        <v>1.70648464163823</v>
      </c>
      <c r="E15" s="39" t="n">
        <v>-13.0620985010707</v>
      </c>
      <c r="F15" s="39" t="n">
        <v>0.294695481335964</v>
      </c>
      <c r="G15" s="39" t="n">
        <v>-1.9607843137255</v>
      </c>
      <c r="H15" s="39" t="n">
        <v>0.24377503047188</v>
      </c>
      <c r="I15" s="39" t="n">
        <v>0.993471473176271</v>
      </c>
      <c r="J15" s="45" t="n">
        <v>-0.598693759071125</v>
      </c>
      <c r="K15" s="45" t="n">
        <v>-0.705882352941174</v>
      </c>
      <c r="L15" s="40" t="n">
        <v>-0.668859649122808</v>
      </c>
      <c r="M15" s="23"/>
    </row>
    <row r="16" customFormat="false" ht="15" hidden="false" customHeight="false" outlineLevel="0" collapsed="false">
      <c r="A16" s="19"/>
      <c r="B16" s="27" t="s">
        <v>3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37" t="n">
        <v>4.50257289879932</v>
      </c>
      <c r="D17" s="37" t="n">
        <v>2.85234899328859</v>
      </c>
      <c r="E17" s="37" t="n">
        <v>15.0246305418719</v>
      </c>
      <c r="F17" s="37" t="n">
        <v>1.5181194906954</v>
      </c>
      <c r="G17" s="37" t="n">
        <v>2.46153846153847</v>
      </c>
      <c r="H17" s="37" t="n">
        <v>0.34740316136876</v>
      </c>
      <c r="I17" s="37" t="n">
        <v>1.06801573917932</v>
      </c>
      <c r="J17" s="44" t="n">
        <v>1.89815659791933</v>
      </c>
      <c r="K17" s="44" t="n">
        <v>7.10900473933648</v>
      </c>
      <c r="L17" s="38" t="n">
        <v>2.29053979467932</v>
      </c>
      <c r="M17" s="23"/>
    </row>
    <row r="18" customFormat="false" ht="15" hidden="false" customHeight="false" outlineLevel="0" collapsed="false">
      <c r="A18" s="19"/>
      <c r="B18" s="24" t="s">
        <v>34</v>
      </c>
      <c r="C18" s="39" t="n">
        <v>0.328272466146899</v>
      </c>
      <c r="D18" s="39" t="n">
        <v>3.42577487765089</v>
      </c>
      <c r="E18" s="39" t="n">
        <v>7.6017130620985</v>
      </c>
      <c r="F18" s="39" t="n">
        <v>1.92957067052582</v>
      </c>
      <c r="G18" s="39" t="n">
        <v>1.05105105105106</v>
      </c>
      <c r="H18" s="39" t="n">
        <v>-0.450060585078759</v>
      </c>
      <c r="I18" s="39" t="n">
        <v>-0.222469410456057</v>
      </c>
      <c r="J18" s="45" t="n">
        <v>0.800047764045615</v>
      </c>
      <c r="K18" s="45" t="n">
        <v>-2.43362831858407</v>
      </c>
      <c r="L18" s="40" t="n">
        <v>0.604327415960725</v>
      </c>
      <c r="M18" s="23"/>
    </row>
    <row r="19" customFormat="false" ht="15" hidden="false" customHeight="false" outlineLevel="0" collapsed="false">
      <c r="A19" s="19"/>
      <c r="B19" s="24" t="s">
        <v>35</v>
      </c>
      <c r="C19" s="39" t="n">
        <v>-1.75869120654397</v>
      </c>
      <c r="D19" s="39" t="n">
        <v>0</v>
      </c>
      <c r="E19" s="39" t="n">
        <v>-11.8407960199005</v>
      </c>
      <c r="F19" s="39" t="n">
        <v>0.993847610033143</v>
      </c>
      <c r="G19" s="39" t="n">
        <v>-0.520059435364033</v>
      </c>
      <c r="H19" s="39" t="n">
        <v>0.208659363588936</v>
      </c>
      <c r="I19" s="39" t="n">
        <v>0.278706800445931</v>
      </c>
      <c r="J19" s="45" t="n">
        <v>-0.716697269442634</v>
      </c>
      <c r="K19" s="45" t="n">
        <v>0.170068027210888</v>
      </c>
      <c r="L19" s="40" t="n">
        <v>-0.654330919817653</v>
      </c>
      <c r="M19" s="23"/>
    </row>
    <row r="20" customFormat="false" ht="15" hidden="false" customHeight="false" outlineLevel="0" collapsed="false">
      <c r="A20" s="19"/>
      <c r="B20" s="24" t="s">
        <v>36</v>
      </c>
      <c r="C20" s="39" t="n">
        <v>1.7901748542881</v>
      </c>
      <c r="D20" s="39" t="n">
        <v>-1.26182965299685</v>
      </c>
      <c r="E20" s="39" t="n">
        <v>-5.07900677200904</v>
      </c>
      <c r="F20" s="39" t="n">
        <v>2.01499531396439</v>
      </c>
      <c r="G20" s="39" t="n">
        <v>0.597460791635541</v>
      </c>
      <c r="H20" s="39" t="n">
        <v>0.989068193649146</v>
      </c>
      <c r="I20" s="39" t="n">
        <v>1.00055586436909</v>
      </c>
      <c r="J20" s="45" t="n">
        <v>0.912778904665316</v>
      </c>
      <c r="K20" s="45" t="n">
        <v>0.792303338992653</v>
      </c>
      <c r="L20" s="40" t="n">
        <v>0.852993575554706</v>
      </c>
      <c r="M20" s="23"/>
    </row>
    <row r="21" customFormat="false" ht="15" hidden="false" customHeight="false" outlineLevel="0" collapsed="false">
      <c r="A21" s="19"/>
      <c r="B21" s="27" t="s">
        <v>37</v>
      </c>
      <c r="C21" s="41" t="n">
        <v>4.71423958669681</v>
      </c>
      <c r="D21" s="41" t="n">
        <v>6.13886536833192</v>
      </c>
      <c r="E21" s="41" t="n">
        <v>3.20945945945945</v>
      </c>
      <c r="F21" s="41" t="n">
        <v>5.46108973563362</v>
      </c>
      <c r="G21" s="41" t="n">
        <v>3.47222222222223</v>
      </c>
      <c r="H21" s="41" t="n">
        <v>0.780568637711497</v>
      </c>
      <c r="I21" s="41" t="n">
        <v>1.01604652792375</v>
      </c>
      <c r="J21" s="41" t="n">
        <v>2.4739662627124</v>
      </c>
      <c r="K21" s="41" t="n">
        <v>6.42750373692078</v>
      </c>
      <c r="L21" s="41" t="n">
        <v>2.79152041126558</v>
      </c>
      <c r="M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37" t="n">
        <v>0.286298568507149</v>
      </c>
      <c r="D22" s="37" t="n">
        <v>3.67412140575081</v>
      </c>
      <c r="E22" s="37" t="n">
        <v>3.3293697978597</v>
      </c>
      <c r="F22" s="37" t="n">
        <v>3.85852090032155</v>
      </c>
      <c r="G22" s="37" t="n">
        <v>-0.519673348181144</v>
      </c>
      <c r="H22" s="37" t="n">
        <v>0.704467353951884</v>
      </c>
      <c r="I22" s="37" t="n">
        <v>-0.963126031920751</v>
      </c>
      <c r="J22" s="44" t="n">
        <v>0.662134200413831</v>
      </c>
      <c r="K22" s="44" t="n">
        <v>0.89837170129141</v>
      </c>
      <c r="L22" s="38" t="n">
        <v>0.620951769177253</v>
      </c>
      <c r="M22" s="23"/>
    </row>
    <row r="23" customFormat="false" ht="15" hidden="false" customHeight="false" outlineLevel="0" collapsed="false">
      <c r="A23" s="19"/>
      <c r="B23" s="24" t="s">
        <v>34</v>
      </c>
      <c r="C23" s="39" t="n">
        <v>6.15823817292008</v>
      </c>
      <c r="D23" s="39" t="n">
        <v>-2.31124807395993</v>
      </c>
      <c r="E23" s="39" t="n">
        <v>14.0391254315305</v>
      </c>
      <c r="F23" s="39" t="n">
        <v>3.18443166740381</v>
      </c>
      <c r="G23" s="39" t="n">
        <v>3.5820895522388</v>
      </c>
      <c r="H23" s="39" t="n">
        <v>1.36495478587271</v>
      </c>
      <c r="I23" s="39" t="n">
        <v>0.666851903306466</v>
      </c>
      <c r="J23" s="45" t="n">
        <v>2.86016327010043</v>
      </c>
      <c r="K23" s="45" t="n">
        <v>3.06065664997217</v>
      </c>
      <c r="L23" s="40" t="n">
        <v>3.03771878491249</v>
      </c>
      <c r="M23" s="23"/>
    </row>
    <row r="24" customFormat="false" ht="15" hidden="false" customHeight="false" outlineLevel="0" collapsed="false">
      <c r="A24" s="19"/>
      <c r="B24" s="24" t="s">
        <v>35</v>
      </c>
      <c r="C24" s="39" t="n">
        <v>-2.42028428736074</v>
      </c>
      <c r="D24" s="39" t="n">
        <v>8.99053627760253</v>
      </c>
      <c r="E24" s="39" t="n">
        <v>-2.62361251261353</v>
      </c>
      <c r="F24" s="39" t="n">
        <v>1.80025717959708</v>
      </c>
      <c r="G24" s="39" t="n">
        <v>1.29682997118155</v>
      </c>
      <c r="H24" s="39" t="n">
        <v>1.56539303147618</v>
      </c>
      <c r="I24" s="39" t="n">
        <v>2.18051338669612</v>
      </c>
      <c r="J24" s="45" t="n">
        <v>1.13623387004682</v>
      </c>
      <c r="K24" s="45" t="n">
        <v>0.539956803455738</v>
      </c>
      <c r="L24" s="40" t="n">
        <v>1.0377942998761</v>
      </c>
      <c r="M24" s="23"/>
    </row>
    <row r="25" customFormat="false" ht="15" hidden="false" customHeight="false" outlineLevel="0" collapsed="false">
      <c r="A25" s="19"/>
      <c r="B25" s="24" t="s">
        <v>36</v>
      </c>
      <c r="C25" s="39" t="n">
        <v>-0.157480314960637</v>
      </c>
      <c r="D25" s="39" t="n">
        <v>-9.69609261939219</v>
      </c>
      <c r="E25" s="39" t="n">
        <v>17.4093264248705</v>
      </c>
      <c r="F25" s="39" t="n">
        <v>-0.421052631578945</v>
      </c>
      <c r="G25" s="39" t="n">
        <v>-0.995732574679948</v>
      </c>
      <c r="H25" s="39" t="n">
        <v>0.182300298309585</v>
      </c>
      <c r="I25" s="39" t="n">
        <v>0.78336034575905</v>
      </c>
      <c r="J25" s="45" t="n">
        <v>0.829898944278213</v>
      </c>
      <c r="K25" s="45" t="n">
        <v>-0.590762620837808</v>
      </c>
      <c r="L25" s="40" t="n">
        <v>0.669426133169807</v>
      </c>
      <c r="M25" s="23"/>
    </row>
    <row r="26" customFormat="false" ht="15" hidden="false" customHeight="false" outlineLevel="0" collapsed="false">
      <c r="A26" s="19"/>
      <c r="B26" s="27" t="s">
        <v>37</v>
      </c>
      <c r="C26" s="41" t="n">
        <v>4.13197656490905</v>
      </c>
      <c r="D26" s="41" t="n">
        <v>3.62983645791783</v>
      </c>
      <c r="E26" s="41" t="n">
        <v>7.96508456082925</v>
      </c>
      <c r="F26" s="41" t="n">
        <v>9.85053548311169</v>
      </c>
      <c r="G26" s="41" t="n">
        <v>3.02013422818791</v>
      </c>
      <c r="H26" s="41" t="n">
        <v>3.33174678724417</v>
      </c>
      <c r="I26" s="41" t="n">
        <v>1.65788013318536</v>
      </c>
      <c r="J26" s="41" t="n">
        <v>4.16734760581794</v>
      </c>
      <c r="K26" s="41" t="n">
        <v>3.39887640449439</v>
      </c>
      <c r="L26" s="41" t="n">
        <v>4.10314323357801</v>
      </c>
      <c r="M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37" t="n">
        <v>0.86750788643532</v>
      </c>
      <c r="D27" s="37" t="n">
        <v>11.698717948718</v>
      </c>
      <c r="E27" s="37" t="n">
        <v>-17.4757281553398</v>
      </c>
      <c r="F27" s="37" t="n">
        <v>1.2262156448203</v>
      </c>
      <c r="G27" s="37" t="n">
        <v>2.08333333333333</v>
      </c>
      <c r="H27" s="37" t="n">
        <v>2.13399503722084</v>
      </c>
      <c r="I27" s="37" t="n">
        <v>0.107209863307432</v>
      </c>
      <c r="J27" s="44" t="n">
        <v>0.380739081746924</v>
      </c>
      <c r="K27" s="44" t="n">
        <v>1.72879524581306</v>
      </c>
      <c r="L27" s="38" t="n">
        <v>0.406091370558386</v>
      </c>
      <c r="M27" s="23"/>
    </row>
    <row r="28" customFormat="false" ht="15" hidden="false" customHeight="false" outlineLevel="0" collapsed="false">
      <c r="A28" s="19"/>
      <c r="B28" s="24" t="s">
        <v>34</v>
      </c>
      <c r="C28" s="39" t="n">
        <v>-0.195465207193124</v>
      </c>
      <c r="D28" s="39" t="n">
        <v>-3.44332855093256</v>
      </c>
      <c r="E28" s="39" t="n">
        <v>10.2673796791444</v>
      </c>
      <c r="F28" s="39" t="n">
        <v>0.751879699248121</v>
      </c>
      <c r="G28" s="39" t="n">
        <v>0.0703729767769232</v>
      </c>
      <c r="H28" s="39" t="n">
        <v>0.453514739229036</v>
      </c>
      <c r="I28" s="39" t="n">
        <v>0.66934404283802</v>
      </c>
      <c r="J28" s="45" t="n">
        <v>0.580098170459607</v>
      </c>
      <c r="K28" s="45" t="n">
        <v>2.76155071694105</v>
      </c>
      <c r="L28" s="40" t="n">
        <v>0.950455005055616</v>
      </c>
      <c r="M28" s="23"/>
    </row>
    <row r="29" customFormat="false" ht="15" hidden="false" customHeight="false" outlineLevel="0" collapsed="false">
      <c r="A29" s="19"/>
      <c r="B29" s="24" t="s">
        <v>35</v>
      </c>
      <c r="C29" s="39" t="n">
        <v>2.15432824128476</v>
      </c>
      <c r="D29" s="39" t="n">
        <v>-0.148588410104011</v>
      </c>
      <c r="E29" s="39" t="n">
        <v>18.1377303588749</v>
      </c>
      <c r="F29" s="39" t="n">
        <v>5.30679933665009</v>
      </c>
      <c r="G29" s="39" t="n">
        <v>1.40646976090014</v>
      </c>
      <c r="H29" s="39" t="n">
        <v>1.62850693324734</v>
      </c>
      <c r="I29" s="39" t="n">
        <v>0.0797872340425556</v>
      </c>
      <c r="J29" s="45" t="n">
        <v>2.75621118012421</v>
      </c>
      <c r="K29" s="45" t="n">
        <v>-0.206718346253226</v>
      </c>
      <c r="L29" s="40" t="n">
        <v>2.43890224358974</v>
      </c>
      <c r="M29" s="23"/>
    </row>
    <row r="30" customFormat="false" ht="15" hidden="false" customHeight="false" outlineLevel="0" collapsed="false">
      <c r="A30" s="19"/>
      <c r="B30" s="24" t="s">
        <v>36</v>
      </c>
      <c r="C30" s="39" t="n">
        <v>3.1441717791411</v>
      </c>
      <c r="D30" s="39" t="n">
        <v>2.82738095238095</v>
      </c>
      <c r="E30" s="39" t="n">
        <v>12.3973727422003</v>
      </c>
      <c r="F30" s="39" t="n">
        <v>2.79527559055117</v>
      </c>
      <c r="G30" s="39" t="n">
        <v>-5.68654646324549</v>
      </c>
      <c r="H30" s="39" t="n">
        <v>1.15817864508965</v>
      </c>
      <c r="I30" s="39" t="n">
        <v>1.27557799627955</v>
      </c>
      <c r="J30" s="45" t="n">
        <v>2.22893842085379</v>
      </c>
      <c r="K30" s="45" t="n">
        <v>2.64111859140341</v>
      </c>
      <c r="L30" s="40" t="n">
        <v>2.23906135419215</v>
      </c>
      <c r="M30" s="23"/>
    </row>
    <row r="31" customFormat="false" ht="15" hidden="false" customHeight="false" outlineLevel="0" collapsed="false">
      <c r="A31" s="19"/>
      <c r="B31" s="27" t="s">
        <v>37</v>
      </c>
      <c r="C31" s="41" t="n">
        <v>2.74405290691935</v>
      </c>
      <c r="D31" s="41" t="n">
        <v>5.19630484988454</v>
      </c>
      <c r="E31" s="41" t="n">
        <v>15.032844871147</v>
      </c>
      <c r="F31" s="41" t="n">
        <v>6.67452324833941</v>
      </c>
      <c r="G31" s="41" t="n">
        <v>2.15345638798408</v>
      </c>
      <c r="H31" s="41" t="n">
        <v>4.91604204179055</v>
      </c>
      <c r="I31" s="41" t="n">
        <v>2.82497441146366</v>
      </c>
      <c r="J31" s="41" t="n">
        <v>4.73086687394815</v>
      </c>
      <c r="K31" s="41" t="n">
        <v>5.01222493887529</v>
      </c>
      <c r="L31" s="41" t="n">
        <v>4.75501717591756</v>
      </c>
      <c r="M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37" t="n">
        <v>-1.11524163568774</v>
      </c>
      <c r="D32" s="37" t="n">
        <v>-1.5918958031838</v>
      </c>
      <c r="E32" s="37" t="n">
        <v>2.26442658875092</v>
      </c>
      <c r="F32" s="37" t="n">
        <v>3.0639601685178</v>
      </c>
      <c r="G32" s="37" t="n">
        <v>10.7352941176471</v>
      </c>
      <c r="H32" s="37" t="n">
        <v>1.78795483061481</v>
      </c>
      <c r="I32" s="37" t="n">
        <v>0.970873786407765</v>
      </c>
      <c r="J32" s="44" t="n">
        <v>1.79495301446522</v>
      </c>
      <c r="K32" s="44" t="n">
        <v>-0.655903128153383</v>
      </c>
      <c r="L32" s="38" t="n">
        <v>1.52058528188208</v>
      </c>
      <c r="M32" s="23"/>
    </row>
    <row r="33" customFormat="false" ht="15" hidden="false" customHeight="false" outlineLevel="0" collapsed="false">
      <c r="A33" s="19"/>
      <c r="B33" s="24" t="s">
        <v>34</v>
      </c>
      <c r="C33" s="39" t="n">
        <v>-0.789473684210535</v>
      </c>
      <c r="D33" s="39" t="n">
        <v>2.49999999999999</v>
      </c>
      <c r="E33" s="39" t="n">
        <v>-11.3571428571429</v>
      </c>
      <c r="F33" s="39" t="n">
        <v>2.00668896321071</v>
      </c>
      <c r="G33" s="39" t="n">
        <v>-1.26162018592298</v>
      </c>
      <c r="H33" s="39" t="n">
        <v>0.785824345146381</v>
      </c>
      <c r="I33" s="39" t="n">
        <v>-0.0779625779625803</v>
      </c>
      <c r="J33" s="45" t="n">
        <v>-0.705321024789967</v>
      </c>
      <c r="K33" s="45" t="n">
        <v>-8.07516505840529</v>
      </c>
      <c r="L33" s="40" t="n">
        <v>-1.23875465121756</v>
      </c>
      <c r="M33" s="23"/>
    </row>
    <row r="34" customFormat="false" ht="15" hidden="false" customHeight="false" outlineLevel="0" collapsed="false">
      <c r="A34" s="19"/>
      <c r="B34" s="24" t="s">
        <v>35</v>
      </c>
      <c r="C34" s="39" t="n">
        <v>1.97044334975369</v>
      </c>
      <c r="D34" s="39" t="n">
        <v>1.14777618364418</v>
      </c>
      <c r="E34" s="39" t="n">
        <v>2.01450443190976</v>
      </c>
      <c r="F34" s="39" t="n">
        <v>2.69581056466302</v>
      </c>
      <c r="G34" s="39" t="n">
        <v>3.36247478143915</v>
      </c>
      <c r="H34" s="39" t="n">
        <v>0.321051826937776</v>
      </c>
      <c r="I34" s="39" t="n">
        <v>-1.09232769830949</v>
      </c>
      <c r="J34" s="45" t="n">
        <v>1.20129530972525</v>
      </c>
      <c r="K34" s="45" t="n">
        <v>3.03867403314916</v>
      </c>
      <c r="L34" s="40" t="n">
        <v>1.34967569629912</v>
      </c>
      <c r="M34" s="23"/>
    </row>
    <row r="35" customFormat="false" ht="15" hidden="false" customHeight="false" outlineLevel="0" collapsed="false">
      <c r="A35" s="19"/>
      <c r="B35" s="24" t="s">
        <v>36</v>
      </c>
      <c r="C35" s="39" t="n">
        <v>5.53697510219249</v>
      </c>
      <c r="D35" s="39" t="n">
        <v>1.41843971631207</v>
      </c>
      <c r="E35" s="39" t="n">
        <v>21.4060031595577</v>
      </c>
      <c r="F35" s="39" t="n">
        <v>3.72472507981554</v>
      </c>
      <c r="G35" s="39" t="n">
        <v>1.10605074821079</v>
      </c>
      <c r="H35" s="39" t="n">
        <v>1.935385553185</v>
      </c>
      <c r="I35" s="39" t="n">
        <v>1.65658690507493</v>
      </c>
      <c r="J35" s="45" t="n">
        <v>4.06688687035508</v>
      </c>
      <c r="K35" s="45" t="n">
        <v>3.2171581769437</v>
      </c>
      <c r="L35" s="40" t="n">
        <v>3.9245211990024</v>
      </c>
      <c r="M35" s="23"/>
    </row>
    <row r="36" customFormat="false" ht="15" hidden="false" customHeight="false" outlineLevel="0" collapsed="false">
      <c r="A36" s="19"/>
      <c r="B36" s="27" t="s">
        <v>37</v>
      </c>
      <c r="C36" s="41" t="n">
        <v>4.04457680853108</v>
      </c>
      <c r="D36" s="41" t="n">
        <v>2.34174899377973</v>
      </c>
      <c r="E36" s="41" t="n">
        <v>19.5695146057545</v>
      </c>
      <c r="F36" s="41" t="n">
        <v>12.2727729235714</v>
      </c>
      <c r="G36" s="41" t="n">
        <v>7.77679362267494</v>
      </c>
      <c r="H36" s="41" t="n">
        <v>4.89722610257432</v>
      </c>
      <c r="I36" s="41" t="n">
        <v>1.94438914327426</v>
      </c>
      <c r="J36" s="41" t="n">
        <v>6.1785894240852</v>
      </c>
      <c r="K36" s="41" t="n">
        <v>-2.09545983701979</v>
      </c>
      <c r="L36" s="41" t="n">
        <v>5.44775383401547</v>
      </c>
      <c r="M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37" t="n">
        <v>-4.19014084507042</v>
      </c>
      <c r="D37" s="37" t="n">
        <v>0.139860139860133</v>
      </c>
      <c r="E37" s="37" t="n">
        <v>2.99284320104098</v>
      </c>
      <c r="F37" s="37" t="n">
        <v>1.19699042407662</v>
      </c>
      <c r="G37" s="37" t="n">
        <v>2.1879021879022</v>
      </c>
      <c r="H37" s="37" t="n">
        <v>1.19599342203618</v>
      </c>
      <c r="I37" s="37" t="n">
        <v>1.34505949301604</v>
      </c>
      <c r="J37" s="44" t="n">
        <v>0.560404681610777</v>
      </c>
      <c r="K37" s="44" t="n">
        <v>-0.623376623376629</v>
      </c>
      <c r="L37" s="38" t="n">
        <v>0.425628254471363</v>
      </c>
      <c r="M37" s="23"/>
    </row>
    <row r="38" customFormat="false" ht="15" hidden="false" customHeight="false" outlineLevel="0" collapsed="false">
      <c r="A38" s="19"/>
      <c r="B38" s="24" t="s">
        <v>34</v>
      </c>
      <c r="C38" s="39" t="n">
        <v>7.82800441014334</v>
      </c>
      <c r="D38" s="39" t="n">
        <v>0.41899441340783</v>
      </c>
      <c r="E38" s="39" t="n">
        <v>-12.1288692356286</v>
      </c>
      <c r="F38" s="39" t="n">
        <v>2.50084488002705</v>
      </c>
      <c r="G38" s="39" t="n">
        <v>3.90428211586902</v>
      </c>
      <c r="H38" s="39" t="n">
        <v>1.86142709410548</v>
      </c>
      <c r="I38" s="39" t="n">
        <v>0</v>
      </c>
      <c r="J38" s="45" t="n">
        <v>0.932090545938749</v>
      </c>
      <c r="K38" s="45" t="n">
        <v>4.07736539466805</v>
      </c>
      <c r="L38" s="40" t="n">
        <v>1.30303440191173</v>
      </c>
      <c r="M38" s="23"/>
    </row>
    <row r="39" customFormat="false" ht="15" hidden="false" customHeight="false" outlineLevel="0" collapsed="false">
      <c r="A39" s="19"/>
      <c r="B39" s="24" t="s">
        <v>35</v>
      </c>
      <c r="C39" s="39" t="n">
        <v>0.920245398773005</v>
      </c>
      <c r="D39" s="39" t="n">
        <v>3.33796940194715</v>
      </c>
      <c r="E39" s="39" t="n">
        <v>21.7109992810927</v>
      </c>
      <c r="F39" s="39" t="n">
        <v>0.263765248928465</v>
      </c>
      <c r="G39" s="39" t="n">
        <v>0.0606060606060481</v>
      </c>
      <c r="H39" s="39" t="n">
        <v>0.667150108774479</v>
      </c>
      <c r="I39" s="39" t="n">
        <v>-0.765696784073512</v>
      </c>
      <c r="J39" s="45" t="n">
        <v>2.33069481090588</v>
      </c>
      <c r="K39" s="45" t="n">
        <v>1.45655449522852</v>
      </c>
      <c r="L39" s="40" t="n">
        <v>2.24319031511484</v>
      </c>
      <c r="M39" s="23"/>
    </row>
    <row r="40" customFormat="false" ht="15" hidden="false" customHeight="false" outlineLevel="0" collapsed="false">
      <c r="A40" s="19"/>
      <c r="B40" s="24" t="s">
        <v>36</v>
      </c>
      <c r="C40" s="39" t="n">
        <v>0.135089496791622</v>
      </c>
      <c r="D40" s="39" t="n">
        <v>-2.96096904441454</v>
      </c>
      <c r="E40" s="39" t="n">
        <v>-8.38747784997047</v>
      </c>
      <c r="F40" s="39" t="n">
        <v>2.82801709963827</v>
      </c>
      <c r="G40" s="39" t="n">
        <v>-0.969109630526958</v>
      </c>
      <c r="H40" s="39" t="n">
        <v>1.51275032416078</v>
      </c>
      <c r="I40" s="39" t="n">
        <v>-0.205761316872426</v>
      </c>
      <c r="J40" s="45" t="n">
        <v>0.0381989208804896</v>
      </c>
      <c r="K40" s="45" t="n">
        <v>0.841584158415841</v>
      </c>
      <c r="L40" s="40" t="n">
        <v>0.0304718788089815</v>
      </c>
      <c r="M40" s="23"/>
    </row>
    <row r="41" customFormat="false" ht="15" hidden="false" customHeight="false" outlineLevel="0" collapsed="false">
      <c r="A41" s="19"/>
      <c r="B41" s="27" t="s">
        <v>37</v>
      </c>
      <c r="C41" s="41" t="n">
        <v>6.93444136657433</v>
      </c>
      <c r="D41" s="41" t="n">
        <v>3.64676439041831</v>
      </c>
      <c r="E41" s="41" t="n">
        <v>14.2174871418075</v>
      </c>
      <c r="F41" s="41" t="n">
        <v>8.7753824134538</v>
      </c>
      <c r="G41" s="41" t="n">
        <v>7.23208415516108</v>
      </c>
      <c r="H41" s="41" t="n">
        <v>5.20888821246481</v>
      </c>
      <c r="I41" s="41" t="n">
        <v>1.57531571409973</v>
      </c>
      <c r="J41" s="41" t="n">
        <v>5.98835419659348</v>
      </c>
      <c r="K41" s="41" t="n">
        <v>5.17901968555951</v>
      </c>
      <c r="L41" s="41" t="n">
        <v>5.91921435669609</v>
      </c>
      <c r="M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37" t="n">
        <v>3.17032040472176</v>
      </c>
      <c r="D42" s="37" t="n">
        <v>2.49653259361997</v>
      </c>
      <c r="E42" s="37" t="n">
        <v>-5.93165699548678</v>
      </c>
      <c r="F42" s="37" t="n">
        <v>0.703549728173968</v>
      </c>
      <c r="G42" s="37" t="n">
        <v>3.6085626911315</v>
      </c>
      <c r="H42" s="37" t="n">
        <v>1.8450184501845</v>
      </c>
      <c r="I42" s="37" t="n">
        <v>2.52577319587628</v>
      </c>
      <c r="J42" s="44" t="n">
        <v>1.84239415779676</v>
      </c>
      <c r="K42" s="44" t="n">
        <v>5.89101620029456</v>
      </c>
      <c r="L42" s="38" t="n">
        <v>2.19330693241655</v>
      </c>
      <c r="M42" s="23"/>
    </row>
    <row r="43" customFormat="false" ht="15" hidden="false" customHeight="false" outlineLevel="0" collapsed="false">
      <c r="A43" s="19"/>
      <c r="B43" s="24" t="s">
        <v>34</v>
      </c>
      <c r="C43" s="39" t="n">
        <v>3.69401765282773</v>
      </c>
      <c r="D43" s="39" t="n">
        <v>5.14208389715832</v>
      </c>
      <c r="E43" s="39" t="n">
        <v>40.5757368060315</v>
      </c>
      <c r="F43" s="39" t="n">
        <v>4.31883137503971</v>
      </c>
      <c r="G43" s="39" t="n">
        <v>1.35773317591499</v>
      </c>
      <c r="H43" s="39" t="n">
        <v>1.46321070234114</v>
      </c>
      <c r="I43" s="39" t="n">
        <v>1.53343388637506</v>
      </c>
      <c r="J43" s="45" t="n">
        <v>4.04930402587056</v>
      </c>
      <c r="K43" s="45" t="n">
        <v>1.94714881780251</v>
      </c>
      <c r="L43" s="40" t="n">
        <v>3.95605331516416</v>
      </c>
      <c r="M43" s="23"/>
    </row>
    <row r="44" customFormat="false" ht="15" hidden="false" customHeight="false" outlineLevel="0" collapsed="false">
      <c r="A44" s="19"/>
      <c r="B44" s="24" t="s">
        <v>35</v>
      </c>
      <c r="C44" s="39" t="n">
        <v>3.43631778058007</v>
      </c>
      <c r="D44" s="39" t="n">
        <v>-0.900900900900908</v>
      </c>
      <c r="E44" s="39" t="n">
        <v>-28.6689419795222</v>
      </c>
      <c r="F44" s="39" t="n">
        <v>2.86149162861491</v>
      </c>
      <c r="G44" s="39" t="n">
        <v>-0.698893418753642</v>
      </c>
      <c r="H44" s="39" t="n">
        <v>2.17003158906743</v>
      </c>
      <c r="I44" s="39" t="n">
        <v>0.866551126516455</v>
      </c>
      <c r="J44" s="45" t="n">
        <v>-0.0990946353767868</v>
      </c>
      <c r="K44" s="45" t="n">
        <v>3.27421555252387</v>
      </c>
      <c r="L44" s="40" t="n">
        <v>0.204817302965751</v>
      </c>
      <c r="M44" s="23"/>
    </row>
    <row r="45" customFormat="false" ht="15" hidden="false" customHeight="false" outlineLevel="0" collapsed="false">
      <c r="A45" s="19"/>
      <c r="B45" s="24" t="s">
        <v>36</v>
      </c>
      <c r="C45" s="39" t="n">
        <v>-0.487656202377323</v>
      </c>
      <c r="D45" s="39" t="n">
        <v>1.94805194805194</v>
      </c>
      <c r="E45" s="39" t="n">
        <v>-21.1893369788107</v>
      </c>
      <c r="F45" s="39" t="n">
        <v>0.266350991417582</v>
      </c>
      <c r="G45" s="39" t="n">
        <v>6.92082111436949</v>
      </c>
      <c r="H45" s="39" t="n">
        <v>0.28229600752789</v>
      </c>
      <c r="I45" s="39" t="n">
        <v>0.785468826705937</v>
      </c>
      <c r="J45" s="45" t="n">
        <v>-1.03250822850444</v>
      </c>
      <c r="K45" s="45" t="n">
        <v>0.616468516072217</v>
      </c>
      <c r="L45" s="40" t="n">
        <v>-0.981113563895022</v>
      </c>
      <c r="M45" s="23"/>
    </row>
    <row r="46" customFormat="false" ht="15" hidden="false" customHeight="false" outlineLevel="0" collapsed="false">
      <c r="A46" s="19"/>
      <c r="B46" s="27" t="s">
        <v>37</v>
      </c>
      <c r="C46" s="41" t="n">
        <v>10.3272601675157</v>
      </c>
      <c r="D46" s="41" t="n">
        <v>5.93308037254225</v>
      </c>
      <c r="E46" s="41" t="n">
        <v>-1.47957542618205</v>
      </c>
      <c r="F46" s="41" t="n">
        <v>8.56085526315789</v>
      </c>
      <c r="G46" s="41" t="n">
        <v>6.36112814224403</v>
      </c>
      <c r="H46" s="41" t="n">
        <v>6.1661422733355</v>
      </c>
      <c r="I46" s="41" t="n">
        <v>3.80030761343247</v>
      </c>
      <c r="J46" s="41" t="n">
        <v>6.08686181734575</v>
      </c>
      <c r="K46" s="41" t="n">
        <v>11.9457354603693</v>
      </c>
      <c r="L46" s="41" t="n">
        <v>6.60169098655598</v>
      </c>
      <c r="M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37" t="n">
        <v>2.72588055130167</v>
      </c>
      <c r="D47" s="37" t="n">
        <v>5.35031847133757</v>
      </c>
      <c r="E47" s="37" t="n">
        <v>45.0997398091934</v>
      </c>
      <c r="F47" s="37" t="n">
        <v>3.86658795749706</v>
      </c>
      <c r="G47" s="37" t="n">
        <v>0.987383433900163</v>
      </c>
      <c r="H47" s="37" t="n">
        <v>3.98123324396782</v>
      </c>
      <c r="I47" s="37" t="n">
        <v>1.14466634193862</v>
      </c>
      <c r="J47" s="44" t="n">
        <v>5.70387243735763</v>
      </c>
      <c r="K47" s="44" t="n">
        <v>7.22100656455143</v>
      </c>
      <c r="L47" s="38" t="n">
        <v>5.85831062670299</v>
      </c>
      <c r="M47" s="23"/>
    </row>
    <row r="48" customFormat="false" ht="15" hidden="false" customHeight="false" outlineLevel="0" collapsed="false">
      <c r="A48" s="19"/>
      <c r="B48" s="24" t="s">
        <v>34</v>
      </c>
      <c r="C48" s="39" t="n">
        <v>-0.447227191413234</v>
      </c>
      <c r="D48" s="39" t="n">
        <v>-4.35308343409916</v>
      </c>
      <c r="E48" s="39" t="n">
        <v>-29.0496114763897</v>
      </c>
      <c r="F48" s="39" t="n">
        <v>0.909349246945141</v>
      </c>
      <c r="G48" s="39" t="n">
        <v>0.108636610537744</v>
      </c>
      <c r="H48" s="39" t="n">
        <v>0.941085471187321</v>
      </c>
      <c r="I48" s="39" t="n">
        <v>1.51697568023114</v>
      </c>
      <c r="J48" s="45" t="n">
        <v>-2.40927506249462</v>
      </c>
      <c r="K48" s="45" t="n">
        <v>-3.67346938775511</v>
      </c>
      <c r="L48" s="40" t="n">
        <v>-2.42580242580243</v>
      </c>
      <c r="M48" s="23"/>
    </row>
    <row r="49" customFormat="false" ht="15" hidden="false" customHeight="false" outlineLevel="0" collapsed="false">
      <c r="A49" s="19"/>
      <c r="B49" s="24" t="s">
        <v>35</v>
      </c>
      <c r="C49" s="39" t="n">
        <v>-0.209643605870028</v>
      </c>
      <c r="D49" s="39" t="n">
        <v>1.89633375474084</v>
      </c>
      <c r="E49" s="39" t="n">
        <v>21.9039595619208</v>
      </c>
      <c r="F49" s="39" t="n">
        <v>2.36553083638411</v>
      </c>
      <c r="G49" s="39" t="n">
        <v>1.89907759088443</v>
      </c>
      <c r="H49" s="39" t="n">
        <v>1.34099616858236</v>
      </c>
      <c r="I49" s="39" t="n">
        <v>2.96489563567361</v>
      </c>
      <c r="J49" s="45" t="n">
        <v>3.4182749635649</v>
      </c>
      <c r="K49" s="45" t="n">
        <v>3.00847457627118</v>
      </c>
      <c r="L49" s="40" t="n">
        <v>3.37743315080539</v>
      </c>
      <c r="M49" s="23"/>
    </row>
    <row r="50" customFormat="false" ht="15" hidden="false" customHeight="false" outlineLevel="0" collapsed="false">
      <c r="A50" s="19"/>
      <c r="B50" s="24" t="s">
        <v>36</v>
      </c>
      <c r="C50" s="39" t="n">
        <v>0.750300120048024</v>
      </c>
      <c r="D50" s="39" t="n">
        <v>0.620347394540929</v>
      </c>
      <c r="E50" s="39" t="n">
        <v>12.0248790601244</v>
      </c>
      <c r="F50" s="39" t="n">
        <v>-0.330123796423649</v>
      </c>
      <c r="G50" s="39" t="n">
        <v>1.86368477103301</v>
      </c>
      <c r="H50" s="39" t="n">
        <v>1.52488972904851</v>
      </c>
      <c r="I50" s="39" t="n">
        <v>0.460723335636956</v>
      </c>
      <c r="J50" s="45" t="n">
        <v>1.20852372208225</v>
      </c>
      <c r="K50" s="45" t="n">
        <v>1.93336075689017</v>
      </c>
      <c r="L50" s="40" t="n">
        <v>1.15991339313331</v>
      </c>
      <c r="M50" s="23"/>
    </row>
    <row r="51" customFormat="false" ht="15" hidden="false" customHeight="false" outlineLevel="0" collapsed="false">
      <c r="A51" s="19"/>
      <c r="B51" s="27" t="s">
        <v>37</v>
      </c>
      <c r="C51" s="41" t="n">
        <v>4.73507083039837</v>
      </c>
      <c r="D51" s="41" t="n">
        <v>5.34028003907523</v>
      </c>
      <c r="E51" s="41" t="n">
        <v>-3.23212536728697</v>
      </c>
      <c r="F51" s="41" t="n">
        <v>8.53723202787668</v>
      </c>
      <c r="G51" s="41" t="n">
        <v>7.72445597348322</v>
      </c>
      <c r="H51" s="41" t="n">
        <v>7.56915111050552</v>
      </c>
      <c r="I51" s="41" t="n">
        <v>5.39606099895042</v>
      </c>
      <c r="J51" s="41" t="n">
        <v>6.03990098896962</v>
      </c>
      <c r="K51" s="41" t="n">
        <v>9.05520646319569</v>
      </c>
      <c r="L51" s="41" t="n">
        <v>6.32539164828793</v>
      </c>
      <c r="M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37" t="n">
        <v>-3.93208221626452</v>
      </c>
      <c r="D52" s="37" t="n">
        <v>-0.369913686806413</v>
      </c>
      <c r="E52" s="37" t="n">
        <v>15.0524367674275</v>
      </c>
      <c r="F52" s="37" t="n">
        <v>1.26966602263319</v>
      </c>
      <c r="G52" s="37" t="n">
        <v>1.4636696288552</v>
      </c>
      <c r="H52" s="37" t="n">
        <v>0.28550148957298</v>
      </c>
      <c r="I52" s="37" t="n">
        <v>-0.963081861958273</v>
      </c>
      <c r="J52" s="44" t="n">
        <v>1.08016877637131</v>
      </c>
      <c r="K52" s="44" t="n">
        <v>-0.0807102502017756</v>
      </c>
      <c r="L52" s="38" t="n">
        <v>0.986087754166022</v>
      </c>
      <c r="M52" s="23"/>
    </row>
    <row r="53" customFormat="false" ht="15" hidden="false" customHeight="false" outlineLevel="0" collapsed="false">
      <c r="A53" s="19"/>
      <c r="B53" s="24" t="s">
        <v>34</v>
      </c>
      <c r="C53" s="39" t="n">
        <v>3.96899224806202</v>
      </c>
      <c r="D53" s="39" t="n">
        <v>-0.990099009900987</v>
      </c>
      <c r="E53" s="39" t="n">
        <v>-6.70241286863271</v>
      </c>
      <c r="F53" s="39" t="n">
        <v>0.872172254020171</v>
      </c>
      <c r="G53" s="39" t="n">
        <v>1.54559505409581</v>
      </c>
      <c r="H53" s="39" t="n">
        <v>1.05211040970417</v>
      </c>
      <c r="I53" s="39" t="n">
        <v>-1.11136837230841</v>
      </c>
      <c r="J53" s="45" t="n">
        <v>-0.262982133912175</v>
      </c>
      <c r="K53" s="45" t="n">
        <v>0.646203554119552</v>
      </c>
      <c r="L53" s="40" t="n">
        <v>-0.0870486715615755</v>
      </c>
      <c r="M53" s="23"/>
    </row>
    <row r="54" customFormat="false" ht="15" hidden="false" customHeight="false" outlineLevel="0" collapsed="false">
      <c r="A54" s="19"/>
      <c r="B54" s="24" t="s">
        <v>35</v>
      </c>
      <c r="C54" s="39" t="n">
        <v>-3.48941246644796</v>
      </c>
      <c r="D54" s="39" t="n">
        <v>1</v>
      </c>
      <c r="E54" s="39" t="n">
        <v>-4.08045977011494</v>
      </c>
      <c r="F54" s="39" t="n">
        <v>0.459335314779793</v>
      </c>
      <c r="G54" s="39" t="n">
        <v>0.81177067478437</v>
      </c>
      <c r="H54" s="39" t="n">
        <v>1.95982361587457</v>
      </c>
      <c r="I54" s="39" t="n">
        <v>-0.702411613205328</v>
      </c>
      <c r="J54" s="45" t="n">
        <v>0.786841334282016</v>
      </c>
      <c r="K54" s="45" t="n">
        <v>-0.280898876404493</v>
      </c>
      <c r="L54" s="40" t="n">
        <v>0.681844009242781</v>
      </c>
      <c r="M54" s="23"/>
    </row>
    <row r="55" customFormat="false" ht="15" hidden="false" customHeight="false" outlineLevel="0" collapsed="false">
      <c r="A55" s="19"/>
      <c r="B55" s="24" t="s">
        <v>36</v>
      </c>
      <c r="C55" s="39" t="n">
        <v>0.957972805933267</v>
      </c>
      <c r="D55" s="39" t="n">
        <v>-0.990099009900987</v>
      </c>
      <c r="E55" s="39" t="n">
        <v>-5.81186339125225</v>
      </c>
      <c r="F55" s="39" t="n">
        <v>-0.833781603012369</v>
      </c>
      <c r="G55" s="39" t="n">
        <v>0.754906894816301</v>
      </c>
      <c r="H55" s="39" t="n">
        <v>2.0182604517059</v>
      </c>
      <c r="I55" s="39" t="n">
        <v>0.424428200896017</v>
      </c>
      <c r="J55" s="45" t="n">
        <v>-0.0581371205514643</v>
      </c>
      <c r="K55" s="45" t="n">
        <v>4.78873239436619</v>
      </c>
      <c r="L55" s="40" t="n">
        <v>0.308514240565856</v>
      </c>
      <c r="M55" s="23"/>
    </row>
    <row r="56" customFormat="false" ht="15" hidden="false" customHeight="false" outlineLevel="0" collapsed="false">
      <c r="A56" s="19"/>
      <c r="B56" s="27" t="s">
        <v>37</v>
      </c>
      <c r="C56" s="41" t="n">
        <v>-2.24929009116724</v>
      </c>
      <c r="D56" s="41" t="n">
        <v>-0.587326120556426</v>
      </c>
      <c r="E56" s="41" t="n">
        <v>15.4858299595142</v>
      </c>
      <c r="F56" s="41" t="n">
        <v>3.11976549413735</v>
      </c>
      <c r="G56" s="41" t="n">
        <v>5.69899665551839</v>
      </c>
      <c r="H56" s="41" t="n">
        <v>4.68997403255432</v>
      </c>
      <c r="I56" s="41" t="n">
        <v>0.111299865268592</v>
      </c>
      <c r="J56" s="41" t="n">
        <v>3.26477485424152</v>
      </c>
      <c r="K56" s="41" t="n">
        <v>3.47772404568372</v>
      </c>
      <c r="L56" s="41" t="n">
        <v>3.28470707385478</v>
      </c>
      <c r="M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37" t="n">
        <v>-1.43862871135599</v>
      </c>
      <c r="D57" s="37" t="n">
        <v>-0.5</v>
      </c>
      <c r="E57" s="37" t="n">
        <v>7.06106870229009</v>
      </c>
      <c r="F57" s="37" t="n">
        <v>-1.13913751017087</v>
      </c>
      <c r="G57" s="37" t="n">
        <v>-2.74725274725274</v>
      </c>
      <c r="H57" s="37" t="n">
        <v>1.34243994347621</v>
      </c>
      <c r="I57" s="37" t="n">
        <v>4.4846208030054</v>
      </c>
      <c r="J57" s="44" t="n">
        <v>1.40025761416047</v>
      </c>
      <c r="K57" s="44" t="n">
        <v>-0.614439324116745</v>
      </c>
      <c r="L57" s="38" t="n">
        <v>1.20775664828776</v>
      </c>
      <c r="M57" s="23"/>
    </row>
    <row r="58" customFormat="false" ht="15" hidden="false" customHeight="false" outlineLevel="0" collapsed="false">
      <c r="A58" s="19"/>
      <c r="B58" s="24" t="s">
        <v>34</v>
      </c>
      <c r="C58" s="39" t="n">
        <v>-2.76397515527951</v>
      </c>
      <c r="D58" s="39" t="n">
        <v>2.26130653266333</v>
      </c>
      <c r="E58" s="39" t="n">
        <v>13.8443256090315</v>
      </c>
      <c r="F58" s="39" t="n">
        <v>-0.164609053497941</v>
      </c>
      <c r="G58" s="39" t="n">
        <v>0.359527478171543</v>
      </c>
      <c r="H58" s="39" t="n">
        <v>-0.395073204740882</v>
      </c>
      <c r="I58" s="39" t="n">
        <v>0.943820224719104</v>
      </c>
      <c r="J58" s="45" t="n">
        <v>0.237665956400576</v>
      </c>
      <c r="K58" s="45" t="n">
        <v>-4.86862442040186</v>
      </c>
      <c r="L58" s="40" t="n">
        <v>-0.151947522514178</v>
      </c>
      <c r="M58" s="23"/>
    </row>
    <row r="59" customFormat="false" ht="15" hidden="false" customHeight="false" outlineLevel="0" collapsed="false">
      <c r="A59" s="19"/>
      <c r="B59" s="24" t="s">
        <v>35</v>
      </c>
      <c r="C59" s="39" t="n">
        <v>1.46917917598211</v>
      </c>
      <c r="D59" s="39" t="n">
        <v>0.737100737100732</v>
      </c>
      <c r="E59" s="39" t="n">
        <v>-22.651356993737</v>
      </c>
      <c r="F59" s="39" t="n">
        <v>1.04424292388019</v>
      </c>
      <c r="G59" s="39" t="n">
        <v>0.255885363357208</v>
      </c>
      <c r="H59" s="39" t="n">
        <v>1.58656089594027</v>
      </c>
      <c r="I59" s="39" t="n">
        <v>1.02404274265359</v>
      </c>
      <c r="J59" s="45" t="n">
        <v>-0.143079061401352</v>
      </c>
      <c r="K59" s="45" t="n">
        <v>2.15272136474411</v>
      </c>
      <c r="L59" s="40" t="n">
        <v>0.0445401232276765</v>
      </c>
      <c r="M59" s="23"/>
    </row>
    <row r="60" customFormat="false" ht="15" hidden="false" customHeight="false" outlineLevel="0" collapsed="false">
      <c r="A60" s="19"/>
      <c r="B60" s="24" t="s">
        <v>36</v>
      </c>
      <c r="C60" s="39" t="n">
        <v>0.094428706326724</v>
      </c>
      <c r="D60" s="39" t="n">
        <v>1.58536585365854</v>
      </c>
      <c r="E60" s="39" t="n">
        <v>24.5614035087719</v>
      </c>
      <c r="F60" s="39" t="n">
        <v>2.58362795757412</v>
      </c>
      <c r="G60" s="39" t="n">
        <v>0.867789688616654</v>
      </c>
      <c r="H60" s="39" t="n">
        <v>0.172255397335789</v>
      </c>
      <c r="I60" s="39" t="n">
        <v>-0.0661084178051965</v>
      </c>
      <c r="J60" s="45" t="n">
        <v>1.83812993818316</v>
      </c>
      <c r="K60" s="45" t="n">
        <v>0.715705765407563</v>
      </c>
      <c r="L60" s="40" t="n">
        <v>1.66951101877272</v>
      </c>
      <c r="M60" s="23"/>
    </row>
    <row r="61" customFormat="false" ht="15" hidden="false" customHeight="false" outlineLevel="0" collapsed="false">
      <c r="A61" s="19"/>
      <c r="B61" s="27" t="s">
        <v>37</v>
      </c>
      <c r="C61" s="41" t="n">
        <v>-2.85146395535509</v>
      </c>
      <c r="D61" s="41" t="n">
        <v>1.46144278606965</v>
      </c>
      <c r="E61" s="41" t="n">
        <v>1.18317265556529</v>
      </c>
      <c r="F61" s="41" t="n">
        <v>-0.284263959390856</v>
      </c>
      <c r="G61" s="41" t="n">
        <v>-0.822680673332485</v>
      </c>
      <c r="H61" s="41" t="n">
        <v>4.68858707159927</v>
      </c>
      <c r="I61" s="41" t="n">
        <v>5.41252194265654</v>
      </c>
      <c r="J61" s="41" t="n">
        <v>2.26257070533453</v>
      </c>
      <c r="K61" s="41" t="n">
        <v>0.407676245401206</v>
      </c>
      <c r="L61" s="41" t="n">
        <v>2.09502078992279</v>
      </c>
      <c r="M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37" t="n">
        <v>-0.345911949685544</v>
      </c>
      <c r="D62" s="37" t="n">
        <v>-1.20048019207684</v>
      </c>
      <c r="E62" s="37" t="n">
        <v>-13.3261105092091</v>
      </c>
      <c r="F62" s="37" t="n">
        <v>1.51113467656417</v>
      </c>
      <c r="G62" s="37" t="n">
        <v>3.64372469635627</v>
      </c>
      <c r="H62" s="37" t="n">
        <v>1.06614696778631</v>
      </c>
      <c r="I62" s="37" t="n">
        <v>2.75633958103639</v>
      </c>
      <c r="J62" s="44" t="n">
        <v>0.293455539475801</v>
      </c>
      <c r="K62" s="44" t="n">
        <v>5.09277536517962</v>
      </c>
      <c r="L62" s="38" t="n">
        <v>0.711574952561662</v>
      </c>
      <c r="M62" s="23"/>
    </row>
    <row r="63" customFormat="false" ht="15" hidden="false" customHeight="false" outlineLevel="0" collapsed="false">
      <c r="A63" s="19"/>
      <c r="B63" s="24" t="s">
        <v>34</v>
      </c>
      <c r="C63" s="39" t="n">
        <v>1.6724518775639</v>
      </c>
      <c r="D63" s="39" t="n">
        <v>1.4580801944107</v>
      </c>
      <c r="E63" s="39" t="n">
        <v>-1</v>
      </c>
      <c r="F63" s="39" t="n">
        <v>1.33194045442676</v>
      </c>
      <c r="G63" s="39" t="n">
        <v>2.197265625</v>
      </c>
      <c r="H63" s="39" t="n">
        <v>0.862068965517238</v>
      </c>
      <c r="I63" s="39" t="n">
        <v>-0.686695278969964</v>
      </c>
      <c r="J63" s="45" t="n">
        <v>0.509038438414365</v>
      </c>
      <c r="K63" s="45" t="n">
        <v>0.525920360631105</v>
      </c>
      <c r="L63" s="40" t="n">
        <v>0.597847748106801</v>
      </c>
      <c r="M63" s="23"/>
    </row>
    <row r="64" customFormat="false" ht="15" hidden="false" customHeight="false" outlineLevel="0" collapsed="false">
      <c r="A64" s="19"/>
      <c r="B64" s="24" t="s">
        <v>35</v>
      </c>
      <c r="C64" s="39" t="n">
        <v>-2.04841713221602</v>
      </c>
      <c r="D64" s="39" t="n">
        <v>0.598802395209575</v>
      </c>
      <c r="E64" s="39" t="n">
        <v>4.10353535353536</v>
      </c>
      <c r="F64" s="39" t="n">
        <v>2.39690721649484</v>
      </c>
      <c r="G64" s="39" t="n">
        <v>2.43669374104157</v>
      </c>
      <c r="H64" s="39" t="n">
        <v>1.51821862348179</v>
      </c>
      <c r="I64" s="39" t="n">
        <v>0.23768366464995</v>
      </c>
      <c r="J64" s="45" t="n">
        <v>1.43164779071623</v>
      </c>
      <c r="K64" s="45" t="n">
        <v>1.60687593423019</v>
      </c>
      <c r="L64" s="40" t="n">
        <v>1.39749315660566</v>
      </c>
      <c r="M64" s="23"/>
    </row>
    <row r="65" customFormat="false" ht="15" hidden="false" customHeight="false" outlineLevel="0" collapsed="false">
      <c r="A65" s="19"/>
      <c r="B65" s="24" t="s">
        <v>36</v>
      </c>
      <c r="C65" s="39" t="n">
        <v>1.20405576679342</v>
      </c>
      <c r="D65" s="39" t="n">
        <v>4.16666666666667</v>
      </c>
      <c r="E65" s="39" t="n">
        <v>6.30685263796241</v>
      </c>
      <c r="F65" s="39" t="n">
        <v>2.79385854517997</v>
      </c>
      <c r="G65" s="39" t="n">
        <v>3.21828358208956</v>
      </c>
      <c r="H65" s="39" t="n">
        <v>0.775451423507263</v>
      </c>
      <c r="I65" s="39" t="n">
        <v>1.33649493425307</v>
      </c>
      <c r="J65" s="45" t="n">
        <v>1.77314723805779</v>
      </c>
      <c r="K65" s="45" t="n">
        <v>2.42736300110336</v>
      </c>
      <c r="L65" s="40" t="n">
        <v>1.78317703893151</v>
      </c>
      <c r="M65" s="23"/>
    </row>
    <row r="66" customFormat="false" ht="15" hidden="false" customHeight="false" outlineLevel="0" collapsed="false">
      <c r="A66" s="19"/>
      <c r="B66" s="27" t="s">
        <v>37</v>
      </c>
      <c r="C66" s="41" t="n">
        <v>0.259678942398494</v>
      </c>
      <c r="D66" s="41" t="n">
        <v>3.37113086117071</v>
      </c>
      <c r="E66" s="41" t="n">
        <v>-4.92276598816225</v>
      </c>
      <c r="F66" s="41" t="n">
        <v>7.01147084775673</v>
      </c>
      <c r="G66" s="41" t="n">
        <v>8.44818785094437</v>
      </c>
      <c r="H66" s="41" t="n">
        <v>3.5337628940449</v>
      </c>
      <c r="I66" s="41" t="n">
        <v>3.40271995559256</v>
      </c>
      <c r="J66" s="41" t="n">
        <v>3.23625584451304</v>
      </c>
      <c r="K66" s="41" t="n">
        <v>7.36779560308972</v>
      </c>
      <c r="L66" s="41" t="n">
        <v>3.58874430889429</v>
      </c>
      <c r="M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37" t="n">
        <v>1.5654351909831</v>
      </c>
      <c r="D67" s="37" t="n">
        <v>-0.228571428571428</v>
      </c>
      <c r="E67" s="37" t="n">
        <v>0.228180262407292</v>
      </c>
      <c r="F67" s="37" t="n">
        <v>0.808031341821746</v>
      </c>
      <c r="G67" s="37" t="n">
        <v>-0.587437867148665</v>
      </c>
      <c r="H67" s="37" t="n">
        <v>1.5939320655161</v>
      </c>
      <c r="I67" s="37" t="n">
        <v>0.170176558179108</v>
      </c>
      <c r="J67" s="44" t="n">
        <v>0.869195704241662</v>
      </c>
      <c r="K67" s="44" t="n">
        <v>3.01615798922801</v>
      </c>
      <c r="L67" s="38" t="n">
        <v>1.03999441613736</v>
      </c>
      <c r="M67" s="23"/>
    </row>
    <row r="68" customFormat="false" ht="15" hidden="false" customHeight="false" outlineLevel="0" collapsed="false">
      <c r="A68" s="19"/>
      <c r="B68" s="24" t="s">
        <v>34</v>
      </c>
      <c r="C68" s="39" t="n">
        <v>-1.60295930949445</v>
      </c>
      <c r="D68" s="39" t="n">
        <v>-0.572737686139746</v>
      </c>
      <c r="E68" s="39" t="n">
        <v>-5.00853727945362</v>
      </c>
      <c r="F68" s="39" t="n">
        <v>4.71216905513722</v>
      </c>
      <c r="G68" s="39" t="n">
        <v>3</v>
      </c>
      <c r="H68" s="39" t="n">
        <v>2.9322657433456</v>
      </c>
      <c r="I68" s="39" t="n">
        <v>1.63516670205988</v>
      </c>
      <c r="J68" s="45" t="n">
        <v>1.71575198192333</v>
      </c>
      <c r="K68" s="45" t="n">
        <v>3.20669222725689</v>
      </c>
      <c r="L68" s="40" t="n">
        <v>1.96186791931471</v>
      </c>
      <c r="M68" s="23"/>
    </row>
    <row r="69" customFormat="false" ht="15" hidden="false" customHeight="false" outlineLevel="0" collapsed="false">
      <c r="A69" s="19"/>
      <c r="B69" s="24" t="s">
        <v>35</v>
      </c>
      <c r="C69" s="39" t="n">
        <v>4.07268170426065</v>
      </c>
      <c r="D69" s="39" t="n">
        <v>-0.806451612903231</v>
      </c>
      <c r="E69" s="39" t="n">
        <v>1.1983223487118</v>
      </c>
      <c r="F69" s="39" t="n">
        <v>0.765483646485748</v>
      </c>
      <c r="G69" s="39" t="n">
        <v>3.44218887908208</v>
      </c>
      <c r="H69" s="39" t="n">
        <v>1.53474193209293</v>
      </c>
      <c r="I69" s="39" t="n">
        <v>0.334308399498525</v>
      </c>
      <c r="J69" s="45" t="n">
        <v>1.6830452953801</v>
      </c>
      <c r="K69" s="45" t="n">
        <v>3.242147922999</v>
      </c>
      <c r="L69" s="40" t="n">
        <v>1.79539295392954</v>
      </c>
      <c r="M69" s="23"/>
    </row>
    <row r="70" customFormat="false" ht="15" hidden="false" customHeight="false" outlineLevel="0" collapsed="false">
      <c r="A70" s="19"/>
      <c r="B70" s="24" t="s">
        <v>36</v>
      </c>
      <c r="C70" s="39" t="n">
        <v>-1.41481035520771</v>
      </c>
      <c r="D70" s="39" t="n">
        <v>-0.348432055749129</v>
      </c>
      <c r="E70" s="39" t="n">
        <v>-7.99289520426288</v>
      </c>
      <c r="F70" s="39" t="n">
        <v>0.989871086556178</v>
      </c>
      <c r="G70" s="39" t="n">
        <v>-1.19453924914676</v>
      </c>
      <c r="H70" s="39" t="n">
        <v>1.28377678848742</v>
      </c>
      <c r="I70" s="39" t="n">
        <v>0.708038317367766</v>
      </c>
      <c r="J70" s="45" t="n">
        <v>-0.262904539731906</v>
      </c>
      <c r="K70" s="45" t="n">
        <v>0.68694798822375</v>
      </c>
      <c r="L70" s="40" t="n">
        <v>-0.212978369384359</v>
      </c>
      <c r="M70" s="23"/>
    </row>
    <row r="71" customFormat="false" ht="15" hidden="false" customHeight="false" outlineLevel="0" collapsed="false">
      <c r="A71" s="19"/>
      <c r="B71" s="27" t="s">
        <v>37</v>
      </c>
      <c r="C71" s="41" t="n">
        <v>2.29181382936976</v>
      </c>
      <c r="D71" s="41" t="n">
        <v>2.57930625555885</v>
      </c>
      <c r="E71" s="41" t="n">
        <v>1.26024901305802</v>
      </c>
      <c r="F71" s="41" t="n">
        <v>8.83546873017886</v>
      </c>
      <c r="G71" s="41" t="n">
        <v>7.38997411155566</v>
      </c>
      <c r="H71" s="41" t="n">
        <v>6.6002455905336</v>
      </c>
      <c r="I71" s="41" t="n">
        <v>2.71097272922482</v>
      </c>
      <c r="J71" s="41" t="n">
        <v>5.19507429992304</v>
      </c>
      <c r="K71" s="41" t="n">
        <v>10.3578675521122</v>
      </c>
      <c r="L71" s="41" t="n">
        <v>5.6512940295447</v>
      </c>
      <c r="M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37" t="n">
        <v>-1.70992366412214</v>
      </c>
      <c r="D72" s="37" t="n">
        <v>1.74825174825175</v>
      </c>
      <c r="E72" s="37" t="n">
        <v>-5.4054054054054</v>
      </c>
      <c r="F72" s="37" t="n">
        <v>1.82356963756554</v>
      </c>
      <c r="G72" s="37" t="n">
        <v>0.86355785837651</v>
      </c>
      <c r="H72" s="37" t="n">
        <v>1.96258816314014</v>
      </c>
      <c r="I72" s="37" t="n">
        <v>1.0752688172043</v>
      </c>
      <c r="J72" s="44" t="n">
        <v>1.00241321700389</v>
      </c>
      <c r="K72" s="44" t="n">
        <v>1.49447693307343</v>
      </c>
      <c r="L72" s="38" t="n">
        <v>1.0304808910825</v>
      </c>
      <c r="M72" s="23"/>
    </row>
    <row r="73" customFormat="false" ht="15" hidden="false" customHeight="false" outlineLevel="0" collapsed="false">
      <c r="A73" s="19"/>
      <c r="B73" s="24" t="s">
        <v>34</v>
      </c>
      <c r="C73" s="39" t="n">
        <v>-1.46008077042559</v>
      </c>
      <c r="D73" s="39" t="n">
        <v>0.343642611683848</v>
      </c>
      <c r="E73" s="39" t="n">
        <v>16.734693877551</v>
      </c>
      <c r="F73" s="39" t="n">
        <v>0.828296395791355</v>
      </c>
      <c r="G73" s="39" t="n">
        <v>1.79794520547945</v>
      </c>
      <c r="H73" s="39" t="n">
        <v>0.561403508771946</v>
      </c>
      <c r="I73" s="39" t="n">
        <v>1.06382978723406</v>
      </c>
      <c r="J73" s="45" t="n">
        <v>1.17257857011579</v>
      </c>
      <c r="K73" s="45" t="n">
        <v>0.928297055057612</v>
      </c>
      <c r="L73" s="40" t="n">
        <v>1.22792540023107</v>
      </c>
      <c r="M73" s="23"/>
    </row>
    <row r="74" customFormat="false" ht="15" hidden="false" customHeight="false" outlineLevel="0" collapsed="false">
      <c r="A74" s="19"/>
      <c r="B74" s="24" t="s">
        <v>35</v>
      </c>
      <c r="C74" s="39" t="n">
        <v>-0.882723833543508</v>
      </c>
      <c r="D74" s="39" t="n">
        <v>1.02739726027397</v>
      </c>
      <c r="E74" s="39" t="n">
        <v>-15.7925407925408</v>
      </c>
      <c r="F74" s="39" t="n">
        <v>1.73179396092362</v>
      </c>
      <c r="G74" s="39" t="n">
        <v>1.80824222035324</v>
      </c>
      <c r="H74" s="39" t="n">
        <v>1.08663144252816</v>
      </c>
      <c r="I74" s="39" t="n">
        <v>1.90283400809716</v>
      </c>
      <c r="J74" s="45" t="n">
        <v>0.0290655427990174</v>
      </c>
      <c r="K74" s="45" t="n">
        <v>0.792895654931812</v>
      </c>
      <c r="L74" s="40" t="n">
        <v>0.0880425212769467</v>
      </c>
      <c r="M74" s="23"/>
    </row>
    <row r="75" customFormat="false" ht="15" hidden="false" customHeight="false" outlineLevel="0" collapsed="false">
      <c r="A75" s="19"/>
      <c r="B75" s="24" t="s">
        <v>36</v>
      </c>
      <c r="C75" s="39" t="n">
        <v>2.92620865139949</v>
      </c>
      <c r="D75" s="39" t="n">
        <v>-0.225988700564969</v>
      </c>
      <c r="E75" s="39" t="n">
        <v>1.3840830449827</v>
      </c>
      <c r="F75" s="39" t="n">
        <v>0.240069838498471</v>
      </c>
      <c r="G75" s="39" t="n">
        <v>1.81743081371334</v>
      </c>
      <c r="H75" s="39" t="n">
        <v>1.23274161735701</v>
      </c>
      <c r="I75" s="39" t="n">
        <v>0.198649185538329</v>
      </c>
      <c r="J75" s="45" t="n">
        <v>1.03515908760714</v>
      </c>
      <c r="K75" s="45" t="n">
        <v>1.88797986154813</v>
      </c>
      <c r="L75" s="40" t="n">
        <v>1.09141851827718</v>
      </c>
      <c r="M75" s="23"/>
    </row>
    <row r="76" customFormat="false" ht="15" hidden="false" customHeight="false" outlineLevel="0" collapsed="false">
      <c r="A76" s="19"/>
      <c r="B76" s="27" t="s">
        <v>37</v>
      </c>
      <c r="C76" s="41" t="n">
        <v>-2.01028159287961</v>
      </c>
      <c r="D76" s="41" t="n">
        <v>1.64739884393063</v>
      </c>
      <c r="E76" s="41" t="n">
        <v>-8.59199280251912</v>
      </c>
      <c r="F76" s="41" t="n">
        <v>5.75208345474678</v>
      </c>
      <c r="G76" s="41" t="n">
        <v>5.19395134779749</v>
      </c>
      <c r="H76" s="41" t="n">
        <v>5.79626672251747</v>
      </c>
      <c r="I76" s="41" t="n">
        <v>4.04014007212669</v>
      </c>
      <c r="J76" s="41" t="n">
        <v>3.2520096425322</v>
      </c>
      <c r="K76" s="41" t="n">
        <v>6.08441287087338</v>
      </c>
      <c r="L76" s="41" t="n">
        <v>3.52465656326999</v>
      </c>
      <c r="M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37" t="n">
        <v>-4.57354758961681</v>
      </c>
      <c r="D77" s="37" t="n">
        <v>1.01925254813138</v>
      </c>
      <c r="E77" s="37" t="n">
        <v>-3.34470989761093</v>
      </c>
      <c r="F77" s="37" t="n">
        <v>1.48051382538645</v>
      </c>
      <c r="G77" s="37" t="n">
        <v>1.947261663286</v>
      </c>
      <c r="H77" s="37" t="n">
        <v>1.01315148563079</v>
      </c>
      <c r="I77" s="37" t="n">
        <v>1.62569389373513</v>
      </c>
      <c r="J77" s="44" t="n">
        <v>0.665060933961243</v>
      </c>
      <c r="K77" s="44" t="n">
        <v>-0.864731315626926</v>
      </c>
      <c r="L77" s="38" t="n">
        <v>0.438299655161316</v>
      </c>
      <c r="M77" s="23"/>
    </row>
    <row r="78" customFormat="false" ht="15" hidden="false" customHeight="false" outlineLevel="0" collapsed="false">
      <c r="A78" s="19"/>
      <c r="B78" s="24" t="s">
        <v>34</v>
      </c>
      <c r="C78" s="39" t="n">
        <v>4.20984455958549</v>
      </c>
      <c r="D78" s="39" t="n">
        <v>-1.00896860986546</v>
      </c>
      <c r="E78" s="39" t="n">
        <v>-0.211864406779654</v>
      </c>
      <c r="F78" s="39" t="n">
        <v>2.51019094614891</v>
      </c>
      <c r="G78" s="39" t="n">
        <v>0.198965380023878</v>
      </c>
      <c r="H78" s="39" t="n">
        <v>1.69736715208795</v>
      </c>
      <c r="I78" s="39" t="n">
        <v>3.31642606320719</v>
      </c>
      <c r="J78" s="45" t="n">
        <v>1.77844439682879</v>
      </c>
      <c r="K78" s="45" t="n">
        <v>3.20872274143302</v>
      </c>
      <c r="L78" s="40" t="n">
        <v>2.05037702550939</v>
      </c>
      <c r="M78" s="23"/>
    </row>
    <row r="79" customFormat="false" ht="15" hidden="false" customHeight="false" outlineLevel="0" collapsed="false">
      <c r="A79" s="19"/>
      <c r="B79" s="24" t="s">
        <v>35</v>
      </c>
      <c r="C79" s="39" t="n">
        <v>1.02548166563084</v>
      </c>
      <c r="D79" s="39" t="n">
        <v>1.92525481313703</v>
      </c>
      <c r="E79" s="39" t="n">
        <v>9.12951167728238</v>
      </c>
      <c r="F79" s="39" t="n">
        <v>1.02553369610716</v>
      </c>
      <c r="G79" s="39" t="n">
        <v>1.11199364575059</v>
      </c>
      <c r="H79" s="39" t="n">
        <v>1.26126126126127</v>
      </c>
      <c r="I79" s="39" t="n">
        <v>0.358761329305139</v>
      </c>
      <c r="J79" s="45" t="n">
        <v>1.30526315789474</v>
      </c>
      <c r="K79" s="45" t="n">
        <v>2.6863869604588</v>
      </c>
      <c r="L79" s="40" t="n">
        <v>1.42749339705696</v>
      </c>
      <c r="M79" s="23"/>
    </row>
    <row r="80" customFormat="false" ht="15" hidden="false" customHeight="false" outlineLevel="0" collapsed="false">
      <c r="A80" s="19"/>
      <c r="B80" s="24" t="s">
        <v>36</v>
      </c>
      <c r="C80" s="39" t="n">
        <v>-6.42879114118733</v>
      </c>
      <c r="D80" s="39" t="n">
        <v>1</v>
      </c>
      <c r="E80" s="39" t="n">
        <v>-2.26977950713359</v>
      </c>
      <c r="F80" s="39" t="n">
        <v>1.01512326496788</v>
      </c>
      <c r="G80" s="39" t="n">
        <v>2.00314218381776</v>
      </c>
      <c r="H80" s="39" t="n">
        <v>1.10507585690205</v>
      </c>
      <c r="I80" s="39" t="n">
        <v>1.56161806208843</v>
      </c>
      <c r="J80" s="45" t="n">
        <v>0.467581047381543</v>
      </c>
      <c r="K80" s="45" t="n">
        <v>-1.14638447971781</v>
      </c>
      <c r="L80" s="40" t="n">
        <v>0.260400520801056</v>
      </c>
      <c r="M80" s="23"/>
    </row>
    <row r="81" customFormat="false" ht="15" hidden="false" customHeight="false" outlineLevel="0" collapsed="false">
      <c r="A81" s="19"/>
      <c r="B81" s="27" t="s">
        <v>37</v>
      </c>
      <c r="C81" s="41" t="n">
        <v>-1.34680134680136</v>
      </c>
      <c r="D81" s="41" t="n">
        <v>1.90503269832243</v>
      </c>
      <c r="E81" s="41" t="n">
        <v>-3.5761154855643</v>
      </c>
      <c r="F81" s="41" t="n">
        <v>5.48881296153422</v>
      </c>
      <c r="G81" s="41" t="n">
        <v>5.97916666666667</v>
      </c>
      <c r="H81" s="41" t="n">
        <v>4.89223231298408</v>
      </c>
      <c r="I81" s="41" t="n">
        <v>6.17401788405505</v>
      </c>
      <c r="J81" s="41" t="n">
        <v>3.90904631261468</v>
      </c>
      <c r="K81" s="41" t="n">
        <v>4.6876230993461</v>
      </c>
      <c r="L81" s="41" t="n">
        <v>3.98092676366304</v>
      </c>
      <c r="M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37" t="n">
        <v>4.66798159105852</v>
      </c>
      <c r="D82" s="37" t="n">
        <v>0.770077007700778</v>
      </c>
      <c r="E82" s="37" t="n">
        <v>3.78234903782348</v>
      </c>
      <c r="F82" s="37" t="n">
        <v>0.717801476620167</v>
      </c>
      <c r="G82" s="37" t="n">
        <v>1.03966114747787</v>
      </c>
      <c r="H82" s="37" t="n">
        <v>1.28751389403483</v>
      </c>
      <c r="I82" s="37" t="n">
        <v>1.61170804001483</v>
      </c>
      <c r="J82" s="44" t="n">
        <v>1.89264660254422</v>
      </c>
      <c r="K82" s="44" t="n">
        <v>3.27088908712459</v>
      </c>
      <c r="L82" s="38" t="n">
        <v>1.92319584441283</v>
      </c>
      <c r="M82" s="23"/>
    </row>
    <row r="83" customFormat="false" ht="15" hidden="false" customHeight="false" outlineLevel="0" collapsed="false">
      <c r="A83" s="19"/>
      <c r="B83" s="24" t="s">
        <v>34</v>
      </c>
      <c r="C83" s="39" t="n">
        <v>-2.57537688442211</v>
      </c>
      <c r="D83" s="39" t="n">
        <v>1.7467248908297</v>
      </c>
      <c r="E83" s="39" t="n">
        <v>-15.0255754475703</v>
      </c>
      <c r="F83" s="39" t="n">
        <v>1.52718387293831</v>
      </c>
      <c r="G83" s="39" t="n">
        <v>2.85823170731707</v>
      </c>
      <c r="H83" s="39" t="n">
        <v>0.850480109739365</v>
      </c>
      <c r="I83" s="39" t="n">
        <v>1.20328167730173</v>
      </c>
      <c r="J83" s="45" t="n">
        <v>-0.260522398159424</v>
      </c>
      <c r="K83" s="45" t="n">
        <v>0.777425856608119</v>
      </c>
      <c r="L83" s="40" t="n">
        <v>0.00606722485134981</v>
      </c>
      <c r="M83" s="23"/>
    </row>
    <row r="84" customFormat="false" ht="15" hidden="false" customHeight="false" outlineLevel="0" collapsed="false">
      <c r="A84" s="19"/>
      <c r="B84" s="24" t="s">
        <v>35</v>
      </c>
      <c r="C84" s="39" t="n">
        <v>-0.902643455834948</v>
      </c>
      <c r="D84" s="39" t="n">
        <v>-1.39484978540773</v>
      </c>
      <c r="E84" s="39" t="n">
        <v>30.1730624529721</v>
      </c>
      <c r="F84" s="39" t="n">
        <v>0.401123144805453</v>
      </c>
      <c r="G84" s="39" t="n">
        <v>-1.03742126713597</v>
      </c>
      <c r="H84" s="39" t="n">
        <v>1.21508886470802</v>
      </c>
      <c r="I84" s="39" t="n">
        <v>0.666546568185922</v>
      </c>
      <c r="J84" s="45" t="n">
        <v>1.63845449302893</v>
      </c>
      <c r="K84" s="45" t="n">
        <v>1.08571428571429</v>
      </c>
      <c r="L84" s="40" t="n">
        <v>1.54401504580477</v>
      </c>
      <c r="M84" s="23"/>
    </row>
    <row r="85" customFormat="false" ht="15" hidden="false" customHeight="false" outlineLevel="0" collapsed="false">
      <c r="A85" s="19"/>
      <c r="B85" s="24" t="s">
        <v>36</v>
      </c>
      <c r="C85" s="39" t="n">
        <v>-1.23617436564737</v>
      </c>
      <c r="D85" s="39" t="n">
        <v>-1.30576713819369</v>
      </c>
      <c r="E85" s="39" t="n">
        <v>-10.4046242774566</v>
      </c>
      <c r="F85" s="39" t="n">
        <v>3.21614063124251</v>
      </c>
      <c r="G85" s="39" t="n">
        <v>-0.411830774990634</v>
      </c>
      <c r="H85" s="39" t="n">
        <v>1.78283461745208</v>
      </c>
      <c r="I85" s="39" t="n">
        <v>1.55690765926985</v>
      </c>
      <c r="J85" s="45" t="n">
        <v>1.11808290501301</v>
      </c>
      <c r="K85" s="45" t="n">
        <v>0.650084793668754</v>
      </c>
      <c r="L85" s="40" t="n">
        <v>1.04555638536222</v>
      </c>
      <c r="M85" s="23"/>
    </row>
    <row r="86" customFormat="false" ht="15" hidden="false" customHeight="false" outlineLevel="0" collapsed="false">
      <c r="A86" s="19"/>
      <c r="B86" s="27" t="s">
        <v>37</v>
      </c>
      <c r="C86" s="41" t="n">
        <v>-1.61123898722121</v>
      </c>
      <c r="D86" s="41" t="n">
        <v>2.51116071428572</v>
      </c>
      <c r="E86" s="41" t="n">
        <v>5.0187138482477</v>
      </c>
      <c r="F86" s="41" t="n">
        <v>4.84797826768362</v>
      </c>
      <c r="G86" s="41" t="n">
        <v>4.71790839394535</v>
      </c>
      <c r="H86" s="41" t="n">
        <v>4.94951401340002</v>
      </c>
      <c r="I86" s="41" t="n">
        <v>5.50745209368347</v>
      </c>
      <c r="J86" s="41" t="n">
        <v>4.29529379879526</v>
      </c>
      <c r="K86" s="41" t="n">
        <v>5.90006020469596</v>
      </c>
      <c r="L86" s="41" t="n">
        <v>4.43759847611879</v>
      </c>
      <c r="M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37" t="n">
        <v>-0.263504611330703</v>
      </c>
      <c r="D87" s="37" t="n">
        <v>1.65380374862183</v>
      </c>
      <c r="E87" s="37" t="n">
        <v>6.96774193548386</v>
      </c>
      <c r="F87" s="37" t="n">
        <v>-0.812850783820394</v>
      </c>
      <c r="G87" s="37" t="n">
        <v>2.21804511278197</v>
      </c>
      <c r="H87" s="37" t="n">
        <v>1.02983892263005</v>
      </c>
      <c r="I87" s="37" t="n">
        <v>0.0881057268722572</v>
      </c>
      <c r="J87" s="44" t="n">
        <v>0.821863550846615</v>
      </c>
      <c r="K87" s="44" t="n">
        <v>1.43218197135636</v>
      </c>
      <c r="L87" s="38" t="n">
        <v>0.742054693274199</v>
      </c>
      <c r="M87" s="23"/>
    </row>
    <row r="88" customFormat="false" ht="15" hidden="false" customHeight="false" outlineLevel="0" collapsed="false">
      <c r="A88" s="19"/>
      <c r="B88" s="24" t="s">
        <v>34</v>
      </c>
      <c r="C88" s="39" t="n">
        <v>-0.0990752972258946</v>
      </c>
      <c r="D88" s="39" t="n">
        <v>0.108459869848161</v>
      </c>
      <c r="E88" s="39" t="n">
        <v>10.9167671893848</v>
      </c>
      <c r="F88" s="39" t="n">
        <v>0.448780487804882</v>
      </c>
      <c r="G88" s="39" t="n">
        <v>-0.551673409341674</v>
      </c>
      <c r="H88" s="39" t="n">
        <v>1.06290294476391</v>
      </c>
      <c r="I88" s="39" t="n">
        <v>0.968309859154928</v>
      </c>
      <c r="J88" s="45" t="n">
        <v>0.870817783015781</v>
      </c>
      <c r="K88" s="45" t="n">
        <v>0.581395348837205</v>
      </c>
      <c r="L88" s="40" t="n">
        <v>1.0740697264937</v>
      </c>
      <c r="M88" s="23"/>
    </row>
    <row r="89" customFormat="false" ht="15" hidden="false" customHeight="false" outlineLevel="0" collapsed="false">
      <c r="A89" s="19"/>
      <c r="B89" s="30" t="s">
        <v>35</v>
      </c>
      <c r="C89" s="42" t="n">
        <v>-2.84297520661157</v>
      </c>
      <c r="D89" s="42" t="n">
        <v>0.65005417118094</v>
      </c>
      <c r="E89" s="42" t="n">
        <v>-5.87275693311582</v>
      </c>
      <c r="F89" s="42" t="n">
        <v>1.22377622377623</v>
      </c>
      <c r="G89" s="42" t="n">
        <v>2.10798816568047</v>
      </c>
      <c r="H89" s="42" t="n">
        <v>1.51724137931035</v>
      </c>
      <c r="I89" s="42" t="n">
        <v>2.42371403661726</v>
      </c>
      <c r="J89" s="46" t="n">
        <v>0.662079709204193</v>
      </c>
      <c r="K89" s="46" t="n">
        <v>0.688136526286812</v>
      </c>
      <c r="L89" s="43" t="n">
        <v>0.606817257998955</v>
      </c>
      <c r="M89" s="23"/>
    </row>
    <row r="90" customFormat="false" ht="15" hidden="false" customHeight="false" outlineLevel="0" collapsed="false">
      <c r="M90" s="29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4</v>
      </c>
      <c r="B94" s="36"/>
      <c r="C94" s="36"/>
      <c r="D94" s="36"/>
      <c r="E94" s="36"/>
    </row>
    <row r="95" customFormat="false" ht="15" hidden="false" customHeight="false" outlineLevel="0" collapsed="false">
      <c r="A95" s="35" t="s">
        <v>45</v>
      </c>
    </row>
    <row r="96" customFormat="false" ht="15" hidden="false" customHeight="false" outlineLevel="0" collapsed="false">
      <c r="A96" s="35" t="s">
        <v>46</v>
      </c>
    </row>
    <row r="97" customFormat="false" ht="12.75" hidden="false" customHeight="false" outlineLevel="0" collapsed="false">
      <c r="A97" s="34" t="s">
        <v>47</v>
      </c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L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8.85"/>
    <col collapsed="false" customWidth="true" hidden="false" outlineLevel="0" max="3" min="3" style="9" width="13.99"/>
    <col collapsed="false" customWidth="true" hidden="false" outlineLevel="0" max="4" min="4" style="9" width="14.56"/>
    <col collapsed="false" customWidth="true" hidden="false" outlineLevel="0" max="5" min="5" style="9" width="10.99"/>
    <col collapsed="false" customWidth="true" hidden="false" outlineLevel="0" max="6" min="6" style="9" width="12.28"/>
    <col collapsed="false" customWidth="true" hidden="false" outlineLevel="0" max="7" min="7" style="9" width="15.28"/>
    <col collapsed="false" customWidth="true" hidden="false" outlineLevel="0" max="8" min="8" style="9" width="16.56"/>
    <col collapsed="false" customWidth="true" hidden="false" outlineLevel="0" max="9" min="9" style="9" width="14.28"/>
    <col collapsed="false" customWidth="true" hidden="false" outlineLevel="0" max="10" min="10" style="9" width="12.14"/>
    <col collapsed="false" customWidth="true" hidden="false" outlineLevel="0" max="11" min="11" style="9" width="9.14"/>
    <col collapsed="false" customWidth="true" hidden="false" outlineLevel="0" max="12" min="12" style="9" width="13.7"/>
    <col collapsed="false" customWidth="true" hidden="false" outlineLevel="0" max="13" min="13" style="10" width="16.56"/>
    <col collapsed="false" customWidth="false" hidden="false" outlineLevel="0" max="257" min="14" style="9" width="11.42"/>
  </cols>
  <sheetData>
    <row r="1" customFormat="false" ht="15" hidden="false" customHeight="true" outlineLevel="0" collapsed="false">
      <c r="L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5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4"/>
    </row>
    <row r="6" customFormat="false" ht="18" hidden="false" customHeight="true" outlineLevel="0" collapsed="false">
      <c r="A6" s="12"/>
      <c r="B6" s="13" t="s">
        <v>1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4"/>
    </row>
    <row r="9" customFormat="false" ht="15" hidden="false" customHeight="false" outlineLevel="0" collapsed="false">
      <c r="A9" s="12"/>
      <c r="B9" s="12" t="s">
        <v>5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4"/>
    </row>
    <row r="10" customFormat="false" ht="15" hidden="false" customHeight="false" outlineLevel="0" collapsed="false">
      <c r="A10" s="12"/>
      <c r="B10" s="12"/>
      <c r="C10" s="16"/>
      <c r="D10" s="16"/>
      <c r="E10" s="16"/>
      <c r="F10" s="16"/>
      <c r="G10" s="16"/>
      <c r="H10" s="16"/>
      <c r="I10" s="16"/>
      <c r="J10" s="16"/>
      <c r="K10" s="12"/>
      <c r="L10" s="12"/>
      <c r="M10" s="14"/>
    </row>
    <row r="11" customFormat="false" ht="79.5" hidden="false" customHeight="true" outlineLevel="0" collapsed="false">
      <c r="A11" s="17" t="s">
        <v>22</v>
      </c>
      <c r="B11" s="17"/>
      <c r="C11" s="17" t="s">
        <v>23</v>
      </c>
      <c r="D11" s="17" t="s">
        <v>24</v>
      </c>
      <c r="E11" s="17" t="s">
        <v>25</v>
      </c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32</v>
      </c>
      <c r="M11" s="18"/>
    </row>
    <row r="12" customFormat="false" ht="15" hidden="false" customHeight="true" outlineLevel="0" collapsed="false">
      <c r="A12" s="19" t="n">
        <v>2001</v>
      </c>
      <c r="B12" s="20" t="s">
        <v>54</v>
      </c>
      <c r="C12" s="37" t="n">
        <v>4.67021123724673</v>
      </c>
      <c r="D12" s="37" t="n">
        <v>6.5118912797282</v>
      </c>
      <c r="E12" s="37" t="n">
        <v>3.10218978102191</v>
      </c>
      <c r="F12" s="37" t="n">
        <v>5.07065669160431</v>
      </c>
      <c r="G12" s="37" t="n">
        <v>3.42430484037075</v>
      </c>
      <c r="H12" s="37" t="n">
        <v>0.675400291120809</v>
      </c>
      <c r="I12" s="37" t="n">
        <v>0.644077289274719</v>
      </c>
      <c r="J12" s="38" t="n">
        <v>2.3290758827949</v>
      </c>
      <c r="K12" s="38" t="n">
        <v>6.73730507796881</v>
      </c>
      <c r="L12" s="38" t="n">
        <v>2.68601135609468</v>
      </c>
      <c r="M12" s="23"/>
    </row>
    <row r="13" customFormat="false" ht="15" hidden="false" customHeight="false" outlineLevel="0" collapsed="false">
      <c r="A13" s="19"/>
      <c r="B13" s="27" t="s">
        <v>37</v>
      </c>
      <c r="C13" s="41" t="n">
        <v>4.71423958669681</v>
      </c>
      <c r="D13" s="41" t="n">
        <v>6.13886536833192</v>
      </c>
      <c r="E13" s="41" t="n">
        <v>3.20945945945945</v>
      </c>
      <c r="F13" s="41" t="n">
        <v>5.46108973563362</v>
      </c>
      <c r="G13" s="41" t="n">
        <v>3.47222222222223</v>
      </c>
      <c r="H13" s="41" t="n">
        <v>0.780568637711497</v>
      </c>
      <c r="I13" s="41" t="n">
        <v>1.01604652792375</v>
      </c>
      <c r="J13" s="41" t="n">
        <v>2.4739662627124</v>
      </c>
      <c r="K13" s="41" t="n">
        <v>6.42750373692078</v>
      </c>
      <c r="L13" s="41" t="n">
        <v>2.79152041126558</v>
      </c>
      <c r="M13" s="29"/>
    </row>
    <row r="14" customFormat="false" ht="15" hidden="false" customHeight="true" outlineLevel="0" collapsed="false">
      <c r="A14" s="19" t="n">
        <v>2002</v>
      </c>
      <c r="B14" s="20" t="s">
        <v>54</v>
      </c>
      <c r="C14" s="37" t="n">
        <v>4.26963207029105</v>
      </c>
      <c r="D14" s="37" t="n">
        <v>4.94417862838917</v>
      </c>
      <c r="E14" s="37" t="n">
        <v>0</v>
      </c>
      <c r="F14" s="37" t="n">
        <v>10.2689873417721</v>
      </c>
      <c r="G14" s="37" t="n">
        <v>2.91262135922329</v>
      </c>
      <c r="H14" s="37" t="n">
        <v>3.1519287490602</v>
      </c>
      <c r="I14" s="37" t="n">
        <v>1.31700983120015</v>
      </c>
      <c r="J14" s="38" t="n">
        <v>3.69091558518871</v>
      </c>
      <c r="K14" s="38" t="n">
        <v>3.22157707435848</v>
      </c>
      <c r="L14" s="38" t="n">
        <v>3.64984470655823</v>
      </c>
      <c r="M14" s="23"/>
    </row>
    <row r="15" customFormat="false" ht="15" hidden="false" customHeight="false" outlineLevel="0" collapsed="false">
      <c r="A15" s="19"/>
      <c r="B15" s="27" t="s">
        <v>37</v>
      </c>
      <c r="C15" s="41" t="n">
        <v>4.13197656490905</v>
      </c>
      <c r="D15" s="41" t="n">
        <v>3.62983645791783</v>
      </c>
      <c r="E15" s="41" t="n">
        <v>7.96508456082925</v>
      </c>
      <c r="F15" s="41" t="n">
        <v>9.85053548311169</v>
      </c>
      <c r="G15" s="41" t="n">
        <v>3.02013422818791</v>
      </c>
      <c r="H15" s="41" t="n">
        <v>3.33174678724417</v>
      </c>
      <c r="I15" s="41" t="n">
        <v>1.65788013318536</v>
      </c>
      <c r="J15" s="41" t="n">
        <v>4.16734760581794</v>
      </c>
      <c r="K15" s="41" t="n">
        <v>3.39887640449439</v>
      </c>
      <c r="L15" s="41" t="n">
        <v>4.10314323357801</v>
      </c>
      <c r="M15" s="29"/>
    </row>
    <row r="16" customFormat="false" ht="15" hidden="false" customHeight="true" outlineLevel="0" collapsed="false">
      <c r="A16" s="19" t="n">
        <v>2003</v>
      </c>
      <c r="B16" s="20" t="s">
        <v>54</v>
      </c>
      <c r="C16" s="37" t="n">
        <v>1.63265306122449</v>
      </c>
      <c r="D16" s="37" t="n">
        <v>3.44478216818642</v>
      </c>
      <c r="E16" s="37" t="n">
        <v>12.7079646017699</v>
      </c>
      <c r="F16" s="37" t="n">
        <v>5.40967140192281</v>
      </c>
      <c r="G16" s="37" t="n">
        <v>3.6526366715046</v>
      </c>
      <c r="H16" s="37" t="n">
        <v>4.72639605292666</v>
      </c>
      <c r="I16" s="37" t="n">
        <v>3.05748809959722</v>
      </c>
      <c r="J16" s="38" t="n">
        <v>4.2771845217591</v>
      </c>
      <c r="K16" s="38" t="n">
        <v>4.31863545636</v>
      </c>
      <c r="L16" s="38" t="n">
        <v>4.27650950912808</v>
      </c>
      <c r="M16" s="23"/>
    </row>
    <row r="17" customFormat="false" ht="15" hidden="false" customHeight="false" outlineLevel="0" collapsed="false">
      <c r="A17" s="19"/>
      <c r="B17" s="27" t="s">
        <v>37</v>
      </c>
      <c r="C17" s="41" t="n">
        <v>2.74405290691935</v>
      </c>
      <c r="D17" s="41" t="n">
        <v>5.19630484988454</v>
      </c>
      <c r="E17" s="41" t="n">
        <v>15.032844871147</v>
      </c>
      <c r="F17" s="41" t="n">
        <v>6.67452324833941</v>
      </c>
      <c r="G17" s="41" t="n">
        <v>2.15345638798408</v>
      </c>
      <c r="H17" s="41" t="n">
        <v>4.91604204179055</v>
      </c>
      <c r="I17" s="41" t="n">
        <v>2.82497441146366</v>
      </c>
      <c r="J17" s="41" t="n">
        <v>4.73086687394815</v>
      </c>
      <c r="K17" s="41" t="n">
        <v>5.01222493887529</v>
      </c>
      <c r="L17" s="41" t="n">
        <v>4.75501717591756</v>
      </c>
      <c r="M17" s="29"/>
    </row>
    <row r="18" customFormat="false" ht="15" hidden="false" customHeight="true" outlineLevel="0" collapsed="false">
      <c r="A18" s="19" t="n">
        <v>2004</v>
      </c>
      <c r="B18" s="20" t="s">
        <v>54</v>
      </c>
      <c r="C18" s="37" t="n">
        <v>3.51081746340201</v>
      </c>
      <c r="D18" s="37" t="n">
        <v>1.95886385896181</v>
      </c>
      <c r="E18" s="37" t="n">
        <v>22.7072864321608</v>
      </c>
      <c r="F18" s="37" t="n">
        <v>12.3740811325892</v>
      </c>
      <c r="G18" s="37" t="n">
        <v>5.71761960326722</v>
      </c>
      <c r="H18" s="37" t="n">
        <v>4.89319556721452</v>
      </c>
      <c r="I18" s="37" t="n">
        <v>2.11405222952567</v>
      </c>
      <c r="J18" s="38" t="n">
        <v>6.08379672961515</v>
      </c>
      <c r="K18" s="38" t="n">
        <v>-1.82640459210297</v>
      </c>
      <c r="L18" s="38" t="n">
        <v>5.39341893261134</v>
      </c>
      <c r="M18" s="23"/>
    </row>
    <row r="19" customFormat="false" ht="15" hidden="false" customHeight="false" outlineLevel="0" collapsed="false">
      <c r="A19" s="19"/>
      <c r="B19" s="27" t="s">
        <v>37</v>
      </c>
      <c r="C19" s="41" t="n">
        <v>4.04457680853108</v>
      </c>
      <c r="D19" s="41" t="n">
        <v>2.34174899377973</v>
      </c>
      <c r="E19" s="41" t="n">
        <v>19.5695146057545</v>
      </c>
      <c r="F19" s="41" t="n">
        <v>12.2727729235714</v>
      </c>
      <c r="G19" s="41" t="n">
        <v>7.77679362267494</v>
      </c>
      <c r="H19" s="41" t="n">
        <v>4.89722610257432</v>
      </c>
      <c r="I19" s="41" t="n">
        <v>1.94438914327426</v>
      </c>
      <c r="J19" s="41" t="n">
        <v>6.1785894240852</v>
      </c>
      <c r="K19" s="41" t="n">
        <v>-2.09545983701979</v>
      </c>
      <c r="L19" s="41" t="n">
        <v>5.44775383401547</v>
      </c>
      <c r="M19" s="29"/>
    </row>
    <row r="20" customFormat="false" ht="15" hidden="false" customHeight="true" outlineLevel="0" collapsed="false">
      <c r="A20" s="19" t="n">
        <v>2005</v>
      </c>
      <c r="B20" s="20" t="s">
        <v>54</v>
      </c>
      <c r="C20" s="37" t="n">
        <v>7.83479349186482</v>
      </c>
      <c r="D20" s="37" t="n">
        <v>4.61095100864553</v>
      </c>
      <c r="E20" s="37" t="n">
        <v>19.4522651650883</v>
      </c>
      <c r="F20" s="37" t="n">
        <v>9.42459115687461</v>
      </c>
      <c r="G20" s="37" t="n">
        <v>7.92494481236203</v>
      </c>
      <c r="H20" s="37" t="n">
        <v>5.16510998826112</v>
      </c>
      <c r="I20" s="37" t="n">
        <v>1.98329853862214</v>
      </c>
      <c r="J20" s="38" t="n">
        <v>6.71579821465642</v>
      </c>
      <c r="K20" s="38" t="n">
        <v>4.96102055279944</v>
      </c>
      <c r="L20" s="38" t="n">
        <v>6.5705279747833</v>
      </c>
      <c r="M20" s="23"/>
    </row>
    <row r="21" customFormat="false" ht="15" hidden="false" customHeight="false" outlineLevel="0" collapsed="false">
      <c r="A21" s="19"/>
      <c r="B21" s="27" t="s">
        <v>37</v>
      </c>
      <c r="C21" s="41" t="n">
        <v>6.93444136657433</v>
      </c>
      <c r="D21" s="41" t="n">
        <v>3.64676439041831</v>
      </c>
      <c r="E21" s="41" t="n">
        <v>14.2174871418075</v>
      </c>
      <c r="F21" s="41" t="n">
        <v>8.7753824134538</v>
      </c>
      <c r="G21" s="41" t="n">
        <v>7.23208415516108</v>
      </c>
      <c r="H21" s="41" t="n">
        <v>5.20888821246481</v>
      </c>
      <c r="I21" s="41" t="n">
        <v>1.57531571409973</v>
      </c>
      <c r="J21" s="41" t="n">
        <v>5.98835419659348</v>
      </c>
      <c r="K21" s="41" t="n">
        <v>5.17901968555951</v>
      </c>
      <c r="L21" s="41" t="n">
        <v>5.91921435669609</v>
      </c>
      <c r="M21" s="29"/>
    </row>
    <row r="22" customFormat="false" ht="15" hidden="false" customHeight="true" outlineLevel="0" collapsed="false">
      <c r="A22" s="19" t="n">
        <v>2006</v>
      </c>
      <c r="B22" s="20" t="s">
        <v>54</v>
      </c>
      <c r="C22" s="37" t="n">
        <v>10.3992571959146</v>
      </c>
      <c r="D22" s="37" t="n">
        <v>4.95867768595042</v>
      </c>
      <c r="E22" s="37" t="n">
        <v>6.55667452324833</v>
      </c>
      <c r="F22" s="37" t="n">
        <v>8.63500498173364</v>
      </c>
      <c r="G22" s="37" t="n">
        <v>4.64307629372061</v>
      </c>
      <c r="H22" s="37" t="n">
        <v>6.26546954622664</v>
      </c>
      <c r="I22" s="37" t="n">
        <v>3.13033094506994</v>
      </c>
      <c r="J22" s="38" t="n">
        <v>6.53470803748013</v>
      </c>
      <c r="K22" s="38" t="n">
        <v>11.866981769075</v>
      </c>
      <c r="L22" s="38" t="n">
        <v>7.00690634289178</v>
      </c>
      <c r="M22" s="23"/>
    </row>
    <row r="23" customFormat="false" ht="15" hidden="false" customHeight="false" outlineLevel="0" collapsed="false">
      <c r="A23" s="19"/>
      <c r="B23" s="27" t="s">
        <v>37</v>
      </c>
      <c r="C23" s="41" t="n">
        <v>10.3272601675157</v>
      </c>
      <c r="D23" s="41" t="n">
        <v>5.93308037254225</v>
      </c>
      <c r="E23" s="41" t="n">
        <v>-1.47957542618205</v>
      </c>
      <c r="F23" s="41" t="n">
        <v>8.56085526315789</v>
      </c>
      <c r="G23" s="41" t="n">
        <v>6.36112814224403</v>
      </c>
      <c r="H23" s="41" t="n">
        <v>6.1661422733355</v>
      </c>
      <c r="I23" s="41" t="n">
        <v>3.80030761343247</v>
      </c>
      <c r="J23" s="41" t="n">
        <v>6.08686181734575</v>
      </c>
      <c r="K23" s="41" t="n">
        <v>11.9457354603693</v>
      </c>
      <c r="L23" s="41" t="n">
        <v>6.60169098655598</v>
      </c>
      <c r="M23" s="29"/>
    </row>
    <row r="24" customFormat="false" ht="15" hidden="false" customHeight="true" outlineLevel="0" collapsed="false">
      <c r="A24" s="19" t="n">
        <v>2007</v>
      </c>
      <c r="B24" s="20" t="s">
        <v>54</v>
      </c>
      <c r="C24" s="37" t="n">
        <v>5.39318755256517</v>
      </c>
      <c r="D24" s="37" t="n">
        <v>6.03674540682415</v>
      </c>
      <c r="E24" s="37" t="n">
        <v>-13.392318520008</v>
      </c>
      <c r="F24" s="37" t="n">
        <v>9.08998267604197</v>
      </c>
      <c r="G24" s="37" t="n">
        <v>8.71774824081312</v>
      </c>
      <c r="H24" s="37" t="n">
        <v>7.42601388381439</v>
      </c>
      <c r="I24" s="37" t="n">
        <v>5.11951037962119</v>
      </c>
      <c r="J24" s="38" t="n">
        <v>5.3943424075962</v>
      </c>
      <c r="K24" s="38" t="n">
        <v>9.26512750867663</v>
      </c>
      <c r="L24" s="38" t="n">
        <v>5.75894522990174</v>
      </c>
      <c r="M24" s="23"/>
    </row>
    <row r="25" customFormat="false" ht="15" hidden="false" customHeight="false" outlineLevel="0" collapsed="false">
      <c r="A25" s="19"/>
      <c r="B25" s="27" t="s">
        <v>37</v>
      </c>
      <c r="C25" s="41" t="n">
        <v>4.73507083039837</v>
      </c>
      <c r="D25" s="41" t="n">
        <v>5.34028003907523</v>
      </c>
      <c r="E25" s="41" t="n">
        <v>-3.23212536728697</v>
      </c>
      <c r="F25" s="41" t="n">
        <v>8.53723202787668</v>
      </c>
      <c r="G25" s="41" t="n">
        <v>7.72445597348322</v>
      </c>
      <c r="H25" s="41" t="n">
        <v>7.56915111050552</v>
      </c>
      <c r="I25" s="41" t="n">
        <v>5.39606099895042</v>
      </c>
      <c r="J25" s="41" t="n">
        <v>6.03990098896962</v>
      </c>
      <c r="K25" s="41" t="n">
        <v>9.05520646319569</v>
      </c>
      <c r="L25" s="41" t="n">
        <v>6.32539164828793</v>
      </c>
      <c r="M25" s="29"/>
    </row>
    <row r="26" customFormat="false" ht="15" hidden="false" customHeight="true" outlineLevel="0" collapsed="false">
      <c r="A26" s="19" t="n">
        <v>2008</v>
      </c>
      <c r="B26" s="20" t="s">
        <v>54</v>
      </c>
      <c r="C26" s="37" t="n">
        <v>-2.10473815461346</v>
      </c>
      <c r="D26" s="37" t="n">
        <v>-0.330033003300329</v>
      </c>
      <c r="E26" s="37" t="n">
        <v>22.4518226143487</v>
      </c>
      <c r="F26" s="37" t="n">
        <v>3.57776739841196</v>
      </c>
      <c r="G26" s="37" t="n">
        <v>6.05897159295216</v>
      </c>
      <c r="H26" s="37" t="n">
        <v>4.44264943457189</v>
      </c>
      <c r="I26" s="37" t="n">
        <v>0.952006294256492</v>
      </c>
      <c r="J26" s="38" t="n">
        <v>3.85204007969737</v>
      </c>
      <c r="K26" s="38" t="n">
        <v>2.9277724071261</v>
      </c>
      <c r="L26" s="38" t="n">
        <v>3.75829805028486</v>
      </c>
      <c r="M26" s="23"/>
    </row>
    <row r="27" customFormat="false" ht="15" hidden="false" customHeight="false" outlineLevel="0" collapsed="false">
      <c r="A27" s="19"/>
      <c r="B27" s="27" t="s">
        <v>37</v>
      </c>
      <c r="C27" s="41" t="n">
        <v>-2.24929009116724</v>
      </c>
      <c r="D27" s="41" t="n">
        <v>-0.587326120556426</v>
      </c>
      <c r="E27" s="41" t="n">
        <v>15.4858299595142</v>
      </c>
      <c r="F27" s="41" t="n">
        <v>3.11976549413735</v>
      </c>
      <c r="G27" s="41" t="n">
        <v>5.69899665551839</v>
      </c>
      <c r="H27" s="41" t="n">
        <v>4.68997403255432</v>
      </c>
      <c r="I27" s="41" t="n">
        <v>0.111299865268592</v>
      </c>
      <c r="J27" s="41" t="n">
        <v>3.26477485424152</v>
      </c>
      <c r="K27" s="41" t="n">
        <v>3.47772404568372</v>
      </c>
      <c r="L27" s="41" t="n">
        <v>3.28470707385478</v>
      </c>
      <c r="M27" s="29"/>
    </row>
    <row r="28" customFormat="false" ht="15" hidden="false" customHeight="true" outlineLevel="0" collapsed="false">
      <c r="A28" s="19" t="n">
        <v>2009</v>
      </c>
      <c r="B28" s="20" t="s">
        <v>54</v>
      </c>
      <c r="C28" s="37" t="n">
        <v>-2.91420419808436</v>
      </c>
      <c r="D28" s="37" t="n">
        <v>0.579470198675509</v>
      </c>
      <c r="E28" s="37" t="n">
        <v>-3.65946150929086</v>
      </c>
      <c r="F28" s="37" t="n">
        <v>-1.1453823953824</v>
      </c>
      <c r="G28" s="37" t="n">
        <v>-0.661129004916077</v>
      </c>
      <c r="H28" s="37" t="n">
        <v>5.3689909227826</v>
      </c>
      <c r="I28" s="37" t="n">
        <v>5.05806250487102</v>
      </c>
      <c r="J28" s="38" t="n">
        <v>1.89489781732239</v>
      </c>
      <c r="K28" s="38" t="n">
        <v>1.50275057024017</v>
      </c>
      <c r="L28" s="38" t="n">
        <v>1.86272040302266</v>
      </c>
      <c r="M28" s="23"/>
    </row>
    <row r="29" customFormat="false" ht="15" hidden="false" customHeight="false" outlineLevel="0" collapsed="false">
      <c r="A29" s="19"/>
      <c r="B29" s="27" t="s">
        <v>37</v>
      </c>
      <c r="C29" s="41" t="n">
        <v>-2.85146395535509</v>
      </c>
      <c r="D29" s="41" t="n">
        <v>1.46144278606965</v>
      </c>
      <c r="E29" s="41" t="n">
        <v>1.18317265556529</v>
      </c>
      <c r="F29" s="41" t="n">
        <v>-0.284263959390856</v>
      </c>
      <c r="G29" s="41" t="n">
        <v>-0.822680673332485</v>
      </c>
      <c r="H29" s="41" t="n">
        <v>4.68858707159927</v>
      </c>
      <c r="I29" s="41" t="n">
        <v>5.41252194265654</v>
      </c>
      <c r="J29" s="41" t="n">
        <v>2.26257070533453</v>
      </c>
      <c r="K29" s="41" t="n">
        <v>0.407676245401206</v>
      </c>
      <c r="L29" s="41" t="n">
        <v>2.09502078992279</v>
      </c>
      <c r="M29" s="29"/>
    </row>
    <row r="30" customFormat="false" ht="15" hidden="false" customHeight="true" outlineLevel="0" collapsed="false">
      <c r="A30" s="19" t="n">
        <v>2010</v>
      </c>
      <c r="B30" s="20" t="s">
        <v>54</v>
      </c>
      <c r="C30" s="37" t="n">
        <v>0.19941225860623</v>
      </c>
      <c r="D30" s="37" t="n">
        <v>2.79835390946501</v>
      </c>
      <c r="E30" s="37" t="n">
        <v>-4.88092895099391</v>
      </c>
      <c r="F30" s="37" t="n">
        <v>6.57786698293951</v>
      </c>
      <c r="G30" s="37" t="n">
        <v>7.25255972696246</v>
      </c>
      <c r="H30" s="37" t="n">
        <v>3.27976512400525</v>
      </c>
      <c r="I30" s="37" t="n">
        <v>3.3160237388724</v>
      </c>
      <c r="J30" s="38" t="n">
        <v>2.95662614437941</v>
      </c>
      <c r="K30" s="38" t="n">
        <v>6.50363516192994</v>
      </c>
      <c r="L30" s="38" t="n">
        <v>3.2591896536802</v>
      </c>
      <c r="M30" s="23"/>
    </row>
    <row r="31" customFormat="false" ht="15" hidden="false" customHeight="false" outlineLevel="0" collapsed="false">
      <c r="A31" s="19"/>
      <c r="B31" s="27" t="s">
        <v>37</v>
      </c>
      <c r="C31" s="41" t="n">
        <v>0.259678942398494</v>
      </c>
      <c r="D31" s="41" t="n">
        <v>3.37113086117071</v>
      </c>
      <c r="E31" s="41" t="n">
        <v>-4.92276598816225</v>
      </c>
      <c r="F31" s="41" t="n">
        <v>7.01147084775673</v>
      </c>
      <c r="G31" s="41" t="n">
        <v>8.44818785094437</v>
      </c>
      <c r="H31" s="41" t="n">
        <v>3.5337628940449</v>
      </c>
      <c r="I31" s="41" t="n">
        <v>3.40271995559256</v>
      </c>
      <c r="J31" s="41" t="n">
        <v>3.23625584451304</v>
      </c>
      <c r="K31" s="41" t="n">
        <v>7.36779560308972</v>
      </c>
      <c r="L31" s="41" t="n">
        <v>3.58874430889429</v>
      </c>
      <c r="M31" s="29"/>
    </row>
    <row r="32" customFormat="false" ht="15" hidden="false" customHeight="true" outlineLevel="0" collapsed="false">
      <c r="A32" s="19" t="n">
        <v>2011</v>
      </c>
      <c r="B32" s="20" t="s">
        <v>54</v>
      </c>
      <c r="C32" s="37" t="n">
        <v>2.21011836178904</v>
      </c>
      <c r="D32" s="37" t="n">
        <v>4.16333066453163</v>
      </c>
      <c r="E32" s="37" t="n">
        <v>5.83488516449411</v>
      </c>
      <c r="F32" s="37" t="n">
        <v>9.33059407635679</v>
      </c>
      <c r="G32" s="37" t="n">
        <v>8.35322195704057</v>
      </c>
      <c r="H32" s="37" t="n">
        <v>6.28015709743781</v>
      </c>
      <c r="I32" s="37" t="n">
        <v>2.65670998779351</v>
      </c>
      <c r="J32" s="38" t="n">
        <v>5.58706599522927</v>
      </c>
      <c r="K32" s="38" t="n">
        <v>10.3016010922179</v>
      </c>
      <c r="L32" s="38" t="n">
        <v>5.99533018020715</v>
      </c>
      <c r="M32" s="23"/>
    </row>
    <row r="33" customFormat="false" ht="15" hidden="false" customHeight="false" outlineLevel="0" collapsed="false">
      <c r="A33" s="19"/>
      <c r="B33" s="27" t="s">
        <v>37</v>
      </c>
      <c r="C33" s="41" t="n">
        <v>2.29181382936976</v>
      </c>
      <c r="D33" s="41" t="n">
        <v>2.57930625555885</v>
      </c>
      <c r="E33" s="41" t="n">
        <v>1.26024901305802</v>
      </c>
      <c r="F33" s="41" t="n">
        <v>8.83546873017886</v>
      </c>
      <c r="G33" s="41" t="n">
        <v>7.38997411155566</v>
      </c>
      <c r="H33" s="41" t="n">
        <v>6.6002455905336</v>
      </c>
      <c r="I33" s="41" t="n">
        <v>2.71097272922482</v>
      </c>
      <c r="J33" s="41" t="n">
        <v>5.19507429992304</v>
      </c>
      <c r="K33" s="41" t="n">
        <v>10.3578675521122</v>
      </c>
      <c r="L33" s="41" t="n">
        <v>5.6512940295447</v>
      </c>
      <c r="M33" s="29"/>
    </row>
    <row r="34" customFormat="false" ht="15" hidden="false" customHeight="true" outlineLevel="0" collapsed="false">
      <c r="A34" s="19" t="n">
        <v>2012</v>
      </c>
      <c r="B34" s="20" t="s">
        <v>54</v>
      </c>
      <c r="C34" s="37" t="n">
        <v>-2.2853043656487</v>
      </c>
      <c r="D34" s="37" t="n">
        <v>1.22982321291315</v>
      </c>
      <c r="E34" s="37" t="n">
        <v>-9.46236559139784</v>
      </c>
      <c r="F34" s="37" t="n">
        <v>6.11493892890698</v>
      </c>
      <c r="G34" s="37" t="n">
        <v>4.77239353891336</v>
      </c>
      <c r="H34" s="37" t="n">
        <v>6.09558668262125</v>
      </c>
      <c r="I34" s="37" t="n">
        <v>3.95187801636708</v>
      </c>
      <c r="J34" s="38" t="n">
        <v>3.24438977860335</v>
      </c>
      <c r="K34" s="38" t="n">
        <v>6.39135816360977</v>
      </c>
      <c r="L34" s="38" t="n">
        <v>3.54036284765368</v>
      </c>
      <c r="M34" s="23"/>
    </row>
    <row r="35" customFormat="false" ht="15" hidden="false" customHeight="false" outlineLevel="0" collapsed="false">
      <c r="A35" s="19"/>
      <c r="B35" s="27" t="s">
        <v>37</v>
      </c>
      <c r="C35" s="41" t="n">
        <v>-2.01028159287961</v>
      </c>
      <c r="D35" s="41" t="n">
        <v>1.64739884393063</v>
      </c>
      <c r="E35" s="41" t="n">
        <v>-8.59199280251912</v>
      </c>
      <c r="F35" s="41" t="n">
        <v>5.75208345474678</v>
      </c>
      <c r="G35" s="41" t="n">
        <v>5.19395134779749</v>
      </c>
      <c r="H35" s="41" t="n">
        <v>5.79626672251747</v>
      </c>
      <c r="I35" s="41" t="n">
        <v>4.04014007212669</v>
      </c>
      <c r="J35" s="41" t="n">
        <v>3.2520096425322</v>
      </c>
      <c r="K35" s="41" t="n">
        <v>6.08441287087338</v>
      </c>
      <c r="L35" s="41" t="n">
        <v>3.52465656326999</v>
      </c>
      <c r="M35" s="29"/>
    </row>
    <row r="36" customFormat="false" ht="18.75" hidden="false" customHeight="true" outlineLevel="0" collapsed="false">
      <c r="A36" s="19" t="s">
        <v>38</v>
      </c>
      <c r="B36" s="20" t="s">
        <v>54</v>
      </c>
      <c r="C36" s="37" t="n">
        <v>0.230728893550065</v>
      </c>
      <c r="D36" s="37" t="n">
        <v>1.55656795747912</v>
      </c>
      <c r="E36" s="37" t="n">
        <v>-5.61433815590586</v>
      </c>
      <c r="F36" s="37" t="n">
        <v>5.26082786099018</v>
      </c>
      <c r="G36" s="37" t="n">
        <v>6.19481429572531</v>
      </c>
      <c r="H36" s="37" t="n">
        <v>4.79665627280568</v>
      </c>
      <c r="I36" s="37" t="n">
        <v>5.88749831785762</v>
      </c>
      <c r="J36" s="38" t="n">
        <v>3.78429632511153</v>
      </c>
      <c r="K36" s="38" t="n">
        <v>4.97091485986249</v>
      </c>
      <c r="L36" s="38" t="n">
        <v>3.89608972680458</v>
      </c>
      <c r="M36" s="23"/>
    </row>
    <row r="37" customFormat="false" ht="18.75" hidden="false" customHeight="true" outlineLevel="0" collapsed="false">
      <c r="A37" s="19"/>
      <c r="B37" s="27" t="s">
        <v>37</v>
      </c>
      <c r="C37" s="41" t="n">
        <v>-1.34680134680136</v>
      </c>
      <c r="D37" s="41" t="n">
        <v>1.90503269832243</v>
      </c>
      <c r="E37" s="41" t="n">
        <v>-3.5761154855643</v>
      </c>
      <c r="F37" s="41" t="n">
        <v>5.48881296153422</v>
      </c>
      <c r="G37" s="41" t="n">
        <v>5.97916666666667</v>
      </c>
      <c r="H37" s="41" t="n">
        <v>4.89223231298408</v>
      </c>
      <c r="I37" s="41" t="n">
        <v>6.17401788405505</v>
      </c>
      <c r="J37" s="41" t="n">
        <v>3.90904631261468</v>
      </c>
      <c r="K37" s="41" t="n">
        <v>4.6876230993461</v>
      </c>
      <c r="L37" s="41" t="n">
        <v>3.98092676366304</v>
      </c>
      <c r="M37" s="29"/>
    </row>
    <row r="38" customFormat="false" ht="18.75" hidden="false" customHeight="true" outlineLevel="0" collapsed="false">
      <c r="A38" s="19" t="s">
        <v>39</v>
      </c>
      <c r="B38" s="20" t="s">
        <v>54</v>
      </c>
      <c r="C38" s="37" t="n">
        <v>-2.06131631265042</v>
      </c>
      <c r="D38" s="37" t="n">
        <v>3.43925233644859</v>
      </c>
      <c r="E38" s="37" t="n">
        <v>5.7652711050103</v>
      </c>
      <c r="F38" s="37" t="n">
        <v>4.46516192345436</v>
      </c>
      <c r="G38" s="37" t="n">
        <v>5.50349742642207</v>
      </c>
      <c r="H38" s="37" t="n">
        <v>4.85249430235504</v>
      </c>
      <c r="I38" s="37" t="n">
        <v>5.63639829700706</v>
      </c>
      <c r="J38" s="38" t="n">
        <v>4.24368074589454</v>
      </c>
      <c r="K38" s="38" t="n">
        <v>5.90428211586902</v>
      </c>
      <c r="L38" s="38" t="n">
        <v>4.38741113339705</v>
      </c>
      <c r="M38" s="23"/>
    </row>
    <row r="39" customFormat="false" ht="18.75" hidden="false" customHeight="true" outlineLevel="0" collapsed="false">
      <c r="A39" s="19"/>
      <c r="B39" s="27" t="s">
        <v>37</v>
      </c>
      <c r="C39" s="41" t="n">
        <v>-1.61123898722121</v>
      </c>
      <c r="D39" s="41" t="n">
        <v>2.51116071428572</v>
      </c>
      <c r="E39" s="41" t="n">
        <v>5.0187138482477</v>
      </c>
      <c r="F39" s="41" t="n">
        <v>4.84797826768362</v>
      </c>
      <c r="G39" s="41" t="n">
        <v>4.71790839394535</v>
      </c>
      <c r="H39" s="41" t="n">
        <v>4.94951401340002</v>
      </c>
      <c r="I39" s="41" t="n">
        <v>5.50745209368347</v>
      </c>
      <c r="J39" s="41" t="n">
        <v>4.29529379879526</v>
      </c>
      <c r="K39" s="41" t="n">
        <v>5.90006020469596</v>
      </c>
      <c r="L39" s="41" t="n">
        <v>4.43759847611879</v>
      </c>
      <c r="M39" s="29"/>
    </row>
    <row r="40" customFormat="false" ht="15" hidden="false" customHeight="true" outlineLevel="0" collapsed="false">
      <c r="A40" s="47" t="s">
        <v>40</v>
      </c>
      <c r="B40" s="48" t="s">
        <v>54</v>
      </c>
      <c r="C40" s="49" t="n">
        <v>-3.93162393162393</v>
      </c>
      <c r="D40" s="49" t="n">
        <v>0.252981568485723</v>
      </c>
      <c r="E40" s="49" t="n">
        <v>13.0867402119836</v>
      </c>
      <c r="F40" s="49" t="n">
        <v>3.89854391733209</v>
      </c>
      <c r="G40" s="49" t="n">
        <v>2.37678258694021</v>
      </c>
      <c r="H40" s="49" t="n">
        <v>5.21962264150943</v>
      </c>
      <c r="I40" s="49" t="n">
        <v>4.00024061597691</v>
      </c>
      <c r="J40" s="50" t="n">
        <v>3.79450992730092</v>
      </c>
      <c r="K40" s="50" t="n">
        <v>3.72942631528875</v>
      </c>
      <c r="L40" s="50" t="n">
        <v>3.7865298526231</v>
      </c>
      <c r="M40" s="23"/>
    </row>
    <row r="42" customFormat="false" ht="12.75" hidden="false" customHeight="false" outlineLevel="0" collapsed="false">
      <c r="A42" s="33" t="s">
        <v>41</v>
      </c>
    </row>
    <row r="43" customFormat="false" ht="12.75" hidden="false" customHeight="false" outlineLevel="0" collapsed="false">
      <c r="A43" s="34" t="s">
        <v>42</v>
      </c>
    </row>
    <row r="44" customFormat="false" ht="12.75" hidden="false" customHeight="false" outlineLevel="0" collapsed="false">
      <c r="A44" s="34" t="s">
        <v>43</v>
      </c>
    </row>
    <row r="45" customFormat="false" ht="15" hidden="false" customHeight="false" outlineLevel="0" collapsed="false">
      <c r="A45" s="35" t="s">
        <v>44</v>
      </c>
      <c r="B45" s="36"/>
      <c r="C45" s="36"/>
      <c r="D45" s="36"/>
      <c r="E45" s="36"/>
    </row>
    <row r="46" customFormat="false" ht="15" hidden="false" customHeight="false" outlineLevel="0" collapsed="false">
      <c r="A46" s="35" t="s">
        <v>45</v>
      </c>
    </row>
    <row r="47" customFormat="false" ht="15" hidden="false" customHeight="false" outlineLevel="0" collapsed="false">
      <c r="A47" s="35" t="s">
        <v>46</v>
      </c>
    </row>
    <row r="48" customFormat="false" ht="12.75" hidden="false" customHeight="false" outlineLevel="0" collapsed="false">
      <c r="A48" s="34" t="s">
        <v>47</v>
      </c>
    </row>
  </sheetData>
  <mergeCells count="15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L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99"/>
    <col collapsed="false" customWidth="true" hidden="false" outlineLevel="0" max="5" min="4" style="9" width="21.84"/>
    <col collapsed="false" customWidth="true" hidden="false" outlineLevel="0" max="6" min="6" style="9" width="23.85"/>
    <col collapsed="false" customWidth="true" hidden="false" outlineLevel="0" max="7" min="7" style="9" width="23.7"/>
    <col collapsed="false" customWidth="true" hidden="false" outlineLevel="0" max="8" min="8" style="9" width="22.7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>
      <c r="J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55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36" hidden="false" customHeight="true" outlineLevel="0" collapsed="false">
      <c r="A6" s="12"/>
      <c r="B6" s="51" t="s">
        <v>56</v>
      </c>
      <c r="C6" s="51"/>
      <c r="D6" s="51"/>
      <c r="E6" s="51"/>
      <c r="F6" s="51"/>
      <c r="G6" s="51"/>
      <c r="H6" s="51"/>
      <c r="I6" s="12"/>
      <c r="J6" s="12"/>
      <c r="K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6.5" hidden="false" customHeight="true" outlineLevel="0" collapsed="false">
      <c r="A11" s="17" t="s">
        <v>22</v>
      </c>
      <c r="B11" s="17"/>
      <c r="C11" s="17" t="s">
        <v>23</v>
      </c>
      <c r="D11" s="52" t="s">
        <v>57</v>
      </c>
      <c r="E11" s="52" t="s">
        <v>58</v>
      </c>
      <c r="F11" s="52" t="s">
        <v>59</v>
      </c>
      <c r="G11" s="52" t="s">
        <v>60</v>
      </c>
      <c r="H11" s="52" t="s">
        <v>61</v>
      </c>
      <c r="I11" s="17" t="s">
        <v>30</v>
      </c>
      <c r="J11" s="17" t="s">
        <v>32</v>
      </c>
      <c r="K11" s="18"/>
    </row>
    <row r="12" customFormat="false" ht="15" hidden="false" customHeight="false" outlineLevel="0" collapsed="false">
      <c r="A12" s="19" t="n">
        <v>2000</v>
      </c>
      <c r="B12" s="20" t="s">
        <v>33</v>
      </c>
      <c r="C12" s="21" t="n">
        <v>2274</v>
      </c>
      <c r="D12" s="21" t="n">
        <v>428</v>
      </c>
      <c r="E12" s="21" t="n">
        <v>364</v>
      </c>
      <c r="F12" s="21" t="n">
        <v>277</v>
      </c>
      <c r="G12" s="21" t="n">
        <v>833</v>
      </c>
      <c r="H12" s="21" t="n">
        <v>368</v>
      </c>
      <c r="I12" s="53" t="n">
        <v>16291</v>
      </c>
      <c r="J12" s="22" t="n">
        <v>17934</v>
      </c>
      <c r="K12" s="23"/>
    </row>
    <row r="13" customFormat="false" ht="15" hidden="false" customHeight="false" outlineLevel="0" collapsed="false">
      <c r="A13" s="19"/>
      <c r="B13" s="24" t="s">
        <v>34</v>
      </c>
      <c r="C13" s="25" t="n">
        <v>2306</v>
      </c>
      <c r="D13" s="25" t="n">
        <v>428</v>
      </c>
      <c r="E13" s="25" t="n">
        <v>370</v>
      </c>
      <c r="F13" s="25" t="n">
        <v>309</v>
      </c>
      <c r="G13" s="25" t="n">
        <v>836</v>
      </c>
      <c r="H13" s="25" t="n">
        <v>369</v>
      </c>
      <c r="I13" s="54" t="n">
        <v>16420</v>
      </c>
      <c r="J13" s="26" t="n">
        <v>18070</v>
      </c>
      <c r="K13" s="23"/>
    </row>
    <row r="14" customFormat="false" ht="15" hidden="false" customHeight="false" outlineLevel="0" collapsed="false">
      <c r="A14" s="19"/>
      <c r="B14" s="24" t="s">
        <v>35</v>
      </c>
      <c r="C14" s="25" t="n">
        <v>2379</v>
      </c>
      <c r="D14" s="25" t="n">
        <v>441</v>
      </c>
      <c r="E14" s="25" t="n">
        <v>393</v>
      </c>
      <c r="F14" s="25" t="n">
        <v>312</v>
      </c>
      <c r="G14" s="25" t="n">
        <v>881</v>
      </c>
      <c r="H14" s="25" t="n">
        <v>378</v>
      </c>
      <c r="I14" s="54" t="n">
        <v>16536</v>
      </c>
      <c r="J14" s="26" t="n">
        <v>18240</v>
      </c>
      <c r="K14" s="23"/>
    </row>
    <row r="15" customFormat="false" ht="15" hidden="false" customHeight="false" outlineLevel="0" collapsed="false">
      <c r="A15" s="19"/>
      <c r="B15" s="24" t="s">
        <v>36</v>
      </c>
      <c r="C15" s="25" t="n">
        <v>2332</v>
      </c>
      <c r="D15" s="25" t="n">
        <v>442</v>
      </c>
      <c r="E15" s="25" t="n">
        <v>407</v>
      </c>
      <c r="F15" s="25" t="n">
        <v>297</v>
      </c>
      <c r="G15" s="25" t="n">
        <v>858</v>
      </c>
      <c r="H15" s="25" t="n">
        <v>374</v>
      </c>
      <c r="I15" s="54" t="n">
        <v>16437</v>
      </c>
      <c r="J15" s="26" t="n">
        <v>18118</v>
      </c>
      <c r="K15" s="23"/>
    </row>
    <row r="16" customFormat="false" ht="15" hidden="false" customHeight="false" outlineLevel="0" collapsed="false">
      <c r="A16" s="19"/>
      <c r="B16" s="27" t="s">
        <v>37</v>
      </c>
      <c r="C16" s="28" t="n">
        <v>9291</v>
      </c>
      <c r="D16" s="28" t="n">
        <v>1739</v>
      </c>
      <c r="E16" s="28" t="n">
        <v>1534</v>
      </c>
      <c r="F16" s="28" t="n">
        <v>1195</v>
      </c>
      <c r="G16" s="28" t="n">
        <v>3408</v>
      </c>
      <c r="H16" s="28" t="n">
        <v>1489</v>
      </c>
      <c r="I16" s="28" t="n">
        <v>65684</v>
      </c>
      <c r="J16" s="28" t="n">
        <v>72362</v>
      </c>
      <c r="K16" s="29"/>
    </row>
    <row r="17" customFormat="false" ht="15" hidden="false" customHeight="false" outlineLevel="0" collapsed="false">
      <c r="A17" s="19" t="n">
        <v>2001</v>
      </c>
      <c r="B17" s="20" t="s">
        <v>33</v>
      </c>
      <c r="C17" s="21" t="n">
        <v>2437</v>
      </c>
      <c r="D17" s="21" t="n">
        <v>454</v>
      </c>
      <c r="E17" s="21" t="n">
        <v>389</v>
      </c>
      <c r="F17" s="21" t="n">
        <v>323</v>
      </c>
      <c r="G17" s="21" t="n">
        <v>872</v>
      </c>
      <c r="H17" s="21" t="n">
        <v>401</v>
      </c>
      <c r="I17" s="53" t="n">
        <v>16749</v>
      </c>
      <c r="J17" s="22" t="n">
        <v>18533</v>
      </c>
      <c r="K17" s="23"/>
    </row>
    <row r="18" customFormat="false" ht="15" hidden="false" customHeight="false" outlineLevel="0" collapsed="false">
      <c r="A18" s="19"/>
      <c r="B18" s="24" t="s">
        <v>34</v>
      </c>
      <c r="C18" s="25" t="n">
        <v>2445</v>
      </c>
      <c r="D18" s="25" t="n">
        <v>461</v>
      </c>
      <c r="E18" s="25" t="n">
        <v>382</v>
      </c>
      <c r="F18" s="25" t="n">
        <v>323</v>
      </c>
      <c r="G18" s="25" t="n">
        <v>877</v>
      </c>
      <c r="H18" s="25" t="n">
        <v>405</v>
      </c>
      <c r="I18" s="54" t="n">
        <v>16883</v>
      </c>
      <c r="J18" s="26" t="n">
        <v>18645</v>
      </c>
      <c r="K18" s="23"/>
    </row>
    <row r="19" customFormat="false" ht="15" hidden="false" customHeight="false" outlineLevel="0" collapsed="false">
      <c r="A19" s="19"/>
      <c r="B19" s="24" t="s">
        <v>35</v>
      </c>
      <c r="C19" s="25" t="n">
        <v>2402</v>
      </c>
      <c r="D19" s="25" t="n">
        <v>461</v>
      </c>
      <c r="E19" s="25" t="n">
        <v>372</v>
      </c>
      <c r="F19" s="25" t="n">
        <v>329</v>
      </c>
      <c r="G19" s="25" t="n">
        <v>853</v>
      </c>
      <c r="H19" s="25" t="n">
        <v>406</v>
      </c>
      <c r="I19" s="54" t="n">
        <v>16762</v>
      </c>
      <c r="J19" s="26" t="n">
        <v>18523</v>
      </c>
      <c r="K19" s="23"/>
    </row>
    <row r="20" customFormat="false" ht="15" hidden="false" customHeight="false" outlineLevel="0" collapsed="false">
      <c r="A20" s="19"/>
      <c r="B20" s="24" t="s">
        <v>36</v>
      </c>
      <c r="C20" s="25" t="n">
        <v>2445</v>
      </c>
      <c r="D20" s="25" t="n">
        <v>459</v>
      </c>
      <c r="E20" s="25" t="n">
        <v>413</v>
      </c>
      <c r="F20" s="25" t="n">
        <v>314</v>
      </c>
      <c r="G20" s="25" t="n">
        <v>876</v>
      </c>
      <c r="H20" s="25" t="n">
        <v>412</v>
      </c>
      <c r="I20" s="54" t="n">
        <v>16915</v>
      </c>
      <c r="J20" s="26" t="n">
        <v>18681</v>
      </c>
      <c r="K20" s="23"/>
    </row>
    <row r="21" customFormat="false" ht="15" hidden="false" customHeight="false" outlineLevel="0" collapsed="false">
      <c r="A21" s="19"/>
      <c r="B21" s="27" t="s">
        <v>37</v>
      </c>
      <c r="C21" s="28" t="n">
        <v>9729</v>
      </c>
      <c r="D21" s="28" t="n">
        <v>1835</v>
      </c>
      <c r="E21" s="28" t="n">
        <v>1556</v>
      </c>
      <c r="F21" s="28" t="n">
        <v>1289</v>
      </c>
      <c r="G21" s="28" t="n">
        <v>3478</v>
      </c>
      <c r="H21" s="28" t="n">
        <v>1624</v>
      </c>
      <c r="I21" s="28" t="n">
        <v>67309</v>
      </c>
      <c r="J21" s="28" t="n">
        <v>74382</v>
      </c>
      <c r="K21" s="29"/>
    </row>
    <row r="22" customFormat="false" ht="15" hidden="false" customHeight="false" outlineLevel="0" collapsed="false">
      <c r="A22" s="19" t="n">
        <v>2002</v>
      </c>
      <c r="B22" s="20" t="s">
        <v>33</v>
      </c>
      <c r="C22" s="21" t="n">
        <v>2452</v>
      </c>
      <c r="D22" s="21" t="n">
        <v>480</v>
      </c>
      <c r="E22" s="21" t="n">
        <v>351</v>
      </c>
      <c r="F22" s="21" t="n">
        <v>328</v>
      </c>
      <c r="G22" s="21" t="n">
        <v>882</v>
      </c>
      <c r="H22" s="21" t="n">
        <v>406</v>
      </c>
      <c r="I22" s="53" t="n">
        <v>17027</v>
      </c>
      <c r="J22" s="22" t="n">
        <v>18797</v>
      </c>
      <c r="K22" s="23"/>
    </row>
    <row r="23" customFormat="false" ht="15" hidden="false" customHeight="false" outlineLevel="0" collapsed="false">
      <c r="A23" s="19"/>
      <c r="B23" s="24" t="s">
        <v>34</v>
      </c>
      <c r="C23" s="25" t="n">
        <v>2603</v>
      </c>
      <c r="D23" s="25" t="n">
        <v>496</v>
      </c>
      <c r="E23" s="25" t="n">
        <v>375</v>
      </c>
      <c r="F23" s="25" t="n">
        <v>377</v>
      </c>
      <c r="G23" s="25" t="n">
        <v>937</v>
      </c>
      <c r="H23" s="25" t="n">
        <v>422</v>
      </c>
      <c r="I23" s="54" t="n">
        <v>17514</v>
      </c>
      <c r="J23" s="26" t="n">
        <v>19368</v>
      </c>
      <c r="K23" s="23"/>
    </row>
    <row r="24" customFormat="false" ht="15" hidden="false" customHeight="false" outlineLevel="0" collapsed="false">
      <c r="A24" s="19"/>
      <c r="B24" s="24" t="s">
        <v>35</v>
      </c>
      <c r="C24" s="25" t="n">
        <v>2540</v>
      </c>
      <c r="D24" s="25" t="n">
        <v>496</v>
      </c>
      <c r="E24" s="25" t="n">
        <v>373</v>
      </c>
      <c r="F24" s="25" t="n">
        <v>338</v>
      </c>
      <c r="G24" s="25" t="n">
        <v>929</v>
      </c>
      <c r="H24" s="25" t="n">
        <v>422</v>
      </c>
      <c r="I24" s="54" t="n">
        <v>17713</v>
      </c>
      <c r="J24" s="26" t="n">
        <v>19569</v>
      </c>
      <c r="K24" s="23"/>
    </row>
    <row r="25" customFormat="false" ht="15" hidden="false" customHeight="false" outlineLevel="0" collapsed="false">
      <c r="A25" s="19"/>
      <c r="B25" s="24" t="s">
        <v>36</v>
      </c>
      <c r="C25" s="25" t="n">
        <v>2536</v>
      </c>
      <c r="D25" s="25" t="n">
        <v>515</v>
      </c>
      <c r="E25" s="25" t="n">
        <v>365</v>
      </c>
      <c r="F25" s="25" t="n">
        <v>348</v>
      </c>
      <c r="G25" s="25" t="n">
        <v>919</v>
      </c>
      <c r="H25" s="25" t="n">
        <v>418</v>
      </c>
      <c r="I25" s="54" t="n">
        <v>17860</v>
      </c>
      <c r="J25" s="26" t="n">
        <v>19700</v>
      </c>
      <c r="K25" s="23"/>
    </row>
    <row r="26" customFormat="false" ht="15" hidden="false" customHeight="false" outlineLevel="0" collapsed="false">
      <c r="A26" s="19"/>
      <c r="B26" s="27" t="s">
        <v>37</v>
      </c>
      <c r="C26" s="28" t="n">
        <v>10131</v>
      </c>
      <c r="D26" s="28" t="n">
        <v>1987</v>
      </c>
      <c r="E26" s="28" t="n">
        <v>1464</v>
      </c>
      <c r="F26" s="28" t="n">
        <v>1391</v>
      </c>
      <c r="G26" s="28" t="n">
        <v>3667</v>
      </c>
      <c r="H26" s="28" t="n">
        <v>1668</v>
      </c>
      <c r="I26" s="28" t="n">
        <v>70114</v>
      </c>
      <c r="J26" s="28" t="n">
        <v>77434</v>
      </c>
      <c r="K26" s="29"/>
    </row>
    <row r="27" customFormat="false" ht="15" hidden="false" customHeight="false" outlineLevel="0" collapsed="false">
      <c r="A27" s="19" t="n">
        <v>2003</v>
      </c>
      <c r="B27" s="20" t="s">
        <v>33</v>
      </c>
      <c r="C27" s="21" t="n">
        <v>2558</v>
      </c>
      <c r="D27" s="21" t="n">
        <v>500</v>
      </c>
      <c r="E27" s="21" t="n">
        <v>392</v>
      </c>
      <c r="F27" s="21" t="n">
        <v>356</v>
      </c>
      <c r="G27" s="21" t="n">
        <v>924</v>
      </c>
      <c r="H27" s="21" t="n">
        <v>394</v>
      </c>
      <c r="I27" s="53" t="n">
        <v>17928</v>
      </c>
      <c r="J27" s="22" t="n">
        <v>19780</v>
      </c>
      <c r="K27" s="23"/>
    </row>
    <row r="28" customFormat="false" ht="15" hidden="false" customHeight="false" outlineLevel="0" collapsed="false">
      <c r="A28" s="19"/>
      <c r="B28" s="24" t="s">
        <v>34</v>
      </c>
      <c r="C28" s="25" t="n">
        <v>2553</v>
      </c>
      <c r="D28" s="25" t="n">
        <v>511</v>
      </c>
      <c r="E28" s="25" t="n">
        <v>390</v>
      </c>
      <c r="F28" s="25" t="n">
        <v>367</v>
      </c>
      <c r="G28" s="25" t="n">
        <v>896</v>
      </c>
      <c r="H28" s="25" t="n">
        <v>396</v>
      </c>
      <c r="I28" s="54" t="n">
        <v>18032</v>
      </c>
      <c r="J28" s="26" t="n">
        <v>19968</v>
      </c>
      <c r="K28" s="23"/>
    </row>
    <row r="29" customFormat="false" ht="15" hidden="false" customHeight="false" outlineLevel="0" collapsed="false">
      <c r="A29" s="19"/>
      <c r="B29" s="24" t="s">
        <v>35</v>
      </c>
      <c r="C29" s="25" t="n">
        <v>2608</v>
      </c>
      <c r="D29" s="25" t="n">
        <v>530</v>
      </c>
      <c r="E29" s="25" t="n">
        <v>403</v>
      </c>
      <c r="F29" s="25" t="n">
        <v>366</v>
      </c>
      <c r="G29" s="25" t="n">
        <v>919</v>
      </c>
      <c r="H29" s="25" t="n">
        <v>409</v>
      </c>
      <c r="I29" s="54" t="n">
        <v>18529</v>
      </c>
      <c r="J29" s="26" t="n">
        <v>20455</v>
      </c>
      <c r="K29" s="23"/>
    </row>
    <row r="30" customFormat="false" ht="15" hidden="false" customHeight="false" outlineLevel="0" collapsed="false">
      <c r="A30" s="19"/>
      <c r="B30" s="24" t="s">
        <v>36</v>
      </c>
      <c r="C30" s="25" t="n">
        <v>2690</v>
      </c>
      <c r="D30" s="25" t="n">
        <v>556</v>
      </c>
      <c r="E30" s="25" t="n">
        <v>418</v>
      </c>
      <c r="F30" s="25" t="n">
        <v>374</v>
      </c>
      <c r="G30" s="25" t="n">
        <v>938</v>
      </c>
      <c r="H30" s="25" t="n">
        <v>424</v>
      </c>
      <c r="I30" s="54" t="n">
        <v>18942</v>
      </c>
      <c r="J30" s="26" t="n">
        <v>20913</v>
      </c>
      <c r="K30" s="23"/>
    </row>
    <row r="31" customFormat="false" ht="15" hidden="false" customHeight="false" outlineLevel="0" collapsed="false">
      <c r="A31" s="19"/>
      <c r="B31" s="27" t="s">
        <v>37</v>
      </c>
      <c r="C31" s="28" t="n">
        <v>10409</v>
      </c>
      <c r="D31" s="28" t="n">
        <v>2097</v>
      </c>
      <c r="E31" s="28" t="n">
        <v>1603</v>
      </c>
      <c r="F31" s="28" t="n">
        <v>1463</v>
      </c>
      <c r="G31" s="28" t="n">
        <v>3677</v>
      </c>
      <c r="H31" s="28" t="n">
        <v>1623</v>
      </c>
      <c r="I31" s="28" t="n">
        <v>73431</v>
      </c>
      <c r="J31" s="28" t="n">
        <v>81116</v>
      </c>
      <c r="K31" s="29"/>
    </row>
    <row r="32" customFormat="false" ht="15" hidden="false" customHeight="false" outlineLevel="0" collapsed="false">
      <c r="A32" s="19" t="n">
        <v>2004</v>
      </c>
      <c r="B32" s="20" t="s">
        <v>33</v>
      </c>
      <c r="C32" s="21" t="n">
        <v>2660</v>
      </c>
      <c r="D32" s="21" t="n">
        <v>532</v>
      </c>
      <c r="E32" s="21" t="n">
        <v>415</v>
      </c>
      <c r="F32" s="21" t="n">
        <v>359</v>
      </c>
      <c r="G32" s="21" t="n">
        <v>905</v>
      </c>
      <c r="H32" s="21" t="n">
        <v>459</v>
      </c>
      <c r="I32" s="53" t="n">
        <v>19282</v>
      </c>
      <c r="J32" s="22" t="n">
        <v>21231</v>
      </c>
      <c r="K32" s="23"/>
    </row>
    <row r="33" customFormat="false" ht="15" hidden="false" customHeight="false" outlineLevel="0" collapsed="false">
      <c r="A33" s="19"/>
      <c r="B33" s="24" t="s">
        <v>34</v>
      </c>
      <c r="C33" s="25" t="n">
        <v>2639</v>
      </c>
      <c r="D33" s="25" t="n">
        <v>522</v>
      </c>
      <c r="E33" s="25" t="n">
        <v>436</v>
      </c>
      <c r="F33" s="25" t="n">
        <v>334</v>
      </c>
      <c r="G33" s="25" t="n">
        <v>879</v>
      </c>
      <c r="H33" s="25" t="n">
        <v>465</v>
      </c>
      <c r="I33" s="54" t="n">
        <v>19146</v>
      </c>
      <c r="J33" s="26" t="n">
        <v>20968</v>
      </c>
      <c r="K33" s="23"/>
    </row>
    <row r="34" customFormat="false" ht="15" hidden="false" customHeight="false" outlineLevel="0" collapsed="false">
      <c r="A34" s="19"/>
      <c r="B34" s="24" t="s">
        <v>35</v>
      </c>
      <c r="C34" s="25" t="n">
        <v>2691</v>
      </c>
      <c r="D34" s="25" t="n">
        <v>511</v>
      </c>
      <c r="E34" s="25" t="n">
        <v>441</v>
      </c>
      <c r="F34" s="25" t="n">
        <v>362</v>
      </c>
      <c r="G34" s="25" t="n">
        <v>906</v>
      </c>
      <c r="H34" s="25" t="n">
        <v>474</v>
      </c>
      <c r="I34" s="54" t="n">
        <v>19376</v>
      </c>
      <c r="J34" s="26" t="n">
        <v>21251</v>
      </c>
      <c r="K34" s="23"/>
    </row>
    <row r="35" customFormat="false" ht="15" hidden="false" customHeight="false" outlineLevel="0" collapsed="false">
      <c r="A35" s="19"/>
      <c r="B35" s="24" t="s">
        <v>36</v>
      </c>
      <c r="C35" s="25" t="n">
        <v>2840</v>
      </c>
      <c r="D35" s="25" t="n">
        <v>517</v>
      </c>
      <c r="E35" s="25" t="n">
        <v>451</v>
      </c>
      <c r="F35" s="25" t="n">
        <v>419</v>
      </c>
      <c r="G35" s="25" t="n">
        <v>932</v>
      </c>
      <c r="H35" s="25" t="n">
        <v>521</v>
      </c>
      <c r="I35" s="54" t="n">
        <v>20164</v>
      </c>
      <c r="J35" s="26" t="n">
        <v>22085</v>
      </c>
      <c r="K35" s="23"/>
    </row>
    <row r="36" customFormat="false" ht="15" hidden="false" customHeight="false" outlineLevel="0" collapsed="false">
      <c r="A36" s="19"/>
      <c r="B36" s="27" t="s">
        <v>37</v>
      </c>
      <c r="C36" s="28" t="n">
        <v>10830</v>
      </c>
      <c r="D36" s="28" t="n">
        <v>2082</v>
      </c>
      <c r="E36" s="28" t="n">
        <v>1743</v>
      </c>
      <c r="F36" s="28" t="n">
        <v>1474</v>
      </c>
      <c r="G36" s="28" t="n">
        <v>3622</v>
      </c>
      <c r="H36" s="28" t="n">
        <v>1919</v>
      </c>
      <c r="I36" s="28" t="n">
        <v>77968</v>
      </c>
      <c r="J36" s="28" t="n">
        <v>85535</v>
      </c>
      <c r="K36" s="29"/>
    </row>
    <row r="37" customFormat="false" ht="15" hidden="false" customHeight="false" outlineLevel="0" collapsed="false">
      <c r="A37" s="19" t="n">
        <v>2005</v>
      </c>
      <c r="B37" s="20" t="s">
        <v>33</v>
      </c>
      <c r="C37" s="21" t="n">
        <v>2721</v>
      </c>
      <c r="D37" s="21" t="n">
        <v>525</v>
      </c>
      <c r="E37" s="21" t="n">
        <v>437</v>
      </c>
      <c r="F37" s="21" t="n">
        <v>361</v>
      </c>
      <c r="G37" s="21" t="n">
        <v>915</v>
      </c>
      <c r="H37" s="21" t="n">
        <v>485</v>
      </c>
      <c r="I37" s="53" t="n">
        <v>20277</v>
      </c>
      <c r="J37" s="22" t="n">
        <v>22179</v>
      </c>
      <c r="K37" s="23"/>
    </row>
    <row r="38" customFormat="false" ht="15" hidden="false" customHeight="false" outlineLevel="0" collapsed="false">
      <c r="A38" s="19"/>
      <c r="B38" s="24" t="s">
        <v>34</v>
      </c>
      <c r="C38" s="25" t="n">
        <v>2934</v>
      </c>
      <c r="D38" s="25" t="n">
        <v>541</v>
      </c>
      <c r="E38" s="25" t="n">
        <v>440</v>
      </c>
      <c r="F38" s="25" t="n">
        <v>409</v>
      </c>
      <c r="G38" s="25" t="n">
        <v>1018</v>
      </c>
      <c r="H38" s="25" t="n">
        <v>530</v>
      </c>
      <c r="I38" s="54" t="n">
        <v>20466</v>
      </c>
      <c r="J38" s="26" t="n">
        <v>22468</v>
      </c>
      <c r="K38" s="23"/>
    </row>
    <row r="39" customFormat="false" ht="15" hidden="false" customHeight="false" outlineLevel="0" collapsed="false">
      <c r="A39" s="19"/>
      <c r="B39" s="24" t="s">
        <v>35</v>
      </c>
      <c r="C39" s="25" t="n">
        <v>2961</v>
      </c>
      <c r="D39" s="25" t="n">
        <v>551</v>
      </c>
      <c r="E39" s="25" t="n">
        <v>450</v>
      </c>
      <c r="F39" s="25" t="n">
        <v>445</v>
      </c>
      <c r="G39" s="25" t="n">
        <v>985</v>
      </c>
      <c r="H39" s="25" t="n">
        <v>526</v>
      </c>
      <c r="I39" s="54" t="n">
        <v>20943</v>
      </c>
      <c r="J39" s="26" t="n">
        <v>22972</v>
      </c>
      <c r="K39" s="23"/>
    </row>
    <row r="40" customFormat="false" ht="15" hidden="false" customHeight="false" outlineLevel="0" collapsed="false">
      <c r="A40" s="19"/>
      <c r="B40" s="24" t="s">
        <v>36</v>
      </c>
      <c r="C40" s="25" t="n">
        <v>2965</v>
      </c>
      <c r="D40" s="25" t="n">
        <v>550</v>
      </c>
      <c r="E40" s="25" t="n">
        <v>446</v>
      </c>
      <c r="F40" s="25" t="n">
        <v>443</v>
      </c>
      <c r="G40" s="25" t="n">
        <v>994</v>
      </c>
      <c r="H40" s="25" t="n">
        <v>532</v>
      </c>
      <c r="I40" s="54" t="n">
        <v>20951</v>
      </c>
      <c r="J40" s="26" t="n">
        <v>22979</v>
      </c>
      <c r="K40" s="23"/>
    </row>
    <row r="41" customFormat="false" ht="15" hidden="false" customHeight="false" outlineLevel="0" collapsed="false">
      <c r="A41" s="19"/>
      <c r="B41" s="27" t="s">
        <v>37</v>
      </c>
      <c r="C41" s="28" t="n">
        <v>11581</v>
      </c>
      <c r="D41" s="28" t="n">
        <v>2167</v>
      </c>
      <c r="E41" s="28" t="n">
        <v>1773</v>
      </c>
      <c r="F41" s="28" t="n">
        <v>1658</v>
      </c>
      <c r="G41" s="28" t="n">
        <v>3912</v>
      </c>
      <c r="H41" s="28" t="n">
        <v>2073</v>
      </c>
      <c r="I41" s="28" t="n">
        <v>82637</v>
      </c>
      <c r="J41" s="28" t="n">
        <v>90598</v>
      </c>
      <c r="K41" s="29"/>
    </row>
    <row r="42" customFormat="false" ht="15" hidden="false" customHeight="false" outlineLevel="0" collapsed="false">
      <c r="A42" s="19" t="n">
        <v>2006</v>
      </c>
      <c r="B42" s="20" t="s">
        <v>33</v>
      </c>
      <c r="C42" s="21" t="n">
        <v>3059</v>
      </c>
      <c r="D42" s="21" t="n">
        <v>559</v>
      </c>
      <c r="E42" s="21" t="n">
        <v>456</v>
      </c>
      <c r="F42" s="21" t="n">
        <v>444</v>
      </c>
      <c r="G42" s="21" t="n">
        <v>1067</v>
      </c>
      <c r="H42" s="21" t="n">
        <v>550</v>
      </c>
      <c r="I42" s="53" t="n">
        <v>21337</v>
      </c>
      <c r="J42" s="22" t="n">
        <v>23483</v>
      </c>
      <c r="K42" s="23"/>
    </row>
    <row r="43" customFormat="false" ht="15" hidden="false" customHeight="false" outlineLevel="0" collapsed="false">
      <c r="A43" s="19"/>
      <c r="B43" s="24" t="s">
        <v>34</v>
      </c>
      <c r="C43" s="25" t="n">
        <v>3172</v>
      </c>
      <c r="D43" s="25" t="n">
        <v>569</v>
      </c>
      <c r="E43" s="25" t="n">
        <v>449</v>
      </c>
      <c r="F43" s="25" t="n">
        <v>467</v>
      </c>
      <c r="G43" s="25" t="n">
        <v>1115</v>
      </c>
      <c r="H43" s="25" t="n">
        <v>581</v>
      </c>
      <c r="I43" s="54" t="n">
        <v>22201</v>
      </c>
      <c r="J43" s="26" t="n">
        <v>24412</v>
      </c>
      <c r="K43" s="23"/>
    </row>
    <row r="44" customFormat="false" ht="15" hidden="false" customHeight="false" outlineLevel="0" collapsed="false">
      <c r="A44" s="19"/>
      <c r="B44" s="24" t="s">
        <v>35</v>
      </c>
      <c r="C44" s="25" t="n">
        <v>3281</v>
      </c>
      <c r="D44" s="25" t="n">
        <v>594</v>
      </c>
      <c r="E44" s="25" t="n">
        <v>453</v>
      </c>
      <c r="F44" s="25" t="n">
        <v>464</v>
      </c>
      <c r="G44" s="25" t="n">
        <v>1136</v>
      </c>
      <c r="H44" s="25" t="n">
        <v>625</v>
      </c>
      <c r="I44" s="54" t="n">
        <v>22179</v>
      </c>
      <c r="J44" s="26" t="n">
        <v>24462</v>
      </c>
      <c r="K44" s="23"/>
    </row>
    <row r="45" customFormat="false" ht="15" hidden="false" customHeight="false" outlineLevel="0" collapsed="false">
      <c r="A45" s="19"/>
      <c r="B45" s="24" t="s">
        <v>36</v>
      </c>
      <c r="C45" s="25" t="n">
        <v>3265</v>
      </c>
      <c r="D45" s="25" t="n">
        <v>598</v>
      </c>
      <c r="E45" s="25" t="n">
        <v>456</v>
      </c>
      <c r="F45" s="25" t="n">
        <v>464</v>
      </c>
      <c r="G45" s="25" t="n">
        <v>1097</v>
      </c>
      <c r="H45" s="25" t="n">
        <v>638</v>
      </c>
      <c r="I45" s="54" t="n">
        <v>21950</v>
      </c>
      <c r="J45" s="26" t="n">
        <v>24222</v>
      </c>
      <c r="K45" s="23"/>
    </row>
    <row r="46" customFormat="false" ht="15" hidden="false" customHeight="false" outlineLevel="0" collapsed="false">
      <c r="A46" s="19"/>
      <c r="B46" s="27" t="s">
        <v>37</v>
      </c>
      <c r="C46" s="28" t="n">
        <v>12777</v>
      </c>
      <c r="D46" s="28" t="n">
        <v>2320</v>
      </c>
      <c r="E46" s="28" t="n">
        <v>1814</v>
      </c>
      <c r="F46" s="28" t="n">
        <v>1839</v>
      </c>
      <c r="G46" s="28" t="n">
        <v>4415</v>
      </c>
      <c r="H46" s="28" t="n">
        <v>2394</v>
      </c>
      <c r="I46" s="28" t="n">
        <v>87667</v>
      </c>
      <c r="J46" s="28" t="n">
        <v>96579</v>
      </c>
      <c r="K46" s="29"/>
    </row>
    <row r="47" customFormat="false" ht="15" hidden="false" customHeight="false" outlineLevel="0" collapsed="false">
      <c r="A47" s="19" t="n">
        <v>2007</v>
      </c>
      <c r="B47" s="20" t="s">
        <v>33</v>
      </c>
      <c r="C47" s="21" t="n">
        <v>3354</v>
      </c>
      <c r="D47" s="21" t="n">
        <v>601</v>
      </c>
      <c r="E47" s="21" t="n">
        <v>475</v>
      </c>
      <c r="F47" s="21" t="n">
        <v>496</v>
      </c>
      <c r="G47" s="21" t="n">
        <v>1138</v>
      </c>
      <c r="H47" s="21" t="n">
        <v>675</v>
      </c>
      <c r="I47" s="53" t="n">
        <v>23202</v>
      </c>
      <c r="J47" s="22" t="n">
        <v>25641</v>
      </c>
      <c r="K47" s="23"/>
    </row>
    <row r="48" customFormat="false" ht="15" hidden="false" customHeight="false" outlineLevel="0" collapsed="false">
      <c r="A48" s="19"/>
      <c r="B48" s="24" t="s">
        <v>34</v>
      </c>
      <c r="C48" s="25" t="n">
        <v>3339</v>
      </c>
      <c r="D48" s="25" t="n">
        <v>569</v>
      </c>
      <c r="E48" s="25" t="n">
        <v>489</v>
      </c>
      <c r="F48" s="25" t="n">
        <v>465</v>
      </c>
      <c r="G48" s="25" t="n">
        <v>1127</v>
      </c>
      <c r="H48" s="25" t="n">
        <v>694</v>
      </c>
      <c r="I48" s="54" t="n">
        <v>22643</v>
      </c>
      <c r="J48" s="26" t="n">
        <v>25019</v>
      </c>
      <c r="K48" s="23"/>
    </row>
    <row r="49" customFormat="false" ht="15" hidden="false" customHeight="false" outlineLevel="0" collapsed="false">
      <c r="A49" s="19"/>
      <c r="B49" s="24" t="s">
        <v>35</v>
      </c>
      <c r="C49" s="25" t="n">
        <v>3332</v>
      </c>
      <c r="D49" s="25" t="n">
        <v>579</v>
      </c>
      <c r="E49" s="25" t="n">
        <v>485</v>
      </c>
      <c r="F49" s="25" t="n">
        <v>472</v>
      </c>
      <c r="G49" s="25" t="n">
        <v>1078</v>
      </c>
      <c r="H49" s="25" t="n">
        <v>715</v>
      </c>
      <c r="I49" s="54" t="n">
        <v>23417</v>
      </c>
      <c r="J49" s="26" t="n">
        <v>25864</v>
      </c>
      <c r="K49" s="23"/>
    </row>
    <row r="50" customFormat="false" ht="15" hidden="false" customHeight="false" outlineLevel="0" collapsed="false">
      <c r="A50" s="19"/>
      <c r="B50" s="24" t="s">
        <v>36</v>
      </c>
      <c r="C50" s="25" t="n">
        <v>3357</v>
      </c>
      <c r="D50" s="25" t="n">
        <v>604</v>
      </c>
      <c r="E50" s="25" t="n">
        <v>502</v>
      </c>
      <c r="F50" s="25" t="n">
        <v>474</v>
      </c>
      <c r="G50" s="25" t="n">
        <v>1076</v>
      </c>
      <c r="H50" s="25" t="n">
        <v>689</v>
      </c>
      <c r="I50" s="54" t="n">
        <v>23700</v>
      </c>
      <c r="J50" s="26" t="n">
        <v>26164</v>
      </c>
      <c r="K50" s="23"/>
    </row>
    <row r="51" customFormat="false" ht="15" hidden="false" customHeight="false" outlineLevel="0" collapsed="false">
      <c r="A51" s="19"/>
      <c r="B51" s="27" t="s">
        <v>37</v>
      </c>
      <c r="C51" s="28" t="n">
        <v>13382</v>
      </c>
      <c r="D51" s="28" t="n">
        <v>2353</v>
      </c>
      <c r="E51" s="28" t="n">
        <v>1951</v>
      </c>
      <c r="F51" s="28" t="n">
        <v>1907</v>
      </c>
      <c r="G51" s="28" t="n">
        <v>4419</v>
      </c>
      <c r="H51" s="28" t="n">
        <v>2773</v>
      </c>
      <c r="I51" s="28" t="n">
        <v>92962</v>
      </c>
      <c r="J51" s="28" t="n">
        <v>102688</v>
      </c>
      <c r="K51" s="29"/>
    </row>
    <row r="52" customFormat="false" ht="15" hidden="false" customHeight="false" outlineLevel="0" collapsed="false">
      <c r="A52" s="19" t="n">
        <v>2008</v>
      </c>
      <c r="B52" s="20" t="s">
        <v>33</v>
      </c>
      <c r="C52" s="21" t="n">
        <v>3225</v>
      </c>
      <c r="D52" s="21" t="n">
        <v>606</v>
      </c>
      <c r="E52" s="21" t="n">
        <v>529</v>
      </c>
      <c r="F52" s="21" t="n">
        <v>466</v>
      </c>
      <c r="G52" s="21" t="n">
        <v>1046</v>
      </c>
      <c r="H52" s="21" t="n">
        <v>595</v>
      </c>
      <c r="I52" s="53" t="n">
        <v>23956</v>
      </c>
      <c r="J52" s="22" t="n">
        <v>26422</v>
      </c>
      <c r="K52" s="23"/>
    </row>
    <row r="53" customFormat="false" ht="15" hidden="false" customHeight="false" outlineLevel="0" collapsed="false">
      <c r="A53" s="19"/>
      <c r="B53" s="24" t="s">
        <v>34</v>
      </c>
      <c r="C53" s="25" t="n">
        <v>3353</v>
      </c>
      <c r="D53" s="25" t="n">
        <v>608</v>
      </c>
      <c r="E53" s="25" t="n">
        <v>557</v>
      </c>
      <c r="F53" s="25" t="n">
        <v>476</v>
      </c>
      <c r="G53" s="25" t="n">
        <v>1038</v>
      </c>
      <c r="H53" s="25" t="n">
        <v>679</v>
      </c>
      <c r="I53" s="54" t="n">
        <v>23893</v>
      </c>
      <c r="J53" s="26" t="n">
        <v>26399</v>
      </c>
      <c r="K53" s="23"/>
    </row>
    <row r="54" customFormat="false" ht="15" hidden="false" customHeight="false" outlineLevel="0" collapsed="false">
      <c r="A54" s="19"/>
      <c r="B54" s="24" t="s">
        <v>35</v>
      </c>
      <c r="C54" s="25" t="n">
        <v>3236</v>
      </c>
      <c r="D54" s="25" t="n">
        <v>596</v>
      </c>
      <c r="E54" s="25" t="n">
        <v>547</v>
      </c>
      <c r="F54" s="25" t="n">
        <v>479</v>
      </c>
      <c r="G54" s="25" t="n">
        <v>1047</v>
      </c>
      <c r="H54" s="25" t="n">
        <v>567</v>
      </c>
      <c r="I54" s="54" t="n">
        <v>24081</v>
      </c>
      <c r="J54" s="26" t="n">
        <v>26579</v>
      </c>
      <c r="K54" s="23"/>
    </row>
    <row r="55" customFormat="false" ht="15" hidden="false" customHeight="false" outlineLevel="0" collapsed="false">
      <c r="A55" s="19"/>
      <c r="B55" s="24" t="s">
        <v>36</v>
      </c>
      <c r="C55" s="25" t="n">
        <v>3267</v>
      </c>
      <c r="D55" s="25" t="n">
        <v>567</v>
      </c>
      <c r="E55" s="25" t="n">
        <v>543</v>
      </c>
      <c r="F55" s="25" t="n">
        <v>508</v>
      </c>
      <c r="G55" s="25" t="n">
        <v>1068</v>
      </c>
      <c r="H55" s="25" t="n">
        <v>568</v>
      </c>
      <c r="I55" s="54" t="n">
        <v>24067</v>
      </c>
      <c r="J55" s="26" t="n">
        <v>26661</v>
      </c>
      <c r="K55" s="23"/>
    </row>
    <row r="56" customFormat="false" ht="15" hidden="false" customHeight="false" outlineLevel="0" collapsed="false">
      <c r="A56" s="19"/>
      <c r="B56" s="27" t="s">
        <v>37</v>
      </c>
      <c r="C56" s="28" t="n">
        <v>13081</v>
      </c>
      <c r="D56" s="28" t="n">
        <v>2377</v>
      </c>
      <c r="E56" s="28" t="n">
        <v>2176</v>
      </c>
      <c r="F56" s="28" t="n">
        <v>1929</v>
      </c>
      <c r="G56" s="28" t="n">
        <v>4199</v>
      </c>
      <c r="H56" s="28" t="n">
        <v>2409</v>
      </c>
      <c r="I56" s="28" t="n">
        <v>95997</v>
      </c>
      <c r="J56" s="28" t="n">
        <v>106061</v>
      </c>
      <c r="K56" s="29"/>
    </row>
    <row r="57" customFormat="false" ht="15" hidden="false" customHeight="false" outlineLevel="0" collapsed="false">
      <c r="A57" s="19" t="n">
        <v>2009</v>
      </c>
      <c r="B57" s="20" t="s">
        <v>33</v>
      </c>
      <c r="C57" s="21" t="n">
        <v>3220</v>
      </c>
      <c r="D57" s="21" t="n">
        <v>548</v>
      </c>
      <c r="E57" s="21" t="n">
        <v>521</v>
      </c>
      <c r="F57" s="21" t="n">
        <v>517</v>
      </c>
      <c r="G57" s="21" t="n">
        <v>1054</v>
      </c>
      <c r="H57" s="21" t="n">
        <v>579</v>
      </c>
      <c r="I57" s="53" t="n">
        <v>24404</v>
      </c>
      <c r="J57" s="22" t="n">
        <v>26983</v>
      </c>
      <c r="K57" s="23"/>
    </row>
    <row r="58" customFormat="false" ht="15" hidden="false" customHeight="false" outlineLevel="0" collapsed="false">
      <c r="A58" s="19"/>
      <c r="B58" s="24" t="s">
        <v>34</v>
      </c>
      <c r="C58" s="25" t="n">
        <v>3131</v>
      </c>
      <c r="D58" s="25" t="n">
        <v>562</v>
      </c>
      <c r="E58" s="25" t="n">
        <v>468</v>
      </c>
      <c r="F58" s="25" t="n">
        <v>504</v>
      </c>
      <c r="G58" s="25" t="n">
        <v>1053</v>
      </c>
      <c r="H58" s="25" t="n">
        <v>529</v>
      </c>
      <c r="I58" s="54" t="n">
        <v>24462</v>
      </c>
      <c r="J58" s="26" t="n">
        <v>26942</v>
      </c>
      <c r="K58" s="23"/>
    </row>
    <row r="59" customFormat="false" ht="15" hidden="false" customHeight="false" outlineLevel="0" collapsed="false">
      <c r="A59" s="19"/>
      <c r="B59" s="24" t="s">
        <v>35</v>
      </c>
      <c r="C59" s="25" t="n">
        <v>3177</v>
      </c>
      <c r="D59" s="25" t="n">
        <v>562</v>
      </c>
      <c r="E59" s="25" t="n">
        <v>456</v>
      </c>
      <c r="F59" s="25" t="n">
        <v>506</v>
      </c>
      <c r="G59" s="25" t="n">
        <v>1079</v>
      </c>
      <c r="H59" s="25" t="n">
        <v>565</v>
      </c>
      <c r="I59" s="54" t="n">
        <v>24427</v>
      </c>
      <c r="J59" s="26" t="n">
        <v>26954</v>
      </c>
      <c r="K59" s="23"/>
    </row>
    <row r="60" customFormat="false" ht="15" hidden="false" customHeight="false" outlineLevel="0" collapsed="false">
      <c r="A60" s="19"/>
      <c r="B60" s="24" t="s">
        <v>36</v>
      </c>
      <c r="C60" s="25" t="n">
        <v>3180</v>
      </c>
      <c r="D60" s="25" t="n">
        <v>572</v>
      </c>
      <c r="E60" s="25" t="n">
        <v>469</v>
      </c>
      <c r="F60" s="25" t="n">
        <v>484</v>
      </c>
      <c r="G60" s="25" t="n">
        <v>1096</v>
      </c>
      <c r="H60" s="25" t="n">
        <v>554</v>
      </c>
      <c r="I60" s="54" t="n">
        <v>24876</v>
      </c>
      <c r="J60" s="26" t="n">
        <v>27404</v>
      </c>
      <c r="K60" s="23"/>
    </row>
    <row r="61" customFormat="false" ht="15" hidden="false" customHeight="false" outlineLevel="0" collapsed="false">
      <c r="A61" s="19"/>
      <c r="B61" s="27" t="s">
        <v>37</v>
      </c>
      <c r="C61" s="28" t="n">
        <v>12708</v>
      </c>
      <c r="D61" s="28" t="n">
        <v>2244</v>
      </c>
      <c r="E61" s="28" t="n">
        <v>1914</v>
      </c>
      <c r="F61" s="28" t="n">
        <v>2011</v>
      </c>
      <c r="G61" s="28" t="n">
        <v>4282</v>
      </c>
      <c r="H61" s="28" t="n">
        <v>2227</v>
      </c>
      <c r="I61" s="28" t="n">
        <v>98169</v>
      </c>
      <c r="J61" s="28" t="n">
        <v>108283</v>
      </c>
      <c r="K61" s="29"/>
    </row>
    <row r="62" customFormat="false" ht="15" hidden="false" customHeight="false" outlineLevel="0" collapsed="false">
      <c r="A62" s="19" t="n">
        <v>2010</v>
      </c>
      <c r="B62" s="20" t="s">
        <v>33</v>
      </c>
      <c r="C62" s="21" t="n">
        <v>3169</v>
      </c>
      <c r="D62" s="21" t="n">
        <v>576</v>
      </c>
      <c r="E62" s="21" t="n">
        <v>494</v>
      </c>
      <c r="F62" s="21" t="n">
        <v>482</v>
      </c>
      <c r="G62" s="21" t="n">
        <v>1044</v>
      </c>
      <c r="H62" s="21" t="n">
        <v>573</v>
      </c>
      <c r="I62" s="53" t="n">
        <v>24949</v>
      </c>
      <c r="J62" s="22" t="n">
        <v>27599</v>
      </c>
      <c r="K62" s="23"/>
    </row>
    <row r="63" customFormat="false" ht="15" hidden="false" customHeight="false" outlineLevel="0" collapsed="false">
      <c r="A63" s="19"/>
      <c r="B63" s="24" t="s">
        <v>34</v>
      </c>
      <c r="C63" s="25" t="n">
        <v>3222</v>
      </c>
      <c r="D63" s="25" t="n">
        <v>536</v>
      </c>
      <c r="E63" s="25" t="n">
        <v>472</v>
      </c>
      <c r="F63" s="25" t="n">
        <v>519</v>
      </c>
      <c r="G63" s="25" t="n">
        <v>1080</v>
      </c>
      <c r="H63" s="25" t="n">
        <v>624</v>
      </c>
      <c r="I63" s="54" t="n">
        <v>25076</v>
      </c>
      <c r="J63" s="26" t="n">
        <v>27764</v>
      </c>
      <c r="K63" s="23"/>
    </row>
    <row r="64" customFormat="false" ht="15" hidden="false" customHeight="false" outlineLevel="0" collapsed="false">
      <c r="A64" s="19"/>
      <c r="B64" s="24" t="s">
        <v>35</v>
      </c>
      <c r="C64" s="25" t="n">
        <v>3156</v>
      </c>
      <c r="D64" s="25" t="n">
        <v>501</v>
      </c>
      <c r="E64" s="25" t="n">
        <v>499</v>
      </c>
      <c r="F64" s="25" t="n">
        <v>466</v>
      </c>
      <c r="G64" s="25" t="n">
        <v>1083</v>
      </c>
      <c r="H64" s="25" t="n">
        <v>610</v>
      </c>
      <c r="I64" s="54" t="n">
        <v>25435</v>
      </c>
      <c r="J64" s="26" t="n">
        <v>28152</v>
      </c>
      <c r="K64" s="23"/>
    </row>
    <row r="65" customFormat="false" ht="15" hidden="false" customHeight="false" outlineLevel="0" collapsed="false">
      <c r="A65" s="19"/>
      <c r="B65" s="24" t="s">
        <v>36</v>
      </c>
      <c r="C65" s="25" t="n">
        <v>3194</v>
      </c>
      <c r="D65" s="25" t="n">
        <v>485</v>
      </c>
      <c r="E65" s="25" t="n">
        <v>512</v>
      </c>
      <c r="F65" s="25" t="n">
        <v>453</v>
      </c>
      <c r="G65" s="25" t="n">
        <v>1073</v>
      </c>
      <c r="H65" s="25" t="n">
        <v>675</v>
      </c>
      <c r="I65" s="54" t="n">
        <v>25886</v>
      </c>
      <c r="J65" s="26" t="n">
        <v>28654</v>
      </c>
      <c r="K65" s="23"/>
    </row>
    <row r="66" customFormat="false" ht="15" hidden="false" customHeight="false" outlineLevel="0" collapsed="false">
      <c r="A66" s="19"/>
      <c r="B66" s="27" t="s">
        <v>37</v>
      </c>
      <c r="C66" s="28" t="n">
        <v>12741</v>
      </c>
      <c r="D66" s="28" t="n">
        <v>2098</v>
      </c>
      <c r="E66" s="28" t="n">
        <v>1977</v>
      </c>
      <c r="F66" s="28" t="n">
        <v>1920</v>
      </c>
      <c r="G66" s="28" t="n">
        <v>4280</v>
      </c>
      <c r="H66" s="28" t="n">
        <v>2482</v>
      </c>
      <c r="I66" s="28" t="n">
        <v>101346</v>
      </c>
      <c r="J66" s="28" t="n">
        <v>112169</v>
      </c>
      <c r="K66" s="29"/>
    </row>
    <row r="67" customFormat="false" ht="15" hidden="false" customHeight="false" outlineLevel="0" collapsed="false">
      <c r="A67" s="19" t="n">
        <v>2011</v>
      </c>
      <c r="B67" s="20" t="s">
        <v>33</v>
      </c>
      <c r="C67" s="21" t="n">
        <v>3244</v>
      </c>
      <c r="D67" s="21" t="n">
        <v>503</v>
      </c>
      <c r="E67" s="21" t="n">
        <v>519</v>
      </c>
      <c r="F67" s="21" t="n">
        <v>473</v>
      </c>
      <c r="G67" s="21" t="n">
        <v>1096</v>
      </c>
      <c r="H67" s="21" t="n">
        <v>674</v>
      </c>
      <c r="I67" s="53" t="n">
        <v>26111</v>
      </c>
      <c r="J67" s="22" t="n">
        <v>28952</v>
      </c>
      <c r="K67" s="23"/>
    </row>
    <row r="68" customFormat="false" ht="15" hidden="false" customHeight="false" outlineLevel="0" collapsed="false">
      <c r="A68" s="19"/>
      <c r="B68" s="24" t="s">
        <v>34</v>
      </c>
      <c r="C68" s="25" t="n">
        <v>3192</v>
      </c>
      <c r="D68" s="25" t="n">
        <v>505</v>
      </c>
      <c r="E68" s="25" t="n">
        <v>501</v>
      </c>
      <c r="F68" s="25" t="n">
        <v>434</v>
      </c>
      <c r="G68" s="25" t="n">
        <v>1105</v>
      </c>
      <c r="H68" s="25" t="n">
        <v>656</v>
      </c>
      <c r="I68" s="54" t="n">
        <v>26559</v>
      </c>
      <c r="J68" s="26" t="n">
        <v>29520</v>
      </c>
      <c r="K68" s="23"/>
    </row>
    <row r="69" customFormat="false" ht="15" hidden="false" customHeight="false" outlineLevel="0" collapsed="false">
      <c r="A69" s="19"/>
      <c r="B69" s="24" t="s">
        <v>35</v>
      </c>
      <c r="C69" s="25" t="n">
        <v>3322</v>
      </c>
      <c r="D69" s="25" t="n">
        <v>518</v>
      </c>
      <c r="E69" s="25" t="n">
        <v>532</v>
      </c>
      <c r="F69" s="25" t="n">
        <v>523</v>
      </c>
      <c r="G69" s="25" t="n">
        <v>1113</v>
      </c>
      <c r="H69" s="25" t="n">
        <v>642</v>
      </c>
      <c r="I69" s="54" t="n">
        <v>27006</v>
      </c>
      <c r="J69" s="26" t="n">
        <v>30050</v>
      </c>
      <c r="K69" s="23"/>
    </row>
    <row r="70" customFormat="false" ht="15" hidden="false" customHeight="false" outlineLevel="0" collapsed="false">
      <c r="A70" s="19"/>
      <c r="B70" s="24" t="s">
        <v>36</v>
      </c>
      <c r="C70" s="25" t="n">
        <v>3275</v>
      </c>
      <c r="D70" s="25" t="n">
        <v>503</v>
      </c>
      <c r="E70" s="25" t="n">
        <v>505</v>
      </c>
      <c r="F70" s="25" t="n">
        <v>504</v>
      </c>
      <c r="G70" s="25" t="n">
        <v>1121</v>
      </c>
      <c r="H70" s="25" t="n">
        <v>653</v>
      </c>
      <c r="I70" s="54" t="n">
        <v>26935</v>
      </c>
      <c r="J70" s="26" t="n">
        <v>29986</v>
      </c>
      <c r="K70" s="23"/>
    </row>
    <row r="71" customFormat="false" ht="15" hidden="false" customHeight="false" outlineLevel="0" collapsed="false">
      <c r="A71" s="19"/>
      <c r="B71" s="27" t="s">
        <v>37</v>
      </c>
      <c r="C71" s="28" t="n">
        <v>13033</v>
      </c>
      <c r="D71" s="28" t="n">
        <v>2029</v>
      </c>
      <c r="E71" s="28" t="n">
        <v>2057</v>
      </c>
      <c r="F71" s="28" t="n">
        <v>1934</v>
      </c>
      <c r="G71" s="28" t="n">
        <v>4435</v>
      </c>
      <c r="H71" s="28" t="n">
        <v>2625</v>
      </c>
      <c r="I71" s="28" t="n">
        <v>106611</v>
      </c>
      <c r="J71" s="28" t="n">
        <v>118508</v>
      </c>
      <c r="K71" s="29"/>
    </row>
    <row r="72" customFormat="false" ht="15" hidden="false" customHeight="false" outlineLevel="0" collapsed="false">
      <c r="A72" s="19" t="n">
        <v>2012</v>
      </c>
      <c r="B72" s="20" t="s">
        <v>33</v>
      </c>
      <c r="C72" s="21" t="n">
        <v>3219</v>
      </c>
      <c r="D72" s="21" t="n">
        <v>498</v>
      </c>
      <c r="E72" s="21" t="n">
        <v>522</v>
      </c>
      <c r="F72" s="21" t="n">
        <v>470</v>
      </c>
      <c r="G72" s="21" t="n">
        <v>1118</v>
      </c>
      <c r="H72" s="21" t="n">
        <v>631</v>
      </c>
      <c r="I72" s="53" t="n">
        <v>27205</v>
      </c>
      <c r="J72" s="22" t="n">
        <v>30295</v>
      </c>
      <c r="K72" s="23"/>
    </row>
    <row r="73" customFormat="false" ht="15" hidden="false" customHeight="false" outlineLevel="0" collapsed="false">
      <c r="A73" s="19"/>
      <c r="B73" s="24" t="s">
        <v>34</v>
      </c>
      <c r="C73" s="25" t="n">
        <v>3172</v>
      </c>
      <c r="D73" s="25" t="n">
        <v>487</v>
      </c>
      <c r="E73" s="25" t="n">
        <v>511</v>
      </c>
      <c r="F73" s="25" t="n">
        <v>516</v>
      </c>
      <c r="G73" s="25" t="n">
        <v>1069</v>
      </c>
      <c r="H73" s="25" t="n">
        <v>603</v>
      </c>
      <c r="I73" s="54" t="n">
        <v>27524</v>
      </c>
      <c r="J73" s="26" t="n">
        <v>30667</v>
      </c>
      <c r="K73" s="23"/>
    </row>
    <row r="74" customFormat="false" ht="15" hidden="false" customHeight="false" outlineLevel="0" collapsed="false">
      <c r="A74" s="19"/>
      <c r="B74" s="24" t="s">
        <v>35</v>
      </c>
      <c r="C74" s="25" t="n">
        <v>3144</v>
      </c>
      <c r="D74" s="25" t="n">
        <v>488</v>
      </c>
      <c r="E74" s="25" t="n">
        <v>487</v>
      </c>
      <c r="F74" s="25" t="n">
        <v>497</v>
      </c>
      <c r="G74" s="25" t="n">
        <v>1037</v>
      </c>
      <c r="H74" s="25" t="n">
        <v>640</v>
      </c>
      <c r="I74" s="54" t="n">
        <v>27532</v>
      </c>
      <c r="J74" s="26" t="n">
        <v>30694</v>
      </c>
      <c r="K74" s="23"/>
    </row>
    <row r="75" customFormat="false" ht="15" hidden="false" customHeight="false" outlineLevel="0" collapsed="false">
      <c r="A75" s="19"/>
      <c r="B75" s="24" t="s">
        <v>36</v>
      </c>
      <c r="C75" s="25" t="n">
        <v>3236</v>
      </c>
      <c r="D75" s="25" t="n">
        <v>506</v>
      </c>
      <c r="E75" s="25" t="n">
        <v>512</v>
      </c>
      <c r="F75" s="25" t="n">
        <v>539</v>
      </c>
      <c r="G75" s="25" t="n">
        <v>1089</v>
      </c>
      <c r="H75" s="25" t="n">
        <v>604</v>
      </c>
      <c r="I75" s="54" t="n">
        <v>27817</v>
      </c>
      <c r="J75" s="26" t="n">
        <v>31029</v>
      </c>
      <c r="K75" s="23"/>
    </row>
    <row r="76" customFormat="false" ht="15" hidden="false" customHeight="false" outlineLevel="0" collapsed="false">
      <c r="A76" s="19"/>
      <c r="B76" s="27" t="s">
        <v>37</v>
      </c>
      <c r="C76" s="28" t="n">
        <v>12771</v>
      </c>
      <c r="D76" s="28" t="n">
        <v>1979</v>
      </c>
      <c r="E76" s="28" t="n">
        <v>2032</v>
      </c>
      <c r="F76" s="28" t="n">
        <v>2022</v>
      </c>
      <c r="G76" s="28" t="n">
        <v>4313</v>
      </c>
      <c r="H76" s="28" t="n">
        <v>2478</v>
      </c>
      <c r="I76" s="28" t="n">
        <v>110078</v>
      </c>
      <c r="J76" s="28" t="n">
        <v>122685</v>
      </c>
      <c r="K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21" t="n">
        <v>3088</v>
      </c>
      <c r="D77" s="21" t="n">
        <v>495</v>
      </c>
      <c r="E77" s="21" t="n">
        <v>459</v>
      </c>
      <c r="F77" s="21" t="n">
        <v>520</v>
      </c>
      <c r="G77" s="21" t="n">
        <v>1026</v>
      </c>
      <c r="H77" s="21" t="n">
        <v>595</v>
      </c>
      <c r="I77" s="53" t="n">
        <v>28002</v>
      </c>
      <c r="J77" s="22" t="n">
        <v>31165</v>
      </c>
      <c r="K77" s="23"/>
    </row>
    <row r="78" customFormat="false" ht="15" hidden="false" customHeight="false" outlineLevel="0" collapsed="false">
      <c r="A78" s="19"/>
      <c r="B78" s="24" t="s">
        <v>34</v>
      </c>
      <c r="C78" s="25" t="n">
        <v>3218</v>
      </c>
      <c r="D78" s="25" t="n">
        <v>524</v>
      </c>
      <c r="E78" s="25" t="n">
        <v>520</v>
      </c>
      <c r="F78" s="25" t="n">
        <v>465</v>
      </c>
      <c r="G78" s="25" t="n">
        <v>1083</v>
      </c>
      <c r="H78" s="25" t="n">
        <v>630</v>
      </c>
      <c r="I78" s="54" t="n">
        <v>28500</v>
      </c>
      <c r="J78" s="26" t="n">
        <v>31804</v>
      </c>
      <c r="K78" s="23"/>
    </row>
    <row r="79" customFormat="false" ht="15" hidden="false" customHeight="false" outlineLevel="0" collapsed="false">
      <c r="A79" s="19"/>
      <c r="B79" s="24" t="s">
        <v>35</v>
      </c>
      <c r="C79" s="25" t="n">
        <v>3251</v>
      </c>
      <c r="D79" s="25" t="n">
        <v>514</v>
      </c>
      <c r="E79" s="25" t="n">
        <v>487</v>
      </c>
      <c r="F79" s="25" t="n">
        <v>517</v>
      </c>
      <c r="G79" s="25" t="n">
        <v>1085</v>
      </c>
      <c r="H79" s="25" t="n">
        <v>652</v>
      </c>
      <c r="I79" s="54" t="n">
        <v>28872</v>
      </c>
      <c r="J79" s="26" t="n">
        <v>32258</v>
      </c>
      <c r="K79" s="23"/>
    </row>
    <row r="80" customFormat="false" ht="15" hidden="false" customHeight="false" outlineLevel="0" collapsed="false">
      <c r="A80" s="19"/>
      <c r="B80" s="24" t="s">
        <v>36</v>
      </c>
      <c r="C80" s="25" t="n">
        <v>3042</v>
      </c>
      <c r="D80" s="25" t="n">
        <v>512</v>
      </c>
      <c r="E80" s="25" t="n">
        <v>496</v>
      </c>
      <c r="F80" s="25" t="n">
        <v>447</v>
      </c>
      <c r="G80" s="25" t="n">
        <v>1032</v>
      </c>
      <c r="H80" s="25" t="n">
        <v>579</v>
      </c>
      <c r="I80" s="54" t="n">
        <v>29007</v>
      </c>
      <c r="J80" s="26" t="n">
        <v>32342</v>
      </c>
      <c r="K80" s="23"/>
    </row>
    <row r="81" customFormat="false" ht="15" hidden="false" customHeight="false" outlineLevel="0" collapsed="false">
      <c r="A81" s="19"/>
      <c r="B81" s="27" t="s">
        <v>37</v>
      </c>
      <c r="C81" s="28" t="n">
        <v>12599</v>
      </c>
      <c r="D81" s="28" t="n">
        <v>2045</v>
      </c>
      <c r="E81" s="28" t="n">
        <v>1962</v>
      </c>
      <c r="F81" s="28" t="n">
        <v>1949</v>
      </c>
      <c r="G81" s="28" t="n">
        <v>4226</v>
      </c>
      <c r="H81" s="28" t="n">
        <v>2456</v>
      </c>
      <c r="I81" s="28" t="n">
        <v>114381</v>
      </c>
      <c r="J81" s="28" t="n">
        <v>127569</v>
      </c>
      <c r="K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21" t="n">
        <v>3184</v>
      </c>
      <c r="D82" s="21" t="n">
        <v>505</v>
      </c>
      <c r="E82" s="21" t="n">
        <v>490</v>
      </c>
      <c r="F82" s="21" t="n">
        <v>477</v>
      </c>
      <c r="G82" s="21" t="n">
        <v>1022</v>
      </c>
      <c r="H82" s="21" t="n">
        <v>712</v>
      </c>
      <c r="I82" s="53" t="n">
        <v>29556</v>
      </c>
      <c r="J82" s="22" t="n">
        <v>32964</v>
      </c>
      <c r="K82" s="23"/>
    </row>
    <row r="83" customFormat="false" ht="15" hidden="false" customHeight="false" outlineLevel="0" collapsed="false">
      <c r="A83" s="19"/>
      <c r="B83" s="24" t="s">
        <v>34</v>
      </c>
      <c r="C83" s="25" t="n">
        <v>3102</v>
      </c>
      <c r="D83" s="25" t="n">
        <v>522</v>
      </c>
      <c r="E83" s="25" t="n">
        <v>484</v>
      </c>
      <c r="F83" s="25" t="n">
        <v>459</v>
      </c>
      <c r="G83" s="25" t="n">
        <v>1030</v>
      </c>
      <c r="H83" s="25" t="n">
        <v>597</v>
      </c>
      <c r="I83" s="54" t="n">
        <v>29479</v>
      </c>
      <c r="J83" s="26" t="n">
        <v>32966</v>
      </c>
      <c r="K83" s="23"/>
    </row>
    <row r="84" customFormat="false" ht="15" hidden="false" customHeight="false" outlineLevel="0" collapsed="false">
      <c r="A84" s="19"/>
      <c r="B84" s="24" t="s">
        <v>35</v>
      </c>
      <c r="C84" s="25" t="n">
        <v>3074</v>
      </c>
      <c r="D84" s="25" t="n">
        <v>519</v>
      </c>
      <c r="E84" s="25" t="n">
        <v>500</v>
      </c>
      <c r="F84" s="25" t="n">
        <v>433</v>
      </c>
      <c r="G84" s="25" t="n">
        <v>1030</v>
      </c>
      <c r="H84" s="25" t="n">
        <v>589</v>
      </c>
      <c r="I84" s="54" t="n">
        <v>29962</v>
      </c>
      <c r="J84" s="26" t="n">
        <v>33475</v>
      </c>
      <c r="K84" s="23"/>
    </row>
    <row r="85" customFormat="false" ht="15" hidden="false" customHeight="false" outlineLevel="0" collapsed="false">
      <c r="A85" s="19"/>
      <c r="B85" s="24" t="s">
        <v>36</v>
      </c>
      <c r="C85" s="25" t="n">
        <v>3036</v>
      </c>
      <c r="D85" s="25" t="n">
        <v>517</v>
      </c>
      <c r="E85" s="25" t="n">
        <v>463</v>
      </c>
      <c r="F85" s="25" t="n">
        <v>450</v>
      </c>
      <c r="G85" s="25" t="n">
        <v>1030</v>
      </c>
      <c r="H85" s="25" t="n">
        <v>597</v>
      </c>
      <c r="I85" s="54" t="n">
        <v>30297</v>
      </c>
      <c r="J85" s="26" t="n">
        <v>33825</v>
      </c>
      <c r="K85" s="23"/>
    </row>
    <row r="86" customFormat="false" ht="15" hidden="false" customHeight="false" outlineLevel="0" collapsed="false">
      <c r="A86" s="19"/>
      <c r="B86" s="27" t="s">
        <v>37</v>
      </c>
      <c r="C86" s="28" t="n">
        <v>12396</v>
      </c>
      <c r="D86" s="28" t="n">
        <v>2063</v>
      </c>
      <c r="E86" s="28" t="n">
        <v>1937</v>
      </c>
      <c r="F86" s="28" t="n">
        <v>1819</v>
      </c>
      <c r="G86" s="28" t="n">
        <v>4112</v>
      </c>
      <c r="H86" s="28" t="n">
        <v>2495</v>
      </c>
      <c r="I86" s="28" t="n">
        <v>119294</v>
      </c>
      <c r="J86" s="28" t="n">
        <v>133230</v>
      </c>
      <c r="K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21" t="n">
        <v>3028</v>
      </c>
      <c r="D87" s="21" t="n">
        <v>519</v>
      </c>
      <c r="E87" s="21" t="n">
        <v>457</v>
      </c>
      <c r="F87" s="21" t="n">
        <v>432</v>
      </c>
      <c r="G87" s="21" t="n">
        <v>1024</v>
      </c>
      <c r="H87" s="21" t="n">
        <v>603</v>
      </c>
      <c r="I87" s="53" t="n">
        <v>30546</v>
      </c>
      <c r="J87" s="22" t="n">
        <v>34076</v>
      </c>
      <c r="K87" s="23"/>
    </row>
    <row r="88" customFormat="false" ht="15" hidden="false" customHeight="false" outlineLevel="0" collapsed="false">
      <c r="A88" s="19"/>
      <c r="B88" s="24" t="s">
        <v>34</v>
      </c>
      <c r="C88" s="25" t="n">
        <v>3025</v>
      </c>
      <c r="D88" s="25" t="n">
        <v>496</v>
      </c>
      <c r="E88" s="25" t="n">
        <v>467</v>
      </c>
      <c r="F88" s="25" t="n">
        <v>427</v>
      </c>
      <c r="G88" s="25" t="n">
        <v>1032</v>
      </c>
      <c r="H88" s="25" t="n">
        <v>585</v>
      </c>
      <c r="I88" s="54" t="n">
        <v>30812</v>
      </c>
      <c r="J88" s="26" t="n">
        <v>34442</v>
      </c>
      <c r="K88" s="23"/>
    </row>
    <row r="89" customFormat="false" ht="15" hidden="false" customHeight="false" outlineLevel="0" collapsed="false">
      <c r="A89" s="19"/>
      <c r="B89" s="30" t="s">
        <v>35</v>
      </c>
      <c r="C89" s="31" t="n">
        <v>2939</v>
      </c>
      <c r="D89" s="31" t="n">
        <v>515</v>
      </c>
      <c r="E89" s="31" t="n">
        <v>464</v>
      </c>
      <c r="F89" s="31" t="n">
        <v>410</v>
      </c>
      <c r="G89" s="31" t="n">
        <v>1016</v>
      </c>
      <c r="H89" s="31" t="n">
        <v>535</v>
      </c>
      <c r="I89" s="55" t="n">
        <v>31016</v>
      </c>
      <c r="J89" s="32" t="n">
        <v>34651</v>
      </c>
      <c r="K89" s="23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4</v>
      </c>
      <c r="B94" s="36"/>
      <c r="C94" s="36"/>
      <c r="D94" s="36"/>
      <c r="E94" s="36"/>
    </row>
    <row r="95" customFormat="false" ht="15" hidden="false" customHeight="false" outlineLevel="0" collapsed="false">
      <c r="A95" s="35" t="s">
        <v>45</v>
      </c>
    </row>
    <row r="96" customFormat="false" ht="15" hidden="false" customHeight="false" outlineLevel="0" collapsed="false">
      <c r="A96" s="35" t="s">
        <v>46</v>
      </c>
    </row>
    <row r="97" customFormat="false" ht="12.75" hidden="false" customHeight="false" outlineLevel="0" collapsed="false">
      <c r="A97" s="34" t="s">
        <v>47</v>
      </c>
    </row>
  </sheetData>
  <mergeCells count="18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J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99"/>
    <col collapsed="false" customWidth="true" hidden="false" outlineLevel="0" max="5" min="4" style="9" width="21.84"/>
    <col collapsed="false" customWidth="true" hidden="false" outlineLevel="0" max="6" min="6" style="9" width="23.85"/>
    <col collapsed="false" customWidth="true" hidden="false" outlineLevel="0" max="7" min="7" style="9" width="23.7"/>
    <col collapsed="false" customWidth="true" hidden="false" outlineLevel="0" max="8" min="8" style="9" width="22.7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>
      <c r="J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62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36" hidden="false" customHeight="true" outlineLevel="0" collapsed="false">
      <c r="A6" s="12"/>
      <c r="B6" s="51" t="s">
        <v>56</v>
      </c>
      <c r="C6" s="51"/>
      <c r="D6" s="51"/>
      <c r="E6" s="51"/>
      <c r="F6" s="51"/>
      <c r="G6" s="51"/>
      <c r="H6" s="51"/>
      <c r="I6" s="12"/>
      <c r="J6" s="12"/>
      <c r="K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49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6.5" hidden="false" customHeight="true" outlineLevel="0" collapsed="false">
      <c r="A11" s="17" t="s">
        <v>22</v>
      </c>
      <c r="B11" s="17"/>
      <c r="C11" s="17" t="s">
        <v>23</v>
      </c>
      <c r="D11" s="52" t="s">
        <v>57</v>
      </c>
      <c r="E11" s="52" t="s">
        <v>58</v>
      </c>
      <c r="F11" s="52" t="s">
        <v>59</v>
      </c>
      <c r="G11" s="52" t="s">
        <v>60</v>
      </c>
      <c r="H11" s="52" t="s">
        <v>61</v>
      </c>
      <c r="I11" s="17" t="s">
        <v>30</v>
      </c>
      <c r="J11" s="17" t="s">
        <v>32</v>
      </c>
      <c r="K11" s="18"/>
    </row>
    <row r="12" customFormat="false" ht="15" hidden="false" customHeight="true" outlineLevel="0" collapsed="false">
      <c r="A12" s="19" t="n">
        <v>2001</v>
      </c>
      <c r="B12" s="20" t="s">
        <v>33</v>
      </c>
      <c r="C12" s="37" t="n">
        <v>7.1679859278804</v>
      </c>
      <c r="D12" s="37" t="n">
        <v>6.0747663551402</v>
      </c>
      <c r="E12" s="37" t="n">
        <v>6.86813186813187</v>
      </c>
      <c r="F12" s="37" t="n">
        <v>16.6064981949458</v>
      </c>
      <c r="G12" s="37" t="n">
        <v>4.68187274909964</v>
      </c>
      <c r="H12" s="37" t="n">
        <v>8.96739130434783</v>
      </c>
      <c r="I12" s="44" t="n">
        <v>2.81136824013259</v>
      </c>
      <c r="J12" s="38" t="n">
        <v>3.34002453440392</v>
      </c>
      <c r="K12" s="23"/>
    </row>
    <row r="13" customFormat="false" ht="15" hidden="false" customHeight="false" outlineLevel="0" collapsed="false">
      <c r="A13" s="19"/>
      <c r="B13" s="24" t="s">
        <v>34</v>
      </c>
      <c r="C13" s="39" t="n">
        <v>6.02775368603643</v>
      </c>
      <c r="D13" s="39" t="n">
        <v>7.71028037383177</v>
      </c>
      <c r="E13" s="39" t="n">
        <v>3.24324324324323</v>
      </c>
      <c r="F13" s="39" t="n">
        <v>4.53074433656957</v>
      </c>
      <c r="G13" s="39" t="n">
        <v>4.90430622009571</v>
      </c>
      <c r="H13" s="39" t="n">
        <v>9.75609756097562</v>
      </c>
      <c r="I13" s="45" t="n">
        <v>2.81973203410475</v>
      </c>
      <c r="J13" s="40" t="n">
        <v>3.18206972883233</v>
      </c>
      <c r="K13" s="23"/>
    </row>
    <row r="14" customFormat="false" ht="15" hidden="false" customHeight="false" outlineLevel="0" collapsed="false">
      <c r="A14" s="19"/>
      <c r="B14" s="24" t="s">
        <v>35</v>
      </c>
      <c r="C14" s="39" t="n">
        <v>0.96679277007145</v>
      </c>
      <c r="D14" s="39" t="n">
        <v>4.53514739229024</v>
      </c>
      <c r="E14" s="39" t="n">
        <v>-5.34351145038168</v>
      </c>
      <c r="F14" s="39" t="n">
        <v>5.44871794871796</v>
      </c>
      <c r="G14" s="39" t="n">
        <v>-3.17820658342792</v>
      </c>
      <c r="H14" s="39" t="n">
        <v>7.40740740740742</v>
      </c>
      <c r="I14" s="45" t="n">
        <v>1.36671504596033</v>
      </c>
      <c r="J14" s="40" t="n">
        <v>1.5515350877193</v>
      </c>
      <c r="K14" s="23"/>
    </row>
    <row r="15" customFormat="false" ht="15" hidden="false" customHeight="false" outlineLevel="0" collapsed="false">
      <c r="A15" s="19"/>
      <c r="B15" s="24" t="s">
        <v>36</v>
      </c>
      <c r="C15" s="39" t="n">
        <v>4.84562607204117</v>
      </c>
      <c r="D15" s="39" t="n">
        <v>3.84615384615385</v>
      </c>
      <c r="E15" s="39" t="n">
        <v>1.47420147420148</v>
      </c>
      <c r="F15" s="39" t="n">
        <v>5.72390572390573</v>
      </c>
      <c r="G15" s="39" t="n">
        <v>2.09790209790211</v>
      </c>
      <c r="H15" s="39" t="n">
        <v>10.1604278074866</v>
      </c>
      <c r="I15" s="45" t="n">
        <v>2.90807324937641</v>
      </c>
      <c r="J15" s="40" t="n">
        <v>3.10740699856495</v>
      </c>
      <c r="K15" s="23"/>
    </row>
    <row r="16" customFormat="false" ht="15" hidden="false" customHeight="false" outlineLevel="0" collapsed="false">
      <c r="A16" s="19"/>
      <c r="B16" s="27" t="s">
        <v>37</v>
      </c>
      <c r="C16" s="41" t="n">
        <v>4.71423958669681</v>
      </c>
      <c r="D16" s="41" t="n">
        <v>5.52041403105233</v>
      </c>
      <c r="E16" s="41" t="n">
        <v>1.43415906127771</v>
      </c>
      <c r="F16" s="41" t="n">
        <v>7.86610878661087</v>
      </c>
      <c r="G16" s="41" t="n">
        <v>2.05399061032865</v>
      </c>
      <c r="H16" s="41" t="n">
        <v>9.06648757555406</v>
      </c>
      <c r="I16" s="41" t="n">
        <v>2.4739662627124</v>
      </c>
      <c r="J16" s="41" t="n">
        <v>2.79152041126558</v>
      </c>
      <c r="K16" s="29"/>
    </row>
    <row r="17" customFormat="false" ht="15" hidden="false" customHeight="true" outlineLevel="0" collapsed="false">
      <c r="A17" s="19" t="n">
        <v>2002</v>
      </c>
      <c r="B17" s="20" t="s">
        <v>33</v>
      </c>
      <c r="C17" s="37" t="n">
        <v>0.615510874025446</v>
      </c>
      <c r="D17" s="37" t="n">
        <v>5.72687224669603</v>
      </c>
      <c r="E17" s="37" t="n">
        <v>-9.76863753213367</v>
      </c>
      <c r="F17" s="37" t="n">
        <v>1.54798761609906</v>
      </c>
      <c r="G17" s="37" t="n">
        <v>1.1467889908257</v>
      </c>
      <c r="H17" s="37" t="n">
        <v>1.24688279301746</v>
      </c>
      <c r="I17" s="44" t="n">
        <v>1.65980058510955</v>
      </c>
      <c r="J17" s="38" t="n">
        <v>1.42448605190741</v>
      </c>
      <c r="K17" s="23"/>
    </row>
    <row r="18" customFormat="false" ht="15" hidden="false" customHeight="false" outlineLevel="0" collapsed="false">
      <c r="A18" s="19"/>
      <c r="B18" s="24" t="s">
        <v>34</v>
      </c>
      <c r="C18" s="39" t="n">
        <v>6.46216768916155</v>
      </c>
      <c r="D18" s="39" t="n">
        <v>7.59219088937093</v>
      </c>
      <c r="E18" s="39" t="n">
        <v>-1.8324607329843</v>
      </c>
      <c r="F18" s="39" t="n">
        <v>16.71826625387</v>
      </c>
      <c r="G18" s="39" t="n">
        <v>6.84150513112884</v>
      </c>
      <c r="H18" s="39" t="n">
        <v>4.19753086419755</v>
      </c>
      <c r="I18" s="45" t="n">
        <v>3.73748741337441</v>
      </c>
      <c r="J18" s="40" t="n">
        <v>3.87771520514883</v>
      </c>
      <c r="K18" s="23"/>
    </row>
    <row r="19" customFormat="false" ht="15" hidden="false" customHeight="false" outlineLevel="0" collapsed="false">
      <c r="A19" s="19"/>
      <c r="B19" s="24" t="s">
        <v>35</v>
      </c>
      <c r="C19" s="39" t="n">
        <v>5.74521232306411</v>
      </c>
      <c r="D19" s="39" t="n">
        <v>7.59219088937093</v>
      </c>
      <c r="E19" s="39" t="n">
        <v>0.268817204301072</v>
      </c>
      <c r="F19" s="39" t="n">
        <v>2.7355623100304</v>
      </c>
      <c r="G19" s="39" t="n">
        <v>8.90973036342322</v>
      </c>
      <c r="H19" s="39" t="n">
        <v>3.94088669950739</v>
      </c>
      <c r="I19" s="45" t="n">
        <v>5.67354730939029</v>
      </c>
      <c r="J19" s="40" t="n">
        <v>5.64703341791287</v>
      </c>
      <c r="K19" s="23"/>
    </row>
    <row r="20" customFormat="false" ht="15" hidden="false" customHeight="false" outlineLevel="0" collapsed="false">
      <c r="A20" s="19"/>
      <c r="B20" s="24" t="s">
        <v>36</v>
      </c>
      <c r="C20" s="39" t="n">
        <v>3.72188139059304</v>
      </c>
      <c r="D20" s="39" t="n">
        <v>12.2004357298475</v>
      </c>
      <c r="E20" s="39" t="n">
        <v>-11.6222760290557</v>
      </c>
      <c r="F20" s="39" t="n">
        <v>10.828025477707</v>
      </c>
      <c r="G20" s="39" t="n">
        <v>4.90867579908677</v>
      </c>
      <c r="H20" s="39" t="n">
        <v>1.45631067961165</v>
      </c>
      <c r="I20" s="45" t="n">
        <v>5.58675731599172</v>
      </c>
      <c r="J20" s="40" t="n">
        <v>5.45474011027247</v>
      </c>
      <c r="K20" s="23"/>
    </row>
    <row r="21" customFormat="false" ht="15" hidden="false" customHeight="false" outlineLevel="0" collapsed="false">
      <c r="A21" s="19"/>
      <c r="B21" s="27" t="s">
        <v>37</v>
      </c>
      <c r="C21" s="41" t="n">
        <v>4.13197656490905</v>
      </c>
      <c r="D21" s="41" t="n">
        <v>8.283378746594</v>
      </c>
      <c r="E21" s="41" t="n">
        <v>-5.91259640102828</v>
      </c>
      <c r="F21" s="41" t="n">
        <v>7.91311093871218</v>
      </c>
      <c r="G21" s="41" t="n">
        <v>5.43415756181713</v>
      </c>
      <c r="H21" s="41" t="n">
        <v>2.70935960591132</v>
      </c>
      <c r="I21" s="41" t="n">
        <v>4.16734760581794</v>
      </c>
      <c r="J21" s="41" t="n">
        <v>4.10314323357801</v>
      </c>
      <c r="K21" s="29"/>
    </row>
    <row r="22" customFormat="false" ht="15" hidden="false" customHeight="true" outlineLevel="0" collapsed="false">
      <c r="A22" s="19" t="n">
        <v>2003</v>
      </c>
      <c r="B22" s="20" t="s">
        <v>33</v>
      </c>
      <c r="C22" s="37" t="n">
        <v>4.32300163132138</v>
      </c>
      <c r="D22" s="37" t="n">
        <v>4.16666666666667</v>
      </c>
      <c r="E22" s="37" t="n">
        <v>11.6809116809117</v>
      </c>
      <c r="F22" s="37" t="n">
        <v>8.53658536585367</v>
      </c>
      <c r="G22" s="37" t="n">
        <v>4.76190476190477</v>
      </c>
      <c r="H22" s="37" t="n">
        <v>-2.95566502463053</v>
      </c>
      <c r="I22" s="44" t="n">
        <v>5.29159570094555</v>
      </c>
      <c r="J22" s="38" t="n">
        <v>5.22955790817683</v>
      </c>
      <c r="K22" s="23"/>
    </row>
    <row r="23" customFormat="false" ht="15" hidden="false" customHeight="false" outlineLevel="0" collapsed="false">
      <c r="A23" s="19"/>
      <c r="B23" s="24" t="s">
        <v>34</v>
      </c>
      <c r="C23" s="39" t="n">
        <v>-1.92086054552439</v>
      </c>
      <c r="D23" s="39" t="n">
        <v>3.0241935483871</v>
      </c>
      <c r="E23" s="39" t="n">
        <v>4</v>
      </c>
      <c r="F23" s="39" t="n">
        <v>-2.65251989389921</v>
      </c>
      <c r="G23" s="39" t="n">
        <v>-4.37566702241196</v>
      </c>
      <c r="H23" s="39" t="n">
        <v>-6.1611374407583</v>
      </c>
      <c r="I23" s="45" t="n">
        <v>2.95763389288568</v>
      </c>
      <c r="J23" s="40" t="n">
        <v>3.09789343246591</v>
      </c>
      <c r="K23" s="23"/>
    </row>
    <row r="24" customFormat="false" ht="15" hidden="false" customHeight="false" outlineLevel="0" collapsed="false">
      <c r="A24" s="19"/>
      <c r="B24" s="24" t="s">
        <v>35</v>
      </c>
      <c r="C24" s="39" t="n">
        <v>2.67716535433071</v>
      </c>
      <c r="D24" s="39" t="n">
        <v>6.85483870967742</v>
      </c>
      <c r="E24" s="39" t="n">
        <v>8.04289544235925</v>
      </c>
      <c r="F24" s="39" t="n">
        <v>8.28402366863905</v>
      </c>
      <c r="G24" s="39" t="n">
        <v>-1.07642626480086</v>
      </c>
      <c r="H24" s="39" t="n">
        <v>-3.08056872037915</v>
      </c>
      <c r="I24" s="45" t="n">
        <v>4.60678597640151</v>
      </c>
      <c r="J24" s="40" t="n">
        <v>4.52756911441566</v>
      </c>
      <c r="K24" s="23"/>
    </row>
    <row r="25" customFormat="false" ht="15" hidden="false" customHeight="false" outlineLevel="0" collapsed="false">
      <c r="A25" s="19"/>
      <c r="B25" s="24" t="s">
        <v>36</v>
      </c>
      <c r="C25" s="39" t="n">
        <v>6.07255520504732</v>
      </c>
      <c r="D25" s="39" t="n">
        <v>7.96116504854369</v>
      </c>
      <c r="E25" s="39" t="n">
        <v>14.5205479452055</v>
      </c>
      <c r="F25" s="39" t="n">
        <v>7.47126436781609</v>
      </c>
      <c r="G25" s="39" t="n">
        <v>2.06746463547334</v>
      </c>
      <c r="H25" s="39" t="n">
        <v>1.43540669856459</v>
      </c>
      <c r="I25" s="45" t="n">
        <v>6.0582306830907</v>
      </c>
      <c r="J25" s="40" t="n">
        <v>6.15736040609136</v>
      </c>
      <c r="K25" s="23"/>
    </row>
    <row r="26" customFormat="false" ht="15" hidden="false" customHeight="false" outlineLevel="0" collapsed="false">
      <c r="A26" s="19"/>
      <c r="B26" s="27" t="s">
        <v>37</v>
      </c>
      <c r="C26" s="41" t="n">
        <v>2.74405290691935</v>
      </c>
      <c r="D26" s="41" t="n">
        <v>5.53598389531958</v>
      </c>
      <c r="E26" s="41" t="n">
        <v>9.49453551912569</v>
      </c>
      <c r="F26" s="41" t="n">
        <v>5.17613227893601</v>
      </c>
      <c r="G26" s="41" t="n">
        <v>0.272702481592589</v>
      </c>
      <c r="H26" s="41" t="n">
        <v>-2.69784172661871</v>
      </c>
      <c r="I26" s="41" t="n">
        <v>4.73086687394815</v>
      </c>
      <c r="J26" s="41" t="n">
        <v>4.75501717591756</v>
      </c>
      <c r="K26" s="29"/>
    </row>
    <row r="27" customFormat="false" ht="15" hidden="false" customHeight="true" outlineLevel="0" collapsed="false">
      <c r="A27" s="19" t="n">
        <v>2004</v>
      </c>
      <c r="B27" s="20" t="s">
        <v>33</v>
      </c>
      <c r="C27" s="37" t="n">
        <v>3.98749022673964</v>
      </c>
      <c r="D27" s="37" t="n">
        <v>6.40000000000001</v>
      </c>
      <c r="E27" s="37" t="n">
        <v>5.86734693877551</v>
      </c>
      <c r="F27" s="37" t="n">
        <v>0.842696629213478</v>
      </c>
      <c r="G27" s="37" t="n">
        <v>-2.05627705627705</v>
      </c>
      <c r="H27" s="37" t="n">
        <v>16.497461928934</v>
      </c>
      <c r="I27" s="44" t="n">
        <v>7.55243195002231</v>
      </c>
      <c r="J27" s="38" t="n">
        <v>7.33569261880686</v>
      </c>
      <c r="K27" s="23"/>
    </row>
    <row r="28" customFormat="false" ht="15" hidden="false" customHeight="false" outlineLevel="0" collapsed="false">
      <c r="A28" s="19"/>
      <c r="B28" s="24" t="s">
        <v>34</v>
      </c>
      <c r="C28" s="39" t="n">
        <v>3.36858597728163</v>
      </c>
      <c r="D28" s="39" t="n">
        <v>2.15264187866929</v>
      </c>
      <c r="E28" s="39" t="n">
        <v>11.7948717948718</v>
      </c>
      <c r="F28" s="39" t="n">
        <v>-8.99182561307902</v>
      </c>
      <c r="G28" s="39" t="n">
        <v>-1.89732142857143</v>
      </c>
      <c r="H28" s="39" t="n">
        <v>17.4242424242424</v>
      </c>
      <c r="I28" s="45" t="n">
        <v>6.17790594498669</v>
      </c>
      <c r="J28" s="40" t="n">
        <v>5.00801282051282</v>
      </c>
      <c r="K28" s="23"/>
    </row>
    <row r="29" customFormat="false" ht="15" hidden="false" customHeight="false" outlineLevel="0" collapsed="false">
      <c r="A29" s="19"/>
      <c r="B29" s="24" t="s">
        <v>35</v>
      </c>
      <c r="C29" s="39" t="n">
        <v>3.18251533742331</v>
      </c>
      <c r="D29" s="39" t="n">
        <v>-3.58490566037736</v>
      </c>
      <c r="E29" s="39" t="n">
        <v>9.42928039702234</v>
      </c>
      <c r="F29" s="39" t="n">
        <v>-1.09289617486338</v>
      </c>
      <c r="G29" s="39" t="n">
        <v>-1.4145810663765</v>
      </c>
      <c r="H29" s="39" t="n">
        <v>15.8924205378973</v>
      </c>
      <c r="I29" s="45" t="n">
        <v>4.57121269361542</v>
      </c>
      <c r="J29" s="40" t="n">
        <v>3.89146907846492</v>
      </c>
      <c r="K29" s="23"/>
    </row>
    <row r="30" customFormat="false" ht="15" hidden="false" customHeight="false" outlineLevel="0" collapsed="false">
      <c r="A30" s="19"/>
      <c r="B30" s="24" t="s">
        <v>36</v>
      </c>
      <c r="C30" s="39" t="n">
        <v>5.57620817843866</v>
      </c>
      <c r="D30" s="39" t="n">
        <v>-7.01438848920863</v>
      </c>
      <c r="E30" s="39" t="n">
        <v>7.89473684210526</v>
      </c>
      <c r="F30" s="39" t="n">
        <v>12.0320855614973</v>
      </c>
      <c r="G30" s="39" t="n">
        <v>-0.639658848614076</v>
      </c>
      <c r="H30" s="39" t="n">
        <v>22.8773584905661</v>
      </c>
      <c r="I30" s="45" t="n">
        <v>6.45127230493084</v>
      </c>
      <c r="J30" s="40" t="n">
        <v>5.60416965523838</v>
      </c>
      <c r="K30" s="23"/>
    </row>
    <row r="31" customFormat="false" ht="15" hidden="false" customHeight="false" outlineLevel="0" collapsed="false">
      <c r="A31" s="19"/>
      <c r="B31" s="27" t="s">
        <v>37</v>
      </c>
      <c r="C31" s="41" t="n">
        <v>4.04457680853108</v>
      </c>
      <c r="D31" s="41" t="n">
        <v>-0.715307582260365</v>
      </c>
      <c r="E31" s="41" t="n">
        <v>8.73362445414847</v>
      </c>
      <c r="F31" s="41" t="n">
        <v>0.751879699248121</v>
      </c>
      <c r="G31" s="41" t="n">
        <v>-1.49578460701659</v>
      </c>
      <c r="H31" s="41" t="n">
        <v>18.237831176833</v>
      </c>
      <c r="I31" s="41" t="n">
        <v>6.1785894240852</v>
      </c>
      <c r="J31" s="41" t="n">
        <v>5.44775383401547</v>
      </c>
      <c r="K31" s="29"/>
    </row>
    <row r="32" customFormat="false" ht="15" hidden="false" customHeight="true" outlineLevel="0" collapsed="false">
      <c r="A32" s="19" t="n">
        <v>2005</v>
      </c>
      <c r="B32" s="20" t="s">
        <v>33</v>
      </c>
      <c r="C32" s="37" t="n">
        <v>2.29323308270676</v>
      </c>
      <c r="D32" s="37" t="n">
        <v>-1.31578947368422</v>
      </c>
      <c r="E32" s="37" t="n">
        <v>5.30120481927712</v>
      </c>
      <c r="F32" s="37" t="n">
        <v>0.557103064066837</v>
      </c>
      <c r="G32" s="37" t="n">
        <v>1.10497237569061</v>
      </c>
      <c r="H32" s="37" t="n">
        <v>5.66448801742921</v>
      </c>
      <c r="I32" s="44" t="n">
        <v>5.16025308577947</v>
      </c>
      <c r="J32" s="38" t="n">
        <v>4.46516885686026</v>
      </c>
      <c r="K32" s="23"/>
    </row>
    <row r="33" customFormat="false" ht="15" hidden="false" customHeight="false" outlineLevel="0" collapsed="false">
      <c r="A33" s="19"/>
      <c r="B33" s="24" t="s">
        <v>34</v>
      </c>
      <c r="C33" s="39" t="n">
        <v>11.1784766957181</v>
      </c>
      <c r="D33" s="39" t="n">
        <v>3.63984674329502</v>
      </c>
      <c r="E33" s="39" t="n">
        <v>0.917431192660544</v>
      </c>
      <c r="F33" s="39" t="n">
        <v>22.4550898203593</v>
      </c>
      <c r="G33" s="39" t="n">
        <v>15.8134243458476</v>
      </c>
      <c r="H33" s="39" t="n">
        <v>13.9784946236559</v>
      </c>
      <c r="I33" s="45" t="n">
        <v>6.8943904732059</v>
      </c>
      <c r="J33" s="40" t="n">
        <v>7.15375810759251</v>
      </c>
      <c r="K33" s="23"/>
    </row>
    <row r="34" customFormat="false" ht="15" hidden="false" customHeight="false" outlineLevel="0" collapsed="false">
      <c r="A34" s="19"/>
      <c r="B34" s="24" t="s">
        <v>35</v>
      </c>
      <c r="C34" s="39" t="n">
        <v>10.0334448160535</v>
      </c>
      <c r="D34" s="39" t="n">
        <v>7.82778864970646</v>
      </c>
      <c r="E34" s="39" t="n">
        <v>2.04081632653062</v>
      </c>
      <c r="F34" s="39" t="n">
        <v>22.9281767955801</v>
      </c>
      <c r="G34" s="39" t="n">
        <v>8.71964679911699</v>
      </c>
      <c r="H34" s="39" t="n">
        <v>10.9704641350211</v>
      </c>
      <c r="I34" s="45" t="n">
        <v>8.08732452518579</v>
      </c>
      <c r="J34" s="40" t="n">
        <v>8.09844242623876</v>
      </c>
      <c r="K34" s="23"/>
    </row>
    <row r="35" customFormat="false" ht="15" hidden="false" customHeight="false" outlineLevel="0" collapsed="false">
      <c r="A35" s="19"/>
      <c r="B35" s="24" t="s">
        <v>36</v>
      </c>
      <c r="C35" s="39" t="n">
        <v>4.40140845070422</v>
      </c>
      <c r="D35" s="39" t="n">
        <v>6.38297872340425</v>
      </c>
      <c r="E35" s="39" t="n">
        <v>-1.10864745011087</v>
      </c>
      <c r="F35" s="39" t="n">
        <v>5.72792362768497</v>
      </c>
      <c r="G35" s="39" t="n">
        <v>6.65236051502146</v>
      </c>
      <c r="H35" s="39" t="n">
        <v>2.1113243761996</v>
      </c>
      <c r="I35" s="45" t="n">
        <v>3.90299543741321</v>
      </c>
      <c r="J35" s="40" t="n">
        <v>4.04799637763188</v>
      </c>
      <c r="K35" s="23"/>
    </row>
    <row r="36" customFormat="false" ht="15" hidden="false" customHeight="false" outlineLevel="0" collapsed="false">
      <c r="A36" s="19"/>
      <c r="B36" s="27" t="s">
        <v>37</v>
      </c>
      <c r="C36" s="41" t="n">
        <v>6.93444136657433</v>
      </c>
      <c r="D36" s="41" t="n">
        <v>4.08261287223823</v>
      </c>
      <c r="E36" s="41" t="n">
        <v>1.72117039586919</v>
      </c>
      <c r="F36" s="41" t="n">
        <v>12.483039348711</v>
      </c>
      <c r="G36" s="41" t="n">
        <v>8.00662617338487</v>
      </c>
      <c r="H36" s="41" t="n">
        <v>8.02501302761856</v>
      </c>
      <c r="I36" s="41" t="n">
        <v>5.98835419659348</v>
      </c>
      <c r="J36" s="41" t="n">
        <v>5.91921435669609</v>
      </c>
      <c r="K36" s="29"/>
    </row>
    <row r="37" customFormat="false" ht="15" hidden="false" customHeight="true" outlineLevel="0" collapsed="false">
      <c r="A37" s="19" t="n">
        <v>2006</v>
      </c>
      <c r="B37" s="20" t="s">
        <v>33</v>
      </c>
      <c r="C37" s="37" t="n">
        <v>12.4219037118706</v>
      </c>
      <c r="D37" s="37" t="n">
        <v>6.47619047619048</v>
      </c>
      <c r="E37" s="37" t="n">
        <v>4.34782608695652</v>
      </c>
      <c r="F37" s="37" t="n">
        <v>22.9916897506925</v>
      </c>
      <c r="G37" s="37" t="n">
        <v>16.6120218579235</v>
      </c>
      <c r="H37" s="37" t="n">
        <v>13.4020618556701</v>
      </c>
      <c r="I37" s="44" t="n">
        <v>5.2275977708734</v>
      </c>
      <c r="J37" s="38" t="n">
        <v>5.87943550205151</v>
      </c>
      <c r="K37" s="23"/>
    </row>
    <row r="38" customFormat="false" ht="15" hidden="false" customHeight="false" outlineLevel="0" collapsed="false">
      <c r="A38" s="19"/>
      <c r="B38" s="24" t="s">
        <v>34</v>
      </c>
      <c r="C38" s="39" t="n">
        <v>8.11179277436946</v>
      </c>
      <c r="D38" s="39" t="n">
        <v>5.17560073937153</v>
      </c>
      <c r="E38" s="39" t="n">
        <v>2.04545454545455</v>
      </c>
      <c r="F38" s="39" t="n">
        <v>14.1809290953545</v>
      </c>
      <c r="G38" s="39" t="n">
        <v>9.52848722986248</v>
      </c>
      <c r="H38" s="39" t="n">
        <v>9.62264150943398</v>
      </c>
      <c r="I38" s="45" t="n">
        <v>8.47747483631389</v>
      </c>
      <c r="J38" s="40" t="n">
        <v>8.65230550115722</v>
      </c>
      <c r="K38" s="23"/>
    </row>
    <row r="39" customFormat="false" ht="15" hidden="false" customHeight="false" outlineLevel="0" collapsed="false">
      <c r="A39" s="19"/>
      <c r="B39" s="24" t="s">
        <v>35</v>
      </c>
      <c r="C39" s="39" t="n">
        <v>10.8071597433299</v>
      </c>
      <c r="D39" s="39" t="n">
        <v>7.80399274047187</v>
      </c>
      <c r="E39" s="39" t="n">
        <v>0.666666666666657</v>
      </c>
      <c r="F39" s="39" t="n">
        <v>4.26966292134831</v>
      </c>
      <c r="G39" s="39" t="n">
        <v>15.3299492385787</v>
      </c>
      <c r="H39" s="39" t="n">
        <v>18.8212927756654</v>
      </c>
      <c r="I39" s="45" t="n">
        <v>5.90173327603496</v>
      </c>
      <c r="J39" s="40" t="n">
        <v>6.48615706076963</v>
      </c>
      <c r="K39" s="23"/>
    </row>
    <row r="40" customFormat="false" ht="15" hidden="false" customHeight="false" outlineLevel="0" collapsed="false">
      <c r="A40" s="19"/>
      <c r="B40" s="24" t="s">
        <v>36</v>
      </c>
      <c r="C40" s="39" t="n">
        <v>10.1180438448567</v>
      </c>
      <c r="D40" s="39" t="n">
        <v>8.72727272727272</v>
      </c>
      <c r="E40" s="39" t="n">
        <v>2.24215246636771</v>
      </c>
      <c r="F40" s="39" t="n">
        <v>4.74040632054175</v>
      </c>
      <c r="G40" s="39" t="n">
        <v>10.3621730382294</v>
      </c>
      <c r="H40" s="39" t="n">
        <v>19.9248120300752</v>
      </c>
      <c r="I40" s="45" t="n">
        <v>4.76826881771753</v>
      </c>
      <c r="J40" s="40" t="n">
        <v>5.40928674006702</v>
      </c>
      <c r="K40" s="23"/>
    </row>
    <row r="41" customFormat="false" ht="15" hidden="false" customHeight="false" outlineLevel="0" collapsed="false">
      <c r="A41" s="19"/>
      <c r="B41" s="27" t="s">
        <v>37</v>
      </c>
      <c r="C41" s="41" t="n">
        <v>10.3272601675157</v>
      </c>
      <c r="D41" s="41" t="n">
        <v>7.06045223811722</v>
      </c>
      <c r="E41" s="41" t="n">
        <v>2.31246474901296</v>
      </c>
      <c r="F41" s="41" t="n">
        <v>10.9167671893848</v>
      </c>
      <c r="G41" s="41" t="n">
        <v>12.8578732106339</v>
      </c>
      <c r="H41" s="41" t="n">
        <v>15.4848046309696</v>
      </c>
      <c r="I41" s="41" t="n">
        <v>6.08686181734575</v>
      </c>
      <c r="J41" s="41" t="n">
        <v>6.60169098655598</v>
      </c>
      <c r="K41" s="29"/>
    </row>
    <row r="42" customFormat="false" ht="15" hidden="false" customHeight="true" outlineLevel="0" collapsed="false">
      <c r="A42" s="19" t="n">
        <v>2007</v>
      </c>
      <c r="B42" s="20" t="s">
        <v>33</v>
      </c>
      <c r="C42" s="37" t="n">
        <v>9.6436744033998</v>
      </c>
      <c r="D42" s="37" t="n">
        <v>7.5134168157424</v>
      </c>
      <c r="E42" s="37" t="n">
        <v>4.16666666666667</v>
      </c>
      <c r="F42" s="37" t="n">
        <v>11.7117117117117</v>
      </c>
      <c r="G42" s="37" t="n">
        <v>6.65417057169636</v>
      </c>
      <c r="H42" s="37" t="n">
        <v>22.7272727272727</v>
      </c>
      <c r="I42" s="44" t="n">
        <v>8.74068519473215</v>
      </c>
      <c r="J42" s="38" t="n">
        <v>9.1896265383469</v>
      </c>
      <c r="K42" s="23"/>
    </row>
    <row r="43" customFormat="false" ht="15" hidden="false" customHeight="false" outlineLevel="0" collapsed="false">
      <c r="A43" s="19"/>
      <c r="B43" s="24" t="s">
        <v>34</v>
      </c>
      <c r="C43" s="39" t="n">
        <v>5.26481715006307</v>
      </c>
      <c r="D43" s="39" t="n">
        <v>0</v>
      </c>
      <c r="E43" s="39" t="n">
        <v>8.9086859688196</v>
      </c>
      <c r="F43" s="39" t="n">
        <v>-0.428265524625274</v>
      </c>
      <c r="G43" s="39" t="n">
        <v>1.0762331838565</v>
      </c>
      <c r="H43" s="39" t="n">
        <v>19.4492254733219</v>
      </c>
      <c r="I43" s="45" t="n">
        <v>1.99090131075177</v>
      </c>
      <c r="J43" s="40" t="n">
        <v>2.48648205800426</v>
      </c>
      <c r="K43" s="23"/>
    </row>
    <row r="44" customFormat="false" ht="15" hidden="false" customHeight="false" outlineLevel="0" collapsed="false">
      <c r="A44" s="19"/>
      <c r="B44" s="24" t="s">
        <v>35</v>
      </c>
      <c r="C44" s="39" t="n">
        <v>1.55440414507773</v>
      </c>
      <c r="D44" s="39" t="n">
        <v>-2.52525252525253</v>
      </c>
      <c r="E44" s="39" t="n">
        <v>7.06401766004414</v>
      </c>
      <c r="F44" s="39" t="n">
        <v>1.72413793103448</v>
      </c>
      <c r="G44" s="39" t="n">
        <v>-5.1056338028169</v>
      </c>
      <c r="H44" s="39" t="n">
        <v>14.4</v>
      </c>
      <c r="I44" s="45" t="n">
        <v>5.58185671130349</v>
      </c>
      <c r="J44" s="40" t="n">
        <v>5.73133840242008</v>
      </c>
      <c r="K44" s="23"/>
    </row>
    <row r="45" customFormat="false" ht="15" hidden="false" customHeight="false" outlineLevel="0" collapsed="false">
      <c r="A45" s="19"/>
      <c r="B45" s="24" t="s">
        <v>36</v>
      </c>
      <c r="C45" s="39" t="n">
        <v>2.8177641653905</v>
      </c>
      <c r="D45" s="39" t="n">
        <v>1.00334448160535</v>
      </c>
      <c r="E45" s="39" t="n">
        <v>10.0877192982456</v>
      </c>
      <c r="F45" s="39" t="n">
        <v>2.15517241379311</v>
      </c>
      <c r="G45" s="39" t="n">
        <v>-1.91431175934366</v>
      </c>
      <c r="H45" s="39" t="n">
        <v>7.99373040752352</v>
      </c>
      <c r="I45" s="45" t="n">
        <v>7.97266514806378</v>
      </c>
      <c r="J45" s="40" t="n">
        <v>8.01750474774998</v>
      </c>
      <c r="K45" s="23"/>
    </row>
    <row r="46" customFormat="false" ht="15" hidden="false" customHeight="false" outlineLevel="0" collapsed="false">
      <c r="A46" s="19"/>
      <c r="B46" s="27" t="s">
        <v>37</v>
      </c>
      <c r="C46" s="41" t="n">
        <v>4.73507083039837</v>
      </c>
      <c r="D46" s="41" t="n">
        <v>1.42241379310344</v>
      </c>
      <c r="E46" s="41" t="n">
        <v>7.5523704520397</v>
      </c>
      <c r="F46" s="41" t="n">
        <v>3.69766177270256</v>
      </c>
      <c r="G46" s="41" t="n">
        <v>0.0906002265005554</v>
      </c>
      <c r="H46" s="41" t="n">
        <v>15.8312447786132</v>
      </c>
      <c r="I46" s="41" t="n">
        <v>6.03990098896962</v>
      </c>
      <c r="J46" s="41" t="n">
        <v>6.32539164828793</v>
      </c>
      <c r="K46" s="29"/>
    </row>
    <row r="47" customFormat="false" ht="15" hidden="false" customHeight="true" outlineLevel="0" collapsed="false">
      <c r="A47" s="19" t="n">
        <v>2008</v>
      </c>
      <c r="B47" s="20" t="s">
        <v>33</v>
      </c>
      <c r="C47" s="37" t="n">
        <v>-3.84615384615384</v>
      </c>
      <c r="D47" s="37" t="n">
        <v>0.831946755407657</v>
      </c>
      <c r="E47" s="37" t="n">
        <v>11.3684210526316</v>
      </c>
      <c r="F47" s="37" t="n">
        <v>-6.04838709677419</v>
      </c>
      <c r="G47" s="37" t="n">
        <v>-8.08435852372583</v>
      </c>
      <c r="H47" s="37" t="n">
        <v>-11.8518518518518</v>
      </c>
      <c r="I47" s="44" t="n">
        <v>3.24971985173693</v>
      </c>
      <c r="J47" s="38" t="n">
        <v>3.04590304590305</v>
      </c>
      <c r="K47" s="23"/>
    </row>
    <row r="48" customFormat="false" ht="15" hidden="false" customHeight="false" outlineLevel="0" collapsed="false">
      <c r="A48" s="19"/>
      <c r="B48" s="24" t="s">
        <v>34</v>
      </c>
      <c r="C48" s="39" t="n">
        <v>0.419287211740055</v>
      </c>
      <c r="D48" s="39" t="n">
        <v>6.85413005272409</v>
      </c>
      <c r="E48" s="39" t="n">
        <v>13.9059304703477</v>
      </c>
      <c r="F48" s="39" t="n">
        <v>2.36559139784947</v>
      </c>
      <c r="G48" s="39" t="n">
        <v>-7.89707187222716</v>
      </c>
      <c r="H48" s="39" t="n">
        <v>-2.16138328530261</v>
      </c>
      <c r="I48" s="45" t="n">
        <v>5.52046990239809</v>
      </c>
      <c r="J48" s="40" t="n">
        <v>5.51580798593069</v>
      </c>
      <c r="K48" s="23"/>
    </row>
    <row r="49" customFormat="false" ht="15" hidden="false" customHeight="false" outlineLevel="0" collapsed="false">
      <c r="A49" s="19"/>
      <c r="B49" s="24" t="s">
        <v>35</v>
      </c>
      <c r="C49" s="39" t="n">
        <v>-2.8811524609844</v>
      </c>
      <c r="D49" s="39" t="n">
        <v>2.93609671848014</v>
      </c>
      <c r="E49" s="39" t="n">
        <v>12.7835051546392</v>
      </c>
      <c r="F49" s="39" t="n">
        <v>1.48305084745763</v>
      </c>
      <c r="G49" s="39" t="n">
        <v>-2.87569573283859</v>
      </c>
      <c r="H49" s="39" t="n">
        <v>-20.6993006993007</v>
      </c>
      <c r="I49" s="45" t="n">
        <v>2.83554682495624</v>
      </c>
      <c r="J49" s="40" t="n">
        <v>2.7644602536344</v>
      </c>
      <c r="K49" s="23"/>
    </row>
    <row r="50" customFormat="false" ht="15" hidden="false" customHeight="false" outlineLevel="0" collapsed="false">
      <c r="A50" s="19"/>
      <c r="B50" s="24" t="s">
        <v>36</v>
      </c>
      <c r="C50" s="39" t="n">
        <v>-2.68096514745308</v>
      </c>
      <c r="D50" s="39" t="n">
        <v>-6.12582781456953</v>
      </c>
      <c r="E50" s="39" t="n">
        <v>8.16733067729084</v>
      </c>
      <c r="F50" s="39" t="n">
        <v>7.17299578059073</v>
      </c>
      <c r="G50" s="39" t="n">
        <v>-0.74349442379183</v>
      </c>
      <c r="H50" s="39" t="n">
        <v>-17.5616835994195</v>
      </c>
      <c r="I50" s="45" t="n">
        <v>1.54852320675106</v>
      </c>
      <c r="J50" s="40" t="n">
        <v>1.89955664271517</v>
      </c>
      <c r="K50" s="23"/>
    </row>
    <row r="51" customFormat="false" ht="15" hidden="false" customHeight="false" outlineLevel="0" collapsed="false">
      <c r="A51" s="19"/>
      <c r="B51" s="27" t="s">
        <v>37</v>
      </c>
      <c r="C51" s="41" t="n">
        <v>-2.24929009116724</v>
      </c>
      <c r="D51" s="41" t="n">
        <v>1.01997450063749</v>
      </c>
      <c r="E51" s="41" t="n">
        <v>11.5325474115838</v>
      </c>
      <c r="F51" s="41" t="n">
        <v>1.1536444677504</v>
      </c>
      <c r="G51" s="41" t="n">
        <v>-4.9785019235121</v>
      </c>
      <c r="H51" s="41" t="n">
        <v>-13.1265777136675</v>
      </c>
      <c r="I51" s="41" t="n">
        <v>3.26477485424152</v>
      </c>
      <c r="J51" s="41" t="n">
        <v>3.28470707385478</v>
      </c>
      <c r="K51" s="29"/>
    </row>
    <row r="52" customFormat="false" ht="15" hidden="false" customHeight="true" outlineLevel="0" collapsed="false">
      <c r="A52" s="19" t="n">
        <v>2009</v>
      </c>
      <c r="B52" s="20" t="s">
        <v>33</v>
      </c>
      <c r="C52" s="37" t="n">
        <v>-0.155038759689916</v>
      </c>
      <c r="D52" s="37" t="n">
        <v>-9.57095709570957</v>
      </c>
      <c r="E52" s="37" t="n">
        <v>-1.51228733459358</v>
      </c>
      <c r="F52" s="37" t="n">
        <v>10.9442060085837</v>
      </c>
      <c r="G52" s="37" t="n">
        <v>0.764818355640529</v>
      </c>
      <c r="H52" s="37" t="n">
        <v>-2.68907563025211</v>
      </c>
      <c r="I52" s="44" t="n">
        <v>1.87009517448655</v>
      </c>
      <c r="J52" s="38" t="n">
        <v>2.12323064113238</v>
      </c>
      <c r="K52" s="23"/>
    </row>
    <row r="53" customFormat="false" ht="15" hidden="false" customHeight="false" outlineLevel="0" collapsed="false">
      <c r="A53" s="19"/>
      <c r="B53" s="24" t="s">
        <v>34</v>
      </c>
      <c r="C53" s="39" t="n">
        <v>-6.62093647479868</v>
      </c>
      <c r="D53" s="39" t="n">
        <v>-7.56578947368422</v>
      </c>
      <c r="E53" s="39" t="n">
        <v>-15.9784560143627</v>
      </c>
      <c r="F53" s="39" t="n">
        <v>5.88235294117648</v>
      </c>
      <c r="G53" s="39" t="n">
        <v>1.44508670520231</v>
      </c>
      <c r="H53" s="39" t="n">
        <v>-22.0913107511046</v>
      </c>
      <c r="I53" s="45" t="n">
        <v>2.38145063407693</v>
      </c>
      <c r="J53" s="40" t="n">
        <v>2.05689609454905</v>
      </c>
      <c r="K53" s="23"/>
    </row>
    <row r="54" customFormat="false" ht="15" hidden="false" customHeight="false" outlineLevel="0" collapsed="false">
      <c r="A54" s="19"/>
      <c r="B54" s="24" t="s">
        <v>35</v>
      </c>
      <c r="C54" s="39" t="n">
        <v>-1.82323856613102</v>
      </c>
      <c r="D54" s="39" t="n">
        <v>-5.70469798657717</v>
      </c>
      <c r="E54" s="39" t="n">
        <v>-16.636197440585</v>
      </c>
      <c r="F54" s="39" t="n">
        <v>5.63674321503132</v>
      </c>
      <c r="G54" s="39" t="n">
        <v>3.05635148042025</v>
      </c>
      <c r="H54" s="39" t="n">
        <v>-0.352733686067026</v>
      </c>
      <c r="I54" s="45" t="n">
        <v>1.43681740791494</v>
      </c>
      <c r="J54" s="40" t="n">
        <v>1.4108882952707</v>
      </c>
      <c r="K54" s="23"/>
    </row>
    <row r="55" customFormat="false" ht="15" hidden="false" customHeight="false" outlineLevel="0" collapsed="false">
      <c r="A55" s="19"/>
      <c r="B55" s="24" t="s">
        <v>36</v>
      </c>
      <c r="C55" s="39" t="n">
        <v>-2.66299357208449</v>
      </c>
      <c r="D55" s="39" t="n">
        <v>0.881834215167544</v>
      </c>
      <c r="E55" s="39" t="n">
        <v>-13.6279926335175</v>
      </c>
      <c r="F55" s="39" t="n">
        <v>-4.7244094488189</v>
      </c>
      <c r="G55" s="39" t="n">
        <v>2.62172284644196</v>
      </c>
      <c r="H55" s="39" t="n">
        <v>-2.46478873239437</v>
      </c>
      <c r="I55" s="45" t="n">
        <v>3.36144928740598</v>
      </c>
      <c r="J55" s="40" t="n">
        <v>2.78684220396835</v>
      </c>
      <c r="K55" s="23"/>
    </row>
    <row r="56" customFormat="false" ht="15" hidden="false" customHeight="false" outlineLevel="0" collapsed="false">
      <c r="A56" s="19"/>
      <c r="B56" s="27" t="s">
        <v>37</v>
      </c>
      <c r="C56" s="41" t="n">
        <v>-2.85146395535509</v>
      </c>
      <c r="D56" s="41" t="n">
        <v>-5.59528817837609</v>
      </c>
      <c r="E56" s="41" t="n">
        <v>-12.0404411764706</v>
      </c>
      <c r="F56" s="41" t="n">
        <v>4.25090720580612</v>
      </c>
      <c r="G56" s="41" t="n">
        <v>1.97666110978804</v>
      </c>
      <c r="H56" s="41" t="n">
        <v>-7.55500207555002</v>
      </c>
      <c r="I56" s="41" t="n">
        <v>2.26257070533453</v>
      </c>
      <c r="J56" s="41" t="n">
        <v>2.09502078992279</v>
      </c>
      <c r="K56" s="29"/>
    </row>
    <row r="57" customFormat="false" ht="15" hidden="false" customHeight="true" outlineLevel="0" collapsed="false">
      <c r="A57" s="19" t="n">
        <v>2010</v>
      </c>
      <c r="B57" s="20" t="s">
        <v>33</v>
      </c>
      <c r="C57" s="37" t="n">
        <v>-1.58385093167702</v>
      </c>
      <c r="D57" s="37" t="n">
        <v>5.1094890510949</v>
      </c>
      <c r="E57" s="37" t="n">
        <v>-5.18234165067179</v>
      </c>
      <c r="F57" s="37" t="n">
        <v>-6.76982591876208</v>
      </c>
      <c r="G57" s="37" t="n">
        <v>-0.948766603415564</v>
      </c>
      <c r="H57" s="37" t="n">
        <v>-1.03626943005182</v>
      </c>
      <c r="I57" s="44" t="n">
        <v>2.23324045238486</v>
      </c>
      <c r="J57" s="38" t="n">
        <v>2.28291887484713</v>
      </c>
      <c r="K57" s="23"/>
    </row>
    <row r="58" customFormat="false" ht="15" hidden="false" customHeight="false" outlineLevel="0" collapsed="false">
      <c r="A58" s="19"/>
      <c r="B58" s="24" t="s">
        <v>34</v>
      </c>
      <c r="C58" s="39" t="n">
        <v>2.90641967422549</v>
      </c>
      <c r="D58" s="39" t="n">
        <v>-4.62633451957295</v>
      </c>
      <c r="E58" s="39" t="n">
        <v>0.854700854700852</v>
      </c>
      <c r="F58" s="39" t="n">
        <v>2.97619047619047</v>
      </c>
      <c r="G58" s="39" t="n">
        <v>2.56410256410256</v>
      </c>
      <c r="H58" s="39" t="n">
        <v>17.9584120982987</v>
      </c>
      <c r="I58" s="45" t="n">
        <v>2.51001553429811</v>
      </c>
      <c r="J58" s="40" t="n">
        <v>3.05099844109569</v>
      </c>
      <c r="K58" s="23"/>
    </row>
    <row r="59" customFormat="false" ht="15" hidden="false" customHeight="false" outlineLevel="0" collapsed="false">
      <c r="A59" s="19"/>
      <c r="B59" s="24" t="s">
        <v>35</v>
      </c>
      <c r="C59" s="39" t="n">
        <v>-0.661000944287054</v>
      </c>
      <c r="D59" s="39" t="n">
        <v>-10.8540925266904</v>
      </c>
      <c r="E59" s="39" t="n">
        <v>9.42982456140351</v>
      </c>
      <c r="F59" s="39" t="n">
        <v>-7.90513833992095</v>
      </c>
      <c r="G59" s="39" t="n">
        <v>0.370713623725678</v>
      </c>
      <c r="H59" s="39" t="n">
        <v>7.9646017699115</v>
      </c>
      <c r="I59" s="45" t="n">
        <v>4.1265812420682</v>
      </c>
      <c r="J59" s="40" t="n">
        <v>4.44460933442161</v>
      </c>
      <c r="K59" s="23"/>
    </row>
    <row r="60" customFormat="false" ht="15" hidden="false" customHeight="false" outlineLevel="0" collapsed="false">
      <c r="A60" s="19"/>
      <c r="B60" s="24" t="s">
        <v>36</v>
      </c>
      <c r="C60" s="39" t="n">
        <v>0.440251572327057</v>
      </c>
      <c r="D60" s="39" t="n">
        <v>-15.2097902097902</v>
      </c>
      <c r="E60" s="39" t="n">
        <v>9.1684434968017</v>
      </c>
      <c r="F60" s="39" t="n">
        <v>-6.40495867768594</v>
      </c>
      <c r="G60" s="39" t="n">
        <v>-2.09854014598541</v>
      </c>
      <c r="H60" s="39" t="n">
        <v>21.841155234657</v>
      </c>
      <c r="I60" s="45" t="n">
        <v>4.06013828589806</v>
      </c>
      <c r="J60" s="40" t="n">
        <v>4.56137790103635</v>
      </c>
      <c r="K60" s="23"/>
    </row>
    <row r="61" customFormat="false" ht="15" hidden="false" customHeight="false" outlineLevel="0" collapsed="false">
      <c r="A61" s="19"/>
      <c r="B61" s="27" t="s">
        <v>37</v>
      </c>
      <c r="C61" s="41" t="n">
        <v>0.259678942398494</v>
      </c>
      <c r="D61" s="41" t="n">
        <v>-6.50623885918003</v>
      </c>
      <c r="E61" s="41" t="n">
        <v>3.29153605015674</v>
      </c>
      <c r="F61" s="41" t="n">
        <v>-4.52511188463451</v>
      </c>
      <c r="G61" s="41" t="n">
        <v>-0.0467071461933699</v>
      </c>
      <c r="H61" s="41" t="n">
        <v>11.4503816793893</v>
      </c>
      <c r="I61" s="41" t="n">
        <v>3.23625584451304</v>
      </c>
      <c r="J61" s="41" t="n">
        <v>3.58874430889429</v>
      </c>
      <c r="K61" s="29"/>
    </row>
    <row r="62" customFormat="false" ht="15" hidden="false" customHeight="true" outlineLevel="0" collapsed="false">
      <c r="A62" s="19" t="n">
        <v>2011</v>
      </c>
      <c r="B62" s="20" t="s">
        <v>33</v>
      </c>
      <c r="C62" s="37" t="n">
        <v>2.36667718523194</v>
      </c>
      <c r="D62" s="37" t="n">
        <v>-12.6736111111111</v>
      </c>
      <c r="E62" s="37" t="n">
        <v>5.06072874493928</v>
      </c>
      <c r="F62" s="37" t="n">
        <v>-1.86721991701245</v>
      </c>
      <c r="G62" s="37" t="n">
        <v>4.98084291187739</v>
      </c>
      <c r="H62" s="37" t="n">
        <v>17.6265270506108</v>
      </c>
      <c r="I62" s="44" t="n">
        <v>4.65750130265744</v>
      </c>
      <c r="J62" s="38" t="n">
        <v>4.90235153447588</v>
      </c>
      <c r="K62" s="23"/>
    </row>
    <row r="63" customFormat="false" ht="15" hidden="false" customHeight="false" outlineLevel="0" collapsed="false">
      <c r="A63" s="19"/>
      <c r="B63" s="24" t="s">
        <v>34</v>
      </c>
      <c r="C63" s="39" t="n">
        <v>-0.931098696461831</v>
      </c>
      <c r="D63" s="39" t="n">
        <v>-5.78358208955224</v>
      </c>
      <c r="E63" s="39" t="n">
        <v>6.14406779661016</v>
      </c>
      <c r="F63" s="39" t="n">
        <v>-16.3776493256262</v>
      </c>
      <c r="G63" s="39" t="n">
        <v>2.31481481481481</v>
      </c>
      <c r="H63" s="39" t="n">
        <v>5.12820512820514</v>
      </c>
      <c r="I63" s="45" t="n">
        <v>5.91402137501993</v>
      </c>
      <c r="J63" s="40" t="n">
        <v>6.32473706958652</v>
      </c>
      <c r="K63" s="23"/>
    </row>
    <row r="64" customFormat="false" ht="15" hidden="false" customHeight="false" outlineLevel="0" collapsed="false">
      <c r="A64" s="19"/>
      <c r="B64" s="24" t="s">
        <v>35</v>
      </c>
      <c r="C64" s="39" t="n">
        <v>5.25982256020279</v>
      </c>
      <c r="D64" s="39" t="n">
        <v>3.39321357285429</v>
      </c>
      <c r="E64" s="39" t="n">
        <v>6.61322645290581</v>
      </c>
      <c r="F64" s="39" t="n">
        <v>12.2317596566524</v>
      </c>
      <c r="G64" s="39" t="n">
        <v>2.77008310249308</v>
      </c>
      <c r="H64" s="39" t="n">
        <v>5.24590163934427</v>
      </c>
      <c r="I64" s="45" t="n">
        <v>6.17652840574013</v>
      </c>
      <c r="J64" s="40" t="n">
        <v>6.74197215117931</v>
      </c>
      <c r="K64" s="23"/>
    </row>
    <row r="65" customFormat="false" ht="15" hidden="false" customHeight="false" outlineLevel="0" collapsed="false">
      <c r="A65" s="19"/>
      <c r="B65" s="24" t="s">
        <v>36</v>
      </c>
      <c r="C65" s="39" t="n">
        <v>2.53600500939261</v>
      </c>
      <c r="D65" s="39" t="n">
        <v>3.71134020618558</v>
      </c>
      <c r="E65" s="39" t="n">
        <v>-1.3671875</v>
      </c>
      <c r="F65" s="39" t="n">
        <v>11.2582781456954</v>
      </c>
      <c r="G65" s="39" t="n">
        <v>4.47343895619758</v>
      </c>
      <c r="H65" s="39" t="n">
        <v>-3.25925925925927</v>
      </c>
      <c r="I65" s="45" t="n">
        <v>4.05238352777563</v>
      </c>
      <c r="J65" s="40" t="n">
        <v>4.64856564528513</v>
      </c>
      <c r="K65" s="23"/>
    </row>
    <row r="66" customFormat="false" ht="15" hidden="false" customHeight="false" outlineLevel="0" collapsed="false">
      <c r="A66" s="19"/>
      <c r="B66" s="27" t="s">
        <v>37</v>
      </c>
      <c r="C66" s="41" t="n">
        <v>2.29181382936976</v>
      </c>
      <c r="D66" s="41" t="n">
        <v>-3.28884652049571</v>
      </c>
      <c r="E66" s="41" t="n">
        <v>4.04653515427415</v>
      </c>
      <c r="F66" s="41" t="n">
        <v>0.729166666666671</v>
      </c>
      <c r="G66" s="41" t="n">
        <v>3.62149532710281</v>
      </c>
      <c r="H66" s="41" t="n">
        <v>5.76148267526189</v>
      </c>
      <c r="I66" s="41" t="n">
        <v>5.19507429992304</v>
      </c>
      <c r="J66" s="41" t="n">
        <v>5.6512940295447</v>
      </c>
      <c r="K66" s="29"/>
    </row>
    <row r="67" customFormat="false" ht="15" hidden="false" customHeight="true" outlineLevel="0" collapsed="false">
      <c r="A67" s="19" t="n">
        <v>2012</v>
      </c>
      <c r="B67" s="20" t="s">
        <v>33</v>
      </c>
      <c r="C67" s="37" t="n">
        <v>-0.770653514180026</v>
      </c>
      <c r="D67" s="37" t="n">
        <v>-0.994035785288276</v>
      </c>
      <c r="E67" s="37" t="n">
        <v>0.578034682080926</v>
      </c>
      <c r="F67" s="37" t="n">
        <v>-0.634249471458773</v>
      </c>
      <c r="G67" s="37" t="n">
        <v>2.00729927007299</v>
      </c>
      <c r="H67" s="37" t="n">
        <v>-6.37982195845697</v>
      </c>
      <c r="I67" s="44" t="n">
        <v>4.18980506300026</v>
      </c>
      <c r="J67" s="38" t="n">
        <v>4.6387123514783</v>
      </c>
      <c r="K67" s="23"/>
    </row>
    <row r="68" customFormat="false" ht="15" hidden="false" customHeight="false" outlineLevel="0" collapsed="false">
      <c r="A68" s="19"/>
      <c r="B68" s="24" t="s">
        <v>34</v>
      </c>
      <c r="C68" s="39" t="n">
        <v>-0.626566416040092</v>
      </c>
      <c r="D68" s="39" t="n">
        <v>-3.56435643564356</v>
      </c>
      <c r="E68" s="39" t="n">
        <v>1.99600798403195</v>
      </c>
      <c r="F68" s="39" t="n">
        <v>18.8940092165899</v>
      </c>
      <c r="G68" s="39" t="n">
        <v>-3.2579185520362</v>
      </c>
      <c r="H68" s="39" t="n">
        <v>-8.07926829268293</v>
      </c>
      <c r="I68" s="45" t="n">
        <v>3.63341993297941</v>
      </c>
      <c r="J68" s="40" t="n">
        <v>3.88550135501356</v>
      </c>
      <c r="K68" s="23"/>
    </row>
    <row r="69" customFormat="false" ht="15" hidden="false" customHeight="false" outlineLevel="0" collapsed="false">
      <c r="A69" s="19"/>
      <c r="B69" s="24" t="s">
        <v>35</v>
      </c>
      <c r="C69" s="39" t="n">
        <v>-5.3582179409994</v>
      </c>
      <c r="D69" s="39" t="n">
        <v>-5.79150579150578</v>
      </c>
      <c r="E69" s="39" t="n">
        <v>-8.45864661654136</v>
      </c>
      <c r="F69" s="39" t="n">
        <v>-4.97131931166348</v>
      </c>
      <c r="G69" s="39" t="n">
        <v>-6.8283917340521</v>
      </c>
      <c r="H69" s="39" t="n">
        <v>-0.311526479750782</v>
      </c>
      <c r="I69" s="45" t="n">
        <v>1.94771532252092</v>
      </c>
      <c r="J69" s="40" t="n">
        <v>2.14309484193012</v>
      </c>
      <c r="K69" s="23"/>
    </row>
    <row r="70" customFormat="false" ht="15" hidden="false" customHeight="false" outlineLevel="0" collapsed="false">
      <c r="A70" s="19"/>
      <c r="B70" s="24" t="s">
        <v>36</v>
      </c>
      <c r="C70" s="39" t="n">
        <v>-1.19083969465649</v>
      </c>
      <c r="D70" s="39" t="n">
        <v>0.59642147117296</v>
      </c>
      <c r="E70" s="39" t="n">
        <v>1.38613861386139</v>
      </c>
      <c r="F70" s="39" t="n">
        <v>6.94444444444444</v>
      </c>
      <c r="G70" s="39" t="n">
        <v>-2.85459411239964</v>
      </c>
      <c r="H70" s="39" t="n">
        <v>-7.50382848392037</v>
      </c>
      <c r="I70" s="45" t="n">
        <v>3.27454984221274</v>
      </c>
      <c r="J70" s="40" t="n">
        <v>3.47828986860534</v>
      </c>
      <c r="K70" s="23"/>
    </row>
    <row r="71" customFormat="false" ht="15" hidden="false" customHeight="false" outlineLevel="0" collapsed="false">
      <c r="A71" s="19"/>
      <c r="B71" s="27" t="s">
        <v>37</v>
      </c>
      <c r="C71" s="41" t="n">
        <v>-2.01028159287961</v>
      </c>
      <c r="D71" s="41" t="n">
        <v>-2.46426811237063</v>
      </c>
      <c r="E71" s="41" t="n">
        <v>-1.21536217792902</v>
      </c>
      <c r="F71" s="41" t="n">
        <v>4.55015511892452</v>
      </c>
      <c r="G71" s="41" t="n">
        <v>-2.75084554678692</v>
      </c>
      <c r="H71" s="41" t="n">
        <v>-5.60000000000001</v>
      </c>
      <c r="I71" s="41" t="n">
        <v>3.2520096425322</v>
      </c>
      <c r="J71" s="41" t="n">
        <v>3.52465656326999</v>
      </c>
      <c r="K71" s="29"/>
    </row>
    <row r="72" customFormat="false" ht="15" hidden="false" customHeight="true" outlineLevel="0" collapsed="false">
      <c r="A72" s="19" t="s">
        <v>38</v>
      </c>
      <c r="B72" s="20" t="s">
        <v>33</v>
      </c>
      <c r="C72" s="37" t="n">
        <v>-4.06958682820752</v>
      </c>
      <c r="D72" s="37" t="n">
        <v>-0.602409638554207</v>
      </c>
      <c r="E72" s="37" t="n">
        <v>-12.0689655172414</v>
      </c>
      <c r="F72" s="37" t="n">
        <v>10.6382978723404</v>
      </c>
      <c r="G72" s="37" t="n">
        <v>-8.22898032200358</v>
      </c>
      <c r="H72" s="37" t="n">
        <v>-5.70522979397782</v>
      </c>
      <c r="I72" s="44" t="n">
        <v>2.92960852784414</v>
      </c>
      <c r="J72" s="38" t="n">
        <v>2.87176101666941</v>
      </c>
      <c r="K72" s="23"/>
    </row>
    <row r="73" customFormat="false" ht="15" hidden="false" customHeight="false" outlineLevel="0" collapsed="false">
      <c r="A73" s="19"/>
      <c r="B73" s="24" t="s">
        <v>34</v>
      </c>
      <c r="C73" s="39" t="n">
        <v>1.4501891551072</v>
      </c>
      <c r="D73" s="39" t="n">
        <v>7.59753593429157</v>
      </c>
      <c r="E73" s="39" t="n">
        <v>1.76125244618395</v>
      </c>
      <c r="F73" s="39" t="n">
        <v>-9.88372093023256</v>
      </c>
      <c r="G73" s="39" t="n">
        <v>1.30963517305894</v>
      </c>
      <c r="H73" s="39" t="n">
        <v>4.4776119402985</v>
      </c>
      <c r="I73" s="45" t="n">
        <v>3.54599622147944</v>
      </c>
      <c r="J73" s="40" t="n">
        <v>3.70756839599568</v>
      </c>
      <c r="K73" s="23"/>
    </row>
    <row r="74" customFormat="false" ht="15" hidden="false" customHeight="false" outlineLevel="0" collapsed="false">
      <c r="A74" s="19"/>
      <c r="B74" s="24" t="s">
        <v>35</v>
      </c>
      <c r="C74" s="39" t="n">
        <v>3.4033078880407</v>
      </c>
      <c r="D74" s="39" t="n">
        <v>5.32786885245902</v>
      </c>
      <c r="E74" s="39" t="n">
        <v>0</v>
      </c>
      <c r="F74" s="39" t="n">
        <v>4.02414486921529</v>
      </c>
      <c r="G74" s="39" t="n">
        <v>4.62873674059787</v>
      </c>
      <c r="H74" s="39" t="n">
        <v>1.875</v>
      </c>
      <c r="I74" s="45" t="n">
        <v>4.86706378032835</v>
      </c>
      <c r="J74" s="40" t="n">
        <v>5.09545839577767</v>
      </c>
      <c r="K74" s="23"/>
    </row>
    <row r="75" customFormat="false" ht="15" hidden="false" customHeight="false" outlineLevel="0" collapsed="false">
      <c r="A75" s="19"/>
      <c r="B75" s="24" t="s">
        <v>36</v>
      </c>
      <c r="C75" s="39" t="n">
        <v>-5.99505562422745</v>
      </c>
      <c r="D75" s="39" t="n">
        <v>1.18577075098814</v>
      </c>
      <c r="E75" s="39" t="n">
        <v>-3.125</v>
      </c>
      <c r="F75" s="39" t="n">
        <v>-17.0686456400742</v>
      </c>
      <c r="G75" s="39" t="n">
        <v>-5.23415977961432</v>
      </c>
      <c r="H75" s="39" t="n">
        <v>-4.13907284768213</v>
      </c>
      <c r="I75" s="45" t="n">
        <v>4.27795952115613</v>
      </c>
      <c r="J75" s="40" t="n">
        <v>4.2315253472558</v>
      </c>
      <c r="K75" s="23"/>
    </row>
    <row r="76" customFormat="false" ht="15" hidden="false" customHeight="false" outlineLevel="0" collapsed="false">
      <c r="A76" s="19"/>
      <c r="B76" s="27" t="s">
        <v>37</v>
      </c>
      <c r="C76" s="41" t="n">
        <v>-1.34680134680136</v>
      </c>
      <c r="D76" s="41" t="n">
        <v>3.33501768569985</v>
      </c>
      <c r="E76" s="41" t="n">
        <v>-3.44488188976378</v>
      </c>
      <c r="F76" s="41" t="n">
        <v>-3.61028684470821</v>
      </c>
      <c r="G76" s="41" t="n">
        <v>-2.01715743102248</v>
      </c>
      <c r="H76" s="41" t="n">
        <v>-0.887812752219531</v>
      </c>
      <c r="I76" s="41" t="n">
        <v>3.90904631261468</v>
      </c>
      <c r="J76" s="41" t="n">
        <v>3.98092676366304</v>
      </c>
      <c r="K76" s="29"/>
    </row>
    <row r="77" customFormat="false" ht="15" hidden="false" customHeight="true" outlineLevel="0" collapsed="false">
      <c r="A77" s="19" t="s">
        <v>39</v>
      </c>
      <c r="B77" s="20" t="s">
        <v>33</v>
      </c>
      <c r="C77" s="37" t="n">
        <v>3.10880829015545</v>
      </c>
      <c r="D77" s="37" t="n">
        <v>2.02020202020201</v>
      </c>
      <c r="E77" s="37" t="n">
        <v>6.75381263616556</v>
      </c>
      <c r="F77" s="37" t="n">
        <v>-8.26923076923077</v>
      </c>
      <c r="G77" s="37" t="n">
        <v>-0.389863547758281</v>
      </c>
      <c r="H77" s="37" t="n">
        <v>19.6638655462185</v>
      </c>
      <c r="I77" s="44" t="n">
        <v>5.54960359974288</v>
      </c>
      <c r="J77" s="38" t="n">
        <v>5.77250120327291</v>
      </c>
      <c r="K77" s="23"/>
    </row>
    <row r="78" customFormat="false" ht="15" hidden="false" customHeight="false" outlineLevel="0" collapsed="false">
      <c r="A78" s="19"/>
      <c r="B78" s="24" t="s">
        <v>34</v>
      </c>
      <c r="C78" s="39" t="n">
        <v>-3.60472343070229</v>
      </c>
      <c r="D78" s="39" t="n">
        <v>-0.381679389312978</v>
      </c>
      <c r="E78" s="39" t="n">
        <v>-6.92307692307692</v>
      </c>
      <c r="F78" s="39" t="n">
        <v>-1.29032258064517</v>
      </c>
      <c r="G78" s="39" t="n">
        <v>-4.89381348107109</v>
      </c>
      <c r="H78" s="39" t="n">
        <v>-5.23809523809524</v>
      </c>
      <c r="I78" s="45" t="n">
        <v>3.43508771929824</v>
      </c>
      <c r="J78" s="40" t="n">
        <v>3.65362847440574</v>
      </c>
      <c r="K78" s="23"/>
    </row>
    <row r="79" customFormat="false" ht="15" hidden="false" customHeight="false" outlineLevel="0" collapsed="false">
      <c r="A79" s="19"/>
      <c r="B79" s="24" t="s">
        <v>35</v>
      </c>
      <c r="C79" s="39" t="n">
        <v>-5.44447862196248</v>
      </c>
      <c r="D79" s="39" t="n">
        <v>0.972762645914401</v>
      </c>
      <c r="E79" s="39" t="n">
        <v>2.66940451745379</v>
      </c>
      <c r="F79" s="39" t="n">
        <v>-16.247582205029</v>
      </c>
      <c r="G79" s="39" t="n">
        <v>-5.06912442396313</v>
      </c>
      <c r="H79" s="39" t="n">
        <v>-9.66257668711657</v>
      </c>
      <c r="I79" s="45" t="n">
        <v>3.77528401219173</v>
      </c>
      <c r="J79" s="40" t="n">
        <v>3.7727075454151</v>
      </c>
      <c r="K79" s="23"/>
    </row>
    <row r="80" customFormat="false" ht="15" hidden="false" customHeight="false" outlineLevel="0" collapsed="false">
      <c r="A80" s="19"/>
      <c r="B80" s="24" t="s">
        <v>36</v>
      </c>
      <c r="C80" s="39" t="n">
        <v>-0.197238658777124</v>
      </c>
      <c r="D80" s="39" t="n">
        <v>0.9765625</v>
      </c>
      <c r="E80" s="39" t="n">
        <v>-6.65322580645162</v>
      </c>
      <c r="F80" s="39" t="n">
        <v>0.671140939597322</v>
      </c>
      <c r="G80" s="39" t="n">
        <v>-0.193798449612402</v>
      </c>
      <c r="H80" s="39" t="n">
        <v>3.10880829015545</v>
      </c>
      <c r="I80" s="45" t="n">
        <v>4.44720239942083</v>
      </c>
      <c r="J80" s="40" t="n">
        <v>4.58536887019973</v>
      </c>
      <c r="K80" s="23"/>
    </row>
    <row r="81" customFormat="false" ht="15" hidden="false" customHeight="false" outlineLevel="0" collapsed="false">
      <c r="A81" s="19"/>
      <c r="B81" s="27" t="s">
        <v>37</v>
      </c>
      <c r="C81" s="41" t="n">
        <v>-1.61123898722121</v>
      </c>
      <c r="D81" s="41" t="n">
        <v>0.880195599022017</v>
      </c>
      <c r="E81" s="41" t="n">
        <v>-1.27420998980632</v>
      </c>
      <c r="F81" s="41" t="n">
        <v>-6.67008722421755</v>
      </c>
      <c r="G81" s="41" t="n">
        <v>-2.69758637008992</v>
      </c>
      <c r="H81" s="41" t="n">
        <v>1.58794788273615</v>
      </c>
      <c r="I81" s="41" t="n">
        <v>4.29529379879526</v>
      </c>
      <c r="J81" s="41" t="n">
        <v>4.43759847611879</v>
      </c>
      <c r="K81" s="29"/>
    </row>
    <row r="82" customFormat="false" ht="15" hidden="false" customHeight="true" outlineLevel="0" collapsed="false">
      <c r="A82" s="19" t="s">
        <v>40</v>
      </c>
      <c r="B82" s="20" t="s">
        <v>33</v>
      </c>
      <c r="C82" s="37" t="n">
        <v>-4.89949748743719</v>
      </c>
      <c r="D82" s="37" t="n">
        <v>2.77227722772278</v>
      </c>
      <c r="E82" s="37" t="n">
        <v>-6.73469387755102</v>
      </c>
      <c r="F82" s="37" t="n">
        <v>-9.43396226415094</v>
      </c>
      <c r="G82" s="37" t="n">
        <v>0.195694716242656</v>
      </c>
      <c r="H82" s="37" t="n">
        <v>-15.3089887640449</v>
      </c>
      <c r="I82" s="44" t="n">
        <v>3.34957369062118</v>
      </c>
      <c r="J82" s="38" t="n">
        <v>3.37337701735225</v>
      </c>
      <c r="K82" s="23"/>
    </row>
    <row r="83" customFormat="false" ht="15" hidden="false" customHeight="false" outlineLevel="0" collapsed="false">
      <c r="A83" s="19"/>
      <c r="B83" s="24" t="s">
        <v>34</v>
      </c>
      <c r="C83" s="39" t="n">
        <v>-2.48226950354609</v>
      </c>
      <c r="D83" s="39" t="n">
        <v>-4.98084291187739</v>
      </c>
      <c r="E83" s="39" t="n">
        <v>-3.51239669421489</v>
      </c>
      <c r="F83" s="39" t="n">
        <v>-6.97167755991286</v>
      </c>
      <c r="G83" s="39" t="n">
        <v>0.194174757281559</v>
      </c>
      <c r="H83" s="39" t="n">
        <v>-2.01005025125627</v>
      </c>
      <c r="I83" s="45" t="n">
        <v>4.52186302113368</v>
      </c>
      <c r="J83" s="40" t="n">
        <v>4.47734028999575</v>
      </c>
      <c r="K83" s="23"/>
    </row>
    <row r="84" customFormat="false" ht="15" hidden="false" customHeight="false" outlineLevel="0" collapsed="false">
      <c r="A84" s="19"/>
      <c r="B84" s="30" t="s">
        <v>35</v>
      </c>
      <c r="C84" s="42" t="n">
        <v>-4.39167208848406</v>
      </c>
      <c r="D84" s="42" t="n">
        <v>-0.77071290944123</v>
      </c>
      <c r="E84" s="42" t="n">
        <v>-7.19999999999999</v>
      </c>
      <c r="F84" s="42" t="n">
        <v>-5.31177829099308</v>
      </c>
      <c r="G84" s="42" t="n">
        <v>-1.35922330097087</v>
      </c>
      <c r="H84" s="42" t="n">
        <v>-9.16808149405772</v>
      </c>
      <c r="I84" s="46" t="n">
        <v>3.51778919965288</v>
      </c>
      <c r="J84" s="43" t="n">
        <v>3.51306945481701</v>
      </c>
      <c r="K84" s="23"/>
    </row>
    <row r="86" customFormat="false" ht="12.75" hidden="false" customHeight="false" outlineLevel="0" collapsed="false">
      <c r="A86" s="33" t="s">
        <v>41</v>
      </c>
    </row>
    <row r="87" customFormat="false" ht="12.75" hidden="false" customHeight="false" outlineLevel="0" collapsed="false">
      <c r="A87" s="34" t="s">
        <v>42</v>
      </c>
    </row>
    <row r="88" customFormat="false" ht="12.75" hidden="false" customHeight="false" outlineLevel="0" collapsed="false">
      <c r="A88" s="34" t="s">
        <v>43</v>
      </c>
    </row>
    <row r="89" customFormat="false" ht="15" hidden="false" customHeight="false" outlineLevel="0" collapsed="false">
      <c r="A89" s="35" t="s">
        <v>44</v>
      </c>
      <c r="B89" s="36"/>
      <c r="C89" s="36"/>
      <c r="D89" s="36"/>
      <c r="E89" s="36"/>
    </row>
    <row r="90" customFormat="false" ht="15" hidden="false" customHeight="false" outlineLevel="0" collapsed="false">
      <c r="A90" s="35" t="s">
        <v>45</v>
      </c>
    </row>
    <row r="91" customFormat="false" ht="15" hidden="false" customHeight="false" outlineLevel="0" collapsed="false">
      <c r="A91" s="35" t="s">
        <v>46</v>
      </c>
    </row>
    <row r="92" customFormat="false" ht="12.75" hidden="false" customHeight="false" outlineLevel="0" collapsed="false">
      <c r="A92" s="34" t="s">
        <v>47</v>
      </c>
    </row>
  </sheetData>
  <mergeCells count="17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hyperlinks>
    <hyperlink ref="J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99"/>
    <col collapsed="false" customWidth="true" hidden="false" outlineLevel="0" max="3" min="3" style="9" width="13.99"/>
    <col collapsed="false" customWidth="true" hidden="false" outlineLevel="0" max="5" min="4" style="9" width="21.84"/>
    <col collapsed="false" customWidth="true" hidden="false" outlineLevel="0" max="6" min="6" style="9" width="23.85"/>
    <col collapsed="false" customWidth="true" hidden="false" outlineLevel="0" max="7" min="7" style="9" width="23.7"/>
    <col collapsed="false" customWidth="true" hidden="false" outlineLevel="0" max="8" min="8" style="9" width="22.7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true" hidden="false" outlineLevel="0" max="12" min="12" style="9" width="12.28"/>
    <col collapsed="false" customWidth="false" hidden="false" outlineLevel="0" max="257" min="13" style="9" width="11.42"/>
  </cols>
  <sheetData>
    <row r="1" customFormat="false" ht="15" hidden="false" customHeight="true" outlineLevel="0" collapsed="false">
      <c r="J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63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36" hidden="false" customHeight="true" outlineLevel="0" collapsed="false">
      <c r="A6" s="12"/>
      <c r="B6" s="51" t="s">
        <v>56</v>
      </c>
      <c r="C6" s="51"/>
      <c r="D6" s="51"/>
      <c r="E6" s="51"/>
      <c r="F6" s="51"/>
      <c r="G6" s="51"/>
      <c r="H6" s="51"/>
      <c r="I6" s="12"/>
      <c r="J6" s="12"/>
      <c r="K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51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6.5" hidden="false" customHeight="true" outlineLevel="0" collapsed="false">
      <c r="A11" s="17" t="s">
        <v>22</v>
      </c>
      <c r="B11" s="17"/>
      <c r="C11" s="17" t="s">
        <v>23</v>
      </c>
      <c r="D11" s="52" t="s">
        <v>57</v>
      </c>
      <c r="E11" s="52" t="s">
        <v>58</v>
      </c>
      <c r="F11" s="52" t="s">
        <v>59</v>
      </c>
      <c r="G11" s="52" t="s">
        <v>60</v>
      </c>
      <c r="H11" s="52" t="s">
        <v>61</v>
      </c>
      <c r="I11" s="17" t="s">
        <v>30</v>
      </c>
      <c r="J11" s="17" t="s">
        <v>32</v>
      </c>
      <c r="K11" s="18"/>
    </row>
    <row r="12" customFormat="false" ht="15" hidden="false" customHeight="true" outlineLevel="0" collapsed="false">
      <c r="A12" s="19" t="n">
        <v>2000</v>
      </c>
      <c r="B12" s="20" t="s">
        <v>33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44" t="n">
        <v>0</v>
      </c>
      <c r="J12" s="38" t="n">
        <v>0</v>
      </c>
      <c r="K12" s="23"/>
    </row>
    <row r="13" customFormat="false" ht="15" hidden="false" customHeight="false" outlineLevel="0" collapsed="false">
      <c r="A13" s="19"/>
      <c r="B13" s="24" t="s">
        <v>34</v>
      </c>
      <c r="C13" s="39" t="n">
        <v>1.40721196130167</v>
      </c>
      <c r="D13" s="39" t="n">
        <v>0</v>
      </c>
      <c r="E13" s="39" t="n">
        <v>1.64835164835165</v>
      </c>
      <c r="F13" s="39" t="n">
        <v>11.5523465703971</v>
      </c>
      <c r="G13" s="39" t="n">
        <v>0.36014405762306</v>
      </c>
      <c r="H13" s="39" t="n">
        <v>0.271739130434796</v>
      </c>
      <c r="I13" s="45" t="n">
        <v>0.791848259775335</v>
      </c>
      <c r="J13" s="40" t="n">
        <v>0.758336121333784</v>
      </c>
      <c r="K13" s="23"/>
    </row>
    <row r="14" customFormat="false" ht="15" hidden="false" customHeight="false" outlineLevel="0" collapsed="false">
      <c r="A14" s="19"/>
      <c r="B14" s="24" t="s">
        <v>35</v>
      </c>
      <c r="C14" s="39" t="n">
        <v>3.16565481352993</v>
      </c>
      <c r="D14" s="39" t="n">
        <v>3.03738317757009</v>
      </c>
      <c r="E14" s="39" t="n">
        <v>6.21621621621623</v>
      </c>
      <c r="F14" s="39" t="n">
        <v>0.970873786407765</v>
      </c>
      <c r="G14" s="39" t="n">
        <v>5.38277511961722</v>
      </c>
      <c r="H14" s="39" t="n">
        <v>2.4390243902439</v>
      </c>
      <c r="I14" s="45" t="n">
        <v>0.706455542021928</v>
      </c>
      <c r="J14" s="40" t="n">
        <v>0.940785832872166</v>
      </c>
      <c r="K14" s="23"/>
    </row>
    <row r="15" customFormat="false" ht="15" hidden="false" customHeight="false" outlineLevel="0" collapsed="false">
      <c r="A15" s="19"/>
      <c r="B15" s="24" t="s">
        <v>36</v>
      </c>
      <c r="C15" s="39" t="n">
        <v>-1.97562000840689</v>
      </c>
      <c r="D15" s="39" t="n">
        <v>0.226757369614504</v>
      </c>
      <c r="E15" s="39" t="n">
        <v>3.56234096692111</v>
      </c>
      <c r="F15" s="39" t="n">
        <v>-4.80769230769231</v>
      </c>
      <c r="G15" s="39" t="n">
        <v>-2.61066969353007</v>
      </c>
      <c r="H15" s="39" t="n">
        <v>-1.05820105820106</v>
      </c>
      <c r="I15" s="45" t="n">
        <v>-0.598693759071125</v>
      </c>
      <c r="J15" s="40" t="n">
        <v>-0.668859649122808</v>
      </c>
      <c r="K15" s="23"/>
    </row>
    <row r="16" customFormat="false" ht="15" hidden="false" customHeight="false" outlineLevel="0" collapsed="false">
      <c r="A16" s="19"/>
      <c r="B16" s="27" t="s">
        <v>37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29"/>
    </row>
    <row r="17" customFormat="false" ht="15" hidden="false" customHeight="true" outlineLevel="0" collapsed="false">
      <c r="A17" s="19" t="n">
        <v>2001</v>
      </c>
      <c r="B17" s="20" t="s">
        <v>33</v>
      </c>
      <c r="C17" s="37" t="n">
        <v>4.50257289879932</v>
      </c>
      <c r="D17" s="37" t="n">
        <v>2.71493212669682</v>
      </c>
      <c r="E17" s="37" t="n">
        <v>-4.42260442260442</v>
      </c>
      <c r="F17" s="37" t="n">
        <v>8.75420875420876</v>
      </c>
      <c r="G17" s="37" t="n">
        <v>1.63170163170163</v>
      </c>
      <c r="H17" s="37" t="n">
        <v>7.2192513368984</v>
      </c>
      <c r="I17" s="44" t="n">
        <v>1.89815659791933</v>
      </c>
      <c r="J17" s="38" t="n">
        <v>2.29053979467932</v>
      </c>
      <c r="K17" s="23"/>
    </row>
    <row r="18" customFormat="false" ht="15" hidden="false" customHeight="false" outlineLevel="0" collapsed="false">
      <c r="A18" s="19"/>
      <c r="B18" s="24" t="s">
        <v>34</v>
      </c>
      <c r="C18" s="39" t="n">
        <v>0.328272466146899</v>
      </c>
      <c r="D18" s="39" t="n">
        <v>1.54185022026432</v>
      </c>
      <c r="E18" s="39" t="n">
        <v>-1.79948586118252</v>
      </c>
      <c r="F18" s="39" t="n">
        <v>0</v>
      </c>
      <c r="G18" s="39" t="n">
        <v>0.573394495412856</v>
      </c>
      <c r="H18" s="39" t="n">
        <v>0.997506234413976</v>
      </c>
      <c r="I18" s="45" t="n">
        <v>0.800047764045615</v>
      </c>
      <c r="J18" s="40" t="n">
        <v>0.604327415960725</v>
      </c>
      <c r="K18" s="23"/>
    </row>
    <row r="19" customFormat="false" ht="15" hidden="false" customHeight="false" outlineLevel="0" collapsed="false">
      <c r="A19" s="19"/>
      <c r="B19" s="24" t="s">
        <v>35</v>
      </c>
      <c r="C19" s="39" t="n">
        <v>-1.75869120654397</v>
      </c>
      <c r="D19" s="39" t="n">
        <v>0</v>
      </c>
      <c r="E19" s="39" t="n">
        <v>-2.61780104712042</v>
      </c>
      <c r="F19" s="39" t="n">
        <v>1.85758513931889</v>
      </c>
      <c r="G19" s="39" t="n">
        <v>-2.73660205245155</v>
      </c>
      <c r="H19" s="39" t="n">
        <v>0.246913580246911</v>
      </c>
      <c r="I19" s="45" t="n">
        <v>-0.716697269442634</v>
      </c>
      <c r="J19" s="40" t="n">
        <v>-0.654330919817653</v>
      </c>
      <c r="K19" s="23"/>
    </row>
    <row r="20" customFormat="false" ht="15" hidden="false" customHeight="false" outlineLevel="0" collapsed="false">
      <c r="A20" s="19"/>
      <c r="B20" s="24" t="s">
        <v>36</v>
      </c>
      <c r="C20" s="39" t="n">
        <v>1.7901748542881</v>
      </c>
      <c r="D20" s="39" t="n">
        <v>-0.433839479392631</v>
      </c>
      <c r="E20" s="39" t="n">
        <v>11.0215053763441</v>
      </c>
      <c r="F20" s="39" t="n">
        <v>-4.55927051671733</v>
      </c>
      <c r="G20" s="39" t="n">
        <v>2.69636576787808</v>
      </c>
      <c r="H20" s="39" t="n">
        <v>1.47783251231527</v>
      </c>
      <c r="I20" s="45" t="n">
        <v>0.912778904665316</v>
      </c>
      <c r="J20" s="40" t="n">
        <v>0.852993575554706</v>
      </c>
      <c r="K20" s="23"/>
    </row>
    <row r="21" customFormat="false" ht="15" hidden="false" customHeight="false" outlineLevel="0" collapsed="false">
      <c r="A21" s="19"/>
      <c r="B21" s="27" t="s">
        <v>37</v>
      </c>
      <c r="C21" s="41" t="n">
        <v>4.71423958669681</v>
      </c>
      <c r="D21" s="41" t="n">
        <v>5.52041403105233</v>
      </c>
      <c r="E21" s="41" t="n">
        <v>1.43415906127771</v>
      </c>
      <c r="F21" s="41" t="n">
        <v>7.86610878661087</v>
      </c>
      <c r="G21" s="41" t="n">
        <v>2.05399061032865</v>
      </c>
      <c r="H21" s="41" t="n">
        <v>9.06648757555406</v>
      </c>
      <c r="I21" s="41" t="n">
        <v>2.4739662627124</v>
      </c>
      <c r="J21" s="41" t="n">
        <v>2.79152041126558</v>
      </c>
      <c r="K21" s="29"/>
    </row>
    <row r="22" customFormat="false" ht="15" hidden="false" customHeight="true" outlineLevel="0" collapsed="false">
      <c r="A22" s="19" t="n">
        <v>2002</v>
      </c>
      <c r="B22" s="20" t="s">
        <v>33</v>
      </c>
      <c r="C22" s="37" t="n">
        <v>0.286298568507149</v>
      </c>
      <c r="D22" s="37" t="n">
        <v>4.57516339869282</v>
      </c>
      <c r="E22" s="37" t="n">
        <v>-15.0121065375303</v>
      </c>
      <c r="F22" s="37" t="n">
        <v>4.45859872611464</v>
      </c>
      <c r="G22" s="37" t="n">
        <v>0.684931506849324</v>
      </c>
      <c r="H22" s="37" t="n">
        <v>-1.45631067961165</v>
      </c>
      <c r="I22" s="44" t="n">
        <v>0.662134200413831</v>
      </c>
      <c r="J22" s="38" t="n">
        <v>0.620951769177253</v>
      </c>
      <c r="K22" s="23"/>
    </row>
    <row r="23" customFormat="false" ht="15" hidden="false" customHeight="false" outlineLevel="0" collapsed="false">
      <c r="A23" s="19"/>
      <c r="B23" s="24" t="s">
        <v>34</v>
      </c>
      <c r="C23" s="39" t="n">
        <v>6.15823817292008</v>
      </c>
      <c r="D23" s="39" t="n">
        <v>3.33333333333334</v>
      </c>
      <c r="E23" s="39" t="n">
        <v>6.83760683760684</v>
      </c>
      <c r="F23" s="39" t="n">
        <v>14.9390243902439</v>
      </c>
      <c r="G23" s="39" t="n">
        <v>6.2358276643991</v>
      </c>
      <c r="H23" s="39" t="n">
        <v>3.94088669950739</v>
      </c>
      <c r="I23" s="45" t="n">
        <v>2.86016327010043</v>
      </c>
      <c r="J23" s="40" t="n">
        <v>3.03771878491249</v>
      </c>
      <c r="K23" s="23"/>
    </row>
    <row r="24" customFormat="false" ht="15" hidden="false" customHeight="false" outlineLevel="0" collapsed="false">
      <c r="A24" s="19"/>
      <c r="B24" s="24" t="s">
        <v>35</v>
      </c>
      <c r="C24" s="39" t="n">
        <v>-2.42028428736074</v>
      </c>
      <c r="D24" s="39" t="n">
        <v>0</v>
      </c>
      <c r="E24" s="39" t="n">
        <v>-0.533333333333331</v>
      </c>
      <c r="F24" s="39" t="n">
        <v>-10.3448275862069</v>
      </c>
      <c r="G24" s="39" t="n">
        <v>-0.853788687299897</v>
      </c>
      <c r="H24" s="39" t="n">
        <v>0</v>
      </c>
      <c r="I24" s="45" t="n">
        <v>1.13623387004682</v>
      </c>
      <c r="J24" s="40" t="n">
        <v>1.0377942998761</v>
      </c>
      <c r="K24" s="23"/>
    </row>
    <row r="25" customFormat="false" ht="15" hidden="false" customHeight="false" outlineLevel="0" collapsed="false">
      <c r="A25" s="19"/>
      <c r="B25" s="24" t="s">
        <v>36</v>
      </c>
      <c r="C25" s="39" t="n">
        <v>-0.157480314960637</v>
      </c>
      <c r="D25" s="39" t="n">
        <v>3.83064516129032</v>
      </c>
      <c r="E25" s="39" t="n">
        <v>-2.14477211796248</v>
      </c>
      <c r="F25" s="39" t="n">
        <v>2.9585798816568</v>
      </c>
      <c r="G25" s="39" t="n">
        <v>-1.07642626480086</v>
      </c>
      <c r="H25" s="39" t="n">
        <v>-0.947867298578203</v>
      </c>
      <c r="I25" s="45" t="n">
        <v>0.829898944278213</v>
      </c>
      <c r="J25" s="40" t="n">
        <v>0.669426133169807</v>
      </c>
      <c r="K25" s="23"/>
    </row>
    <row r="26" customFormat="false" ht="15" hidden="false" customHeight="false" outlineLevel="0" collapsed="false">
      <c r="A26" s="19"/>
      <c r="B26" s="27" t="s">
        <v>37</v>
      </c>
      <c r="C26" s="41" t="n">
        <v>4.13197656490905</v>
      </c>
      <c r="D26" s="41" t="n">
        <v>8.283378746594</v>
      </c>
      <c r="E26" s="41" t="n">
        <v>-5.91259640102828</v>
      </c>
      <c r="F26" s="41" t="n">
        <v>7.91311093871218</v>
      </c>
      <c r="G26" s="41" t="n">
        <v>5.43415756181713</v>
      </c>
      <c r="H26" s="41" t="n">
        <v>2.70935960591132</v>
      </c>
      <c r="I26" s="41" t="n">
        <v>4.16734760581794</v>
      </c>
      <c r="J26" s="41" t="n">
        <v>4.10314323357801</v>
      </c>
      <c r="K26" s="29"/>
    </row>
    <row r="27" customFormat="false" ht="15" hidden="false" customHeight="true" outlineLevel="0" collapsed="false">
      <c r="A27" s="19" t="n">
        <v>2003</v>
      </c>
      <c r="B27" s="20" t="s">
        <v>33</v>
      </c>
      <c r="C27" s="37" t="n">
        <v>0.86750788643532</v>
      </c>
      <c r="D27" s="37" t="n">
        <v>-2.91262135922329</v>
      </c>
      <c r="E27" s="37" t="n">
        <v>7.39726027397261</v>
      </c>
      <c r="F27" s="37" t="n">
        <v>2.29885057471265</v>
      </c>
      <c r="G27" s="37" t="n">
        <v>0.544069640914046</v>
      </c>
      <c r="H27" s="37" t="n">
        <v>-5.74162679425837</v>
      </c>
      <c r="I27" s="44" t="n">
        <v>0.380739081746924</v>
      </c>
      <c r="J27" s="38" t="n">
        <v>0.406091370558386</v>
      </c>
      <c r="K27" s="23"/>
    </row>
    <row r="28" customFormat="false" ht="15" hidden="false" customHeight="false" outlineLevel="0" collapsed="false">
      <c r="A28" s="19"/>
      <c r="B28" s="24" t="s">
        <v>34</v>
      </c>
      <c r="C28" s="39" t="n">
        <v>-0.195465207193124</v>
      </c>
      <c r="D28" s="39" t="n">
        <v>2.2</v>
      </c>
      <c r="E28" s="39" t="n">
        <v>-0.510204081632651</v>
      </c>
      <c r="F28" s="39" t="n">
        <v>3.08988764044943</v>
      </c>
      <c r="G28" s="39" t="n">
        <v>-3.03030303030303</v>
      </c>
      <c r="H28" s="39" t="n">
        <v>0.507614213197954</v>
      </c>
      <c r="I28" s="45" t="n">
        <v>0.580098170459607</v>
      </c>
      <c r="J28" s="40" t="n">
        <v>0.950455005055616</v>
      </c>
      <c r="K28" s="23"/>
    </row>
    <row r="29" customFormat="false" ht="15" hidden="false" customHeight="false" outlineLevel="0" collapsed="false">
      <c r="A29" s="19"/>
      <c r="B29" s="24" t="s">
        <v>35</v>
      </c>
      <c r="C29" s="39" t="n">
        <v>2.15432824128476</v>
      </c>
      <c r="D29" s="39" t="n">
        <v>3.71819960861058</v>
      </c>
      <c r="E29" s="39" t="n">
        <v>3.33333333333334</v>
      </c>
      <c r="F29" s="39" t="n">
        <v>-0.272479564032707</v>
      </c>
      <c r="G29" s="39" t="n">
        <v>2.56696428571428</v>
      </c>
      <c r="H29" s="39" t="n">
        <v>3.28282828282829</v>
      </c>
      <c r="I29" s="45" t="n">
        <v>2.75621118012421</v>
      </c>
      <c r="J29" s="40" t="n">
        <v>2.43890224358974</v>
      </c>
      <c r="K29" s="23"/>
    </row>
    <row r="30" customFormat="false" ht="15" hidden="false" customHeight="false" outlineLevel="0" collapsed="false">
      <c r="A30" s="19"/>
      <c r="B30" s="24" t="s">
        <v>36</v>
      </c>
      <c r="C30" s="39" t="n">
        <v>3.1441717791411</v>
      </c>
      <c r="D30" s="39" t="n">
        <v>4.90566037735849</v>
      </c>
      <c r="E30" s="39" t="n">
        <v>3.72208436724566</v>
      </c>
      <c r="F30" s="39" t="n">
        <v>2.18579234972678</v>
      </c>
      <c r="G30" s="39" t="n">
        <v>2.06746463547334</v>
      </c>
      <c r="H30" s="39" t="n">
        <v>3.66748166259168</v>
      </c>
      <c r="I30" s="45" t="n">
        <v>2.22893842085379</v>
      </c>
      <c r="J30" s="40" t="n">
        <v>2.23906135419215</v>
      </c>
      <c r="K30" s="23"/>
    </row>
    <row r="31" customFormat="false" ht="15" hidden="false" customHeight="false" outlineLevel="0" collapsed="false">
      <c r="A31" s="19"/>
      <c r="B31" s="27" t="s">
        <v>37</v>
      </c>
      <c r="C31" s="41" t="n">
        <v>2.74405290691935</v>
      </c>
      <c r="D31" s="41" t="n">
        <v>5.53598389531958</v>
      </c>
      <c r="E31" s="41" t="n">
        <v>9.49453551912569</v>
      </c>
      <c r="F31" s="41" t="n">
        <v>5.17613227893601</v>
      </c>
      <c r="G31" s="41" t="n">
        <v>0.272702481592589</v>
      </c>
      <c r="H31" s="41" t="n">
        <v>-2.69784172661871</v>
      </c>
      <c r="I31" s="41" t="n">
        <v>4.73086687394815</v>
      </c>
      <c r="J31" s="41" t="n">
        <v>4.75501717591756</v>
      </c>
      <c r="K31" s="29"/>
    </row>
    <row r="32" customFormat="false" ht="15" hidden="false" customHeight="true" outlineLevel="0" collapsed="false">
      <c r="A32" s="19" t="n">
        <v>2004</v>
      </c>
      <c r="B32" s="20" t="s">
        <v>33</v>
      </c>
      <c r="C32" s="37" t="n">
        <v>-1.11524163568774</v>
      </c>
      <c r="D32" s="37" t="n">
        <v>-4.31654676258992</v>
      </c>
      <c r="E32" s="37" t="n">
        <v>-0.717703349282289</v>
      </c>
      <c r="F32" s="37" t="n">
        <v>-4.01069518716578</v>
      </c>
      <c r="G32" s="37" t="n">
        <v>-3.51812366737741</v>
      </c>
      <c r="H32" s="37" t="n">
        <v>8.25471698113208</v>
      </c>
      <c r="I32" s="44" t="n">
        <v>1.79495301446522</v>
      </c>
      <c r="J32" s="38" t="n">
        <v>1.52058528188208</v>
      </c>
      <c r="K32" s="23"/>
    </row>
    <row r="33" customFormat="false" ht="15" hidden="false" customHeight="false" outlineLevel="0" collapsed="false">
      <c r="A33" s="19"/>
      <c r="B33" s="24" t="s">
        <v>34</v>
      </c>
      <c r="C33" s="39" t="n">
        <v>-0.789473684210535</v>
      </c>
      <c r="D33" s="39" t="n">
        <v>-1.8796992481203</v>
      </c>
      <c r="E33" s="39" t="n">
        <v>5.06024096385542</v>
      </c>
      <c r="F33" s="39" t="n">
        <v>-6.96378830083565</v>
      </c>
      <c r="G33" s="39" t="n">
        <v>-2.87292817679557</v>
      </c>
      <c r="H33" s="39" t="n">
        <v>1.30718954248366</v>
      </c>
      <c r="I33" s="45" t="n">
        <v>-0.705321024789967</v>
      </c>
      <c r="J33" s="40" t="n">
        <v>-1.23875465121756</v>
      </c>
      <c r="K33" s="23"/>
    </row>
    <row r="34" customFormat="false" ht="15" hidden="false" customHeight="false" outlineLevel="0" collapsed="false">
      <c r="A34" s="19"/>
      <c r="B34" s="24" t="s">
        <v>35</v>
      </c>
      <c r="C34" s="39" t="n">
        <v>1.97044334975369</v>
      </c>
      <c r="D34" s="39" t="n">
        <v>-2.10727969348659</v>
      </c>
      <c r="E34" s="39" t="n">
        <v>1.1467889908257</v>
      </c>
      <c r="F34" s="39" t="n">
        <v>8.38323353293413</v>
      </c>
      <c r="G34" s="39" t="n">
        <v>3.0716723549488</v>
      </c>
      <c r="H34" s="39" t="n">
        <v>1.93548387096773</v>
      </c>
      <c r="I34" s="45" t="n">
        <v>1.20129530972525</v>
      </c>
      <c r="J34" s="40" t="n">
        <v>1.34967569629912</v>
      </c>
      <c r="K34" s="23"/>
    </row>
    <row r="35" customFormat="false" ht="15" hidden="false" customHeight="false" outlineLevel="0" collapsed="false">
      <c r="A35" s="19"/>
      <c r="B35" s="24" t="s">
        <v>36</v>
      </c>
      <c r="C35" s="39" t="n">
        <v>5.53697510219249</v>
      </c>
      <c r="D35" s="39" t="n">
        <v>1.17416829745598</v>
      </c>
      <c r="E35" s="39" t="n">
        <v>2.26757369614512</v>
      </c>
      <c r="F35" s="39" t="n">
        <v>15.7458563535912</v>
      </c>
      <c r="G35" s="39" t="n">
        <v>2.86975717439293</v>
      </c>
      <c r="H35" s="39" t="n">
        <v>9.91561181434599</v>
      </c>
      <c r="I35" s="45" t="n">
        <v>4.06688687035508</v>
      </c>
      <c r="J35" s="40" t="n">
        <v>3.9245211990024</v>
      </c>
      <c r="K35" s="23"/>
    </row>
    <row r="36" customFormat="false" ht="15" hidden="false" customHeight="false" outlineLevel="0" collapsed="false">
      <c r="A36" s="19"/>
      <c r="B36" s="27" t="s">
        <v>37</v>
      </c>
      <c r="C36" s="41" t="n">
        <v>4.04457680853108</v>
      </c>
      <c r="D36" s="41" t="n">
        <v>-0.715307582260365</v>
      </c>
      <c r="E36" s="41" t="n">
        <v>8.73362445414847</v>
      </c>
      <c r="F36" s="41" t="n">
        <v>0.751879699248121</v>
      </c>
      <c r="G36" s="41" t="n">
        <v>-1.49578460701659</v>
      </c>
      <c r="H36" s="41" t="n">
        <v>18.237831176833</v>
      </c>
      <c r="I36" s="41" t="n">
        <v>6.1785894240852</v>
      </c>
      <c r="J36" s="41" t="n">
        <v>5.44775383401547</v>
      </c>
      <c r="K36" s="29"/>
    </row>
    <row r="37" customFormat="false" ht="15" hidden="false" customHeight="true" outlineLevel="0" collapsed="false">
      <c r="A37" s="19" t="n">
        <v>2005</v>
      </c>
      <c r="B37" s="20" t="s">
        <v>33</v>
      </c>
      <c r="C37" s="37" t="n">
        <v>-4.19014084507042</v>
      </c>
      <c r="D37" s="37" t="n">
        <v>1.54738878143132</v>
      </c>
      <c r="E37" s="37" t="n">
        <v>-3.10421286031041</v>
      </c>
      <c r="F37" s="37" t="n">
        <v>-13.8424821002387</v>
      </c>
      <c r="G37" s="37" t="n">
        <v>-1.82403433476395</v>
      </c>
      <c r="H37" s="37" t="n">
        <v>-6.90978886756238</v>
      </c>
      <c r="I37" s="44" t="n">
        <v>0.560404681610777</v>
      </c>
      <c r="J37" s="38" t="n">
        <v>0.425628254471363</v>
      </c>
      <c r="K37" s="23"/>
    </row>
    <row r="38" customFormat="false" ht="15" hidden="false" customHeight="false" outlineLevel="0" collapsed="false">
      <c r="A38" s="19"/>
      <c r="B38" s="24" t="s">
        <v>34</v>
      </c>
      <c r="C38" s="39" t="n">
        <v>7.82800441014334</v>
      </c>
      <c r="D38" s="39" t="n">
        <v>3.04761904761905</v>
      </c>
      <c r="E38" s="39" t="n">
        <v>0.686498855835254</v>
      </c>
      <c r="F38" s="39" t="n">
        <v>13.2963988919668</v>
      </c>
      <c r="G38" s="39" t="n">
        <v>11.2568306010929</v>
      </c>
      <c r="H38" s="39" t="n">
        <v>9.27835051546391</v>
      </c>
      <c r="I38" s="45" t="n">
        <v>0.932090545938749</v>
      </c>
      <c r="J38" s="40" t="n">
        <v>1.30303440191173</v>
      </c>
      <c r="K38" s="23"/>
    </row>
    <row r="39" customFormat="false" ht="15" hidden="false" customHeight="false" outlineLevel="0" collapsed="false">
      <c r="A39" s="19"/>
      <c r="B39" s="24" t="s">
        <v>35</v>
      </c>
      <c r="C39" s="39" t="n">
        <v>0.920245398773005</v>
      </c>
      <c r="D39" s="39" t="n">
        <v>1.84842883548984</v>
      </c>
      <c r="E39" s="39" t="n">
        <v>2.27272727272727</v>
      </c>
      <c r="F39" s="39" t="n">
        <v>8.80195599022005</v>
      </c>
      <c r="G39" s="39" t="n">
        <v>-3.24165029469549</v>
      </c>
      <c r="H39" s="39" t="n">
        <v>-0.754716981132077</v>
      </c>
      <c r="I39" s="45" t="n">
        <v>2.33069481090588</v>
      </c>
      <c r="J39" s="40" t="n">
        <v>2.24319031511484</v>
      </c>
      <c r="K39" s="23"/>
    </row>
    <row r="40" customFormat="false" ht="15" hidden="false" customHeight="false" outlineLevel="0" collapsed="false">
      <c r="A40" s="19"/>
      <c r="B40" s="24" t="s">
        <v>36</v>
      </c>
      <c r="C40" s="39" t="n">
        <v>0.135089496791622</v>
      </c>
      <c r="D40" s="39" t="n">
        <v>-0.181488203266795</v>
      </c>
      <c r="E40" s="39" t="n">
        <v>-0.888888888888886</v>
      </c>
      <c r="F40" s="39" t="n">
        <v>-0.449438202247194</v>
      </c>
      <c r="G40" s="39" t="n">
        <v>0.91370558375634</v>
      </c>
      <c r="H40" s="39" t="n">
        <v>1.14068441064639</v>
      </c>
      <c r="I40" s="45" t="n">
        <v>0.0381989208804896</v>
      </c>
      <c r="J40" s="40" t="n">
        <v>0.0304718788089815</v>
      </c>
      <c r="K40" s="23"/>
    </row>
    <row r="41" customFormat="false" ht="15" hidden="false" customHeight="false" outlineLevel="0" collapsed="false">
      <c r="A41" s="19"/>
      <c r="B41" s="27" t="s">
        <v>37</v>
      </c>
      <c r="C41" s="41" t="n">
        <v>6.93444136657433</v>
      </c>
      <c r="D41" s="41" t="n">
        <v>4.08261287223823</v>
      </c>
      <c r="E41" s="41" t="n">
        <v>1.72117039586919</v>
      </c>
      <c r="F41" s="41" t="n">
        <v>12.483039348711</v>
      </c>
      <c r="G41" s="41" t="n">
        <v>8.00662617338487</v>
      </c>
      <c r="H41" s="41" t="n">
        <v>8.02501302761856</v>
      </c>
      <c r="I41" s="41" t="n">
        <v>5.98835419659348</v>
      </c>
      <c r="J41" s="41" t="n">
        <v>5.91921435669609</v>
      </c>
      <c r="K41" s="29"/>
    </row>
    <row r="42" customFormat="false" ht="15" hidden="false" customHeight="true" outlineLevel="0" collapsed="false">
      <c r="A42" s="19" t="n">
        <v>2006</v>
      </c>
      <c r="B42" s="20" t="s">
        <v>33</v>
      </c>
      <c r="C42" s="37" t="n">
        <v>3.17032040472176</v>
      </c>
      <c r="D42" s="37" t="n">
        <v>1.63636363636364</v>
      </c>
      <c r="E42" s="37" t="n">
        <v>2.24215246636771</v>
      </c>
      <c r="F42" s="37" t="n">
        <v>0.22573363431151</v>
      </c>
      <c r="G42" s="37" t="n">
        <v>7.34406438631791</v>
      </c>
      <c r="H42" s="37" t="n">
        <v>3.38345864661653</v>
      </c>
      <c r="I42" s="44" t="n">
        <v>1.84239415779676</v>
      </c>
      <c r="J42" s="38" t="n">
        <v>2.19330693241655</v>
      </c>
      <c r="K42" s="23"/>
    </row>
    <row r="43" customFormat="false" ht="15" hidden="false" customHeight="false" outlineLevel="0" collapsed="false">
      <c r="A43" s="19"/>
      <c r="B43" s="24" t="s">
        <v>34</v>
      </c>
      <c r="C43" s="39" t="n">
        <v>3.69401765282773</v>
      </c>
      <c r="D43" s="39" t="n">
        <v>1.78890876565293</v>
      </c>
      <c r="E43" s="39" t="n">
        <v>-1.53508771929825</v>
      </c>
      <c r="F43" s="39" t="n">
        <v>5.18018018018019</v>
      </c>
      <c r="G43" s="39" t="n">
        <v>4.49859418931584</v>
      </c>
      <c r="H43" s="39" t="n">
        <v>5.63636363636364</v>
      </c>
      <c r="I43" s="45" t="n">
        <v>4.04930402587056</v>
      </c>
      <c r="J43" s="40" t="n">
        <v>3.95605331516416</v>
      </c>
      <c r="K43" s="23"/>
    </row>
    <row r="44" customFormat="false" ht="15" hidden="false" customHeight="false" outlineLevel="0" collapsed="false">
      <c r="A44" s="19"/>
      <c r="B44" s="24" t="s">
        <v>35</v>
      </c>
      <c r="C44" s="39" t="n">
        <v>3.43631778058007</v>
      </c>
      <c r="D44" s="39" t="n">
        <v>4.39367311072057</v>
      </c>
      <c r="E44" s="39" t="n">
        <v>0.890868596881973</v>
      </c>
      <c r="F44" s="39" t="n">
        <v>-0.642398286937905</v>
      </c>
      <c r="G44" s="39" t="n">
        <v>1.88340807174887</v>
      </c>
      <c r="H44" s="39" t="n">
        <v>7.57314974182444</v>
      </c>
      <c r="I44" s="45" t="n">
        <v>-0.0990946353767868</v>
      </c>
      <c r="J44" s="40" t="n">
        <v>0.204817302965751</v>
      </c>
      <c r="K44" s="23"/>
    </row>
    <row r="45" customFormat="false" ht="15" hidden="false" customHeight="false" outlineLevel="0" collapsed="false">
      <c r="A45" s="19"/>
      <c r="B45" s="24" t="s">
        <v>36</v>
      </c>
      <c r="C45" s="39" t="n">
        <v>-0.487656202377323</v>
      </c>
      <c r="D45" s="39" t="n">
        <v>0.673400673400664</v>
      </c>
      <c r="E45" s="39" t="n">
        <v>0.662251655629149</v>
      </c>
      <c r="F45" s="39" t="n">
        <v>0</v>
      </c>
      <c r="G45" s="39" t="n">
        <v>-3.4330985915493</v>
      </c>
      <c r="H45" s="39" t="n">
        <v>2.08</v>
      </c>
      <c r="I45" s="45" t="n">
        <v>-1.03250822850444</v>
      </c>
      <c r="J45" s="40" t="n">
        <v>-0.981113563895022</v>
      </c>
      <c r="K45" s="23"/>
    </row>
    <row r="46" customFormat="false" ht="15" hidden="false" customHeight="false" outlineLevel="0" collapsed="false">
      <c r="A46" s="19"/>
      <c r="B46" s="27" t="s">
        <v>37</v>
      </c>
      <c r="C46" s="41" t="n">
        <v>10.3272601675157</v>
      </c>
      <c r="D46" s="41" t="n">
        <v>7.06045223811722</v>
      </c>
      <c r="E46" s="41" t="n">
        <v>2.31246474901296</v>
      </c>
      <c r="F46" s="41" t="n">
        <v>10.9167671893848</v>
      </c>
      <c r="G46" s="41" t="n">
        <v>12.8578732106339</v>
      </c>
      <c r="H46" s="41" t="n">
        <v>15.4848046309696</v>
      </c>
      <c r="I46" s="41" t="n">
        <v>6.08686181734575</v>
      </c>
      <c r="J46" s="41" t="n">
        <v>6.60169098655598</v>
      </c>
      <c r="K46" s="29"/>
    </row>
    <row r="47" customFormat="false" ht="15" hidden="false" customHeight="true" outlineLevel="0" collapsed="false">
      <c r="A47" s="19" t="n">
        <v>2007</v>
      </c>
      <c r="B47" s="20" t="s">
        <v>33</v>
      </c>
      <c r="C47" s="37" t="n">
        <v>2.72588055130167</v>
      </c>
      <c r="D47" s="37" t="n">
        <v>0.501672240802691</v>
      </c>
      <c r="E47" s="37" t="n">
        <v>4.16666666666667</v>
      </c>
      <c r="F47" s="37" t="n">
        <v>6.89655172413792</v>
      </c>
      <c r="G47" s="37" t="n">
        <v>3.73746581586143</v>
      </c>
      <c r="H47" s="37" t="n">
        <v>5.79937304075236</v>
      </c>
      <c r="I47" s="44" t="n">
        <v>5.70387243735763</v>
      </c>
      <c r="J47" s="38" t="n">
        <v>5.85831062670299</v>
      </c>
      <c r="K47" s="23"/>
    </row>
    <row r="48" customFormat="false" ht="15" hidden="false" customHeight="false" outlineLevel="0" collapsed="false">
      <c r="A48" s="19"/>
      <c r="B48" s="24" t="s">
        <v>34</v>
      </c>
      <c r="C48" s="39" t="n">
        <v>-0.447227191413234</v>
      </c>
      <c r="D48" s="39" t="n">
        <v>-5.32445923460898</v>
      </c>
      <c r="E48" s="39" t="n">
        <v>2.94736842105263</v>
      </c>
      <c r="F48" s="39" t="n">
        <v>-6.25</v>
      </c>
      <c r="G48" s="39" t="n">
        <v>-0.966608084358526</v>
      </c>
      <c r="H48" s="39" t="n">
        <v>2.81481481481482</v>
      </c>
      <c r="I48" s="45" t="n">
        <v>-2.40927506249462</v>
      </c>
      <c r="J48" s="40" t="n">
        <v>-2.42580242580243</v>
      </c>
      <c r="K48" s="23"/>
    </row>
    <row r="49" customFormat="false" ht="15" hidden="false" customHeight="false" outlineLevel="0" collapsed="false">
      <c r="A49" s="19"/>
      <c r="B49" s="24" t="s">
        <v>35</v>
      </c>
      <c r="C49" s="39" t="n">
        <v>-0.209643605870028</v>
      </c>
      <c r="D49" s="39" t="n">
        <v>1.75746924428823</v>
      </c>
      <c r="E49" s="39" t="n">
        <v>-0.817995910020457</v>
      </c>
      <c r="F49" s="39" t="n">
        <v>1.50537634408603</v>
      </c>
      <c r="G49" s="39" t="n">
        <v>-4.34782608695652</v>
      </c>
      <c r="H49" s="39" t="n">
        <v>3.02593659942363</v>
      </c>
      <c r="I49" s="45" t="n">
        <v>3.4182749635649</v>
      </c>
      <c r="J49" s="40" t="n">
        <v>3.37743315080539</v>
      </c>
      <c r="K49" s="23"/>
    </row>
    <row r="50" customFormat="false" ht="15" hidden="false" customHeight="false" outlineLevel="0" collapsed="false">
      <c r="A50" s="19"/>
      <c r="B50" s="24" t="s">
        <v>36</v>
      </c>
      <c r="C50" s="39" t="n">
        <v>0.750300120048024</v>
      </c>
      <c r="D50" s="39" t="n">
        <v>4.31778929188256</v>
      </c>
      <c r="E50" s="39" t="n">
        <v>3.50515463917527</v>
      </c>
      <c r="F50" s="39" t="n">
        <v>0.423728813559322</v>
      </c>
      <c r="G50" s="39" t="n">
        <v>-0.185528756957325</v>
      </c>
      <c r="H50" s="39" t="n">
        <v>-3.63636363636364</v>
      </c>
      <c r="I50" s="45" t="n">
        <v>1.20852372208225</v>
      </c>
      <c r="J50" s="40" t="n">
        <v>1.15991339313331</v>
      </c>
      <c r="K50" s="23"/>
    </row>
    <row r="51" customFormat="false" ht="15" hidden="false" customHeight="false" outlineLevel="0" collapsed="false">
      <c r="A51" s="19"/>
      <c r="B51" s="27" t="s">
        <v>37</v>
      </c>
      <c r="C51" s="41" t="n">
        <v>4.73507083039837</v>
      </c>
      <c r="D51" s="41" t="n">
        <v>1.42241379310344</v>
      </c>
      <c r="E51" s="41" t="n">
        <v>7.5523704520397</v>
      </c>
      <c r="F51" s="41" t="n">
        <v>3.69766177270256</v>
      </c>
      <c r="G51" s="41" t="n">
        <v>0.0906002265005554</v>
      </c>
      <c r="H51" s="41" t="n">
        <v>15.8312447786132</v>
      </c>
      <c r="I51" s="41" t="n">
        <v>6.03990098896962</v>
      </c>
      <c r="J51" s="41" t="n">
        <v>6.32539164828793</v>
      </c>
      <c r="K51" s="29"/>
    </row>
    <row r="52" customFormat="false" ht="15" hidden="false" customHeight="true" outlineLevel="0" collapsed="false">
      <c r="A52" s="19" t="n">
        <v>2008</v>
      </c>
      <c r="B52" s="20" t="s">
        <v>33</v>
      </c>
      <c r="C52" s="37" t="n">
        <v>-3.93208221626452</v>
      </c>
      <c r="D52" s="37" t="n">
        <v>0.33112582781456</v>
      </c>
      <c r="E52" s="37" t="n">
        <v>5.37848605577689</v>
      </c>
      <c r="F52" s="37" t="n">
        <v>-1.68776371308017</v>
      </c>
      <c r="G52" s="37" t="n">
        <v>-2.78810408921933</v>
      </c>
      <c r="H52" s="37" t="n">
        <v>-13.6429608127721</v>
      </c>
      <c r="I52" s="44" t="n">
        <v>1.08016877637131</v>
      </c>
      <c r="J52" s="38" t="n">
        <v>0.986087754166022</v>
      </c>
      <c r="K52" s="23"/>
    </row>
    <row r="53" customFormat="false" ht="15" hidden="false" customHeight="false" outlineLevel="0" collapsed="false">
      <c r="A53" s="19"/>
      <c r="B53" s="24" t="s">
        <v>34</v>
      </c>
      <c r="C53" s="39" t="n">
        <v>3.96899224806202</v>
      </c>
      <c r="D53" s="39" t="n">
        <v>0.330033003300329</v>
      </c>
      <c r="E53" s="39" t="n">
        <v>5.29300567107751</v>
      </c>
      <c r="F53" s="39" t="n">
        <v>2.14592274678111</v>
      </c>
      <c r="G53" s="39" t="n">
        <v>-0.764818355640543</v>
      </c>
      <c r="H53" s="39" t="n">
        <v>14.1176470588235</v>
      </c>
      <c r="I53" s="45" t="n">
        <v>-0.262982133912175</v>
      </c>
      <c r="J53" s="40" t="n">
        <v>-0.0870486715615755</v>
      </c>
      <c r="K53" s="23"/>
    </row>
    <row r="54" customFormat="false" ht="15" hidden="false" customHeight="false" outlineLevel="0" collapsed="false">
      <c r="A54" s="19"/>
      <c r="B54" s="24" t="s">
        <v>35</v>
      </c>
      <c r="C54" s="39" t="n">
        <v>-3.48941246644796</v>
      </c>
      <c r="D54" s="39" t="n">
        <v>-1.97368421052632</v>
      </c>
      <c r="E54" s="39" t="n">
        <v>-1.79533213644524</v>
      </c>
      <c r="F54" s="39" t="n">
        <v>0.630252100840337</v>
      </c>
      <c r="G54" s="39" t="n">
        <v>0.867052023121389</v>
      </c>
      <c r="H54" s="39" t="n">
        <v>-16.4948453608247</v>
      </c>
      <c r="I54" s="45" t="n">
        <v>0.786841334282016</v>
      </c>
      <c r="J54" s="40" t="n">
        <v>0.681844009242781</v>
      </c>
      <c r="K54" s="23"/>
    </row>
    <row r="55" customFormat="false" ht="15" hidden="false" customHeight="false" outlineLevel="0" collapsed="false">
      <c r="A55" s="19"/>
      <c r="B55" s="24" t="s">
        <v>36</v>
      </c>
      <c r="C55" s="39" t="n">
        <v>0.957972805933267</v>
      </c>
      <c r="D55" s="39" t="n">
        <v>-4.86577181208054</v>
      </c>
      <c r="E55" s="39" t="n">
        <v>-0.731261425959787</v>
      </c>
      <c r="F55" s="39" t="n">
        <v>6.05427974947807</v>
      </c>
      <c r="G55" s="39" t="n">
        <v>2.00573065902579</v>
      </c>
      <c r="H55" s="39" t="n">
        <v>0.176366843033506</v>
      </c>
      <c r="I55" s="45" t="n">
        <v>-0.0581371205514643</v>
      </c>
      <c r="J55" s="40" t="n">
        <v>0.308514240565856</v>
      </c>
      <c r="K55" s="23"/>
    </row>
    <row r="56" customFormat="false" ht="15" hidden="false" customHeight="false" outlineLevel="0" collapsed="false">
      <c r="A56" s="19"/>
      <c r="B56" s="27" t="s">
        <v>37</v>
      </c>
      <c r="C56" s="41" t="n">
        <v>-2.24929009116724</v>
      </c>
      <c r="D56" s="41" t="n">
        <v>1.01997450063749</v>
      </c>
      <c r="E56" s="41" t="n">
        <v>11.5325474115838</v>
      </c>
      <c r="F56" s="41" t="n">
        <v>1.1536444677504</v>
      </c>
      <c r="G56" s="41" t="n">
        <v>-4.9785019235121</v>
      </c>
      <c r="H56" s="41" t="n">
        <v>-13.1265777136675</v>
      </c>
      <c r="I56" s="41" t="n">
        <v>3.26477485424152</v>
      </c>
      <c r="J56" s="41" t="n">
        <v>3.28470707385478</v>
      </c>
      <c r="K56" s="29"/>
    </row>
    <row r="57" customFormat="false" ht="15" hidden="false" customHeight="true" outlineLevel="0" collapsed="false">
      <c r="A57" s="19" t="n">
        <v>2009</v>
      </c>
      <c r="B57" s="20" t="s">
        <v>33</v>
      </c>
      <c r="C57" s="37" t="n">
        <v>-1.43862871135599</v>
      </c>
      <c r="D57" s="37" t="n">
        <v>-3.35097001763668</v>
      </c>
      <c r="E57" s="37" t="n">
        <v>-4.05156537753223</v>
      </c>
      <c r="F57" s="37" t="n">
        <v>1.77165354330708</v>
      </c>
      <c r="G57" s="37" t="n">
        <v>-1.31086142322097</v>
      </c>
      <c r="H57" s="37" t="n">
        <v>1.93661971830986</v>
      </c>
      <c r="I57" s="44" t="n">
        <v>1.40025761416047</v>
      </c>
      <c r="J57" s="38" t="n">
        <v>1.20775664828776</v>
      </c>
      <c r="K57" s="23"/>
    </row>
    <row r="58" customFormat="false" ht="15" hidden="false" customHeight="false" outlineLevel="0" collapsed="false">
      <c r="A58" s="19"/>
      <c r="B58" s="24" t="s">
        <v>34</v>
      </c>
      <c r="C58" s="39" t="n">
        <v>-2.76397515527951</v>
      </c>
      <c r="D58" s="39" t="n">
        <v>2.55474452554745</v>
      </c>
      <c r="E58" s="39" t="n">
        <v>-10.1727447216891</v>
      </c>
      <c r="F58" s="39" t="n">
        <v>-2.51450676982591</v>
      </c>
      <c r="G58" s="39" t="n">
        <v>-0.094876660341555</v>
      </c>
      <c r="H58" s="39" t="n">
        <v>-8.63557858376511</v>
      </c>
      <c r="I58" s="45" t="n">
        <v>0.237665956400576</v>
      </c>
      <c r="J58" s="40" t="n">
        <v>-0.151947522514178</v>
      </c>
      <c r="K58" s="23"/>
    </row>
    <row r="59" customFormat="false" ht="15" hidden="false" customHeight="false" outlineLevel="0" collapsed="false">
      <c r="A59" s="19"/>
      <c r="B59" s="24" t="s">
        <v>35</v>
      </c>
      <c r="C59" s="39" t="n">
        <v>1.46917917598211</v>
      </c>
      <c r="D59" s="39" t="n">
        <v>0</v>
      </c>
      <c r="E59" s="39" t="n">
        <v>-2.56410256410257</v>
      </c>
      <c r="F59" s="39" t="n">
        <v>0.396825396825392</v>
      </c>
      <c r="G59" s="39" t="n">
        <v>2.46913580246914</v>
      </c>
      <c r="H59" s="39" t="n">
        <v>6.80529300567108</v>
      </c>
      <c r="I59" s="45" t="n">
        <v>-0.143079061401352</v>
      </c>
      <c r="J59" s="40" t="n">
        <v>0.0445401232276765</v>
      </c>
      <c r="K59" s="23"/>
    </row>
    <row r="60" customFormat="false" ht="15" hidden="false" customHeight="false" outlineLevel="0" collapsed="false">
      <c r="A60" s="19"/>
      <c r="B60" s="24" t="s">
        <v>36</v>
      </c>
      <c r="C60" s="39" t="n">
        <v>0.094428706326724</v>
      </c>
      <c r="D60" s="39" t="n">
        <v>1.77935943060498</v>
      </c>
      <c r="E60" s="39" t="n">
        <v>2.85087719298245</v>
      </c>
      <c r="F60" s="39" t="n">
        <v>-4.34782608695652</v>
      </c>
      <c r="G60" s="39" t="n">
        <v>1.57553290083411</v>
      </c>
      <c r="H60" s="39" t="n">
        <v>-1.94690265486726</v>
      </c>
      <c r="I60" s="45" t="n">
        <v>1.83812993818316</v>
      </c>
      <c r="J60" s="40" t="n">
        <v>1.66951101877272</v>
      </c>
      <c r="K60" s="23"/>
    </row>
    <row r="61" customFormat="false" ht="15" hidden="false" customHeight="false" outlineLevel="0" collapsed="false">
      <c r="A61" s="19"/>
      <c r="B61" s="27" t="s">
        <v>37</v>
      </c>
      <c r="C61" s="41" t="n">
        <v>-2.85146395535509</v>
      </c>
      <c r="D61" s="41" t="n">
        <v>-5.59528817837609</v>
      </c>
      <c r="E61" s="41" t="n">
        <v>-12.0404411764706</v>
      </c>
      <c r="F61" s="41" t="n">
        <v>4.25090720580612</v>
      </c>
      <c r="G61" s="41" t="n">
        <v>1.97666110978804</v>
      </c>
      <c r="H61" s="41" t="n">
        <v>-7.55500207555002</v>
      </c>
      <c r="I61" s="41" t="n">
        <v>2.26257070533453</v>
      </c>
      <c r="J61" s="41" t="n">
        <v>2.09502078992279</v>
      </c>
      <c r="K61" s="29"/>
    </row>
    <row r="62" customFormat="false" ht="15" hidden="false" customHeight="true" outlineLevel="0" collapsed="false">
      <c r="A62" s="19" t="n">
        <v>2010</v>
      </c>
      <c r="B62" s="20" t="s">
        <v>33</v>
      </c>
      <c r="C62" s="37" t="n">
        <v>-0.345911949685544</v>
      </c>
      <c r="D62" s="37" t="n">
        <v>0.699300699300707</v>
      </c>
      <c r="E62" s="37" t="n">
        <v>5.33049040511726</v>
      </c>
      <c r="F62" s="37" t="n">
        <v>-0.413223140495873</v>
      </c>
      <c r="G62" s="37" t="n">
        <v>-4.74452554744525</v>
      </c>
      <c r="H62" s="37" t="n">
        <v>3.42960288808665</v>
      </c>
      <c r="I62" s="44" t="n">
        <v>0.293455539475801</v>
      </c>
      <c r="J62" s="38" t="n">
        <v>0.711574952561662</v>
      </c>
      <c r="K62" s="23"/>
    </row>
    <row r="63" customFormat="false" ht="15" hidden="false" customHeight="false" outlineLevel="0" collapsed="false">
      <c r="A63" s="19"/>
      <c r="B63" s="24" t="s">
        <v>34</v>
      </c>
      <c r="C63" s="39" t="n">
        <v>1.6724518775639</v>
      </c>
      <c r="D63" s="39" t="n">
        <v>-6.94444444444444</v>
      </c>
      <c r="E63" s="39" t="n">
        <v>-4.45344129554655</v>
      </c>
      <c r="F63" s="39" t="n">
        <v>7.67634854771784</v>
      </c>
      <c r="G63" s="39" t="n">
        <v>3.44827586206897</v>
      </c>
      <c r="H63" s="39" t="n">
        <v>8.90052356020942</v>
      </c>
      <c r="I63" s="45" t="n">
        <v>0.509038438414365</v>
      </c>
      <c r="J63" s="40" t="n">
        <v>0.597847748106801</v>
      </c>
      <c r="K63" s="23"/>
    </row>
    <row r="64" customFormat="false" ht="15" hidden="false" customHeight="false" outlineLevel="0" collapsed="false">
      <c r="A64" s="19"/>
      <c r="B64" s="24" t="s">
        <v>35</v>
      </c>
      <c r="C64" s="39" t="n">
        <v>-2.04841713221602</v>
      </c>
      <c r="D64" s="39" t="n">
        <v>-6.52985074626866</v>
      </c>
      <c r="E64" s="39" t="n">
        <v>5.72033898305084</v>
      </c>
      <c r="F64" s="39" t="n">
        <v>-10.2119460500963</v>
      </c>
      <c r="G64" s="39" t="n">
        <v>0.277777777777771</v>
      </c>
      <c r="H64" s="39" t="n">
        <v>-2.24358974358975</v>
      </c>
      <c r="I64" s="45" t="n">
        <v>1.43164779071623</v>
      </c>
      <c r="J64" s="40" t="n">
        <v>1.39749315660566</v>
      </c>
      <c r="K64" s="23"/>
    </row>
    <row r="65" customFormat="false" ht="15" hidden="false" customHeight="false" outlineLevel="0" collapsed="false">
      <c r="A65" s="19"/>
      <c r="B65" s="24" t="s">
        <v>36</v>
      </c>
      <c r="C65" s="39" t="n">
        <v>1.20405576679342</v>
      </c>
      <c r="D65" s="39" t="n">
        <v>-3.1936127744511</v>
      </c>
      <c r="E65" s="39" t="n">
        <v>2.60521042084167</v>
      </c>
      <c r="F65" s="39" t="n">
        <v>-2.78969957081546</v>
      </c>
      <c r="G65" s="39" t="n">
        <v>-0.923361034164358</v>
      </c>
      <c r="H65" s="39" t="n">
        <v>10.655737704918</v>
      </c>
      <c r="I65" s="45" t="n">
        <v>1.77314723805779</v>
      </c>
      <c r="J65" s="40" t="n">
        <v>1.78317703893151</v>
      </c>
      <c r="K65" s="23"/>
    </row>
    <row r="66" customFormat="false" ht="15" hidden="false" customHeight="false" outlineLevel="0" collapsed="false">
      <c r="A66" s="19"/>
      <c r="B66" s="27" t="s">
        <v>37</v>
      </c>
      <c r="C66" s="41" t="n">
        <v>0.259678942398494</v>
      </c>
      <c r="D66" s="41" t="n">
        <v>-6.50623885918003</v>
      </c>
      <c r="E66" s="41" t="n">
        <v>3.29153605015674</v>
      </c>
      <c r="F66" s="41" t="n">
        <v>-4.52511188463451</v>
      </c>
      <c r="G66" s="41" t="n">
        <v>-0.0467071461933699</v>
      </c>
      <c r="H66" s="41" t="n">
        <v>11.4503816793893</v>
      </c>
      <c r="I66" s="41" t="n">
        <v>3.23625584451304</v>
      </c>
      <c r="J66" s="41" t="n">
        <v>3.58874430889429</v>
      </c>
      <c r="K66" s="29"/>
    </row>
    <row r="67" customFormat="false" ht="15" hidden="false" customHeight="true" outlineLevel="0" collapsed="false">
      <c r="A67" s="19" t="n">
        <v>2011</v>
      </c>
      <c r="B67" s="20" t="s">
        <v>33</v>
      </c>
      <c r="C67" s="37" t="n">
        <v>1.5654351909831</v>
      </c>
      <c r="D67" s="37" t="n">
        <v>3.71134020618558</v>
      </c>
      <c r="E67" s="37" t="n">
        <v>1.3671875</v>
      </c>
      <c r="F67" s="37" t="n">
        <v>4.41501103752759</v>
      </c>
      <c r="G67" s="37" t="n">
        <v>2.143522833178</v>
      </c>
      <c r="H67" s="37" t="n">
        <v>-0.148148148148152</v>
      </c>
      <c r="I67" s="44" t="n">
        <v>0.869195704241662</v>
      </c>
      <c r="J67" s="38" t="n">
        <v>1.03999441613736</v>
      </c>
      <c r="K67" s="23"/>
    </row>
    <row r="68" customFormat="false" ht="15" hidden="false" customHeight="false" outlineLevel="0" collapsed="false">
      <c r="A68" s="19"/>
      <c r="B68" s="24" t="s">
        <v>34</v>
      </c>
      <c r="C68" s="39" t="n">
        <v>-1.60295930949445</v>
      </c>
      <c r="D68" s="39" t="n">
        <v>0.397614314115316</v>
      </c>
      <c r="E68" s="39" t="n">
        <v>-3.46820809248555</v>
      </c>
      <c r="F68" s="39" t="n">
        <v>-8.24524312896406</v>
      </c>
      <c r="G68" s="39" t="n">
        <v>0.821167883211672</v>
      </c>
      <c r="H68" s="39" t="n">
        <v>-2.6706231454006</v>
      </c>
      <c r="I68" s="45" t="n">
        <v>1.71575198192333</v>
      </c>
      <c r="J68" s="40" t="n">
        <v>1.96186791931471</v>
      </c>
      <c r="K68" s="23"/>
    </row>
    <row r="69" customFormat="false" ht="15" hidden="false" customHeight="false" outlineLevel="0" collapsed="false">
      <c r="A69" s="19"/>
      <c r="B69" s="24" t="s">
        <v>35</v>
      </c>
      <c r="C69" s="39" t="n">
        <v>4.07268170426065</v>
      </c>
      <c r="D69" s="39" t="n">
        <v>2.57425742574257</v>
      </c>
      <c r="E69" s="39" t="n">
        <v>6.18762475049901</v>
      </c>
      <c r="F69" s="39" t="n">
        <v>20.5069124423963</v>
      </c>
      <c r="G69" s="39" t="n">
        <v>0.723981900452486</v>
      </c>
      <c r="H69" s="39" t="n">
        <v>-2.13414634146342</v>
      </c>
      <c r="I69" s="45" t="n">
        <v>1.6830452953801</v>
      </c>
      <c r="J69" s="40" t="n">
        <v>1.79539295392954</v>
      </c>
      <c r="K69" s="23"/>
    </row>
    <row r="70" customFormat="false" ht="15" hidden="false" customHeight="false" outlineLevel="0" collapsed="false">
      <c r="A70" s="19"/>
      <c r="B70" s="24" t="s">
        <v>36</v>
      </c>
      <c r="C70" s="39" t="n">
        <v>-1.41481035520771</v>
      </c>
      <c r="D70" s="39" t="n">
        <v>-2.89575289575291</v>
      </c>
      <c r="E70" s="39" t="n">
        <v>-5.07518796992481</v>
      </c>
      <c r="F70" s="39" t="n">
        <v>-3.63288718929255</v>
      </c>
      <c r="G70" s="39" t="n">
        <v>0.718778077268638</v>
      </c>
      <c r="H70" s="39" t="n">
        <v>1.71339563862929</v>
      </c>
      <c r="I70" s="45" t="n">
        <v>-0.262904539731906</v>
      </c>
      <c r="J70" s="40" t="n">
        <v>-0.212978369384359</v>
      </c>
      <c r="K70" s="23"/>
    </row>
    <row r="71" customFormat="false" ht="15" hidden="false" customHeight="false" outlineLevel="0" collapsed="false">
      <c r="A71" s="19"/>
      <c r="B71" s="27" t="s">
        <v>37</v>
      </c>
      <c r="C71" s="41" t="n">
        <v>2.29181382936976</v>
      </c>
      <c r="D71" s="41" t="n">
        <v>-3.28884652049571</v>
      </c>
      <c r="E71" s="41" t="n">
        <v>4.04653515427415</v>
      </c>
      <c r="F71" s="41" t="n">
        <v>0.729166666666671</v>
      </c>
      <c r="G71" s="41" t="n">
        <v>3.62149532710281</v>
      </c>
      <c r="H71" s="41" t="n">
        <v>5.76148267526189</v>
      </c>
      <c r="I71" s="41" t="n">
        <v>5.19507429992304</v>
      </c>
      <c r="J71" s="41" t="n">
        <v>5.6512940295447</v>
      </c>
      <c r="K71" s="29"/>
    </row>
    <row r="72" customFormat="false" ht="15" hidden="false" customHeight="true" outlineLevel="0" collapsed="false">
      <c r="A72" s="19" t="n">
        <v>2012</v>
      </c>
      <c r="B72" s="20" t="s">
        <v>33</v>
      </c>
      <c r="C72" s="37" t="n">
        <v>-1.70992366412214</v>
      </c>
      <c r="D72" s="37" t="n">
        <v>-0.994035785288276</v>
      </c>
      <c r="E72" s="37" t="n">
        <v>3.36633663366337</v>
      </c>
      <c r="F72" s="37" t="n">
        <v>-6.74603174603175</v>
      </c>
      <c r="G72" s="37" t="n">
        <v>-0.267618198037468</v>
      </c>
      <c r="H72" s="37" t="n">
        <v>-3.36906584992343</v>
      </c>
      <c r="I72" s="44" t="n">
        <v>1.00241321700389</v>
      </c>
      <c r="J72" s="38" t="n">
        <v>1.0304808910825</v>
      </c>
      <c r="K72" s="23"/>
    </row>
    <row r="73" customFormat="false" ht="15" hidden="false" customHeight="false" outlineLevel="0" collapsed="false">
      <c r="A73" s="19"/>
      <c r="B73" s="24" t="s">
        <v>34</v>
      </c>
      <c r="C73" s="39" t="n">
        <v>-1.46008077042559</v>
      </c>
      <c r="D73" s="39" t="n">
        <v>-2.20883534136547</v>
      </c>
      <c r="E73" s="39" t="n">
        <v>-2.10727969348659</v>
      </c>
      <c r="F73" s="39" t="n">
        <v>9.7872340425532</v>
      </c>
      <c r="G73" s="39" t="n">
        <v>-4.38282647584973</v>
      </c>
      <c r="H73" s="39" t="n">
        <v>-4.43740095087163</v>
      </c>
      <c r="I73" s="45" t="n">
        <v>1.17257857011579</v>
      </c>
      <c r="J73" s="40" t="n">
        <v>1.22792540023107</v>
      </c>
      <c r="K73" s="23"/>
    </row>
    <row r="74" customFormat="false" ht="15" hidden="false" customHeight="false" outlineLevel="0" collapsed="false">
      <c r="A74" s="19"/>
      <c r="B74" s="24" t="s">
        <v>35</v>
      </c>
      <c r="C74" s="39" t="n">
        <v>-0.882723833543508</v>
      </c>
      <c r="D74" s="39" t="n">
        <v>0.205338809034899</v>
      </c>
      <c r="E74" s="39" t="n">
        <v>-4.69667318982387</v>
      </c>
      <c r="F74" s="39" t="n">
        <v>-3.68217054263566</v>
      </c>
      <c r="G74" s="39" t="n">
        <v>-2.99345182413471</v>
      </c>
      <c r="H74" s="39" t="n">
        <v>6.13598673300166</v>
      </c>
      <c r="I74" s="45" t="n">
        <v>0.0290655427990174</v>
      </c>
      <c r="J74" s="40" t="n">
        <v>0.0880425212769467</v>
      </c>
      <c r="K74" s="23"/>
    </row>
    <row r="75" customFormat="false" ht="15" hidden="false" customHeight="false" outlineLevel="0" collapsed="false">
      <c r="A75" s="19"/>
      <c r="B75" s="24" t="s">
        <v>36</v>
      </c>
      <c r="C75" s="39" t="n">
        <v>2.92620865139949</v>
      </c>
      <c r="D75" s="39" t="n">
        <v>3.68852459016394</v>
      </c>
      <c r="E75" s="39" t="n">
        <v>5.1334702258727</v>
      </c>
      <c r="F75" s="39" t="n">
        <v>8.45070422535213</v>
      </c>
      <c r="G75" s="39" t="n">
        <v>5.01446480231438</v>
      </c>
      <c r="H75" s="39" t="n">
        <v>-5.625</v>
      </c>
      <c r="I75" s="45" t="n">
        <v>1.03515908760714</v>
      </c>
      <c r="J75" s="40" t="n">
        <v>1.09141851827718</v>
      </c>
      <c r="K75" s="23"/>
    </row>
    <row r="76" customFormat="false" ht="15" hidden="false" customHeight="false" outlineLevel="0" collapsed="false">
      <c r="A76" s="19"/>
      <c r="B76" s="27" t="s">
        <v>37</v>
      </c>
      <c r="C76" s="41" t="n">
        <v>-2.01028159287961</v>
      </c>
      <c r="D76" s="41" t="n">
        <v>-2.46426811237063</v>
      </c>
      <c r="E76" s="41" t="n">
        <v>-1.21536217792902</v>
      </c>
      <c r="F76" s="41" t="n">
        <v>4.55015511892452</v>
      </c>
      <c r="G76" s="41" t="n">
        <v>-2.75084554678692</v>
      </c>
      <c r="H76" s="41" t="n">
        <v>-5.60000000000001</v>
      </c>
      <c r="I76" s="41" t="n">
        <v>3.2520096425322</v>
      </c>
      <c r="J76" s="41" t="n">
        <v>3.52465656326999</v>
      </c>
      <c r="K76" s="29"/>
    </row>
    <row r="77" customFormat="false" ht="15" hidden="false" customHeight="true" outlineLevel="0" collapsed="false">
      <c r="A77" s="19" t="s">
        <v>38</v>
      </c>
      <c r="B77" s="20" t="s">
        <v>33</v>
      </c>
      <c r="C77" s="37" t="n">
        <v>-4.57354758961681</v>
      </c>
      <c r="D77" s="37" t="n">
        <v>-2.17391304347827</v>
      </c>
      <c r="E77" s="37" t="n">
        <v>-10.3515625</v>
      </c>
      <c r="F77" s="37" t="n">
        <v>-3.52504638218923</v>
      </c>
      <c r="G77" s="37" t="n">
        <v>-5.78512396694215</v>
      </c>
      <c r="H77" s="37" t="n">
        <v>-1.49006622516556</v>
      </c>
      <c r="I77" s="44" t="n">
        <v>0.665060933961243</v>
      </c>
      <c r="J77" s="38" t="n">
        <v>0.438299655161316</v>
      </c>
      <c r="K77" s="23"/>
    </row>
    <row r="78" customFormat="false" ht="15" hidden="false" customHeight="false" outlineLevel="0" collapsed="false">
      <c r="A78" s="19"/>
      <c r="B78" s="24" t="s">
        <v>34</v>
      </c>
      <c r="C78" s="39" t="n">
        <v>4.20984455958549</v>
      </c>
      <c r="D78" s="39" t="n">
        <v>5.85858585858586</v>
      </c>
      <c r="E78" s="39" t="n">
        <v>13.2897603485839</v>
      </c>
      <c r="F78" s="39" t="n">
        <v>-10.5769230769231</v>
      </c>
      <c r="G78" s="39" t="n">
        <v>5.55555555555556</v>
      </c>
      <c r="H78" s="39" t="n">
        <v>5.88235294117648</v>
      </c>
      <c r="I78" s="45" t="n">
        <v>1.77844439682879</v>
      </c>
      <c r="J78" s="40" t="n">
        <v>2.05037702550939</v>
      </c>
      <c r="K78" s="23"/>
    </row>
    <row r="79" customFormat="false" ht="15" hidden="false" customHeight="false" outlineLevel="0" collapsed="false">
      <c r="A79" s="19"/>
      <c r="B79" s="24" t="s">
        <v>35</v>
      </c>
      <c r="C79" s="39" t="n">
        <v>1.02548166563084</v>
      </c>
      <c r="D79" s="39" t="n">
        <v>-1.90839694656488</v>
      </c>
      <c r="E79" s="39" t="n">
        <v>-6.34615384615384</v>
      </c>
      <c r="F79" s="39" t="n">
        <v>11.1827956989247</v>
      </c>
      <c r="G79" s="39" t="n">
        <v>0.184672206832872</v>
      </c>
      <c r="H79" s="39" t="n">
        <v>3.49206349206351</v>
      </c>
      <c r="I79" s="45" t="n">
        <v>1.30526315789474</v>
      </c>
      <c r="J79" s="40" t="n">
        <v>1.42749339705696</v>
      </c>
      <c r="K79" s="23"/>
    </row>
    <row r="80" customFormat="false" ht="15" hidden="false" customHeight="false" outlineLevel="0" collapsed="false">
      <c r="A80" s="19"/>
      <c r="B80" s="24" t="s">
        <v>36</v>
      </c>
      <c r="C80" s="39" t="n">
        <v>-6.42879114118733</v>
      </c>
      <c r="D80" s="39" t="n">
        <v>-0.389105058365757</v>
      </c>
      <c r="E80" s="39" t="n">
        <v>1.84804928131416</v>
      </c>
      <c r="F80" s="39" t="n">
        <v>-13.5396518375242</v>
      </c>
      <c r="G80" s="39" t="n">
        <v>-4.88479262672811</v>
      </c>
      <c r="H80" s="39" t="n">
        <v>-11.1963190184049</v>
      </c>
      <c r="I80" s="45" t="n">
        <v>0.467581047381543</v>
      </c>
      <c r="J80" s="40" t="n">
        <v>0.260400520801056</v>
      </c>
      <c r="K80" s="23"/>
    </row>
    <row r="81" customFormat="false" ht="15" hidden="false" customHeight="false" outlineLevel="0" collapsed="false">
      <c r="A81" s="19"/>
      <c r="B81" s="27" t="s">
        <v>37</v>
      </c>
      <c r="C81" s="41" t="n">
        <v>-1.34680134680136</v>
      </c>
      <c r="D81" s="41" t="n">
        <v>3.33501768569985</v>
      </c>
      <c r="E81" s="41" t="n">
        <v>-3.44488188976378</v>
      </c>
      <c r="F81" s="41" t="n">
        <v>-3.61028684470821</v>
      </c>
      <c r="G81" s="41" t="n">
        <v>-2.01715743102248</v>
      </c>
      <c r="H81" s="41" t="n">
        <v>-0.887812752219531</v>
      </c>
      <c r="I81" s="41" t="n">
        <v>3.90904631261468</v>
      </c>
      <c r="J81" s="41" t="n">
        <v>3.98092676366304</v>
      </c>
      <c r="K81" s="29"/>
    </row>
    <row r="82" customFormat="false" ht="15" hidden="false" customHeight="true" outlineLevel="0" collapsed="false">
      <c r="A82" s="19" t="s">
        <v>39</v>
      </c>
      <c r="B82" s="20" t="s">
        <v>33</v>
      </c>
      <c r="C82" s="37" t="n">
        <v>4.66798159105852</v>
      </c>
      <c r="D82" s="37" t="n">
        <v>-1.3671875</v>
      </c>
      <c r="E82" s="37" t="n">
        <v>-1.20967741935483</v>
      </c>
      <c r="F82" s="37" t="n">
        <v>6.71140939597315</v>
      </c>
      <c r="G82" s="37" t="n">
        <v>-0.968992248062023</v>
      </c>
      <c r="H82" s="37" t="n">
        <v>22.9706390328152</v>
      </c>
      <c r="I82" s="44" t="n">
        <v>1.89264660254422</v>
      </c>
      <c r="J82" s="38" t="n">
        <v>1.92319584441283</v>
      </c>
      <c r="K82" s="23"/>
    </row>
    <row r="83" customFormat="false" ht="15" hidden="false" customHeight="false" outlineLevel="0" collapsed="false">
      <c r="A83" s="19"/>
      <c r="B83" s="24" t="s">
        <v>34</v>
      </c>
      <c r="C83" s="39" t="n">
        <v>-2.57537688442211</v>
      </c>
      <c r="D83" s="39" t="n">
        <v>3.36633663366337</v>
      </c>
      <c r="E83" s="39" t="n">
        <v>-1.22448979591837</v>
      </c>
      <c r="F83" s="39" t="n">
        <v>-3.77358490566037</v>
      </c>
      <c r="G83" s="39" t="n">
        <v>0.782778864970652</v>
      </c>
      <c r="H83" s="39" t="n">
        <v>-16.1516853932584</v>
      </c>
      <c r="I83" s="45" t="n">
        <v>-0.260522398159424</v>
      </c>
      <c r="J83" s="40" t="n">
        <v>0.00606722485134981</v>
      </c>
      <c r="K83" s="23"/>
    </row>
    <row r="84" customFormat="false" ht="15" hidden="false" customHeight="false" outlineLevel="0" collapsed="false">
      <c r="A84" s="19"/>
      <c r="B84" s="24" t="s">
        <v>35</v>
      </c>
      <c r="C84" s="39" t="n">
        <v>-0.902643455834948</v>
      </c>
      <c r="D84" s="39" t="n">
        <v>-0.574712643678168</v>
      </c>
      <c r="E84" s="39" t="n">
        <v>3.30578512396693</v>
      </c>
      <c r="F84" s="39" t="n">
        <v>-5.66448801742919</v>
      </c>
      <c r="G84" s="39" t="n">
        <v>0</v>
      </c>
      <c r="H84" s="39" t="n">
        <v>-1.34003350083752</v>
      </c>
      <c r="I84" s="45" t="n">
        <v>1.63845449302893</v>
      </c>
      <c r="J84" s="40" t="n">
        <v>1.54401504580477</v>
      </c>
      <c r="K84" s="23"/>
    </row>
    <row r="85" customFormat="false" ht="15" hidden="false" customHeight="false" outlineLevel="0" collapsed="false">
      <c r="A85" s="19"/>
      <c r="B85" s="24" t="s">
        <v>36</v>
      </c>
      <c r="C85" s="39" t="n">
        <v>-1.23617436564737</v>
      </c>
      <c r="D85" s="39" t="n">
        <v>-0.385356454720622</v>
      </c>
      <c r="E85" s="39" t="n">
        <v>-7.39999999999999</v>
      </c>
      <c r="F85" s="39" t="n">
        <v>3.92609699769054</v>
      </c>
      <c r="G85" s="39" t="n">
        <v>0</v>
      </c>
      <c r="H85" s="39" t="n">
        <v>1.35823429541595</v>
      </c>
      <c r="I85" s="45" t="n">
        <v>1.11808290501301</v>
      </c>
      <c r="J85" s="40" t="n">
        <v>1.04555638536222</v>
      </c>
      <c r="K85" s="23"/>
    </row>
    <row r="86" customFormat="false" ht="15" hidden="false" customHeight="false" outlineLevel="0" collapsed="false">
      <c r="A86" s="19"/>
      <c r="B86" s="27" t="s">
        <v>37</v>
      </c>
      <c r="C86" s="41" t="n">
        <v>-1.61123898722121</v>
      </c>
      <c r="D86" s="41" t="n">
        <v>0.880195599022017</v>
      </c>
      <c r="E86" s="41" t="n">
        <v>-1.27420998980632</v>
      </c>
      <c r="F86" s="41" t="n">
        <v>-6.67008722421755</v>
      </c>
      <c r="G86" s="41" t="n">
        <v>-2.69758637008992</v>
      </c>
      <c r="H86" s="41" t="n">
        <v>1.58794788273615</v>
      </c>
      <c r="I86" s="41" t="n">
        <v>4.29529379879526</v>
      </c>
      <c r="J86" s="41" t="n">
        <v>4.43759847611879</v>
      </c>
      <c r="K86" s="29"/>
    </row>
    <row r="87" customFormat="false" ht="15" hidden="false" customHeight="true" outlineLevel="0" collapsed="false">
      <c r="A87" s="19" t="s">
        <v>40</v>
      </c>
      <c r="B87" s="20" t="s">
        <v>33</v>
      </c>
      <c r="C87" s="37" t="n">
        <v>-0.263504611330703</v>
      </c>
      <c r="D87" s="37" t="n">
        <v>0.386847195357845</v>
      </c>
      <c r="E87" s="37" t="n">
        <v>-1.29589632829374</v>
      </c>
      <c r="F87" s="37" t="n">
        <v>-4</v>
      </c>
      <c r="G87" s="37" t="n">
        <v>-0.582524271844662</v>
      </c>
      <c r="H87" s="37" t="n">
        <v>1.00502512562815</v>
      </c>
      <c r="I87" s="44" t="n">
        <v>0.821863550846615</v>
      </c>
      <c r="J87" s="38" t="n">
        <v>0.742054693274199</v>
      </c>
      <c r="K87" s="23"/>
    </row>
    <row r="88" customFormat="false" ht="15" hidden="false" customHeight="false" outlineLevel="0" collapsed="false">
      <c r="A88" s="19"/>
      <c r="B88" s="24" t="s">
        <v>34</v>
      </c>
      <c r="C88" s="39" t="n">
        <v>-0.0990752972258946</v>
      </c>
      <c r="D88" s="39" t="n">
        <v>-4.43159922928709</v>
      </c>
      <c r="E88" s="39" t="n">
        <v>2.18818380743981</v>
      </c>
      <c r="F88" s="39" t="n">
        <v>-1.1574074074074</v>
      </c>
      <c r="G88" s="39" t="n">
        <v>0.78125</v>
      </c>
      <c r="H88" s="39" t="n">
        <v>-2.98507462686567</v>
      </c>
      <c r="I88" s="45" t="n">
        <v>0.870817783015781</v>
      </c>
      <c r="J88" s="40" t="n">
        <v>1.0740697264937</v>
      </c>
      <c r="K88" s="23"/>
    </row>
    <row r="89" customFormat="false" ht="15" hidden="false" customHeight="false" outlineLevel="0" collapsed="false">
      <c r="A89" s="19"/>
      <c r="B89" s="30" t="s">
        <v>35</v>
      </c>
      <c r="C89" s="42" t="n">
        <v>-2.84297520661157</v>
      </c>
      <c r="D89" s="42" t="n">
        <v>3.83064516129032</v>
      </c>
      <c r="E89" s="42" t="n">
        <v>-0.642398286937905</v>
      </c>
      <c r="F89" s="42" t="n">
        <v>-3.98126463700234</v>
      </c>
      <c r="G89" s="42" t="n">
        <v>-1.55038759689923</v>
      </c>
      <c r="H89" s="42" t="n">
        <v>-8.54700854700855</v>
      </c>
      <c r="I89" s="46" t="n">
        <v>0.662079709204193</v>
      </c>
      <c r="J89" s="43" t="n">
        <v>0.606817257998955</v>
      </c>
      <c r="K89" s="23"/>
    </row>
    <row r="90" customFormat="false" ht="15" hidden="false" customHeight="false" outlineLevel="0" collapsed="false">
      <c r="K90" s="29"/>
    </row>
    <row r="91" customFormat="false" ht="12.75" hidden="false" customHeight="false" outlineLevel="0" collapsed="false">
      <c r="A91" s="33" t="s">
        <v>41</v>
      </c>
    </row>
    <row r="92" customFormat="false" ht="12.75" hidden="false" customHeight="false" outlineLevel="0" collapsed="false">
      <c r="A92" s="34" t="s">
        <v>42</v>
      </c>
    </row>
    <row r="93" customFormat="false" ht="12.75" hidden="false" customHeight="false" outlineLevel="0" collapsed="false">
      <c r="A93" s="34" t="s">
        <v>43</v>
      </c>
    </row>
    <row r="94" customFormat="false" ht="15" hidden="false" customHeight="false" outlineLevel="0" collapsed="false">
      <c r="A94" s="35" t="s">
        <v>44</v>
      </c>
      <c r="B94" s="36"/>
      <c r="C94" s="36"/>
      <c r="D94" s="36"/>
      <c r="E94" s="36"/>
    </row>
    <row r="95" customFormat="false" ht="15" hidden="false" customHeight="false" outlineLevel="0" collapsed="false">
      <c r="A95" s="35" t="s">
        <v>45</v>
      </c>
    </row>
    <row r="96" customFormat="false" ht="15" hidden="false" customHeight="false" outlineLevel="0" collapsed="false">
      <c r="A96" s="35" t="s">
        <v>46</v>
      </c>
    </row>
    <row r="97" customFormat="false" ht="12.75" hidden="false" customHeight="false" outlineLevel="0" collapsed="false">
      <c r="A97" s="34" t="s">
        <v>47</v>
      </c>
    </row>
  </sheetData>
  <mergeCells count="18">
    <mergeCell ref="B6:H6"/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J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8.85"/>
    <col collapsed="false" customWidth="true" hidden="false" outlineLevel="0" max="3" min="3" style="9" width="13.99"/>
    <col collapsed="false" customWidth="true" hidden="false" outlineLevel="0" max="5" min="4" style="9" width="21.84"/>
    <col collapsed="false" customWidth="true" hidden="false" outlineLevel="0" max="6" min="6" style="9" width="23.85"/>
    <col collapsed="false" customWidth="true" hidden="false" outlineLevel="0" max="7" min="7" style="9" width="23.7"/>
    <col collapsed="false" customWidth="true" hidden="false" outlineLevel="0" max="8" min="8" style="9" width="22.7"/>
    <col collapsed="false" customWidth="true" hidden="false" outlineLevel="0" max="9" min="9" style="9" width="12.14"/>
    <col collapsed="false" customWidth="true" hidden="false" outlineLevel="0" max="10" min="10" style="9" width="13.7"/>
    <col collapsed="false" customWidth="true" hidden="false" outlineLevel="0" max="11" min="11" style="10" width="16.56"/>
    <col collapsed="false" customWidth="false" hidden="false" outlineLevel="0" max="257" min="12" style="9" width="11.42"/>
  </cols>
  <sheetData>
    <row r="1" customFormat="false" ht="15" hidden="false" customHeight="true" outlineLevel="0" collapsed="false">
      <c r="J1" s="11" t="s">
        <v>16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12"/>
      <c r="B5" s="13" t="s">
        <v>64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36" hidden="false" customHeight="true" outlineLevel="0" collapsed="false">
      <c r="A6" s="12"/>
      <c r="B6" s="51" t="s">
        <v>56</v>
      </c>
      <c r="C6" s="51"/>
      <c r="D6" s="51"/>
      <c r="E6" s="51"/>
      <c r="F6" s="51"/>
      <c r="G6" s="51"/>
      <c r="H6" s="51"/>
      <c r="I6" s="12"/>
      <c r="J6" s="12"/>
      <c r="K6" s="14"/>
    </row>
    <row r="7" customFormat="false" ht="18" hidden="false" customHeight="true" outlineLevel="0" collapsed="false">
      <c r="A7" s="12"/>
      <c r="B7" s="15" t="s">
        <v>19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5" hidden="false" customHeight="false" outlineLevel="0" collapsed="false">
      <c r="A8" s="12"/>
      <c r="B8" s="15" t="s">
        <v>20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5" hidden="false" customHeight="false" outlineLevel="0" collapsed="false">
      <c r="A9" s="12"/>
      <c r="B9" s="12" t="s">
        <v>53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5" hidden="false" customHeight="false" outlineLevel="0" collapsed="false">
      <c r="A10" s="12"/>
      <c r="B10" s="12"/>
      <c r="C10" s="16"/>
      <c r="D10" s="12"/>
      <c r="E10" s="12"/>
      <c r="F10" s="12"/>
      <c r="G10" s="12"/>
      <c r="H10" s="12"/>
      <c r="I10" s="16"/>
      <c r="J10" s="12"/>
      <c r="K10" s="14"/>
    </row>
    <row r="11" customFormat="false" ht="76.5" hidden="false" customHeight="true" outlineLevel="0" collapsed="false">
      <c r="A11" s="17" t="s">
        <v>22</v>
      </c>
      <c r="B11" s="17"/>
      <c r="C11" s="17" t="s">
        <v>23</v>
      </c>
      <c r="D11" s="52" t="s">
        <v>57</v>
      </c>
      <c r="E11" s="52" t="s">
        <v>58</v>
      </c>
      <c r="F11" s="52" t="s">
        <v>59</v>
      </c>
      <c r="G11" s="52" t="s">
        <v>60</v>
      </c>
      <c r="H11" s="52" t="s">
        <v>61</v>
      </c>
      <c r="I11" s="17" t="s">
        <v>30</v>
      </c>
      <c r="J11" s="17" t="s">
        <v>32</v>
      </c>
      <c r="K11" s="18"/>
    </row>
    <row r="12" customFormat="false" ht="15" hidden="false" customHeight="true" outlineLevel="0" collapsed="false">
      <c r="A12" s="19" t="n">
        <v>2001</v>
      </c>
      <c r="B12" s="20" t="s">
        <v>54</v>
      </c>
      <c r="C12" s="37" t="n">
        <v>4.67021123724673</v>
      </c>
      <c r="D12" s="37" t="n">
        <v>6.09097918272938</v>
      </c>
      <c r="E12" s="37" t="n">
        <v>1.41969831410825</v>
      </c>
      <c r="F12" s="37" t="n">
        <v>8.57461024498886</v>
      </c>
      <c r="G12" s="37" t="n">
        <v>2.03921568627452</v>
      </c>
      <c r="H12" s="37" t="n">
        <v>8.69955156950672</v>
      </c>
      <c r="I12" s="44" t="n">
        <v>2.3290758827949</v>
      </c>
      <c r="J12" s="38" t="n">
        <v>2.68601135609468</v>
      </c>
      <c r="K12" s="23"/>
    </row>
    <row r="13" customFormat="false" ht="15" hidden="false" customHeight="false" outlineLevel="0" collapsed="false">
      <c r="A13" s="19"/>
      <c r="B13" s="27" t="s">
        <v>37</v>
      </c>
      <c r="C13" s="41" t="n">
        <v>4.71423958669681</v>
      </c>
      <c r="D13" s="41" t="n">
        <v>5.52041403105233</v>
      </c>
      <c r="E13" s="41" t="n">
        <v>1.43415906127771</v>
      </c>
      <c r="F13" s="41" t="n">
        <v>7.86610878661087</v>
      </c>
      <c r="G13" s="41" t="n">
        <v>2.05399061032865</v>
      </c>
      <c r="H13" s="41" t="n">
        <v>9.06648757555406</v>
      </c>
      <c r="I13" s="41" t="n">
        <v>2.4739662627124</v>
      </c>
      <c r="J13" s="41" t="n">
        <v>2.79152041126558</v>
      </c>
      <c r="K13" s="29"/>
    </row>
    <row r="14" customFormat="false" ht="15" hidden="false" customHeight="true" outlineLevel="0" collapsed="false">
      <c r="A14" s="19" t="n">
        <v>2002</v>
      </c>
      <c r="B14" s="20" t="s">
        <v>54</v>
      </c>
      <c r="C14" s="37" t="n">
        <v>4.26963207029105</v>
      </c>
      <c r="D14" s="37" t="n">
        <v>6.9767441860465</v>
      </c>
      <c r="E14" s="37" t="n">
        <v>-3.84951881014874</v>
      </c>
      <c r="F14" s="37" t="n">
        <v>6.97435897435898</v>
      </c>
      <c r="G14" s="37" t="n">
        <v>5.61106840891621</v>
      </c>
      <c r="H14" s="37" t="n">
        <v>3.13531353135315</v>
      </c>
      <c r="I14" s="44" t="n">
        <v>3.69091558518871</v>
      </c>
      <c r="J14" s="38" t="n">
        <v>3.64984470655823</v>
      </c>
      <c r="K14" s="23"/>
    </row>
    <row r="15" customFormat="false" ht="15" hidden="false" customHeight="false" outlineLevel="0" collapsed="false">
      <c r="A15" s="19"/>
      <c r="B15" s="27" t="s">
        <v>37</v>
      </c>
      <c r="C15" s="41" t="n">
        <v>4.13197656490905</v>
      </c>
      <c r="D15" s="41" t="n">
        <v>8.283378746594</v>
      </c>
      <c r="E15" s="41" t="n">
        <v>-5.91259640102828</v>
      </c>
      <c r="F15" s="41" t="n">
        <v>7.91311093871218</v>
      </c>
      <c r="G15" s="41" t="n">
        <v>5.43415756181713</v>
      </c>
      <c r="H15" s="41" t="n">
        <v>2.70935960591132</v>
      </c>
      <c r="I15" s="41" t="n">
        <v>4.16734760581794</v>
      </c>
      <c r="J15" s="41" t="n">
        <v>4.10314323357801</v>
      </c>
      <c r="K15" s="29"/>
    </row>
    <row r="16" customFormat="false" ht="15" hidden="false" customHeight="true" outlineLevel="0" collapsed="false">
      <c r="A16" s="19" t="n">
        <v>2003</v>
      </c>
      <c r="B16" s="20" t="s">
        <v>54</v>
      </c>
      <c r="C16" s="37" t="n">
        <v>1.63265306122449</v>
      </c>
      <c r="D16" s="37" t="n">
        <v>4.6875</v>
      </c>
      <c r="E16" s="37" t="n">
        <v>7.82529572338491</v>
      </c>
      <c r="F16" s="37" t="n">
        <v>4.41035474592522</v>
      </c>
      <c r="G16" s="37" t="n">
        <v>-0.327510917030565</v>
      </c>
      <c r="H16" s="37" t="n">
        <v>-4.08</v>
      </c>
      <c r="I16" s="44" t="n">
        <v>4.2771845217591</v>
      </c>
      <c r="J16" s="38" t="n">
        <v>4.27650950912808</v>
      </c>
      <c r="K16" s="23"/>
    </row>
    <row r="17" customFormat="false" ht="15" hidden="false" customHeight="false" outlineLevel="0" collapsed="false">
      <c r="A17" s="19"/>
      <c r="B17" s="27" t="s">
        <v>37</v>
      </c>
      <c r="C17" s="41" t="n">
        <v>2.74405290691935</v>
      </c>
      <c r="D17" s="41" t="n">
        <v>5.53598389531958</v>
      </c>
      <c r="E17" s="41" t="n">
        <v>9.49453551912569</v>
      </c>
      <c r="F17" s="41" t="n">
        <v>5.17613227893601</v>
      </c>
      <c r="G17" s="41" t="n">
        <v>0.272702481592589</v>
      </c>
      <c r="H17" s="41" t="n">
        <v>-2.69784172661871</v>
      </c>
      <c r="I17" s="41" t="n">
        <v>4.73086687394815</v>
      </c>
      <c r="J17" s="41" t="n">
        <v>4.75501717591756</v>
      </c>
      <c r="K17" s="29"/>
    </row>
    <row r="18" customFormat="false" ht="15" hidden="false" customHeight="true" outlineLevel="0" collapsed="false">
      <c r="A18" s="19" t="n">
        <v>2004</v>
      </c>
      <c r="B18" s="20" t="s">
        <v>54</v>
      </c>
      <c r="C18" s="37" t="n">
        <v>3.51081746340201</v>
      </c>
      <c r="D18" s="37" t="n">
        <v>1.55743024010381</v>
      </c>
      <c r="E18" s="37" t="n">
        <v>9.0295358649789</v>
      </c>
      <c r="F18" s="37" t="n">
        <v>-3.12213039485766</v>
      </c>
      <c r="G18" s="37" t="n">
        <v>-1.78897407813071</v>
      </c>
      <c r="H18" s="37" t="n">
        <v>16.5971643035863</v>
      </c>
      <c r="I18" s="44" t="n">
        <v>6.08379672961515</v>
      </c>
      <c r="J18" s="38" t="n">
        <v>5.39341893261134</v>
      </c>
      <c r="K18" s="23"/>
    </row>
    <row r="19" customFormat="false" ht="15" hidden="false" customHeight="false" outlineLevel="0" collapsed="false">
      <c r="A19" s="19"/>
      <c r="B19" s="27" t="s">
        <v>37</v>
      </c>
      <c r="C19" s="41" t="n">
        <v>4.04457680853108</v>
      </c>
      <c r="D19" s="41" t="n">
        <v>-0.715307582260365</v>
      </c>
      <c r="E19" s="41" t="n">
        <v>8.73362445414847</v>
      </c>
      <c r="F19" s="41" t="n">
        <v>0.751879699248121</v>
      </c>
      <c r="G19" s="41" t="n">
        <v>-1.49578460701659</v>
      </c>
      <c r="H19" s="41" t="n">
        <v>18.237831176833</v>
      </c>
      <c r="I19" s="41" t="n">
        <v>6.1785894240852</v>
      </c>
      <c r="J19" s="41" t="n">
        <v>5.44775383401547</v>
      </c>
      <c r="K19" s="29"/>
    </row>
    <row r="20" customFormat="false" ht="15" hidden="false" customHeight="true" outlineLevel="0" collapsed="false">
      <c r="A20" s="19" t="n">
        <v>2005</v>
      </c>
      <c r="B20" s="20" t="s">
        <v>54</v>
      </c>
      <c r="C20" s="37" t="n">
        <v>7.83479349186482</v>
      </c>
      <c r="D20" s="37" t="n">
        <v>3.32268370607029</v>
      </c>
      <c r="E20" s="37" t="n">
        <v>2.70897832817339</v>
      </c>
      <c r="F20" s="37" t="n">
        <v>15.1658767772512</v>
      </c>
      <c r="G20" s="37" t="n">
        <v>8.47583643122675</v>
      </c>
      <c r="H20" s="37" t="n">
        <v>10.2288984263233</v>
      </c>
      <c r="I20" s="44" t="n">
        <v>6.71579821465642</v>
      </c>
      <c r="J20" s="38" t="n">
        <v>6.5705279747833</v>
      </c>
      <c r="K20" s="23"/>
    </row>
    <row r="21" customFormat="false" ht="15" hidden="false" customHeight="false" outlineLevel="0" collapsed="false">
      <c r="A21" s="19"/>
      <c r="B21" s="27" t="s">
        <v>37</v>
      </c>
      <c r="C21" s="41" t="n">
        <v>6.93444136657433</v>
      </c>
      <c r="D21" s="41" t="n">
        <v>4.08261287223823</v>
      </c>
      <c r="E21" s="41" t="n">
        <v>1.72117039586919</v>
      </c>
      <c r="F21" s="41" t="n">
        <v>12.483039348711</v>
      </c>
      <c r="G21" s="41" t="n">
        <v>8.00662617338487</v>
      </c>
      <c r="H21" s="41" t="n">
        <v>8.02501302761856</v>
      </c>
      <c r="I21" s="41" t="n">
        <v>5.98835419659348</v>
      </c>
      <c r="J21" s="41" t="n">
        <v>5.91921435669609</v>
      </c>
      <c r="K21" s="29"/>
    </row>
    <row r="22" customFormat="false" ht="15" hidden="false" customHeight="true" outlineLevel="0" collapsed="false">
      <c r="A22" s="19" t="n">
        <v>2006</v>
      </c>
      <c r="B22" s="20" t="s">
        <v>54</v>
      </c>
      <c r="C22" s="37" t="n">
        <v>10.3992571959146</v>
      </c>
      <c r="D22" s="37" t="n">
        <v>6.49350649350649</v>
      </c>
      <c r="E22" s="37" t="n">
        <v>2.33609645817634</v>
      </c>
      <c r="F22" s="37" t="n">
        <v>13.1687242798354</v>
      </c>
      <c r="G22" s="37" t="n">
        <v>13.7080191912269</v>
      </c>
      <c r="H22" s="37" t="n">
        <v>13.9519792342635</v>
      </c>
      <c r="I22" s="44" t="n">
        <v>6.53470803748013</v>
      </c>
      <c r="J22" s="38" t="n">
        <v>7.00690634289178</v>
      </c>
      <c r="K22" s="23"/>
    </row>
    <row r="23" customFormat="false" ht="15" hidden="false" customHeight="false" outlineLevel="0" collapsed="false">
      <c r="A23" s="19"/>
      <c r="B23" s="27" t="s">
        <v>37</v>
      </c>
      <c r="C23" s="41" t="n">
        <v>10.3272601675157</v>
      </c>
      <c r="D23" s="41" t="n">
        <v>7.06045223811722</v>
      </c>
      <c r="E23" s="41" t="n">
        <v>2.31246474901296</v>
      </c>
      <c r="F23" s="41" t="n">
        <v>10.9167671893848</v>
      </c>
      <c r="G23" s="41" t="n">
        <v>12.8578732106339</v>
      </c>
      <c r="H23" s="41" t="n">
        <v>15.4848046309696</v>
      </c>
      <c r="I23" s="41" t="n">
        <v>6.08686181734575</v>
      </c>
      <c r="J23" s="41" t="n">
        <v>6.60169098655598</v>
      </c>
      <c r="K23" s="29"/>
    </row>
    <row r="24" customFormat="false" ht="15" hidden="false" customHeight="true" outlineLevel="0" collapsed="false">
      <c r="A24" s="19" t="n">
        <v>2007</v>
      </c>
      <c r="B24" s="20" t="s">
        <v>54</v>
      </c>
      <c r="C24" s="37" t="n">
        <v>5.39318755256517</v>
      </c>
      <c r="D24" s="37" t="n">
        <v>1.56794425087108</v>
      </c>
      <c r="E24" s="37" t="n">
        <v>6.70103092783505</v>
      </c>
      <c r="F24" s="37" t="n">
        <v>4.2181818181818</v>
      </c>
      <c r="G24" s="37" t="n">
        <v>0.753465943339364</v>
      </c>
      <c r="H24" s="37" t="n">
        <v>18.6788154897494</v>
      </c>
      <c r="I24" s="44" t="n">
        <v>5.3943424075962</v>
      </c>
      <c r="J24" s="38" t="n">
        <v>5.75894522990174</v>
      </c>
      <c r="K24" s="23"/>
    </row>
    <row r="25" customFormat="false" ht="15" hidden="false" customHeight="false" outlineLevel="0" collapsed="false">
      <c r="A25" s="19"/>
      <c r="B25" s="27" t="s">
        <v>37</v>
      </c>
      <c r="C25" s="41" t="n">
        <v>4.73507083039837</v>
      </c>
      <c r="D25" s="41" t="n">
        <v>1.42241379310344</v>
      </c>
      <c r="E25" s="41" t="n">
        <v>7.5523704520397</v>
      </c>
      <c r="F25" s="41" t="n">
        <v>3.69766177270256</v>
      </c>
      <c r="G25" s="41" t="n">
        <v>0.0906002265005554</v>
      </c>
      <c r="H25" s="41" t="n">
        <v>15.8312447786132</v>
      </c>
      <c r="I25" s="41" t="n">
        <v>6.03990098896962</v>
      </c>
      <c r="J25" s="41" t="n">
        <v>6.32539164828793</v>
      </c>
      <c r="K25" s="29"/>
    </row>
    <row r="26" customFormat="false" ht="15" hidden="false" customHeight="true" outlineLevel="0" collapsed="false">
      <c r="A26" s="19" t="n">
        <v>2008</v>
      </c>
      <c r="B26" s="20" t="s">
        <v>54</v>
      </c>
      <c r="C26" s="37" t="n">
        <v>-2.10473815461346</v>
      </c>
      <c r="D26" s="37" t="n">
        <v>3.48770726129217</v>
      </c>
      <c r="E26" s="37" t="n">
        <v>12.6984126984127</v>
      </c>
      <c r="F26" s="37" t="n">
        <v>-0.837404047452893</v>
      </c>
      <c r="G26" s="37" t="n">
        <v>-6.3416093329345</v>
      </c>
      <c r="H26" s="37" t="n">
        <v>-11.6602687140115</v>
      </c>
      <c r="I26" s="44" t="n">
        <v>3.85204007969737</v>
      </c>
      <c r="J26" s="38" t="n">
        <v>3.75829805028486</v>
      </c>
      <c r="K26" s="23"/>
    </row>
    <row r="27" customFormat="false" ht="15" hidden="false" customHeight="false" outlineLevel="0" collapsed="false">
      <c r="A27" s="19"/>
      <c r="B27" s="27" t="s">
        <v>37</v>
      </c>
      <c r="C27" s="41" t="n">
        <v>-2.24929009116724</v>
      </c>
      <c r="D27" s="41" t="n">
        <v>1.01997450063749</v>
      </c>
      <c r="E27" s="41" t="n">
        <v>11.5325474115838</v>
      </c>
      <c r="F27" s="41" t="n">
        <v>1.1536444677504</v>
      </c>
      <c r="G27" s="41" t="n">
        <v>-4.9785019235121</v>
      </c>
      <c r="H27" s="41" t="n">
        <v>-13.1265777136675</v>
      </c>
      <c r="I27" s="41" t="n">
        <v>3.26477485424152</v>
      </c>
      <c r="J27" s="41" t="n">
        <v>3.28470707385478</v>
      </c>
      <c r="K27" s="29"/>
    </row>
    <row r="28" customFormat="false" ht="15" hidden="false" customHeight="true" outlineLevel="0" collapsed="false">
      <c r="A28" s="19" t="n">
        <v>2009</v>
      </c>
      <c r="B28" s="20" t="s">
        <v>54</v>
      </c>
      <c r="C28" s="37" t="n">
        <v>-2.91420419808436</v>
      </c>
      <c r="D28" s="37" t="n">
        <v>-7.62430939226519</v>
      </c>
      <c r="E28" s="37" t="n">
        <v>-11.5125535823638</v>
      </c>
      <c r="F28" s="37" t="n">
        <v>7.45953553835328</v>
      </c>
      <c r="G28" s="37" t="n">
        <v>1.75662727563079</v>
      </c>
      <c r="H28" s="37" t="n">
        <v>-9.12547528517111</v>
      </c>
      <c r="I28" s="44" t="n">
        <v>1.89489781732239</v>
      </c>
      <c r="J28" s="38" t="n">
        <v>1.86272040302266</v>
      </c>
      <c r="K28" s="23"/>
    </row>
    <row r="29" customFormat="false" ht="15" hidden="false" customHeight="false" outlineLevel="0" collapsed="false">
      <c r="A29" s="19"/>
      <c r="B29" s="27" t="s">
        <v>37</v>
      </c>
      <c r="C29" s="41" t="n">
        <v>-2.85146395535509</v>
      </c>
      <c r="D29" s="41" t="n">
        <v>-5.59528817837609</v>
      </c>
      <c r="E29" s="41" t="n">
        <v>-12.0404411764706</v>
      </c>
      <c r="F29" s="41" t="n">
        <v>4.25090720580612</v>
      </c>
      <c r="G29" s="41" t="n">
        <v>1.97666110978804</v>
      </c>
      <c r="H29" s="41" t="n">
        <v>-7.55500207555002</v>
      </c>
      <c r="I29" s="41" t="n">
        <v>2.26257070533453</v>
      </c>
      <c r="J29" s="41" t="n">
        <v>2.09502078992279</v>
      </c>
      <c r="K29" s="29"/>
    </row>
    <row r="30" customFormat="false" ht="15" hidden="false" customHeight="true" outlineLevel="0" collapsed="false">
      <c r="A30" s="19" t="n">
        <v>2010</v>
      </c>
      <c r="B30" s="20" t="s">
        <v>54</v>
      </c>
      <c r="C30" s="37" t="n">
        <v>0.19941225860623</v>
      </c>
      <c r="D30" s="37" t="n">
        <v>-3.52870813397129</v>
      </c>
      <c r="E30" s="37" t="n">
        <v>1.3840830449827</v>
      </c>
      <c r="F30" s="37" t="n">
        <v>-3.92927308447936</v>
      </c>
      <c r="G30" s="37" t="n">
        <v>0.659133709981163</v>
      </c>
      <c r="H30" s="37" t="n">
        <v>8.00956365809921</v>
      </c>
      <c r="I30" s="44" t="n">
        <v>2.95662614437941</v>
      </c>
      <c r="J30" s="38" t="n">
        <v>3.2591896536802</v>
      </c>
      <c r="K30" s="23"/>
    </row>
    <row r="31" customFormat="false" ht="15" hidden="false" customHeight="false" outlineLevel="0" collapsed="false">
      <c r="A31" s="19"/>
      <c r="B31" s="27" t="s">
        <v>37</v>
      </c>
      <c r="C31" s="41" t="n">
        <v>0.259678942398494</v>
      </c>
      <c r="D31" s="41" t="n">
        <v>-6.50623885918003</v>
      </c>
      <c r="E31" s="41" t="n">
        <v>3.29153605015674</v>
      </c>
      <c r="F31" s="41" t="n">
        <v>-4.52511188463451</v>
      </c>
      <c r="G31" s="41" t="n">
        <v>-0.0467071461933699</v>
      </c>
      <c r="H31" s="41" t="n">
        <v>11.4503816793893</v>
      </c>
      <c r="I31" s="41" t="n">
        <v>3.23625584451304</v>
      </c>
      <c r="J31" s="41" t="n">
        <v>3.58874430889429</v>
      </c>
      <c r="K31" s="29"/>
    </row>
    <row r="32" customFormat="false" ht="15" hidden="false" customHeight="true" outlineLevel="0" collapsed="false">
      <c r="A32" s="19" t="n">
        <v>2011</v>
      </c>
      <c r="B32" s="20" t="s">
        <v>54</v>
      </c>
      <c r="C32" s="37" t="n">
        <v>2.21011836178904</v>
      </c>
      <c r="D32" s="37" t="n">
        <v>-5.39367637941723</v>
      </c>
      <c r="E32" s="37" t="n">
        <v>5.93856655290101</v>
      </c>
      <c r="F32" s="37" t="n">
        <v>-2.52215405589638</v>
      </c>
      <c r="G32" s="37" t="n">
        <v>3.33645151231681</v>
      </c>
      <c r="H32" s="37" t="n">
        <v>9.13115661317102</v>
      </c>
      <c r="I32" s="44" t="n">
        <v>5.58706599522927</v>
      </c>
      <c r="J32" s="38" t="n">
        <v>5.99533018020715</v>
      </c>
      <c r="K32" s="23"/>
    </row>
    <row r="33" customFormat="false" ht="15" hidden="false" customHeight="false" outlineLevel="0" collapsed="false">
      <c r="A33" s="19"/>
      <c r="B33" s="27" t="s">
        <v>37</v>
      </c>
      <c r="C33" s="41" t="n">
        <v>2.29181382936976</v>
      </c>
      <c r="D33" s="41" t="n">
        <v>-3.28884652049571</v>
      </c>
      <c r="E33" s="41" t="n">
        <v>4.04653515427415</v>
      </c>
      <c r="F33" s="41" t="n">
        <v>0.729166666666671</v>
      </c>
      <c r="G33" s="41" t="n">
        <v>3.62149532710281</v>
      </c>
      <c r="H33" s="41" t="n">
        <v>5.76148267526189</v>
      </c>
      <c r="I33" s="41" t="n">
        <v>5.19507429992304</v>
      </c>
      <c r="J33" s="41" t="n">
        <v>5.6512940295447</v>
      </c>
      <c r="K33" s="29"/>
    </row>
    <row r="34" customFormat="false" ht="15" hidden="false" customHeight="true" outlineLevel="0" collapsed="false">
      <c r="A34" s="19" t="n">
        <v>2012</v>
      </c>
      <c r="B34" s="20" t="s">
        <v>54</v>
      </c>
      <c r="C34" s="37" t="n">
        <v>-2.2853043656487</v>
      </c>
      <c r="D34" s="37" t="n">
        <v>-3.47313237221493</v>
      </c>
      <c r="E34" s="37" t="n">
        <v>-2.0618556701031</v>
      </c>
      <c r="F34" s="37" t="n">
        <v>3.70629370629372</v>
      </c>
      <c r="G34" s="37" t="n">
        <v>-2.71575135787569</v>
      </c>
      <c r="H34" s="37" t="n">
        <v>-4.96957403651116</v>
      </c>
      <c r="I34" s="44" t="n">
        <v>3.24438977860335</v>
      </c>
      <c r="J34" s="38" t="n">
        <v>3.54036284765368</v>
      </c>
      <c r="K34" s="23"/>
    </row>
    <row r="35" customFormat="false" ht="15" hidden="false" customHeight="false" outlineLevel="0" collapsed="false">
      <c r="A35" s="19"/>
      <c r="B35" s="27" t="s">
        <v>37</v>
      </c>
      <c r="C35" s="41" t="n">
        <v>-2.01028159287961</v>
      </c>
      <c r="D35" s="41" t="n">
        <v>-2.46426811237063</v>
      </c>
      <c r="E35" s="41" t="n">
        <v>-1.21536217792902</v>
      </c>
      <c r="F35" s="41" t="n">
        <v>4.55015511892452</v>
      </c>
      <c r="G35" s="41" t="n">
        <v>-2.75084554678692</v>
      </c>
      <c r="H35" s="41" t="n">
        <v>-5.60000000000001</v>
      </c>
      <c r="I35" s="41" t="n">
        <v>3.2520096425322</v>
      </c>
      <c r="J35" s="41" t="n">
        <v>3.52465656326999</v>
      </c>
      <c r="K35" s="29"/>
    </row>
    <row r="36" customFormat="false" ht="18.75" hidden="false" customHeight="true" outlineLevel="0" collapsed="false">
      <c r="A36" s="19" t="s">
        <v>38</v>
      </c>
      <c r="B36" s="20" t="s">
        <v>54</v>
      </c>
      <c r="C36" s="37" t="n">
        <v>0.230728893550065</v>
      </c>
      <c r="D36" s="37" t="n">
        <v>4.07331975560081</v>
      </c>
      <c r="E36" s="37" t="n">
        <v>-3.55263157894737</v>
      </c>
      <c r="F36" s="37" t="n">
        <v>1.28118678354687</v>
      </c>
      <c r="G36" s="37" t="n">
        <v>-0.930521091811414</v>
      </c>
      <c r="H36" s="37" t="n">
        <v>0.160085378868729</v>
      </c>
      <c r="I36" s="44" t="n">
        <v>3.78429632511153</v>
      </c>
      <c r="J36" s="38" t="n">
        <v>3.89608972680458</v>
      </c>
      <c r="K36" s="23"/>
    </row>
    <row r="37" customFormat="false" ht="18.75" hidden="false" customHeight="true" outlineLevel="0" collapsed="false">
      <c r="A37" s="19"/>
      <c r="B37" s="27" t="s">
        <v>37</v>
      </c>
      <c r="C37" s="41" t="n">
        <v>-1.34680134680136</v>
      </c>
      <c r="D37" s="41" t="n">
        <v>3.33501768569985</v>
      </c>
      <c r="E37" s="41" t="n">
        <v>-3.44488188976378</v>
      </c>
      <c r="F37" s="41" t="n">
        <v>-3.61028684470821</v>
      </c>
      <c r="G37" s="41" t="n">
        <v>-2.01715743102248</v>
      </c>
      <c r="H37" s="41" t="n">
        <v>-0.887812752219531</v>
      </c>
      <c r="I37" s="41" t="n">
        <v>3.90904631261468</v>
      </c>
      <c r="J37" s="41" t="n">
        <v>3.98092676366304</v>
      </c>
      <c r="K37" s="29"/>
    </row>
    <row r="38" customFormat="false" ht="18.75" hidden="false" customHeight="true" outlineLevel="0" collapsed="false">
      <c r="A38" s="19" t="s">
        <v>39</v>
      </c>
      <c r="B38" s="20" t="s">
        <v>54</v>
      </c>
      <c r="C38" s="37" t="n">
        <v>-2.06131631265042</v>
      </c>
      <c r="D38" s="37" t="n">
        <v>0.848010437051542</v>
      </c>
      <c r="E38" s="37" t="n">
        <v>0.545702592087309</v>
      </c>
      <c r="F38" s="37" t="n">
        <v>-8.85486018641811</v>
      </c>
      <c r="G38" s="37" t="n">
        <v>-3.50657482780214</v>
      </c>
      <c r="H38" s="37" t="n">
        <v>1.11880660628663</v>
      </c>
      <c r="I38" s="44" t="n">
        <v>4.24368074589454</v>
      </c>
      <c r="J38" s="38" t="n">
        <v>4.38741113339705</v>
      </c>
      <c r="K38" s="23"/>
    </row>
    <row r="39" customFormat="false" ht="18.75" hidden="false" customHeight="true" outlineLevel="0" collapsed="false">
      <c r="A39" s="19"/>
      <c r="B39" s="27" t="s">
        <v>37</v>
      </c>
      <c r="C39" s="41" t="n">
        <v>-1.61123898722121</v>
      </c>
      <c r="D39" s="41" t="n">
        <v>0.880195599022017</v>
      </c>
      <c r="E39" s="41" t="n">
        <v>-1.27420998980632</v>
      </c>
      <c r="F39" s="41" t="n">
        <v>-6.67008722421755</v>
      </c>
      <c r="G39" s="41" t="n">
        <v>-2.69758637008992</v>
      </c>
      <c r="H39" s="41" t="n">
        <v>1.58794788273615</v>
      </c>
      <c r="I39" s="41" t="n">
        <v>4.29529379879526</v>
      </c>
      <c r="J39" s="41" t="n">
        <v>4.43759847611879</v>
      </c>
      <c r="K39" s="29"/>
    </row>
    <row r="40" customFormat="false" ht="15" hidden="false" customHeight="true" outlineLevel="0" collapsed="false">
      <c r="A40" s="47" t="s">
        <v>40</v>
      </c>
      <c r="B40" s="48" t="s">
        <v>54</v>
      </c>
      <c r="C40" s="49" t="n">
        <v>-3.93162393162393</v>
      </c>
      <c r="D40" s="49" t="n">
        <v>-1.03492884864166</v>
      </c>
      <c r="E40" s="49" t="n">
        <v>-5.83446404341926</v>
      </c>
      <c r="F40" s="49" t="n">
        <v>-7.3046018991965</v>
      </c>
      <c r="G40" s="49" t="n">
        <v>-0.324464633354964</v>
      </c>
      <c r="H40" s="49" t="n">
        <v>-9.22023182297154</v>
      </c>
      <c r="I40" s="56" t="n">
        <v>3.79450992730092</v>
      </c>
      <c r="J40" s="50" t="n">
        <v>3.7865298526231</v>
      </c>
      <c r="K40" s="23"/>
    </row>
    <row r="42" customFormat="false" ht="12.75" hidden="false" customHeight="false" outlineLevel="0" collapsed="false">
      <c r="A42" s="33" t="s">
        <v>41</v>
      </c>
    </row>
    <row r="43" customFormat="false" ht="12.75" hidden="false" customHeight="false" outlineLevel="0" collapsed="false">
      <c r="A43" s="34" t="s">
        <v>42</v>
      </c>
    </row>
    <row r="44" customFormat="false" ht="12.75" hidden="false" customHeight="false" outlineLevel="0" collapsed="false">
      <c r="A44" s="34" t="s">
        <v>43</v>
      </c>
    </row>
    <row r="45" customFormat="false" ht="15" hidden="false" customHeight="false" outlineLevel="0" collapsed="false">
      <c r="A45" s="35" t="s">
        <v>44</v>
      </c>
      <c r="B45" s="36"/>
      <c r="C45" s="36"/>
      <c r="D45" s="36"/>
      <c r="E45" s="36"/>
    </row>
    <row r="46" customFormat="false" ht="15" hidden="false" customHeight="false" outlineLevel="0" collapsed="false">
      <c r="A46" s="35" t="s">
        <v>45</v>
      </c>
    </row>
    <row r="47" customFormat="false" ht="15" hidden="false" customHeight="false" outlineLevel="0" collapsed="false">
      <c r="A47" s="35" t="s">
        <v>46</v>
      </c>
    </row>
    <row r="48" customFormat="false" ht="12.75" hidden="false" customHeight="false" outlineLevel="0" collapsed="false">
      <c r="A48" s="34" t="s">
        <v>47</v>
      </c>
    </row>
  </sheetData>
  <mergeCells count="16">
    <mergeCell ref="B6:H6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J1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Natalia Mesa Pinto</dc:creator>
  <dc:description/>
  <dc:language>en-US</dc:language>
  <cp:lastModifiedBy>Francisco Javier De Castro Ramos</cp:lastModifiedBy>
  <cp:lastPrinted>2002-08-13T01:26:40Z</cp:lastPrinted>
  <dcterms:modified xsi:type="dcterms:W3CDTF">2015-12-23T16:27:30Z</dcterms:modified>
  <cp:revision>0</cp:revision>
  <dc:subject/>
  <dc:title/>
</cp:coreProperties>
</file>