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I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s>
  <definedNames>
    <definedName function="false" hidden="false" name="Ej" vbProcedure="false">#REF!</definedName>
    <definedName function="false" hidden="false" localSheetId="1" name="Excel_BuiltIn__FilterDatabase" vbProcedure="false">'1.1'!$A$26:$I$86</definedName>
    <definedName function="false" hidden="false" localSheetId="2" name="Ej" vbProcedure="false">#REF!</definedName>
    <definedName function="false" hidden="false" localSheetId="2" name="Excel_BuiltIn__FilterDatabase" vbProcedure="false">'1.2'!$A$26:$AC$86</definedName>
    <definedName function="false" hidden="false" localSheetId="3" name="Ej" vbProcedure="false">#REF!</definedName>
    <definedName function="false" hidden="false" localSheetId="3" name="Excel_BuiltIn__FilterDatabase" vbProcedure="false">'1.3'!$A$26:$V$85</definedName>
    <definedName function="false" hidden="false" localSheetId="4" name="Ej" vbProcedure="false">#REF!</definedName>
    <definedName function="false" hidden="false" localSheetId="4" name="Excel_BuiltIn__FilterDatabase" vbProcedure="false">'1.4'!$A$26:$S$86</definedName>
    <definedName function="false" hidden="false" localSheetId="5" name="Ej" vbProcedure="false">#REF!</definedName>
    <definedName function="false" hidden="false" localSheetId="5" name="Excel_BuiltIn__FilterDatabase" vbProcedure="false">'1.5'!$A$25:$AB$85</definedName>
    <definedName function="false" hidden="false" localSheetId="6" name="Ej" vbProcedure="false">#REF!</definedName>
    <definedName function="false" hidden="false" localSheetId="7" name="Ej" vbProcedure="false">#REF!</definedName>
    <definedName function="false" hidden="false" localSheetId="8" name="Ej" vbProcedure="false">#REF!</definedName>
    <definedName function="false" hidden="false" localSheetId="9" name="Ej"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172">
  <si>
    <t xml:space="preserve">PULSO EMPRESARIAL </t>
  </si>
  <si>
    <t xml:space="preserve">Estado de la operación - Impacto del COVID-19</t>
  </si>
  <si>
    <t xml:space="preserve">Canales que afectan la operación - Impacto del COVID-19</t>
  </si>
  <si>
    <t xml:space="preserve">Mecanismos de ajuste - Uso de internet o plataformas digitales</t>
  </si>
  <si>
    <t xml:space="preserve">Mecanismos de ajuste</t>
  </si>
  <si>
    <t xml:space="preserve">Expectativas e incertidumbre en el pago de pasivos pendientes y deudas</t>
  </si>
  <si>
    <t xml:space="preserve">Expectativas e incertidumbre frente a la situación del país</t>
  </si>
  <si>
    <t xml:space="preserve">Políticas</t>
  </si>
  <si>
    <t xml:space="preserve">Actividades en Investigación y Desarrollo (I+D)</t>
  </si>
  <si>
    <t xml:space="preserve">Indicador de Confianza Empresarial - ICE</t>
  </si>
  <si>
    <t xml:space="preserve">1.1 Estado de la operación - Impacto del COVID-19</t>
  </si>
  <si>
    <t xml:space="preserve">Niveles y participación porcentual de las variables de estado de operación, según sectores y divisiones CIIU</t>
  </si>
  <si>
    <t xml:space="preserve">Total Nacional</t>
  </si>
  <si>
    <t xml:space="preserve">Número de empresas y porcentaje</t>
  </si>
  <si>
    <t xml:space="preserve">Octubre de 2020</t>
  </si>
  <si>
    <t xml:space="preserve">DIVISIÓN</t>
  </si>
  <si>
    <t xml:space="preserve">NIVELES</t>
  </si>
  <si>
    <t xml:space="preserve">PARTICIPACIÓN </t>
  </si>
  <si>
    <t xml:space="preserve">DESCRIPCIÓN</t>
  </si>
  <si>
    <t xml:space="preserve">NÚMERO DE EMPRESAS QUE RESPONDEN</t>
  </si>
  <si>
    <t xml:space="preserve">OPERACIÓN NORMAL </t>
  </si>
  <si>
    <t xml:space="preserve">OPERACIÓN PARCIAL </t>
  </si>
  <si>
    <t xml:space="preserve">CIERRE TEMPORAL </t>
  </si>
  <si>
    <t xml:space="preserve">TOTAL NACIONAL</t>
  </si>
  <si>
    <t xml:space="preserve">TOTAL EMPRESAS</t>
  </si>
  <si>
    <t xml:space="preserve">10-33</t>
  </si>
  <si>
    <t xml:space="preserve">Industria Manufacturera</t>
  </si>
  <si>
    <t xml:space="preserve">41-43</t>
  </si>
  <si>
    <t xml:space="preserve">Construcción</t>
  </si>
  <si>
    <t xml:space="preserve">45-47</t>
  </si>
  <si>
    <t xml:space="preserve">Comercio</t>
  </si>
  <si>
    <t xml:space="preserve">52-96</t>
  </si>
  <si>
    <t xml:space="preserve">Servicios</t>
  </si>
  <si>
    <t xml:space="preserve">Fuente: DANE - PE</t>
  </si>
  <si>
    <t xml:space="preserve">DESCRIPCIÓN </t>
  </si>
  <si>
    <t xml:space="preserve">Elaboración de productos alimenticios</t>
  </si>
  <si>
    <t xml:space="preserve">Elaboración de bebidas</t>
  </si>
  <si>
    <t xml:space="preserve">Fabricación de productos textiles</t>
  </si>
  <si>
    <t xml:space="preserve">Confección de prendas de vestir</t>
  </si>
  <si>
    <t xml:space="preserve">Curtido y recurtido de cueros; fabricación de calzado; fabricación de artículos de viaje, maletas, bolsos de mano y artículos similares, y fabricación de artículos de talabartería y guarnicionería; adobo y teñido de pieles</t>
  </si>
  <si>
    <t xml:space="preserve">Transformación de la madera y fabricación de productos de madera y de corcho, excepto muebles; fabricación de artículos de cestería y espartería</t>
  </si>
  <si>
    <t xml:space="preserve">Fabricación de papel, cartón y productos de papel y cartón</t>
  </si>
  <si>
    <t xml:space="preserve">Actividades de impresión y de producción de copias a partir de grabaciones originales</t>
  </si>
  <si>
    <t xml:space="preserve">Coquización, fabricación de productos de la refinación del petróleo y actividad de mezcla de combustibles</t>
  </si>
  <si>
    <t xml:space="preserve">Fabricación de sustancias y productos químicos</t>
  </si>
  <si>
    <t xml:space="preserve">Fabricación de productos farmacéuticos, sustancias químicas medicinales y productos botánicos de uso farmacéutico</t>
  </si>
  <si>
    <t xml:space="preserve">Fabricación de productos de caucho y de plástico</t>
  </si>
  <si>
    <t xml:space="preserve">Fabricación de otros productos minerales no metálicos</t>
  </si>
  <si>
    <t xml:space="preserve">Fabricación de productos metalúrgicos básicos</t>
  </si>
  <si>
    <t xml:space="preserve">Fabricación de productos elaborados de metal, excepto maquinaria y equipo</t>
  </si>
  <si>
    <t xml:space="preserve">Fabricación de aparatos y equipo eléctrico</t>
  </si>
  <si>
    <t xml:space="preserve">Fabricación de maquinaria y equipo n.c.p.</t>
  </si>
  <si>
    <t xml:space="preserve">Fabricación de vehículos automotores, remolques y semirremolques</t>
  </si>
  <si>
    <t xml:space="preserve">Fabricación de otros tipos de equipo de transporte</t>
  </si>
  <si>
    <t xml:space="preserve">Fabricación de muebles, colchones y somieres</t>
  </si>
  <si>
    <t xml:space="preserve">Resto de la industria</t>
  </si>
  <si>
    <t xml:space="preserve">Otras industrias manufactureras</t>
  </si>
  <si>
    <t xml:space="preserve">Construcción de edificios</t>
  </si>
  <si>
    <t xml:space="preserve">Obras de ingeniería civil</t>
  </si>
  <si>
    <t xml:space="preserve">Actividades especializadas para la construcción de edificios y obras de ingeniería civil</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Comercio al por menor (incluso el comercio al por menor de combustibles), excepto el de vehículos automotores y motocicletas</t>
  </si>
  <si>
    <t xml:space="preserve">Almacenamiento y actividades complementarias al transporte</t>
  </si>
  <si>
    <t xml:space="preserve">Correo y servicios de mensajería</t>
  </si>
  <si>
    <t xml:space="preserve">Alojamiento</t>
  </si>
  <si>
    <t xml:space="preserve">Actividades de servicios de comidas y bebidas</t>
  </si>
  <si>
    <t xml:space="preserve">Actividades de edición</t>
  </si>
  <si>
    <t xml:space="preserve">Actividades cinematográficas, de video y producción de programas de televisión, grabación de sonido y edición de música</t>
  </si>
  <si>
    <t xml:space="preserve">Actividades de programación, transmisión y/o difusión</t>
  </si>
  <si>
    <t xml:space="preserve">Telecomunicaciones</t>
  </si>
  <si>
    <t xml:space="preserve">Desarrollo de sistemas informáticos (planificación, análisis, diseño, programación, pruebas), consultoría informática y actividades relacionadas</t>
  </si>
  <si>
    <t xml:space="preserve">Actividades de servicios de información</t>
  </si>
  <si>
    <t xml:space="preserve">Actividades inmobiliarias</t>
  </si>
  <si>
    <t xml:space="preserve">Actividades jurídicas y de contabilidad</t>
  </si>
  <si>
    <t xml:space="preserve">Actividades de administración empresarial;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de alquiler y arrendamiento</t>
  </si>
  <si>
    <t xml:space="preserve">Actividades de empleo</t>
  </si>
  <si>
    <t xml:space="preserve">Actividades de las agencias de viajes, operadores turísticos, servicios de reserva y actividades relacionadas</t>
  </si>
  <si>
    <t xml:space="preserve">Actividades de seguridad e investigación privada</t>
  </si>
  <si>
    <t xml:space="preserve">Actividades de servicios a edificios y paisajismo (jardines, zonas verdes)</t>
  </si>
  <si>
    <t xml:space="preserve">Actividades administrativas y de apoyo de oficina y otras actividades de apoyo a las empresas</t>
  </si>
  <si>
    <t xml:space="preserve">Educación</t>
  </si>
  <si>
    <t xml:space="preserve">Actividades de atención de la salud humana</t>
  </si>
  <si>
    <t xml:space="preserve">Actividades de atención residencial medicalizada</t>
  </si>
  <si>
    <t xml:space="preserve">Actividades creativas, artísticas y de entretenimiento</t>
  </si>
  <si>
    <t xml:space="preserve">Actividades de juegos de azar y apuestas</t>
  </si>
  <si>
    <t xml:space="preserve">Actividades deportivas y actividades recreativas y de esparcimiento</t>
  </si>
  <si>
    <t xml:space="preserve">Mantenimiento y reparación de computadores, efectos personales y enseres domésticos</t>
  </si>
  <si>
    <t xml:space="preserve">Otras actividades de servicios personales</t>
  </si>
  <si>
    <t xml:space="preserve">1.2 Canales que afectan la operación - Impacto del COVID-19</t>
  </si>
  <si>
    <t xml:space="preserve">Niveles y participación porcentual de los canales que afectan la operación, según divisiones CIIU</t>
  </si>
  <si>
    <t xml:space="preserve">PARTICIPACIÓN</t>
  </si>
  <si>
    <t xml:space="preserve">REDUCCIÓN DE TRABAJADORES U HORAS LABORADAS</t>
  </si>
  <si>
    <t xml:space="preserve">APROVISIONAMIENTO DE INSUMOS</t>
  </si>
  <si>
    <t xml:space="preserve">DEMANDA DE PRODUCTOS Y SERVICIOS</t>
  </si>
  <si>
    <t xml:space="preserve">DIFICULTADES ACCESO A SERVICIOS FINANCIEROS</t>
  </si>
  <si>
    <t xml:space="preserve">DISMINUCIÓN EN EL FLUJO DE EFECTIVO</t>
  </si>
  <si>
    <t xml:space="preserve">PROBLEMAS EN EL APROVISIONAMIENTO DE INSUMOS</t>
  </si>
  <si>
    <t xml:space="preserve">SI</t>
  </si>
  <si>
    <t xml:space="preserve">NO</t>
  </si>
  <si>
    <t xml:space="preserve">AUMENTO</t>
  </si>
  <si>
    <t xml:space="preserve">DISMINUCIÓN</t>
  </si>
  <si>
    <t xml:space="preserve">SIN CAMBIO</t>
  </si>
  <si>
    <t xml:space="preserve">SÍ</t>
  </si>
  <si>
    <t xml:space="preserve">1.3 Mecanismos de ajuste - Uso de internet o plataformas digitales</t>
  </si>
  <si>
    <t xml:space="preserve">Niveles y participación porcentual de los mecanismos de ajuste utilizados por las empresas, según divisiones CIIU</t>
  </si>
  <si>
    <t xml:space="preserve">VENTA DE PRODUCTOS</t>
  </si>
  <si>
    <t xml:space="preserve">COMPRA DE INSUMOS</t>
  </si>
  <si>
    <t xml:space="preserve">TRABAJO EN CASA</t>
  </si>
  <si>
    <t xml:space="preserve">MEDIOS DE PAGO</t>
  </si>
  <si>
    <t xml:space="preserve">*Aplica únicamente para el sector servicios conformado por las divisiones 52 a 96.</t>
  </si>
  <si>
    <t xml:space="preserve">1.4 Mecanismos de ajuste</t>
  </si>
  <si>
    <t xml:space="preserve">INVERSIÓN EN SOLUCIONES DIGITALES</t>
  </si>
  <si>
    <t xml:space="preserve">PERSONAL TRABAJANDO EN CASA</t>
  </si>
  <si>
    <t xml:space="preserve">BIENES Y PROCESOS NUEVOS O MEJORADOS</t>
  </si>
  <si>
    <t xml:space="preserve">1.5 Expectativas e incertidumbre</t>
  </si>
  <si>
    <t xml:space="preserve">Niveles y participación porcentual de las expectativas e incertidumbre en el pago de pasivos pendientes y deudas, según divisiones CIIU</t>
  </si>
  <si>
    <t xml:space="preserve">Noviembre de 2020</t>
  </si>
  <si>
    <t xml:space="preserve">COMPORTAMIENTO DE LOS INGRESOS EN LOS PRÓXIMOS 3 MESES</t>
  </si>
  <si>
    <t xml:space="preserve">COMPORTAMIENTO DEL PERSONAL OCUPADO EN LOS PRÓXIMOS 3 MESES</t>
  </si>
  <si>
    <t xml:space="preserve">COMPORTAMIENTO DE LA INVERSIÓN EN LOS PRÓXIMOS 3 MESES</t>
  </si>
  <si>
    <t xml:space="preserve">RETRASO PASIVOS PENDIENTES O DEUDAS</t>
  </si>
  <si>
    <t xml:space="preserve">PERMANECEN IGUALES</t>
  </si>
  <si>
    <t xml:space="preserve">1.6 Expectativas e incertidumbre frente a la situación del país y la empresa</t>
  </si>
  <si>
    <t xml:space="preserve">Niveles y participación porcentual de las expectativas e incertidumbre frente a la situación del país, según divisiones CIIU</t>
  </si>
  <si>
    <t xml:space="preserve">SITUACIÓN DEL PAÍS</t>
  </si>
  <si>
    <t xml:space="preserve">SITUACIÓN DE LA EMPRESA</t>
  </si>
  <si>
    <t xml:space="preserve">PERCEPCIÓN AÑO ANTERIOR</t>
  </si>
  <si>
    <t xml:space="preserve">PERCEPCIÓN AÑO SIGUIENTE</t>
  </si>
  <si>
    <t xml:space="preserve">MUCHO MEJOR</t>
  </si>
  <si>
    <t xml:space="preserve">MEJOR</t>
  </si>
  <si>
    <t xml:space="preserve">IGUAL </t>
  </si>
  <si>
    <t xml:space="preserve">PEOR</t>
  </si>
  <si>
    <t xml:space="preserve">MUCHO PEOR</t>
  </si>
  <si>
    <t xml:space="preserve">1.7 Políticas</t>
  </si>
  <si>
    <t xml:space="preserve">Niveles y participación porcentual sobre el conocimiento, solicitud y beneficio de políticas gubernamentales de apoyo al sector privado emitdas como respuesta al brote de COVID-19, según divisiones CIIU</t>
  </si>
  <si>
    <t xml:space="preserve">CONOCIMIENTO SOBRE POLITICAS GUBERNAMENTALES DE APOYO AL SECTOR PRIVADO</t>
  </si>
  <si>
    <t xml:space="preserve">SOLICITUD O BENEFICIO DE POLITICAS GUBERNAMENTALES DE APOYO AL SECTOR PRIVADO</t>
  </si>
  <si>
    <t xml:space="preserve">1.8 Actividades en Investigación y Desarrollo (I+D)</t>
  </si>
  <si>
    <t xml:space="preserve">Niveles y participación porcentual sobre las actividades de investigación y desarrollo (I+D) como respuesta al brote de COVID-19, según divisiones CIIU</t>
  </si>
  <si>
    <t xml:space="preserve">ACTIVIDADES I+D REALIZADAS</t>
  </si>
  <si>
    <t xml:space="preserve">ACTIVIDADES I+D INTERRUMPIDAS</t>
  </si>
  <si>
    <t xml:space="preserve">1.8 Indicador de Confianza Empresarial - ICE</t>
  </si>
  <si>
    <t xml:space="preserve">Según sectores</t>
  </si>
  <si>
    <t xml:space="preserve">Indicadores y componentes del ICE</t>
  </si>
  <si>
    <t xml:space="preserve">Junio-Noviembre de 2020</t>
  </si>
  <si>
    <t xml:space="preserve">Total Empresas</t>
  </si>
  <si>
    <t xml:space="preserve">Periodo</t>
  </si>
  <si>
    <t xml:space="preserve">Indicador de confianza empresarial</t>
  </si>
  <si>
    <t xml:space="preserve">P1. ¿Cómo considera usted la situación económica de su empresa comparada con la de hace 12 meses?</t>
  </si>
  <si>
    <t xml:space="preserve">P2. ¿Cómo cree usted que será la situación económica de su empresa dentro de 12 meses comparada con la actual?</t>
  </si>
  <si>
    <t xml:space="preserve">P3. ¿Cómo considera hoy la situación económica del país comparada con la de hace 12 meses?</t>
  </si>
  <si>
    <t xml:space="preserve">P4. ¿Cómo cree que será la situación económica del país dentro de 12 meses comparada con la situación actual?</t>
  </si>
  <si>
    <t xml:space="preserve">P5. De cara a los siguientes tres meses, ¿cuál es el cambio esperado que usted anticipa en la inversión (p. ej. maquinaria, equipo, construcciones, equipo de transporte, logística, soluciones digitales, procesos), de esta empresa con respecto al mismo periodo del año pasado?</t>
  </si>
  <si>
    <t xml:space="preserve">Indicador</t>
  </si>
  <si>
    <t xml:space="preserve">Variación mensual</t>
  </si>
  <si>
    <t xml:space="preserve">Junio</t>
  </si>
  <si>
    <t xml:space="preserve">Julio</t>
  </si>
  <si>
    <t xml:space="preserve">Agosto</t>
  </si>
  <si>
    <t xml:space="preserve">Septiembre</t>
  </si>
  <si>
    <t xml:space="preserve">Octubre</t>
  </si>
  <si>
    <t xml:space="preserve">Noviembre</t>
  </si>
  <si>
    <t xml:space="preserve">Industria manufacturera</t>
  </si>
  <si>
    <t xml:space="preserve">Indicador de confianza empresarial - industria manufacturera</t>
  </si>
  <si>
    <t xml:space="preserve">Indicador de confianza empresarial - construcción</t>
  </si>
  <si>
    <t xml:space="preserve">Indicador de confianza empresarial - Comercio</t>
  </si>
  <si>
    <t xml:space="preserve">Indicador de confianza empresarial - servicios</t>
  </si>
</sst>
</file>

<file path=xl/styles.xml><?xml version="1.0" encoding="utf-8"?>
<styleSheet xmlns="http://schemas.openxmlformats.org/spreadsheetml/2006/main">
  <numFmts count="8">
    <numFmt numFmtId="164" formatCode="General"/>
    <numFmt numFmtId="165" formatCode="_-* #,##0.00\ [$€]_-;\-* #,##0.00\ [$€]_-;_-* \-??\ [$€]_-;_-@_-"/>
    <numFmt numFmtId="166" formatCode="_ * #,##0.00_ ;_ * \-#,##0.00_ ;_ * \-??_ ;_ @_ "/>
    <numFmt numFmtId="167" formatCode="0"/>
    <numFmt numFmtId="168" formatCode="0.0"/>
    <numFmt numFmtId="169" formatCode="#,##0"/>
    <numFmt numFmtId="170" formatCode="General"/>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font>
    <font>
      <b val="true"/>
      <sz val="10"/>
      <name val="Arial"/>
      <family val="2"/>
    </font>
    <font>
      <b val="true"/>
      <sz val="14"/>
      <color rgb="FFFFFFFF"/>
      <name val="Segoe UI"/>
      <family val="2"/>
      <charset val="1"/>
    </font>
    <font>
      <sz val="10"/>
      <color rgb="FFFFFFFF"/>
      <name val="Arial"/>
      <family val="2"/>
    </font>
    <font>
      <b val="true"/>
      <sz val="11"/>
      <color rgb="FF993300"/>
      <name val="Segoe UI"/>
      <family val="2"/>
      <charset val="1"/>
    </font>
    <font>
      <b val="true"/>
      <u val="single"/>
      <sz val="10"/>
      <color rgb="FF0000FF"/>
      <name val="Segoe UI"/>
      <family val="2"/>
      <charset val="1"/>
    </font>
    <font>
      <u val="single"/>
      <sz val="10"/>
      <color rgb="FF0000FF"/>
      <name val="Arial"/>
      <family val="2"/>
    </font>
    <font>
      <sz val="10"/>
      <name val="Segoe UI"/>
      <family val="2"/>
      <charset val="1"/>
    </font>
    <font>
      <b val="true"/>
      <u val="single"/>
      <sz val="10"/>
      <color rgb="FF0000FF"/>
      <name val="Arial"/>
      <family val="2"/>
    </font>
    <font>
      <sz val="9"/>
      <name val="Arial"/>
      <family val="2"/>
    </font>
    <font>
      <sz val="9"/>
      <name val="Segoe UI"/>
      <family val="2"/>
      <charset val="1"/>
    </font>
    <font>
      <b val="true"/>
      <sz val="11"/>
      <color rgb="FFFFFFFF"/>
      <name val="Segoe UI"/>
      <family val="2"/>
      <charset val="1"/>
    </font>
    <font>
      <sz val="9"/>
      <color rgb="FFFFFFFF"/>
      <name val="Segoe UI"/>
      <family val="2"/>
      <charset val="1"/>
    </font>
    <font>
      <b val="true"/>
      <sz val="9"/>
      <name val="Segoe UI"/>
      <family val="2"/>
      <charset val="1"/>
    </font>
    <font>
      <b val="true"/>
      <sz val="10"/>
      <color rgb="FFFFFFFF"/>
      <name val="Segoe UI"/>
      <family val="2"/>
      <charset val="1"/>
    </font>
    <font>
      <sz val="8"/>
      <color rgb="FF333333"/>
      <name val="Calibri"/>
      <family val="2"/>
    </font>
  </fonts>
  <fills count="5">
    <fill>
      <patternFill patternType="none"/>
    </fill>
    <fill>
      <patternFill patternType="gray125"/>
    </fill>
    <fill>
      <patternFill patternType="solid">
        <fgColor rgb="FF800080"/>
        <bgColor rgb="FF800080"/>
      </patternFill>
    </fill>
    <fill>
      <patternFill patternType="solid">
        <fgColor rgb="FFEAEAEA"/>
        <bgColor rgb="FFFFFFFF"/>
      </patternFill>
    </fill>
    <fill>
      <patternFill patternType="solid">
        <fgColor rgb="FFFFFFFF"/>
        <bgColor rgb="FFEAEAE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true" hidden="false"/>
    </xf>
    <xf numFmtId="167" fontId="19" fillId="3" borderId="7"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8" fontId="19" fillId="3" borderId="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7" fontId="16" fillId="3" borderId="12" xfId="0" applyFont="true" applyBorder="true" applyAlignment="true" applyProtection="true">
      <alignment horizontal="center" vertical="bottom" textRotation="0" wrapText="false" indent="0" shrinkToFit="false"/>
      <protection locked="true" hidden="false"/>
    </xf>
    <xf numFmtId="168" fontId="16" fillId="3" borderId="13"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16" fillId="3" borderId="14" xfId="0" applyFont="true" applyBorder="true" applyAlignment="true" applyProtection="false">
      <alignment horizontal="center" vertical="bottom" textRotation="0" wrapText="false" indent="0" shrinkToFit="false"/>
      <protection locked="true" hidden="false"/>
    </xf>
    <xf numFmtId="167" fontId="16" fillId="3" borderId="15" xfId="0" applyFont="true" applyBorder="true" applyAlignment="true" applyProtection="true">
      <alignment horizontal="center" vertical="bottom" textRotation="0" wrapText="false" indent="0" shrinkToFit="false"/>
      <protection locked="true" hidden="false"/>
    </xf>
    <xf numFmtId="168" fontId="16" fillId="3" borderId="9" xfId="0" applyFont="true" applyBorder="true" applyAlignment="true" applyProtection="true">
      <alignment horizontal="left" vertical="bottom"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67" fontId="16" fillId="3" borderId="10" xfId="0" applyFont="true" applyBorder="true" applyAlignment="true" applyProtection="false">
      <alignment horizontal="center" vertical="bottom" textRotation="0" wrapText="false" indent="0" shrinkToFit="false"/>
      <protection locked="true" hidden="false"/>
    </xf>
    <xf numFmtId="167" fontId="16" fillId="3" borderId="11" xfId="0" applyFont="true" applyBorder="true" applyAlignment="true" applyProtection="false">
      <alignment horizontal="center" vertical="bottom" textRotation="0" wrapText="false" indent="0" shrinkToFit="false"/>
      <protection locked="true" hidden="false"/>
    </xf>
    <xf numFmtId="168" fontId="16" fillId="3" borderId="15" xfId="0" applyFont="true" applyBorder="true" applyAlignment="true" applyProtection="false">
      <alignment horizontal="center" vertical="bottom" textRotation="0" wrapText="false" indent="0" shrinkToFit="false"/>
      <protection locked="true" hidden="false"/>
    </xf>
    <xf numFmtId="168" fontId="16" fillId="3" borderId="1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7" fontId="19" fillId="3" borderId="14" xfId="0" applyFont="true" applyBorder="true" applyAlignment="true" applyProtection="true">
      <alignment horizontal="center" vertical="center"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8" fontId="19" fillId="3" borderId="14"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8" fontId="16" fillId="0" borderId="13"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8" fontId="16" fillId="0" borderId="13" xfId="0" applyFont="true" applyBorder="true" applyAlignment="true" applyProtection="true">
      <alignment horizontal="left" vertical="bottom" textRotation="0" wrapText="false" indent="0" shrinkToFit="false"/>
      <protection locked="true" hidden="false"/>
    </xf>
    <xf numFmtId="169" fontId="16" fillId="3" borderId="13" xfId="0" applyFont="true" applyBorder="true" applyAlignment="true" applyProtection="true">
      <alignment horizontal="left" vertical="bottom" textRotation="0" wrapText="false" indent="0" shrinkToFit="false"/>
      <protection locked="true" hidden="false"/>
    </xf>
    <xf numFmtId="169" fontId="16" fillId="0" borderId="13" xfId="0" applyFont="true" applyBorder="true" applyAlignment="true" applyProtection="true">
      <alignment horizontal="left"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6" fillId="3" borderId="12"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9" fontId="16" fillId="0" borderId="9" xfId="0" applyFont="true" applyBorder="true" applyAlignment="true" applyProtection="true">
      <alignment horizontal="left" vertical="bottom"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7" fontId="19" fillId="3" borderId="5" xfId="15" applyFont="true" applyBorder="true" applyAlignment="true" applyProtection="true">
      <alignment horizontal="center" vertical="center" textRotation="0" wrapText="false" indent="0" shrinkToFit="false"/>
      <protection locked="tru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7" fontId="19" fillId="3" borderId="7" xfId="15" applyFont="true" applyBorder="true" applyAlignment="true" applyProtection="true">
      <alignment horizontal="center" vertical="center" textRotation="0" wrapText="false" indent="0" shrinkToFit="false"/>
      <protection locked="true" hidden="false"/>
    </xf>
    <xf numFmtId="168" fontId="19" fillId="3" borderId="5" xfId="15" applyFont="true" applyBorder="true" applyAlignment="true" applyProtection="true">
      <alignment horizontal="center" vertical="center" textRotation="0" wrapText="false" indent="0" shrinkToFit="false"/>
      <protection locked="true" hidden="false"/>
    </xf>
    <xf numFmtId="168" fontId="19" fillId="3" borderId="7" xfId="15" applyFont="true" applyBorder="true" applyAlignment="true" applyProtection="true">
      <alignment horizontal="center" vertical="center" textRotation="0" wrapText="false" indent="0" shrinkToFit="false"/>
      <protection locked="tru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false">
      <alignment horizontal="center" vertical="center" textRotation="0" wrapText="tru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7" fontId="16" fillId="4" borderId="14" xfId="0" applyFont="true" applyBorder="true" applyAlignment="true" applyProtection="false">
      <alignment horizontal="center" vertical="center" textRotation="0" wrapText="true" indent="0" shrinkToFit="false"/>
      <protection locked="true" hidden="false"/>
    </xf>
    <xf numFmtId="168" fontId="16" fillId="4" borderId="12" xfId="0" applyFont="true" applyBorder="true" applyAlignment="true" applyProtection="true">
      <alignment horizontal="center" vertical="center" textRotation="0" wrapText="false" indent="0" shrinkToFit="false"/>
      <protection locked="true" hidden="false"/>
    </xf>
    <xf numFmtId="168" fontId="16" fillId="4" borderId="14"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7" fontId="16" fillId="3" borderId="12" xfId="15" applyFont="true" applyBorder="true" applyAlignment="true" applyProtection="true">
      <alignment horizontal="center" vertical="center" textRotation="0" wrapText="false" indent="0" shrinkToFit="false"/>
      <protection locked="true" hidden="false"/>
    </xf>
    <xf numFmtId="167" fontId="16" fillId="3" borderId="0" xfId="15" applyFont="true" applyBorder="true" applyAlignment="true" applyProtection="true">
      <alignment horizontal="center" vertical="center" textRotation="0" wrapText="false" indent="0" shrinkToFit="false"/>
      <protection locked="true" hidden="false"/>
    </xf>
    <xf numFmtId="167" fontId="16" fillId="3" borderId="14" xfId="15" applyFont="true" applyBorder="true" applyAlignment="true" applyProtection="true">
      <alignment horizontal="center" vertical="center" textRotation="0" wrapText="false" indent="0" shrinkToFit="false"/>
      <protection locked="true" hidden="false"/>
    </xf>
    <xf numFmtId="168" fontId="16" fillId="3" borderId="12" xfId="15" applyFont="true" applyBorder="true" applyAlignment="true" applyProtection="true">
      <alignment horizontal="center" vertical="center" textRotation="0" wrapText="false" indent="0" shrinkToFit="false"/>
      <protection locked="true" hidden="false"/>
    </xf>
    <xf numFmtId="168" fontId="16" fillId="3" borderId="14" xfId="15" applyFont="true" applyBorder="true" applyAlignment="true" applyProtection="true">
      <alignment horizontal="center" vertical="center" textRotation="0" wrapText="false" indent="0" shrinkToFit="false"/>
      <protection locked="true" hidden="false"/>
    </xf>
    <xf numFmtId="168" fontId="16" fillId="3"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7" fontId="16" fillId="3" borderId="15" xfId="15" applyFont="true" applyBorder="true" applyAlignment="true" applyProtection="true">
      <alignment horizontal="center" vertical="center" textRotation="0" wrapText="false" indent="0" shrinkToFit="false"/>
      <protection locked="true" hidden="false"/>
    </xf>
    <xf numFmtId="167" fontId="16" fillId="3" borderId="10" xfId="15" applyFont="true" applyBorder="true" applyAlignment="true" applyProtection="true">
      <alignment horizontal="center" vertical="center" textRotation="0" wrapText="false" indent="0" shrinkToFit="false"/>
      <protection locked="true" hidden="false"/>
    </xf>
    <xf numFmtId="167" fontId="16" fillId="3" borderId="11" xfId="15" applyFont="true" applyBorder="true" applyAlignment="true" applyProtection="true">
      <alignment horizontal="center" vertical="center" textRotation="0" wrapText="false" indent="0" shrinkToFit="false"/>
      <protection locked="true" hidden="false"/>
    </xf>
    <xf numFmtId="168" fontId="16" fillId="3" borderId="15" xfId="15" applyFont="true" applyBorder="true" applyAlignment="true" applyProtection="true">
      <alignment horizontal="center" vertical="center" textRotation="0" wrapText="false" indent="0" shrinkToFit="false"/>
      <protection locked="true" hidden="false"/>
    </xf>
    <xf numFmtId="168" fontId="16" fillId="3" borderId="11" xfId="15" applyFont="true" applyBorder="true" applyAlignment="true" applyProtection="true">
      <alignment horizontal="center" vertical="center" textRotation="0" wrapText="false" indent="0" shrinkToFit="false"/>
      <protection locked="true" hidden="false"/>
    </xf>
    <xf numFmtId="168" fontId="16" fillId="3" borderId="1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7" fontId="16" fillId="4" borderId="12" xfId="15" applyFont="true" applyBorder="true" applyAlignment="true" applyProtection="true">
      <alignment horizontal="center" vertical="center" textRotation="0" wrapText="false" indent="0" shrinkToFit="false"/>
      <protection locked="true" hidden="false"/>
    </xf>
    <xf numFmtId="167" fontId="16" fillId="4" borderId="0" xfId="15" applyFont="true" applyBorder="true" applyAlignment="true" applyProtection="true">
      <alignment horizontal="center" vertical="center" textRotation="0" wrapText="false" indent="0" shrinkToFit="false"/>
      <protection locked="true" hidden="false"/>
    </xf>
    <xf numFmtId="167" fontId="16" fillId="4" borderId="14" xfId="15" applyFont="true" applyBorder="true" applyAlignment="true" applyProtection="true">
      <alignment horizontal="center" vertical="center" textRotation="0" wrapText="false" indent="0" shrinkToFit="false"/>
      <protection locked="true" hidden="false"/>
    </xf>
    <xf numFmtId="168" fontId="16" fillId="4" borderId="12" xfId="15" applyFont="true" applyBorder="true" applyAlignment="true" applyProtection="true">
      <alignment horizontal="center" vertical="center" textRotation="0" wrapText="false" indent="0" shrinkToFit="false"/>
      <protection locked="true" hidden="false"/>
    </xf>
    <xf numFmtId="168" fontId="16" fillId="4" borderId="14" xfId="15" applyFont="true" applyBorder="true" applyAlignment="true" applyProtection="true">
      <alignment horizontal="center" vertical="center" textRotation="0" wrapText="false" indent="0" shrinkToFit="false"/>
      <protection locked="true" hidden="false"/>
    </xf>
    <xf numFmtId="168" fontId="16" fillId="4" borderId="0" xfId="15" applyFont="true" applyBorder="true" applyAlignment="true" applyProtection="tru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false" indent="0" shrinkToFit="false"/>
      <protection locked="true" hidden="false"/>
    </xf>
    <xf numFmtId="164" fontId="16" fillId="4" borderId="0" xfId="15" applyFont="true" applyBorder="true" applyAlignment="true" applyProtection="true">
      <alignment horizontal="center" vertical="center" textRotation="0" wrapText="false" indent="0" shrinkToFit="false"/>
      <protection locked="true" hidden="false"/>
    </xf>
    <xf numFmtId="164" fontId="16" fillId="4" borderId="14" xfId="15" applyFont="true" applyBorder="true" applyAlignment="true" applyProtection="true">
      <alignment horizontal="center" vertical="center" textRotation="0" wrapText="false" indent="0" shrinkToFit="false"/>
      <protection locked="true" hidden="false"/>
    </xf>
    <xf numFmtId="169" fontId="16" fillId="4" borderId="10" xfId="0" applyFont="true" applyBorder="true" applyAlignment="true" applyProtection="true">
      <alignment horizontal="center" vertical="bottom" textRotation="0" wrapText="false" indent="0" shrinkToFit="false"/>
      <protection locked="true" hidden="false"/>
    </xf>
    <xf numFmtId="169" fontId="16" fillId="4" borderId="9" xfId="0" applyFont="true" applyBorder="true" applyAlignment="true" applyProtection="true">
      <alignment horizontal="left" vertical="bottom" textRotation="0" wrapText="false" indent="0" shrinkToFit="false"/>
      <protection locked="true" hidden="false"/>
    </xf>
    <xf numFmtId="167" fontId="16" fillId="4" borderId="15" xfId="15" applyFont="true" applyBorder="true" applyAlignment="true" applyProtection="true">
      <alignment horizontal="center" vertical="center" textRotation="0" wrapText="false" indent="0" shrinkToFit="false"/>
      <protection locked="true" hidden="false"/>
    </xf>
    <xf numFmtId="164" fontId="16" fillId="4" borderId="10" xfId="15" applyFont="true" applyBorder="true" applyAlignment="true" applyProtection="true">
      <alignment horizontal="center" vertical="center" textRotation="0" wrapText="false" indent="0" shrinkToFit="false"/>
      <protection locked="true" hidden="false"/>
    </xf>
    <xf numFmtId="164" fontId="16" fillId="4" borderId="11" xfId="15" applyFont="true" applyBorder="true" applyAlignment="true" applyProtection="true">
      <alignment horizontal="center" vertical="center" textRotation="0" wrapText="false" indent="0" shrinkToFit="false"/>
      <protection locked="true" hidden="false"/>
    </xf>
    <xf numFmtId="167" fontId="16" fillId="4" borderId="10" xfId="15" applyFont="true" applyBorder="true" applyAlignment="true" applyProtection="true">
      <alignment horizontal="center" vertical="center" textRotation="0" wrapText="false" indent="0" shrinkToFit="false"/>
      <protection locked="true" hidden="false"/>
    </xf>
    <xf numFmtId="168" fontId="16" fillId="4" borderId="15" xfId="15" applyFont="true" applyBorder="true" applyAlignment="true" applyProtection="true">
      <alignment horizontal="center" vertical="center" textRotation="0" wrapText="false" indent="0" shrinkToFit="false"/>
      <protection locked="true" hidden="false"/>
    </xf>
    <xf numFmtId="168" fontId="16" fillId="4" borderId="11" xfId="15" applyFont="true" applyBorder="true" applyAlignment="true" applyProtection="true">
      <alignment horizontal="center" vertical="center" textRotation="0" wrapText="false" indent="0" shrinkToFit="false"/>
      <protection locked="true" hidden="false"/>
    </xf>
    <xf numFmtId="168" fontId="16" fillId="4" borderId="10"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true" hidden="false"/>
    </xf>
    <xf numFmtId="168" fontId="19" fillId="3" borderId="7"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false">
      <alignment horizontal="center" vertical="bottom" textRotation="0" wrapText="false" indent="0" shrinkToFit="false"/>
      <protection locked="true" hidden="false"/>
    </xf>
    <xf numFmtId="168" fontId="16" fillId="3" borderId="12" xfId="15" applyFont="true" applyBorder="true" applyAlignment="true" applyProtection="true">
      <alignment horizontal="center" vertical="bottom" textRotation="0" wrapText="false" indent="0" shrinkToFit="false"/>
      <protection locked="true" hidden="false"/>
    </xf>
    <xf numFmtId="168" fontId="16" fillId="3" borderId="14" xfId="15" applyFont="true" applyBorder="true" applyAlignment="true" applyProtection="true">
      <alignment horizontal="center" vertical="bottom" textRotation="0" wrapText="false" indent="0" shrinkToFit="false"/>
      <protection locked="true" hidden="false"/>
    </xf>
    <xf numFmtId="168" fontId="16" fillId="3" borderId="0" xfId="15"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center" vertical="bottom" textRotation="0" wrapText="false" indent="0" shrinkToFit="false"/>
      <protection locked="true" hidden="false"/>
    </xf>
    <xf numFmtId="168" fontId="16" fillId="3" borderId="15" xfId="15" applyFont="true" applyBorder="true" applyAlignment="true" applyProtection="true">
      <alignment horizontal="center" vertical="bottom" textRotation="0" wrapText="false" indent="0" shrinkToFit="false"/>
      <protection locked="true" hidden="false"/>
    </xf>
    <xf numFmtId="168" fontId="16" fillId="3" borderId="11" xfId="15" applyFont="true" applyBorder="true" applyAlignment="true" applyProtection="true">
      <alignment horizontal="center" vertical="bottom" textRotation="0" wrapText="false" indent="0" shrinkToFit="false"/>
      <protection locked="true" hidden="false"/>
    </xf>
    <xf numFmtId="168" fontId="16" fillId="3" borderId="10" xfId="15"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2" xfId="0" applyFont="true" applyBorder="true" applyAlignment="true" applyProtection="true">
      <alignment horizontal="center" vertical="bottom" textRotation="0" wrapText="false" indent="0" shrinkToFit="false"/>
      <protection locked="true" hidden="false"/>
    </xf>
    <xf numFmtId="168" fontId="19" fillId="4" borderId="8" xfId="0" applyFont="true" applyBorder="true" applyAlignment="true" applyProtection="true">
      <alignment horizontal="left"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7" fontId="19" fillId="4" borderId="7" xfId="0" applyFont="true" applyBorder="true" applyAlignment="true" applyProtection="false">
      <alignment horizontal="center" vertical="bottom" textRotation="0" wrapText="false" indent="0" shrinkToFit="false"/>
      <protection locked="true" hidden="false"/>
    </xf>
    <xf numFmtId="168" fontId="19" fillId="4" borderId="5" xfId="15" applyFont="true" applyBorder="true" applyAlignment="true" applyProtection="true">
      <alignment horizontal="center" vertical="bottom" textRotation="0" wrapText="false" indent="0" shrinkToFit="false"/>
      <protection locked="true" hidden="false"/>
    </xf>
    <xf numFmtId="168" fontId="19" fillId="4" borderId="7" xfId="15" applyFont="true" applyBorder="true" applyAlignment="true" applyProtection="true">
      <alignment horizontal="center" vertical="bottom" textRotation="0" wrapText="false" indent="0" shrinkToFit="false"/>
      <protection locked="true" hidden="false"/>
    </xf>
    <xf numFmtId="168" fontId="19" fillId="4" borderId="6"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4" borderId="12" xfId="0" applyFont="true" applyBorder="true" applyAlignment="true" applyProtection="true">
      <alignment horizontal="center" vertical="bottom"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true" hidden="false"/>
    </xf>
    <xf numFmtId="167" fontId="16" fillId="4" borderId="12" xfId="0" applyFont="true" applyBorder="true" applyAlignment="true" applyProtection="false">
      <alignment horizontal="center" vertical="bottom" textRotation="0" wrapText="false" indent="0" shrinkToFit="false"/>
      <protection locked="true" hidden="false"/>
    </xf>
    <xf numFmtId="167" fontId="16" fillId="4" borderId="0" xfId="0" applyFont="true" applyBorder="true" applyAlignment="true" applyProtection="false">
      <alignment horizontal="center" vertical="bottom" textRotation="0" wrapText="false" indent="0" shrinkToFit="false"/>
      <protection locked="true" hidden="false"/>
    </xf>
    <xf numFmtId="167" fontId="16" fillId="4" borderId="14" xfId="0" applyFont="true" applyBorder="true" applyAlignment="true" applyProtection="false">
      <alignment horizontal="center" vertical="bottom" textRotation="0" wrapText="false" indent="0" shrinkToFit="false"/>
      <protection locked="true" hidden="false"/>
    </xf>
    <xf numFmtId="168" fontId="16" fillId="4" borderId="12" xfId="15" applyFont="true" applyBorder="true" applyAlignment="true" applyProtection="true">
      <alignment horizontal="center" vertical="bottom" textRotation="0" wrapText="false" indent="0" shrinkToFit="false"/>
      <protection locked="true" hidden="false"/>
    </xf>
    <xf numFmtId="168" fontId="16" fillId="4" borderId="14" xfId="15" applyFont="true" applyBorder="true" applyAlignment="true" applyProtection="true">
      <alignment horizontal="center" vertical="bottom" textRotation="0" wrapText="false" indent="0" shrinkToFit="false"/>
      <protection locked="true" hidden="false"/>
    </xf>
    <xf numFmtId="168" fontId="16" fillId="4" borderId="0" xfId="15" applyFont="true" applyBorder="true" applyAlignment="true" applyProtection="true">
      <alignment horizontal="center" vertical="bottom" textRotation="0" wrapText="false" indent="0" shrinkToFit="false"/>
      <protection locked="true" hidden="false"/>
    </xf>
    <xf numFmtId="169" fontId="16" fillId="4" borderId="12" xfId="0" applyFont="true" applyBorder="true" applyAlignment="true" applyProtection="true">
      <alignment horizontal="center" vertical="bottom" textRotation="0" wrapText="false" indent="0" shrinkToFit="false"/>
      <protection locked="true" hidden="false"/>
    </xf>
    <xf numFmtId="169" fontId="16" fillId="4" borderId="13" xfId="0" applyFont="true" applyBorder="true" applyAlignment="true" applyProtection="true">
      <alignment horizontal="left"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9" fontId="16" fillId="4" borderId="14"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8" fontId="19" fillId="3" borderId="8" xfId="0" applyFont="true" applyBorder="true" applyAlignment="true" applyProtection="true">
      <alignment horizontal="left"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7" xfId="0" applyFont="true" applyBorder="true" applyAlignment="true" applyProtection="false">
      <alignment horizontal="center" vertical="bottom" textRotation="0" wrapText="false" indent="0" shrinkToFit="false"/>
      <protection locked="true" hidden="false"/>
    </xf>
    <xf numFmtId="168" fontId="19" fillId="3" borderId="5" xfId="15" applyFont="true" applyBorder="true" applyAlignment="true" applyProtection="true">
      <alignment horizontal="center" vertical="bottom" textRotation="0" wrapText="false" indent="0" shrinkToFit="false"/>
      <protection locked="true" hidden="false"/>
    </xf>
    <xf numFmtId="168" fontId="19" fillId="3" borderId="7"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center" vertical="bottom" textRotation="0" wrapText="false" indent="0" shrinkToFit="false"/>
      <protection locked="true" hidden="false"/>
    </xf>
    <xf numFmtId="168" fontId="16" fillId="4" borderId="12" xfId="0" applyFont="true" applyBorder="true" applyAlignment="true" applyProtection="false">
      <alignment horizontal="center"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8" fontId="16" fillId="4" borderId="14" xfId="0" applyFont="true" applyBorder="true" applyAlignment="true" applyProtection="false">
      <alignment horizontal="center" vertical="bottom" textRotation="0" wrapText="false" indent="0" shrinkToFit="false"/>
      <protection locked="true" hidden="false"/>
    </xf>
    <xf numFmtId="168" fontId="16" fillId="4" borderId="13" xfId="0" applyFont="true" applyBorder="true" applyAlignment="true" applyProtection="true">
      <alignment horizontal="general" vertical="bottom" textRotation="0" wrapText="false" indent="0" shrinkToFit="false"/>
      <protection locked="true" hidden="false"/>
    </xf>
    <xf numFmtId="167" fontId="16" fillId="4" borderId="10" xfId="0" applyFont="true" applyBorder="true" applyAlignment="true" applyProtection="true">
      <alignment horizontal="center" vertical="bottom" textRotation="0" wrapText="false" indent="0" shrinkToFit="false"/>
      <protection locked="true" hidden="false"/>
    </xf>
    <xf numFmtId="168" fontId="16" fillId="4" borderId="9" xfId="0"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8" fontId="16" fillId="4" borderId="1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8" fontId="19" fillId="3"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3" borderId="0" xfId="0" applyFont="true" applyBorder="true" applyAlignment="true" applyProtection="false">
      <alignment horizontal="center" vertical="bottom" textRotation="0" wrapText="false" indent="0" shrinkToFit="false"/>
      <protection locked="true" hidden="false"/>
    </xf>
    <xf numFmtId="170" fontId="16" fillId="3" borderId="14" xfId="0" applyFont="true" applyBorder="true" applyAlignment="true" applyProtection="false">
      <alignment horizontal="center" vertical="bottom" textRotation="0" wrapText="false" indent="0" shrinkToFit="false"/>
      <protection locked="true" hidden="false"/>
    </xf>
    <xf numFmtId="170"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70"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8"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8" fontId="16" fillId="4" borderId="14"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7" fontId="16" fillId="4" borderId="15"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false">
      <alignment horizontal="center" vertical="center" textRotation="0" wrapText="false" indent="0" shrinkToFit="false"/>
      <protection locked="tru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70" fontId="19" fillId="3" borderId="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0" fontId="16" fillId="3" borderId="14" xfId="0" applyFont="true" applyBorder="true" applyAlignment="true" applyProtection="false">
      <alignment horizontal="center" vertical="center" textRotation="0" wrapText="false" indent="0" shrinkToFit="false"/>
      <protection locked="true" hidden="false"/>
    </xf>
    <xf numFmtId="170" fontId="16" fillId="3" borderId="11" xfId="0" applyFont="true" applyBorder="true" applyAlignment="true" applyProtection="false">
      <alignment horizontal="center" vertical="center" textRotation="0" wrapText="false" indent="0" shrinkToFit="false"/>
      <protection locked="true" hidden="false"/>
    </xf>
    <xf numFmtId="168" fontId="19" fillId="3" borderId="0" xfId="15" applyFont="true" applyBorder="true" applyAlignment="true" applyProtection="true">
      <alignment horizontal="center" vertical="center" textRotation="0" wrapText="false" indent="0" shrinkToFit="false"/>
      <protection locked="true" hidden="false"/>
    </xf>
    <xf numFmtId="167" fontId="16" fillId="4" borderId="14" xfId="0" applyFont="true" applyBorder="true" applyAlignment="true" applyProtection="false">
      <alignment horizontal="center" vertical="center" textRotation="0" wrapText="false" indent="0" shrinkToFit="false"/>
      <protection locked="true" hidden="false"/>
    </xf>
    <xf numFmtId="168" fontId="16" fillId="4" borderId="12" xfId="24" applyFont="true" applyBorder="true" applyAlignment="true" applyProtection="true">
      <alignment horizontal="center" vertical="center" textRotation="0" wrapText="false" indent="0" shrinkToFit="false"/>
      <protection locked="true" hidden="false"/>
    </xf>
    <xf numFmtId="168" fontId="16" fillId="4" borderId="0" xfId="24" applyFont="true" applyBorder="true" applyAlignment="true" applyProtection="true">
      <alignment horizontal="center" vertical="center" textRotation="0" wrapText="false" indent="0" shrinkToFit="false"/>
      <protection locked="true" hidden="false"/>
    </xf>
    <xf numFmtId="168" fontId="16" fillId="4" borderId="14" xfId="24" applyFont="true" applyBorder="true" applyAlignment="true" applyProtection="true">
      <alignment horizontal="center" vertical="center"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false"/>
    </xf>
    <xf numFmtId="168" fontId="16" fillId="4" borderId="15" xfId="24" applyFont="true" applyBorder="true" applyAlignment="true" applyProtection="true">
      <alignment horizontal="center" vertical="center" textRotation="0" wrapText="false" indent="0" shrinkToFit="false"/>
      <protection locked="true" hidden="false"/>
    </xf>
    <xf numFmtId="168" fontId="16" fillId="4" borderId="10" xfId="24" applyFont="true" applyBorder="true" applyAlignment="true" applyProtection="true">
      <alignment horizontal="center" vertical="center" textRotation="0" wrapText="false" indent="0" shrinkToFit="false"/>
      <protection locked="true" hidden="false"/>
    </xf>
    <xf numFmtId="168" fontId="16" fillId="4" borderId="11" xfId="24" applyFont="true" applyBorder="true" applyAlignment="true" applyProtection="true">
      <alignment horizontal="center" vertical="center" textRotation="0" wrapText="false" indent="0" shrinkToFit="false"/>
      <protection locked="true" hidden="false"/>
    </xf>
    <xf numFmtId="168" fontId="19" fillId="3" borderId="14"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16"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7" fontId="16" fillId="4" borderId="10" xfId="0" applyFont="true" applyBorder="true" applyAlignment="true" applyProtection="false">
      <alignment horizontal="center" vertical="center" textRotation="0" wrapText="true" indent="0" shrinkToFit="false"/>
      <protection locked="true" hidden="false"/>
    </xf>
    <xf numFmtId="167" fontId="16" fillId="4" borderId="11" xfId="0" applyFont="true" applyBorder="true" applyAlignment="true" applyProtection="false">
      <alignment horizontal="center" vertical="center" textRotation="0" wrapText="tru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true" hidden="false"/>
    </xf>
    <xf numFmtId="168" fontId="16" fillId="4"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3" borderId="0" xfId="28" applyFont="true" applyBorder="false" applyAlignment="true" applyProtection="false">
      <alignment horizontal="general" vertical="center" textRotation="0" wrapText="false" indent="0" shrinkToFit="false"/>
      <protection locked="true" hidden="false"/>
    </xf>
    <xf numFmtId="164" fontId="19" fillId="3" borderId="0" xfId="28" applyFont="true" applyBorder="false" applyAlignment="true" applyProtection="false">
      <alignment horizontal="general"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false" applyAlignment="true" applyProtection="false">
      <alignment horizontal="center" vertical="center" textRotation="0" wrapText="false" indent="0" shrinkToFit="false"/>
      <protection locked="true" hidden="false"/>
    </xf>
    <xf numFmtId="164" fontId="19" fillId="3" borderId="7" xfId="28" applyFont="true" applyBorder="true" applyAlignment="true" applyProtection="false">
      <alignment horizontal="center" vertical="center" textRotation="0" wrapText="false" indent="0" shrinkToFit="false"/>
      <protection locked="true" hidden="false"/>
    </xf>
    <xf numFmtId="164" fontId="19" fillId="3" borderId="6" xfId="28" applyFont="true" applyBorder="true" applyAlignment="true" applyProtection="false">
      <alignment horizontal="center" vertical="center" textRotation="0" wrapText="false" indent="0" shrinkToFit="false"/>
      <protection locked="true" hidden="false"/>
    </xf>
    <xf numFmtId="168" fontId="19" fillId="3" borderId="6" xfId="27" applyFont="true" applyBorder="true" applyAlignment="true" applyProtection="true">
      <alignment horizontal="center" vertical="center" textRotation="0" wrapText="false" indent="0" shrinkToFit="false"/>
      <protection locked="true" hidden="false"/>
    </xf>
    <xf numFmtId="168" fontId="19" fillId="3" borderId="7" xfId="27" applyFont="true" applyBorder="true" applyAlignment="true" applyProtection="true">
      <alignment horizontal="center" vertical="center" textRotation="0" wrapText="false" indent="0" shrinkToFit="false"/>
      <protection locked="true" hidden="false"/>
    </xf>
    <xf numFmtId="168" fontId="19" fillId="3" borderId="0" xfId="27" applyFont="true" applyBorder="true" applyAlignment="true" applyProtection="true">
      <alignment horizontal="center" vertical="center" textRotation="0" wrapText="false" indent="0" shrinkToFit="false"/>
      <protection locked="true" hidden="false"/>
    </xf>
    <xf numFmtId="168" fontId="19" fillId="3" borderId="14" xfId="27" applyFont="true" applyBorder="true" applyAlignment="true" applyProtection="true">
      <alignment horizontal="center" vertical="center"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71" fontId="16" fillId="4" borderId="0" xfId="28" applyFont="true" applyBorder="false" applyAlignment="true" applyProtection="false">
      <alignment horizontal="center" vertical="center" textRotation="0" wrapText="false" indent="0" shrinkToFit="false"/>
      <protection locked="true" hidden="false"/>
    </xf>
    <xf numFmtId="167" fontId="16" fillId="4" borderId="14" xfId="28" applyFont="true" applyBorder="true" applyAlignment="true" applyProtection="false">
      <alignment horizontal="center" vertical="center" textRotation="0" wrapText="true" indent="0" shrinkToFit="false"/>
      <protection locked="true" hidden="false"/>
    </xf>
    <xf numFmtId="168" fontId="16" fillId="4" borderId="14" xfId="28" applyFont="true" applyBorder="true" applyAlignment="true" applyProtection="false">
      <alignment horizontal="center" vertical="center" textRotation="0" wrapText="false" indent="0" shrinkToFit="false"/>
      <protection locked="true" hidden="false"/>
    </xf>
    <xf numFmtId="164" fontId="16" fillId="3" borderId="13" xfId="28" applyFont="true" applyBorder="true" applyAlignment="true" applyProtection="false">
      <alignment horizontal="center" vertical="bottom" textRotation="0" wrapText="false" indent="0" shrinkToFit="false"/>
      <protection locked="true" hidden="false"/>
    </xf>
    <xf numFmtId="171" fontId="16" fillId="3" borderId="0" xfId="28" applyFont="true" applyBorder="false" applyAlignment="true" applyProtection="false">
      <alignment horizontal="center" vertical="bottom" textRotation="0" wrapText="false" indent="0" shrinkToFit="false"/>
      <protection locked="true" hidden="false"/>
    </xf>
    <xf numFmtId="171" fontId="16" fillId="3" borderId="14" xfId="28" applyFont="true" applyBorder="true" applyAlignment="true" applyProtection="false">
      <alignment horizontal="center" vertical="center" textRotation="0" wrapText="false" indent="0" shrinkToFit="false"/>
      <protection locked="true" hidden="false"/>
    </xf>
    <xf numFmtId="171" fontId="16" fillId="3" borderId="0" xfId="28" applyFont="true" applyBorder="false" applyAlignment="true" applyProtection="false">
      <alignment horizontal="center" vertical="center" textRotation="0" wrapText="false" indent="0" shrinkToFit="false"/>
      <protection locked="true" hidden="false"/>
    </xf>
    <xf numFmtId="171" fontId="16" fillId="4" borderId="14" xfId="28" applyFont="true" applyBorder="true" applyAlignment="true" applyProtection="false">
      <alignment horizontal="center" vertical="center" textRotation="0" wrapText="false" indent="0" shrinkToFit="false"/>
      <protection locked="true" hidden="false"/>
    </xf>
    <xf numFmtId="164" fontId="16" fillId="3" borderId="14"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bottom" textRotation="0" wrapText="false" indent="0" shrinkToFit="false"/>
      <protection locked="true" hidden="false"/>
    </xf>
    <xf numFmtId="171" fontId="16" fillId="3" borderId="12" xfId="28" applyFont="true" applyBorder="true" applyAlignment="true" applyProtection="false">
      <alignment horizontal="center" vertical="center"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71" fontId="16" fillId="0" borderId="12" xfId="28" applyFont="true" applyBorder="true" applyAlignment="true" applyProtection="false">
      <alignment horizontal="center" vertical="bottom" textRotation="0" wrapText="false" indent="0" shrinkToFit="false"/>
      <protection locked="true" hidden="false"/>
    </xf>
    <xf numFmtId="171" fontId="16" fillId="0" borderId="14" xfId="28" applyFont="true" applyBorder="true" applyAlignment="true" applyProtection="false">
      <alignment horizontal="center" vertical="center" textRotation="0" wrapText="false" indent="0" shrinkToFit="false"/>
      <protection locked="true" hidden="false"/>
    </xf>
    <xf numFmtId="171" fontId="16" fillId="0" borderId="12" xfId="28" applyFont="true" applyBorder="true" applyAlignment="true" applyProtection="false">
      <alignment horizontal="center" vertical="center" textRotation="0" wrapText="false" indent="0" shrinkToFit="false"/>
      <protection locked="true" hidden="false"/>
    </xf>
    <xf numFmtId="164" fontId="16" fillId="3" borderId="11" xfId="28" applyFont="true" applyBorder="true" applyAlignment="true" applyProtection="false">
      <alignment horizontal="center" vertical="bottom" textRotation="0" wrapText="false" indent="0" shrinkToFit="false"/>
      <protection locked="true" hidden="false"/>
    </xf>
    <xf numFmtId="171" fontId="16" fillId="3" borderId="15" xfId="28" applyFont="true" applyBorder="true" applyAlignment="true" applyProtection="false">
      <alignment horizontal="center" vertical="bottom" textRotation="0" wrapText="false" indent="0" shrinkToFit="false"/>
      <protection locked="true" hidden="false"/>
    </xf>
    <xf numFmtId="171" fontId="16" fillId="3" borderId="11" xfId="28" applyFont="true" applyBorder="true" applyAlignment="true" applyProtection="false">
      <alignment horizontal="center" vertical="center" textRotation="0" wrapText="false" indent="0" shrinkToFit="false"/>
      <protection locked="true" hidden="false"/>
    </xf>
    <xf numFmtId="171" fontId="16" fillId="3" borderId="15" xfId="28" applyFont="true" applyBorder="true" applyAlignment="true" applyProtection="false">
      <alignment horizontal="center" vertical="center" textRotation="0" wrapText="false" indent="0" shrinkToFit="false"/>
      <protection locked="true" hidden="false"/>
    </xf>
    <xf numFmtId="164" fontId="16" fillId="4" borderId="0" xfId="28" applyFont="true" applyBorder="false" applyAlignment="false" applyProtection="false">
      <alignment horizontal="general" vertical="bottom" textRotation="0" wrapText="false" indent="0" shrinkToFit="false"/>
      <protection locked="true" hidden="false"/>
    </xf>
    <xf numFmtId="164" fontId="19" fillId="4" borderId="0" xfId="28" applyFont="true" applyBorder="false" applyAlignment="true" applyProtection="false">
      <alignment horizontal="general" vertical="center" textRotation="0" wrapText="true" indent="0" shrinkToFit="false"/>
      <protection locked="true" hidden="false"/>
    </xf>
    <xf numFmtId="164" fontId="16" fillId="4" borderId="0" xfId="28" applyFont="true" applyBorder="false" applyAlignment="true" applyProtection="false">
      <alignment horizontal="center" vertical="bottom"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6" fillId="4" borderId="14" xfId="28" applyFont="true" applyBorder="true" applyAlignment="true" applyProtection="false">
      <alignment horizontal="center" vertical="center" textRotation="0" wrapText="false" indent="0" shrinkToFit="false"/>
      <protection locked="true" hidden="false"/>
    </xf>
    <xf numFmtId="164" fontId="16" fillId="3" borderId="0" xfId="28" applyFont="true" applyBorder="false" applyAlignment="true" applyProtection="false">
      <alignment horizontal="center" vertical="bottom" textRotation="0" wrapText="false" indent="0" shrinkToFit="false"/>
      <protection locked="true" hidden="false"/>
    </xf>
    <xf numFmtId="171" fontId="16" fillId="3" borderId="10" xfId="28" applyFont="true" applyBorder="true" applyAlignment="true" applyProtection="false">
      <alignment horizontal="center" vertical="center"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2 2" xfId="24"/>
    <cellStyle name="Millares 3" xfId="25"/>
    <cellStyle name="Millares 4" xfId="26"/>
    <cellStyle name="Millares 4 2" xfId="27"/>
    <cellStyle name="Normal 2" xfId="28"/>
    <cellStyle name="Normal 3" xfId="29"/>
    <cellStyle name="Normal 4"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42560</xdr:rowOff>
    </xdr:from>
    <xdr:to>
      <xdr:col>3</xdr:col>
      <xdr:colOff>556200</xdr:colOff>
      <xdr:row>3</xdr:row>
      <xdr:rowOff>190440</xdr:rowOff>
    </xdr:to>
    <xdr:pic>
      <xdr:nvPicPr>
        <xdr:cNvPr id="0" name="Imagen 3" descr=""/>
        <xdr:cNvPicPr/>
      </xdr:nvPicPr>
      <xdr:blipFill>
        <a:blip r:embed="rId1"/>
        <a:stretch/>
      </xdr:blipFill>
      <xdr:spPr>
        <a:xfrm>
          <a:off x="110520" y="142560"/>
          <a:ext cx="2160360" cy="848160"/>
        </a:xfrm>
        <a:prstGeom prst="rect">
          <a:avLst/>
        </a:prstGeom>
        <a:ln w="0">
          <a:noFill/>
        </a:ln>
      </xdr:spPr>
    </xdr:pic>
    <xdr:clientData/>
  </xdr:twoCellAnchor>
  <xdr:twoCellAnchor editAs="oneCell">
    <xdr:from>
      <xdr:col>9</xdr:col>
      <xdr:colOff>223920</xdr:colOff>
      <xdr:row>0</xdr:row>
      <xdr:rowOff>105120</xdr:rowOff>
    </xdr:from>
    <xdr:to>
      <xdr:col>14</xdr:col>
      <xdr:colOff>672480</xdr:colOff>
      <xdr:row>3</xdr:row>
      <xdr:rowOff>257040</xdr:rowOff>
    </xdr:to>
    <xdr:pic>
      <xdr:nvPicPr>
        <xdr:cNvPr id="1" name="Imagen 4" descr=""/>
        <xdr:cNvPicPr/>
      </xdr:nvPicPr>
      <xdr:blipFill>
        <a:blip r:embed="rId2"/>
        <a:stretch/>
      </xdr:blipFill>
      <xdr:spPr>
        <a:xfrm>
          <a:off x="7338960" y="105120"/>
          <a:ext cx="4344480" cy="952200"/>
        </a:xfrm>
        <a:prstGeom prst="rect">
          <a:avLst/>
        </a:prstGeom>
        <a:ln w="0">
          <a:noFill/>
        </a:ln>
      </xdr:spPr>
    </xdr:pic>
    <xdr:clientData/>
  </xdr:twoCellAnchor>
  <xdr:twoCellAnchor editAs="oneCell">
    <xdr:from>
      <xdr:col>0</xdr:col>
      <xdr:colOff>0</xdr:colOff>
      <xdr:row>4</xdr:row>
      <xdr:rowOff>124200</xdr:rowOff>
    </xdr:from>
    <xdr:to>
      <xdr:col>15</xdr:col>
      <xdr:colOff>720</xdr:colOff>
      <xdr:row>4</xdr:row>
      <xdr:rowOff>200160</xdr:rowOff>
    </xdr:to>
    <xdr:pic>
      <xdr:nvPicPr>
        <xdr:cNvPr id="2" name="Imagen 2" descr="linea"/>
        <xdr:cNvPicPr/>
      </xdr:nvPicPr>
      <xdr:blipFill>
        <a:blip r:embed="rId3"/>
        <a:stretch/>
      </xdr:blipFill>
      <xdr:spPr>
        <a:xfrm>
          <a:off x="0" y="1190880"/>
          <a:ext cx="11790720" cy="7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3760</xdr:colOff>
      <xdr:row>5</xdr:row>
      <xdr:rowOff>9720</xdr:rowOff>
    </xdr:to>
    <xdr:pic>
      <xdr:nvPicPr>
        <xdr:cNvPr id="11" name="Imagen 1" descr=""/>
        <xdr:cNvPicPr/>
      </xdr:nvPicPr>
      <xdr:blipFill>
        <a:blip r:embed="rId1"/>
        <a:stretch/>
      </xdr:blipFill>
      <xdr:spPr>
        <a:xfrm>
          <a:off x="0" y="0"/>
          <a:ext cx="521424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3"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4"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5"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6"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5</xdr:row>
      <xdr:rowOff>9720</xdr:rowOff>
    </xdr:to>
    <xdr:pic>
      <xdr:nvPicPr>
        <xdr:cNvPr id="7" name="Imagen 1" descr=""/>
        <xdr:cNvPicPr/>
      </xdr:nvPicPr>
      <xdr:blipFill>
        <a:blip r:embed="rId1"/>
        <a:stretch/>
      </xdr:blipFill>
      <xdr:spPr>
        <a:xfrm>
          <a:off x="0" y="0"/>
          <a:ext cx="520632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1760</xdr:colOff>
      <xdr:row>5</xdr:row>
      <xdr:rowOff>9720</xdr:rowOff>
    </xdr:to>
    <xdr:pic>
      <xdr:nvPicPr>
        <xdr:cNvPr id="8" name="Imagen 1" descr=""/>
        <xdr:cNvPicPr/>
      </xdr:nvPicPr>
      <xdr:blipFill>
        <a:blip r:embed="rId1"/>
        <a:stretch/>
      </xdr:blipFill>
      <xdr:spPr>
        <a:xfrm>
          <a:off x="0" y="0"/>
          <a:ext cx="521568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9" name="Imagen 1" descr=""/>
        <xdr:cNvPicPr/>
      </xdr:nvPicPr>
      <xdr:blipFill>
        <a:blip r:embed="rId1"/>
        <a:stretch/>
      </xdr:blipFill>
      <xdr:spPr>
        <a:xfrm>
          <a:off x="0" y="0"/>
          <a:ext cx="52160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120</xdr:colOff>
      <xdr:row>5</xdr:row>
      <xdr:rowOff>9720</xdr:rowOff>
    </xdr:to>
    <xdr:pic>
      <xdr:nvPicPr>
        <xdr:cNvPr id="10" name="Imagen 1" descr=""/>
        <xdr:cNvPicPr/>
      </xdr:nvPicPr>
      <xdr:blipFill>
        <a:blip r:embed="rId1"/>
        <a:stretch/>
      </xdr:blipFill>
      <xdr:spPr>
        <a:xfrm>
          <a:off x="0" y="0"/>
          <a:ext cx="521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G16"/>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0" width="4.14"/>
    <col collapsed="false" customWidth="true" hidden="false" outlineLevel="0" max="7" min="7" style="0" width="19.41"/>
    <col collapsed="false" customWidth="true" hidden="false" outlineLevel="0" max="9" min="9" style="0" width="12.99"/>
  </cols>
  <sheetData>
    <row r="1" customFormat="false" ht="21" hidden="false" customHeight="true" outlineLevel="0" collapsed="false">
      <c r="A1" s="2"/>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21" hidden="false" customHeight="true" outlineLevel="0" collapsed="false">
      <c r="A3" s="2"/>
      <c r="B3" s="2"/>
      <c r="C3" s="2"/>
      <c r="D3" s="2"/>
      <c r="E3" s="2"/>
      <c r="F3" s="2"/>
      <c r="G3" s="2"/>
      <c r="H3" s="2"/>
      <c r="I3" s="2"/>
      <c r="J3" s="2"/>
      <c r="K3" s="2"/>
      <c r="L3" s="2"/>
      <c r="M3" s="2"/>
      <c r="N3" s="2"/>
      <c r="O3" s="2"/>
    </row>
    <row r="4" customFormat="false" ht="21" hidden="false" customHeight="true" outlineLevel="0" collapsed="false">
      <c r="A4" s="2"/>
      <c r="B4" s="2"/>
      <c r="C4" s="2"/>
      <c r="D4" s="2"/>
      <c r="E4" s="2"/>
      <c r="F4" s="2"/>
      <c r="G4" s="2"/>
      <c r="H4" s="2"/>
      <c r="I4" s="2"/>
      <c r="J4" s="2"/>
      <c r="K4" s="2"/>
      <c r="L4" s="2"/>
      <c r="M4" s="2"/>
      <c r="N4" s="2"/>
      <c r="O4" s="2"/>
    </row>
    <row r="5" customFormat="false" ht="21" hidden="false" customHeight="true" outlineLevel="0" collapsed="false">
      <c r="A5" s="2"/>
      <c r="B5" s="2"/>
      <c r="C5" s="2"/>
      <c r="D5" s="2"/>
      <c r="E5" s="2"/>
      <c r="F5" s="2"/>
      <c r="G5" s="2"/>
      <c r="H5" s="2"/>
      <c r="I5" s="2"/>
      <c r="J5" s="2"/>
      <c r="K5" s="2"/>
      <c r="L5" s="2"/>
      <c r="M5" s="2"/>
      <c r="N5" s="2"/>
      <c r="O5" s="2"/>
    </row>
    <row r="6" s="4" customFormat="true" ht="26.25" hidden="false" customHeight="true" outlineLevel="0" collapsed="false">
      <c r="A6" s="3" t="s">
        <v>0</v>
      </c>
      <c r="B6" s="3"/>
      <c r="C6" s="3"/>
      <c r="D6" s="3"/>
      <c r="E6" s="3"/>
      <c r="F6" s="3"/>
      <c r="G6" s="3"/>
      <c r="H6" s="3"/>
      <c r="I6" s="3"/>
      <c r="J6" s="3"/>
      <c r="K6" s="3"/>
      <c r="L6" s="3"/>
      <c r="M6" s="3"/>
      <c r="N6" s="3"/>
      <c r="O6" s="3"/>
    </row>
    <row r="7" customFormat="false" ht="12.75"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5" t="n">
        <v>1.1</v>
      </c>
      <c r="B8" s="6" t="s">
        <v>1</v>
      </c>
      <c r="C8" s="6"/>
      <c r="D8" s="6"/>
      <c r="E8" s="6"/>
      <c r="F8" s="6"/>
      <c r="G8" s="6"/>
      <c r="H8" s="7"/>
      <c r="I8" s="7"/>
      <c r="J8" s="7"/>
      <c r="K8" s="7"/>
      <c r="L8" s="7"/>
      <c r="M8" s="7"/>
      <c r="N8" s="7"/>
      <c r="O8" s="8"/>
    </row>
    <row r="9" customFormat="false" ht="27" hidden="false" customHeight="true" outlineLevel="0" collapsed="false">
      <c r="A9" s="9" t="n">
        <v>1.2</v>
      </c>
      <c r="B9" s="6" t="s">
        <v>2</v>
      </c>
      <c r="C9" s="6"/>
      <c r="D9" s="6"/>
      <c r="E9" s="6"/>
      <c r="F9" s="6"/>
      <c r="G9" s="6"/>
      <c r="H9" s="6"/>
      <c r="I9" s="6"/>
      <c r="J9" s="10"/>
      <c r="K9" s="10"/>
      <c r="L9" s="10"/>
      <c r="M9" s="10"/>
      <c r="N9" s="10"/>
      <c r="O9" s="11"/>
    </row>
    <row r="10" customFormat="false" ht="27" hidden="false" customHeight="true" outlineLevel="0" collapsed="false">
      <c r="A10" s="9" t="n">
        <v>1.3</v>
      </c>
      <c r="B10" s="6" t="s">
        <v>3</v>
      </c>
      <c r="C10" s="6"/>
      <c r="D10" s="6"/>
      <c r="E10" s="6"/>
      <c r="F10" s="6"/>
      <c r="G10" s="6"/>
      <c r="H10" s="6"/>
      <c r="I10" s="6"/>
      <c r="J10" s="10"/>
      <c r="K10" s="10"/>
      <c r="L10" s="10"/>
      <c r="M10" s="10"/>
      <c r="N10" s="10"/>
      <c r="O10" s="11"/>
    </row>
    <row r="11" customFormat="false" ht="27" hidden="false" customHeight="true" outlineLevel="0" collapsed="false">
      <c r="A11" s="9" t="n">
        <v>1.4</v>
      </c>
      <c r="B11" s="6" t="s">
        <v>4</v>
      </c>
      <c r="C11" s="6"/>
      <c r="D11" s="6"/>
      <c r="E11" s="6"/>
      <c r="F11" s="6"/>
      <c r="G11" s="6"/>
      <c r="H11" s="6"/>
      <c r="I11" s="6"/>
      <c r="J11" s="10"/>
      <c r="K11" s="10"/>
      <c r="L11" s="10"/>
      <c r="M11" s="10"/>
      <c r="N11" s="10"/>
      <c r="O11" s="11"/>
    </row>
    <row r="12" customFormat="false" ht="27" hidden="false" customHeight="true" outlineLevel="0" collapsed="false">
      <c r="A12" s="9" t="n">
        <v>1.5</v>
      </c>
      <c r="B12" s="6" t="s">
        <v>5</v>
      </c>
      <c r="C12" s="6"/>
      <c r="D12" s="6"/>
      <c r="E12" s="6"/>
      <c r="F12" s="6"/>
      <c r="G12" s="6"/>
      <c r="H12" s="6"/>
      <c r="I12" s="6"/>
      <c r="J12" s="10"/>
      <c r="K12" s="10"/>
      <c r="L12" s="10"/>
      <c r="M12" s="10"/>
      <c r="N12" s="10"/>
      <c r="O12" s="11"/>
    </row>
    <row r="13" customFormat="false" ht="27" hidden="false" customHeight="true" outlineLevel="0" collapsed="false">
      <c r="A13" s="9" t="n">
        <v>1.6</v>
      </c>
      <c r="B13" s="6" t="s">
        <v>6</v>
      </c>
      <c r="C13" s="6"/>
      <c r="D13" s="6"/>
      <c r="E13" s="6"/>
      <c r="F13" s="6"/>
      <c r="G13" s="6"/>
      <c r="H13" s="6"/>
      <c r="I13" s="6"/>
      <c r="J13" s="10"/>
      <c r="K13" s="10"/>
      <c r="L13" s="10"/>
      <c r="M13" s="10"/>
      <c r="N13" s="10"/>
      <c r="O13" s="11"/>
    </row>
    <row r="14" customFormat="false" ht="27" hidden="false" customHeight="true" outlineLevel="0" collapsed="false">
      <c r="A14" s="5" t="n">
        <v>1.7</v>
      </c>
      <c r="B14" s="6" t="s">
        <v>7</v>
      </c>
      <c r="C14" s="6"/>
      <c r="D14" s="6"/>
      <c r="E14" s="6"/>
      <c r="F14" s="6"/>
      <c r="G14" s="6"/>
      <c r="H14" s="6"/>
      <c r="I14" s="6"/>
      <c r="J14" s="7"/>
      <c r="K14" s="7"/>
      <c r="L14" s="7"/>
      <c r="M14" s="7"/>
      <c r="N14" s="7"/>
      <c r="O14" s="8"/>
    </row>
    <row r="15" customFormat="false" ht="27" hidden="false" customHeight="true" outlineLevel="0" collapsed="false">
      <c r="A15" s="5" t="n">
        <v>1.8</v>
      </c>
      <c r="B15" s="6" t="s">
        <v>8</v>
      </c>
      <c r="C15" s="6"/>
      <c r="D15" s="6"/>
      <c r="E15" s="6"/>
      <c r="F15" s="6"/>
      <c r="G15" s="6"/>
      <c r="H15" s="6"/>
      <c r="I15" s="6"/>
      <c r="J15" s="7"/>
      <c r="K15" s="7"/>
      <c r="L15" s="7"/>
      <c r="M15" s="7"/>
      <c r="N15" s="7"/>
      <c r="O15" s="8"/>
    </row>
    <row r="16" customFormat="false" ht="16.5" hidden="false" customHeight="false" outlineLevel="0" collapsed="false">
      <c r="A16" s="5" t="n">
        <v>1.9</v>
      </c>
      <c r="B16" s="12" t="s">
        <v>9</v>
      </c>
      <c r="C16" s="12"/>
      <c r="D16" s="12"/>
      <c r="E16" s="12"/>
      <c r="F16" s="12"/>
      <c r="G16" s="12"/>
      <c r="H16" s="6"/>
      <c r="I16" s="6"/>
      <c r="J16" s="7"/>
      <c r="K16" s="7"/>
      <c r="L16" s="7"/>
      <c r="M16" s="7"/>
      <c r="N16" s="7"/>
      <c r="O16" s="8"/>
    </row>
    <row r="17" customFormat="false" ht="12.75" hidden="false" customHeight="false" outlineLevel="0" collapsed="false">
      <c r="C17" s="13"/>
    </row>
    <row r="18" customFormat="false" ht="12.75" hidden="false" customHeight="false" outlineLevel="0" collapsed="false">
      <c r="C18" s="13"/>
    </row>
    <row r="20" customFormat="false" ht="12.75" hidden="false" customHeight="false" outlineLevel="0" collapsed="false">
      <c r="B20" s="14"/>
    </row>
    <row r="21" customFormat="false" ht="12.75" hidden="false" customHeight="false" outlineLevel="0" collapsed="false">
      <c r="C21" s="13"/>
    </row>
    <row r="22" customFormat="false" ht="12.75" hidden="false" customHeight="false" outlineLevel="0" collapsed="false">
      <c r="C22" s="13"/>
    </row>
    <row r="24" customFormat="false" ht="12.75" hidden="false" customHeight="false" outlineLevel="0" collapsed="false">
      <c r="B24" s="14"/>
    </row>
    <row r="25" customFormat="false" ht="12.75" hidden="false" customHeight="false" outlineLevel="0" collapsed="false">
      <c r="C25" s="13"/>
    </row>
    <row r="26" customFormat="false" ht="12.75" hidden="false" customHeight="false" outlineLevel="0" collapsed="false">
      <c r="C26" s="13"/>
    </row>
  </sheetData>
  <mergeCells count="19">
    <mergeCell ref="A1:O5"/>
    <mergeCell ref="A6:O7"/>
    <mergeCell ref="B8:G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hyperlinks>
    <hyperlink ref="B8" location="1.1!A1" display="Estado de la operación - Impacto del COVID-19"/>
    <hyperlink ref="B9" location="1.2!A1" display="Canales que afectan la operación - Impacto del COVID-19"/>
    <hyperlink ref="B10" location="1.3!A1" display="Mecanismos de ajuste - Uso de internet o plataformas digitales"/>
    <hyperlink ref="B11" location="1.4!A1" display="Mecanismos de ajuste"/>
    <hyperlink ref="B12" location="1.5!A1" display="Expectativas e incertidumbre en el pago de pasivos pendientes y deudas"/>
    <hyperlink ref="B13" location="1.6!A1" display="Expectativas e incertidumbre frente a la situación del país"/>
    <hyperlink ref="B14" location="1.7!A1" display="Políticas"/>
    <hyperlink ref="B15" location="1.8!A1" display="Actividades en Investigación y Desarrollo (I+D)"/>
    <hyperlink ref="B16" location="1.9!A1" display="Indicador de Confianza Empresarial - 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H13" activeCellId="0" sqref="H13:I13"/>
    </sheetView>
  </sheetViews>
  <sheetFormatPr defaultColWidth="11.41796875" defaultRowHeight="12" zeroHeight="false" outlineLevelRow="0" outlineLevelCol="0"/>
  <cols>
    <col collapsed="false" customWidth="true" hidden="false" outlineLevel="0" max="1" min="1" style="305" width="23.99"/>
    <col collapsed="false" customWidth="true" hidden="false" outlineLevel="0" max="2" min="2" style="305" width="17.99"/>
    <col collapsed="false" customWidth="true" hidden="false" outlineLevel="0" max="3" min="3" style="305" width="15.41"/>
    <col collapsed="false" customWidth="true" hidden="false" outlineLevel="0" max="4" min="4" style="305" width="11.13"/>
    <col collapsed="false" customWidth="true" hidden="false" outlineLevel="0" max="5" min="5" style="305" width="14.99"/>
    <col collapsed="false" customWidth="true" hidden="false" outlineLevel="0" max="7" min="6" style="305" width="13.85"/>
    <col collapsed="false" customWidth="true" hidden="false" outlineLevel="0" max="8" min="8" style="305" width="12.42"/>
    <col collapsed="false" customWidth="true" hidden="false" outlineLevel="0" max="9" min="9" style="305" width="16.42"/>
    <col collapsed="false" customWidth="true" hidden="false" outlineLevel="0" max="10" min="10" style="305" width="13.85"/>
    <col collapsed="false" customWidth="true" hidden="false" outlineLevel="0" max="11" min="11" style="305" width="17.42"/>
    <col collapsed="false" customWidth="true" hidden="false" outlineLevel="0" max="12" min="12" style="305" width="19.28"/>
    <col collapsed="false" customWidth="true" hidden="false" outlineLevel="0" max="13" min="13" style="305" width="24.7"/>
    <col collapsed="false" customWidth="false" hidden="false" outlineLevel="0" max="257" min="14" style="305" width="11.42"/>
  </cols>
  <sheetData>
    <row r="6" s="307" customFormat="true" ht="16.5" hidden="false" customHeight="true" outlineLevel="0" collapsed="false">
      <c r="A6" s="306" t="s">
        <v>0</v>
      </c>
      <c r="B6" s="306"/>
      <c r="C6" s="306"/>
      <c r="D6" s="306"/>
      <c r="E6" s="306"/>
      <c r="F6" s="306"/>
      <c r="G6" s="306"/>
      <c r="H6" s="306"/>
      <c r="I6" s="306"/>
      <c r="J6" s="306"/>
      <c r="K6" s="306"/>
      <c r="L6" s="306"/>
      <c r="M6" s="306"/>
    </row>
    <row r="7" customFormat="false" ht="15" hidden="false" customHeight="true" outlineLevel="0" collapsed="false">
      <c r="A7" s="308" t="s">
        <v>147</v>
      </c>
      <c r="B7" s="308"/>
      <c r="C7" s="308"/>
      <c r="D7" s="308"/>
      <c r="E7" s="308"/>
      <c r="F7" s="308"/>
      <c r="G7" s="308"/>
      <c r="H7" s="308"/>
      <c r="I7" s="308"/>
      <c r="J7" s="308"/>
      <c r="K7" s="308"/>
      <c r="L7" s="308"/>
      <c r="M7" s="308"/>
    </row>
    <row r="8" customFormat="false" ht="15" hidden="false" customHeight="true" outlineLevel="0" collapsed="false">
      <c r="A8" s="308" t="s">
        <v>12</v>
      </c>
      <c r="B8" s="308"/>
      <c r="C8" s="308"/>
      <c r="D8" s="308"/>
      <c r="E8" s="308"/>
      <c r="F8" s="308"/>
      <c r="G8" s="308"/>
      <c r="H8" s="308"/>
      <c r="I8" s="308"/>
      <c r="J8" s="308"/>
      <c r="K8" s="308"/>
      <c r="L8" s="308"/>
      <c r="M8" s="308"/>
    </row>
    <row r="9" customFormat="false" ht="15" hidden="false" customHeight="true" outlineLevel="0" collapsed="false">
      <c r="A9" s="308" t="s">
        <v>148</v>
      </c>
      <c r="B9" s="309"/>
      <c r="C9" s="309"/>
      <c r="D9" s="309"/>
      <c r="E9" s="309"/>
      <c r="F9" s="309"/>
      <c r="G9" s="309"/>
      <c r="H9" s="309"/>
      <c r="I9" s="309"/>
      <c r="J9" s="309"/>
      <c r="K9" s="309"/>
      <c r="L9" s="309"/>
      <c r="M9" s="309"/>
    </row>
    <row r="10" customFormat="false" ht="15" hidden="false" customHeight="true" outlineLevel="0" collapsed="false">
      <c r="A10" s="308" t="s">
        <v>149</v>
      </c>
      <c r="B10" s="309"/>
      <c r="C10" s="309"/>
      <c r="D10" s="309"/>
      <c r="E10" s="309"/>
      <c r="F10" s="309"/>
      <c r="G10" s="309"/>
      <c r="H10" s="309"/>
      <c r="I10" s="309"/>
      <c r="J10" s="309"/>
      <c r="K10" s="309"/>
      <c r="L10" s="309"/>
      <c r="M10" s="309"/>
    </row>
    <row r="11" customFormat="false" ht="15" hidden="false" customHeight="true" outlineLevel="0" collapsed="false">
      <c r="A11" s="309" t="s">
        <v>150</v>
      </c>
      <c r="B11" s="309"/>
      <c r="C11" s="309"/>
      <c r="D11" s="309"/>
      <c r="E11" s="309"/>
      <c r="F11" s="309"/>
      <c r="G11" s="309"/>
      <c r="H11" s="309"/>
      <c r="I11" s="309"/>
      <c r="J11" s="309"/>
      <c r="K11" s="309"/>
      <c r="L11" s="309"/>
      <c r="M11" s="309"/>
    </row>
    <row r="12" customFormat="false" ht="15" hidden="false" customHeight="true" outlineLevel="0" collapsed="false">
      <c r="A12" s="306" t="s">
        <v>151</v>
      </c>
      <c r="B12" s="306"/>
      <c r="C12" s="306"/>
      <c r="D12" s="306"/>
      <c r="E12" s="306"/>
      <c r="F12" s="306"/>
      <c r="G12" s="306"/>
      <c r="H12" s="306"/>
      <c r="I12" s="306"/>
      <c r="J12" s="306"/>
      <c r="K12" s="306"/>
      <c r="L12" s="306"/>
      <c r="M12" s="306"/>
    </row>
    <row r="13" customFormat="false" ht="92.25" hidden="false" customHeight="true" outlineLevel="0" collapsed="false">
      <c r="A13" s="310" t="s">
        <v>152</v>
      </c>
      <c r="B13" s="311" t="s">
        <v>153</v>
      </c>
      <c r="C13" s="311"/>
      <c r="D13" s="311" t="s">
        <v>154</v>
      </c>
      <c r="E13" s="311"/>
      <c r="F13" s="312" t="s">
        <v>155</v>
      </c>
      <c r="G13" s="312"/>
      <c r="H13" s="313" t="s">
        <v>156</v>
      </c>
      <c r="I13" s="313"/>
      <c r="J13" s="312" t="s">
        <v>157</v>
      </c>
      <c r="K13" s="312"/>
      <c r="L13" s="312" t="s">
        <v>158</v>
      </c>
      <c r="M13" s="312"/>
    </row>
    <row r="14" customFormat="false" ht="45" hidden="false" customHeight="true" outlineLevel="0" collapsed="false">
      <c r="A14" s="310"/>
      <c r="B14" s="314" t="s">
        <v>159</v>
      </c>
      <c r="C14" s="315" t="s">
        <v>160</v>
      </c>
      <c r="D14" s="316" t="s">
        <v>159</v>
      </c>
      <c r="E14" s="311" t="s">
        <v>160</v>
      </c>
      <c r="F14" s="316" t="s">
        <v>159</v>
      </c>
      <c r="G14" s="311" t="s">
        <v>160</v>
      </c>
      <c r="H14" s="316" t="s">
        <v>159</v>
      </c>
      <c r="I14" s="311" t="s">
        <v>160</v>
      </c>
      <c r="J14" s="316" t="s">
        <v>159</v>
      </c>
      <c r="K14" s="311" t="s">
        <v>160</v>
      </c>
      <c r="L14" s="316" t="s">
        <v>159</v>
      </c>
      <c r="M14" s="311" t="s">
        <v>160</v>
      </c>
    </row>
    <row r="15" customFormat="false" ht="15" hidden="false" customHeight="true" outlineLevel="0" collapsed="false">
      <c r="A15" s="317" t="n">
        <v>2020</v>
      </c>
      <c r="B15" s="318"/>
      <c r="C15" s="319"/>
      <c r="D15" s="320"/>
      <c r="E15" s="319"/>
      <c r="F15" s="320"/>
      <c r="G15" s="319"/>
      <c r="H15" s="321"/>
      <c r="I15" s="322"/>
      <c r="J15" s="323"/>
      <c r="K15" s="324"/>
      <c r="L15" s="323"/>
      <c r="M15" s="324"/>
    </row>
    <row r="16" customFormat="false" ht="15" hidden="false" customHeight="true" outlineLevel="0" collapsed="false">
      <c r="A16" s="325" t="s">
        <v>161</v>
      </c>
      <c r="B16" s="326" t="n">
        <v>38.2233599061321</v>
      </c>
      <c r="C16" s="327"/>
      <c r="D16" s="328" t="n">
        <v>29.1765873015873</v>
      </c>
      <c r="E16" s="329"/>
      <c r="F16" s="328" t="n">
        <v>59.4916600476569</v>
      </c>
      <c r="G16" s="329"/>
      <c r="H16" s="328" t="n">
        <v>15.4827859121488</v>
      </c>
      <c r="I16" s="330"/>
      <c r="J16" s="328" t="n">
        <v>50.5548949663099</v>
      </c>
      <c r="K16" s="330"/>
      <c r="L16" s="328" t="n">
        <v>36.4108713029576</v>
      </c>
      <c r="M16" s="330"/>
    </row>
    <row r="17" customFormat="false" ht="15" hidden="false" customHeight="true" outlineLevel="0" collapsed="false">
      <c r="A17" s="331" t="s">
        <v>162</v>
      </c>
      <c r="B17" s="332" t="n">
        <v>40.9912705113777</v>
      </c>
      <c r="C17" s="333" t="n">
        <f aca="false">B17-B16</f>
        <v>2.76791060524555</v>
      </c>
      <c r="D17" s="334" t="n">
        <v>31.5954118873827</v>
      </c>
      <c r="E17" s="333" t="n">
        <f aca="false">D17-D16</f>
        <v>2.41882458579538</v>
      </c>
      <c r="F17" s="334" t="n">
        <v>62.1836681450561</v>
      </c>
      <c r="G17" s="333" t="n">
        <f aca="false">F17-F16</f>
        <v>2.69200809739922</v>
      </c>
      <c r="H17" s="334" t="n">
        <v>17.5716145833333</v>
      </c>
      <c r="I17" s="333" t="n">
        <f aca="false">H17-H16</f>
        <v>2.08882867118454</v>
      </c>
      <c r="J17" s="334" t="n">
        <v>53.4010946051603</v>
      </c>
      <c r="K17" s="333" t="n">
        <f aca="false">J17-J16</f>
        <v>2.84619963885033</v>
      </c>
      <c r="L17" s="334" t="n">
        <v>40.2045633359559</v>
      </c>
      <c r="M17" s="333" t="n">
        <f aca="false">L17-L16</f>
        <v>3.79369203299831</v>
      </c>
    </row>
    <row r="18" customFormat="false" ht="12" hidden="false" customHeight="false" outlineLevel="0" collapsed="false">
      <c r="A18" s="327" t="s">
        <v>163</v>
      </c>
      <c r="B18" s="326" t="n">
        <v>44.6378277019135</v>
      </c>
      <c r="C18" s="335" t="n">
        <f aca="false">B18-B17</f>
        <v>3.64655719053587</v>
      </c>
      <c r="D18" s="328" t="n">
        <v>34.8089870048536</v>
      </c>
      <c r="E18" s="335" t="n">
        <f aca="false">D18-D17</f>
        <v>3.21357511747092</v>
      </c>
      <c r="F18" s="328" t="n">
        <v>65.3987778125979</v>
      </c>
      <c r="G18" s="335" t="n">
        <f aca="false">F18-F17</f>
        <v>3.21510966754185</v>
      </c>
      <c r="H18" s="328" t="n">
        <v>20.140625</v>
      </c>
      <c r="I18" s="335" t="n">
        <f aca="false">H18-H17</f>
        <v>2.56901041666666</v>
      </c>
      <c r="J18" s="328" t="n">
        <v>57.6000312597687</v>
      </c>
      <c r="K18" s="335" t="n">
        <f aca="false">J18-J17</f>
        <v>4.19893665460841</v>
      </c>
      <c r="L18" s="328" t="n">
        <v>45.2407174323474</v>
      </c>
      <c r="M18" s="335" t="n">
        <f aca="false">L18-L17</f>
        <v>5.03615409639146</v>
      </c>
    </row>
    <row r="19" customFormat="false" ht="12" hidden="false" customHeight="false" outlineLevel="0" collapsed="false">
      <c r="A19" s="336" t="s">
        <v>164</v>
      </c>
      <c r="B19" s="337" t="n">
        <v>46.339373652172</v>
      </c>
      <c r="C19" s="333" t="n">
        <f aca="false">B19-B18</f>
        <v>1.7015459502585</v>
      </c>
      <c r="D19" s="338" t="n">
        <v>35.8883811106495</v>
      </c>
      <c r="E19" s="333" t="n">
        <f aca="false">D19-D18</f>
        <v>1.07939410579588</v>
      </c>
      <c r="F19" s="338" t="n">
        <v>66.2822111388196</v>
      </c>
      <c r="G19" s="333" t="n">
        <f aca="false">F19-F18</f>
        <v>0.883433326221692</v>
      </c>
      <c r="H19" s="338" t="n">
        <v>23.681660899654</v>
      </c>
      <c r="I19" s="333" t="n">
        <f aca="false">H19-H18</f>
        <v>3.54103589965398</v>
      </c>
      <c r="J19" s="338" t="n">
        <v>59.3589921085422</v>
      </c>
      <c r="K19" s="333" t="n">
        <f aca="false">J19-J18</f>
        <v>1.75896084877347</v>
      </c>
      <c r="L19" s="338" t="n">
        <v>46.4856230031949</v>
      </c>
      <c r="M19" s="333" t="n">
        <f aca="false">L19-L18</f>
        <v>1.24490557084749</v>
      </c>
    </row>
    <row r="20" customFormat="false" ht="12" hidden="false" customHeight="false" outlineLevel="0" collapsed="false">
      <c r="A20" s="339" t="s">
        <v>165</v>
      </c>
      <c r="B20" s="340" t="n">
        <v>46.9287967570035</v>
      </c>
      <c r="C20" s="341" t="n">
        <f aca="false">B20-B19</f>
        <v>0.589423104831447</v>
      </c>
      <c r="D20" s="342" t="n">
        <v>37.4902622695404</v>
      </c>
      <c r="E20" s="341" t="n">
        <f aca="false">D20-D19</f>
        <v>1.60188115889089</v>
      </c>
      <c r="F20" s="342" t="n">
        <v>65.1760197453884</v>
      </c>
      <c r="G20" s="341" t="n">
        <f aca="false">F20-F19</f>
        <v>-1.10619139343122</v>
      </c>
      <c r="H20" s="342" t="n">
        <v>26.0347735824575</v>
      </c>
      <c r="I20" s="341" t="n">
        <f aca="false">H20-H19</f>
        <v>2.35311268280352</v>
      </c>
      <c r="J20" s="342" t="n">
        <v>58.8569388549916</v>
      </c>
      <c r="K20" s="341" t="n">
        <f aca="false">J20-J19</f>
        <v>-0.502053253550599</v>
      </c>
      <c r="L20" s="342" t="n">
        <v>47.0859893326395</v>
      </c>
      <c r="M20" s="341" t="n">
        <f aca="false">L20-L19</f>
        <v>0.60036632944464</v>
      </c>
    </row>
    <row r="21" customFormat="false" ht="15" hidden="false" customHeight="true" outlineLevel="0" collapsed="false">
      <c r="A21" s="343" t="s">
        <v>166</v>
      </c>
      <c r="B21" s="344" t="n">
        <v>49.03</v>
      </c>
      <c r="C21" s="345" t="n">
        <f aca="false">B21-B20</f>
        <v>2.10120324299653</v>
      </c>
      <c r="D21" s="346" t="n">
        <v>39.7328018895778</v>
      </c>
      <c r="E21" s="345" t="n">
        <f aca="false">D21-D20</f>
        <v>2.24253962003742</v>
      </c>
      <c r="F21" s="346" t="n">
        <v>66.4523281596452</v>
      </c>
      <c r="G21" s="345" t="n">
        <f aca="false">F21-F20</f>
        <v>1.27630841425682</v>
      </c>
      <c r="H21" s="346" t="n">
        <v>28.3038348082596</v>
      </c>
      <c r="I21" s="345" t="n">
        <f aca="false">H21-H20</f>
        <v>2.26906122580208</v>
      </c>
      <c r="J21" s="346" t="n">
        <v>60.8881676010623</v>
      </c>
      <c r="K21" s="345" t="n">
        <f aca="false">J21-J20</f>
        <v>2.03122874607071</v>
      </c>
      <c r="L21" s="346" t="n">
        <v>49.770200148258</v>
      </c>
      <c r="M21" s="345" t="n">
        <f aca="false">L21-L20</f>
        <v>2.68421081561844</v>
      </c>
    </row>
    <row r="22" s="347" customFormat="true" ht="15" hidden="false" customHeight="true" outlineLevel="0" collapsed="false">
      <c r="A22" s="305" t="s">
        <v>33</v>
      </c>
      <c r="D22" s="348"/>
      <c r="E22" s="348"/>
      <c r="F22" s="348"/>
      <c r="G22" s="348"/>
      <c r="H22" s="348"/>
      <c r="I22" s="348"/>
      <c r="J22" s="348"/>
      <c r="K22" s="348"/>
    </row>
    <row r="23" s="347" customFormat="true" ht="15" hidden="false" customHeight="true" outlineLevel="0" collapsed="false">
      <c r="A23" s="349"/>
      <c r="D23" s="348"/>
      <c r="E23" s="348"/>
      <c r="F23" s="348"/>
      <c r="G23" s="348"/>
      <c r="H23" s="348"/>
      <c r="I23" s="348"/>
      <c r="J23" s="348"/>
      <c r="K23" s="348"/>
    </row>
    <row r="24" s="347" customFormat="true" ht="15" hidden="false" customHeight="true" outlineLevel="0" collapsed="false">
      <c r="A24" s="306" t="s">
        <v>167</v>
      </c>
      <c r="B24" s="306"/>
      <c r="C24" s="306"/>
      <c r="D24" s="306"/>
      <c r="E24" s="306"/>
      <c r="F24" s="306"/>
      <c r="G24" s="306"/>
      <c r="H24" s="306"/>
      <c r="I24" s="306"/>
      <c r="J24" s="306"/>
      <c r="K24" s="306"/>
      <c r="L24" s="306"/>
      <c r="M24" s="306"/>
    </row>
    <row r="25" customFormat="false" ht="92.25" hidden="false" customHeight="true" outlineLevel="0" collapsed="false">
      <c r="A25" s="310" t="s">
        <v>152</v>
      </c>
      <c r="B25" s="315" t="s">
        <v>168</v>
      </c>
      <c r="C25" s="315"/>
      <c r="D25" s="315" t="s">
        <v>154</v>
      </c>
      <c r="E25" s="315"/>
      <c r="F25" s="350" t="s">
        <v>155</v>
      </c>
      <c r="G25" s="350"/>
      <c r="H25" s="351" t="s">
        <v>156</v>
      </c>
      <c r="I25" s="351"/>
      <c r="J25" s="350" t="s">
        <v>157</v>
      </c>
      <c r="K25" s="350"/>
      <c r="L25" s="350" t="s">
        <v>158</v>
      </c>
      <c r="M25" s="350"/>
    </row>
    <row r="26" customFormat="false" ht="24" hidden="false" customHeight="false" outlineLevel="0" collapsed="false">
      <c r="A26" s="310"/>
      <c r="B26" s="314" t="s">
        <v>159</v>
      </c>
      <c r="C26" s="315" t="s">
        <v>160</v>
      </c>
      <c r="D26" s="316" t="s">
        <v>159</v>
      </c>
      <c r="E26" s="311" t="s">
        <v>160</v>
      </c>
      <c r="F26" s="316" t="s">
        <v>159</v>
      </c>
      <c r="G26" s="311" t="s">
        <v>160</v>
      </c>
      <c r="H26" s="316" t="s">
        <v>159</v>
      </c>
      <c r="I26" s="311" t="s">
        <v>160</v>
      </c>
      <c r="J26" s="316" t="s">
        <v>159</v>
      </c>
      <c r="K26" s="311" t="s">
        <v>160</v>
      </c>
      <c r="L26" s="316" t="s">
        <v>159</v>
      </c>
      <c r="M26" s="311" t="s">
        <v>160</v>
      </c>
    </row>
    <row r="27" customFormat="false" ht="12" hidden="false" customHeight="false" outlineLevel="0" collapsed="false">
      <c r="A27" s="317" t="n">
        <v>2020</v>
      </c>
      <c r="B27" s="318"/>
      <c r="C27" s="319"/>
      <c r="D27" s="320"/>
      <c r="E27" s="319"/>
      <c r="F27" s="320"/>
      <c r="G27" s="319"/>
      <c r="H27" s="321"/>
      <c r="I27" s="322"/>
      <c r="J27" s="323"/>
      <c r="K27" s="324"/>
      <c r="L27" s="323"/>
      <c r="M27" s="324"/>
    </row>
    <row r="28" customFormat="false" ht="12" hidden="false" customHeight="false" outlineLevel="0" collapsed="false">
      <c r="A28" s="325" t="s">
        <v>161</v>
      </c>
      <c r="B28" s="328" t="n">
        <v>39.2147004289346</v>
      </c>
      <c r="C28" s="352"/>
      <c r="D28" s="328" t="n">
        <v>31.013431013431</v>
      </c>
      <c r="E28" s="329"/>
      <c r="F28" s="328" t="n">
        <v>60.0244498777506</v>
      </c>
      <c r="G28" s="329"/>
      <c r="H28" s="328" t="n">
        <v>16.8498168498169</v>
      </c>
      <c r="I28" s="330"/>
      <c r="J28" s="328" t="n">
        <v>51.0989010989011</v>
      </c>
      <c r="K28" s="330"/>
      <c r="L28" s="328" t="n">
        <v>37.0869033047736</v>
      </c>
      <c r="M28" s="330"/>
    </row>
    <row r="29" customFormat="false" ht="12" hidden="false" customHeight="false" outlineLevel="0" collapsed="false">
      <c r="A29" s="331" t="s">
        <v>162</v>
      </c>
      <c r="B29" s="334" t="n">
        <v>42.554346265657</v>
      </c>
      <c r="C29" s="333" t="n">
        <f aca="false">B29-B28</f>
        <v>3.33964583672235</v>
      </c>
      <c r="D29" s="334" t="n">
        <v>37.0655080213904</v>
      </c>
      <c r="E29" s="333" t="n">
        <f aca="false">D29-D28</f>
        <v>6.05207700795936</v>
      </c>
      <c r="F29" s="334" t="n">
        <v>61.2967914438503</v>
      </c>
      <c r="G29" s="333" t="n">
        <f aca="false">F29-F28</f>
        <v>1.27234156609966</v>
      </c>
      <c r="H29" s="334" t="n">
        <v>19.3850267379679</v>
      </c>
      <c r="I29" s="333" t="n">
        <f aca="false">H29-H28</f>
        <v>2.53520988815107</v>
      </c>
      <c r="J29" s="334" t="n">
        <v>52.2727272727273</v>
      </c>
      <c r="K29" s="333" t="n">
        <f aca="false">J29-J28</f>
        <v>1.17382617382619</v>
      </c>
      <c r="L29" s="334" t="n">
        <v>42.751677852349</v>
      </c>
      <c r="M29" s="333" t="n">
        <f aca="false">L29-L28</f>
        <v>5.66477454757543</v>
      </c>
    </row>
    <row r="30" customFormat="false" ht="12" hidden="false" customHeight="false" outlineLevel="0" collapsed="false">
      <c r="A30" s="327" t="s">
        <v>163</v>
      </c>
      <c r="B30" s="328" t="n">
        <v>45.4861268897778</v>
      </c>
      <c r="C30" s="335" t="n">
        <f aca="false">B30-B29</f>
        <v>2.93178062412086</v>
      </c>
      <c r="D30" s="328" t="n">
        <v>37.6102535832415</v>
      </c>
      <c r="E30" s="335" t="n">
        <f aca="false">D30-D29</f>
        <v>0.54474556185108</v>
      </c>
      <c r="F30" s="328" t="n">
        <v>65.8388520971302</v>
      </c>
      <c r="G30" s="335" t="n">
        <f aca="false">F30-F29</f>
        <v>4.54206065327998</v>
      </c>
      <c r="H30" s="328" t="n">
        <v>20.2557755775578</v>
      </c>
      <c r="I30" s="335" t="n">
        <f aca="false">H30-H29</f>
        <v>0.87074883958984</v>
      </c>
      <c r="J30" s="328" t="n">
        <v>57.1644664466447</v>
      </c>
      <c r="K30" s="335" t="n">
        <f aca="false">J30-J29</f>
        <v>4.89173917391738</v>
      </c>
      <c r="L30" s="328" t="n">
        <v>46.561286744315</v>
      </c>
      <c r="M30" s="335" t="n">
        <f aca="false">L30-L29</f>
        <v>3.80960889196603</v>
      </c>
    </row>
    <row r="31" customFormat="false" ht="15" hidden="false" customHeight="true" outlineLevel="0" collapsed="false">
      <c r="A31" s="353" t="s">
        <v>164</v>
      </c>
      <c r="B31" s="338" t="n">
        <v>47.5259769969368</v>
      </c>
      <c r="C31" s="333" t="n">
        <f aca="false">B31-B30</f>
        <v>2.03985010715898</v>
      </c>
      <c r="D31" s="338" t="n">
        <v>38.8888888888889</v>
      </c>
      <c r="E31" s="333" t="n">
        <f aca="false">D31-D30</f>
        <v>1.27863530564744</v>
      </c>
      <c r="F31" s="338" t="n">
        <v>66.699604743083</v>
      </c>
      <c r="G31" s="333" t="n">
        <f aca="false">F31-F30</f>
        <v>0.860752645952772</v>
      </c>
      <c r="H31" s="338" t="n">
        <v>24.2599901332018</v>
      </c>
      <c r="I31" s="333" t="n">
        <f aca="false">H31-H30</f>
        <v>4.00421455564402</v>
      </c>
      <c r="J31" s="338" t="n">
        <v>59.1929911154985</v>
      </c>
      <c r="K31" s="333" t="n">
        <f aca="false">J31-J30</f>
        <v>2.02852466885386</v>
      </c>
      <c r="L31" s="338" t="n">
        <v>48.5884101040119</v>
      </c>
      <c r="M31" s="333" t="n">
        <f aca="false">L31-L30</f>
        <v>2.02712335969686</v>
      </c>
    </row>
    <row r="32" customFormat="false" ht="15" hidden="false" customHeight="true" outlineLevel="0" collapsed="false">
      <c r="A32" s="339" t="s">
        <v>165</v>
      </c>
      <c r="B32" s="342" t="n">
        <v>48.4543183198089</v>
      </c>
      <c r="C32" s="341" t="n">
        <f aca="false">B32-B31</f>
        <v>0.928341322872129</v>
      </c>
      <c r="D32" s="342" t="n">
        <v>41.3558931860037</v>
      </c>
      <c r="E32" s="341" t="n">
        <f aca="false">D32-D31</f>
        <v>2.46700429711479</v>
      </c>
      <c r="F32" s="342" t="n">
        <v>65.5716920239742</v>
      </c>
      <c r="G32" s="341" t="n">
        <f aca="false">F32-F31</f>
        <v>-1.12791271910884</v>
      </c>
      <c r="H32" s="342" t="n">
        <v>27.2779567418316</v>
      </c>
      <c r="I32" s="341" t="n">
        <f aca="false">H32-H31</f>
        <v>3.0179666086298</v>
      </c>
      <c r="J32" s="342" t="n">
        <v>58.9894106813996</v>
      </c>
      <c r="K32" s="341" t="n">
        <f aca="false">J32-J31</f>
        <v>-0.203580434098882</v>
      </c>
      <c r="L32" s="342" t="n">
        <v>49.0766389658356</v>
      </c>
      <c r="M32" s="341" t="n">
        <f aca="false">L32-L31</f>
        <v>0.488228861823757</v>
      </c>
    </row>
    <row r="33" customFormat="false" ht="15" hidden="false" customHeight="true" outlineLevel="0" collapsed="false">
      <c r="A33" s="343" t="s">
        <v>166</v>
      </c>
      <c r="B33" s="344" t="n">
        <v>50.465368886828</v>
      </c>
      <c r="C33" s="345" t="n">
        <f aca="false">B33-B32</f>
        <v>2.01105056701903</v>
      </c>
      <c r="D33" s="346" t="n">
        <v>43.2251416795466</v>
      </c>
      <c r="E33" s="345" t="n">
        <f aca="false">D33-D32</f>
        <v>1.86924849354294</v>
      </c>
      <c r="F33" s="354" t="n">
        <v>67.0278637770898</v>
      </c>
      <c r="G33" s="345" t="n">
        <f aca="false">F33-F32</f>
        <v>1.45617175311561</v>
      </c>
      <c r="H33" s="346" t="n">
        <v>29.3618116314977</v>
      </c>
      <c r="I33" s="345" t="n">
        <f aca="false">H33-H32</f>
        <v>2.08385488966612</v>
      </c>
      <c r="J33" s="346" t="n">
        <v>61.0324407826982</v>
      </c>
      <c r="K33" s="345" t="n">
        <f aca="false">J33-J32</f>
        <v>2.04303010129861</v>
      </c>
      <c r="L33" s="346" t="n">
        <v>51.6795865633075</v>
      </c>
      <c r="M33" s="345" t="n">
        <f aca="false">L33-L32</f>
        <v>2.60294759747185</v>
      </c>
    </row>
    <row r="34" customFormat="false" ht="12" hidden="false" customHeight="false" outlineLevel="0" collapsed="false">
      <c r="A34" s="305" t="s">
        <v>33</v>
      </c>
      <c r="B34" s="348"/>
      <c r="C34" s="348"/>
      <c r="D34" s="348"/>
      <c r="E34" s="348"/>
      <c r="F34" s="348"/>
      <c r="G34" s="348"/>
      <c r="H34" s="348"/>
      <c r="I34" s="348"/>
      <c r="J34" s="355"/>
      <c r="K34" s="348"/>
      <c r="L34" s="347"/>
      <c r="M34" s="347"/>
    </row>
    <row r="37" customFormat="false" ht="16.5" hidden="false" customHeight="false" outlineLevel="0" collapsed="false">
      <c r="A37" s="306" t="s">
        <v>28</v>
      </c>
      <c r="B37" s="306"/>
      <c r="C37" s="306"/>
      <c r="D37" s="306"/>
      <c r="E37" s="306"/>
      <c r="F37" s="306"/>
      <c r="G37" s="306"/>
      <c r="H37" s="306"/>
      <c r="I37" s="306"/>
      <c r="J37" s="306"/>
      <c r="K37" s="306"/>
      <c r="L37" s="306"/>
      <c r="M37" s="306"/>
    </row>
    <row r="38" customFormat="false" ht="100.5" hidden="false" customHeight="true" outlineLevel="0" collapsed="false">
      <c r="A38" s="310" t="s">
        <v>152</v>
      </c>
      <c r="B38" s="315" t="s">
        <v>169</v>
      </c>
      <c r="C38" s="315"/>
      <c r="D38" s="315" t="s">
        <v>154</v>
      </c>
      <c r="E38" s="315"/>
      <c r="F38" s="350" t="s">
        <v>155</v>
      </c>
      <c r="G38" s="350"/>
      <c r="H38" s="351" t="s">
        <v>156</v>
      </c>
      <c r="I38" s="351"/>
      <c r="J38" s="350" t="s">
        <v>157</v>
      </c>
      <c r="K38" s="350"/>
      <c r="L38" s="350" t="s">
        <v>158</v>
      </c>
      <c r="M38" s="350"/>
    </row>
    <row r="39" customFormat="false" ht="24" hidden="false" customHeight="false" outlineLevel="0" collapsed="false">
      <c r="A39" s="310"/>
      <c r="B39" s="314" t="s">
        <v>159</v>
      </c>
      <c r="C39" s="315" t="s">
        <v>160</v>
      </c>
      <c r="D39" s="316" t="s">
        <v>159</v>
      </c>
      <c r="E39" s="311" t="s">
        <v>160</v>
      </c>
      <c r="F39" s="316" t="s">
        <v>159</v>
      </c>
      <c r="G39" s="311" t="s">
        <v>160</v>
      </c>
      <c r="H39" s="316" t="s">
        <v>159</v>
      </c>
      <c r="I39" s="311" t="s">
        <v>160</v>
      </c>
      <c r="J39" s="316" t="s">
        <v>159</v>
      </c>
      <c r="K39" s="311" t="s">
        <v>160</v>
      </c>
      <c r="L39" s="316" t="s">
        <v>159</v>
      </c>
      <c r="M39" s="311" t="s">
        <v>160</v>
      </c>
    </row>
    <row r="40" customFormat="false" ht="12" hidden="false" customHeight="false" outlineLevel="0" collapsed="false">
      <c r="A40" s="317" t="n">
        <v>2020</v>
      </c>
      <c r="B40" s="318"/>
      <c r="C40" s="319"/>
      <c r="D40" s="320"/>
      <c r="E40" s="319"/>
      <c r="F40" s="320"/>
      <c r="G40" s="319"/>
      <c r="H40" s="321"/>
      <c r="I40" s="322"/>
      <c r="J40" s="323"/>
      <c r="K40" s="324"/>
      <c r="L40" s="323"/>
      <c r="M40" s="324"/>
    </row>
    <row r="41" customFormat="false" ht="12" hidden="false" customHeight="false" outlineLevel="0" collapsed="false">
      <c r="A41" s="325" t="s">
        <v>161</v>
      </c>
      <c r="B41" s="328" t="n">
        <v>38.2628190311153</v>
      </c>
      <c r="C41" s="352"/>
      <c r="D41" s="328" t="n">
        <v>29.1463414634146</v>
      </c>
      <c r="E41" s="329"/>
      <c r="F41" s="328" t="n">
        <v>61.5196078431373</v>
      </c>
      <c r="G41" s="329"/>
      <c r="H41" s="328" t="n">
        <v>12.56038647343</v>
      </c>
      <c r="I41" s="330"/>
      <c r="J41" s="328" t="n">
        <v>52.5485436893204</v>
      </c>
      <c r="K41" s="330"/>
      <c r="L41" s="328" t="n">
        <v>35.5392156862745</v>
      </c>
      <c r="M41" s="330"/>
    </row>
    <row r="42" customFormat="false" ht="12" hidden="false" customHeight="false" outlineLevel="0" collapsed="false">
      <c r="A42" s="331" t="s">
        <v>162</v>
      </c>
      <c r="B42" s="334" t="n">
        <v>39.550028437613</v>
      </c>
      <c r="C42" s="333" t="n">
        <f aca="false">B42-B41</f>
        <v>1.28720940649768</v>
      </c>
      <c r="D42" s="334" t="n">
        <v>28.7921348314607</v>
      </c>
      <c r="E42" s="333" t="n">
        <f aca="false">D42-D41</f>
        <v>-0.354206631953961</v>
      </c>
      <c r="F42" s="334" t="n">
        <v>61.1581920903955</v>
      </c>
      <c r="G42" s="333" t="n">
        <f aca="false">F42-F41</f>
        <v>-0.36141575274177</v>
      </c>
      <c r="H42" s="334" t="n">
        <v>15.546218487395</v>
      </c>
      <c r="I42" s="333" t="n">
        <f aca="false">H42-H41</f>
        <v>2.98583201396501</v>
      </c>
      <c r="J42" s="334" t="n">
        <v>53.1601123595506</v>
      </c>
      <c r="K42" s="333" t="n">
        <f aca="false">J42-J41</f>
        <v>0.61156867023017</v>
      </c>
      <c r="L42" s="334" t="n">
        <v>39.0934844192635</v>
      </c>
      <c r="M42" s="333" t="n">
        <f aca="false">L42-L41</f>
        <v>3.55426873298894</v>
      </c>
    </row>
    <row r="43" customFormat="false" ht="12" hidden="false" customHeight="false" outlineLevel="0" collapsed="false">
      <c r="A43" s="327" t="s">
        <v>163</v>
      </c>
      <c r="B43" s="328" t="n">
        <v>44.3801885465035</v>
      </c>
      <c r="C43" s="335" t="n">
        <f aca="false">B43-B42</f>
        <v>4.83016010889043</v>
      </c>
      <c r="D43" s="328" t="n">
        <v>31.3405797101449</v>
      </c>
      <c r="E43" s="335" t="n">
        <f aca="false">D43-D42</f>
        <v>2.54844487868425</v>
      </c>
      <c r="F43" s="328" t="n">
        <v>66.3647342995169</v>
      </c>
      <c r="G43" s="335" t="n">
        <f aca="false">F43-F42</f>
        <v>5.20654220912142</v>
      </c>
      <c r="H43" s="328" t="n">
        <v>18.4782608695652</v>
      </c>
      <c r="I43" s="335" t="n">
        <f aca="false">H43-H42</f>
        <v>2.93204238217026</v>
      </c>
      <c r="J43" s="328" t="n">
        <v>59.7222222222222</v>
      </c>
      <c r="K43" s="335" t="n">
        <f aca="false">J43-J42</f>
        <v>6.56210986267167</v>
      </c>
      <c r="L43" s="328" t="n">
        <v>45.995145631068</v>
      </c>
      <c r="M43" s="335" t="n">
        <f aca="false">L43-L42</f>
        <v>6.90166121180451</v>
      </c>
    </row>
    <row r="44" customFormat="false" ht="12" hidden="false" customHeight="false" outlineLevel="0" collapsed="false">
      <c r="A44" s="336" t="s">
        <v>164</v>
      </c>
      <c r="B44" s="338" t="n">
        <v>45.7510708482576</v>
      </c>
      <c r="C44" s="333" t="n">
        <f aca="false">B44-B43</f>
        <v>1.37088230175411</v>
      </c>
      <c r="D44" s="338" t="n">
        <v>35.1851851851852</v>
      </c>
      <c r="E44" s="333" t="n">
        <f aca="false">D44-D43</f>
        <v>3.84460547504025</v>
      </c>
      <c r="F44" s="338" t="n">
        <v>65.9041394335512</v>
      </c>
      <c r="G44" s="333" t="n">
        <f aca="false">F44-F43</f>
        <v>-0.460594865965703</v>
      </c>
      <c r="H44" s="338" t="n">
        <v>23.3152173913043</v>
      </c>
      <c r="I44" s="333" t="n">
        <f aca="false">H44-H43</f>
        <v>4.83695652173913</v>
      </c>
      <c r="J44" s="338" t="n">
        <v>59.0760869565217</v>
      </c>
      <c r="K44" s="333" t="n">
        <f aca="false">J44-J43</f>
        <v>-0.646135265700487</v>
      </c>
      <c r="L44" s="338" t="n">
        <v>45.2747252747253</v>
      </c>
      <c r="M44" s="333" t="n">
        <f aca="false">L44-L43</f>
        <v>-0.720420356342693</v>
      </c>
    </row>
    <row r="45" customFormat="false" ht="15" hidden="false" customHeight="true" outlineLevel="0" collapsed="false">
      <c r="A45" s="339" t="s">
        <v>165</v>
      </c>
      <c r="B45" s="342" t="n">
        <v>47.2347371276201</v>
      </c>
      <c r="C45" s="341" t="n">
        <f aca="false">B45-B44</f>
        <v>1.48366627936255</v>
      </c>
      <c r="D45" s="342" t="n">
        <v>35.4411764705882</v>
      </c>
      <c r="E45" s="341" t="n">
        <f aca="false">D45-D44</f>
        <v>0.255991285403056</v>
      </c>
      <c r="F45" s="342" t="n">
        <v>66.1764705882353</v>
      </c>
      <c r="G45" s="341" t="n">
        <f aca="false">F45-F44</f>
        <v>0.27233115468411</v>
      </c>
      <c r="H45" s="342" t="n">
        <v>26.027397260274</v>
      </c>
      <c r="I45" s="341" t="n">
        <f aca="false">H45-H44</f>
        <v>2.71217986896962</v>
      </c>
      <c r="J45" s="342" t="n">
        <v>58.921568627451</v>
      </c>
      <c r="K45" s="341" t="n">
        <f aca="false">J45-J44</f>
        <v>-0.154518329070768</v>
      </c>
      <c r="L45" s="342" t="n">
        <v>49.6070726915521</v>
      </c>
      <c r="M45" s="341" t="n">
        <f aca="false">L45-L44</f>
        <v>4.33234741682679</v>
      </c>
    </row>
    <row r="46" customFormat="false" ht="15" hidden="false" customHeight="true" outlineLevel="0" collapsed="false">
      <c r="A46" s="343" t="s">
        <v>166</v>
      </c>
      <c r="B46" s="344" t="n">
        <v>49.8444065187926</v>
      </c>
      <c r="C46" s="345" t="n">
        <f aca="false">B46-B45</f>
        <v>2.60966939117252</v>
      </c>
      <c r="D46" s="346" t="n">
        <v>37.1394230769231</v>
      </c>
      <c r="E46" s="345" t="n">
        <f aca="false">D46-D45</f>
        <v>1.69824660633484</v>
      </c>
      <c r="F46" s="354" t="n">
        <v>68.0120481927711</v>
      </c>
      <c r="G46" s="345" t="n">
        <f aca="false">F46-F45</f>
        <v>1.83557760453579</v>
      </c>
      <c r="H46" s="346" t="n">
        <v>28.9663461538462</v>
      </c>
      <c r="I46" s="345" t="n">
        <f aca="false">H46-H45</f>
        <v>2.93894889357219</v>
      </c>
      <c r="J46" s="346" t="n">
        <v>62.3197115384615</v>
      </c>
      <c r="K46" s="345" t="n">
        <f aca="false">J46-J45</f>
        <v>3.39814291101056</v>
      </c>
      <c r="L46" s="346" t="n">
        <v>52.7845036319613</v>
      </c>
      <c r="M46" s="345" t="n">
        <f aca="false">L46-L45</f>
        <v>3.1774309404092</v>
      </c>
    </row>
    <row r="47" customFormat="false" ht="12" hidden="false" customHeight="false" outlineLevel="0" collapsed="false">
      <c r="A47" s="305" t="s">
        <v>33</v>
      </c>
      <c r="B47" s="348"/>
      <c r="C47" s="348"/>
      <c r="D47" s="348"/>
      <c r="E47" s="348"/>
      <c r="F47" s="348"/>
      <c r="G47" s="348"/>
      <c r="H47" s="348"/>
      <c r="I47" s="348"/>
      <c r="J47" s="348"/>
      <c r="K47" s="348"/>
      <c r="L47" s="347"/>
      <c r="M47" s="347"/>
    </row>
    <row r="50" customFormat="false" ht="16.5" hidden="false" customHeight="false" outlineLevel="0" collapsed="false">
      <c r="A50" s="306" t="s">
        <v>30</v>
      </c>
      <c r="B50" s="306"/>
      <c r="C50" s="306"/>
      <c r="D50" s="306"/>
      <c r="E50" s="306"/>
      <c r="F50" s="306"/>
      <c r="G50" s="306"/>
      <c r="H50" s="306"/>
      <c r="I50" s="306"/>
      <c r="J50" s="306"/>
      <c r="K50" s="306"/>
      <c r="L50" s="306"/>
      <c r="M50" s="306"/>
    </row>
    <row r="51" customFormat="false" ht="89.25" hidden="false" customHeight="true" outlineLevel="0" collapsed="false">
      <c r="A51" s="310" t="s">
        <v>152</v>
      </c>
      <c r="B51" s="315" t="s">
        <v>170</v>
      </c>
      <c r="C51" s="315"/>
      <c r="D51" s="315" t="s">
        <v>154</v>
      </c>
      <c r="E51" s="315"/>
      <c r="F51" s="350" t="s">
        <v>155</v>
      </c>
      <c r="G51" s="350"/>
      <c r="H51" s="351" t="s">
        <v>156</v>
      </c>
      <c r="I51" s="351"/>
      <c r="J51" s="350" t="s">
        <v>157</v>
      </c>
      <c r="K51" s="350"/>
      <c r="L51" s="350" t="s">
        <v>158</v>
      </c>
      <c r="M51" s="350"/>
    </row>
    <row r="52" customFormat="false" ht="24" hidden="false" customHeight="false" outlineLevel="0" collapsed="false">
      <c r="A52" s="310"/>
      <c r="B52" s="314" t="s">
        <v>159</v>
      </c>
      <c r="C52" s="315" t="s">
        <v>160</v>
      </c>
      <c r="D52" s="316" t="s">
        <v>159</v>
      </c>
      <c r="E52" s="311" t="s">
        <v>160</v>
      </c>
      <c r="F52" s="316" t="s">
        <v>159</v>
      </c>
      <c r="G52" s="311" t="s">
        <v>160</v>
      </c>
      <c r="H52" s="316" t="s">
        <v>159</v>
      </c>
      <c r="I52" s="311" t="s">
        <v>160</v>
      </c>
      <c r="J52" s="316" t="s">
        <v>159</v>
      </c>
      <c r="K52" s="311" t="s">
        <v>160</v>
      </c>
      <c r="L52" s="316" t="s">
        <v>159</v>
      </c>
      <c r="M52" s="311" t="s">
        <v>160</v>
      </c>
    </row>
    <row r="53" customFormat="false" ht="12" hidden="false" customHeight="false" outlineLevel="0" collapsed="false">
      <c r="A53" s="317" t="n">
        <v>2020</v>
      </c>
      <c r="B53" s="318"/>
      <c r="C53" s="319"/>
      <c r="D53" s="320"/>
      <c r="E53" s="319"/>
      <c r="F53" s="320"/>
      <c r="G53" s="319"/>
      <c r="H53" s="321"/>
      <c r="I53" s="322"/>
      <c r="J53" s="323"/>
      <c r="K53" s="324"/>
      <c r="L53" s="323"/>
      <c r="M53" s="324"/>
    </row>
    <row r="54" customFormat="false" ht="12" hidden="false" customHeight="false" outlineLevel="0" collapsed="false">
      <c r="A54" s="325" t="s">
        <v>161</v>
      </c>
      <c r="B54" s="328" t="n">
        <v>38.9738985195756</v>
      </c>
      <c r="C54" s="352"/>
      <c r="D54" s="328" t="n">
        <v>28.8732394366197</v>
      </c>
      <c r="E54" s="329"/>
      <c r="F54" s="328" t="n">
        <v>60.1232394366197</v>
      </c>
      <c r="G54" s="329"/>
      <c r="H54" s="328" t="n">
        <v>15.5096660808436</v>
      </c>
      <c r="I54" s="330"/>
      <c r="J54" s="328" t="n">
        <v>50.8802816901408</v>
      </c>
      <c r="K54" s="330"/>
      <c r="L54" s="328" t="n">
        <v>39.4830659536542</v>
      </c>
      <c r="M54" s="330"/>
    </row>
    <row r="55" customFormat="false" ht="12" hidden="false" customHeight="false" outlineLevel="0" collapsed="false">
      <c r="A55" s="331" t="s">
        <v>162</v>
      </c>
      <c r="B55" s="334" t="n">
        <v>43.2559817048374</v>
      </c>
      <c r="C55" s="333" t="n">
        <f aca="false">B55-B54</f>
        <v>4.28208318526175</v>
      </c>
      <c r="D55" s="334" t="n">
        <v>35.0113122171946</v>
      </c>
      <c r="E55" s="333" t="n">
        <f aca="false">D55-D54</f>
        <v>6.13807278057485</v>
      </c>
      <c r="F55" s="334" t="n">
        <v>63.6877828054299</v>
      </c>
      <c r="G55" s="333" t="n">
        <f aca="false">F55-F54</f>
        <v>3.56454336881015</v>
      </c>
      <c r="H55" s="334" t="n">
        <v>19.7963800904977</v>
      </c>
      <c r="I55" s="333" t="n">
        <f aca="false">H55-H54</f>
        <v>4.28671400965416</v>
      </c>
      <c r="J55" s="334" t="n">
        <v>54.4966063348416</v>
      </c>
      <c r="K55" s="333" t="n">
        <f aca="false">J55-J54</f>
        <v>3.61632464470078</v>
      </c>
      <c r="L55" s="334" t="n">
        <v>43.287827076223</v>
      </c>
      <c r="M55" s="333" t="n">
        <f aca="false">L55-L54</f>
        <v>3.80476112256879</v>
      </c>
    </row>
    <row r="56" customFormat="false" ht="12" hidden="false" customHeight="false" outlineLevel="0" collapsed="false">
      <c r="A56" s="327" t="s">
        <v>163</v>
      </c>
      <c r="B56" s="328" t="n">
        <v>45.8830539466729</v>
      </c>
      <c r="C56" s="335" t="n">
        <f aca="false">B56-B55</f>
        <v>2.62707224183558</v>
      </c>
      <c r="D56" s="328" t="n">
        <v>37.2637159981558</v>
      </c>
      <c r="E56" s="335" t="n">
        <f aca="false">D56-D55</f>
        <v>2.25240378096126</v>
      </c>
      <c r="F56" s="328" t="n">
        <v>65.7014305491463</v>
      </c>
      <c r="G56" s="335" t="n">
        <f aca="false">F56-F55</f>
        <v>2.01364774371643</v>
      </c>
      <c r="H56" s="328" t="n">
        <v>21.5977011494253</v>
      </c>
      <c r="I56" s="335" t="n">
        <f aca="false">H56-H55</f>
        <v>1.80132105892755</v>
      </c>
      <c r="J56" s="328" t="n">
        <v>57.8426862925483</v>
      </c>
      <c r="K56" s="335" t="n">
        <f aca="false">J56-J55</f>
        <v>3.34607995770667</v>
      </c>
      <c r="L56" s="328" t="n">
        <v>47.009735744089</v>
      </c>
      <c r="M56" s="335" t="n">
        <f aca="false">L56-L55</f>
        <v>3.72190866786602</v>
      </c>
    </row>
    <row r="57" customFormat="false" ht="15" hidden="false" customHeight="true" outlineLevel="0" collapsed="false">
      <c r="A57" s="336" t="s">
        <v>164</v>
      </c>
      <c r="B57" s="338" t="n">
        <v>47.5829750404499</v>
      </c>
      <c r="C57" s="333" t="n">
        <f aca="false">B57-B56</f>
        <v>1.69992109377697</v>
      </c>
      <c r="D57" s="338" t="n">
        <v>38.1703795379538</v>
      </c>
      <c r="E57" s="333" t="n">
        <f aca="false">D57-D56</f>
        <v>0.906663539797961</v>
      </c>
      <c r="F57" s="338" t="n">
        <v>66.8076764341725</v>
      </c>
      <c r="G57" s="333" t="n">
        <f aca="false">F57-F56</f>
        <v>1.10624588502623</v>
      </c>
      <c r="H57" s="338" t="n">
        <v>24.8040429042904</v>
      </c>
      <c r="I57" s="333" t="n">
        <f aca="false">H57-H56</f>
        <v>3.20634175486514</v>
      </c>
      <c r="J57" s="338" t="n">
        <v>59.7256600660066</v>
      </c>
      <c r="K57" s="333" t="n">
        <f aca="false">J57-J56</f>
        <v>1.8829737734583</v>
      </c>
      <c r="L57" s="338" t="n">
        <v>48.4071162598262</v>
      </c>
      <c r="M57" s="333" t="n">
        <f aca="false">L57-L56</f>
        <v>1.39738051573722</v>
      </c>
    </row>
    <row r="58" customFormat="false" ht="15" hidden="false" customHeight="true" outlineLevel="0" collapsed="false">
      <c r="A58" s="339" t="s">
        <v>165</v>
      </c>
      <c r="B58" s="342" t="n">
        <v>48.1849602954894</v>
      </c>
      <c r="C58" s="341" t="n">
        <f aca="false">B58-B57</f>
        <v>0.601985255039438</v>
      </c>
      <c r="D58" s="342" t="n">
        <v>40.0193423597679</v>
      </c>
      <c r="E58" s="341" t="n">
        <f aca="false">D58-D57</f>
        <v>1.8489628218141</v>
      </c>
      <c r="F58" s="342" t="n">
        <v>65.3868471953578</v>
      </c>
      <c r="G58" s="341" t="n">
        <f aca="false">F58-F57</f>
        <v>-1.42082923881468</v>
      </c>
      <c r="H58" s="342" t="n">
        <v>27.3676072671048</v>
      </c>
      <c r="I58" s="341" t="n">
        <f aca="false">H58-H57</f>
        <v>2.56356436281433</v>
      </c>
      <c r="J58" s="342" t="n">
        <v>58.926499032882</v>
      </c>
      <c r="K58" s="341" t="n">
        <f aca="false">J58-J57</f>
        <v>-0.799161033124584</v>
      </c>
      <c r="L58" s="342" t="n">
        <v>49.2245056223342</v>
      </c>
      <c r="M58" s="341" t="n">
        <f aca="false">L58-L57</f>
        <v>0.81738936250801</v>
      </c>
    </row>
    <row r="59" customFormat="false" ht="12" hidden="false" customHeight="false" outlineLevel="0" collapsed="false">
      <c r="A59" s="343" t="s">
        <v>166</v>
      </c>
      <c r="B59" s="344" t="n">
        <v>50.3184956522766</v>
      </c>
      <c r="C59" s="345" t="n">
        <f aca="false">B59-B58</f>
        <v>2.13353535678725</v>
      </c>
      <c r="D59" s="346" t="n">
        <v>42.3256802721089</v>
      </c>
      <c r="E59" s="345" t="n">
        <f aca="false">D59-D58</f>
        <v>2.30633791234096</v>
      </c>
      <c r="F59" s="346" t="n">
        <v>66.9005102040816</v>
      </c>
      <c r="G59" s="345" t="n">
        <f aca="false">F59-F58</f>
        <v>1.51366300872377</v>
      </c>
      <c r="H59" s="346" t="n">
        <v>30.1592356687898</v>
      </c>
      <c r="I59" s="345" t="n">
        <f aca="false">H59-H58</f>
        <v>2.79162840168505</v>
      </c>
      <c r="J59" s="346" t="n">
        <v>60.9069668649108</v>
      </c>
      <c r="K59" s="345" t="n">
        <f aca="false">J59-J58</f>
        <v>1.98046783202878</v>
      </c>
      <c r="L59" s="346" t="n">
        <v>51.3000852514919</v>
      </c>
      <c r="M59" s="345" t="n">
        <f aca="false">L59-L58</f>
        <v>2.07557962915767</v>
      </c>
    </row>
    <row r="60" customFormat="false" ht="12" hidden="false" customHeight="false" outlineLevel="0" collapsed="false">
      <c r="A60" s="305" t="s">
        <v>33</v>
      </c>
      <c r="B60" s="348"/>
      <c r="C60" s="348"/>
      <c r="D60" s="348"/>
      <c r="E60" s="348"/>
      <c r="F60" s="348"/>
      <c r="G60" s="348"/>
      <c r="H60" s="348"/>
      <c r="I60" s="348"/>
      <c r="J60" s="348"/>
      <c r="K60" s="348"/>
      <c r="L60" s="347"/>
      <c r="M60" s="347"/>
    </row>
    <row r="63" customFormat="false" ht="16.5" hidden="false" customHeight="false" outlineLevel="0" collapsed="false">
      <c r="A63" s="306" t="s">
        <v>32</v>
      </c>
      <c r="B63" s="306"/>
      <c r="C63" s="306"/>
      <c r="D63" s="306"/>
      <c r="E63" s="306"/>
      <c r="F63" s="306"/>
      <c r="G63" s="306"/>
      <c r="H63" s="306"/>
      <c r="I63" s="306"/>
      <c r="J63" s="306"/>
      <c r="K63" s="306"/>
      <c r="L63" s="306"/>
      <c r="M63" s="306"/>
    </row>
    <row r="64" customFormat="false" ht="12" hidden="false" customHeight="true" outlineLevel="0" collapsed="false">
      <c r="A64" s="310" t="s">
        <v>152</v>
      </c>
      <c r="B64" s="315" t="s">
        <v>171</v>
      </c>
      <c r="C64" s="315"/>
      <c r="D64" s="315" t="s">
        <v>154</v>
      </c>
      <c r="E64" s="315"/>
      <c r="F64" s="350" t="s">
        <v>155</v>
      </c>
      <c r="G64" s="350"/>
      <c r="H64" s="351" t="s">
        <v>156</v>
      </c>
      <c r="I64" s="351"/>
      <c r="J64" s="350" t="s">
        <v>157</v>
      </c>
      <c r="K64" s="350"/>
      <c r="L64" s="350" t="s">
        <v>158</v>
      </c>
      <c r="M64" s="350"/>
    </row>
    <row r="65" customFormat="false" ht="24" hidden="false" customHeight="false" outlineLevel="0" collapsed="false">
      <c r="A65" s="310"/>
      <c r="B65" s="356" t="s">
        <v>159</v>
      </c>
      <c r="C65" s="357" t="s">
        <v>160</v>
      </c>
      <c r="D65" s="316" t="s">
        <v>159</v>
      </c>
      <c r="E65" s="311" t="s">
        <v>160</v>
      </c>
      <c r="F65" s="316" t="s">
        <v>159</v>
      </c>
      <c r="G65" s="311" t="s">
        <v>160</v>
      </c>
      <c r="H65" s="316" t="s">
        <v>159</v>
      </c>
      <c r="I65" s="311" t="s">
        <v>160</v>
      </c>
      <c r="J65" s="316" t="s">
        <v>159</v>
      </c>
      <c r="K65" s="311" t="s">
        <v>160</v>
      </c>
      <c r="L65" s="316" t="s">
        <v>159</v>
      </c>
      <c r="M65" s="311" t="s">
        <v>160</v>
      </c>
    </row>
    <row r="66" customFormat="false" ht="12" hidden="false" customHeight="false" outlineLevel="0" collapsed="false">
      <c r="A66" s="317" t="n">
        <v>2020</v>
      </c>
      <c r="B66" s="318"/>
      <c r="C66" s="319"/>
      <c r="D66" s="320"/>
      <c r="E66" s="319"/>
      <c r="F66" s="320"/>
      <c r="G66" s="319"/>
      <c r="H66" s="321"/>
      <c r="I66" s="322"/>
      <c r="J66" s="323"/>
      <c r="K66" s="324"/>
      <c r="L66" s="323"/>
      <c r="M66" s="324"/>
    </row>
    <row r="67" customFormat="false" ht="12" hidden="false" customHeight="false" outlineLevel="0" collapsed="false">
      <c r="A67" s="325" t="s">
        <v>161</v>
      </c>
      <c r="B67" s="328" t="n">
        <v>36.883516348741</v>
      </c>
      <c r="C67" s="352"/>
      <c r="D67" s="328" t="n">
        <v>27.7478448275862</v>
      </c>
      <c r="E67" s="329"/>
      <c r="F67" s="328" t="n">
        <v>58.1896551724138</v>
      </c>
      <c r="G67" s="329"/>
      <c r="H67" s="328" t="n">
        <v>14.9141630901288</v>
      </c>
      <c r="I67" s="330"/>
      <c r="J67" s="328" t="n">
        <v>49.4354838709677</v>
      </c>
      <c r="K67" s="330"/>
      <c r="L67" s="328" t="n">
        <v>34.1304347826087</v>
      </c>
      <c r="M67" s="330"/>
    </row>
    <row r="68" customFormat="false" ht="12" hidden="false" customHeight="false" outlineLevel="0" collapsed="false">
      <c r="A68" s="331" t="s">
        <v>162</v>
      </c>
      <c r="B68" s="334" t="n">
        <v>39.5524935536755</v>
      </c>
      <c r="C68" s="333" t="n">
        <f aca="false">B68-B67</f>
        <v>2.66897720493447</v>
      </c>
      <c r="D68" s="334" t="n">
        <v>28.2873376623377</v>
      </c>
      <c r="E68" s="333" t="n">
        <f aca="false">D68-D67</f>
        <v>0.539492834751453</v>
      </c>
      <c r="F68" s="334" t="n">
        <v>62.0194910665945</v>
      </c>
      <c r="G68" s="333" t="n">
        <f aca="false">F68-F67</f>
        <v>3.82983589418068</v>
      </c>
      <c r="H68" s="334" t="n">
        <v>16.1669367909238</v>
      </c>
      <c r="I68" s="333" t="n">
        <f aca="false">H68-H67</f>
        <v>1.25277370079507</v>
      </c>
      <c r="J68" s="334" t="n">
        <v>53.3802055164954</v>
      </c>
      <c r="K68" s="333" t="n">
        <f aca="false">J68-J67</f>
        <v>3.94472164552766</v>
      </c>
      <c r="L68" s="334" t="n">
        <v>37.9084967320261</v>
      </c>
      <c r="M68" s="333" t="n">
        <f aca="false">L68-L67</f>
        <v>3.77806194941744</v>
      </c>
    </row>
    <row r="69" customFormat="false" ht="15" hidden="false" customHeight="true" outlineLevel="0" collapsed="false">
      <c r="A69" s="327" t="s">
        <v>163</v>
      </c>
      <c r="B69" s="328" t="n">
        <v>42.5623392507928</v>
      </c>
      <c r="C69" s="335" t="n">
        <f aca="false">B69-B68</f>
        <v>3.00984569711726</v>
      </c>
      <c r="D69" s="328" t="n">
        <v>30.3015075376884</v>
      </c>
      <c r="E69" s="335" t="n">
        <f aca="false">D69-D68</f>
        <v>2.01416987535078</v>
      </c>
      <c r="F69" s="328" t="n">
        <v>64.4670688788336</v>
      </c>
      <c r="G69" s="335" t="n">
        <f aca="false">F69-F68</f>
        <v>2.44757781223911</v>
      </c>
      <c r="H69" s="328" t="n">
        <v>18.7907676869042</v>
      </c>
      <c r="I69" s="335" t="n">
        <f aca="false">H69-H68</f>
        <v>2.62383089598034</v>
      </c>
      <c r="J69" s="328" t="n">
        <v>57.2916666666667</v>
      </c>
      <c r="K69" s="335" t="n">
        <f aca="false">J69-J68</f>
        <v>3.91146115017126</v>
      </c>
      <c r="L69" s="328" t="n">
        <v>41.960685483871</v>
      </c>
      <c r="M69" s="335" t="n">
        <f aca="false">L69-L68</f>
        <v>4.05218875184483</v>
      </c>
    </row>
    <row r="70" customFormat="false" ht="15" hidden="false" customHeight="true" outlineLevel="0" collapsed="false">
      <c r="A70" s="336" t="s">
        <v>164</v>
      </c>
      <c r="B70" s="338" t="n">
        <v>44.1143737217457</v>
      </c>
      <c r="C70" s="333" t="n">
        <f aca="false">B70-B69</f>
        <v>1.55203447095294</v>
      </c>
      <c r="D70" s="338" t="n">
        <v>31.0095114569823</v>
      </c>
      <c r="E70" s="333" t="n">
        <f aca="false">D70-D69</f>
        <v>0.70800391929383</v>
      </c>
      <c r="F70" s="338" t="n">
        <v>65.4411764705882</v>
      </c>
      <c r="G70" s="333" t="n">
        <f aca="false">F70-F69</f>
        <v>0.974107591754645</v>
      </c>
      <c r="H70" s="338" t="n">
        <v>22.0721694036301</v>
      </c>
      <c r="I70" s="333" t="n">
        <f aca="false">H70-H69</f>
        <v>3.28140171672591</v>
      </c>
      <c r="J70" s="338" t="n">
        <v>59.1763942931258</v>
      </c>
      <c r="K70" s="333" t="n">
        <f aca="false">J70-J69</f>
        <v>1.88472762645915</v>
      </c>
      <c r="L70" s="338" t="n">
        <v>42.8726169844021</v>
      </c>
      <c r="M70" s="333" t="n">
        <f aca="false">L70-L69</f>
        <v>0.911931500531118</v>
      </c>
    </row>
    <row r="71" customFormat="false" ht="12" hidden="false" customHeight="false" outlineLevel="0" collapsed="false">
      <c r="A71" s="339" t="s">
        <v>165</v>
      </c>
      <c r="B71" s="342" t="n">
        <v>44.1718493270661</v>
      </c>
      <c r="C71" s="341" t="n">
        <f aca="false">B71-B70</f>
        <v>0.0574756053204411</v>
      </c>
      <c r="D71" s="342" t="n">
        <v>31.7864476386037</v>
      </c>
      <c r="E71" s="341" t="n">
        <f aca="false">D71-D70</f>
        <v>0.776936181621423</v>
      </c>
      <c r="F71" s="342" t="n">
        <v>64.3898931799507</v>
      </c>
      <c r="G71" s="341" t="n">
        <f aca="false">F71-F70</f>
        <v>-1.05128329063753</v>
      </c>
      <c r="H71" s="342" t="n">
        <v>23.5119047619048</v>
      </c>
      <c r="I71" s="341" t="n">
        <f aca="false">H71-H70</f>
        <v>1.43973535827468</v>
      </c>
      <c r="J71" s="342" t="n">
        <v>58.6514778325123</v>
      </c>
      <c r="K71" s="341" t="n">
        <f aca="false">J71-J70</f>
        <v>-0.524916460613511</v>
      </c>
      <c r="L71" s="342" t="n">
        <v>42.5195232223592</v>
      </c>
      <c r="M71" s="341" t="n">
        <f aca="false">L71-L70</f>
        <v>-0.35309376204286</v>
      </c>
    </row>
    <row r="72" customFormat="false" ht="12" hidden="false" customHeight="false" outlineLevel="0" collapsed="false">
      <c r="A72" s="343" t="s">
        <v>166</v>
      </c>
      <c r="B72" s="344" t="n">
        <v>46.043921348377</v>
      </c>
      <c r="C72" s="345" t="n">
        <f aca="false">B72-B71</f>
        <v>1.87207202131088</v>
      </c>
      <c r="D72" s="346" t="n">
        <v>34.0193704600484</v>
      </c>
      <c r="E72" s="345" t="n">
        <f aca="false">D72-D71</f>
        <v>2.23292282144473</v>
      </c>
      <c r="F72" s="346" t="n">
        <v>65.0849514563107</v>
      </c>
      <c r="G72" s="345" t="n">
        <f aca="false">F72-F71</f>
        <v>0.695058276359987</v>
      </c>
      <c r="H72" s="346" t="n">
        <v>25.0605033881897</v>
      </c>
      <c r="I72" s="345" t="n">
        <f aca="false">H72-H71</f>
        <v>1.54859862628498</v>
      </c>
      <c r="J72" s="346" t="n">
        <v>60.4428848015489</v>
      </c>
      <c r="K72" s="345" t="n">
        <f aca="false">J72-J71</f>
        <v>1.79140696903658</v>
      </c>
      <c r="L72" s="346" t="n">
        <v>45.6118966357874</v>
      </c>
      <c r="M72" s="345" t="n">
        <f aca="false">L72-L71</f>
        <v>3.09237341342819</v>
      </c>
    </row>
    <row r="73" customFormat="false" ht="12" hidden="false" customHeight="false" outlineLevel="0" collapsed="false">
      <c r="A73" s="305" t="s">
        <v>33</v>
      </c>
      <c r="B73" s="348"/>
      <c r="C73" s="348"/>
      <c r="D73" s="348"/>
      <c r="E73" s="348"/>
      <c r="F73" s="348"/>
      <c r="G73" s="348"/>
      <c r="H73" s="355"/>
      <c r="I73" s="348"/>
      <c r="J73" s="348"/>
      <c r="K73" s="348"/>
      <c r="L73" s="347"/>
      <c r="M73" s="347"/>
    </row>
  </sheetData>
  <mergeCells count="41">
    <mergeCell ref="A6:M6"/>
    <mergeCell ref="A12:M12"/>
    <mergeCell ref="A13:A14"/>
    <mergeCell ref="B13:C13"/>
    <mergeCell ref="D13:E13"/>
    <mergeCell ref="F13:G13"/>
    <mergeCell ref="H13:I13"/>
    <mergeCell ref="J13:K13"/>
    <mergeCell ref="L13:M13"/>
    <mergeCell ref="A24:M24"/>
    <mergeCell ref="A25:A26"/>
    <mergeCell ref="B25:C25"/>
    <mergeCell ref="D25:E25"/>
    <mergeCell ref="F25:G25"/>
    <mergeCell ref="H25:I25"/>
    <mergeCell ref="J25:K25"/>
    <mergeCell ref="L25:M25"/>
    <mergeCell ref="A37:M37"/>
    <mergeCell ref="A38:A39"/>
    <mergeCell ref="B38:C38"/>
    <mergeCell ref="D38:E38"/>
    <mergeCell ref="F38:G38"/>
    <mergeCell ref="H38:I38"/>
    <mergeCell ref="J38:K38"/>
    <mergeCell ref="L38:M38"/>
    <mergeCell ref="A50:M50"/>
    <mergeCell ref="A51:A52"/>
    <mergeCell ref="B51:C51"/>
    <mergeCell ref="D51:E51"/>
    <mergeCell ref="F51:G51"/>
    <mergeCell ref="H51:I51"/>
    <mergeCell ref="J51:K51"/>
    <mergeCell ref="L51:M51"/>
    <mergeCell ref="A63:M63"/>
    <mergeCell ref="A64:A65"/>
    <mergeCell ref="B64:C64"/>
    <mergeCell ref="D64:E64"/>
    <mergeCell ref="F64:G64"/>
    <mergeCell ref="H64:I64"/>
    <mergeCell ref="J64:K64"/>
    <mergeCell ref="L64:M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9.41"/>
    <col collapsed="false" customWidth="true" hidden="false" outlineLevel="0" max="4" min="4" style="16" width="13.14"/>
    <col collapsed="false" customWidth="true" hidden="false" outlineLevel="0" max="5" min="5" style="16" width="14.14"/>
    <col collapsed="false" customWidth="true" hidden="false" outlineLevel="0" max="6" min="6" style="16" width="12.14"/>
    <col collapsed="false" customWidth="true" hidden="false" outlineLevel="0" max="7" min="7" style="15" width="12.85"/>
    <col collapsed="false" customWidth="true" hidden="false" outlineLevel="0" max="8" min="8" style="15" width="14.41"/>
    <col collapsed="false" customWidth="true" hidden="false" outlineLevel="0" max="9" min="9" style="15" width="13.14"/>
    <col collapsed="false" customWidth="false" hidden="false" outlineLevel="0" max="257" min="10" style="15" width="11.42"/>
  </cols>
  <sheetData>
    <row r="6" s="18" customFormat="true" ht="16.5" hidden="false" customHeight="true" outlineLevel="0" collapsed="false">
      <c r="A6" s="17" t="s">
        <v>0</v>
      </c>
      <c r="B6" s="17"/>
      <c r="C6" s="17"/>
      <c r="D6" s="17"/>
      <c r="E6" s="17"/>
      <c r="F6" s="17"/>
      <c r="G6" s="17"/>
      <c r="H6" s="17"/>
      <c r="I6" s="17"/>
    </row>
    <row r="7" customFormat="false" ht="15" hidden="false" customHeight="true" outlineLevel="0" collapsed="false">
      <c r="A7" s="19" t="s">
        <v>10</v>
      </c>
      <c r="B7" s="19"/>
      <c r="C7" s="19"/>
      <c r="D7" s="19"/>
      <c r="E7" s="19"/>
      <c r="F7" s="19"/>
      <c r="G7" s="19"/>
      <c r="H7" s="19"/>
      <c r="I7" s="19"/>
    </row>
    <row r="8" customFormat="false" ht="15" hidden="false" customHeight="true" outlineLevel="0" collapsed="false">
      <c r="A8" s="19" t="s">
        <v>11</v>
      </c>
      <c r="B8" s="19"/>
      <c r="C8" s="19"/>
      <c r="D8" s="19"/>
      <c r="E8" s="19"/>
      <c r="F8" s="19"/>
      <c r="G8" s="19"/>
      <c r="H8" s="19"/>
      <c r="I8" s="19"/>
    </row>
    <row r="9" customFormat="false" ht="15" hidden="false" customHeight="true" outlineLevel="0" collapsed="false">
      <c r="A9" s="19" t="s">
        <v>12</v>
      </c>
      <c r="B9" s="19"/>
      <c r="C9" s="19"/>
      <c r="D9" s="19"/>
      <c r="E9" s="19"/>
      <c r="F9" s="19"/>
      <c r="G9" s="19"/>
      <c r="H9" s="19"/>
      <c r="I9" s="19"/>
    </row>
    <row r="10" customFormat="false" ht="15" hidden="false" customHeight="true" outlineLevel="0" collapsed="false">
      <c r="A10" s="19" t="s">
        <v>13</v>
      </c>
      <c r="B10" s="20"/>
      <c r="C10" s="20"/>
      <c r="D10" s="20"/>
      <c r="E10" s="20"/>
      <c r="F10" s="20"/>
      <c r="G10" s="20"/>
      <c r="H10" s="20"/>
      <c r="I10" s="20"/>
    </row>
    <row r="11" customFormat="false" ht="15" hidden="false" customHeight="true" outlineLevel="0" collapsed="false">
      <c r="A11" s="20" t="s">
        <v>14</v>
      </c>
      <c r="B11" s="20"/>
      <c r="C11" s="20"/>
      <c r="D11" s="20"/>
      <c r="E11" s="20"/>
      <c r="F11" s="20"/>
      <c r="G11" s="20"/>
      <c r="H11" s="20"/>
      <c r="I11" s="20"/>
    </row>
    <row r="12" customFormat="false" ht="14.25" hidden="false" customHeight="false" outlineLevel="0" collapsed="false">
      <c r="A12" s="21" t="s">
        <v>15</v>
      </c>
      <c r="B12" s="22"/>
      <c r="C12" s="23" t="s">
        <v>16</v>
      </c>
      <c r="D12" s="23"/>
      <c r="E12" s="23"/>
      <c r="F12" s="23"/>
      <c r="G12" s="23" t="s">
        <v>17</v>
      </c>
      <c r="H12" s="23"/>
      <c r="I12" s="23"/>
    </row>
    <row r="13" customFormat="false" ht="20.25" hidden="false" customHeight="true" outlineLevel="0" collapsed="false">
      <c r="A13" s="21"/>
      <c r="B13" s="24" t="s">
        <v>18</v>
      </c>
      <c r="C13" s="25" t="s">
        <v>19</v>
      </c>
      <c r="D13" s="25" t="s">
        <v>20</v>
      </c>
      <c r="E13" s="25" t="s">
        <v>21</v>
      </c>
      <c r="F13" s="26" t="s">
        <v>22</v>
      </c>
      <c r="G13" s="25" t="s">
        <v>20</v>
      </c>
      <c r="H13" s="25" t="s">
        <v>21</v>
      </c>
      <c r="I13" s="26" t="s">
        <v>22</v>
      </c>
    </row>
    <row r="14" customFormat="false" ht="17.25" hidden="false" customHeight="true" outlineLevel="0" collapsed="false">
      <c r="A14" s="21"/>
      <c r="B14" s="24"/>
      <c r="C14" s="25"/>
      <c r="D14" s="25"/>
      <c r="E14" s="25"/>
      <c r="F14" s="26"/>
      <c r="G14" s="25"/>
      <c r="H14" s="25"/>
      <c r="I14" s="26"/>
    </row>
    <row r="15" customFormat="false" ht="12" hidden="false" customHeight="false" outlineLevel="0" collapsed="false">
      <c r="A15" s="27" t="s">
        <v>23</v>
      </c>
      <c r="B15" s="28" t="s">
        <v>24</v>
      </c>
      <c r="C15" s="29" t="n">
        <f aca="false">SUM(D15:F15)</f>
        <v>6905</v>
      </c>
      <c r="D15" s="29" t="n">
        <f aca="false">SUM(D16:D19)</f>
        <v>6146</v>
      </c>
      <c r="E15" s="29" t="n">
        <f aca="false">SUM(E16:E19)</f>
        <v>637</v>
      </c>
      <c r="F15" s="30" t="n">
        <f aca="false">SUM(F16:F19)</f>
        <v>122</v>
      </c>
      <c r="G15" s="31" t="n">
        <f aca="false">(D15/$C15)*100</f>
        <v>89.0079652425779</v>
      </c>
      <c r="H15" s="31" t="n">
        <f aca="false">(E15/$C15)*100</f>
        <v>9.22519913106445</v>
      </c>
      <c r="I15" s="32" t="n">
        <f aca="false">(F15/$C15)*100</f>
        <v>1.76683562635771</v>
      </c>
    </row>
    <row r="16" customFormat="false" ht="12" hidden="false" customHeight="false" outlineLevel="0" collapsed="false">
      <c r="A16" s="33" t="s">
        <v>25</v>
      </c>
      <c r="B16" s="34" t="s">
        <v>26</v>
      </c>
      <c r="C16" s="35" t="n">
        <f aca="false">+SUM(C27:C48)</f>
        <v>1990</v>
      </c>
      <c r="D16" s="35" t="n">
        <f aca="false">+SUM(D27:D48)</f>
        <v>1844</v>
      </c>
      <c r="E16" s="35" t="n">
        <f aca="false">+SUM(E27:E48)</f>
        <v>131</v>
      </c>
      <c r="F16" s="36" t="n">
        <f aca="false">+SUM(F27:F48)</f>
        <v>15</v>
      </c>
      <c r="G16" s="37" t="n">
        <f aca="false">+(D16/$C$16)*100</f>
        <v>92.6633165829146</v>
      </c>
      <c r="H16" s="37" t="n">
        <f aca="false">+(E16/$C$16)*100</f>
        <v>6.58291457286432</v>
      </c>
      <c r="I16" s="38" t="n">
        <f aca="false">+(F16/$C$16)*100</f>
        <v>0.753768844221106</v>
      </c>
    </row>
    <row r="17" customFormat="false" ht="12" hidden="false" customHeight="false" outlineLevel="0" collapsed="false">
      <c r="A17" s="39" t="s">
        <v>27</v>
      </c>
      <c r="B17" s="40" t="s">
        <v>28</v>
      </c>
      <c r="C17" s="41" t="n">
        <f aca="false">SUM(C49:C51)</f>
        <v>425</v>
      </c>
      <c r="D17" s="42" t="n">
        <f aca="false">SUM(D49:D51)</f>
        <v>334</v>
      </c>
      <c r="E17" s="42" t="n">
        <f aca="false">SUM(E49:E51)</f>
        <v>75</v>
      </c>
      <c r="F17" s="43" t="n">
        <f aca="false">SUM(F49:F51)</f>
        <v>16</v>
      </c>
      <c r="G17" s="44" t="n">
        <f aca="false">(D17/$C17)*100</f>
        <v>78.5882352941177</v>
      </c>
      <c r="H17" s="44" t="n">
        <f aca="false">(E17/$C17)*100</f>
        <v>17.6470588235294</v>
      </c>
      <c r="I17" s="45" t="n">
        <f aca="false">(F17/$C17)*100</f>
        <v>3.76470588235294</v>
      </c>
    </row>
    <row r="18" customFormat="false" ht="12" hidden="false" customHeight="false" outlineLevel="0" collapsed="false">
      <c r="A18" s="33" t="s">
        <v>29</v>
      </c>
      <c r="B18" s="34" t="s">
        <v>30</v>
      </c>
      <c r="C18" s="35" t="n">
        <f aca="false">SUM(C52:C54)</f>
        <v>2393</v>
      </c>
      <c r="D18" s="35" t="n">
        <f aca="false">SUM(D52:D54)</f>
        <v>2282</v>
      </c>
      <c r="E18" s="35" t="n">
        <f aca="false">SUM(E52:E54)</f>
        <v>96</v>
      </c>
      <c r="F18" s="36" t="n">
        <f aca="false">SUM(F52:F54)</f>
        <v>15</v>
      </c>
      <c r="G18" s="37" t="n">
        <f aca="false">+D18/$C$18*100</f>
        <v>95.3614709569578</v>
      </c>
      <c r="H18" s="37" t="n">
        <f aca="false">+E18/$C$18*100</f>
        <v>4.01170079398245</v>
      </c>
      <c r="I18" s="38" t="n">
        <f aca="false">+F18/$C$18*100</f>
        <v>0.626828249059758</v>
      </c>
    </row>
    <row r="19" customFormat="false" ht="12" hidden="false" customHeight="false" outlineLevel="0" collapsed="false">
      <c r="A19" s="46" t="s">
        <v>31</v>
      </c>
      <c r="B19" s="47" t="s">
        <v>32</v>
      </c>
      <c r="C19" s="48" t="n">
        <f aca="false">SUM(C55:C85)</f>
        <v>2097</v>
      </c>
      <c r="D19" s="49" t="n">
        <f aca="false">SUM(D55:D85)</f>
        <v>1686</v>
      </c>
      <c r="E19" s="49" t="n">
        <f aca="false">SUM(E55:E85)</f>
        <v>335</v>
      </c>
      <c r="F19" s="50" t="n">
        <f aca="false">SUM(F55:F85)</f>
        <v>76</v>
      </c>
      <c r="G19" s="51" t="n">
        <f aca="false">(D19/$C19)*100</f>
        <v>80.4005722460658</v>
      </c>
      <c r="H19" s="52" t="n">
        <f aca="false">(E19/$C19)*100</f>
        <v>15.9752026704816</v>
      </c>
      <c r="I19" s="53" t="n">
        <f aca="false">(F19/$C19)*100</f>
        <v>3.62422508345255</v>
      </c>
    </row>
    <row r="20" customFormat="false" ht="12" hidden="false" customHeight="false" outlineLevel="0" collapsed="false">
      <c r="A20" s="15" t="s">
        <v>33</v>
      </c>
      <c r="C20" s="54"/>
      <c r="D20" s="54"/>
      <c r="E20" s="54"/>
      <c r="F20" s="54"/>
      <c r="G20" s="55"/>
      <c r="H20" s="55"/>
      <c r="I20" s="55"/>
    </row>
    <row r="21" customFormat="false" ht="12" hidden="false" customHeight="false" outlineLevel="0" collapsed="false">
      <c r="C21" s="54"/>
      <c r="D21" s="54"/>
      <c r="E21" s="54"/>
      <c r="F21" s="54"/>
      <c r="G21" s="55"/>
      <c r="H21" s="55"/>
      <c r="I21" s="55"/>
    </row>
    <row r="22" customFormat="false" ht="12" hidden="false" customHeight="false" outlineLevel="0" collapsed="false">
      <c r="C22" s="56"/>
      <c r="D22" s="57"/>
      <c r="E22" s="57"/>
      <c r="F22" s="57"/>
      <c r="G22" s="55"/>
      <c r="H22" s="55"/>
      <c r="I22" s="55"/>
    </row>
    <row r="23" customFormat="false" ht="14.25" hidden="false" customHeight="false" outlineLevel="0" collapsed="false">
      <c r="A23" s="21" t="s">
        <v>15</v>
      </c>
      <c r="B23" s="22"/>
      <c r="C23" s="23" t="s">
        <v>16</v>
      </c>
      <c r="D23" s="23"/>
      <c r="E23" s="23"/>
      <c r="F23" s="23"/>
      <c r="G23" s="23" t="s">
        <v>17</v>
      </c>
      <c r="H23" s="23"/>
      <c r="I23" s="23"/>
    </row>
    <row r="24" customFormat="false" ht="21" hidden="false" customHeight="true" outlineLevel="0" collapsed="false">
      <c r="A24" s="21"/>
      <c r="B24" s="24" t="s">
        <v>34</v>
      </c>
      <c r="C24" s="25" t="s">
        <v>19</v>
      </c>
      <c r="D24" s="25" t="s">
        <v>20</v>
      </c>
      <c r="E24" s="25" t="s">
        <v>21</v>
      </c>
      <c r="F24" s="26" t="s">
        <v>22</v>
      </c>
      <c r="G24" s="25" t="s">
        <v>20</v>
      </c>
      <c r="H24" s="25" t="s">
        <v>21</v>
      </c>
      <c r="I24" s="26" t="s">
        <v>22</v>
      </c>
    </row>
    <row r="25" customFormat="false" ht="19.5" hidden="false" customHeight="true" outlineLevel="0" collapsed="false">
      <c r="A25" s="21"/>
      <c r="B25" s="24"/>
      <c r="C25" s="25"/>
      <c r="D25" s="25"/>
      <c r="E25" s="25"/>
      <c r="F25" s="26"/>
      <c r="G25" s="25"/>
      <c r="H25" s="25"/>
      <c r="I25" s="26"/>
    </row>
    <row r="26" customFormat="false" ht="12" hidden="false" customHeight="false" outlineLevel="0" collapsed="false">
      <c r="A26" s="58" t="s">
        <v>23</v>
      </c>
      <c r="B26" s="59" t="s">
        <v>24</v>
      </c>
      <c r="C26" s="60" t="n">
        <f aca="false">SUM(D26:F26)</f>
        <v>6905</v>
      </c>
      <c r="D26" s="60" t="n">
        <f aca="false">SUM(D27:D85)</f>
        <v>6146</v>
      </c>
      <c r="E26" s="60" t="n">
        <f aca="false">SUM(E27:E85)</f>
        <v>637</v>
      </c>
      <c r="F26" s="61" t="n">
        <f aca="false">SUM(F27:F85)</f>
        <v>122</v>
      </c>
      <c r="G26" s="62" t="n">
        <f aca="false">(D26/$C26)*100</f>
        <v>89.0079652425779</v>
      </c>
      <c r="H26" s="62" t="n">
        <f aca="false">(E26/$C26)*100</f>
        <v>9.22519913106445</v>
      </c>
      <c r="I26" s="63" t="n">
        <f aca="false">(F26/$C26)*100</f>
        <v>1.76683562635771</v>
      </c>
    </row>
    <row r="27" customFormat="false" ht="12" hidden="false" customHeight="false" outlineLevel="0" collapsed="false">
      <c r="A27" s="64" t="n">
        <v>10</v>
      </c>
      <c r="B27" s="65" t="s">
        <v>35</v>
      </c>
      <c r="C27" s="66" t="n">
        <f aca="false">SUM(D27:F27)</f>
        <v>401</v>
      </c>
      <c r="D27" s="35" t="n">
        <v>384</v>
      </c>
      <c r="E27" s="35" t="n">
        <v>15</v>
      </c>
      <c r="F27" s="36" t="n">
        <v>2</v>
      </c>
      <c r="G27" s="37" t="n">
        <f aca="false">(D27/$C27)*100</f>
        <v>95.7605985037407</v>
      </c>
      <c r="H27" s="37" t="n">
        <f aca="false">(E27/$C27)*100</f>
        <v>3.74064837905237</v>
      </c>
      <c r="I27" s="38" t="n">
        <f aca="false">(F27/$C27)*100</f>
        <v>0.498753117206983</v>
      </c>
    </row>
    <row r="28" customFormat="false" ht="12" hidden="false" customHeight="false" outlineLevel="0" collapsed="false">
      <c r="A28" s="39" t="n">
        <v>11</v>
      </c>
      <c r="B28" s="40" t="s">
        <v>36</v>
      </c>
      <c r="C28" s="41" t="n">
        <f aca="false">SUM(D28:F28)</f>
        <v>45</v>
      </c>
      <c r="D28" s="42" t="n">
        <v>36</v>
      </c>
      <c r="E28" s="42" t="n">
        <v>9</v>
      </c>
      <c r="F28" s="43"/>
      <c r="G28" s="44" t="n">
        <f aca="false">(D28/$C28)*100</f>
        <v>80</v>
      </c>
      <c r="H28" s="44" t="n">
        <f aca="false">(E28/$C28)*100</f>
        <v>20</v>
      </c>
      <c r="I28" s="45" t="n">
        <f aca="false">(F28/$C28)*100</f>
        <v>0</v>
      </c>
    </row>
    <row r="29" customFormat="false" ht="12" hidden="false" customHeight="false" outlineLevel="0" collapsed="false">
      <c r="A29" s="64" t="n">
        <v>13</v>
      </c>
      <c r="B29" s="67" t="s">
        <v>37</v>
      </c>
      <c r="C29" s="66" t="n">
        <f aca="false">SUM(D29:F29)</f>
        <v>59</v>
      </c>
      <c r="D29" s="35" t="n">
        <v>57</v>
      </c>
      <c r="E29" s="35" t="n">
        <v>2</v>
      </c>
      <c r="F29" s="36"/>
      <c r="G29" s="37" t="n">
        <f aca="false">(D29/$C29)*100</f>
        <v>96.6101694915254</v>
      </c>
      <c r="H29" s="37" t="n">
        <f aca="false">(E29/$C29)*100</f>
        <v>3.38983050847458</v>
      </c>
      <c r="I29" s="38" t="n">
        <f aca="false">(F29/$C29)*100</f>
        <v>0</v>
      </c>
    </row>
    <row r="30" customFormat="false" ht="12" hidden="false" customHeight="false" outlineLevel="0" collapsed="false">
      <c r="A30" s="39" t="n">
        <v>14</v>
      </c>
      <c r="B30" s="40" t="s">
        <v>38</v>
      </c>
      <c r="C30" s="41" t="n">
        <f aca="false">SUM(D30:F30)</f>
        <v>145</v>
      </c>
      <c r="D30" s="42" t="n">
        <v>130</v>
      </c>
      <c r="E30" s="42" t="n">
        <v>13</v>
      </c>
      <c r="F30" s="43" t="n">
        <v>2</v>
      </c>
      <c r="G30" s="44" t="n">
        <f aca="false">(D30/$C30)*100</f>
        <v>89.6551724137931</v>
      </c>
      <c r="H30" s="44" t="n">
        <f aca="false">(E30/$C30)*100</f>
        <v>8.96551724137931</v>
      </c>
      <c r="I30" s="45" t="n">
        <f aca="false">(F30/$C30)*100</f>
        <v>1.37931034482759</v>
      </c>
    </row>
    <row r="31" customFormat="false" ht="12" hidden="false" customHeight="false" outlineLevel="0" collapsed="false">
      <c r="A31" s="64" t="n">
        <v>15</v>
      </c>
      <c r="B31" s="67" t="s">
        <v>39</v>
      </c>
      <c r="C31" s="66" t="n">
        <f aca="false">SUM(D31:F31)</f>
        <v>85</v>
      </c>
      <c r="D31" s="35" t="n">
        <v>57</v>
      </c>
      <c r="E31" s="35" t="n">
        <v>26</v>
      </c>
      <c r="F31" s="36" t="n">
        <v>2</v>
      </c>
      <c r="G31" s="37" t="n">
        <f aca="false">(D31/$C31)*100</f>
        <v>67.0588235294118</v>
      </c>
      <c r="H31" s="37" t="n">
        <f aca="false">(E31/$C31)*100</f>
        <v>30.5882352941177</v>
      </c>
      <c r="I31" s="38" t="n">
        <f aca="false">(F31/$C31)*100</f>
        <v>2.35294117647059</v>
      </c>
    </row>
    <row r="32" customFormat="false" ht="12" hidden="false" customHeight="false" outlineLevel="0" collapsed="false">
      <c r="A32" s="39" t="n">
        <v>16</v>
      </c>
      <c r="B32" s="40" t="s">
        <v>40</v>
      </c>
      <c r="C32" s="41" t="n">
        <f aca="false">SUM(D32:F32)</f>
        <v>46</v>
      </c>
      <c r="D32" s="42" t="n">
        <v>41</v>
      </c>
      <c r="E32" s="42" t="n">
        <v>5</v>
      </c>
      <c r="F32" s="43"/>
      <c r="G32" s="44" t="n">
        <f aca="false">(D32/$C32)*100</f>
        <v>89.1304347826087</v>
      </c>
      <c r="H32" s="44" t="n">
        <f aca="false">(E32/$C32)*100</f>
        <v>10.8695652173913</v>
      </c>
      <c r="I32" s="45" t="n">
        <f aca="false">(F32/$C32)*100</f>
        <v>0</v>
      </c>
    </row>
    <row r="33" customFormat="false" ht="12" hidden="false" customHeight="false" outlineLevel="0" collapsed="false">
      <c r="A33" s="64" t="n">
        <v>17</v>
      </c>
      <c r="B33" s="67" t="s">
        <v>41</v>
      </c>
      <c r="C33" s="66" t="n">
        <f aca="false">SUM(D33:F33)</f>
        <v>43</v>
      </c>
      <c r="D33" s="35" t="n">
        <v>40</v>
      </c>
      <c r="E33" s="35" t="n">
        <v>3</v>
      </c>
      <c r="F33" s="36"/>
      <c r="G33" s="37" t="n">
        <f aca="false">(D33/$C33)*100</f>
        <v>93.0232558139535</v>
      </c>
      <c r="H33" s="37" t="n">
        <f aca="false">(E33/$C33)*100</f>
        <v>6.97674418604651</v>
      </c>
      <c r="I33" s="38" t="n">
        <f aca="false">(F33/$C33)*100</f>
        <v>0</v>
      </c>
    </row>
    <row r="34" customFormat="false" ht="12" hidden="false" customHeight="false" outlineLevel="0" collapsed="false">
      <c r="A34" s="39" t="n">
        <v>18</v>
      </c>
      <c r="B34" s="68" t="s">
        <v>42</v>
      </c>
      <c r="C34" s="41" t="n">
        <f aca="false">SUM(D34:F34)</f>
        <v>107</v>
      </c>
      <c r="D34" s="42" t="n">
        <v>94</v>
      </c>
      <c r="E34" s="42" t="n">
        <v>11</v>
      </c>
      <c r="F34" s="43" t="n">
        <v>2</v>
      </c>
      <c r="G34" s="44" t="n">
        <f aca="false">(D34/$C34)*100</f>
        <v>87.8504672897196</v>
      </c>
      <c r="H34" s="44" t="n">
        <f aca="false">(E34/$C34)*100</f>
        <v>10.2803738317757</v>
      </c>
      <c r="I34" s="45" t="n">
        <f aca="false">(F34/$C34)*100</f>
        <v>1.86915887850467</v>
      </c>
    </row>
    <row r="35" customFormat="false" ht="12" hidden="false" customHeight="false" outlineLevel="0" collapsed="false">
      <c r="A35" s="64" t="n">
        <v>19</v>
      </c>
      <c r="B35" s="69" t="s">
        <v>43</v>
      </c>
      <c r="C35" s="66" t="n">
        <f aca="false">SUM(D35:F35)</f>
        <v>27</v>
      </c>
      <c r="D35" s="35" t="n">
        <v>27</v>
      </c>
      <c r="E35" s="35"/>
      <c r="F35" s="36"/>
      <c r="G35" s="37" t="n">
        <f aca="false">(D35/$C35)*100</f>
        <v>100</v>
      </c>
      <c r="H35" s="37" t="n">
        <f aca="false">(E35/$C35)*100</f>
        <v>0</v>
      </c>
      <c r="I35" s="38" t="n">
        <f aca="false">(F35/$C35)*100</f>
        <v>0</v>
      </c>
    </row>
    <row r="36" customFormat="false" ht="12" hidden="false" customHeight="false" outlineLevel="0" collapsed="false">
      <c r="A36" s="39" t="n">
        <v>20</v>
      </c>
      <c r="B36" s="68" t="s">
        <v>44</v>
      </c>
      <c r="C36" s="41" t="n">
        <f aca="false">SUM(D36:F36)</f>
        <v>167</v>
      </c>
      <c r="D36" s="42" t="n">
        <v>161</v>
      </c>
      <c r="E36" s="42" t="n">
        <v>5</v>
      </c>
      <c r="F36" s="43" t="n">
        <v>1</v>
      </c>
      <c r="G36" s="44" t="n">
        <f aca="false">(D36/$C36)*100</f>
        <v>96.4071856287425</v>
      </c>
      <c r="H36" s="44" t="n">
        <f aca="false">(E36/$C36)*100</f>
        <v>2.9940119760479</v>
      </c>
      <c r="I36" s="45" t="n">
        <f aca="false">(F36/$C36)*100</f>
        <v>0.598802395209581</v>
      </c>
    </row>
    <row r="37" customFormat="false" ht="12.75" hidden="false" customHeight="true" outlineLevel="0" collapsed="false">
      <c r="A37" s="64" t="n">
        <v>21</v>
      </c>
      <c r="B37" s="67" t="s">
        <v>45</v>
      </c>
      <c r="C37" s="66" t="n">
        <f aca="false">SUM(D37:F37)</f>
        <v>53</v>
      </c>
      <c r="D37" s="35" t="n">
        <v>52</v>
      </c>
      <c r="E37" s="35" t="n">
        <v>1</v>
      </c>
      <c r="F37" s="36"/>
      <c r="G37" s="37" t="n">
        <f aca="false">(D37/$C37)*100</f>
        <v>98.1132075471698</v>
      </c>
      <c r="H37" s="37" t="n">
        <f aca="false">(E37/$C37)*100</f>
        <v>1.88679245283019</v>
      </c>
      <c r="I37" s="38" t="n">
        <f aca="false">(F37/$C37)*100</f>
        <v>0</v>
      </c>
    </row>
    <row r="38" customFormat="false" ht="12" hidden="false" customHeight="false" outlineLevel="0" collapsed="false">
      <c r="A38" s="39" t="n">
        <v>22</v>
      </c>
      <c r="B38" s="68" t="s">
        <v>46</v>
      </c>
      <c r="C38" s="41" t="n">
        <f aca="false">SUM(D38:F38)</f>
        <v>150</v>
      </c>
      <c r="D38" s="42" t="n">
        <v>147</v>
      </c>
      <c r="E38" s="42" t="n">
        <v>3</v>
      </c>
      <c r="F38" s="43"/>
      <c r="G38" s="44" t="n">
        <f aca="false">(D38/$C38)*100</f>
        <v>98</v>
      </c>
      <c r="H38" s="44" t="n">
        <f aca="false">(E38/$C38)*100</f>
        <v>2</v>
      </c>
      <c r="I38" s="45" t="n">
        <f aca="false">(F38/$C38)*100</f>
        <v>0</v>
      </c>
    </row>
    <row r="39" customFormat="false" ht="12" hidden="false" customHeight="false" outlineLevel="0" collapsed="false">
      <c r="A39" s="64" t="n">
        <v>23</v>
      </c>
      <c r="B39" s="69" t="s">
        <v>47</v>
      </c>
      <c r="C39" s="66" t="n">
        <f aca="false">SUM(D39:F39)</f>
        <v>122</v>
      </c>
      <c r="D39" s="35" t="n">
        <v>116</v>
      </c>
      <c r="E39" s="35" t="n">
        <v>5</v>
      </c>
      <c r="F39" s="36" t="n">
        <v>1</v>
      </c>
      <c r="G39" s="37" t="n">
        <f aca="false">(D39/$C39)*100</f>
        <v>95.0819672131148</v>
      </c>
      <c r="H39" s="37" t="n">
        <f aca="false">(E39/$C39)*100</f>
        <v>4.09836065573771</v>
      </c>
      <c r="I39" s="38" t="n">
        <f aca="false">(F39/$C39)*100</f>
        <v>0.819672131147541</v>
      </c>
    </row>
    <row r="40" customFormat="false" ht="12" hidden="false" customHeight="false" outlineLevel="0" collapsed="false">
      <c r="A40" s="39" t="n">
        <v>24</v>
      </c>
      <c r="B40" s="68" t="s">
        <v>48</v>
      </c>
      <c r="C40" s="41" t="n">
        <f aca="false">SUM(D40:F40)</f>
        <v>42</v>
      </c>
      <c r="D40" s="42" t="n">
        <v>39</v>
      </c>
      <c r="E40" s="42" t="n">
        <v>3</v>
      </c>
      <c r="F40" s="43"/>
      <c r="G40" s="44" t="n">
        <f aca="false">(D40/$C40)*100</f>
        <v>92.8571428571429</v>
      </c>
      <c r="H40" s="44" t="n">
        <f aca="false">(E40/$C40)*100</f>
        <v>7.14285714285714</v>
      </c>
      <c r="I40" s="45" t="n">
        <f aca="false">(F40/$C40)*100</f>
        <v>0</v>
      </c>
    </row>
    <row r="41" customFormat="false" ht="12" hidden="false" customHeight="false" outlineLevel="0" collapsed="false">
      <c r="A41" s="64" t="n">
        <v>25</v>
      </c>
      <c r="B41" s="69" t="s">
        <v>49</v>
      </c>
      <c r="C41" s="66" t="n">
        <f aca="false">SUM(D41:F41)</f>
        <v>134</v>
      </c>
      <c r="D41" s="35" t="n">
        <v>126</v>
      </c>
      <c r="E41" s="35" t="n">
        <v>6</v>
      </c>
      <c r="F41" s="36" t="n">
        <v>2</v>
      </c>
      <c r="G41" s="37" t="n">
        <f aca="false">(D41/$C41)*100</f>
        <v>94.0298507462687</v>
      </c>
      <c r="H41" s="37" t="n">
        <f aca="false">(E41/$C41)*100</f>
        <v>4.47761194029851</v>
      </c>
      <c r="I41" s="38" t="n">
        <f aca="false">(F41/$C41)*100</f>
        <v>1.49253731343284</v>
      </c>
    </row>
    <row r="42" customFormat="false" ht="12" hidden="false" customHeight="false" outlineLevel="0" collapsed="false">
      <c r="A42" s="39" t="n">
        <v>27</v>
      </c>
      <c r="B42" s="68" t="s">
        <v>50</v>
      </c>
      <c r="C42" s="41" t="n">
        <f aca="false">SUM(D42:F42)</f>
        <v>46</v>
      </c>
      <c r="D42" s="42" t="n">
        <v>44</v>
      </c>
      <c r="E42" s="42" t="n">
        <v>2</v>
      </c>
      <c r="F42" s="43"/>
      <c r="G42" s="44" t="n">
        <f aca="false">(D42/$C42)*100</f>
        <v>95.6521739130435</v>
      </c>
      <c r="H42" s="44" t="n">
        <f aca="false">(E42/$C42)*100</f>
        <v>4.34782608695652</v>
      </c>
      <c r="I42" s="45" t="n">
        <f aca="false">(F42/$C42)*100</f>
        <v>0</v>
      </c>
    </row>
    <row r="43" customFormat="false" ht="12" hidden="false" customHeight="false" outlineLevel="0" collapsed="false">
      <c r="A43" s="64" t="n">
        <v>28</v>
      </c>
      <c r="B43" s="69" t="s">
        <v>51</v>
      </c>
      <c r="C43" s="66" t="n">
        <f aca="false">SUM(D43:F43)</f>
        <v>102</v>
      </c>
      <c r="D43" s="35" t="n">
        <v>96</v>
      </c>
      <c r="E43" s="35" t="n">
        <v>6</v>
      </c>
      <c r="F43" s="36"/>
      <c r="G43" s="37" t="n">
        <f aca="false">(D43/$C43)*100</f>
        <v>94.1176470588235</v>
      </c>
      <c r="H43" s="37" t="n">
        <f aca="false">(E43/$C43)*100</f>
        <v>5.88235294117647</v>
      </c>
      <c r="I43" s="38" t="n">
        <f aca="false">(F43/$C43)*100</f>
        <v>0</v>
      </c>
    </row>
    <row r="44" customFormat="false" ht="12" hidden="false" customHeight="false" outlineLevel="0" collapsed="false">
      <c r="A44" s="39" t="n">
        <v>29</v>
      </c>
      <c r="B44" s="68" t="s">
        <v>52</v>
      </c>
      <c r="C44" s="41" t="n">
        <f aca="false">SUM(D44:F44)</f>
        <v>49</v>
      </c>
      <c r="D44" s="42" t="n">
        <v>42</v>
      </c>
      <c r="E44" s="42" t="n">
        <v>5</v>
      </c>
      <c r="F44" s="43" t="n">
        <v>2</v>
      </c>
      <c r="G44" s="44" t="n">
        <f aca="false">(D44/$C44)*100</f>
        <v>85.7142857142857</v>
      </c>
      <c r="H44" s="44" t="n">
        <f aca="false">(E44/$C44)*100</f>
        <v>10.2040816326531</v>
      </c>
      <c r="I44" s="45" t="n">
        <f aca="false">(F44/$C44)*100</f>
        <v>4.08163265306123</v>
      </c>
    </row>
    <row r="45" customFormat="false" ht="12" hidden="false" customHeight="false" outlineLevel="0" collapsed="false">
      <c r="A45" s="64" t="n">
        <v>30</v>
      </c>
      <c r="B45" s="69" t="s">
        <v>53</v>
      </c>
      <c r="C45" s="66" t="n">
        <f aca="false">SUM(D45:F45)</f>
        <v>18</v>
      </c>
      <c r="D45" s="35" t="n">
        <v>18</v>
      </c>
      <c r="E45" s="35"/>
      <c r="F45" s="36"/>
      <c r="G45" s="37" t="n">
        <f aca="false">(D45/$C45)*100</f>
        <v>100</v>
      </c>
      <c r="H45" s="37" t="n">
        <f aca="false">(E45/$C45)*100</f>
        <v>0</v>
      </c>
      <c r="I45" s="38" t="n">
        <f aca="false">(F45/$C45)*100</f>
        <v>0</v>
      </c>
    </row>
    <row r="46" customFormat="false" ht="12" hidden="false" customHeight="false" outlineLevel="0" collapsed="false">
      <c r="A46" s="39" t="n">
        <v>31</v>
      </c>
      <c r="B46" s="68" t="s">
        <v>54</v>
      </c>
      <c r="C46" s="41" t="n">
        <f aca="false">SUM(D46:F46)</f>
        <v>85</v>
      </c>
      <c r="D46" s="42" t="n">
        <v>80</v>
      </c>
      <c r="E46" s="42" t="n">
        <v>4</v>
      </c>
      <c r="F46" s="43" t="n">
        <v>1</v>
      </c>
      <c r="G46" s="44" t="n">
        <f aca="false">(D46/$C46)*100</f>
        <v>94.1176470588235</v>
      </c>
      <c r="H46" s="44" t="n">
        <f aca="false">(E46/$C46)*100</f>
        <v>4.70588235294118</v>
      </c>
      <c r="I46" s="45" t="n">
        <f aca="false">(F46/$C46)*100</f>
        <v>1.17647058823529</v>
      </c>
    </row>
    <row r="47" customFormat="false" ht="12" hidden="false" customHeight="false" outlineLevel="0" collapsed="false">
      <c r="A47" s="64" t="n">
        <v>32</v>
      </c>
      <c r="B47" s="69" t="s">
        <v>55</v>
      </c>
      <c r="C47" s="66" t="n">
        <f aca="false">SUM(D47:F47)</f>
        <v>52</v>
      </c>
      <c r="D47" s="35" t="n">
        <v>46</v>
      </c>
      <c r="E47" s="35" t="n">
        <v>6</v>
      </c>
      <c r="F47" s="36"/>
      <c r="G47" s="37" t="n">
        <f aca="false">(D47/$C47)*100</f>
        <v>88.4615384615385</v>
      </c>
      <c r="H47" s="37" t="n">
        <f aca="false">(E47/$C47)*100</f>
        <v>11.5384615384615</v>
      </c>
      <c r="I47" s="38" t="n">
        <f aca="false">(F47/$C47)*100</f>
        <v>0</v>
      </c>
    </row>
    <row r="48" customFormat="false" ht="12" hidden="false" customHeight="false" outlineLevel="0" collapsed="false">
      <c r="A48" s="39" t="n">
        <v>33</v>
      </c>
      <c r="B48" s="68" t="s">
        <v>56</v>
      </c>
      <c r="C48" s="41" t="n">
        <f aca="false">SUM(D48:F48)</f>
        <v>12</v>
      </c>
      <c r="D48" s="42" t="n">
        <v>11</v>
      </c>
      <c r="E48" s="42" t="n">
        <v>1</v>
      </c>
      <c r="F48" s="43"/>
      <c r="G48" s="44" t="n">
        <f aca="false">(D48/$C48)*100</f>
        <v>91.6666666666667</v>
      </c>
      <c r="H48" s="44" t="n">
        <f aca="false">(E48/$C48)*100</f>
        <v>8.33333333333333</v>
      </c>
      <c r="I48" s="45" t="n">
        <f aca="false">(F48/$C48)*100</f>
        <v>0</v>
      </c>
    </row>
    <row r="49" customFormat="false" ht="12" hidden="false" customHeight="false" outlineLevel="0" collapsed="false">
      <c r="A49" s="64" t="n">
        <v>41</v>
      </c>
      <c r="B49" s="69" t="s">
        <v>57</v>
      </c>
      <c r="C49" s="66" t="n">
        <f aca="false">SUM(D49:F49)</f>
        <v>331</v>
      </c>
      <c r="D49" s="35" t="n">
        <v>262</v>
      </c>
      <c r="E49" s="35" t="n">
        <v>57</v>
      </c>
      <c r="F49" s="36" t="n">
        <v>12</v>
      </c>
      <c r="G49" s="37" t="n">
        <f aca="false">(D49/$C49)*100</f>
        <v>79.1540785498489</v>
      </c>
      <c r="H49" s="37" t="n">
        <f aca="false">(E49/$C49)*100</f>
        <v>17.2205438066465</v>
      </c>
      <c r="I49" s="38" t="n">
        <f aca="false">(F49/$C49)*100</f>
        <v>3.62537764350453</v>
      </c>
    </row>
    <row r="50" customFormat="false" ht="12" hidden="false" customHeight="false" outlineLevel="0" collapsed="false">
      <c r="A50" s="39" t="n">
        <v>42</v>
      </c>
      <c r="B50" s="68" t="s">
        <v>58</v>
      </c>
      <c r="C50" s="41" t="n">
        <f aca="false">SUM(D50:F50)</f>
        <v>56</v>
      </c>
      <c r="D50" s="42" t="n">
        <v>45</v>
      </c>
      <c r="E50" s="42" t="n">
        <v>9</v>
      </c>
      <c r="F50" s="43" t="n">
        <v>2</v>
      </c>
      <c r="G50" s="44" t="n">
        <f aca="false">(D50/$C50)*100</f>
        <v>80.3571428571429</v>
      </c>
      <c r="H50" s="44" t="n">
        <f aca="false">(E50/$C50)*100</f>
        <v>16.0714285714286</v>
      </c>
      <c r="I50" s="45" t="n">
        <f aca="false">(F50/$C50)*100</f>
        <v>3.57142857142857</v>
      </c>
    </row>
    <row r="51" customFormat="false" ht="12" hidden="false" customHeight="false" outlineLevel="0" collapsed="false">
      <c r="A51" s="64" t="n">
        <v>43</v>
      </c>
      <c r="B51" s="69" t="s">
        <v>59</v>
      </c>
      <c r="C51" s="66" t="n">
        <f aca="false">SUM(D51:F51)</f>
        <v>38</v>
      </c>
      <c r="D51" s="35" t="n">
        <v>27</v>
      </c>
      <c r="E51" s="35" t="n">
        <v>9</v>
      </c>
      <c r="F51" s="36" t="n">
        <v>2</v>
      </c>
      <c r="G51" s="37" t="n">
        <f aca="false">(D51/$C51)*100</f>
        <v>71.0526315789474</v>
      </c>
      <c r="H51" s="37" t="n">
        <f aca="false">(E51/$C51)*100</f>
        <v>23.6842105263158</v>
      </c>
      <c r="I51" s="38" t="n">
        <f aca="false">(F51/$C51)*100</f>
        <v>5.26315789473684</v>
      </c>
    </row>
    <row r="52" customFormat="false" ht="12" hidden="false" customHeight="false" outlineLevel="0" collapsed="false">
      <c r="A52" s="39" t="n">
        <v>45</v>
      </c>
      <c r="B52" s="68" t="s">
        <v>60</v>
      </c>
      <c r="C52" s="41" t="n">
        <f aca="false">SUM(D52:F52)</f>
        <v>430</v>
      </c>
      <c r="D52" s="42" t="n">
        <v>411</v>
      </c>
      <c r="E52" s="42" t="n">
        <v>16</v>
      </c>
      <c r="F52" s="43" t="n">
        <v>3</v>
      </c>
      <c r="G52" s="44" t="n">
        <f aca="false">(D52/$C52)*100</f>
        <v>95.5813953488372</v>
      </c>
      <c r="H52" s="44" t="n">
        <f aca="false">(E52/$C52)*100</f>
        <v>3.72093023255814</v>
      </c>
      <c r="I52" s="45" t="n">
        <f aca="false">(F52/$C52)*100</f>
        <v>0.697674418604651</v>
      </c>
    </row>
    <row r="53" customFormat="false" ht="12" hidden="false" customHeight="false" outlineLevel="0" collapsed="false">
      <c r="A53" s="70" t="n">
        <v>46</v>
      </c>
      <c r="B53" s="69" t="s">
        <v>61</v>
      </c>
      <c r="C53" s="66" t="n">
        <f aca="false">SUM(D53:F53)</f>
        <v>997</v>
      </c>
      <c r="D53" s="71" t="n">
        <v>960</v>
      </c>
      <c r="E53" s="71" t="n">
        <v>29</v>
      </c>
      <c r="F53" s="72" t="n">
        <v>8</v>
      </c>
      <c r="G53" s="73" t="n">
        <f aca="false">(D53/$C53)*100</f>
        <v>96.2888665997994</v>
      </c>
      <c r="H53" s="37" t="n">
        <f aca="false">(E53/$C53)*100</f>
        <v>2.90872617853561</v>
      </c>
      <c r="I53" s="38" t="n">
        <f aca="false">(F53/$C53)*100</f>
        <v>0.802407221664995</v>
      </c>
    </row>
    <row r="54" customFormat="false" ht="12" hidden="false" customHeight="false" outlineLevel="0" collapsed="false">
      <c r="A54" s="39" t="n">
        <v>47</v>
      </c>
      <c r="B54" s="68" t="s">
        <v>62</v>
      </c>
      <c r="C54" s="41" t="n">
        <f aca="false">SUM(D54:F54)</f>
        <v>966</v>
      </c>
      <c r="D54" s="42" t="n">
        <v>911</v>
      </c>
      <c r="E54" s="42" t="n">
        <v>51</v>
      </c>
      <c r="F54" s="43" t="n">
        <v>4</v>
      </c>
      <c r="G54" s="74" t="n">
        <f aca="false">(D54/$C54)*100</f>
        <v>94.3064182194617</v>
      </c>
      <c r="H54" s="44" t="n">
        <f aca="false">(E54/$C54)*100</f>
        <v>5.27950310559006</v>
      </c>
      <c r="I54" s="45" t="n">
        <f aca="false">(F54/$C54)*100</f>
        <v>0.41407867494824</v>
      </c>
    </row>
    <row r="55" customFormat="false" ht="12" hidden="false" customHeight="false" outlineLevel="0" collapsed="false">
      <c r="A55" s="70" t="n">
        <v>52</v>
      </c>
      <c r="B55" s="69" t="s">
        <v>63</v>
      </c>
      <c r="C55" s="66" t="n">
        <f aca="false">SUM(D55:F55)</f>
        <v>131</v>
      </c>
      <c r="D55" s="71" t="n">
        <v>119</v>
      </c>
      <c r="E55" s="71" t="n">
        <v>12</v>
      </c>
      <c r="F55" s="72"/>
      <c r="G55" s="73" t="n">
        <f aca="false">(D55/$C55)*100</f>
        <v>90.8396946564886</v>
      </c>
      <c r="H55" s="37" t="n">
        <f aca="false">(E55/$C55)*100</f>
        <v>9.16030534351145</v>
      </c>
      <c r="I55" s="38" t="n">
        <f aca="false">(F55/$C55)*100</f>
        <v>0</v>
      </c>
    </row>
    <row r="56" customFormat="false" ht="12" hidden="false" customHeight="false" outlineLevel="0" collapsed="false">
      <c r="A56" s="39" t="n">
        <v>53</v>
      </c>
      <c r="B56" s="68" t="s">
        <v>64</v>
      </c>
      <c r="C56" s="41" t="n">
        <f aca="false">SUM(D56:F56)</f>
        <v>33</v>
      </c>
      <c r="D56" s="42" t="n">
        <v>25</v>
      </c>
      <c r="E56" s="42" t="n">
        <v>8</v>
      </c>
      <c r="F56" s="43"/>
      <c r="G56" s="74" t="n">
        <f aca="false">(D56/$C56)*100</f>
        <v>75.7575757575758</v>
      </c>
      <c r="H56" s="44" t="n">
        <f aca="false">(E56/$C56)*100</f>
        <v>24.2424242424242</v>
      </c>
      <c r="I56" s="45" t="n">
        <f aca="false">(F56/$C56)*100</f>
        <v>0</v>
      </c>
    </row>
    <row r="57" customFormat="false" ht="12" hidden="false" customHeight="false" outlineLevel="0" collapsed="false">
      <c r="A57" s="70" t="n">
        <v>55</v>
      </c>
      <c r="B57" s="69" t="s">
        <v>65</v>
      </c>
      <c r="C57" s="66" t="n">
        <f aca="false">SUM(D57:F57)</f>
        <v>356</v>
      </c>
      <c r="D57" s="71" t="n">
        <v>228</v>
      </c>
      <c r="E57" s="71" t="n">
        <v>81</v>
      </c>
      <c r="F57" s="72" t="n">
        <v>47</v>
      </c>
      <c r="G57" s="73" t="n">
        <f aca="false">(D57/$C57)*100</f>
        <v>64.0449438202247</v>
      </c>
      <c r="H57" s="37" t="n">
        <f aca="false">(E57/$C57)*100</f>
        <v>22.752808988764</v>
      </c>
      <c r="I57" s="38" t="n">
        <f aca="false">(F57/$C57)*100</f>
        <v>13.2022471910112</v>
      </c>
    </row>
    <row r="58" customFormat="false" ht="12" hidden="false" customHeight="false" outlineLevel="0" collapsed="false">
      <c r="A58" s="39" t="n">
        <v>56</v>
      </c>
      <c r="B58" s="68" t="s">
        <v>66</v>
      </c>
      <c r="C58" s="41" t="n">
        <f aca="false">SUM(D58:F58)</f>
        <v>105</v>
      </c>
      <c r="D58" s="42" t="n">
        <v>67</v>
      </c>
      <c r="E58" s="42" t="n">
        <v>34</v>
      </c>
      <c r="F58" s="43" t="n">
        <v>4</v>
      </c>
      <c r="G58" s="74" t="n">
        <f aca="false">(D58/$C58)*100</f>
        <v>63.8095238095238</v>
      </c>
      <c r="H58" s="44" t="n">
        <f aca="false">(E58/$C58)*100</f>
        <v>32.3809523809524</v>
      </c>
      <c r="I58" s="45" t="n">
        <f aca="false">(F58/$C58)*100</f>
        <v>3.80952380952381</v>
      </c>
    </row>
    <row r="59" customFormat="false" ht="12" hidden="false" customHeight="false" outlineLevel="0" collapsed="false">
      <c r="A59" s="70" t="n">
        <v>58</v>
      </c>
      <c r="B59" s="69" t="s">
        <v>67</v>
      </c>
      <c r="C59" s="66" t="n">
        <f aca="false">SUM(D59:F59)</f>
        <v>54</v>
      </c>
      <c r="D59" s="71" t="n">
        <v>45</v>
      </c>
      <c r="E59" s="71" t="n">
        <v>9</v>
      </c>
      <c r="F59" s="72"/>
      <c r="G59" s="73" t="n">
        <f aca="false">(D59/$C59)*100</f>
        <v>83.3333333333333</v>
      </c>
      <c r="H59" s="37" t="n">
        <f aca="false">(E59/$C59)*100</f>
        <v>16.6666666666667</v>
      </c>
      <c r="I59" s="38" t="n">
        <f aca="false">(F59/$C59)*100</f>
        <v>0</v>
      </c>
    </row>
    <row r="60" customFormat="false" ht="12" hidden="false" customHeight="false" outlineLevel="0" collapsed="false">
      <c r="A60" s="39" t="n">
        <v>59</v>
      </c>
      <c r="B60" s="68" t="s">
        <v>68</v>
      </c>
      <c r="C60" s="41" t="n">
        <f aca="false">SUM(D60:F60)</f>
        <v>23</v>
      </c>
      <c r="D60" s="42" t="n">
        <v>10</v>
      </c>
      <c r="E60" s="42" t="n">
        <v>9</v>
      </c>
      <c r="F60" s="43" t="n">
        <v>4</v>
      </c>
      <c r="G60" s="74" t="n">
        <f aca="false">(D60/$C60)*100</f>
        <v>43.4782608695652</v>
      </c>
      <c r="H60" s="44" t="n">
        <f aca="false">(E60/$C60)*100</f>
        <v>39.1304347826087</v>
      </c>
      <c r="I60" s="45" t="n">
        <f aca="false">(F60/$C60)*100</f>
        <v>17.3913043478261</v>
      </c>
    </row>
    <row r="61" customFormat="false" ht="12" hidden="false" customHeight="false" outlineLevel="0" collapsed="false">
      <c r="A61" s="70" t="n">
        <v>60</v>
      </c>
      <c r="B61" s="69" t="s">
        <v>69</v>
      </c>
      <c r="C61" s="66" t="n">
        <f aca="false">SUM(D61:F61)</f>
        <v>31</v>
      </c>
      <c r="D61" s="71" t="n">
        <v>24</v>
      </c>
      <c r="E61" s="71" t="n">
        <v>7</v>
      </c>
      <c r="F61" s="72"/>
      <c r="G61" s="73" t="n">
        <f aca="false">(D61/$C61)*100</f>
        <v>77.4193548387097</v>
      </c>
      <c r="H61" s="37" t="n">
        <f aca="false">(E61/$C61)*100</f>
        <v>22.5806451612903</v>
      </c>
      <c r="I61" s="38" t="n">
        <f aca="false">(F61/$C61)*100</f>
        <v>0</v>
      </c>
    </row>
    <row r="62" customFormat="false" ht="12" hidden="false" customHeight="false" outlineLevel="0" collapsed="false">
      <c r="A62" s="39" t="n">
        <v>61</v>
      </c>
      <c r="B62" s="68" t="s">
        <v>70</v>
      </c>
      <c r="C62" s="41" t="n">
        <f aca="false">SUM(D62:F62)</f>
        <v>78</v>
      </c>
      <c r="D62" s="42" t="n">
        <v>72</v>
      </c>
      <c r="E62" s="42" t="n">
        <v>5</v>
      </c>
      <c r="F62" s="43" t="n">
        <v>1</v>
      </c>
      <c r="G62" s="74" t="n">
        <f aca="false">(D62/$C62)*100</f>
        <v>92.3076923076923</v>
      </c>
      <c r="H62" s="44" t="n">
        <f aca="false">(E62/$C62)*100</f>
        <v>6.41025641025641</v>
      </c>
      <c r="I62" s="45" t="n">
        <f aca="false">(F62/$C62)*100</f>
        <v>1.28205128205128</v>
      </c>
    </row>
    <row r="63" customFormat="false" ht="12" hidden="false" customHeight="false" outlineLevel="0" collapsed="false">
      <c r="A63" s="70" t="n">
        <v>62</v>
      </c>
      <c r="B63" s="69" t="s">
        <v>71</v>
      </c>
      <c r="C63" s="66" t="n">
        <f aca="false">SUM(D63:F63)</f>
        <v>103</v>
      </c>
      <c r="D63" s="71" t="n">
        <v>96</v>
      </c>
      <c r="E63" s="71" t="n">
        <v>6</v>
      </c>
      <c r="F63" s="72" t="n">
        <v>1</v>
      </c>
      <c r="G63" s="73" t="n">
        <f aca="false">(D63/$C63)*100</f>
        <v>93.2038834951456</v>
      </c>
      <c r="H63" s="37" t="n">
        <f aca="false">(E63/$C63)*100</f>
        <v>5.8252427184466</v>
      </c>
      <c r="I63" s="38" t="n">
        <f aca="false">(F63/$C63)*100</f>
        <v>0.970873786407767</v>
      </c>
    </row>
    <row r="64" customFormat="false" ht="12" hidden="false" customHeight="false" outlineLevel="0" collapsed="false">
      <c r="A64" s="39" t="n">
        <v>63</v>
      </c>
      <c r="B64" s="68" t="s">
        <v>72</v>
      </c>
      <c r="C64" s="41" t="n">
        <f aca="false">SUM(D64:F64)</f>
        <v>30</v>
      </c>
      <c r="D64" s="42" t="n">
        <v>28</v>
      </c>
      <c r="E64" s="42" t="n">
        <v>2</v>
      </c>
      <c r="F64" s="43"/>
      <c r="G64" s="74" t="n">
        <f aca="false">(D64/$C64)*100</f>
        <v>93.3333333333333</v>
      </c>
      <c r="H64" s="44" t="n">
        <f aca="false">(E64/$C64)*100</f>
        <v>6.66666666666667</v>
      </c>
      <c r="I64" s="45" t="n">
        <f aca="false">(F64/$C64)*100</f>
        <v>0</v>
      </c>
    </row>
    <row r="65" customFormat="false" ht="12" hidden="false" customHeight="false" outlineLevel="0" collapsed="false">
      <c r="A65" s="70" t="n">
        <v>68</v>
      </c>
      <c r="B65" s="69" t="s">
        <v>73</v>
      </c>
      <c r="C65" s="66" t="n">
        <f aca="false">SUM(D65:F65)</f>
        <v>92</v>
      </c>
      <c r="D65" s="71" t="n">
        <v>88</v>
      </c>
      <c r="E65" s="71" t="n">
        <v>4</v>
      </c>
      <c r="F65" s="72"/>
      <c r="G65" s="73" t="n">
        <f aca="false">(D65/$C65)*100</f>
        <v>95.6521739130435</v>
      </c>
      <c r="H65" s="37" t="n">
        <f aca="false">(E65/$C65)*100</f>
        <v>4.34782608695652</v>
      </c>
      <c r="I65" s="38" t="n">
        <f aca="false">(F65/$C65)*100</f>
        <v>0</v>
      </c>
    </row>
    <row r="66" customFormat="false" ht="12" hidden="false" customHeight="false" outlineLevel="0" collapsed="false">
      <c r="A66" s="39" t="n">
        <v>69</v>
      </c>
      <c r="B66" s="68" t="s">
        <v>74</v>
      </c>
      <c r="C66" s="41" t="n">
        <f aca="false">SUM(D66:F66)</f>
        <v>40</v>
      </c>
      <c r="D66" s="42" t="n">
        <v>38</v>
      </c>
      <c r="E66" s="42" t="n">
        <v>2</v>
      </c>
      <c r="F66" s="43"/>
      <c r="G66" s="74" t="n">
        <f aca="false">(D66/$C66)*100</f>
        <v>95</v>
      </c>
      <c r="H66" s="44" t="n">
        <f aca="false">(E66/$C66)*100</f>
        <v>5</v>
      </c>
      <c r="I66" s="45" t="n">
        <f aca="false">(F66/$C66)*100</f>
        <v>0</v>
      </c>
    </row>
    <row r="67" customFormat="false" ht="12" hidden="false" customHeight="false" outlineLevel="0" collapsed="false">
      <c r="A67" s="70" t="n">
        <v>70</v>
      </c>
      <c r="B67" s="69" t="s">
        <v>75</v>
      </c>
      <c r="C67" s="66" t="n">
        <f aca="false">SUM(D67:F67)</f>
        <v>47</v>
      </c>
      <c r="D67" s="71" t="n">
        <v>45</v>
      </c>
      <c r="E67" s="71" t="n">
        <v>2</v>
      </c>
      <c r="F67" s="72"/>
      <c r="G67" s="73" t="n">
        <f aca="false">(D67/$C67)*100</f>
        <v>95.7446808510638</v>
      </c>
      <c r="H67" s="37" t="n">
        <f aca="false">(E67/$C67)*100</f>
        <v>4.25531914893617</v>
      </c>
      <c r="I67" s="38" t="n">
        <f aca="false">(F67/$C67)*100</f>
        <v>0</v>
      </c>
    </row>
    <row r="68" customFormat="false" ht="12" hidden="false" customHeight="false" outlineLevel="0" collapsed="false">
      <c r="A68" s="39" t="n">
        <v>71</v>
      </c>
      <c r="B68" s="68" t="s">
        <v>76</v>
      </c>
      <c r="C68" s="41" t="n">
        <f aca="false">SUM(D68:F68)</f>
        <v>89</v>
      </c>
      <c r="D68" s="42" t="n">
        <v>76</v>
      </c>
      <c r="E68" s="42" t="n">
        <v>12</v>
      </c>
      <c r="F68" s="43" t="n">
        <v>1</v>
      </c>
      <c r="G68" s="74" t="n">
        <f aca="false">(D68/$C68)*100</f>
        <v>85.3932584269663</v>
      </c>
      <c r="H68" s="44" t="n">
        <f aca="false">(E68/$C68)*100</f>
        <v>13.4831460674157</v>
      </c>
      <c r="I68" s="45" t="n">
        <f aca="false">(F68/$C68)*100</f>
        <v>1.12359550561798</v>
      </c>
    </row>
    <row r="69" customFormat="false" ht="12" hidden="false" customHeight="false" outlineLevel="0" collapsed="false">
      <c r="A69" s="70" t="n">
        <v>72</v>
      </c>
      <c r="B69" s="69" t="s">
        <v>77</v>
      </c>
      <c r="C69" s="66" t="n">
        <f aca="false">SUM(D69:F69)</f>
        <v>14</v>
      </c>
      <c r="D69" s="71" t="n">
        <v>10</v>
      </c>
      <c r="E69" s="71" t="n">
        <v>4</v>
      </c>
      <c r="F69" s="72"/>
      <c r="G69" s="73" t="n">
        <f aca="false">(D69/$C69)*100</f>
        <v>71.4285714285714</v>
      </c>
      <c r="H69" s="37" t="n">
        <f aca="false">(E69/$C69)*100</f>
        <v>28.5714285714286</v>
      </c>
      <c r="I69" s="38" t="n">
        <f aca="false">(F69/$C69)*100</f>
        <v>0</v>
      </c>
    </row>
    <row r="70" customFormat="false" ht="12" hidden="false" customHeight="false" outlineLevel="0" collapsed="false">
      <c r="A70" s="39" t="n">
        <v>73</v>
      </c>
      <c r="B70" s="68" t="s">
        <v>78</v>
      </c>
      <c r="C70" s="41" t="n">
        <f aca="false">SUM(D70:F70)</f>
        <v>75</v>
      </c>
      <c r="D70" s="42" t="n">
        <v>60</v>
      </c>
      <c r="E70" s="42" t="n">
        <v>14</v>
      </c>
      <c r="F70" s="43" t="n">
        <v>1</v>
      </c>
      <c r="G70" s="74" t="n">
        <f aca="false">(D70/$C70)*100</f>
        <v>80</v>
      </c>
      <c r="H70" s="44" t="n">
        <f aca="false">(E70/$C70)*100</f>
        <v>18.6666666666667</v>
      </c>
      <c r="I70" s="45" t="n">
        <f aca="false">(F70/$C70)*100</f>
        <v>1.33333333333333</v>
      </c>
    </row>
    <row r="71" customFormat="false" ht="12" hidden="false" customHeight="false" outlineLevel="0" collapsed="false">
      <c r="A71" s="70" t="n">
        <v>74</v>
      </c>
      <c r="B71" s="69" t="s">
        <v>79</v>
      </c>
      <c r="C71" s="66" t="n">
        <f aca="false">SUM(D71:F71)</f>
        <v>10</v>
      </c>
      <c r="D71" s="71" t="n">
        <v>9</v>
      </c>
      <c r="E71" s="71" t="n">
        <v>1</v>
      </c>
      <c r="F71" s="72"/>
      <c r="G71" s="73" t="n">
        <f aca="false">(D71/$C71)*100</f>
        <v>90</v>
      </c>
      <c r="H71" s="37" t="n">
        <f aca="false">(E71/$C71)*100</f>
        <v>10</v>
      </c>
      <c r="I71" s="38" t="n">
        <f aca="false">(F71/$C71)*100</f>
        <v>0</v>
      </c>
    </row>
    <row r="72" customFormat="false" ht="12" hidden="false" customHeight="false" outlineLevel="0" collapsed="false">
      <c r="A72" s="39" t="n">
        <v>77</v>
      </c>
      <c r="B72" s="68" t="s">
        <v>80</v>
      </c>
      <c r="C72" s="41" t="n">
        <f aca="false">SUM(D72:F72)</f>
        <v>55</v>
      </c>
      <c r="D72" s="42" t="n">
        <v>46</v>
      </c>
      <c r="E72" s="42" t="n">
        <v>7</v>
      </c>
      <c r="F72" s="43" t="n">
        <v>2</v>
      </c>
      <c r="G72" s="74" t="n">
        <f aca="false">(D72/$C72)*100</f>
        <v>83.6363636363636</v>
      </c>
      <c r="H72" s="44" t="n">
        <f aca="false">(E72/$C72)*100</f>
        <v>12.7272727272727</v>
      </c>
      <c r="I72" s="45" t="n">
        <f aca="false">(F72/$C72)*100</f>
        <v>3.63636363636364</v>
      </c>
    </row>
    <row r="73" customFormat="false" ht="12" hidden="false" customHeight="false" outlineLevel="0" collapsed="false">
      <c r="A73" s="70" t="n">
        <v>78</v>
      </c>
      <c r="B73" s="69" t="s">
        <v>81</v>
      </c>
      <c r="C73" s="66" t="n">
        <f aca="false">SUM(D73:F73)</f>
        <v>92</v>
      </c>
      <c r="D73" s="71" t="n">
        <v>83</v>
      </c>
      <c r="E73" s="71" t="n">
        <v>9</v>
      </c>
      <c r="F73" s="72"/>
      <c r="G73" s="73" t="n">
        <f aca="false">(D73/$C73)*100</f>
        <v>90.2173913043478</v>
      </c>
      <c r="H73" s="37" t="n">
        <f aca="false">(E73/$C73)*100</f>
        <v>9.78260869565217</v>
      </c>
      <c r="I73" s="38" t="n">
        <f aca="false">(F73/$C73)*100</f>
        <v>0</v>
      </c>
    </row>
    <row r="74" customFormat="false" ht="12" hidden="false" customHeight="false" outlineLevel="0" collapsed="false">
      <c r="A74" s="39" t="n">
        <v>79</v>
      </c>
      <c r="B74" s="68" t="s">
        <v>82</v>
      </c>
      <c r="C74" s="41" t="n">
        <f aca="false">SUM(D74:F74)</f>
        <v>48</v>
      </c>
      <c r="D74" s="42" t="n">
        <v>8</v>
      </c>
      <c r="E74" s="42" t="n">
        <v>36</v>
      </c>
      <c r="F74" s="43" t="n">
        <v>4</v>
      </c>
      <c r="G74" s="74" t="n">
        <f aca="false">(D74/$C74)*100</f>
        <v>16.6666666666667</v>
      </c>
      <c r="H74" s="44" t="n">
        <f aca="false">(E74/$C74)*100</f>
        <v>75</v>
      </c>
      <c r="I74" s="45" t="n">
        <f aca="false">(F74/$C74)*100</f>
        <v>8.33333333333333</v>
      </c>
    </row>
    <row r="75" customFormat="false" ht="12" hidden="false" customHeight="false" outlineLevel="0" collapsed="false">
      <c r="A75" s="70" t="n">
        <v>80</v>
      </c>
      <c r="B75" s="69" t="s">
        <v>83</v>
      </c>
      <c r="C75" s="66" t="n">
        <f aca="false">SUM(D75:F75)</f>
        <v>69</v>
      </c>
      <c r="D75" s="71" t="n">
        <v>69</v>
      </c>
      <c r="E75" s="71"/>
      <c r="F75" s="72"/>
      <c r="G75" s="73" t="n">
        <f aca="false">(D75/$C75)*100</f>
        <v>100</v>
      </c>
      <c r="H75" s="37" t="n">
        <f aca="false">(E75/$C75)*100</f>
        <v>0</v>
      </c>
      <c r="I75" s="38" t="n">
        <f aca="false">(F75/$C75)*100</f>
        <v>0</v>
      </c>
    </row>
    <row r="76" customFormat="false" ht="12" hidden="false" customHeight="false" outlineLevel="0" collapsed="false">
      <c r="A76" s="39" t="n">
        <v>81</v>
      </c>
      <c r="B76" s="68" t="s">
        <v>84</v>
      </c>
      <c r="C76" s="41" t="n">
        <f aca="false">SUM(D76:F76)</f>
        <v>24</v>
      </c>
      <c r="D76" s="42" t="n">
        <v>22</v>
      </c>
      <c r="E76" s="42" t="n">
        <v>2</v>
      </c>
      <c r="F76" s="43"/>
      <c r="G76" s="74" t="n">
        <f aca="false">(D76/$C76)*100</f>
        <v>91.6666666666667</v>
      </c>
      <c r="H76" s="44" t="n">
        <f aca="false">(E76/$C76)*100</f>
        <v>8.33333333333333</v>
      </c>
      <c r="I76" s="45" t="n">
        <f aca="false">(F76/$C76)*100</f>
        <v>0</v>
      </c>
    </row>
    <row r="77" customFormat="false" ht="12" hidden="false" customHeight="false" outlineLevel="0" collapsed="false">
      <c r="A77" s="70" t="n">
        <v>82</v>
      </c>
      <c r="B77" s="69" t="s">
        <v>85</v>
      </c>
      <c r="C77" s="66" t="n">
        <f aca="false">SUM(D77:F77)</f>
        <v>99</v>
      </c>
      <c r="D77" s="71" t="n">
        <v>90</v>
      </c>
      <c r="E77" s="71" t="n">
        <v>6</v>
      </c>
      <c r="F77" s="72" t="n">
        <v>3</v>
      </c>
      <c r="G77" s="73" t="n">
        <f aca="false">(D77/$C77)*100</f>
        <v>90.9090909090909</v>
      </c>
      <c r="H77" s="37" t="n">
        <f aca="false">(E77/$C77)*100</f>
        <v>6.06060606060606</v>
      </c>
      <c r="I77" s="38" t="n">
        <f aca="false">(F77/$C77)*100</f>
        <v>3.03030303030303</v>
      </c>
    </row>
    <row r="78" customFormat="false" ht="12" hidden="false" customHeight="false" outlineLevel="0" collapsed="false">
      <c r="A78" s="39" t="n">
        <v>85</v>
      </c>
      <c r="B78" s="68" t="s">
        <v>86</v>
      </c>
      <c r="C78" s="41" t="n">
        <f aca="false">SUM(D78:F78)</f>
        <v>73</v>
      </c>
      <c r="D78" s="42" t="n">
        <v>56</v>
      </c>
      <c r="E78" s="42" t="n">
        <v>15</v>
      </c>
      <c r="F78" s="43" t="n">
        <v>2</v>
      </c>
      <c r="G78" s="74" t="n">
        <f aca="false">(D78/$C78)*100</f>
        <v>76.7123287671233</v>
      </c>
      <c r="H78" s="44" t="n">
        <f aca="false">(E78/$C78)*100</f>
        <v>20.5479452054795</v>
      </c>
      <c r="I78" s="45" t="n">
        <f aca="false">(F78/$C78)*100</f>
        <v>2.73972602739726</v>
      </c>
    </row>
    <row r="79" customFormat="false" ht="12" hidden="false" customHeight="false" outlineLevel="0" collapsed="false">
      <c r="A79" s="70" t="n">
        <v>86</v>
      </c>
      <c r="B79" s="69" t="s">
        <v>87</v>
      </c>
      <c r="C79" s="66" t="n">
        <f aca="false">SUM(D79:F79)</f>
        <v>209</v>
      </c>
      <c r="D79" s="71" t="n">
        <v>190</v>
      </c>
      <c r="E79" s="71" t="n">
        <v>16</v>
      </c>
      <c r="F79" s="72" t="n">
        <v>3</v>
      </c>
      <c r="G79" s="73" t="n">
        <f aca="false">(D79/$C79)*100</f>
        <v>90.9090909090909</v>
      </c>
      <c r="H79" s="37" t="n">
        <f aca="false">(E79/$C79)*100</f>
        <v>7.6555023923445</v>
      </c>
      <c r="I79" s="38" t="n">
        <f aca="false">(F79/$C79)*100</f>
        <v>1.43540669856459</v>
      </c>
    </row>
    <row r="80" customFormat="false" ht="12" hidden="false" customHeight="false" outlineLevel="0" collapsed="false">
      <c r="A80" s="39" t="n">
        <v>87</v>
      </c>
      <c r="B80" s="68" t="s">
        <v>88</v>
      </c>
      <c r="C80" s="41" t="n">
        <f aca="false">SUM(D80:F80)</f>
        <v>2</v>
      </c>
      <c r="D80" s="42" t="n">
        <v>2</v>
      </c>
      <c r="E80" s="42"/>
      <c r="F80" s="43"/>
      <c r="G80" s="74" t="n">
        <f aca="false">(D80/$C80)*100</f>
        <v>100</v>
      </c>
      <c r="H80" s="44" t="n">
        <f aca="false">(E80/$C80)*100</f>
        <v>0</v>
      </c>
      <c r="I80" s="45" t="n">
        <f aca="false">(F80/$C80)*100</f>
        <v>0</v>
      </c>
    </row>
    <row r="81" customFormat="false" ht="12" hidden="false" customHeight="false" outlineLevel="0" collapsed="false">
      <c r="A81" s="70" t="n">
        <v>90</v>
      </c>
      <c r="B81" s="69" t="s">
        <v>89</v>
      </c>
      <c r="C81" s="66" t="n">
        <f aca="false">SUM(D81:F81)</f>
        <v>9</v>
      </c>
      <c r="D81" s="71" t="n">
        <v>5</v>
      </c>
      <c r="E81" s="71" t="n">
        <v>3</v>
      </c>
      <c r="F81" s="72" t="n">
        <v>1</v>
      </c>
      <c r="G81" s="73" t="n">
        <f aca="false">(D81/$C81)*100</f>
        <v>55.5555555555556</v>
      </c>
      <c r="H81" s="37" t="n">
        <f aca="false">(E81/$C81)*100</f>
        <v>33.3333333333333</v>
      </c>
      <c r="I81" s="38" t="n">
        <f aca="false">(F81/$C81)*100</f>
        <v>11.1111111111111</v>
      </c>
    </row>
    <row r="82" customFormat="false" ht="12" hidden="false" customHeight="false" outlineLevel="0" collapsed="false">
      <c r="A82" s="39" t="n">
        <v>92</v>
      </c>
      <c r="B82" s="68" t="s">
        <v>90</v>
      </c>
      <c r="C82" s="41" t="n">
        <f aca="false">SUM(D82:F82)</f>
        <v>39</v>
      </c>
      <c r="D82" s="42" t="n">
        <v>34</v>
      </c>
      <c r="E82" s="42" t="n">
        <v>5</v>
      </c>
      <c r="F82" s="43"/>
      <c r="G82" s="74" t="n">
        <f aca="false">(D82/$C82)*100</f>
        <v>87.1794871794872</v>
      </c>
      <c r="H82" s="44" t="n">
        <f aca="false">(E82/$C82)*100</f>
        <v>12.8205128205128</v>
      </c>
      <c r="I82" s="45" t="n">
        <f aca="false">(F82/$C82)*100</f>
        <v>0</v>
      </c>
    </row>
    <row r="83" customFormat="false" ht="12" hidden="false" customHeight="false" outlineLevel="0" collapsed="false">
      <c r="A83" s="70" t="n">
        <v>93</v>
      </c>
      <c r="B83" s="69" t="s">
        <v>91</v>
      </c>
      <c r="C83" s="66" t="n">
        <f aca="false">SUM(D83:F83)</f>
        <v>37</v>
      </c>
      <c r="D83" s="71" t="n">
        <v>12</v>
      </c>
      <c r="E83" s="71" t="n">
        <v>23</v>
      </c>
      <c r="F83" s="72" t="n">
        <v>2</v>
      </c>
      <c r="G83" s="73" t="n">
        <f aca="false">(D83/$C83)*100</f>
        <v>32.4324324324324</v>
      </c>
      <c r="H83" s="37" t="n">
        <f aca="false">(E83/$C83)*100</f>
        <v>62.1621621621622</v>
      </c>
      <c r="I83" s="38" t="n">
        <f aca="false">(F83/$C83)*100</f>
        <v>5.40540540540541</v>
      </c>
    </row>
    <row r="84" customFormat="false" ht="12" hidden="false" customHeight="false" outlineLevel="0" collapsed="false">
      <c r="A84" s="39" t="n">
        <v>95</v>
      </c>
      <c r="B84" s="68" t="s">
        <v>92</v>
      </c>
      <c r="C84" s="41" t="n">
        <f aca="false">SUM(D84:F84)</f>
        <v>5</v>
      </c>
      <c r="D84" s="42" t="n">
        <v>5</v>
      </c>
      <c r="E84" s="42"/>
      <c r="F84" s="43"/>
      <c r="G84" s="74" t="n">
        <f aca="false">(D84/$C84)*100</f>
        <v>100</v>
      </c>
      <c r="H84" s="44" t="n">
        <f aca="false">(E84/$C84)*100</f>
        <v>0</v>
      </c>
      <c r="I84" s="45" t="n">
        <f aca="false">(F84/$C84)*100</f>
        <v>0</v>
      </c>
    </row>
    <row r="85" customFormat="false" ht="12" hidden="false" customHeight="false" outlineLevel="0" collapsed="false">
      <c r="A85" s="75" t="n">
        <v>96</v>
      </c>
      <c r="B85" s="76" t="s">
        <v>93</v>
      </c>
      <c r="C85" s="77" t="n">
        <f aca="false">SUM(D85:F85)</f>
        <v>25</v>
      </c>
      <c r="D85" s="78" t="n">
        <v>24</v>
      </c>
      <c r="E85" s="78" t="n">
        <v>1</v>
      </c>
      <c r="F85" s="79"/>
      <c r="G85" s="80" t="n">
        <f aca="false">(D85/$C85)*100</f>
        <v>96</v>
      </c>
      <c r="H85" s="81" t="n">
        <f aca="false">(E85/$C85)*100</f>
        <v>4</v>
      </c>
      <c r="I85" s="82" t="n">
        <f aca="false">(F85/$C85)*100</f>
        <v>0</v>
      </c>
    </row>
    <row r="86" s="85" customFormat="true" ht="12" hidden="false" customHeight="false" outlineLevel="0" collapsed="false">
      <c r="A86" s="15" t="s">
        <v>33</v>
      </c>
      <c r="B86" s="83"/>
      <c r="C86" s="84"/>
      <c r="D86" s="84"/>
      <c r="E86" s="84"/>
      <c r="F86" s="84"/>
    </row>
    <row r="87" customFormat="false" ht="12" hidden="false" customHeight="false" outlineLevel="0" collapsed="false">
      <c r="C87" s="86"/>
      <c r="D87" s="86"/>
      <c r="E87" s="86"/>
      <c r="F87" s="86"/>
    </row>
  </sheetData>
  <mergeCells count="23">
    <mergeCell ref="A6:I6"/>
    <mergeCell ref="A12:A14"/>
    <mergeCell ref="C12:F12"/>
    <mergeCell ref="G12:I12"/>
    <mergeCell ref="B13:B14"/>
    <mergeCell ref="C13:C14"/>
    <mergeCell ref="D13:D14"/>
    <mergeCell ref="E13:E14"/>
    <mergeCell ref="F13:F14"/>
    <mergeCell ref="G13:G14"/>
    <mergeCell ref="H13:H14"/>
    <mergeCell ref="I13:I14"/>
    <mergeCell ref="A23:A25"/>
    <mergeCell ref="C23:F23"/>
    <mergeCell ref="G23:I23"/>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6.42"/>
    <col collapsed="false" customWidth="true" hidden="false" outlineLevel="0" max="4" min="4" style="16" width="11.13"/>
    <col collapsed="false" customWidth="true" hidden="false" outlineLevel="0" max="5" min="5" style="16" width="13.14"/>
    <col collapsed="false" customWidth="true" hidden="false" outlineLevel="0" max="6" min="6" style="16" width="14.14"/>
    <col collapsed="false" customWidth="true" hidden="false" outlineLevel="0" max="8" min="7" style="16" width="12.42"/>
    <col collapsed="false" customWidth="true" hidden="false" outlineLevel="0" max="9" min="9" style="16" width="13.99"/>
    <col collapsed="false" customWidth="true" hidden="false" outlineLevel="0" max="10" min="10" style="16" width="12.42"/>
    <col collapsed="false" customWidth="true" hidden="false" outlineLevel="0" max="11" min="11" style="16" width="12.99"/>
    <col collapsed="false" customWidth="true" hidden="false" outlineLevel="0" max="12" min="12" style="16" width="12.42"/>
    <col collapsed="false" customWidth="true" hidden="false" outlineLevel="0" max="29" min="13" style="16" width="14.41"/>
    <col collapsed="false" customWidth="false" hidden="false" outlineLevel="0" max="257" min="3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c r="W6" s="87"/>
      <c r="X6" s="87"/>
      <c r="Y6" s="87"/>
      <c r="Z6" s="87"/>
      <c r="AA6" s="87"/>
      <c r="AB6" s="87"/>
      <c r="AC6" s="87"/>
    </row>
    <row r="7" customFormat="false" ht="15" hidden="false" customHeight="true" outlineLevel="0" collapsed="false">
      <c r="A7" s="19" t="s">
        <v>94</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5" hidden="false" customHeight="true" outlineLevel="0" collapsed="false">
      <c r="A8" s="19" t="s">
        <v>95</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customFormat="false" ht="14.25" hidden="false" customHeight="false" outlineLevel="0" collapsed="false">
      <c r="A12" s="88" t="s">
        <v>15</v>
      </c>
      <c r="B12" s="89" t="s">
        <v>34</v>
      </c>
      <c r="C12" s="23" t="s">
        <v>16</v>
      </c>
      <c r="D12" s="23"/>
      <c r="E12" s="23"/>
      <c r="F12" s="23"/>
      <c r="G12" s="23"/>
      <c r="H12" s="23"/>
      <c r="I12" s="23"/>
      <c r="J12" s="23"/>
      <c r="K12" s="23"/>
      <c r="L12" s="23"/>
      <c r="M12" s="23"/>
      <c r="N12" s="23"/>
      <c r="O12" s="23"/>
      <c r="P12" s="23"/>
      <c r="Q12" s="23"/>
      <c r="R12" s="23"/>
      <c r="S12" s="90" t="s">
        <v>96</v>
      </c>
      <c r="T12" s="90"/>
      <c r="U12" s="90"/>
      <c r="V12" s="90"/>
      <c r="W12" s="90"/>
      <c r="X12" s="90"/>
      <c r="Y12" s="90"/>
      <c r="Z12" s="90"/>
      <c r="AA12" s="90"/>
      <c r="AB12" s="90"/>
      <c r="AC12" s="90"/>
    </row>
    <row r="13" customFormat="false" ht="42.6" hidden="false" customHeight="true" outlineLevel="0" collapsed="false">
      <c r="A13" s="88"/>
      <c r="B13" s="89"/>
      <c r="C13" s="91" t="s">
        <v>97</v>
      </c>
      <c r="D13" s="91"/>
      <c r="E13" s="91"/>
      <c r="F13" s="92" t="s">
        <v>98</v>
      </c>
      <c r="G13" s="92"/>
      <c r="H13" s="92"/>
      <c r="I13" s="93" t="s">
        <v>99</v>
      </c>
      <c r="J13" s="93"/>
      <c r="K13" s="93"/>
      <c r="L13" s="93"/>
      <c r="M13" s="92" t="s">
        <v>100</v>
      </c>
      <c r="N13" s="92"/>
      <c r="O13" s="92"/>
      <c r="P13" s="91" t="s">
        <v>101</v>
      </c>
      <c r="Q13" s="91"/>
      <c r="R13" s="91"/>
      <c r="S13" s="92" t="s">
        <v>97</v>
      </c>
      <c r="T13" s="92"/>
      <c r="U13" s="92" t="s">
        <v>102</v>
      </c>
      <c r="V13" s="92"/>
      <c r="W13" s="93" t="s">
        <v>99</v>
      </c>
      <c r="X13" s="93"/>
      <c r="Y13" s="93"/>
      <c r="Z13" s="92" t="s">
        <v>100</v>
      </c>
      <c r="AA13" s="92"/>
      <c r="AB13" s="91" t="s">
        <v>101</v>
      </c>
      <c r="AC13" s="91"/>
    </row>
    <row r="14" customFormat="false" ht="36" hidden="false" customHeight="false" outlineLevel="0" collapsed="false">
      <c r="A14" s="88"/>
      <c r="B14" s="89"/>
      <c r="C14" s="25" t="s">
        <v>19</v>
      </c>
      <c r="D14" s="25" t="s">
        <v>103</v>
      </c>
      <c r="E14" s="26" t="s">
        <v>104</v>
      </c>
      <c r="F14" s="94" t="s">
        <v>19</v>
      </c>
      <c r="G14" s="25" t="s">
        <v>103</v>
      </c>
      <c r="H14" s="26" t="s">
        <v>104</v>
      </c>
      <c r="I14" s="94" t="s">
        <v>19</v>
      </c>
      <c r="J14" s="25" t="s">
        <v>105</v>
      </c>
      <c r="K14" s="25" t="s">
        <v>106</v>
      </c>
      <c r="L14" s="25" t="s">
        <v>107</v>
      </c>
      <c r="M14" s="94" t="s">
        <v>19</v>
      </c>
      <c r="N14" s="25" t="s">
        <v>103</v>
      </c>
      <c r="O14" s="26" t="s">
        <v>104</v>
      </c>
      <c r="P14" s="25" t="s">
        <v>19</v>
      </c>
      <c r="Q14" s="25" t="s">
        <v>103</v>
      </c>
      <c r="R14" s="26" t="s">
        <v>104</v>
      </c>
      <c r="S14" s="95" t="s">
        <v>108</v>
      </c>
      <c r="T14" s="96" t="s">
        <v>104</v>
      </c>
      <c r="U14" s="94" t="s">
        <v>103</v>
      </c>
      <c r="V14" s="26" t="s">
        <v>104</v>
      </c>
      <c r="W14" s="95" t="s">
        <v>105</v>
      </c>
      <c r="X14" s="97" t="s">
        <v>106</v>
      </c>
      <c r="Y14" s="97" t="s">
        <v>107</v>
      </c>
      <c r="Z14" s="94" t="s">
        <v>103</v>
      </c>
      <c r="AA14" s="26" t="s">
        <v>104</v>
      </c>
      <c r="AB14" s="97" t="s">
        <v>103</v>
      </c>
      <c r="AC14" s="96" t="s">
        <v>104</v>
      </c>
    </row>
    <row r="15" customFormat="false" ht="15" hidden="false" customHeight="true" outlineLevel="0" collapsed="false">
      <c r="A15" s="98" t="s">
        <v>23</v>
      </c>
      <c r="B15" s="28" t="s">
        <v>24</v>
      </c>
      <c r="C15" s="99" t="n">
        <f aca="false">SUM(C16:C19)</f>
        <v>6880</v>
      </c>
      <c r="D15" s="100" t="n">
        <f aca="false">SUM(D16:D19)</f>
        <v>1091</v>
      </c>
      <c r="E15" s="101" t="n">
        <f aca="false">SUM(E16:E19)</f>
        <v>5789</v>
      </c>
      <c r="F15" s="100" t="n">
        <f aca="false">SUM(F16:F19)</f>
        <v>6868</v>
      </c>
      <c r="G15" s="100" t="n">
        <f aca="false">SUM(G16:G19)</f>
        <v>694</v>
      </c>
      <c r="H15" s="101" t="n">
        <f aca="false">SUM(H16:H19)</f>
        <v>6174</v>
      </c>
      <c r="I15" s="99" t="n">
        <f aca="false">SUM(I16:I19)</f>
        <v>6862</v>
      </c>
      <c r="J15" s="100" t="n">
        <f aca="false">SUM(J16:J19)</f>
        <v>1431</v>
      </c>
      <c r="K15" s="100" t="n">
        <f aca="false">SUM(K16:K19)</f>
        <v>3333</v>
      </c>
      <c r="L15" s="101" t="n">
        <f aca="false">SUM(L16:L19)</f>
        <v>2098</v>
      </c>
      <c r="M15" s="100" t="n">
        <f aca="false">SUM(M16:M19)</f>
        <v>6860</v>
      </c>
      <c r="N15" s="100" t="n">
        <f aca="false">SUM(N16:N19)</f>
        <v>1257</v>
      </c>
      <c r="O15" s="101" t="n">
        <f aca="false">SUM(O16:O19)</f>
        <v>5603</v>
      </c>
      <c r="P15" s="99" t="n">
        <f aca="false">SUM(P16:P19)</f>
        <v>6852</v>
      </c>
      <c r="Q15" s="100" t="n">
        <f aca="false">SUM(Q16:Q19)</f>
        <v>3063</v>
      </c>
      <c r="R15" s="101" t="n">
        <f aca="false">SUM(R16:R19)</f>
        <v>3789</v>
      </c>
      <c r="S15" s="102" t="n">
        <f aca="false">(D15/$C15)*100</f>
        <v>15.8575581395349</v>
      </c>
      <c r="T15" s="103" t="n">
        <f aca="false">(E15/$C15)*100</f>
        <v>84.1424418604651</v>
      </c>
      <c r="U15" s="102" t="n">
        <f aca="false">(G15/$F15)*100</f>
        <v>10.104834012813</v>
      </c>
      <c r="V15" s="103" t="n">
        <f aca="false">(H15/$F15)*100</f>
        <v>89.895165987187</v>
      </c>
      <c r="W15" s="102" t="n">
        <f aca="false">(J15/$I15)*100</f>
        <v>20.853978431944</v>
      </c>
      <c r="X15" s="104" t="n">
        <f aca="false">(K15/$I15)*100</f>
        <v>48.5718449431653</v>
      </c>
      <c r="Y15" s="104" t="n">
        <f aca="false">(L15/$I15)*100</f>
        <v>30.5741766248907</v>
      </c>
      <c r="Z15" s="102" t="n">
        <f aca="false">(N15/$M15)*100</f>
        <v>18.3236151603499</v>
      </c>
      <c r="AA15" s="103" t="n">
        <f aca="false">(O15/$M15)*100</f>
        <v>81.6763848396502</v>
      </c>
      <c r="AB15" s="104" t="n">
        <f aca="false">(Q15/$P15)*100</f>
        <v>44.7022767075307</v>
      </c>
      <c r="AC15" s="103" t="n">
        <f aca="false">(R15/$P15)*100</f>
        <v>55.2977232924694</v>
      </c>
    </row>
    <row r="16" s="113" customFormat="true" ht="15" hidden="false" customHeight="true" outlineLevel="0" collapsed="false">
      <c r="A16" s="105" t="s">
        <v>25</v>
      </c>
      <c r="B16" s="106" t="s">
        <v>26</v>
      </c>
      <c r="C16" s="107" t="n">
        <f aca="false">SUM(C27:C48)</f>
        <v>1980</v>
      </c>
      <c r="D16" s="108" t="n">
        <f aca="false">SUM(D27:D48)</f>
        <v>371</v>
      </c>
      <c r="E16" s="109" t="n">
        <f aca="false">SUM(E27:E48)</f>
        <v>1609</v>
      </c>
      <c r="F16" s="108" t="n">
        <f aca="false">SUM(F27:F48)</f>
        <v>1974</v>
      </c>
      <c r="G16" s="108" t="n">
        <f aca="false">SUM(G27:G48)</f>
        <v>258</v>
      </c>
      <c r="H16" s="109" t="n">
        <f aca="false">SUM(H27:H48)</f>
        <v>1716</v>
      </c>
      <c r="I16" s="107" t="n">
        <f aca="false">SUM(I27:I48)</f>
        <v>1972</v>
      </c>
      <c r="J16" s="108" t="n">
        <f aca="false">SUM(J27:J48)</f>
        <v>534</v>
      </c>
      <c r="K16" s="108" t="n">
        <f aca="false">SUM(K27:K48)</f>
        <v>906</v>
      </c>
      <c r="L16" s="109" t="n">
        <f aca="false">SUM(L27:L48)</f>
        <v>532</v>
      </c>
      <c r="M16" s="108" t="n">
        <f aca="false">SUM(M27:M48)</f>
        <v>1972</v>
      </c>
      <c r="N16" s="108" t="n">
        <f aca="false">SUM(N27:N48)</f>
        <v>363</v>
      </c>
      <c r="O16" s="109" t="n">
        <f aca="false">SUM(O27:O48)</f>
        <v>1609</v>
      </c>
      <c r="P16" s="107" t="n">
        <f aca="false">SUM(P27:P48)</f>
        <v>1969</v>
      </c>
      <c r="Q16" s="108" t="n">
        <f aca="false">SUM(Q27:Q48)</f>
        <v>835</v>
      </c>
      <c r="R16" s="109" t="n">
        <f aca="false">SUM(R27:R48)</f>
        <v>1134</v>
      </c>
      <c r="S16" s="110" t="n">
        <f aca="false">(D16/$C16)*100</f>
        <v>18.7373737373737</v>
      </c>
      <c r="T16" s="111" t="n">
        <f aca="false">(E16/$C16)*100</f>
        <v>81.2626262626263</v>
      </c>
      <c r="U16" s="110" t="n">
        <f aca="false">(G16/$F16)*100</f>
        <v>13.0699088145897</v>
      </c>
      <c r="V16" s="111" t="n">
        <f aca="false">(H16/$F16)*100</f>
        <v>86.9300911854103</v>
      </c>
      <c r="W16" s="110" t="n">
        <f aca="false">(J16/$I16)*100</f>
        <v>27.079107505071</v>
      </c>
      <c r="X16" s="112" t="n">
        <f aca="false">(K16/$I16)*100</f>
        <v>45.9432048681542</v>
      </c>
      <c r="Y16" s="112" t="n">
        <f aca="false">(L16/$I16)*100</f>
        <v>26.9776876267749</v>
      </c>
      <c r="Z16" s="110" t="n">
        <f aca="false">(N16/$M16)*100</f>
        <v>18.4077079107505</v>
      </c>
      <c r="AA16" s="111" t="n">
        <f aca="false">(O16/$M16)*100</f>
        <v>81.5922920892495</v>
      </c>
      <c r="AB16" s="112" t="n">
        <f aca="false">(Q16/$P16)*100</f>
        <v>42.407313357034</v>
      </c>
      <c r="AC16" s="111" t="n">
        <f aca="false">(R16/$P16)*100</f>
        <v>57.592686642966</v>
      </c>
    </row>
    <row r="17" customFormat="false" ht="15" hidden="false" customHeight="true" outlineLevel="0" collapsed="false">
      <c r="A17" s="114" t="s">
        <v>27</v>
      </c>
      <c r="B17" s="115" t="s">
        <v>28</v>
      </c>
      <c r="C17" s="116" t="n">
        <f aca="false">SUM(C49:C51)</f>
        <v>424</v>
      </c>
      <c r="D17" s="117" t="n">
        <f aca="false">SUM(D49:D51)</f>
        <v>98</v>
      </c>
      <c r="E17" s="118" t="n">
        <f aca="false">SUM(E49:E51)</f>
        <v>326</v>
      </c>
      <c r="F17" s="117" t="n">
        <f aca="false">SUM(F49:F51)</f>
        <v>424</v>
      </c>
      <c r="G17" s="117" t="n">
        <f aca="false">SUM(G49:G51)</f>
        <v>69</v>
      </c>
      <c r="H17" s="118" t="n">
        <f aca="false">SUM(H49:H51)</f>
        <v>355</v>
      </c>
      <c r="I17" s="116" t="n">
        <f aca="false">SUM(I49:I51)</f>
        <v>423</v>
      </c>
      <c r="J17" s="117" t="n">
        <f aca="false">SUM(J49:J51)</f>
        <v>61</v>
      </c>
      <c r="K17" s="117" t="n">
        <f aca="false">SUM(K49:K51)</f>
        <v>156</v>
      </c>
      <c r="L17" s="118" t="n">
        <f aca="false">SUM(L49:L51)</f>
        <v>206</v>
      </c>
      <c r="M17" s="117" t="n">
        <f aca="false">SUM(M49:M51)</f>
        <v>423</v>
      </c>
      <c r="N17" s="117" t="n">
        <f aca="false">SUM(N49:N51)</f>
        <v>146</v>
      </c>
      <c r="O17" s="118" t="n">
        <f aca="false">SUM(O49:O51)</f>
        <v>277</v>
      </c>
      <c r="P17" s="116" t="n">
        <f aca="false">SUM(P49:P51)</f>
        <v>423</v>
      </c>
      <c r="Q17" s="117" t="n">
        <f aca="false">SUM(Q49:Q51)</f>
        <v>241</v>
      </c>
      <c r="R17" s="118" t="n">
        <f aca="false">SUM(R49:R51)</f>
        <v>182</v>
      </c>
      <c r="S17" s="119" t="n">
        <f aca="false">(D17/$C17)*100</f>
        <v>23.1132075471698</v>
      </c>
      <c r="T17" s="120" t="n">
        <f aca="false">(E17/$C17)*100</f>
        <v>76.8867924528302</v>
      </c>
      <c r="U17" s="119" t="n">
        <f aca="false">(G17/$F17)*100</f>
        <v>16.2735849056604</v>
      </c>
      <c r="V17" s="120" t="n">
        <f aca="false">(H17/$F17)*100</f>
        <v>83.7264150943396</v>
      </c>
      <c r="W17" s="119" t="n">
        <f aca="false">(J17/$I17)*100</f>
        <v>14.4208037825059</v>
      </c>
      <c r="X17" s="121" t="n">
        <f aca="false">(K17/$I17)*100</f>
        <v>36.8794326241135</v>
      </c>
      <c r="Y17" s="121" t="n">
        <f aca="false">(L17/$I17)*100</f>
        <v>48.6997635933806</v>
      </c>
      <c r="Z17" s="119" t="n">
        <f aca="false">(N17/$M17)*100</f>
        <v>34.51536643026</v>
      </c>
      <c r="AA17" s="120" t="n">
        <f aca="false">(O17/$M17)*100</f>
        <v>65.4846335697399</v>
      </c>
      <c r="AB17" s="121" t="n">
        <f aca="false">(Q17/$P17)*100</f>
        <v>56.9739952718676</v>
      </c>
      <c r="AC17" s="120" t="n">
        <f aca="false">(R17/$P17)*100</f>
        <v>43.0260047281324</v>
      </c>
    </row>
    <row r="18" s="113" customFormat="true" ht="15" hidden="false" customHeight="true" outlineLevel="0" collapsed="false">
      <c r="A18" s="122" t="s">
        <v>29</v>
      </c>
      <c r="B18" s="34" t="s">
        <v>30</v>
      </c>
      <c r="C18" s="107" t="n">
        <f aca="false">SUM(C52:C54)</f>
        <v>2386</v>
      </c>
      <c r="D18" s="108" t="n">
        <f aca="false">SUM(D52:D54)</f>
        <v>289</v>
      </c>
      <c r="E18" s="109" t="n">
        <f aca="false">SUM(E52:E54)</f>
        <v>2097</v>
      </c>
      <c r="F18" s="108" t="n">
        <f aca="false">SUM(F52:F54)</f>
        <v>2382</v>
      </c>
      <c r="G18" s="108" t="n">
        <f aca="false">SUM(G52:G54)</f>
        <v>180</v>
      </c>
      <c r="H18" s="108" t="n">
        <f aca="false">SUM(H52:H54)</f>
        <v>2202</v>
      </c>
      <c r="I18" s="107" t="n">
        <f aca="false">SUM(I52:I54)</f>
        <v>2380</v>
      </c>
      <c r="J18" s="108" t="n">
        <f aca="false">SUM(J52:J54)</f>
        <v>591</v>
      </c>
      <c r="K18" s="108" t="n">
        <f aca="false">SUM(K52:K54)</f>
        <v>1033</v>
      </c>
      <c r="L18" s="109" t="n">
        <f aca="false">SUM(L52:L54)</f>
        <v>756</v>
      </c>
      <c r="M18" s="108" t="n">
        <f aca="false">SUM(M52:M54)</f>
        <v>2380</v>
      </c>
      <c r="N18" s="108" t="n">
        <f aca="false">SUM(N52:N54)</f>
        <v>316</v>
      </c>
      <c r="O18" s="109" t="n">
        <f aca="false">SUM(O52:O54)</f>
        <v>2064</v>
      </c>
      <c r="P18" s="108" t="n">
        <f aca="false">SUM(P52:P54)</f>
        <v>2377</v>
      </c>
      <c r="Q18" s="108" t="n">
        <f aca="false">SUM(Q52:Q54)</f>
        <v>888</v>
      </c>
      <c r="R18" s="108" t="n">
        <f aca="false">SUM(R52:R54)</f>
        <v>1489</v>
      </c>
      <c r="S18" s="110" t="n">
        <f aca="false">(D18/$C18)*100</f>
        <v>12.1123218776194</v>
      </c>
      <c r="T18" s="111" t="n">
        <f aca="false">(E18/$C18)*100</f>
        <v>87.8876781223806</v>
      </c>
      <c r="U18" s="110" t="n">
        <f aca="false">(G18/$F18)*100</f>
        <v>7.55667506297229</v>
      </c>
      <c r="V18" s="111" t="n">
        <f aca="false">(H18/$F18)*100</f>
        <v>92.4433249370277</v>
      </c>
      <c r="W18" s="110" t="n">
        <f aca="false">(J18/$I18)*100</f>
        <v>24.8319327731092</v>
      </c>
      <c r="X18" s="112" t="n">
        <f aca="false">(K18/$I18)*100</f>
        <v>43.4033613445378</v>
      </c>
      <c r="Y18" s="112" t="n">
        <f aca="false">(L18/$I18)*100</f>
        <v>31.7647058823529</v>
      </c>
      <c r="Z18" s="110" t="n">
        <f aca="false">(N18/$M18)*100</f>
        <v>13.2773109243697</v>
      </c>
      <c r="AA18" s="111" t="n">
        <f aca="false">(O18/$M18)*100</f>
        <v>86.7226890756303</v>
      </c>
      <c r="AB18" s="112" t="n">
        <f aca="false">(Q18/$P18)*100</f>
        <v>37.3580143037442</v>
      </c>
      <c r="AC18" s="111" t="n">
        <f aca="false">(R18/$P18)*100</f>
        <v>62.6419856962558</v>
      </c>
    </row>
    <row r="19" customFormat="false" ht="15" hidden="false" customHeight="true" outlineLevel="0" collapsed="false">
      <c r="A19" s="123" t="s">
        <v>31</v>
      </c>
      <c r="B19" s="124" t="s">
        <v>32</v>
      </c>
      <c r="C19" s="125" t="n">
        <f aca="false">SUM(C55:C85)</f>
        <v>2090</v>
      </c>
      <c r="D19" s="126" t="n">
        <f aca="false">SUM(D55:D85)</f>
        <v>333</v>
      </c>
      <c r="E19" s="127" t="n">
        <f aca="false">SUM(E55:E85)</f>
        <v>1757</v>
      </c>
      <c r="F19" s="126" t="n">
        <f aca="false">SUM(F55:F85)</f>
        <v>2088</v>
      </c>
      <c r="G19" s="126" t="n">
        <f aca="false">SUM(G55:G85)</f>
        <v>187</v>
      </c>
      <c r="H19" s="127" t="n">
        <f aca="false">SUM(H55:H85)</f>
        <v>1901</v>
      </c>
      <c r="I19" s="125" t="n">
        <f aca="false">SUM(I55:I85)</f>
        <v>2087</v>
      </c>
      <c r="J19" s="126" t="n">
        <f aca="false">SUM(J55:J85)</f>
        <v>245</v>
      </c>
      <c r="K19" s="126" t="n">
        <f aca="false">SUM(K55:K85)</f>
        <v>1238</v>
      </c>
      <c r="L19" s="127" t="n">
        <f aca="false">SUM(L55:L85)</f>
        <v>604</v>
      </c>
      <c r="M19" s="126" t="n">
        <f aca="false">SUM(M55:M85)</f>
        <v>2085</v>
      </c>
      <c r="N19" s="126" t="n">
        <f aca="false">SUM(N55:N85)</f>
        <v>432</v>
      </c>
      <c r="O19" s="127" t="n">
        <f aca="false">SUM(O55:O85)</f>
        <v>1653</v>
      </c>
      <c r="P19" s="125" t="n">
        <f aca="false">SUM(P55:P85)</f>
        <v>2083</v>
      </c>
      <c r="Q19" s="126" t="n">
        <f aca="false">SUM(Q55:Q85)</f>
        <v>1099</v>
      </c>
      <c r="R19" s="127" t="n">
        <f aca="false">SUM(R55:R85)</f>
        <v>984</v>
      </c>
      <c r="S19" s="128" t="n">
        <f aca="false">(D19/$C19)*100</f>
        <v>15.933014354067</v>
      </c>
      <c r="T19" s="129" t="n">
        <f aca="false">(E19/$C19)*100</f>
        <v>84.066985645933</v>
      </c>
      <c r="U19" s="128" t="n">
        <f aca="false">(G19/$F19)*100</f>
        <v>8.95593869731801</v>
      </c>
      <c r="V19" s="129" t="n">
        <f aca="false">(H19/$F19)*100</f>
        <v>91.044061302682</v>
      </c>
      <c r="W19" s="128" t="n">
        <f aca="false">(J19/$I19)*100</f>
        <v>11.7393387637758</v>
      </c>
      <c r="X19" s="130" t="n">
        <f aca="false">(K19/$I19)*100</f>
        <v>59.3195975083852</v>
      </c>
      <c r="Y19" s="130" t="n">
        <f aca="false">(L19/$I19)*100</f>
        <v>28.941063727839</v>
      </c>
      <c r="Z19" s="128" t="n">
        <f aca="false">(N19/$M19)*100</f>
        <v>20.7194244604317</v>
      </c>
      <c r="AA19" s="129" t="n">
        <f aca="false">(O19/$M19)*100</f>
        <v>79.2805755395684</v>
      </c>
      <c r="AB19" s="130" t="n">
        <f aca="false">(Q19/$P19)*100</f>
        <v>52.7604416706673</v>
      </c>
      <c r="AC19" s="129" t="n">
        <f aca="false">(R19/$P19)*100</f>
        <v>47.239558329332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customFormat="false" ht="14.25" hidden="false" customHeight="false" outlineLevel="0" collapsed="false">
      <c r="A23" s="88" t="s">
        <v>15</v>
      </c>
      <c r="B23" s="89" t="s">
        <v>34</v>
      </c>
      <c r="C23" s="90" t="s">
        <v>16</v>
      </c>
      <c r="D23" s="90"/>
      <c r="E23" s="90"/>
      <c r="F23" s="90"/>
      <c r="G23" s="90"/>
      <c r="H23" s="90"/>
      <c r="I23" s="90"/>
      <c r="J23" s="90"/>
      <c r="K23" s="90"/>
      <c r="L23" s="90"/>
      <c r="M23" s="90"/>
      <c r="N23" s="90"/>
      <c r="O23" s="90"/>
      <c r="P23" s="90"/>
      <c r="Q23" s="90"/>
      <c r="R23" s="90"/>
      <c r="S23" s="23" t="s">
        <v>96</v>
      </c>
      <c r="T23" s="23"/>
      <c r="U23" s="23"/>
      <c r="V23" s="23"/>
      <c r="W23" s="23"/>
      <c r="X23" s="23"/>
      <c r="Y23" s="23"/>
      <c r="Z23" s="23"/>
      <c r="AA23" s="23"/>
      <c r="AB23" s="23"/>
      <c r="AC23" s="23"/>
    </row>
    <row r="24" customFormat="false" ht="39.6" hidden="false" customHeight="true" outlineLevel="0" collapsed="false">
      <c r="A24" s="88"/>
      <c r="B24" s="89"/>
      <c r="C24" s="92" t="s">
        <v>97</v>
      </c>
      <c r="D24" s="92"/>
      <c r="E24" s="92"/>
      <c r="F24" s="92" t="s">
        <v>98</v>
      </c>
      <c r="G24" s="92"/>
      <c r="H24" s="92"/>
      <c r="I24" s="93" t="s">
        <v>99</v>
      </c>
      <c r="J24" s="93"/>
      <c r="K24" s="93"/>
      <c r="L24" s="93"/>
      <c r="M24" s="132" t="s">
        <v>100</v>
      </c>
      <c r="N24" s="132"/>
      <c r="O24" s="132"/>
      <c r="P24" s="91" t="s">
        <v>101</v>
      </c>
      <c r="Q24" s="91"/>
      <c r="R24" s="91"/>
      <c r="S24" s="92" t="s">
        <v>97</v>
      </c>
      <c r="T24" s="92"/>
      <c r="U24" s="92" t="s">
        <v>102</v>
      </c>
      <c r="V24" s="92"/>
      <c r="W24" s="93" t="s">
        <v>99</v>
      </c>
      <c r="X24" s="93"/>
      <c r="Y24" s="93"/>
      <c r="Z24" s="92" t="s">
        <v>100</v>
      </c>
      <c r="AA24" s="92"/>
      <c r="AB24" s="91" t="s">
        <v>101</v>
      </c>
      <c r="AC24" s="91"/>
    </row>
    <row r="25" customFormat="false" ht="37.35" hidden="false" customHeight="true" outlineLevel="0" collapsed="false">
      <c r="A25" s="88"/>
      <c r="B25" s="89"/>
      <c r="C25" s="94" t="s">
        <v>19</v>
      </c>
      <c r="D25" s="25" t="s">
        <v>103</v>
      </c>
      <c r="E25" s="26" t="s">
        <v>104</v>
      </c>
      <c r="F25" s="94" t="s">
        <v>19</v>
      </c>
      <c r="G25" s="25" t="s">
        <v>103</v>
      </c>
      <c r="H25" s="26" t="s">
        <v>104</v>
      </c>
      <c r="I25" s="94" t="s">
        <v>19</v>
      </c>
      <c r="J25" s="25" t="s">
        <v>105</v>
      </c>
      <c r="K25" s="25" t="s">
        <v>106</v>
      </c>
      <c r="L25" s="25" t="s">
        <v>107</v>
      </c>
      <c r="M25" s="93" t="s">
        <v>19</v>
      </c>
      <c r="N25" s="25" t="s">
        <v>103</v>
      </c>
      <c r="O25" s="26" t="s">
        <v>104</v>
      </c>
      <c r="P25" s="94" t="s">
        <v>19</v>
      </c>
      <c r="Q25" s="25" t="s">
        <v>108</v>
      </c>
      <c r="R25" s="26" t="s">
        <v>104</v>
      </c>
      <c r="S25" s="95" t="s">
        <v>103</v>
      </c>
      <c r="T25" s="96" t="s">
        <v>104</v>
      </c>
      <c r="U25" s="94" t="s">
        <v>103</v>
      </c>
      <c r="V25" s="26" t="s">
        <v>104</v>
      </c>
      <c r="W25" s="95" t="s">
        <v>105</v>
      </c>
      <c r="X25" s="97" t="s">
        <v>106</v>
      </c>
      <c r="Y25" s="97" t="s">
        <v>107</v>
      </c>
      <c r="Z25" s="94" t="s">
        <v>103</v>
      </c>
      <c r="AA25" s="26" t="s">
        <v>104</v>
      </c>
      <c r="AB25" s="25" t="s">
        <v>103</v>
      </c>
      <c r="AC25" s="26" t="s">
        <v>104</v>
      </c>
    </row>
    <row r="26" customFormat="false" ht="15" hidden="false" customHeight="true" outlineLevel="0" collapsed="false">
      <c r="A26" s="133" t="s">
        <v>23</v>
      </c>
      <c r="B26" s="59" t="s">
        <v>24</v>
      </c>
      <c r="C26" s="99" t="n">
        <f aca="false">SUM(D26:E26)</f>
        <v>6880</v>
      </c>
      <c r="D26" s="100" t="n">
        <f aca="false">SUM(D27:D85)</f>
        <v>1091</v>
      </c>
      <c r="E26" s="101" t="n">
        <f aca="false">SUM(E27:E85)</f>
        <v>5789</v>
      </c>
      <c r="F26" s="99" t="n">
        <f aca="false">SUM(G26:H26)</f>
        <v>6868</v>
      </c>
      <c r="G26" s="100" t="n">
        <f aca="false">SUM(G27:G85)</f>
        <v>694</v>
      </c>
      <c r="H26" s="101" t="n">
        <f aca="false">SUM(H27:H85)</f>
        <v>6174</v>
      </c>
      <c r="I26" s="99" t="n">
        <f aca="false">SUM(J26:L26)</f>
        <v>6862</v>
      </c>
      <c r="J26" s="100" t="n">
        <f aca="false">SUM(J27:J85)</f>
        <v>1431</v>
      </c>
      <c r="K26" s="100" t="n">
        <f aca="false">SUM(K27:K85)</f>
        <v>3333</v>
      </c>
      <c r="L26" s="101" t="n">
        <f aca="false">SUM(L27:L85)</f>
        <v>2098</v>
      </c>
      <c r="M26" s="100" t="n">
        <f aca="false">SUM(N26:O26)</f>
        <v>6860</v>
      </c>
      <c r="N26" s="100" t="n">
        <f aca="false">SUM(N27:N85)</f>
        <v>1257</v>
      </c>
      <c r="O26" s="101" t="n">
        <f aca="false">SUM(O27:O85)</f>
        <v>5603</v>
      </c>
      <c r="P26" s="99" t="n">
        <f aca="false">SUM(Q26:R26)</f>
        <v>6852</v>
      </c>
      <c r="Q26" s="100" t="n">
        <f aca="false">SUM(Q27:Q85)</f>
        <v>3063</v>
      </c>
      <c r="R26" s="101" t="n">
        <f aca="false">SUM(R27:R85)</f>
        <v>3789</v>
      </c>
      <c r="S26" s="102" t="n">
        <f aca="false">(D26/$C26)*100</f>
        <v>15.8575581395349</v>
      </c>
      <c r="T26" s="103" t="n">
        <f aca="false">(E26/$C26)*100</f>
        <v>84.1424418604651</v>
      </c>
      <c r="U26" s="102" t="n">
        <f aca="false">(G26/$F26)*100</f>
        <v>10.104834012813</v>
      </c>
      <c r="V26" s="103" t="n">
        <f aca="false">(H26/$F26)*100</f>
        <v>89.895165987187</v>
      </c>
      <c r="W26" s="102" t="n">
        <f aca="false">(J26/$I26)*100</f>
        <v>20.853978431944</v>
      </c>
      <c r="X26" s="104" t="n">
        <f aca="false">(K26/$I26)*100</f>
        <v>48.5718449431653</v>
      </c>
      <c r="Y26" s="104" t="n">
        <f aca="false">(L26/$I26)*100</f>
        <v>30.5741766248907</v>
      </c>
      <c r="Z26" s="102" t="n">
        <f aca="false">(N26/$M26)*100</f>
        <v>18.3236151603499</v>
      </c>
      <c r="AA26" s="103" t="n">
        <f aca="false">(O26/$M26)*100</f>
        <v>81.6763848396502</v>
      </c>
      <c r="AB26" s="104" t="n">
        <f aca="false">(Q26/$P26)*100</f>
        <v>44.7022767075307</v>
      </c>
      <c r="AC26" s="103" t="n">
        <f aca="false">(R26/$P26)*100</f>
        <v>55.2977232924694</v>
      </c>
    </row>
    <row r="27" s="113" customFormat="true" ht="15" hidden="false" customHeight="true" outlineLevel="0" collapsed="false">
      <c r="A27" s="105" t="n">
        <v>10</v>
      </c>
      <c r="B27" s="106" t="s">
        <v>35</v>
      </c>
      <c r="C27" s="107" t="n">
        <f aca="false">SUM(D27:E27)</f>
        <v>401</v>
      </c>
      <c r="D27" s="108" t="n">
        <v>62</v>
      </c>
      <c r="E27" s="109" t="n">
        <v>339</v>
      </c>
      <c r="F27" s="107" t="n">
        <f aca="false">SUM(G27:H27)</f>
        <v>401</v>
      </c>
      <c r="G27" s="108" t="n">
        <v>35</v>
      </c>
      <c r="H27" s="109" t="n">
        <v>366</v>
      </c>
      <c r="I27" s="107" t="n">
        <f aca="false">SUM(J27:L27)</f>
        <v>401</v>
      </c>
      <c r="J27" s="108" t="n">
        <v>93</v>
      </c>
      <c r="K27" s="108" t="n">
        <v>170</v>
      </c>
      <c r="L27" s="109" t="n">
        <v>138</v>
      </c>
      <c r="M27" s="108" t="n">
        <f aca="false">SUM(N27:O27)</f>
        <v>401</v>
      </c>
      <c r="N27" s="108" t="n">
        <v>54</v>
      </c>
      <c r="O27" s="109" t="n">
        <v>347</v>
      </c>
      <c r="P27" s="107" t="n">
        <f aca="false">SUM(Q27:R27)</f>
        <v>401</v>
      </c>
      <c r="Q27" s="108" t="n">
        <v>143</v>
      </c>
      <c r="R27" s="109" t="n">
        <v>258</v>
      </c>
      <c r="S27" s="110" t="n">
        <f aca="false">(D27/$C27)*100</f>
        <v>15.4613466334165</v>
      </c>
      <c r="T27" s="111" t="n">
        <f aca="false">(E27/$C27)*100</f>
        <v>84.5386533665835</v>
      </c>
      <c r="U27" s="110" t="n">
        <f aca="false">(G27/$F27)*100</f>
        <v>8.7281795511222</v>
      </c>
      <c r="V27" s="111" t="n">
        <f aca="false">(H27/$F27)*100</f>
        <v>91.2718204488778</v>
      </c>
      <c r="W27" s="110" t="n">
        <f aca="false">(J27/$I27)*100</f>
        <v>23.1920199501247</v>
      </c>
      <c r="X27" s="112" t="n">
        <f aca="false">(K27/$I27)*100</f>
        <v>42.3940149625935</v>
      </c>
      <c r="Y27" s="112" t="n">
        <f aca="false">(L27/$I27)*100</f>
        <v>34.4139650872818</v>
      </c>
      <c r="Z27" s="110" t="n">
        <f aca="false">(N27/$M27)*100</f>
        <v>13.4663341645885</v>
      </c>
      <c r="AA27" s="111" t="n">
        <f aca="false">(O27/$M27)*100</f>
        <v>86.5336658354115</v>
      </c>
      <c r="AB27" s="112" t="n">
        <f aca="false">(Q27/$P27)*100</f>
        <v>35.6608478802993</v>
      </c>
      <c r="AC27" s="111" t="n">
        <f aca="false">(R27/$P27)*100</f>
        <v>64.3391521197007</v>
      </c>
    </row>
    <row r="28" customFormat="false" ht="15" hidden="false" customHeight="true" outlineLevel="0" collapsed="false">
      <c r="A28" s="114" t="n">
        <v>11</v>
      </c>
      <c r="B28" s="115" t="s">
        <v>36</v>
      </c>
      <c r="C28" s="116" t="n">
        <f aca="false">SUM(D28:E28)</f>
        <v>44</v>
      </c>
      <c r="D28" s="117" t="n">
        <v>6</v>
      </c>
      <c r="E28" s="118" t="n">
        <v>38</v>
      </c>
      <c r="F28" s="116" t="n">
        <f aca="false">SUM(G28:H28)</f>
        <v>44</v>
      </c>
      <c r="G28" s="117" t="n">
        <v>5</v>
      </c>
      <c r="H28" s="118" t="n">
        <v>39</v>
      </c>
      <c r="I28" s="116" t="n">
        <f aca="false">SUM(J28:L28)</f>
        <v>44</v>
      </c>
      <c r="J28" s="117" t="n">
        <v>15</v>
      </c>
      <c r="K28" s="117" t="n">
        <v>20</v>
      </c>
      <c r="L28" s="118" t="n">
        <v>9</v>
      </c>
      <c r="M28" s="117" t="n">
        <f aca="false">SUM(N28:O28)</f>
        <v>44</v>
      </c>
      <c r="N28" s="117" t="n">
        <v>9</v>
      </c>
      <c r="O28" s="118" t="n">
        <v>35</v>
      </c>
      <c r="P28" s="116" t="n">
        <f aca="false">SUM(Q28:R28)</f>
        <v>44</v>
      </c>
      <c r="Q28" s="117" t="n">
        <v>24</v>
      </c>
      <c r="R28" s="118" t="n">
        <v>20</v>
      </c>
      <c r="S28" s="119" t="n">
        <f aca="false">(D28/$C28)*100</f>
        <v>13.6363636363636</v>
      </c>
      <c r="T28" s="120" t="n">
        <f aca="false">(E28/$C28)*100</f>
        <v>86.3636363636364</v>
      </c>
      <c r="U28" s="119" t="n">
        <f aca="false">(G28/$F28)*100</f>
        <v>11.3636363636364</v>
      </c>
      <c r="V28" s="120" t="n">
        <f aca="false">(H28/$F28)*100</f>
        <v>88.6363636363636</v>
      </c>
      <c r="W28" s="119" t="n">
        <f aca="false">(J28/$I28)*100</f>
        <v>34.0909090909091</v>
      </c>
      <c r="X28" s="121" t="n">
        <f aca="false">(K28/$I28)*100</f>
        <v>45.4545454545455</v>
      </c>
      <c r="Y28" s="121" t="n">
        <f aca="false">(L28/$I28)*100</f>
        <v>20.4545454545455</v>
      </c>
      <c r="Z28" s="119" t="n">
        <f aca="false">(N28/$M28)*100</f>
        <v>20.4545454545455</v>
      </c>
      <c r="AA28" s="120" t="n">
        <f aca="false">(O28/$M28)*100</f>
        <v>79.5454545454546</v>
      </c>
      <c r="AB28" s="121" t="n">
        <f aca="false">(Q28/$P28)*100</f>
        <v>54.5454545454545</v>
      </c>
      <c r="AC28" s="120" t="n">
        <f aca="false">(R28/$P28)*100</f>
        <v>45.4545454545455</v>
      </c>
    </row>
    <row r="29" s="113" customFormat="true" ht="15" hidden="false" customHeight="true" outlineLevel="0" collapsed="false">
      <c r="A29" s="134" t="n">
        <v>13</v>
      </c>
      <c r="B29" s="135" t="s">
        <v>37</v>
      </c>
      <c r="C29" s="136" t="n">
        <f aca="false">SUM(D29:E29)</f>
        <v>55</v>
      </c>
      <c r="D29" s="137" t="n">
        <v>9</v>
      </c>
      <c r="E29" s="138" t="n">
        <v>46</v>
      </c>
      <c r="F29" s="136" t="n">
        <f aca="false">SUM(G29:H29)</f>
        <v>54</v>
      </c>
      <c r="G29" s="137" t="n">
        <v>4</v>
      </c>
      <c r="H29" s="138" t="n">
        <v>50</v>
      </c>
      <c r="I29" s="136" t="n">
        <f aca="false">SUM(J29:L29)</f>
        <v>54</v>
      </c>
      <c r="J29" s="137" t="n">
        <v>18</v>
      </c>
      <c r="K29" s="137" t="n">
        <v>23</v>
      </c>
      <c r="L29" s="138" t="n">
        <v>13</v>
      </c>
      <c r="M29" s="137" t="n">
        <f aca="false">SUM(N29:O29)</f>
        <v>54</v>
      </c>
      <c r="N29" s="137" t="n">
        <v>8</v>
      </c>
      <c r="O29" s="138" t="n">
        <v>46</v>
      </c>
      <c r="P29" s="136" t="n">
        <f aca="false">SUM(Q29:R29)</f>
        <v>54</v>
      </c>
      <c r="Q29" s="137" t="n">
        <v>18</v>
      </c>
      <c r="R29" s="138" t="n">
        <v>36</v>
      </c>
      <c r="S29" s="139" t="n">
        <f aca="false">(D29/$C29)*100</f>
        <v>16.3636363636364</v>
      </c>
      <c r="T29" s="140" t="n">
        <f aca="false">(E29/$C29)*100</f>
        <v>83.6363636363636</v>
      </c>
      <c r="U29" s="139" t="n">
        <f aca="false">(G29/$F29)*100</f>
        <v>7.40740740740741</v>
      </c>
      <c r="V29" s="140" t="n">
        <f aca="false">(H29/$F29)*100</f>
        <v>92.5925925925926</v>
      </c>
      <c r="W29" s="139" t="n">
        <f aca="false">(J29/$I29)*100</f>
        <v>33.3333333333333</v>
      </c>
      <c r="X29" s="141" t="n">
        <f aca="false">(K29/$I29)*100</f>
        <v>42.5925925925926</v>
      </c>
      <c r="Y29" s="141" t="n">
        <f aca="false">(L29/$I29)*100</f>
        <v>24.0740740740741</v>
      </c>
      <c r="Z29" s="139" t="n">
        <f aca="false">(N29/$M29)*100</f>
        <v>14.8148148148148</v>
      </c>
      <c r="AA29" s="140" t="n">
        <f aca="false">(O29/$M29)*100</f>
        <v>85.1851851851852</v>
      </c>
      <c r="AB29" s="141" t="n">
        <f aca="false">(Q29/$P29)*100</f>
        <v>33.3333333333333</v>
      </c>
      <c r="AC29" s="140" t="n">
        <f aca="false">(R29/$P29)*100</f>
        <v>66.6666666666667</v>
      </c>
    </row>
    <row r="30" customFormat="false" ht="15" hidden="false" customHeight="true" outlineLevel="0" collapsed="false">
      <c r="A30" s="114" t="n">
        <v>14</v>
      </c>
      <c r="B30" s="115" t="s">
        <v>38</v>
      </c>
      <c r="C30" s="116" t="n">
        <f aca="false">SUM(D30:E30)</f>
        <v>145</v>
      </c>
      <c r="D30" s="117" t="n">
        <v>29</v>
      </c>
      <c r="E30" s="118" t="n">
        <v>116</v>
      </c>
      <c r="F30" s="116" t="n">
        <f aca="false">SUM(G30:H30)</f>
        <v>145</v>
      </c>
      <c r="G30" s="117" t="n">
        <v>20</v>
      </c>
      <c r="H30" s="118" t="n">
        <v>125</v>
      </c>
      <c r="I30" s="116" t="n">
        <f aca="false">SUM(J30:L30)</f>
        <v>145</v>
      </c>
      <c r="J30" s="117" t="n">
        <v>30</v>
      </c>
      <c r="K30" s="117" t="n">
        <v>86</v>
      </c>
      <c r="L30" s="118" t="n">
        <v>29</v>
      </c>
      <c r="M30" s="117" t="n">
        <f aca="false">SUM(N30:O30)</f>
        <v>145</v>
      </c>
      <c r="N30" s="117" t="n">
        <v>25</v>
      </c>
      <c r="O30" s="118" t="n">
        <v>120</v>
      </c>
      <c r="P30" s="116" t="n">
        <f aca="false">SUM(Q30:R30)</f>
        <v>145</v>
      </c>
      <c r="Q30" s="117" t="n">
        <v>85</v>
      </c>
      <c r="R30" s="118" t="n">
        <v>60</v>
      </c>
      <c r="S30" s="119" t="n">
        <f aca="false">(D30/$C30)*100</f>
        <v>20</v>
      </c>
      <c r="T30" s="120" t="n">
        <f aca="false">(E30/$C30)*100</f>
        <v>80</v>
      </c>
      <c r="U30" s="119" t="n">
        <f aca="false">(G30/$F30)*100</f>
        <v>13.7931034482759</v>
      </c>
      <c r="V30" s="120" t="n">
        <f aca="false">(H30/$F30)*100</f>
        <v>86.2068965517241</v>
      </c>
      <c r="W30" s="119" t="n">
        <f aca="false">(J30/$I30)*100</f>
        <v>20.6896551724138</v>
      </c>
      <c r="X30" s="121" t="n">
        <f aca="false">(K30/$I30)*100</f>
        <v>59.3103448275862</v>
      </c>
      <c r="Y30" s="121" t="n">
        <f aca="false">(L30/$I30)*100</f>
        <v>20</v>
      </c>
      <c r="Z30" s="119" t="n">
        <f aca="false">(N30/$M30)*100</f>
        <v>17.2413793103448</v>
      </c>
      <c r="AA30" s="120" t="n">
        <f aca="false">(O30/$M30)*100</f>
        <v>82.7586206896552</v>
      </c>
      <c r="AB30" s="121" t="n">
        <f aca="false">(Q30/$P30)*100</f>
        <v>58.6206896551724</v>
      </c>
      <c r="AC30" s="120" t="n">
        <f aca="false">(R30/$P30)*100</f>
        <v>41.3793103448276</v>
      </c>
    </row>
    <row r="31" s="113" customFormat="true" ht="15" hidden="false" customHeight="true" outlineLevel="0" collapsed="false">
      <c r="A31" s="134" t="n">
        <v>15</v>
      </c>
      <c r="B31" s="135" t="s">
        <v>39</v>
      </c>
      <c r="C31" s="136" t="n">
        <f aca="false">SUM(D31:E31)</f>
        <v>84</v>
      </c>
      <c r="D31" s="137" t="n">
        <v>18</v>
      </c>
      <c r="E31" s="138" t="n">
        <v>66</v>
      </c>
      <c r="F31" s="136" t="n">
        <f aca="false">SUM(G31:H31)</f>
        <v>84</v>
      </c>
      <c r="G31" s="137" t="n">
        <v>15</v>
      </c>
      <c r="H31" s="138" t="n">
        <v>69</v>
      </c>
      <c r="I31" s="136" t="n">
        <f aca="false">SUM(J31:L31)</f>
        <v>83</v>
      </c>
      <c r="J31" s="137" t="n">
        <v>6</v>
      </c>
      <c r="K31" s="137" t="n">
        <v>64</v>
      </c>
      <c r="L31" s="138" t="n">
        <v>13</v>
      </c>
      <c r="M31" s="137" t="n">
        <f aca="false">SUM(N31:O31)</f>
        <v>83</v>
      </c>
      <c r="N31" s="137" t="n">
        <v>42</v>
      </c>
      <c r="O31" s="138" t="n">
        <v>41</v>
      </c>
      <c r="P31" s="136" t="n">
        <f aca="false">SUM(Q31:R31)</f>
        <v>82</v>
      </c>
      <c r="Q31" s="137" t="n">
        <v>66</v>
      </c>
      <c r="R31" s="138" t="n">
        <v>16</v>
      </c>
      <c r="S31" s="139" t="n">
        <f aca="false">(D31/$C31)*100</f>
        <v>21.4285714285714</v>
      </c>
      <c r="T31" s="140" t="n">
        <f aca="false">(E31/$C31)*100</f>
        <v>78.5714285714286</v>
      </c>
      <c r="U31" s="139" t="n">
        <f aca="false">(G31/$F31)*100</f>
        <v>17.8571428571429</v>
      </c>
      <c r="V31" s="140" t="n">
        <f aca="false">(H31/$F31)*100</f>
        <v>82.1428571428571</v>
      </c>
      <c r="W31" s="139" t="n">
        <f aca="false">(J31/$I31)*100</f>
        <v>7.2289156626506</v>
      </c>
      <c r="X31" s="141" t="n">
        <f aca="false">(K31/$I31)*100</f>
        <v>77.1084337349398</v>
      </c>
      <c r="Y31" s="141" t="n">
        <f aca="false">(L31/$I31)*100</f>
        <v>15.6626506024096</v>
      </c>
      <c r="Z31" s="139" t="n">
        <f aca="false">(N31/$M31)*100</f>
        <v>50.6024096385542</v>
      </c>
      <c r="AA31" s="140" t="n">
        <f aca="false">(O31/$M31)*100</f>
        <v>49.3975903614458</v>
      </c>
      <c r="AB31" s="141" t="n">
        <f aca="false">(Q31/$P31)*100</f>
        <v>80.4878048780488</v>
      </c>
      <c r="AC31" s="140" t="n">
        <f aca="false">(R31/$P31)*100</f>
        <v>19.5121951219512</v>
      </c>
    </row>
    <row r="32" customFormat="false" ht="15" hidden="false" customHeight="true" outlineLevel="0" collapsed="false">
      <c r="A32" s="114" t="n">
        <v>16</v>
      </c>
      <c r="B32" s="115" t="s">
        <v>40</v>
      </c>
      <c r="C32" s="116" t="n">
        <f aca="false">SUM(D32:E32)</f>
        <v>46</v>
      </c>
      <c r="D32" s="117" t="n">
        <v>15</v>
      </c>
      <c r="E32" s="118" t="n">
        <v>31</v>
      </c>
      <c r="F32" s="116" t="n">
        <f aca="false">SUM(G32:H32)</f>
        <v>46</v>
      </c>
      <c r="G32" s="117" t="n">
        <v>11</v>
      </c>
      <c r="H32" s="118" t="n">
        <v>35</v>
      </c>
      <c r="I32" s="116" t="n">
        <f aca="false">SUM(J32:L32)</f>
        <v>46</v>
      </c>
      <c r="J32" s="117" t="n">
        <v>10</v>
      </c>
      <c r="K32" s="117" t="n">
        <v>26</v>
      </c>
      <c r="L32" s="118" t="n">
        <v>10</v>
      </c>
      <c r="M32" s="117" t="n">
        <f aca="false">SUM(N32:O32)</f>
        <v>46</v>
      </c>
      <c r="N32" s="117" t="n">
        <v>11</v>
      </c>
      <c r="O32" s="118" t="n">
        <v>35</v>
      </c>
      <c r="P32" s="116" t="n">
        <f aca="false">SUM(Q32:R32)</f>
        <v>46</v>
      </c>
      <c r="Q32" s="117" t="n">
        <v>19</v>
      </c>
      <c r="R32" s="118" t="n">
        <v>27</v>
      </c>
      <c r="S32" s="119" t="n">
        <f aca="false">(D32/$C32)*100</f>
        <v>32.6086956521739</v>
      </c>
      <c r="T32" s="120" t="n">
        <f aca="false">(E32/$C32)*100</f>
        <v>67.3913043478261</v>
      </c>
      <c r="U32" s="119" t="n">
        <f aca="false">(G32/$F32)*100</f>
        <v>23.9130434782609</v>
      </c>
      <c r="V32" s="120" t="n">
        <f aca="false">(H32/$F32)*100</f>
        <v>76.0869565217391</v>
      </c>
      <c r="W32" s="119" t="n">
        <f aca="false">(J32/$I32)*100</f>
        <v>21.7391304347826</v>
      </c>
      <c r="X32" s="121" t="n">
        <f aca="false">(K32/$I32)*100</f>
        <v>56.5217391304348</v>
      </c>
      <c r="Y32" s="121" t="n">
        <f aca="false">(L32/$I32)*100</f>
        <v>21.7391304347826</v>
      </c>
      <c r="Z32" s="119" t="n">
        <f aca="false">(N32/$M32)*100</f>
        <v>23.9130434782609</v>
      </c>
      <c r="AA32" s="120" t="n">
        <f aca="false">(O32/$M32)*100</f>
        <v>76.0869565217391</v>
      </c>
      <c r="AB32" s="121" t="n">
        <f aca="false">(Q32/$P32)*100</f>
        <v>41.304347826087</v>
      </c>
      <c r="AC32" s="120" t="n">
        <f aca="false">(R32/$P32)*100</f>
        <v>58.6956521739131</v>
      </c>
    </row>
    <row r="33" s="113" customFormat="true" ht="15" hidden="false" customHeight="true" outlineLevel="0" collapsed="false">
      <c r="A33" s="134" t="n">
        <v>17</v>
      </c>
      <c r="B33" s="135" t="s">
        <v>41</v>
      </c>
      <c r="C33" s="136" t="n">
        <f aca="false">SUM(D33:E33)</f>
        <v>43</v>
      </c>
      <c r="D33" s="137" t="n">
        <v>3</v>
      </c>
      <c r="E33" s="138" t="n">
        <v>40</v>
      </c>
      <c r="F33" s="136" t="n">
        <f aca="false">SUM(G33:H33)</f>
        <v>43</v>
      </c>
      <c r="G33" s="137" t="n">
        <v>4</v>
      </c>
      <c r="H33" s="138" t="n">
        <v>39</v>
      </c>
      <c r="I33" s="136" t="n">
        <f aca="false">SUM(J33:L33)</f>
        <v>43</v>
      </c>
      <c r="J33" s="137" t="n">
        <v>13</v>
      </c>
      <c r="K33" s="137" t="n">
        <v>18</v>
      </c>
      <c r="L33" s="138" t="n">
        <v>12</v>
      </c>
      <c r="M33" s="137" t="n">
        <f aca="false">SUM(N33:O33)</f>
        <v>43</v>
      </c>
      <c r="N33" s="137" t="n">
        <v>3</v>
      </c>
      <c r="O33" s="138" t="n">
        <v>40</v>
      </c>
      <c r="P33" s="136" t="n">
        <f aca="false">SUM(Q33:R33)</f>
        <v>43</v>
      </c>
      <c r="Q33" s="137" t="n">
        <v>9</v>
      </c>
      <c r="R33" s="138" t="n">
        <v>34</v>
      </c>
      <c r="S33" s="139" t="n">
        <f aca="false">(D33/$C33)*100</f>
        <v>6.97674418604651</v>
      </c>
      <c r="T33" s="140" t="n">
        <f aca="false">(E33/$C33)*100</f>
        <v>93.0232558139535</v>
      </c>
      <c r="U33" s="139" t="n">
        <f aca="false">(G33/$F33)*100</f>
        <v>9.30232558139535</v>
      </c>
      <c r="V33" s="140" t="n">
        <f aca="false">(H33/$F33)*100</f>
        <v>90.6976744186047</v>
      </c>
      <c r="W33" s="139" t="n">
        <f aca="false">(J33/$I33)*100</f>
        <v>30.2325581395349</v>
      </c>
      <c r="X33" s="141" t="n">
        <f aca="false">(K33/$I33)*100</f>
        <v>41.8604651162791</v>
      </c>
      <c r="Y33" s="141" t="n">
        <f aca="false">(L33/$I33)*100</f>
        <v>27.906976744186</v>
      </c>
      <c r="Z33" s="139" t="n">
        <f aca="false">(N33/$M33)*100</f>
        <v>6.97674418604651</v>
      </c>
      <c r="AA33" s="140" t="n">
        <f aca="false">(O33/$M33)*100</f>
        <v>93.0232558139535</v>
      </c>
      <c r="AB33" s="141" t="n">
        <f aca="false">(Q33/$P33)*100</f>
        <v>20.9302325581395</v>
      </c>
      <c r="AC33" s="140" t="n">
        <f aca="false">(R33/$P33)*100</f>
        <v>79.0697674418605</v>
      </c>
    </row>
    <row r="34" customFormat="false" ht="15" hidden="false" customHeight="true" outlineLevel="0" collapsed="false">
      <c r="A34" s="114" t="n">
        <v>18</v>
      </c>
      <c r="B34" s="115" t="s">
        <v>42</v>
      </c>
      <c r="C34" s="116" t="n">
        <f aca="false">SUM(D34:E34)</f>
        <v>107</v>
      </c>
      <c r="D34" s="117" t="n">
        <v>19</v>
      </c>
      <c r="E34" s="118" t="n">
        <v>88</v>
      </c>
      <c r="F34" s="116" t="n">
        <f aca="false">SUM(G34:H34)</f>
        <v>107</v>
      </c>
      <c r="G34" s="117" t="n">
        <v>11</v>
      </c>
      <c r="H34" s="118" t="n">
        <v>96</v>
      </c>
      <c r="I34" s="116" t="n">
        <f aca="false">SUM(J34:L34)</f>
        <v>107</v>
      </c>
      <c r="J34" s="117" t="n">
        <v>16</v>
      </c>
      <c r="K34" s="117" t="n">
        <v>65</v>
      </c>
      <c r="L34" s="118" t="n">
        <v>26</v>
      </c>
      <c r="M34" s="117" t="n">
        <f aca="false">SUM(N34:O34)</f>
        <v>107</v>
      </c>
      <c r="N34" s="117" t="n">
        <v>24</v>
      </c>
      <c r="O34" s="118" t="n">
        <v>83</v>
      </c>
      <c r="P34" s="116" t="n">
        <f aca="false">SUM(Q34:R34)</f>
        <v>107</v>
      </c>
      <c r="Q34" s="117" t="n">
        <v>65</v>
      </c>
      <c r="R34" s="118" t="n">
        <v>42</v>
      </c>
      <c r="S34" s="119" t="n">
        <f aca="false">(D34/$C34)*100</f>
        <v>17.7570093457944</v>
      </c>
      <c r="T34" s="120" t="n">
        <f aca="false">(E34/$C34)*100</f>
        <v>82.2429906542056</v>
      </c>
      <c r="U34" s="119" t="n">
        <f aca="false">(G34/$F34)*100</f>
        <v>10.2803738317757</v>
      </c>
      <c r="V34" s="120" t="n">
        <f aca="false">(H34/$F34)*100</f>
        <v>89.7196261682243</v>
      </c>
      <c r="W34" s="119" t="n">
        <f aca="false">(J34/$I34)*100</f>
        <v>14.9532710280374</v>
      </c>
      <c r="X34" s="121" t="n">
        <f aca="false">(K34/$I34)*100</f>
        <v>60.7476635514019</v>
      </c>
      <c r="Y34" s="121" t="n">
        <f aca="false">(L34/$I34)*100</f>
        <v>24.2990654205607</v>
      </c>
      <c r="Z34" s="119" t="n">
        <f aca="false">(N34/$M34)*100</f>
        <v>22.4299065420561</v>
      </c>
      <c r="AA34" s="120" t="n">
        <f aca="false">(O34/$M34)*100</f>
        <v>77.5700934579439</v>
      </c>
      <c r="AB34" s="121" t="n">
        <f aca="false">(Q34/$P34)*100</f>
        <v>60.7476635514019</v>
      </c>
      <c r="AC34" s="120" t="n">
        <f aca="false">(R34/$P34)*100</f>
        <v>39.2523364485981</v>
      </c>
    </row>
    <row r="35" s="113" customFormat="true" ht="15" hidden="false" customHeight="true" outlineLevel="0" collapsed="false">
      <c r="A35" s="134" t="n">
        <v>19</v>
      </c>
      <c r="B35" s="135" t="s">
        <v>43</v>
      </c>
      <c r="C35" s="136" t="n">
        <f aca="false">SUM(D35:E35)</f>
        <v>27</v>
      </c>
      <c r="D35" s="137" t="n">
        <v>4</v>
      </c>
      <c r="E35" s="138" t="n">
        <v>23</v>
      </c>
      <c r="F35" s="136" t="n">
        <f aca="false">SUM(G35:H35)</f>
        <v>27</v>
      </c>
      <c r="G35" s="137" t="n">
        <v>3</v>
      </c>
      <c r="H35" s="138" t="n">
        <v>24</v>
      </c>
      <c r="I35" s="136" t="n">
        <f aca="false">SUM(J35:L35)</f>
        <v>27</v>
      </c>
      <c r="J35" s="137" t="n">
        <v>4</v>
      </c>
      <c r="K35" s="137" t="n">
        <v>10</v>
      </c>
      <c r="L35" s="138" t="n">
        <v>13</v>
      </c>
      <c r="M35" s="137" t="n">
        <f aca="false">SUM(N35:O35)</f>
        <v>27</v>
      </c>
      <c r="N35" s="137" t="n">
        <v>2</v>
      </c>
      <c r="O35" s="138" t="n">
        <v>25</v>
      </c>
      <c r="P35" s="136" t="n">
        <f aca="false">SUM(Q35:R35)</f>
        <v>27</v>
      </c>
      <c r="Q35" s="137" t="n">
        <v>6</v>
      </c>
      <c r="R35" s="138" t="n">
        <v>21</v>
      </c>
      <c r="S35" s="139" t="n">
        <f aca="false">(D35/$C35)*100</f>
        <v>14.8148148148148</v>
      </c>
      <c r="T35" s="140" t="n">
        <f aca="false">(E35/$C35)*100</f>
        <v>85.1851851851852</v>
      </c>
      <c r="U35" s="139" t="n">
        <f aca="false">(G35/$F35)*100</f>
        <v>11.1111111111111</v>
      </c>
      <c r="V35" s="140" t="n">
        <f aca="false">(H35/$F35)*100</f>
        <v>88.8888888888889</v>
      </c>
      <c r="W35" s="139" t="n">
        <f aca="false">(J35/$I35)*100</f>
        <v>14.8148148148148</v>
      </c>
      <c r="X35" s="141" t="n">
        <f aca="false">(K35/$I35)*100</f>
        <v>37.037037037037</v>
      </c>
      <c r="Y35" s="141" t="n">
        <f aca="false">(L35/$I35)*100</f>
        <v>48.1481481481481</v>
      </c>
      <c r="Z35" s="139" t="n">
        <f aca="false">(N35/$M35)*100</f>
        <v>7.40740740740741</v>
      </c>
      <c r="AA35" s="140" t="n">
        <f aca="false">(O35/$M35)*100</f>
        <v>92.5925925925926</v>
      </c>
      <c r="AB35" s="141" t="n">
        <f aca="false">(Q35/$P35)*100</f>
        <v>22.2222222222222</v>
      </c>
      <c r="AC35" s="140" t="n">
        <f aca="false">(R35/$P35)*100</f>
        <v>77.7777777777778</v>
      </c>
    </row>
    <row r="36" customFormat="false" ht="15" hidden="false" customHeight="true" outlineLevel="0" collapsed="false">
      <c r="A36" s="114" t="n">
        <v>20</v>
      </c>
      <c r="B36" s="115" t="s">
        <v>44</v>
      </c>
      <c r="C36" s="116" t="n">
        <f aca="false">SUM(D36:E36)</f>
        <v>164</v>
      </c>
      <c r="D36" s="117" t="n">
        <v>27</v>
      </c>
      <c r="E36" s="118" t="n">
        <v>137</v>
      </c>
      <c r="F36" s="116" t="n">
        <f aca="false">SUM(G36:H36)</f>
        <v>164</v>
      </c>
      <c r="G36" s="117" t="n">
        <v>26</v>
      </c>
      <c r="H36" s="118" t="n">
        <v>138</v>
      </c>
      <c r="I36" s="116" t="n">
        <f aca="false">SUM(J36:L36)</f>
        <v>164</v>
      </c>
      <c r="J36" s="117" t="n">
        <v>69</v>
      </c>
      <c r="K36" s="117" t="n">
        <v>53</v>
      </c>
      <c r="L36" s="118" t="n">
        <v>42</v>
      </c>
      <c r="M36" s="117" t="n">
        <f aca="false">SUM(N36:O36)</f>
        <v>164</v>
      </c>
      <c r="N36" s="117" t="n">
        <v>10</v>
      </c>
      <c r="O36" s="118" t="n">
        <v>154</v>
      </c>
      <c r="P36" s="116" t="n">
        <f aca="false">SUM(Q36:R36)</f>
        <v>162</v>
      </c>
      <c r="Q36" s="117" t="n">
        <v>36</v>
      </c>
      <c r="R36" s="118" t="n">
        <v>126</v>
      </c>
      <c r="S36" s="119" t="n">
        <f aca="false">(D36/$C36)*100</f>
        <v>16.4634146341463</v>
      </c>
      <c r="T36" s="120" t="n">
        <f aca="false">(E36/$C36)*100</f>
        <v>83.5365853658537</v>
      </c>
      <c r="U36" s="119" t="n">
        <f aca="false">(G36/$F36)*100</f>
        <v>15.8536585365854</v>
      </c>
      <c r="V36" s="120" t="n">
        <f aca="false">(H36/$F36)*100</f>
        <v>84.1463414634146</v>
      </c>
      <c r="W36" s="119" t="n">
        <f aca="false">(J36/$I36)*100</f>
        <v>42.0731707317073</v>
      </c>
      <c r="X36" s="121" t="n">
        <f aca="false">(K36/$I36)*100</f>
        <v>32.3170731707317</v>
      </c>
      <c r="Y36" s="121" t="n">
        <f aca="false">(L36/$I36)*100</f>
        <v>25.609756097561</v>
      </c>
      <c r="Z36" s="119" t="n">
        <f aca="false">(N36/$M36)*100</f>
        <v>6.09756097560976</v>
      </c>
      <c r="AA36" s="120" t="n">
        <f aca="false">(O36/$M36)*100</f>
        <v>93.9024390243902</v>
      </c>
      <c r="AB36" s="121" t="n">
        <f aca="false">(Q36/$P36)*100</f>
        <v>22.2222222222222</v>
      </c>
      <c r="AC36" s="120" t="n">
        <f aca="false">(R36/$P36)*100</f>
        <v>77.7777777777778</v>
      </c>
    </row>
    <row r="37" s="113" customFormat="true" ht="15" hidden="false" customHeight="true" outlineLevel="0" collapsed="false">
      <c r="A37" s="134" t="n">
        <v>21</v>
      </c>
      <c r="B37" s="135" t="s">
        <v>45</v>
      </c>
      <c r="C37" s="136" t="n">
        <f aca="false">SUM(D37:E37)</f>
        <v>53</v>
      </c>
      <c r="D37" s="137" t="n">
        <v>10</v>
      </c>
      <c r="E37" s="138" t="n">
        <v>43</v>
      </c>
      <c r="F37" s="136" t="n">
        <f aca="false">SUM(G37:H37)</f>
        <v>53</v>
      </c>
      <c r="G37" s="137" t="n">
        <v>9</v>
      </c>
      <c r="H37" s="138" t="n">
        <v>44</v>
      </c>
      <c r="I37" s="136" t="n">
        <f aca="false">SUM(J37:L37)</f>
        <v>53</v>
      </c>
      <c r="J37" s="137" t="n">
        <v>20</v>
      </c>
      <c r="K37" s="137" t="n">
        <v>14</v>
      </c>
      <c r="L37" s="138" t="n">
        <v>19</v>
      </c>
      <c r="M37" s="137" t="n">
        <f aca="false">SUM(N37:O37)</f>
        <v>53</v>
      </c>
      <c r="N37" s="137" t="n">
        <v>4</v>
      </c>
      <c r="O37" s="138" t="n">
        <v>49</v>
      </c>
      <c r="P37" s="136" t="n">
        <f aca="false">SUM(Q37:R37)</f>
        <v>53</v>
      </c>
      <c r="Q37" s="137" t="n">
        <v>13</v>
      </c>
      <c r="R37" s="138" t="n">
        <v>40</v>
      </c>
      <c r="S37" s="139" t="n">
        <f aca="false">(D37/$C37)*100</f>
        <v>18.8679245283019</v>
      </c>
      <c r="T37" s="140" t="n">
        <f aca="false">(E37/$C37)*100</f>
        <v>81.1320754716981</v>
      </c>
      <c r="U37" s="139" t="n">
        <f aca="false">(G37/$F37)*100</f>
        <v>16.9811320754717</v>
      </c>
      <c r="V37" s="140" t="n">
        <f aca="false">(H37/$F37)*100</f>
        <v>83.0188679245283</v>
      </c>
      <c r="W37" s="139" t="n">
        <f aca="false">(J37/$I37)*100</f>
        <v>37.7358490566038</v>
      </c>
      <c r="X37" s="141" t="n">
        <f aca="false">(K37/$I37)*100</f>
        <v>26.4150943396226</v>
      </c>
      <c r="Y37" s="141" t="n">
        <f aca="false">(L37/$I37)*100</f>
        <v>35.8490566037736</v>
      </c>
      <c r="Z37" s="139" t="n">
        <f aca="false">(N37/$M37)*100</f>
        <v>7.54716981132076</v>
      </c>
      <c r="AA37" s="140" t="n">
        <f aca="false">(O37/$M37)*100</f>
        <v>92.4528301886792</v>
      </c>
      <c r="AB37" s="141" t="n">
        <f aca="false">(Q37/$P37)*100</f>
        <v>24.5283018867925</v>
      </c>
      <c r="AC37" s="140" t="n">
        <f aca="false">(R37/$P37)*100</f>
        <v>75.4716981132076</v>
      </c>
    </row>
    <row r="38" customFormat="false" ht="15" hidden="false" customHeight="true" outlineLevel="0" collapsed="false">
      <c r="A38" s="114" t="n">
        <v>22</v>
      </c>
      <c r="B38" s="115" t="s">
        <v>46</v>
      </c>
      <c r="C38" s="116" t="n">
        <f aca="false">SUM(D38:E38)</f>
        <v>150</v>
      </c>
      <c r="D38" s="117" t="n">
        <v>30</v>
      </c>
      <c r="E38" s="118" t="n">
        <v>120</v>
      </c>
      <c r="F38" s="116" t="n">
        <f aca="false">SUM(G38:H38)</f>
        <v>148</v>
      </c>
      <c r="G38" s="117" t="n">
        <v>13</v>
      </c>
      <c r="H38" s="118" t="n">
        <v>135</v>
      </c>
      <c r="I38" s="116" t="n">
        <f aca="false">SUM(J38:L38)</f>
        <v>148</v>
      </c>
      <c r="J38" s="117" t="n">
        <v>49</v>
      </c>
      <c r="K38" s="117" t="n">
        <v>42</v>
      </c>
      <c r="L38" s="118" t="n">
        <v>57</v>
      </c>
      <c r="M38" s="117" t="n">
        <f aca="false">SUM(N38:O38)</f>
        <v>148</v>
      </c>
      <c r="N38" s="117" t="n">
        <v>19</v>
      </c>
      <c r="O38" s="118" t="n">
        <v>129</v>
      </c>
      <c r="P38" s="116" t="n">
        <f aca="false">SUM(Q38:R38)</f>
        <v>148</v>
      </c>
      <c r="Q38" s="117" t="n">
        <v>40</v>
      </c>
      <c r="R38" s="118" t="n">
        <v>108</v>
      </c>
      <c r="S38" s="119" t="n">
        <f aca="false">(D38/$C38)*100</f>
        <v>20</v>
      </c>
      <c r="T38" s="120" t="n">
        <f aca="false">(E38/$C38)*100</f>
        <v>80</v>
      </c>
      <c r="U38" s="119" t="n">
        <f aca="false">(G38/$F38)*100</f>
        <v>8.78378378378378</v>
      </c>
      <c r="V38" s="120" t="n">
        <f aca="false">(H38/$F38)*100</f>
        <v>91.2162162162162</v>
      </c>
      <c r="W38" s="119" t="n">
        <f aca="false">(J38/$I38)*100</f>
        <v>33.1081081081081</v>
      </c>
      <c r="X38" s="121" t="n">
        <f aca="false">(K38/$I38)*100</f>
        <v>28.3783783783784</v>
      </c>
      <c r="Y38" s="121" t="n">
        <f aca="false">(L38/$I38)*100</f>
        <v>38.5135135135135</v>
      </c>
      <c r="Z38" s="119" t="n">
        <f aca="false">(N38/$M38)*100</f>
        <v>12.8378378378378</v>
      </c>
      <c r="AA38" s="120" t="n">
        <f aca="false">(O38/$M38)*100</f>
        <v>87.1621621621622</v>
      </c>
      <c r="AB38" s="121" t="n">
        <f aca="false">(Q38/$P38)*100</f>
        <v>27.027027027027</v>
      </c>
      <c r="AC38" s="120" t="n">
        <f aca="false">(R38/$P38)*100</f>
        <v>72.972972972973</v>
      </c>
    </row>
    <row r="39" s="113" customFormat="true" ht="15" hidden="false" customHeight="true" outlineLevel="0" collapsed="false">
      <c r="A39" s="134" t="n">
        <v>23</v>
      </c>
      <c r="B39" s="135" t="s">
        <v>47</v>
      </c>
      <c r="C39" s="136" t="n">
        <f aca="false">SUM(D39:E39)</f>
        <v>122</v>
      </c>
      <c r="D39" s="137" t="n">
        <v>24</v>
      </c>
      <c r="E39" s="138" t="n">
        <v>98</v>
      </c>
      <c r="F39" s="136" t="n">
        <f aca="false">SUM(G39:H39)</f>
        <v>122</v>
      </c>
      <c r="G39" s="137" t="n">
        <v>12</v>
      </c>
      <c r="H39" s="138" t="n">
        <v>110</v>
      </c>
      <c r="I39" s="136" t="n">
        <f aca="false">SUM(J39:L39)</f>
        <v>121</v>
      </c>
      <c r="J39" s="137" t="n">
        <v>51</v>
      </c>
      <c r="K39" s="137" t="n">
        <v>43</v>
      </c>
      <c r="L39" s="138" t="n">
        <v>27</v>
      </c>
      <c r="M39" s="137" t="n">
        <f aca="false">SUM(N39:O39)</f>
        <v>121</v>
      </c>
      <c r="N39" s="137" t="n">
        <v>27</v>
      </c>
      <c r="O39" s="138" t="n">
        <v>94</v>
      </c>
      <c r="P39" s="136" t="n">
        <f aca="false">SUM(Q39:R39)</f>
        <v>121</v>
      </c>
      <c r="Q39" s="137" t="n">
        <v>45</v>
      </c>
      <c r="R39" s="138" t="n">
        <v>76</v>
      </c>
      <c r="S39" s="139" t="n">
        <f aca="false">(D39/$C39)*100</f>
        <v>19.672131147541</v>
      </c>
      <c r="T39" s="140" t="n">
        <f aca="false">(E39/$C39)*100</f>
        <v>80.327868852459</v>
      </c>
      <c r="U39" s="139" t="n">
        <f aca="false">(G39/$F39)*100</f>
        <v>9.83606557377049</v>
      </c>
      <c r="V39" s="140" t="n">
        <f aca="false">(H39/$F39)*100</f>
        <v>90.1639344262295</v>
      </c>
      <c r="W39" s="139" t="n">
        <f aca="false">(J39/$I39)*100</f>
        <v>42.1487603305785</v>
      </c>
      <c r="X39" s="141" t="n">
        <f aca="false">(K39/$I39)*100</f>
        <v>35.5371900826446</v>
      </c>
      <c r="Y39" s="141" t="n">
        <f aca="false">(L39/$I39)*100</f>
        <v>22.3140495867769</v>
      </c>
      <c r="Z39" s="139" t="n">
        <f aca="false">(N39/$M39)*100</f>
        <v>22.3140495867769</v>
      </c>
      <c r="AA39" s="140" t="n">
        <f aca="false">(O39/$M39)*100</f>
        <v>77.6859504132231</v>
      </c>
      <c r="AB39" s="141" t="n">
        <f aca="false">(Q39/$P39)*100</f>
        <v>37.1900826446281</v>
      </c>
      <c r="AC39" s="140" t="n">
        <f aca="false">(R39/$P39)*100</f>
        <v>62.8099173553719</v>
      </c>
    </row>
    <row r="40" customFormat="false" ht="15" hidden="false" customHeight="true" outlineLevel="0" collapsed="false">
      <c r="A40" s="114" t="n">
        <v>24</v>
      </c>
      <c r="B40" s="115" t="s">
        <v>48</v>
      </c>
      <c r="C40" s="116" t="n">
        <f aca="false">SUM(D40:E40)</f>
        <v>42</v>
      </c>
      <c r="D40" s="117" t="n">
        <v>10</v>
      </c>
      <c r="E40" s="118" t="n">
        <v>32</v>
      </c>
      <c r="F40" s="116" t="n">
        <f aca="false">SUM(G40:H40)</f>
        <v>42</v>
      </c>
      <c r="G40" s="117" t="n">
        <v>11</v>
      </c>
      <c r="H40" s="118" t="n">
        <v>31</v>
      </c>
      <c r="I40" s="116" t="n">
        <f aca="false">SUM(J40:L40)</f>
        <v>42</v>
      </c>
      <c r="J40" s="117" t="n">
        <v>12</v>
      </c>
      <c r="K40" s="117" t="n">
        <v>19</v>
      </c>
      <c r="L40" s="118" t="n">
        <v>11</v>
      </c>
      <c r="M40" s="117" t="n">
        <f aca="false">SUM(N40:O40)</f>
        <v>42</v>
      </c>
      <c r="N40" s="117" t="n">
        <v>8</v>
      </c>
      <c r="O40" s="118" t="n">
        <v>34</v>
      </c>
      <c r="P40" s="116" t="n">
        <f aca="false">SUM(Q40:R40)</f>
        <v>42</v>
      </c>
      <c r="Q40" s="117" t="n">
        <v>17</v>
      </c>
      <c r="R40" s="118" t="n">
        <v>25</v>
      </c>
      <c r="S40" s="119" t="n">
        <f aca="false">(D40/$C40)*100</f>
        <v>23.8095238095238</v>
      </c>
      <c r="T40" s="120" t="n">
        <f aca="false">(E40/$C40)*100</f>
        <v>76.1904761904762</v>
      </c>
      <c r="U40" s="119" t="n">
        <f aca="false">(G40/$F40)*100</f>
        <v>26.1904761904762</v>
      </c>
      <c r="V40" s="120" t="n">
        <f aca="false">(H40/$F40)*100</f>
        <v>73.8095238095238</v>
      </c>
      <c r="W40" s="119" t="n">
        <f aca="false">(J40/$I40)*100</f>
        <v>28.5714285714286</v>
      </c>
      <c r="X40" s="121" t="n">
        <f aca="false">(K40/$I40)*100</f>
        <v>45.2380952380952</v>
      </c>
      <c r="Y40" s="121" t="n">
        <f aca="false">(L40/$I40)*100</f>
        <v>26.1904761904762</v>
      </c>
      <c r="Z40" s="119" t="n">
        <f aca="false">(N40/$M40)*100</f>
        <v>19.047619047619</v>
      </c>
      <c r="AA40" s="120" t="n">
        <f aca="false">(O40/$M40)*100</f>
        <v>80.952380952381</v>
      </c>
      <c r="AB40" s="121" t="n">
        <f aca="false">(Q40/$P40)*100</f>
        <v>40.4761904761905</v>
      </c>
      <c r="AC40" s="120" t="n">
        <f aca="false">(R40/$P40)*100</f>
        <v>59.5238095238095</v>
      </c>
    </row>
    <row r="41" s="113" customFormat="true" ht="15" hidden="false" customHeight="true" outlineLevel="0" collapsed="false">
      <c r="A41" s="134" t="n">
        <v>25</v>
      </c>
      <c r="B41" s="135" t="s">
        <v>49</v>
      </c>
      <c r="C41" s="136" t="n">
        <f aca="false">SUM(D41:E41)</f>
        <v>134</v>
      </c>
      <c r="D41" s="137" t="n">
        <v>24</v>
      </c>
      <c r="E41" s="138" t="n">
        <v>110</v>
      </c>
      <c r="F41" s="136" t="n">
        <f aca="false">SUM(G41:H41)</f>
        <v>133</v>
      </c>
      <c r="G41" s="137" t="n">
        <v>15</v>
      </c>
      <c r="H41" s="138" t="n">
        <v>118</v>
      </c>
      <c r="I41" s="136" t="n">
        <f aca="false">SUM(J41:L41)</f>
        <v>133</v>
      </c>
      <c r="J41" s="137" t="n">
        <v>39</v>
      </c>
      <c r="K41" s="137" t="n">
        <v>59</v>
      </c>
      <c r="L41" s="138" t="n">
        <v>35</v>
      </c>
      <c r="M41" s="137" t="n">
        <f aca="false">SUM(N41:O41)</f>
        <v>133</v>
      </c>
      <c r="N41" s="137" t="n">
        <v>36</v>
      </c>
      <c r="O41" s="138" t="n">
        <v>97</v>
      </c>
      <c r="P41" s="136" t="n">
        <f aca="false">SUM(Q41:R41)</f>
        <v>133</v>
      </c>
      <c r="Q41" s="137" t="n">
        <v>62</v>
      </c>
      <c r="R41" s="138" t="n">
        <v>71</v>
      </c>
      <c r="S41" s="139" t="n">
        <f aca="false">(D41/$C41)*100</f>
        <v>17.910447761194</v>
      </c>
      <c r="T41" s="140" t="n">
        <f aca="false">(E41/$C41)*100</f>
        <v>82.089552238806</v>
      </c>
      <c r="U41" s="139" t="n">
        <f aca="false">(G41/$F41)*100</f>
        <v>11.2781954887218</v>
      </c>
      <c r="V41" s="140" t="n">
        <f aca="false">(H41/$F41)*100</f>
        <v>88.7218045112782</v>
      </c>
      <c r="W41" s="139" t="n">
        <f aca="false">(J41/$I41)*100</f>
        <v>29.3233082706767</v>
      </c>
      <c r="X41" s="141" t="n">
        <f aca="false">(K41/$I41)*100</f>
        <v>44.3609022556391</v>
      </c>
      <c r="Y41" s="141" t="n">
        <f aca="false">(L41/$I41)*100</f>
        <v>26.3157894736842</v>
      </c>
      <c r="Z41" s="139" t="n">
        <f aca="false">(N41/$M41)*100</f>
        <v>27.0676691729323</v>
      </c>
      <c r="AA41" s="140" t="n">
        <f aca="false">(O41/$M41)*100</f>
        <v>72.9323308270677</v>
      </c>
      <c r="AB41" s="141" t="n">
        <f aca="false">(Q41/$P41)*100</f>
        <v>46.6165413533835</v>
      </c>
      <c r="AC41" s="140" t="n">
        <f aca="false">(R41/$P41)*100</f>
        <v>53.3834586466165</v>
      </c>
    </row>
    <row r="42" customFormat="false" ht="15" hidden="false" customHeight="true" outlineLevel="0" collapsed="false">
      <c r="A42" s="114" t="n">
        <v>27</v>
      </c>
      <c r="B42" s="115" t="s">
        <v>50</v>
      </c>
      <c r="C42" s="116" t="n">
        <f aca="false">SUM(D42:E42)</f>
        <v>46</v>
      </c>
      <c r="D42" s="117" t="n">
        <v>12</v>
      </c>
      <c r="E42" s="118" t="n">
        <v>34</v>
      </c>
      <c r="F42" s="116" t="n">
        <f aca="false">SUM(G42:H42)</f>
        <v>45</v>
      </c>
      <c r="G42" s="117" t="n">
        <v>9</v>
      </c>
      <c r="H42" s="118" t="n">
        <v>36</v>
      </c>
      <c r="I42" s="116" t="n">
        <f aca="false">SUM(J42:L42)</f>
        <v>45</v>
      </c>
      <c r="J42" s="117" t="n">
        <v>17</v>
      </c>
      <c r="K42" s="117" t="n">
        <v>17</v>
      </c>
      <c r="L42" s="118" t="n">
        <v>11</v>
      </c>
      <c r="M42" s="117" t="n">
        <f aca="false">SUM(N42:O42)</f>
        <v>45</v>
      </c>
      <c r="N42" s="117" t="n">
        <v>3</v>
      </c>
      <c r="O42" s="118" t="n">
        <v>42</v>
      </c>
      <c r="P42" s="116" t="n">
        <f aca="false">SUM(Q42:R42)</f>
        <v>45</v>
      </c>
      <c r="Q42" s="117" t="n">
        <v>15</v>
      </c>
      <c r="R42" s="118" t="n">
        <v>30</v>
      </c>
      <c r="S42" s="119" t="n">
        <f aca="false">(D42/$C42)*100</f>
        <v>26.0869565217391</v>
      </c>
      <c r="T42" s="120" t="n">
        <f aca="false">(E42/$C42)*100</f>
        <v>73.9130434782609</v>
      </c>
      <c r="U42" s="119" t="n">
        <f aca="false">(G42/$F42)*100</f>
        <v>20</v>
      </c>
      <c r="V42" s="120" t="n">
        <f aca="false">(H42/$F42)*100</f>
        <v>80</v>
      </c>
      <c r="W42" s="119" t="n">
        <f aca="false">(J42/$I42)*100</f>
        <v>37.7777777777778</v>
      </c>
      <c r="X42" s="121" t="n">
        <f aca="false">(K42/$I42)*100</f>
        <v>37.7777777777778</v>
      </c>
      <c r="Y42" s="121" t="n">
        <f aca="false">(L42/$I42)*100</f>
        <v>24.4444444444444</v>
      </c>
      <c r="Z42" s="119" t="n">
        <f aca="false">(N42/$M42)*100</f>
        <v>6.66666666666667</v>
      </c>
      <c r="AA42" s="120" t="n">
        <f aca="false">(O42/$M42)*100</f>
        <v>93.3333333333333</v>
      </c>
      <c r="AB42" s="121" t="n">
        <f aca="false">(Q42/$P42)*100</f>
        <v>33.3333333333333</v>
      </c>
      <c r="AC42" s="120" t="n">
        <f aca="false">(R42/$P42)*100</f>
        <v>66.6666666666667</v>
      </c>
    </row>
    <row r="43" s="113" customFormat="true" ht="15" hidden="false" customHeight="true" outlineLevel="0" collapsed="false">
      <c r="A43" s="134" t="n">
        <v>28</v>
      </c>
      <c r="B43" s="135" t="s">
        <v>51</v>
      </c>
      <c r="C43" s="136" t="n">
        <f aca="false">SUM(D43:E43)</f>
        <v>102</v>
      </c>
      <c r="D43" s="137" t="n">
        <v>16</v>
      </c>
      <c r="E43" s="138" t="n">
        <v>86</v>
      </c>
      <c r="F43" s="136" t="n">
        <f aca="false">SUM(G43:H43)</f>
        <v>101</v>
      </c>
      <c r="G43" s="137" t="n">
        <v>12</v>
      </c>
      <c r="H43" s="138" t="n">
        <v>89</v>
      </c>
      <c r="I43" s="136" t="n">
        <f aca="false">SUM(J43:L43)</f>
        <v>101</v>
      </c>
      <c r="J43" s="137" t="n">
        <v>24</v>
      </c>
      <c r="K43" s="137" t="n">
        <v>60</v>
      </c>
      <c r="L43" s="138" t="n">
        <v>17</v>
      </c>
      <c r="M43" s="137" t="n">
        <f aca="false">SUM(N43:O43)</f>
        <v>101</v>
      </c>
      <c r="N43" s="137" t="n">
        <v>21</v>
      </c>
      <c r="O43" s="138" t="n">
        <v>80</v>
      </c>
      <c r="P43" s="136" t="n">
        <f aca="false">SUM(Q43:R43)</f>
        <v>101</v>
      </c>
      <c r="Q43" s="137" t="n">
        <v>50</v>
      </c>
      <c r="R43" s="138" t="n">
        <v>51</v>
      </c>
      <c r="S43" s="139" t="n">
        <f aca="false">(D43/$C43)*100</f>
        <v>15.6862745098039</v>
      </c>
      <c r="T43" s="140" t="n">
        <f aca="false">(E43/$C43)*100</f>
        <v>84.3137254901961</v>
      </c>
      <c r="U43" s="139" t="n">
        <f aca="false">(G43/$F43)*100</f>
        <v>11.8811881188119</v>
      </c>
      <c r="V43" s="140" t="n">
        <f aca="false">(H43/$F43)*100</f>
        <v>88.1188118811881</v>
      </c>
      <c r="W43" s="139" t="n">
        <f aca="false">(J43/$I43)*100</f>
        <v>23.7623762376238</v>
      </c>
      <c r="X43" s="141" t="n">
        <f aca="false">(K43/$I43)*100</f>
        <v>59.4059405940594</v>
      </c>
      <c r="Y43" s="141" t="n">
        <f aca="false">(L43/$I43)*100</f>
        <v>16.8316831683168</v>
      </c>
      <c r="Z43" s="139" t="n">
        <f aca="false">(N43/$M43)*100</f>
        <v>20.7920792079208</v>
      </c>
      <c r="AA43" s="140" t="n">
        <f aca="false">(O43/$M43)*100</f>
        <v>79.2079207920792</v>
      </c>
      <c r="AB43" s="141" t="n">
        <f aca="false">(Q43/$P43)*100</f>
        <v>49.5049504950495</v>
      </c>
      <c r="AC43" s="140" t="n">
        <f aca="false">(R43/$P43)*100</f>
        <v>50.4950495049505</v>
      </c>
    </row>
    <row r="44" customFormat="false" ht="15" hidden="false" customHeight="true" outlineLevel="0" collapsed="false">
      <c r="A44" s="114" t="n">
        <v>29</v>
      </c>
      <c r="B44" s="115" t="s">
        <v>52</v>
      </c>
      <c r="C44" s="116" t="n">
        <f aca="false">SUM(D44:E44)</f>
        <v>49</v>
      </c>
      <c r="D44" s="117" t="n">
        <v>11</v>
      </c>
      <c r="E44" s="118" t="n">
        <v>38</v>
      </c>
      <c r="F44" s="116" t="n">
        <f aca="false">SUM(G44:H44)</f>
        <v>49</v>
      </c>
      <c r="G44" s="117" t="n">
        <v>7</v>
      </c>
      <c r="H44" s="118" t="n">
        <v>42</v>
      </c>
      <c r="I44" s="116" t="n">
        <f aca="false">SUM(J44:L44)</f>
        <v>49</v>
      </c>
      <c r="J44" s="117" t="n">
        <v>7</v>
      </c>
      <c r="K44" s="117" t="n">
        <v>28</v>
      </c>
      <c r="L44" s="118" t="n">
        <v>14</v>
      </c>
      <c r="M44" s="117" t="n">
        <f aca="false">SUM(N44:O44)</f>
        <v>49</v>
      </c>
      <c r="N44" s="117" t="n">
        <v>15</v>
      </c>
      <c r="O44" s="118" t="n">
        <v>34</v>
      </c>
      <c r="P44" s="116" t="n">
        <f aca="false">SUM(Q44:R44)</f>
        <v>49</v>
      </c>
      <c r="Q44" s="117" t="n">
        <v>29</v>
      </c>
      <c r="R44" s="118" t="n">
        <v>20</v>
      </c>
      <c r="S44" s="119" t="n">
        <f aca="false">(D44/$C44)*100</f>
        <v>22.4489795918367</v>
      </c>
      <c r="T44" s="120" t="n">
        <f aca="false">(E44/$C44)*100</f>
        <v>77.5510204081633</v>
      </c>
      <c r="U44" s="119" t="n">
        <f aca="false">(G44/$F44)*100</f>
        <v>14.2857142857143</v>
      </c>
      <c r="V44" s="120" t="n">
        <f aca="false">(H44/$F44)*100</f>
        <v>85.7142857142857</v>
      </c>
      <c r="W44" s="119" t="n">
        <f aca="false">(J44/$I44)*100</f>
        <v>14.2857142857143</v>
      </c>
      <c r="X44" s="121" t="n">
        <f aca="false">(K44/$I44)*100</f>
        <v>57.1428571428571</v>
      </c>
      <c r="Y44" s="121" t="n">
        <f aca="false">(L44/$I44)*100</f>
        <v>28.5714285714286</v>
      </c>
      <c r="Z44" s="119" t="n">
        <f aca="false">(N44/$M44)*100</f>
        <v>30.6122448979592</v>
      </c>
      <c r="AA44" s="120" t="n">
        <f aca="false">(O44/$M44)*100</f>
        <v>69.3877551020408</v>
      </c>
      <c r="AB44" s="121" t="n">
        <f aca="false">(Q44/$P44)*100</f>
        <v>59.1836734693878</v>
      </c>
      <c r="AC44" s="120" t="n">
        <f aca="false">(R44/$P44)*100</f>
        <v>40.8163265306122</v>
      </c>
    </row>
    <row r="45" s="113" customFormat="true" ht="15" hidden="false" customHeight="true" outlineLevel="0" collapsed="false">
      <c r="A45" s="134" t="n">
        <v>30</v>
      </c>
      <c r="B45" s="135" t="s">
        <v>53</v>
      </c>
      <c r="C45" s="136" t="n">
        <f aca="false">SUM(D45:E45)</f>
        <v>18</v>
      </c>
      <c r="D45" s="137" t="n">
        <v>8</v>
      </c>
      <c r="E45" s="138" t="n">
        <v>10</v>
      </c>
      <c r="F45" s="136" t="n">
        <f aca="false">SUM(G45:H45)</f>
        <v>18</v>
      </c>
      <c r="G45" s="137" t="n">
        <v>4</v>
      </c>
      <c r="H45" s="138" t="n">
        <v>14</v>
      </c>
      <c r="I45" s="136" t="n">
        <f aca="false">SUM(J45:L45)</f>
        <v>18</v>
      </c>
      <c r="J45" s="137" t="n">
        <v>5</v>
      </c>
      <c r="K45" s="137" t="n">
        <v>10</v>
      </c>
      <c r="L45" s="138" t="n">
        <v>3</v>
      </c>
      <c r="M45" s="137" t="n">
        <f aca="false">SUM(N45:O45)</f>
        <v>18</v>
      </c>
      <c r="N45" s="137" t="n">
        <v>5</v>
      </c>
      <c r="O45" s="138" t="n">
        <v>13</v>
      </c>
      <c r="P45" s="136" t="n">
        <f aca="false">SUM(Q45:R45)</f>
        <v>18</v>
      </c>
      <c r="Q45" s="137" t="n">
        <v>9</v>
      </c>
      <c r="R45" s="138" t="n">
        <v>9</v>
      </c>
      <c r="S45" s="139" t="n">
        <f aca="false">(D45/$C45)*100</f>
        <v>44.4444444444444</v>
      </c>
      <c r="T45" s="140" t="n">
        <f aca="false">(E45/$C45)*100</f>
        <v>55.5555555555556</v>
      </c>
      <c r="U45" s="139" t="n">
        <f aca="false">(G45/$F45)*100</f>
        <v>22.2222222222222</v>
      </c>
      <c r="V45" s="140" t="n">
        <f aca="false">(H45/$F45)*100</f>
        <v>77.7777777777778</v>
      </c>
      <c r="W45" s="139" t="n">
        <f aca="false">(J45/$I45)*100</f>
        <v>27.7777777777778</v>
      </c>
      <c r="X45" s="141" t="n">
        <f aca="false">(K45/$I45)*100</f>
        <v>55.5555555555556</v>
      </c>
      <c r="Y45" s="141" t="n">
        <f aca="false">(L45/$I45)*100</f>
        <v>16.6666666666667</v>
      </c>
      <c r="Z45" s="139" t="n">
        <f aca="false">(N45/$M45)*100</f>
        <v>27.7777777777778</v>
      </c>
      <c r="AA45" s="140" t="n">
        <f aca="false">(O45/$M45)*100</f>
        <v>72.2222222222222</v>
      </c>
      <c r="AB45" s="141" t="n">
        <f aca="false">(Q45/$P45)*100</f>
        <v>50</v>
      </c>
      <c r="AC45" s="140" t="n">
        <f aca="false">(R45/$P45)*100</f>
        <v>50</v>
      </c>
    </row>
    <row r="46" customFormat="false" ht="15" hidden="false" customHeight="true" outlineLevel="0" collapsed="false">
      <c r="A46" s="114" t="n">
        <v>31</v>
      </c>
      <c r="B46" s="115" t="s">
        <v>54</v>
      </c>
      <c r="C46" s="116" t="n">
        <f aca="false">SUM(D46:E46)</f>
        <v>85</v>
      </c>
      <c r="D46" s="117" t="n">
        <v>12</v>
      </c>
      <c r="E46" s="118" t="n">
        <v>73</v>
      </c>
      <c r="F46" s="116" t="n">
        <f aca="false">SUM(G46:H46)</f>
        <v>85</v>
      </c>
      <c r="G46" s="117" t="n">
        <v>21</v>
      </c>
      <c r="H46" s="118" t="n">
        <v>64</v>
      </c>
      <c r="I46" s="116" t="n">
        <f aca="false">SUM(J46:L46)</f>
        <v>85</v>
      </c>
      <c r="J46" s="117" t="n">
        <v>19</v>
      </c>
      <c r="K46" s="117" t="n">
        <v>47</v>
      </c>
      <c r="L46" s="118" t="n">
        <v>19</v>
      </c>
      <c r="M46" s="117" t="n">
        <f aca="false">SUM(N46:O46)</f>
        <v>85</v>
      </c>
      <c r="N46" s="117" t="n">
        <v>23</v>
      </c>
      <c r="O46" s="118" t="n">
        <v>62</v>
      </c>
      <c r="P46" s="116" t="n">
        <f aca="false">SUM(Q46:R46)</f>
        <v>85</v>
      </c>
      <c r="Q46" s="117" t="n">
        <v>51</v>
      </c>
      <c r="R46" s="118" t="n">
        <v>34</v>
      </c>
      <c r="S46" s="119" t="n">
        <f aca="false">(D46/$C46)*100</f>
        <v>14.1176470588235</v>
      </c>
      <c r="T46" s="120" t="n">
        <f aca="false">(E46/$C46)*100</f>
        <v>85.8823529411765</v>
      </c>
      <c r="U46" s="119" t="n">
        <f aca="false">(G46/$F46)*100</f>
        <v>24.7058823529412</v>
      </c>
      <c r="V46" s="120" t="n">
        <f aca="false">(H46/$F46)*100</f>
        <v>75.2941176470588</v>
      </c>
      <c r="W46" s="119" t="n">
        <f aca="false">(J46/$I46)*100</f>
        <v>22.3529411764706</v>
      </c>
      <c r="X46" s="121" t="n">
        <f aca="false">(K46/$I46)*100</f>
        <v>55.2941176470588</v>
      </c>
      <c r="Y46" s="121" t="n">
        <f aca="false">(L46/$I46)*100</f>
        <v>22.3529411764706</v>
      </c>
      <c r="Z46" s="119" t="n">
        <f aca="false">(N46/$M46)*100</f>
        <v>27.0588235294118</v>
      </c>
      <c r="AA46" s="120" t="n">
        <f aca="false">(O46/$M46)*100</f>
        <v>72.9411764705882</v>
      </c>
      <c r="AB46" s="121" t="n">
        <f aca="false">(Q46/$P46)*100</f>
        <v>60</v>
      </c>
      <c r="AC46" s="120" t="n">
        <f aca="false">(R46/$P46)*100</f>
        <v>40</v>
      </c>
    </row>
    <row r="47" s="113" customFormat="true" ht="15" hidden="false" customHeight="true" outlineLevel="0" collapsed="false">
      <c r="A47" s="134" t="n">
        <v>32</v>
      </c>
      <c r="B47" s="135" t="s">
        <v>55</v>
      </c>
      <c r="C47" s="136" t="n">
        <f aca="false">SUM(D47:E47)</f>
        <v>51</v>
      </c>
      <c r="D47" s="137" t="n">
        <v>20</v>
      </c>
      <c r="E47" s="138" t="n">
        <v>31</v>
      </c>
      <c r="F47" s="136" t="n">
        <f aca="false">SUM(G47:H47)</f>
        <v>51</v>
      </c>
      <c r="G47" s="137" t="n">
        <v>10</v>
      </c>
      <c r="H47" s="138" t="n">
        <v>41</v>
      </c>
      <c r="I47" s="136" t="n">
        <f aca="false">SUM(J47:L47)</f>
        <v>51</v>
      </c>
      <c r="J47" s="137" t="n">
        <v>15</v>
      </c>
      <c r="K47" s="137" t="n">
        <v>25</v>
      </c>
      <c r="L47" s="138" t="n">
        <v>11</v>
      </c>
      <c r="M47" s="137" t="n">
        <f aca="false">SUM(N47:O47)</f>
        <v>51</v>
      </c>
      <c r="N47" s="137" t="n">
        <v>12</v>
      </c>
      <c r="O47" s="138" t="n">
        <v>39</v>
      </c>
      <c r="P47" s="136" t="n">
        <f aca="false">SUM(Q47:R47)</f>
        <v>51</v>
      </c>
      <c r="Q47" s="137" t="n">
        <v>26</v>
      </c>
      <c r="R47" s="138" t="n">
        <v>25</v>
      </c>
      <c r="S47" s="139" t="n">
        <f aca="false">(D47/$C47)*100</f>
        <v>39.2156862745098</v>
      </c>
      <c r="T47" s="140" t="n">
        <f aca="false">(E47/$C47)*100</f>
        <v>60.7843137254902</v>
      </c>
      <c r="U47" s="139" t="n">
        <f aca="false">(G47/$F47)*100</f>
        <v>19.6078431372549</v>
      </c>
      <c r="V47" s="140" t="n">
        <f aca="false">(H47/$F47)*100</f>
        <v>80.3921568627451</v>
      </c>
      <c r="W47" s="139" t="n">
        <f aca="false">(J47/$I47)*100</f>
        <v>29.4117647058824</v>
      </c>
      <c r="X47" s="141" t="n">
        <f aca="false">(K47/$I47)*100</f>
        <v>49.0196078431373</v>
      </c>
      <c r="Y47" s="141" t="n">
        <f aca="false">(L47/$I47)*100</f>
        <v>21.5686274509804</v>
      </c>
      <c r="Z47" s="139" t="n">
        <f aca="false">(N47/$M47)*100</f>
        <v>23.5294117647059</v>
      </c>
      <c r="AA47" s="140" t="n">
        <f aca="false">(O47/$M47)*100</f>
        <v>76.4705882352941</v>
      </c>
      <c r="AB47" s="141" t="n">
        <f aca="false">(Q47/$P47)*100</f>
        <v>50.9803921568627</v>
      </c>
      <c r="AC47" s="140" t="n">
        <f aca="false">(R47/$P47)*100</f>
        <v>49.0196078431373</v>
      </c>
    </row>
    <row r="48" customFormat="false" ht="15" hidden="false" customHeight="true" outlineLevel="0" collapsed="false">
      <c r="A48" s="114" t="n">
        <v>33</v>
      </c>
      <c r="B48" s="115" t="s">
        <v>56</v>
      </c>
      <c r="C48" s="116" t="n">
        <f aca="false">SUM(D48:E48)</f>
        <v>12</v>
      </c>
      <c r="D48" s="117" t="n">
        <v>2</v>
      </c>
      <c r="E48" s="118" t="n">
        <v>10</v>
      </c>
      <c r="F48" s="116" t="n">
        <f aca="false">SUM(G48:H48)</f>
        <v>12</v>
      </c>
      <c r="G48" s="117" t="n">
        <v>1</v>
      </c>
      <c r="H48" s="118" t="n">
        <v>11</v>
      </c>
      <c r="I48" s="116" t="n">
        <f aca="false">SUM(J48:L48)</f>
        <v>12</v>
      </c>
      <c r="J48" s="117" t="n">
        <v>2</v>
      </c>
      <c r="K48" s="117" t="n">
        <v>7</v>
      </c>
      <c r="L48" s="118" t="n">
        <v>3</v>
      </c>
      <c r="M48" s="117" t="n">
        <f aca="false">SUM(N48:O48)</f>
        <v>12</v>
      </c>
      <c r="N48" s="117" t="n">
        <v>2</v>
      </c>
      <c r="O48" s="118" t="n">
        <v>10</v>
      </c>
      <c r="P48" s="116" t="n">
        <f aca="false">SUM(Q48:R48)</f>
        <v>12</v>
      </c>
      <c r="Q48" s="117" t="n">
        <v>7</v>
      </c>
      <c r="R48" s="118" t="n">
        <v>5</v>
      </c>
      <c r="S48" s="119" t="n">
        <f aca="false">(D48/$C48)*100</f>
        <v>16.6666666666667</v>
      </c>
      <c r="T48" s="120" t="n">
        <f aca="false">(E48/$C48)*100</f>
        <v>83.3333333333333</v>
      </c>
      <c r="U48" s="119" t="n">
        <f aca="false">(G48/$F48)*100</f>
        <v>8.33333333333333</v>
      </c>
      <c r="V48" s="120" t="n">
        <f aca="false">(H48/$F48)*100</f>
        <v>91.6666666666667</v>
      </c>
      <c r="W48" s="119" t="n">
        <f aca="false">(J48/$I48)*100</f>
        <v>16.6666666666667</v>
      </c>
      <c r="X48" s="121" t="n">
        <f aca="false">(K48/$I48)*100</f>
        <v>58.3333333333333</v>
      </c>
      <c r="Y48" s="121" t="n">
        <f aca="false">(L48/$I48)*100</f>
        <v>25</v>
      </c>
      <c r="Z48" s="119" t="n">
        <f aca="false">(N48/$M48)*100</f>
        <v>16.6666666666667</v>
      </c>
      <c r="AA48" s="120" t="n">
        <f aca="false">(O48/$M48)*100</f>
        <v>83.3333333333333</v>
      </c>
      <c r="AB48" s="121" t="n">
        <f aca="false">(Q48/$P48)*100</f>
        <v>58.3333333333333</v>
      </c>
      <c r="AC48" s="120" t="n">
        <f aca="false">(R48/$P48)*100</f>
        <v>41.6666666666667</v>
      </c>
    </row>
    <row r="49" s="113" customFormat="true" ht="15" hidden="false" customHeight="true" outlineLevel="0" collapsed="false">
      <c r="A49" s="134" t="n">
        <v>41</v>
      </c>
      <c r="B49" s="135" t="s">
        <v>57</v>
      </c>
      <c r="C49" s="136" t="n">
        <f aca="false">SUM(D49:E49)</f>
        <v>330</v>
      </c>
      <c r="D49" s="137" t="n">
        <v>74</v>
      </c>
      <c r="E49" s="138" t="n">
        <v>256</v>
      </c>
      <c r="F49" s="136" t="n">
        <f aca="false">SUM(G49:H49)</f>
        <v>330</v>
      </c>
      <c r="G49" s="137" t="n">
        <v>50</v>
      </c>
      <c r="H49" s="138" t="n">
        <v>280</v>
      </c>
      <c r="I49" s="136" t="n">
        <f aca="false">SUM(J49:L49)</f>
        <v>329</v>
      </c>
      <c r="J49" s="137" t="n">
        <v>52</v>
      </c>
      <c r="K49" s="137" t="n">
        <v>125</v>
      </c>
      <c r="L49" s="138" t="n">
        <v>152</v>
      </c>
      <c r="M49" s="137" t="n">
        <f aca="false">SUM(N49:O49)</f>
        <v>329</v>
      </c>
      <c r="N49" s="137" t="n">
        <v>112</v>
      </c>
      <c r="O49" s="138" t="n">
        <v>217</v>
      </c>
      <c r="P49" s="136" t="n">
        <f aca="false">SUM(Q49:R49)</f>
        <v>329</v>
      </c>
      <c r="Q49" s="137" t="n">
        <v>184</v>
      </c>
      <c r="R49" s="138" t="n">
        <v>145</v>
      </c>
      <c r="S49" s="139" t="n">
        <f aca="false">(D49/$C49)*100</f>
        <v>22.4242424242424</v>
      </c>
      <c r="T49" s="140" t="n">
        <f aca="false">(E49/$C49)*100</f>
        <v>77.5757575757576</v>
      </c>
      <c r="U49" s="139" t="n">
        <f aca="false">(G49/$F49)*100</f>
        <v>15.1515151515152</v>
      </c>
      <c r="V49" s="140" t="n">
        <f aca="false">(H49/$F49)*100</f>
        <v>84.8484848484848</v>
      </c>
      <c r="W49" s="139" t="n">
        <f aca="false">(J49/$I49)*100</f>
        <v>15.8054711246201</v>
      </c>
      <c r="X49" s="141" t="n">
        <f aca="false">(K49/$I49)*100</f>
        <v>37.9939209726444</v>
      </c>
      <c r="Y49" s="141" t="n">
        <f aca="false">(L49/$I49)*100</f>
        <v>46.2006079027356</v>
      </c>
      <c r="Z49" s="139" t="n">
        <f aca="false">(N49/$M49)*100</f>
        <v>34.0425531914894</v>
      </c>
      <c r="AA49" s="140" t="n">
        <f aca="false">(O49/$M49)*100</f>
        <v>65.9574468085106</v>
      </c>
      <c r="AB49" s="141" t="n">
        <f aca="false">(Q49/$P49)*100</f>
        <v>55.9270516717325</v>
      </c>
      <c r="AC49" s="140" t="n">
        <f aca="false">(R49/$P49)*100</f>
        <v>44.0729483282675</v>
      </c>
    </row>
    <row r="50" customFormat="false" ht="15" hidden="false" customHeight="true" outlineLevel="0" collapsed="false">
      <c r="A50" s="142" t="n">
        <v>42</v>
      </c>
      <c r="B50" s="68" t="s">
        <v>58</v>
      </c>
      <c r="C50" s="116" t="n">
        <f aca="false">SUM(D50:E50)</f>
        <v>56</v>
      </c>
      <c r="D50" s="117" t="n">
        <v>14</v>
      </c>
      <c r="E50" s="118" t="n">
        <v>42</v>
      </c>
      <c r="F50" s="116" t="n">
        <f aca="false">SUM(G50:H50)</f>
        <v>56</v>
      </c>
      <c r="G50" s="117" t="n">
        <v>13</v>
      </c>
      <c r="H50" s="118" t="n">
        <v>43</v>
      </c>
      <c r="I50" s="116" t="n">
        <f aca="false">SUM(J50:L50)</f>
        <v>56</v>
      </c>
      <c r="J50" s="117" t="n">
        <v>4</v>
      </c>
      <c r="K50" s="117" t="n">
        <v>18</v>
      </c>
      <c r="L50" s="118" t="n">
        <v>34</v>
      </c>
      <c r="M50" s="117" t="n">
        <f aca="false">SUM(N50:O50)</f>
        <v>56</v>
      </c>
      <c r="N50" s="117" t="n">
        <v>25</v>
      </c>
      <c r="O50" s="118" t="n">
        <v>31</v>
      </c>
      <c r="P50" s="116" t="n">
        <f aca="false">SUM(Q50:R50)</f>
        <v>56</v>
      </c>
      <c r="Q50" s="117" t="n">
        <v>35</v>
      </c>
      <c r="R50" s="118" t="n">
        <v>21</v>
      </c>
      <c r="S50" s="119" t="n">
        <f aca="false">(D50/$C50)*100</f>
        <v>25</v>
      </c>
      <c r="T50" s="120" t="n">
        <f aca="false">(E50/$C50)*100</f>
        <v>75</v>
      </c>
      <c r="U50" s="119" t="n">
        <f aca="false">(G50/$F50)*100</f>
        <v>23.2142857142857</v>
      </c>
      <c r="V50" s="120" t="n">
        <f aca="false">(H50/$F50)*100</f>
        <v>76.7857142857143</v>
      </c>
      <c r="W50" s="119" t="n">
        <f aca="false">(J50/$I50)*100</f>
        <v>7.14285714285714</v>
      </c>
      <c r="X50" s="121" t="n">
        <f aca="false">(K50/$I50)*100</f>
        <v>32.1428571428571</v>
      </c>
      <c r="Y50" s="121" t="n">
        <f aca="false">(L50/$I50)*100</f>
        <v>60.7142857142857</v>
      </c>
      <c r="Z50" s="119" t="n">
        <f aca="false">(N50/$M50)*100</f>
        <v>44.6428571428571</v>
      </c>
      <c r="AA50" s="120" t="n">
        <f aca="false">(O50/$M50)*100</f>
        <v>55.3571428571429</v>
      </c>
      <c r="AB50" s="121" t="n">
        <f aca="false">(Q50/$P50)*100</f>
        <v>62.5</v>
      </c>
      <c r="AC50" s="120" t="n">
        <f aca="false">(R50/$P50)*100</f>
        <v>37.5</v>
      </c>
    </row>
    <row r="51" s="113" customFormat="true" ht="15" hidden="false" customHeight="true" outlineLevel="0" collapsed="false">
      <c r="A51" s="134" t="n">
        <v>43</v>
      </c>
      <c r="B51" s="135" t="s">
        <v>59</v>
      </c>
      <c r="C51" s="136" t="n">
        <f aca="false">SUM(D51:E51)</f>
        <v>38</v>
      </c>
      <c r="D51" s="137" t="n">
        <v>10</v>
      </c>
      <c r="E51" s="138" t="n">
        <v>28</v>
      </c>
      <c r="F51" s="136" t="n">
        <f aca="false">SUM(G51:H51)</f>
        <v>38</v>
      </c>
      <c r="G51" s="137" t="n">
        <v>6</v>
      </c>
      <c r="H51" s="138" t="n">
        <v>32</v>
      </c>
      <c r="I51" s="136" t="n">
        <f aca="false">SUM(J51:L51)</f>
        <v>38</v>
      </c>
      <c r="J51" s="137" t="n">
        <v>5</v>
      </c>
      <c r="K51" s="137" t="n">
        <v>13</v>
      </c>
      <c r="L51" s="138" t="n">
        <v>20</v>
      </c>
      <c r="M51" s="137" t="n">
        <f aca="false">SUM(N51:O51)</f>
        <v>38</v>
      </c>
      <c r="N51" s="137" t="n">
        <v>9</v>
      </c>
      <c r="O51" s="138" t="n">
        <v>29</v>
      </c>
      <c r="P51" s="136" t="n">
        <f aca="false">SUM(Q51:R51)</f>
        <v>38</v>
      </c>
      <c r="Q51" s="137" t="n">
        <v>22</v>
      </c>
      <c r="R51" s="138" t="n">
        <v>16</v>
      </c>
      <c r="S51" s="139" t="n">
        <f aca="false">(D51/$C51)*100</f>
        <v>26.3157894736842</v>
      </c>
      <c r="T51" s="140" t="n">
        <f aca="false">(E51/$C51)*100</f>
        <v>73.6842105263158</v>
      </c>
      <c r="U51" s="139" t="n">
        <f aca="false">(G51/$F51)*100</f>
        <v>15.7894736842105</v>
      </c>
      <c r="V51" s="140" t="n">
        <f aca="false">(H51/$F51)*100</f>
        <v>84.2105263157895</v>
      </c>
      <c r="W51" s="139" t="n">
        <f aca="false">(J51/$I51)*100</f>
        <v>13.1578947368421</v>
      </c>
      <c r="X51" s="141" t="n">
        <f aca="false">(K51/$I51)*100</f>
        <v>34.2105263157895</v>
      </c>
      <c r="Y51" s="141" t="n">
        <f aca="false">(L51/$I51)*100</f>
        <v>52.6315789473684</v>
      </c>
      <c r="Z51" s="139" t="n">
        <f aca="false">(N51/$M51)*100</f>
        <v>23.6842105263158</v>
      </c>
      <c r="AA51" s="140" t="n">
        <f aca="false">(O51/$M51)*100</f>
        <v>76.3157894736842</v>
      </c>
      <c r="AB51" s="141" t="n">
        <f aca="false">(Q51/$P51)*100</f>
        <v>57.8947368421053</v>
      </c>
      <c r="AC51" s="140" t="n">
        <f aca="false">(R51/$P51)*100</f>
        <v>42.1052631578947</v>
      </c>
    </row>
    <row r="52" customFormat="false" ht="15" hidden="false" customHeight="true" outlineLevel="0" collapsed="false">
      <c r="A52" s="142" t="n">
        <v>45</v>
      </c>
      <c r="B52" s="68" t="s">
        <v>60</v>
      </c>
      <c r="C52" s="116" t="n">
        <f aca="false">SUM(D52:E52)</f>
        <v>430</v>
      </c>
      <c r="D52" s="117" t="n">
        <v>80</v>
      </c>
      <c r="E52" s="118" t="n">
        <v>350</v>
      </c>
      <c r="F52" s="116" t="n">
        <f aca="false">SUM(G52:H52)</f>
        <v>429</v>
      </c>
      <c r="G52" s="117" t="n">
        <v>43</v>
      </c>
      <c r="H52" s="118" t="n">
        <v>386</v>
      </c>
      <c r="I52" s="116" t="n">
        <f aca="false">SUM(J52:L52)</f>
        <v>429</v>
      </c>
      <c r="J52" s="117" t="n">
        <v>105</v>
      </c>
      <c r="K52" s="117" t="n">
        <v>189</v>
      </c>
      <c r="L52" s="118" t="n">
        <v>135</v>
      </c>
      <c r="M52" s="117" t="n">
        <f aca="false">SUM(N52:O52)</f>
        <v>429</v>
      </c>
      <c r="N52" s="117" t="n">
        <v>63</v>
      </c>
      <c r="O52" s="118" t="n">
        <v>366</v>
      </c>
      <c r="P52" s="116" t="n">
        <f aca="false">SUM(Q52:R52)</f>
        <v>429</v>
      </c>
      <c r="Q52" s="117" t="n">
        <v>167</v>
      </c>
      <c r="R52" s="118" t="n">
        <v>262</v>
      </c>
      <c r="S52" s="119" t="n">
        <f aca="false">(D52/$C52)*100</f>
        <v>18.6046511627907</v>
      </c>
      <c r="T52" s="120" t="n">
        <f aca="false">(E52/$C52)*100</f>
        <v>81.3953488372093</v>
      </c>
      <c r="U52" s="119" t="n">
        <f aca="false">(G52/$F52)*100</f>
        <v>10.02331002331</v>
      </c>
      <c r="V52" s="120" t="n">
        <f aca="false">(H52/$F52)*100</f>
        <v>89.97668997669</v>
      </c>
      <c r="W52" s="119" t="n">
        <f aca="false">(J52/$I52)*100</f>
        <v>24.4755244755245</v>
      </c>
      <c r="X52" s="121" t="n">
        <f aca="false">(K52/$I52)*100</f>
        <v>44.0559440559441</v>
      </c>
      <c r="Y52" s="121" t="n">
        <f aca="false">(L52/$I52)*100</f>
        <v>31.4685314685315</v>
      </c>
      <c r="Z52" s="119" t="n">
        <f aca="false">(N52/$M52)*100</f>
        <v>14.6853146853147</v>
      </c>
      <c r="AA52" s="120" t="n">
        <f aca="false">(O52/$M52)*100</f>
        <v>85.3146853146853</v>
      </c>
      <c r="AB52" s="121" t="n">
        <f aca="false">(Q52/$P52)*100</f>
        <v>38.9277389277389</v>
      </c>
      <c r="AC52" s="120" t="n">
        <f aca="false">(R52/$P52)*100</f>
        <v>61.0722610722611</v>
      </c>
    </row>
    <row r="53" customFormat="false" ht="15" hidden="false" customHeight="true" outlineLevel="0" collapsed="false">
      <c r="A53" s="134" t="n">
        <v>46</v>
      </c>
      <c r="B53" s="135" t="s">
        <v>61</v>
      </c>
      <c r="C53" s="136" t="n">
        <f aca="false">SUM(D53:E53)</f>
        <v>994</v>
      </c>
      <c r="D53" s="137" t="n">
        <v>94</v>
      </c>
      <c r="E53" s="138" t="n">
        <v>900</v>
      </c>
      <c r="F53" s="136" t="n">
        <f aca="false">SUM(G53:H53)</f>
        <v>993</v>
      </c>
      <c r="G53" s="137" t="n">
        <v>67</v>
      </c>
      <c r="H53" s="138" t="n">
        <v>926</v>
      </c>
      <c r="I53" s="136" t="n">
        <f aca="false">SUM(J53:L53)</f>
        <v>991</v>
      </c>
      <c r="J53" s="137" t="n">
        <v>310</v>
      </c>
      <c r="K53" s="137" t="n">
        <v>339</v>
      </c>
      <c r="L53" s="138" t="n">
        <v>342</v>
      </c>
      <c r="M53" s="137" t="n">
        <f aca="false">SUM(N53:O53)</f>
        <v>991</v>
      </c>
      <c r="N53" s="137" t="n">
        <v>116</v>
      </c>
      <c r="O53" s="138" t="n">
        <v>875</v>
      </c>
      <c r="P53" s="136" t="n">
        <f aca="false">SUM(Q53:R53)</f>
        <v>989</v>
      </c>
      <c r="Q53" s="137" t="n">
        <v>305</v>
      </c>
      <c r="R53" s="138" t="n">
        <v>684</v>
      </c>
      <c r="S53" s="139" t="n">
        <f aca="false">(D53/$C53)*100</f>
        <v>9.45674044265594</v>
      </c>
      <c r="T53" s="140" t="n">
        <f aca="false">(E53/$C53)*100</f>
        <v>90.5432595573441</v>
      </c>
      <c r="U53" s="139" t="n">
        <f aca="false">(G53/$F53)*100</f>
        <v>6.7472306143001</v>
      </c>
      <c r="V53" s="140" t="n">
        <f aca="false">(H53/$F53)*100</f>
        <v>93.2527693856999</v>
      </c>
      <c r="W53" s="139" t="n">
        <f aca="false">(J53/$I53)*100</f>
        <v>31.2815338042381</v>
      </c>
      <c r="X53" s="141" t="n">
        <f aca="false">(K53/$I53)*100</f>
        <v>34.2078708375378</v>
      </c>
      <c r="Y53" s="141" t="n">
        <f aca="false">(L53/$I53)*100</f>
        <v>34.510595358224</v>
      </c>
      <c r="Z53" s="139" t="n">
        <f aca="false">(N53/$M53)*100</f>
        <v>11.7053481331988</v>
      </c>
      <c r="AA53" s="140" t="n">
        <f aca="false">(O53/$M53)*100</f>
        <v>88.2946518668012</v>
      </c>
      <c r="AB53" s="141" t="n">
        <f aca="false">(Q53/$P53)*100</f>
        <v>30.8392315470172</v>
      </c>
      <c r="AC53" s="140" t="n">
        <f aca="false">(R53/$P53)*100</f>
        <v>69.1607684529828</v>
      </c>
    </row>
    <row r="54" customFormat="false" ht="15" hidden="false" customHeight="true" outlineLevel="0" collapsed="false">
      <c r="A54" s="142" t="n">
        <v>47</v>
      </c>
      <c r="B54" s="68" t="s">
        <v>62</v>
      </c>
      <c r="C54" s="116" t="n">
        <f aca="false">SUM(D54:E54)</f>
        <v>962</v>
      </c>
      <c r="D54" s="117" t="n">
        <v>115</v>
      </c>
      <c r="E54" s="118" t="n">
        <v>847</v>
      </c>
      <c r="F54" s="116" t="n">
        <f aca="false">SUM(G54:H54)</f>
        <v>960</v>
      </c>
      <c r="G54" s="117" t="n">
        <v>70</v>
      </c>
      <c r="H54" s="118" t="n">
        <v>890</v>
      </c>
      <c r="I54" s="116" t="n">
        <f aca="false">SUM(J54:L54)</f>
        <v>960</v>
      </c>
      <c r="J54" s="117" t="n">
        <v>176</v>
      </c>
      <c r="K54" s="117" t="n">
        <v>505</v>
      </c>
      <c r="L54" s="118" t="n">
        <v>279</v>
      </c>
      <c r="M54" s="117" t="n">
        <f aca="false">SUM(N54:O54)</f>
        <v>960</v>
      </c>
      <c r="N54" s="117" t="n">
        <v>137</v>
      </c>
      <c r="O54" s="118" t="n">
        <v>823</v>
      </c>
      <c r="P54" s="116" t="n">
        <f aca="false">SUM(Q54:R54)</f>
        <v>959</v>
      </c>
      <c r="Q54" s="117" t="n">
        <v>416</v>
      </c>
      <c r="R54" s="118" t="n">
        <v>543</v>
      </c>
      <c r="S54" s="119" t="n">
        <f aca="false">(D54/$C54)*100</f>
        <v>11.954261954262</v>
      </c>
      <c r="T54" s="120" t="n">
        <f aca="false">(E54/$C54)*100</f>
        <v>88.0457380457381</v>
      </c>
      <c r="U54" s="119" t="n">
        <f aca="false">(G54/$F54)*100</f>
        <v>7.29166666666667</v>
      </c>
      <c r="V54" s="120" t="n">
        <f aca="false">(H54/$F54)*100</f>
        <v>92.7083333333333</v>
      </c>
      <c r="W54" s="119" t="n">
        <f aca="false">(J54/$I54)*100</f>
        <v>18.3333333333333</v>
      </c>
      <c r="X54" s="121" t="n">
        <f aca="false">(K54/$I54)*100</f>
        <v>52.6041666666667</v>
      </c>
      <c r="Y54" s="121" t="n">
        <f aca="false">(L54/$I54)*100</f>
        <v>29.0625</v>
      </c>
      <c r="Z54" s="119" t="n">
        <f aca="false">(N54/$M54)*100</f>
        <v>14.2708333333333</v>
      </c>
      <c r="AA54" s="120" t="n">
        <f aca="false">(O54/$M54)*100</f>
        <v>85.7291666666667</v>
      </c>
      <c r="AB54" s="121" t="n">
        <f aca="false">(Q54/$P54)*100</f>
        <v>43.3785192909281</v>
      </c>
      <c r="AC54" s="120" t="n">
        <f aca="false">(R54/$P54)*100</f>
        <v>56.6214807090719</v>
      </c>
    </row>
    <row r="55" customFormat="false" ht="15" hidden="false" customHeight="true" outlineLevel="0" collapsed="false">
      <c r="A55" s="134" t="n">
        <v>52</v>
      </c>
      <c r="B55" s="135" t="s">
        <v>63</v>
      </c>
      <c r="C55" s="107" t="n">
        <f aca="false">SUM(D55:E55)</f>
        <v>129</v>
      </c>
      <c r="D55" s="143" t="n">
        <v>21</v>
      </c>
      <c r="E55" s="144" t="n">
        <v>108</v>
      </c>
      <c r="F55" s="136" t="n">
        <f aca="false">SUM(G55:H55)</f>
        <v>129</v>
      </c>
      <c r="G55" s="143" t="n">
        <v>8</v>
      </c>
      <c r="H55" s="144" t="n">
        <v>121</v>
      </c>
      <c r="I55" s="136" t="n">
        <f aca="false">SUM(J55:L55)</f>
        <v>128</v>
      </c>
      <c r="J55" s="143" t="n">
        <v>15</v>
      </c>
      <c r="K55" s="143" t="n">
        <v>64</v>
      </c>
      <c r="L55" s="144" t="n">
        <v>49</v>
      </c>
      <c r="M55" s="137" t="n">
        <f aca="false">SUM(N55:O55)</f>
        <v>128</v>
      </c>
      <c r="N55" s="143" t="n">
        <v>10</v>
      </c>
      <c r="O55" s="144" t="n">
        <v>118</v>
      </c>
      <c r="P55" s="136" t="n">
        <f aca="false">SUM(Q55:R55)</f>
        <v>128</v>
      </c>
      <c r="Q55" s="143" t="n">
        <v>39</v>
      </c>
      <c r="R55" s="144" t="n">
        <v>89</v>
      </c>
      <c r="S55" s="139" t="n">
        <f aca="false">(D55/$C55)*100</f>
        <v>16.2790697674419</v>
      </c>
      <c r="T55" s="140" t="n">
        <f aca="false">(E55/$C55)*100</f>
        <v>83.7209302325582</v>
      </c>
      <c r="U55" s="139" t="n">
        <f aca="false">(G55/$F55)*100</f>
        <v>6.2015503875969</v>
      </c>
      <c r="V55" s="140" t="n">
        <f aca="false">(H55/$F55)*100</f>
        <v>93.7984496124031</v>
      </c>
      <c r="W55" s="139" t="n">
        <f aca="false">(J55/$I55)*100</f>
        <v>11.71875</v>
      </c>
      <c r="X55" s="141" t="n">
        <f aca="false">(K55/$I55)*100</f>
        <v>50</v>
      </c>
      <c r="Y55" s="141" t="n">
        <f aca="false">(L55/$I55)*100</f>
        <v>38.28125</v>
      </c>
      <c r="Z55" s="139" t="n">
        <f aca="false">(N55/$M55)*100</f>
        <v>7.8125</v>
      </c>
      <c r="AA55" s="140" t="n">
        <f aca="false">(O55/$M55)*100</f>
        <v>92.1875</v>
      </c>
      <c r="AB55" s="141" t="n">
        <f aca="false">(Q55/$P55)*100</f>
        <v>30.46875</v>
      </c>
      <c r="AC55" s="140" t="n">
        <f aca="false">(R55/$P55)*100</f>
        <v>69.53125</v>
      </c>
    </row>
    <row r="56" customFormat="false" ht="15" hidden="false" customHeight="true" outlineLevel="0" collapsed="false">
      <c r="A56" s="142" t="n">
        <v>53</v>
      </c>
      <c r="B56" s="68" t="s">
        <v>64</v>
      </c>
      <c r="C56" s="116" t="n">
        <f aca="false">SUM(D56:E56)</f>
        <v>33</v>
      </c>
      <c r="D56" s="117" t="n">
        <v>7</v>
      </c>
      <c r="E56" s="118" t="n">
        <v>26</v>
      </c>
      <c r="F56" s="116" t="n">
        <f aca="false">SUM(G56:H56)</f>
        <v>33</v>
      </c>
      <c r="G56" s="117" t="n">
        <v>3</v>
      </c>
      <c r="H56" s="118" t="n">
        <v>30</v>
      </c>
      <c r="I56" s="116" t="n">
        <f aca="false">SUM(J56:L56)</f>
        <v>33</v>
      </c>
      <c r="J56" s="117" t="n">
        <v>5</v>
      </c>
      <c r="K56" s="117" t="n">
        <v>21</v>
      </c>
      <c r="L56" s="118" t="n">
        <v>7</v>
      </c>
      <c r="M56" s="117" t="n">
        <f aca="false">SUM(N56:O56)</f>
        <v>33</v>
      </c>
      <c r="N56" s="117" t="n">
        <v>10</v>
      </c>
      <c r="O56" s="118" t="n">
        <v>23</v>
      </c>
      <c r="P56" s="116" t="n">
        <f aca="false">SUM(Q56:R56)</f>
        <v>33</v>
      </c>
      <c r="Q56" s="117" t="n">
        <v>19</v>
      </c>
      <c r="R56" s="118" t="n">
        <v>14</v>
      </c>
      <c r="S56" s="119" t="n">
        <f aca="false">(D56/$C56)*100</f>
        <v>21.2121212121212</v>
      </c>
      <c r="T56" s="120" t="n">
        <f aca="false">(E56/$C56)*100</f>
        <v>78.7878787878788</v>
      </c>
      <c r="U56" s="119" t="n">
        <f aca="false">(G56/$F56)*100</f>
        <v>9.09090909090909</v>
      </c>
      <c r="V56" s="120" t="n">
        <f aca="false">(H56/$F56)*100</f>
        <v>90.9090909090909</v>
      </c>
      <c r="W56" s="119" t="n">
        <f aca="false">(J56/$I56)*100</f>
        <v>15.1515151515152</v>
      </c>
      <c r="X56" s="121" t="n">
        <f aca="false">(K56/$I56)*100</f>
        <v>63.6363636363636</v>
      </c>
      <c r="Y56" s="121" t="n">
        <f aca="false">(L56/$I56)*100</f>
        <v>21.2121212121212</v>
      </c>
      <c r="Z56" s="119" t="n">
        <f aca="false">(N56/$M56)*100</f>
        <v>30.3030303030303</v>
      </c>
      <c r="AA56" s="120" t="n">
        <f aca="false">(O56/$M56)*100</f>
        <v>69.6969696969697</v>
      </c>
      <c r="AB56" s="121" t="n">
        <f aca="false">(Q56/$P56)*100</f>
        <v>57.5757575757576</v>
      </c>
      <c r="AC56" s="120" t="n">
        <f aca="false">(R56/$P56)*100</f>
        <v>42.4242424242424</v>
      </c>
    </row>
    <row r="57" customFormat="false" ht="15" hidden="false" customHeight="true" outlineLevel="0" collapsed="false">
      <c r="A57" s="134" t="n">
        <v>55</v>
      </c>
      <c r="B57" s="135" t="s">
        <v>65</v>
      </c>
      <c r="C57" s="136" t="n">
        <f aca="false">SUM(D57:E57)</f>
        <v>352</v>
      </c>
      <c r="D57" s="143" t="n">
        <v>82</v>
      </c>
      <c r="E57" s="144" t="n">
        <v>270</v>
      </c>
      <c r="F57" s="136" t="n">
        <f aca="false">SUM(G57:H57)</f>
        <v>352</v>
      </c>
      <c r="G57" s="143" t="n">
        <v>68</v>
      </c>
      <c r="H57" s="144" t="n">
        <v>284</v>
      </c>
      <c r="I57" s="136" t="n">
        <f aca="false">SUM(J57:L57)</f>
        <v>352</v>
      </c>
      <c r="J57" s="143" t="n">
        <v>25</v>
      </c>
      <c r="K57" s="143" t="n">
        <v>291</v>
      </c>
      <c r="L57" s="144" t="n">
        <v>36</v>
      </c>
      <c r="M57" s="137" t="n">
        <f aca="false">SUM(N57:O57)</f>
        <v>352</v>
      </c>
      <c r="N57" s="143" t="n">
        <v>148</v>
      </c>
      <c r="O57" s="144" t="n">
        <v>204</v>
      </c>
      <c r="P57" s="136" t="n">
        <f aca="false">SUM(Q57:R57)</f>
        <v>352</v>
      </c>
      <c r="Q57" s="143" t="n">
        <v>304</v>
      </c>
      <c r="R57" s="144" t="n">
        <v>48</v>
      </c>
      <c r="S57" s="139" t="n">
        <f aca="false">(D57/$C57)*100</f>
        <v>23.2954545454545</v>
      </c>
      <c r="T57" s="140" t="n">
        <f aca="false">(E57/$C57)*100</f>
        <v>76.7045454545455</v>
      </c>
      <c r="U57" s="139" t="n">
        <f aca="false">(G57/$F57)*100</f>
        <v>19.3181818181818</v>
      </c>
      <c r="V57" s="140" t="n">
        <f aca="false">(H57/$F57)*100</f>
        <v>80.6818181818182</v>
      </c>
      <c r="W57" s="139" t="n">
        <f aca="false">(J57/$I57)*100</f>
        <v>7.10227272727273</v>
      </c>
      <c r="X57" s="141" t="n">
        <f aca="false">(K57/$I57)*100</f>
        <v>82.6704545454546</v>
      </c>
      <c r="Y57" s="141" t="n">
        <f aca="false">(L57/$I57)*100</f>
        <v>10.2272727272727</v>
      </c>
      <c r="Z57" s="139" t="n">
        <f aca="false">(N57/$M57)*100</f>
        <v>42.0454545454546</v>
      </c>
      <c r="AA57" s="140" t="n">
        <f aca="false">(O57/$M57)*100</f>
        <v>57.9545454545455</v>
      </c>
      <c r="AB57" s="141" t="n">
        <f aca="false">(Q57/$P57)*100</f>
        <v>86.3636363636364</v>
      </c>
      <c r="AC57" s="140" t="n">
        <f aca="false">(R57/$P57)*100</f>
        <v>13.6363636363636</v>
      </c>
    </row>
    <row r="58" customFormat="false" ht="15" hidden="false" customHeight="true" outlineLevel="0" collapsed="false">
      <c r="A58" s="142" t="n">
        <v>56</v>
      </c>
      <c r="B58" s="68" t="s">
        <v>66</v>
      </c>
      <c r="C58" s="116" t="n">
        <f aca="false">SUM(D58:E58)</f>
        <v>105</v>
      </c>
      <c r="D58" s="117" t="n">
        <v>19</v>
      </c>
      <c r="E58" s="118" t="n">
        <v>86</v>
      </c>
      <c r="F58" s="116" t="n">
        <f aca="false">SUM(G58:H58)</f>
        <v>105</v>
      </c>
      <c r="G58" s="117" t="n">
        <v>14</v>
      </c>
      <c r="H58" s="118" t="n">
        <v>91</v>
      </c>
      <c r="I58" s="116" t="n">
        <f aca="false">SUM(J58:L58)</f>
        <v>105</v>
      </c>
      <c r="J58" s="117" t="n">
        <v>11</v>
      </c>
      <c r="K58" s="117" t="n">
        <v>71</v>
      </c>
      <c r="L58" s="118" t="n">
        <v>23</v>
      </c>
      <c r="M58" s="117" t="n">
        <f aca="false">SUM(N58:O58)</f>
        <v>104</v>
      </c>
      <c r="N58" s="117" t="n">
        <v>27</v>
      </c>
      <c r="O58" s="118" t="n">
        <v>77</v>
      </c>
      <c r="P58" s="116" t="n">
        <f aca="false">SUM(Q58:R58)</f>
        <v>103</v>
      </c>
      <c r="Q58" s="117" t="n">
        <v>72</v>
      </c>
      <c r="R58" s="118" t="n">
        <v>31</v>
      </c>
      <c r="S58" s="119" t="n">
        <f aca="false">(D58/$C58)*100</f>
        <v>18.0952380952381</v>
      </c>
      <c r="T58" s="120" t="n">
        <f aca="false">(E58/$C58)*100</f>
        <v>81.9047619047619</v>
      </c>
      <c r="U58" s="119" t="n">
        <f aca="false">(G58/$F58)*100</f>
        <v>13.3333333333333</v>
      </c>
      <c r="V58" s="120" t="n">
        <f aca="false">(H58/$F58)*100</f>
        <v>86.6666666666667</v>
      </c>
      <c r="W58" s="119" t="n">
        <f aca="false">(J58/$I58)*100</f>
        <v>10.4761904761905</v>
      </c>
      <c r="X58" s="121" t="n">
        <f aca="false">(K58/$I58)*100</f>
        <v>67.6190476190476</v>
      </c>
      <c r="Y58" s="121" t="n">
        <f aca="false">(L58/$I58)*100</f>
        <v>21.9047619047619</v>
      </c>
      <c r="Z58" s="119" t="n">
        <f aca="false">(N58/$M58)*100</f>
        <v>25.9615384615385</v>
      </c>
      <c r="AA58" s="120" t="n">
        <f aca="false">(O58/$M58)*100</f>
        <v>74.0384615384616</v>
      </c>
      <c r="AB58" s="121" t="n">
        <f aca="false">(Q58/$P58)*100</f>
        <v>69.9029126213592</v>
      </c>
      <c r="AC58" s="120" t="n">
        <f aca="false">(R58/$P58)*100</f>
        <v>30.0970873786408</v>
      </c>
    </row>
    <row r="59" customFormat="false" ht="15" hidden="false" customHeight="true" outlineLevel="0" collapsed="false">
      <c r="A59" s="134" t="n">
        <v>58</v>
      </c>
      <c r="B59" s="135" t="s">
        <v>67</v>
      </c>
      <c r="C59" s="136" t="n">
        <f aca="false">SUM(D59:E59)</f>
        <v>54</v>
      </c>
      <c r="D59" s="143" t="n">
        <v>4</v>
      </c>
      <c r="E59" s="144" t="n">
        <v>50</v>
      </c>
      <c r="F59" s="136" t="n">
        <f aca="false">SUM(G59:H59)</f>
        <v>54</v>
      </c>
      <c r="G59" s="143" t="n">
        <v>4</v>
      </c>
      <c r="H59" s="144" t="n">
        <v>50</v>
      </c>
      <c r="I59" s="136" t="n">
        <f aca="false">SUM(J59:L59)</f>
        <v>54</v>
      </c>
      <c r="J59" s="143" t="n">
        <v>1</v>
      </c>
      <c r="K59" s="143" t="n">
        <v>42</v>
      </c>
      <c r="L59" s="144" t="n">
        <v>11</v>
      </c>
      <c r="M59" s="137" t="n">
        <f aca="false">SUM(N59:O59)</f>
        <v>54</v>
      </c>
      <c r="N59" s="143" t="n">
        <v>11</v>
      </c>
      <c r="O59" s="144" t="n">
        <v>43</v>
      </c>
      <c r="P59" s="136" t="n">
        <f aca="false">SUM(Q59:R59)</f>
        <v>54</v>
      </c>
      <c r="Q59" s="143" t="n">
        <v>36</v>
      </c>
      <c r="R59" s="144" t="n">
        <v>18</v>
      </c>
      <c r="S59" s="139" t="n">
        <f aca="false">(D59/$C59)*100</f>
        <v>7.40740740740741</v>
      </c>
      <c r="T59" s="140" t="n">
        <f aca="false">(E59/$C59)*100</f>
        <v>92.5925925925926</v>
      </c>
      <c r="U59" s="139" t="n">
        <f aca="false">(G59/$F59)*100</f>
        <v>7.40740740740741</v>
      </c>
      <c r="V59" s="140" t="n">
        <f aca="false">(H59/$F59)*100</f>
        <v>92.5925925925926</v>
      </c>
      <c r="W59" s="139" t="n">
        <f aca="false">(J59/$I59)*100</f>
        <v>1.85185185185185</v>
      </c>
      <c r="X59" s="141" t="n">
        <f aca="false">(K59/$I59)*100</f>
        <v>77.7777777777778</v>
      </c>
      <c r="Y59" s="141" t="n">
        <f aca="false">(L59/$I59)*100</f>
        <v>20.3703703703704</v>
      </c>
      <c r="Z59" s="139" t="n">
        <f aca="false">(N59/$M59)*100</f>
        <v>20.3703703703704</v>
      </c>
      <c r="AA59" s="140" t="n">
        <f aca="false">(O59/$M59)*100</f>
        <v>79.6296296296296</v>
      </c>
      <c r="AB59" s="141" t="n">
        <f aca="false">(Q59/$P59)*100</f>
        <v>66.6666666666667</v>
      </c>
      <c r="AC59" s="140" t="n">
        <f aca="false">(R59/$P59)*100</f>
        <v>33.3333333333333</v>
      </c>
    </row>
    <row r="60" customFormat="false" ht="15" hidden="false" customHeight="true" outlineLevel="0" collapsed="false">
      <c r="A60" s="142" t="n">
        <v>59</v>
      </c>
      <c r="B60" s="68" t="s">
        <v>68</v>
      </c>
      <c r="C60" s="116" t="n">
        <f aca="false">SUM(D60:E60)</f>
        <v>23</v>
      </c>
      <c r="D60" s="117" t="n">
        <v>2</v>
      </c>
      <c r="E60" s="118" t="n">
        <v>21</v>
      </c>
      <c r="F60" s="116" t="n">
        <f aca="false">SUM(G60:H60)</f>
        <v>23</v>
      </c>
      <c r="G60" s="117" t="n">
        <v>2</v>
      </c>
      <c r="H60" s="118" t="n">
        <v>21</v>
      </c>
      <c r="I60" s="116" t="n">
        <f aca="false">SUM(J60:L60)</f>
        <v>23</v>
      </c>
      <c r="J60" s="117"/>
      <c r="K60" s="117" t="n">
        <v>18</v>
      </c>
      <c r="L60" s="118" t="n">
        <v>5</v>
      </c>
      <c r="M60" s="117" t="n">
        <f aca="false">SUM(N60:O60)</f>
        <v>23</v>
      </c>
      <c r="N60" s="117" t="n">
        <v>5</v>
      </c>
      <c r="O60" s="118" t="n">
        <v>18</v>
      </c>
      <c r="P60" s="116" t="n">
        <f aca="false">SUM(Q60:R60)</f>
        <v>23</v>
      </c>
      <c r="Q60" s="117" t="n">
        <v>16</v>
      </c>
      <c r="R60" s="118" t="n">
        <v>7</v>
      </c>
      <c r="S60" s="119" t="n">
        <f aca="false">(D60/$C60)*100</f>
        <v>8.69565217391304</v>
      </c>
      <c r="T60" s="120" t="n">
        <f aca="false">(E60/$C60)*100</f>
        <v>91.304347826087</v>
      </c>
      <c r="U60" s="119" t="n">
        <f aca="false">(G60/$F60)*100</f>
        <v>8.69565217391304</v>
      </c>
      <c r="V60" s="120" t="n">
        <f aca="false">(H60/$F60)*100</f>
        <v>91.304347826087</v>
      </c>
      <c r="W60" s="119" t="n">
        <f aca="false">(J60/$I60)*100</f>
        <v>0</v>
      </c>
      <c r="X60" s="121" t="n">
        <f aca="false">(K60/$I60)*100</f>
        <v>78.2608695652174</v>
      </c>
      <c r="Y60" s="121" t="n">
        <f aca="false">(L60/$I60)*100</f>
        <v>21.7391304347826</v>
      </c>
      <c r="Z60" s="119" t="n">
        <f aca="false">(N60/$M60)*100</f>
        <v>21.7391304347826</v>
      </c>
      <c r="AA60" s="120" t="n">
        <f aca="false">(O60/$M60)*100</f>
        <v>78.2608695652174</v>
      </c>
      <c r="AB60" s="121" t="n">
        <f aca="false">(Q60/$P60)*100</f>
        <v>69.5652173913043</v>
      </c>
      <c r="AC60" s="120" t="n">
        <f aca="false">(R60/$P60)*100</f>
        <v>30.4347826086957</v>
      </c>
    </row>
    <row r="61" customFormat="false" ht="15" hidden="false" customHeight="true" outlineLevel="0" collapsed="false">
      <c r="A61" s="134" t="n">
        <v>60</v>
      </c>
      <c r="B61" s="135" t="s">
        <v>69</v>
      </c>
      <c r="C61" s="136" t="n">
        <f aca="false">SUM(D61:E61)</f>
        <v>31</v>
      </c>
      <c r="D61" s="143" t="n">
        <v>5</v>
      </c>
      <c r="E61" s="144" t="n">
        <v>26</v>
      </c>
      <c r="F61" s="136" t="n">
        <f aca="false">SUM(G61:H61)</f>
        <v>31</v>
      </c>
      <c r="G61" s="143"/>
      <c r="H61" s="144" t="n">
        <v>31</v>
      </c>
      <c r="I61" s="136" t="n">
        <f aca="false">SUM(J61:L61)</f>
        <v>31</v>
      </c>
      <c r="J61" s="143" t="n">
        <v>3</v>
      </c>
      <c r="K61" s="143" t="n">
        <v>23</v>
      </c>
      <c r="L61" s="144" t="n">
        <v>5</v>
      </c>
      <c r="M61" s="137" t="n">
        <f aca="false">SUM(N61:O61)</f>
        <v>31</v>
      </c>
      <c r="N61" s="143" t="n">
        <v>3</v>
      </c>
      <c r="O61" s="144" t="n">
        <v>28</v>
      </c>
      <c r="P61" s="136" t="n">
        <f aca="false">SUM(Q61:R61)</f>
        <v>31</v>
      </c>
      <c r="Q61" s="143" t="n">
        <v>14</v>
      </c>
      <c r="R61" s="144" t="n">
        <v>17</v>
      </c>
      <c r="S61" s="139" t="n">
        <f aca="false">(D61/$C61)*100</f>
        <v>16.1290322580645</v>
      </c>
      <c r="T61" s="140" t="n">
        <f aca="false">(E61/$C61)*100</f>
        <v>83.8709677419355</v>
      </c>
      <c r="U61" s="139" t="n">
        <f aca="false">(G61/$F61)*100</f>
        <v>0</v>
      </c>
      <c r="V61" s="140" t="n">
        <f aca="false">(H61/$F61)*100</f>
        <v>100</v>
      </c>
      <c r="W61" s="139" t="n">
        <f aca="false">(J61/$I61)*100</f>
        <v>9.67741935483871</v>
      </c>
      <c r="X61" s="141" t="n">
        <f aca="false">(K61/$I61)*100</f>
        <v>74.1935483870968</v>
      </c>
      <c r="Y61" s="141" t="n">
        <f aca="false">(L61/$I61)*100</f>
        <v>16.1290322580645</v>
      </c>
      <c r="Z61" s="139" t="n">
        <f aca="false">(N61/$M61)*100</f>
        <v>9.67741935483871</v>
      </c>
      <c r="AA61" s="140" t="n">
        <f aca="false">(O61/$M61)*100</f>
        <v>90.3225806451613</v>
      </c>
      <c r="AB61" s="141" t="n">
        <f aca="false">(Q61/$P61)*100</f>
        <v>45.1612903225806</v>
      </c>
      <c r="AC61" s="140" t="n">
        <f aca="false">(R61/$P61)*100</f>
        <v>54.8387096774194</v>
      </c>
    </row>
    <row r="62" customFormat="false" ht="15" hidden="false" customHeight="true" outlineLevel="0" collapsed="false">
      <c r="A62" s="142" t="n">
        <v>61</v>
      </c>
      <c r="B62" s="68" t="s">
        <v>70</v>
      </c>
      <c r="C62" s="116" t="n">
        <f aca="false">SUM(D62:E62)</f>
        <v>78</v>
      </c>
      <c r="D62" s="117" t="n">
        <v>13</v>
      </c>
      <c r="E62" s="118" t="n">
        <v>65</v>
      </c>
      <c r="F62" s="116" t="n">
        <f aca="false">SUM(G62:H62)</f>
        <v>78</v>
      </c>
      <c r="G62" s="117" t="n">
        <v>6</v>
      </c>
      <c r="H62" s="118" t="n">
        <v>72</v>
      </c>
      <c r="I62" s="116" t="n">
        <f aca="false">SUM(J62:L62)</f>
        <v>78</v>
      </c>
      <c r="J62" s="117" t="n">
        <v>15</v>
      </c>
      <c r="K62" s="117" t="n">
        <v>38</v>
      </c>
      <c r="L62" s="118" t="n">
        <v>25</v>
      </c>
      <c r="M62" s="117" t="n">
        <f aca="false">SUM(N62:O62)</f>
        <v>78</v>
      </c>
      <c r="N62" s="117" t="n">
        <v>13</v>
      </c>
      <c r="O62" s="118" t="n">
        <v>65</v>
      </c>
      <c r="P62" s="116" t="n">
        <f aca="false">SUM(Q62:R62)</f>
        <v>78</v>
      </c>
      <c r="Q62" s="117" t="n">
        <v>30</v>
      </c>
      <c r="R62" s="118" t="n">
        <v>48</v>
      </c>
      <c r="S62" s="119" t="n">
        <f aca="false">(D62/$C62)*100</f>
        <v>16.6666666666667</v>
      </c>
      <c r="T62" s="120" t="n">
        <f aca="false">(E62/$C62)*100</f>
        <v>83.3333333333333</v>
      </c>
      <c r="U62" s="119" t="n">
        <f aca="false">(G62/$F62)*100</f>
        <v>7.69230769230769</v>
      </c>
      <c r="V62" s="120" t="n">
        <f aca="false">(H62/$F62)*100</f>
        <v>92.3076923076923</v>
      </c>
      <c r="W62" s="119" t="n">
        <f aca="false">(J62/$I62)*100</f>
        <v>19.2307692307692</v>
      </c>
      <c r="X62" s="121" t="n">
        <f aca="false">(K62/$I62)*100</f>
        <v>48.7179487179487</v>
      </c>
      <c r="Y62" s="121" t="n">
        <f aca="false">(L62/$I62)*100</f>
        <v>32.0512820512821</v>
      </c>
      <c r="Z62" s="119" t="n">
        <f aca="false">(N62/$M62)*100</f>
        <v>16.6666666666667</v>
      </c>
      <c r="AA62" s="120" t="n">
        <f aca="false">(O62/$M62)*100</f>
        <v>83.3333333333333</v>
      </c>
      <c r="AB62" s="121" t="n">
        <f aca="false">(Q62/$P62)*100</f>
        <v>38.4615384615385</v>
      </c>
      <c r="AC62" s="120" t="n">
        <f aca="false">(R62/$P62)*100</f>
        <v>61.5384615384615</v>
      </c>
    </row>
    <row r="63" customFormat="false" ht="15" hidden="false" customHeight="true" outlineLevel="0" collapsed="false">
      <c r="A63" s="134" t="n">
        <v>62</v>
      </c>
      <c r="B63" s="135" t="s">
        <v>71</v>
      </c>
      <c r="C63" s="136" t="n">
        <f aca="false">SUM(D63:E63)</f>
        <v>103</v>
      </c>
      <c r="D63" s="143" t="n">
        <v>7</v>
      </c>
      <c r="E63" s="144" t="n">
        <v>96</v>
      </c>
      <c r="F63" s="136" t="n">
        <f aca="false">SUM(G63:H63)</f>
        <v>102</v>
      </c>
      <c r="G63" s="143" t="n">
        <v>1</v>
      </c>
      <c r="H63" s="144" t="n">
        <v>101</v>
      </c>
      <c r="I63" s="136" t="n">
        <f aca="false">SUM(J63:L63)</f>
        <v>102</v>
      </c>
      <c r="J63" s="143" t="n">
        <v>17</v>
      </c>
      <c r="K63" s="143" t="n">
        <v>33</v>
      </c>
      <c r="L63" s="144" t="n">
        <v>52</v>
      </c>
      <c r="M63" s="137" t="n">
        <f aca="false">SUM(N63:O63)</f>
        <v>102</v>
      </c>
      <c r="N63" s="143" t="n">
        <v>10</v>
      </c>
      <c r="O63" s="144" t="n">
        <v>92</v>
      </c>
      <c r="P63" s="136" t="n">
        <f aca="false">SUM(Q63:R63)</f>
        <v>102</v>
      </c>
      <c r="Q63" s="143" t="n">
        <v>21</v>
      </c>
      <c r="R63" s="144" t="n">
        <v>81</v>
      </c>
      <c r="S63" s="139" t="n">
        <f aca="false">(D63/$C63)*100</f>
        <v>6.79611650485437</v>
      </c>
      <c r="T63" s="140" t="n">
        <f aca="false">(E63/$C63)*100</f>
        <v>93.2038834951456</v>
      </c>
      <c r="U63" s="139" t="n">
        <f aca="false">(G63/$F63)*100</f>
        <v>0.980392156862745</v>
      </c>
      <c r="V63" s="140" t="n">
        <f aca="false">(H63/$F63)*100</f>
        <v>99.0196078431373</v>
      </c>
      <c r="W63" s="139" t="n">
        <f aca="false">(J63/$I63)*100</f>
        <v>16.6666666666667</v>
      </c>
      <c r="X63" s="141" t="n">
        <f aca="false">(K63/$I63)*100</f>
        <v>32.3529411764706</v>
      </c>
      <c r="Y63" s="141" t="n">
        <f aca="false">(L63/$I63)*100</f>
        <v>50.9803921568627</v>
      </c>
      <c r="Z63" s="139" t="n">
        <f aca="false">(N63/$M63)*100</f>
        <v>9.80392156862745</v>
      </c>
      <c r="AA63" s="140" t="n">
        <f aca="false">(O63/$M63)*100</f>
        <v>90.1960784313726</v>
      </c>
      <c r="AB63" s="141" t="n">
        <f aca="false">(Q63/$P63)*100</f>
        <v>20.5882352941176</v>
      </c>
      <c r="AC63" s="140" t="n">
        <f aca="false">(R63/$P63)*100</f>
        <v>79.4117647058824</v>
      </c>
    </row>
    <row r="64" customFormat="false" ht="15" hidden="false" customHeight="true" outlineLevel="0" collapsed="false">
      <c r="A64" s="142" t="n">
        <v>63</v>
      </c>
      <c r="B64" s="68" t="s">
        <v>72</v>
      </c>
      <c r="C64" s="116" t="n">
        <f aca="false">SUM(D64:E64)</f>
        <v>30</v>
      </c>
      <c r="D64" s="117" t="n">
        <v>3</v>
      </c>
      <c r="E64" s="118" t="n">
        <v>27</v>
      </c>
      <c r="F64" s="116" t="n">
        <f aca="false">SUM(G64:H64)</f>
        <v>30</v>
      </c>
      <c r="G64" s="117" t="n">
        <v>1</v>
      </c>
      <c r="H64" s="118" t="n">
        <v>29</v>
      </c>
      <c r="I64" s="116" t="n">
        <f aca="false">SUM(J64:L64)</f>
        <v>30</v>
      </c>
      <c r="J64" s="117" t="n">
        <v>3</v>
      </c>
      <c r="K64" s="117" t="n">
        <v>15</v>
      </c>
      <c r="L64" s="118" t="n">
        <v>12</v>
      </c>
      <c r="M64" s="117" t="n">
        <f aca="false">SUM(N64:O64)</f>
        <v>30</v>
      </c>
      <c r="N64" s="117" t="n">
        <v>6</v>
      </c>
      <c r="O64" s="118" t="n">
        <v>24</v>
      </c>
      <c r="P64" s="116" t="n">
        <f aca="false">SUM(Q64:R64)</f>
        <v>30</v>
      </c>
      <c r="Q64" s="117" t="n">
        <v>12</v>
      </c>
      <c r="R64" s="118" t="n">
        <v>18</v>
      </c>
      <c r="S64" s="119" t="n">
        <f aca="false">(D64/$C64)*100</f>
        <v>10</v>
      </c>
      <c r="T64" s="120" t="n">
        <f aca="false">(E64/$C64)*100</f>
        <v>90</v>
      </c>
      <c r="U64" s="119" t="n">
        <f aca="false">(G64/$F64)*100</f>
        <v>3.33333333333333</v>
      </c>
      <c r="V64" s="120" t="n">
        <f aca="false">(H64/$F64)*100</f>
        <v>96.6666666666667</v>
      </c>
      <c r="W64" s="119" t="n">
        <f aca="false">(J64/$I64)*100</f>
        <v>10</v>
      </c>
      <c r="X64" s="121" t="n">
        <f aca="false">(K64/$I64)*100</f>
        <v>50</v>
      </c>
      <c r="Y64" s="121" t="n">
        <f aca="false">(L64/$I64)*100</f>
        <v>40</v>
      </c>
      <c r="Z64" s="119" t="n">
        <f aca="false">(N64/$M64)*100</f>
        <v>20</v>
      </c>
      <c r="AA64" s="120" t="n">
        <f aca="false">(O64/$M64)*100</f>
        <v>80</v>
      </c>
      <c r="AB64" s="121" t="n">
        <f aca="false">(Q64/$P64)*100</f>
        <v>40</v>
      </c>
      <c r="AC64" s="120" t="n">
        <f aca="false">(R64/$P64)*100</f>
        <v>60</v>
      </c>
    </row>
    <row r="65" customFormat="false" ht="15" hidden="false" customHeight="true" outlineLevel="0" collapsed="false">
      <c r="A65" s="134" t="n">
        <v>68</v>
      </c>
      <c r="B65" s="135" t="s">
        <v>73</v>
      </c>
      <c r="C65" s="136" t="n">
        <f aca="false">SUM(D65:E65)</f>
        <v>92</v>
      </c>
      <c r="D65" s="143" t="n">
        <v>10</v>
      </c>
      <c r="E65" s="144" t="n">
        <v>82</v>
      </c>
      <c r="F65" s="136" t="n">
        <f aca="false">SUM(G65:H65)</f>
        <v>92</v>
      </c>
      <c r="G65" s="143" t="n">
        <v>1</v>
      </c>
      <c r="H65" s="144" t="n">
        <v>91</v>
      </c>
      <c r="I65" s="136" t="n">
        <f aca="false">SUM(J65:L65)</f>
        <v>92</v>
      </c>
      <c r="J65" s="143" t="n">
        <v>5</v>
      </c>
      <c r="K65" s="143" t="n">
        <v>43</v>
      </c>
      <c r="L65" s="144" t="n">
        <v>44</v>
      </c>
      <c r="M65" s="137" t="n">
        <f aca="false">SUM(N65:O65)</f>
        <v>92</v>
      </c>
      <c r="N65" s="143" t="n">
        <v>10</v>
      </c>
      <c r="O65" s="144" t="n">
        <v>82</v>
      </c>
      <c r="P65" s="136" t="n">
        <f aca="false">SUM(Q65:R65)</f>
        <v>92</v>
      </c>
      <c r="Q65" s="143" t="n">
        <v>41</v>
      </c>
      <c r="R65" s="144" t="n">
        <v>51</v>
      </c>
      <c r="S65" s="139" t="n">
        <f aca="false">(D65/$C65)*100</f>
        <v>10.8695652173913</v>
      </c>
      <c r="T65" s="140" t="n">
        <f aca="false">(E65/$C65)*100</f>
        <v>89.1304347826087</v>
      </c>
      <c r="U65" s="139" t="n">
        <f aca="false">(G65/$F65)*100</f>
        <v>1.08695652173913</v>
      </c>
      <c r="V65" s="140" t="n">
        <f aca="false">(H65/$F65)*100</f>
        <v>98.9130434782609</v>
      </c>
      <c r="W65" s="139" t="n">
        <f aca="false">(J65/$I65)*100</f>
        <v>5.43478260869565</v>
      </c>
      <c r="X65" s="141" t="n">
        <f aca="false">(K65/$I65)*100</f>
        <v>46.7391304347826</v>
      </c>
      <c r="Y65" s="141" t="n">
        <f aca="false">(L65/$I65)*100</f>
        <v>47.8260869565217</v>
      </c>
      <c r="Z65" s="139" t="n">
        <f aca="false">(N65/$M65)*100</f>
        <v>10.8695652173913</v>
      </c>
      <c r="AA65" s="140" t="n">
        <f aca="false">(O65/$M65)*100</f>
        <v>89.1304347826087</v>
      </c>
      <c r="AB65" s="141" t="n">
        <f aca="false">(Q65/$P65)*100</f>
        <v>44.5652173913043</v>
      </c>
      <c r="AC65" s="140" t="n">
        <f aca="false">(R65/$P65)*100</f>
        <v>55.4347826086957</v>
      </c>
    </row>
    <row r="66" customFormat="false" ht="15" hidden="false" customHeight="true" outlineLevel="0" collapsed="false">
      <c r="A66" s="142" t="n">
        <v>69</v>
      </c>
      <c r="B66" s="68" t="s">
        <v>74</v>
      </c>
      <c r="C66" s="116" t="n">
        <f aca="false">SUM(D66:E66)</f>
        <v>40</v>
      </c>
      <c r="D66" s="117" t="n">
        <v>3</v>
      </c>
      <c r="E66" s="118" t="n">
        <v>37</v>
      </c>
      <c r="F66" s="116" t="n">
        <f aca="false">SUM(G66:H66)</f>
        <v>40</v>
      </c>
      <c r="G66" s="117" t="n">
        <v>1</v>
      </c>
      <c r="H66" s="118" t="n">
        <v>39</v>
      </c>
      <c r="I66" s="116" t="n">
        <f aca="false">SUM(J66:L66)</f>
        <v>40</v>
      </c>
      <c r="J66" s="117" t="n">
        <v>4</v>
      </c>
      <c r="K66" s="117" t="n">
        <v>12</v>
      </c>
      <c r="L66" s="118" t="n">
        <v>24</v>
      </c>
      <c r="M66" s="117" t="n">
        <f aca="false">SUM(N66:O66)</f>
        <v>40</v>
      </c>
      <c r="N66" s="117" t="n">
        <v>8</v>
      </c>
      <c r="O66" s="118" t="n">
        <v>32</v>
      </c>
      <c r="P66" s="116" t="n">
        <f aca="false">SUM(Q66:R66)</f>
        <v>40</v>
      </c>
      <c r="Q66" s="117" t="n">
        <v>19</v>
      </c>
      <c r="R66" s="118" t="n">
        <v>21</v>
      </c>
      <c r="S66" s="119" t="n">
        <f aca="false">(D66/$C66)*100</f>
        <v>7.5</v>
      </c>
      <c r="T66" s="120" t="n">
        <f aca="false">(E66/$C66)*100</f>
        <v>92.5</v>
      </c>
      <c r="U66" s="119" t="n">
        <f aca="false">(G66/$F66)*100</f>
        <v>2.5</v>
      </c>
      <c r="V66" s="120" t="n">
        <f aca="false">(H66/$F66)*100</f>
        <v>97.5</v>
      </c>
      <c r="W66" s="119" t="n">
        <f aca="false">(J66/$I66)*100</f>
        <v>10</v>
      </c>
      <c r="X66" s="121" t="n">
        <f aca="false">(K66/$I66)*100</f>
        <v>30</v>
      </c>
      <c r="Y66" s="121" t="n">
        <f aca="false">(L66/$I66)*100</f>
        <v>60</v>
      </c>
      <c r="Z66" s="119" t="n">
        <f aca="false">(N66/$M66)*100</f>
        <v>20</v>
      </c>
      <c r="AA66" s="120" t="n">
        <f aca="false">(O66/$M66)*100</f>
        <v>80</v>
      </c>
      <c r="AB66" s="121" t="n">
        <f aca="false">(Q66/$P66)*100</f>
        <v>47.5</v>
      </c>
      <c r="AC66" s="120" t="n">
        <f aca="false">(R66/$P66)*100</f>
        <v>52.5</v>
      </c>
    </row>
    <row r="67" customFormat="false" ht="15" hidden="false" customHeight="true" outlineLevel="0" collapsed="false">
      <c r="A67" s="134" t="n">
        <v>70</v>
      </c>
      <c r="B67" s="135" t="s">
        <v>75</v>
      </c>
      <c r="C67" s="136" t="n">
        <f aca="false">SUM(D67:E67)</f>
        <v>47</v>
      </c>
      <c r="D67" s="143" t="n">
        <v>4</v>
      </c>
      <c r="E67" s="144" t="n">
        <v>43</v>
      </c>
      <c r="F67" s="136" t="n">
        <f aca="false">SUM(G67:H67)</f>
        <v>47</v>
      </c>
      <c r="G67" s="143" t="n">
        <v>3</v>
      </c>
      <c r="H67" s="144" t="n">
        <v>44</v>
      </c>
      <c r="I67" s="136" t="n">
        <f aca="false">SUM(J67:L67)</f>
        <v>47</v>
      </c>
      <c r="J67" s="143" t="n">
        <v>5</v>
      </c>
      <c r="K67" s="143" t="n">
        <v>27</v>
      </c>
      <c r="L67" s="144" t="n">
        <v>15</v>
      </c>
      <c r="M67" s="137" t="n">
        <f aca="false">SUM(N67:O67)</f>
        <v>47</v>
      </c>
      <c r="N67" s="143" t="n">
        <v>3</v>
      </c>
      <c r="O67" s="144" t="n">
        <v>44</v>
      </c>
      <c r="P67" s="136" t="n">
        <f aca="false">SUM(Q67:R67)</f>
        <v>47</v>
      </c>
      <c r="Q67" s="143" t="n">
        <v>17</v>
      </c>
      <c r="R67" s="144" t="n">
        <v>30</v>
      </c>
      <c r="S67" s="139" t="n">
        <f aca="false">(D67/$C67)*100</f>
        <v>8.51063829787234</v>
      </c>
      <c r="T67" s="140" t="n">
        <f aca="false">(E67/$C67)*100</f>
        <v>91.4893617021277</v>
      </c>
      <c r="U67" s="139" t="n">
        <f aca="false">(G67/$F67)*100</f>
        <v>6.38297872340426</v>
      </c>
      <c r="V67" s="140" t="n">
        <f aca="false">(H67/$F67)*100</f>
        <v>93.6170212765958</v>
      </c>
      <c r="W67" s="139" t="n">
        <f aca="false">(J67/$I67)*100</f>
        <v>10.6382978723404</v>
      </c>
      <c r="X67" s="141" t="n">
        <f aca="false">(K67/$I67)*100</f>
        <v>57.4468085106383</v>
      </c>
      <c r="Y67" s="141" t="n">
        <f aca="false">(L67/$I67)*100</f>
        <v>31.9148936170213</v>
      </c>
      <c r="Z67" s="139" t="n">
        <f aca="false">(N67/$M67)*100</f>
        <v>6.38297872340426</v>
      </c>
      <c r="AA67" s="140" t="n">
        <f aca="false">(O67/$M67)*100</f>
        <v>93.6170212765958</v>
      </c>
      <c r="AB67" s="141" t="n">
        <f aca="false">(Q67/$P67)*100</f>
        <v>36.1702127659575</v>
      </c>
      <c r="AC67" s="140" t="n">
        <f aca="false">(R67/$P67)*100</f>
        <v>63.8297872340426</v>
      </c>
    </row>
    <row r="68" customFormat="false" ht="15" hidden="false" customHeight="true" outlineLevel="0" collapsed="false">
      <c r="A68" s="142" t="n">
        <v>71</v>
      </c>
      <c r="B68" s="68" t="s">
        <v>76</v>
      </c>
      <c r="C68" s="116" t="n">
        <f aca="false">SUM(D68:E68)</f>
        <v>89</v>
      </c>
      <c r="D68" s="117" t="n">
        <v>8</v>
      </c>
      <c r="E68" s="118" t="n">
        <v>81</v>
      </c>
      <c r="F68" s="116" t="n">
        <f aca="false">SUM(G68:H68)</f>
        <v>88</v>
      </c>
      <c r="G68" s="117" t="n">
        <v>5</v>
      </c>
      <c r="H68" s="118" t="n">
        <v>83</v>
      </c>
      <c r="I68" s="116" t="n">
        <f aca="false">SUM(J68:L68)</f>
        <v>88</v>
      </c>
      <c r="J68" s="117" t="n">
        <v>7</v>
      </c>
      <c r="K68" s="117" t="n">
        <v>51</v>
      </c>
      <c r="L68" s="118" t="n">
        <v>30</v>
      </c>
      <c r="M68" s="117" t="n">
        <f aca="false">SUM(N68:O68)</f>
        <v>88</v>
      </c>
      <c r="N68" s="117" t="n">
        <v>19</v>
      </c>
      <c r="O68" s="118" t="n">
        <v>69</v>
      </c>
      <c r="P68" s="116" t="n">
        <f aca="false">SUM(Q68:R68)</f>
        <v>88</v>
      </c>
      <c r="Q68" s="117" t="n">
        <v>45</v>
      </c>
      <c r="R68" s="118" t="n">
        <v>43</v>
      </c>
      <c r="S68" s="119" t="n">
        <f aca="false">(D68/$C68)*100</f>
        <v>8.98876404494382</v>
      </c>
      <c r="T68" s="120" t="n">
        <f aca="false">(E68/$C68)*100</f>
        <v>91.0112359550562</v>
      </c>
      <c r="U68" s="119" t="n">
        <f aca="false">(G68/$F68)*100</f>
        <v>5.68181818181818</v>
      </c>
      <c r="V68" s="120" t="n">
        <f aca="false">(H68/$F68)*100</f>
        <v>94.3181818181818</v>
      </c>
      <c r="W68" s="119" t="n">
        <f aca="false">(J68/$I68)*100</f>
        <v>7.95454545454545</v>
      </c>
      <c r="X68" s="121" t="n">
        <f aca="false">(K68/$I68)*100</f>
        <v>57.9545454545455</v>
      </c>
      <c r="Y68" s="121" t="n">
        <f aca="false">(L68/$I68)*100</f>
        <v>34.0909090909091</v>
      </c>
      <c r="Z68" s="119" t="n">
        <f aca="false">(N68/$M68)*100</f>
        <v>21.5909090909091</v>
      </c>
      <c r="AA68" s="120" t="n">
        <f aca="false">(O68/$M68)*100</f>
        <v>78.4090909090909</v>
      </c>
      <c r="AB68" s="121" t="n">
        <f aca="false">(Q68/$P68)*100</f>
        <v>51.1363636363636</v>
      </c>
      <c r="AC68" s="120" t="n">
        <f aca="false">(R68/$P68)*100</f>
        <v>48.8636363636364</v>
      </c>
    </row>
    <row r="69" customFormat="false" ht="15" hidden="false" customHeight="true" outlineLevel="0" collapsed="false">
      <c r="A69" s="134" t="n">
        <v>72</v>
      </c>
      <c r="B69" s="135" t="s">
        <v>77</v>
      </c>
      <c r="C69" s="136" t="n">
        <f aca="false">SUM(D69:E69)</f>
        <v>14</v>
      </c>
      <c r="D69" s="143" t="n">
        <v>3</v>
      </c>
      <c r="E69" s="144" t="n">
        <v>11</v>
      </c>
      <c r="F69" s="136" t="n">
        <f aca="false">SUM(G69:H69)</f>
        <v>14</v>
      </c>
      <c r="G69" s="143" t="n">
        <v>1</v>
      </c>
      <c r="H69" s="144" t="n">
        <v>13</v>
      </c>
      <c r="I69" s="136" t="n">
        <f aca="false">SUM(J69:L69)</f>
        <v>14</v>
      </c>
      <c r="J69" s="143" t="n">
        <v>1</v>
      </c>
      <c r="K69" s="143" t="n">
        <v>3</v>
      </c>
      <c r="L69" s="144" t="n">
        <v>10</v>
      </c>
      <c r="M69" s="137" t="n">
        <f aca="false">SUM(N69:O69)</f>
        <v>14</v>
      </c>
      <c r="N69" s="143" t="n">
        <v>2</v>
      </c>
      <c r="O69" s="144" t="n">
        <v>12</v>
      </c>
      <c r="P69" s="136" t="n">
        <f aca="false">SUM(Q69:R69)</f>
        <v>14</v>
      </c>
      <c r="Q69" s="143" t="n">
        <v>4</v>
      </c>
      <c r="R69" s="144" t="n">
        <v>10</v>
      </c>
      <c r="S69" s="139" t="n">
        <f aca="false">(D69/$C69)*100</f>
        <v>21.4285714285714</v>
      </c>
      <c r="T69" s="140" t="n">
        <f aca="false">(E69/$C69)*100</f>
        <v>78.5714285714286</v>
      </c>
      <c r="U69" s="139" t="n">
        <f aca="false">(G69/$F69)*100</f>
        <v>7.14285714285714</v>
      </c>
      <c r="V69" s="140" t="n">
        <f aca="false">(H69/$F69)*100</f>
        <v>92.8571428571429</v>
      </c>
      <c r="W69" s="139" t="n">
        <f aca="false">(J69/$I69)*100</f>
        <v>7.14285714285714</v>
      </c>
      <c r="X69" s="141" t="n">
        <f aca="false">(K69/$I69)*100</f>
        <v>21.4285714285714</v>
      </c>
      <c r="Y69" s="141" t="n">
        <f aca="false">(L69/$I69)*100</f>
        <v>71.4285714285714</v>
      </c>
      <c r="Z69" s="139" t="n">
        <f aca="false">(N69/$M69)*100</f>
        <v>14.2857142857143</v>
      </c>
      <c r="AA69" s="140" t="n">
        <f aca="false">(O69/$M69)*100</f>
        <v>85.7142857142857</v>
      </c>
      <c r="AB69" s="141" t="n">
        <f aca="false">(Q69/$P69)*100</f>
        <v>28.5714285714286</v>
      </c>
      <c r="AC69" s="140" t="n">
        <f aca="false">(R69/$P69)*100</f>
        <v>71.4285714285714</v>
      </c>
    </row>
    <row r="70" customFormat="false" ht="15" hidden="false" customHeight="true" outlineLevel="0" collapsed="false">
      <c r="A70" s="142" t="n">
        <v>73</v>
      </c>
      <c r="B70" s="68" t="s">
        <v>78</v>
      </c>
      <c r="C70" s="116" t="n">
        <f aca="false">SUM(D70:E70)</f>
        <v>75</v>
      </c>
      <c r="D70" s="117" t="n">
        <v>10</v>
      </c>
      <c r="E70" s="118" t="n">
        <v>65</v>
      </c>
      <c r="F70" s="116" t="n">
        <f aca="false">SUM(G70:H70)</f>
        <v>75</v>
      </c>
      <c r="G70" s="117" t="n">
        <v>1</v>
      </c>
      <c r="H70" s="118" t="n">
        <v>74</v>
      </c>
      <c r="I70" s="116" t="n">
        <f aca="false">SUM(J70:L70)</f>
        <v>75</v>
      </c>
      <c r="J70" s="117" t="n">
        <v>4</v>
      </c>
      <c r="K70" s="117" t="n">
        <v>53</v>
      </c>
      <c r="L70" s="118" t="n">
        <v>18</v>
      </c>
      <c r="M70" s="117" t="n">
        <f aca="false">SUM(N70:O70)</f>
        <v>75</v>
      </c>
      <c r="N70" s="117" t="n">
        <v>13</v>
      </c>
      <c r="O70" s="118" t="n">
        <v>62</v>
      </c>
      <c r="P70" s="116" t="n">
        <f aca="false">SUM(Q70:R70)</f>
        <v>75</v>
      </c>
      <c r="Q70" s="117" t="n">
        <v>42</v>
      </c>
      <c r="R70" s="118" t="n">
        <v>33</v>
      </c>
      <c r="S70" s="119" t="n">
        <f aca="false">(D70/$C70)*100</f>
        <v>13.3333333333333</v>
      </c>
      <c r="T70" s="120" t="n">
        <f aca="false">(E70/$C70)*100</f>
        <v>86.6666666666667</v>
      </c>
      <c r="U70" s="119" t="n">
        <f aca="false">(G70/$F70)*100</f>
        <v>1.33333333333333</v>
      </c>
      <c r="V70" s="120" t="n">
        <f aca="false">(H70/$F70)*100</f>
        <v>98.6666666666667</v>
      </c>
      <c r="W70" s="119" t="n">
        <f aca="false">(J70/$I70)*100</f>
        <v>5.33333333333333</v>
      </c>
      <c r="X70" s="121" t="n">
        <f aca="false">(K70/$I70)*100</f>
        <v>70.6666666666667</v>
      </c>
      <c r="Y70" s="121" t="n">
        <f aca="false">(L70/$I70)*100</f>
        <v>24</v>
      </c>
      <c r="Z70" s="119" t="n">
        <f aca="false">(N70/$M70)*100</f>
        <v>17.3333333333333</v>
      </c>
      <c r="AA70" s="120" t="n">
        <f aca="false">(O70/$M70)*100</f>
        <v>82.6666666666667</v>
      </c>
      <c r="AB70" s="121" t="n">
        <f aca="false">(Q70/$P70)*100</f>
        <v>56</v>
      </c>
      <c r="AC70" s="120" t="n">
        <f aca="false">(R70/$P70)*100</f>
        <v>44</v>
      </c>
    </row>
    <row r="71" customFormat="false" ht="15" hidden="false" customHeight="true" outlineLevel="0" collapsed="false">
      <c r="A71" s="134" t="n">
        <v>74</v>
      </c>
      <c r="B71" s="135" t="s">
        <v>79</v>
      </c>
      <c r="C71" s="136" t="n">
        <f aca="false">SUM(D71:E71)</f>
        <v>10</v>
      </c>
      <c r="D71" s="143" t="n">
        <v>3</v>
      </c>
      <c r="E71" s="144" t="n">
        <v>7</v>
      </c>
      <c r="F71" s="136" t="n">
        <f aca="false">SUM(G71:H71)</f>
        <v>10</v>
      </c>
      <c r="G71" s="143" t="n">
        <v>1</v>
      </c>
      <c r="H71" s="144" t="n">
        <v>9</v>
      </c>
      <c r="I71" s="136" t="n">
        <f aca="false">SUM(J71:L71)</f>
        <v>10</v>
      </c>
      <c r="J71" s="143"/>
      <c r="K71" s="143" t="n">
        <v>5</v>
      </c>
      <c r="L71" s="144" t="n">
        <v>5</v>
      </c>
      <c r="M71" s="137" t="n">
        <f aca="false">SUM(N71:O71)</f>
        <v>10</v>
      </c>
      <c r="N71" s="143" t="n">
        <v>2</v>
      </c>
      <c r="O71" s="144" t="n">
        <v>8</v>
      </c>
      <c r="P71" s="136" t="n">
        <f aca="false">SUM(Q71:R71)</f>
        <v>10</v>
      </c>
      <c r="Q71" s="143" t="n">
        <v>5</v>
      </c>
      <c r="R71" s="144" t="n">
        <v>5</v>
      </c>
      <c r="S71" s="139" t="n">
        <f aca="false">(D71/$C71)*100</f>
        <v>30</v>
      </c>
      <c r="T71" s="140" t="n">
        <f aca="false">(E71/$C71)*100</f>
        <v>70</v>
      </c>
      <c r="U71" s="139" t="n">
        <f aca="false">(G71/$F71)*100</f>
        <v>10</v>
      </c>
      <c r="V71" s="140" t="n">
        <f aca="false">(H71/$F71)*100</f>
        <v>90</v>
      </c>
      <c r="W71" s="139" t="n">
        <f aca="false">(J71/$I71)*100</f>
        <v>0</v>
      </c>
      <c r="X71" s="141" t="n">
        <f aca="false">(K71/$I71)*100</f>
        <v>50</v>
      </c>
      <c r="Y71" s="141" t="n">
        <f aca="false">(L71/$I71)*100</f>
        <v>50</v>
      </c>
      <c r="Z71" s="139" t="n">
        <f aca="false">(N71/$M71)*100</f>
        <v>20</v>
      </c>
      <c r="AA71" s="140" t="n">
        <f aca="false">(O71/$M71)*100</f>
        <v>80</v>
      </c>
      <c r="AB71" s="141" t="n">
        <f aca="false">(Q71/$P71)*100</f>
        <v>50</v>
      </c>
      <c r="AC71" s="140" t="n">
        <f aca="false">(R71/$P71)*100</f>
        <v>50</v>
      </c>
    </row>
    <row r="72" customFormat="false" ht="15" hidden="false" customHeight="true" outlineLevel="0" collapsed="false">
      <c r="A72" s="142" t="n">
        <v>77</v>
      </c>
      <c r="B72" s="68" t="s">
        <v>80</v>
      </c>
      <c r="C72" s="116" t="n">
        <f aca="false">SUM(D72:E72)</f>
        <v>55</v>
      </c>
      <c r="D72" s="117" t="n">
        <v>12</v>
      </c>
      <c r="E72" s="118" t="n">
        <v>43</v>
      </c>
      <c r="F72" s="116" t="n">
        <f aca="false">SUM(G72:H72)</f>
        <v>55</v>
      </c>
      <c r="G72" s="117" t="n">
        <v>7</v>
      </c>
      <c r="H72" s="118" t="n">
        <v>48</v>
      </c>
      <c r="I72" s="116" t="n">
        <f aca="false">SUM(J72:L72)</f>
        <v>55</v>
      </c>
      <c r="J72" s="117" t="n">
        <v>9</v>
      </c>
      <c r="K72" s="117" t="n">
        <v>33</v>
      </c>
      <c r="L72" s="118" t="n">
        <v>13</v>
      </c>
      <c r="M72" s="117" t="n">
        <f aca="false">SUM(N72:O72)</f>
        <v>55</v>
      </c>
      <c r="N72" s="117" t="n">
        <v>15</v>
      </c>
      <c r="O72" s="118" t="n">
        <v>40</v>
      </c>
      <c r="P72" s="116" t="n">
        <f aca="false">SUM(Q72:R72)</f>
        <v>55</v>
      </c>
      <c r="Q72" s="117" t="n">
        <v>30</v>
      </c>
      <c r="R72" s="118" t="n">
        <v>25</v>
      </c>
      <c r="S72" s="119" t="n">
        <f aca="false">(D72/$C72)*100</f>
        <v>21.8181818181818</v>
      </c>
      <c r="T72" s="120" t="n">
        <f aca="false">(E72/$C72)*100</f>
        <v>78.1818181818182</v>
      </c>
      <c r="U72" s="119" t="n">
        <f aca="false">(G72/$F72)*100</f>
        <v>12.7272727272727</v>
      </c>
      <c r="V72" s="120" t="n">
        <f aca="false">(H72/$F72)*100</f>
        <v>87.2727272727273</v>
      </c>
      <c r="W72" s="119" t="n">
        <f aca="false">(J72/$I72)*100</f>
        <v>16.3636363636364</v>
      </c>
      <c r="X72" s="121" t="n">
        <f aca="false">(K72/$I72)*100</f>
        <v>60</v>
      </c>
      <c r="Y72" s="121" t="n">
        <f aca="false">(L72/$I72)*100</f>
        <v>23.6363636363636</v>
      </c>
      <c r="Z72" s="119" t="n">
        <f aca="false">(N72/$M72)*100</f>
        <v>27.2727272727273</v>
      </c>
      <c r="AA72" s="120" t="n">
        <f aca="false">(O72/$M72)*100</f>
        <v>72.7272727272727</v>
      </c>
      <c r="AB72" s="121" t="n">
        <f aca="false">(Q72/$P72)*100</f>
        <v>54.5454545454545</v>
      </c>
      <c r="AC72" s="120" t="n">
        <f aca="false">(R72/$P72)*100</f>
        <v>45.4545454545455</v>
      </c>
    </row>
    <row r="73" customFormat="false" ht="15" hidden="false" customHeight="true" outlineLevel="0" collapsed="false">
      <c r="A73" s="134" t="n">
        <v>78</v>
      </c>
      <c r="B73" s="135" t="s">
        <v>81</v>
      </c>
      <c r="C73" s="136" t="n">
        <f aca="false">SUM(D73:E73)</f>
        <v>91</v>
      </c>
      <c r="D73" s="143" t="n">
        <v>18</v>
      </c>
      <c r="E73" s="144" t="n">
        <v>73</v>
      </c>
      <c r="F73" s="136" t="n">
        <f aca="false">SUM(G73:H73)</f>
        <v>91</v>
      </c>
      <c r="G73" s="143"/>
      <c r="H73" s="144" t="n">
        <v>91</v>
      </c>
      <c r="I73" s="136" t="n">
        <f aca="false">SUM(J73:L73)</f>
        <v>91</v>
      </c>
      <c r="J73" s="143" t="n">
        <v>6</v>
      </c>
      <c r="K73" s="143" t="n">
        <v>60</v>
      </c>
      <c r="L73" s="144" t="n">
        <v>25</v>
      </c>
      <c r="M73" s="137" t="n">
        <f aca="false">SUM(N73:O73)</f>
        <v>91</v>
      </c>
      <c r="N73" s="143" t="n">
        <v>13</v>
      </c>
      <c r="O73" s="144" t="n">
        <v>78</v>
      </c>
      <c r="P73" s="136" t="n">
        <f aca="false">SUM(Q73:R73)</f>
        <v>91</v>
      </c>
      <c r="Q73" s="143" t="n">
        <v>35</v>
      </c>
      <c r="R73" s="144" t="n">
        <v>56</v>
      </c>
      <c r="S73" s="139" t="n">
        <f aca="false">(D73/$C73)*100</f>
        <v>19.7802197802198</v>
      </c>
      <c r="T73" s="140" t="n">
        <f aca="false">(E73/$C73)*100</f>
        <v>80.2197802197802</v>
      </c>
      <c r="U73" s="139" t="n">
        <f aca="false">(G73/$F73)*100</f>
        <v>0</v>
      </c>
      <c r="V73" s="140" t="n">
        <f aca="false">(H73/$F73)*100</f>
        <v>100</v>
      </c>
      <c r="W73" s="139" t="n">
        <f aca="false">(J73/$I73)*100</f>
        <v>6.59340659340659</v>
      </c>
      <c r="X73" s="141" t="n">
        <f aca="false">(K73/$I73)*100</f>
        <v>65.9340659340659</v>
      </c>
      <c r="Y73" s="141" t="n">
        <f aca="false">(L73/$I73)*100</f>
        <v>27.4725274725275</v>
      </c>
      <c r="Z73" s="139" t="n">
        <f aca="false">(N73/$M73)*100</f>
        <v>14.2857142857143</v>
      </c>
      <c r="AA73" s="140" t="n">
        <f aca="false">(O73/$M73)*100</f>
        <v>85.7142857142857</v>
      </c>
      <c r="AB73" s="141" t="n">
        <f aca="false">(Q73/$P73)*100</f>
        <v>38.4615384615385</v>
      </c>
      <c r="AC73" s="140" t="n">
        <f aca="false">(R73/$P73)*100</f>
        <v>61.5384615384615</v>
      </c>
    </row>
    <row r="74" customFormat="false" ht="15" hidden="false" customHeight="true" outlineLevel="0" collapsed="false">
      <c r="A74" s="142" t="n">
        <v>79</v>
      </c>
      <c r="B74" s="68" t="s">
        <v>82</v>
      </c>
      <c r="C74" s="116" t="n">
        <f aca="false">SUM(D74:E74)</f>
        <v>48</v>
      </c>
      <c r="D74" s="117" t="n">
        <v>8</v>
      </c>
      <c r="E74" s="118" t="n">
        <v>40</v>
      </c>
      <c r="F74" s="116" t="n">
        <f aca="false">SUM(G74:H74)</f>
        <v>48</v>
      </c>
      <c r="G74" s="117" t="n">
        <v>6</v>
      </c>
      <c r="H74" s="118" t="n">
        <v>42</v>
      </c>
      <c r="I74" s="116" t="n">
        <f aca="false">SUM(J74:L74)</f>
        <v>48</v>
      </c>
      <c r="J74" s="117" t="n">
        <v>1</v>
      </c>
      <c r="K74" s="117" t="n">
        <v>44</v>
      </c>
      <c r="L74" s="118" t="n">
        <v>3</v>
      </c>
      <c r="M74" s="117" t="n">
        <f aca="false">SUM(N74:O74)</f>
        <v>48</v>
      </c>
      <c r="N74" s="117" t="n">
        <v>20</v>
      </c>
      <c r="O74" s="118" t="n">
        <v>28</v>
      </c>
      <c r="P74" s="116" t="n">
        <f aca="false">SUM(Q74:R74)</f>
        <v>48</v>
      </c>
      <c r="Q74" s="117" t="n">
        <v>44</v>
      </c>
      <c r="R74" s="118" t="n">
        <v>4</v>
      </c>
      <c r="S74" s="119" t="n">
        <f aca="false">(D74/$C74)*100</f>
        <v>16.6666666666667</v>
      </c>
      <c r="T74" s="120" t="n">
        <f aca="false">(E74/$C74)*100</f>
        <v>83.3333333333333</v>
      </c>
      <c r="U74" s="119" t="n">
        <f aca="false">(G74/$F74)*100</f>
        <v>12.5</v>
      </c>
      <c r="V74" s="120" t="n">
        <f aca="false">(H74/$F74)*100</f>
        <v>87.5</v>
      </c>
      <c r="W74" s="119" t="n">
        <f aca="false">(J74/$I74)*100</f>
        <v>2.08333333333333</v>
      </c>
      <c r="X74" s="121" t="n">
        <f aca="false">(K74/$I74)*100</f>
        <v>91.6666666666667</v>
      </c>
      <c r="Y74" s="121" t="n">
        <f aca="false">(L74/$I74)*100</f>
        <v>6.25</v>
      </c>
      <c r="Z74" s="119" t="n">
        <f aca="false">(N74/$M74)*100</f>
        <v>41.6666666666667</v>
      </c>
      <c r="AA74" s="120" t="n">
        <f aca="false">(O74/$M74)*100</f>
        <v>58.3333333333333</v>
      </c>
      <c r="AB74" s="121" t="n">
        <f aca="false">(Q74/$P74)*100</f>
        <v>91.6666666666667</v>
      </c>
      <c r="AC74" s="120" t="n">
        <f aca="false">(R74/$P74)*100</f>
        <v>8.33333333333333</v>
      </c>
    </row>
    <row r="75" customFormat="false" ht="15" hidden="false" customHeight="true" outlineLevel="0" collapsed="false">
      <c r="A75" s="134" t="n">
        <v>80</v>
      </c>
      <c r="B75" s="135" t="s">
        <v>83</v>
      </c>
      <c r="C75" s="136" t="n">
        <f aca="false">SUM(D75:E75)</f>
        <v>69</v>
      </c>
      <c r="D75" s="143" t="n">
        <v>11</v>
      </c>
      <c r="E75" s="144" t="n">
        <v>58</v>
      </c>
      <c r="F75" s="136" t="n">
        <f aca="false">SUM(G75:H75)</f>
        <v>69</v>
      </c>
      <c r="G75" s="143" t="n">
        <v>3</v>
      </c>
      <c r="H75" s="144" t="n">
        <v>66</v>
      </c>
      <c r="I75" s="136" t="n">
        <f aca="false">SUM(J75:L75)</f>
        <v>69</v>
      </c>
      <c r="J75" s="143" t="n">
        <v>12</v>
      </c>
      <c r="K75" s="143" t="n">
        <v>18</v>
      </c>
      <c r="L75" s="144" t="n">
        <v>39</v>
      </c>
      <c r="M75" s="137" t="n">
        <f aca="false">SUM(N75:O75)</f>
        <v>69</v>
      </c>
      <c r="N75" s="143" t="n">
        <v>7</v>
      </c>
      <c r="O75" s="144" t="n">
        <v>62</v>
      </c>
      <c r="P75" s="136" t="n">
        <f aca="false">SUM(Q75:R75)</f>
        <v>69</v>
      </c>
      <c r="Q75" s="143" t="n">
        <v>20</v>
      </c>
      <c r="R75" s="144" t="n">
        <v>49</v>
      </c>
      <c r="S75" s="139" t="n">
        <f aca="false">(D75/$C75)*100</f>
        <v>15.9420289855072</v>
      </c>
      <c r="T75" s="140" t="n">
        <f aca="false">(E75/$C75)*100</f>
        <v>84.0579710144928</v>
      </c>
      <c r="U75" s="139" t="n">
        <f aca="false">(G75/$F75)*100</f>
        <v>4.34782608695652</v>
      </c>
      <c r="V75" s="140" t="n">
        <f aca="false">(H75/$F75)*100</f>
        <v>95.6521739130435</v>
      </c>
      <c r="W75" s="139" t="n">
        <f aca="false">(J75/$I75)*100</f>
        <v>17.3913043478261</v>
      </c>
      <c r="X75" s="141" t="n">
        <f aca="false">(K75/$I75)*100</f>
        <v>26.0869565217391</v>
      </c>
      <c r="Y75" s="141" t="n">
        <f aca="false">(L75/$I75)*100</f>
        <v>56.5217391304348</v>
      </c>
      <c r="Z75" s="139" t="n">
        <f aca="false">(N75/$M75)*100</f>
        <v>10.1449275362319</v>
      </c>
      <c r="AA75" s="140" t="n">
        <f aca="false">(O75/$M75)*100</f>
        <v>89.8550724637681</v>
      </c>
      <c r="AB75" s="141" t="n">
        <f aca="false">(Q75/$P75)*100</f>
        <v>28.9855072463768</v>
      </c>
      <c r="AC75" s="140" t="n">
        <f aca="false">(R75/$P75)*100</f>
        <v>71.0144927536232</v>
      </c>
    </row>
    <row r="76" customFormat="false" ht="15" hidden="false" customHeight="true" outlineLevel="0" collapsed="false">
      <c r="A76" s="142" t="n">
        <v>81</v>
      </c>
      <c r="B76" s="68" t="s">
        <v>84</v>
      </c>
      <c r="C76" s="116" t="n">
        <f aca="false">SUM(D76:E76)</f>
        <v>24</v>
      </c>
      <c r="D76" s="117" t="n">
        <v>4</v>
      </c>
      <c r="E76" s="118" t="n">
        <v>20</v>
      </c>
      <c r="F76" s="116" t="n">
        <f aca="false">SUM(G76:H76)</f>
        <v>24</v>
      </c>
      <c r="G76" s="117" t="n">
        <v>1</v>
      </c>
      <c r="H76" s="118" t="n">
        <v>23</v>
      </c>
      <c r="I76" s="116" t="n">
        <f aca="false">SUM(J76:L76)</f>
        <v>24</v>
      </c>
      <c r="J76" s="117" t="n">
        <v>3</v>
      </c>
      <c r="K76" s="117" t="n">
        <v>14</v>
      </c>
      <c r="L76" s="118" t="n">
        <v>7</v>
      </c>
      <c r="M76" s="117" t="n">
        <f aca="false">SUM(N76:O76)</f>
        <v>24</v>
      </c>
      <c r="N76" s="117" t="n">
        <v>7</v>
      </c>
      <c r="O76" s="118" t="n">
        <v>17</v>
      </c>
      <c r="P76" s="116" t="n">
        <f aca="false">SUM(Q76:R76)</f>
        <v>24</v>
      </c>
      <c r="Q76" s="117" t="n">
        <v>12</v>
      </c>
      <c r="R76" s="118" t="n">
        <v>12</v>
      </c>
      <c r="S76" s="119" t="n">
        <f aca="false">(D76/$C76)*100</f>
        <v>16.6666666666667</v>
      </c>
      <c r="T76" s="120" t="n">
        <f aca="false">(E76/$C76)*100</f>
        <v>83.3333333333333</v>
      </c>
      <c r="U76" s="119" t="n">
        <f aca="false">(G76/$F76)*100</f>
        <v>4.16666666666667</v>
      </c>
      <c r="V76" s="120" t="n">
        <f aca="false">(H76/$F76)*100</f>
        <v>95.8333333333333</v>
      </c>
      <c r="W76" s="119" t="n">
        <f aca="false">(J76/$I76)*100</f>
        <v>12.5</v>
      </c>
      <c r="X76" s="121" t="n">
        <f aca="false">(K76/$I76)*100</f>
        <v>58.3333333333333</v>
      </c>
      <c r="Y76" s="121" t="n">
        <f aca="false">(L76/$I76)*100</f>
        <v>29.1666666666667</v>
      </c>
      <c r="Z76" s="119" t="n">
        <f aca="false">(N76/$M76)*100</f>
        <v>29.1666666666667</v>
      </c>
      <c r="AA76" s="120" t="n">
        <f aca="false">(O76/$M76)*100</f>
        <v>70.8333333333333</v>
      </c>
      <c r="AB76" s="121" t="n">
        <f aca="false">(Q76/$P76)*100</f>
        <v>50</v>
      </c>
      <c r="AC76" s="120" t="n">
        <f aca="false">(R76/$P76)*100</f>
        <v>50</v>
      </c>
    </row>
    <row r="77" customFormat="false" ht="15" hidden="false" customHeight="true" outlineLevel="0" collapsed="false">
      <c r="A77" s="134" t="n">
        <v>82</v>
      </c>
      <c r="B77" s="135" t="s">
        <v>85</v>
      </c>
      <c r="C77" s="136" t="n">
        <f aca="false">SUM(D77:E77)</f>
        <v>99</v>
      </c>
      <c r="D77" s="143" t="n">
        <v>7</v>
      </c>
      <c r="E77" s="144" t="n">
        <v>92</v>
      </c>
      <c r="F77" s="136" t="n">
        <f aca="false">SUM(G77:H77)</f>
        <v>99</v>
      </c>
      <c r="G77" s="143" t="n">
        <v>1</v>
      </c>
      <c r="H77" s="144" t="n">
        <v>98</v>
      </c>
      <c r="I77" s="136" t="n">
        <f aca="false">SUM(J77:L77)</f>
        <v>99</v>
      </c>
      <c r="J77" s="143" t="n">
        <v>21</v>
      </c>
      <c r="K77" s="143" t="n">
        <v>39</v>
      </c>
      <c r="L77" s="144" t="n">
        <v>39</v>
      </c>
      <c r="M77" s="137" t="n">
        <f aca="false">SUM(N77:O77)</f>
        <v>99</v>
      </c>
      <c r="N77" s="143" t="n">
        <v>8</v>
      </c>
      <c r="O77" s="144" t="n">
        <v>91</v>
      </c>
      <c r="P77" s="136" t="n">
        <f aca="false">SUM(Q77:R77)</f>
        <v>99</v>
      </c>
      <c r="Q77" s="143" t="n">
        <v>33</v>
      </c>
      <c r="R77" s="144" t="n">
        <v>66</v>
      </c>
      <c r="S77" s="139" t="n">
        <f aca="false">(D77/$C77)*100</f>
        <v>7.07070707070707</v>
      </c>
      <c r="T77" s="140" t="n">
        <f aca="false">(E77/$C77)*100</f>
        <v>92.9292929292929</v>
      </c>
      <c r="U77" s="139" t="n">
        <f aca="false">(G77/$F77)*100</f>
        <v>1.01010101010101</v>
      </c>
      <c r="V77" s="140" t="n">
        <f aca="false">(H77/$F77)*100</f>
        <v>98.989898989899</v>
      </c>
      <c r="W77" s="139" t="n">
        <f aca="false">(J77/$I77)*100</f>
        <v>21.2121212121212</v>
      </c>
      <c r="X77" s="141" t="n">
        <f aca="false">(K77/$I77)*100</f>
        <v>39.3939393939394</v>
      </c>
      <c r="Y77" s="141" t="n">
        <f aca="false">(L77/$I77)*100</f>
        <v>39.3939393939394</v>
      </c>
      <c r="Z77" s="139" t="n">
        <f aca="false">(N77/$M77)*100</f>
        <v>8.08080808080808</v>
      </c>
      <c r="AA77" s="140" t="n">
        <f aca="false">(O77/$M77)*100</f>
        <v>91.9191919191919</v>
      </c>
      <c r="AB77" s="141" t="n">
        <f aca="false">(Q77/$P77)*100</f>
        <v>33.3333333333333</v>
      </c>
      <c r="AC77" s="140" t="n">
        <f aca="false">(R77/$P77)*100</f>
        <v>66.6666666666667</v>
      </c>
    </row>
    <row r="78" customFormat="false" ht="15" hidden="false" customHeight="true" outlineLevel="0" collapsed="false">
      <c r="A78" s="142" t="n">
        <v>85</v>
      </c>
      <c r="B78" s="68" t="s">
        <v>86</v>
      </c>
      <c r="C78" s="116" t="n">
        <f aca="false">SUM(D78:E78)</f>
        <v>73</v>
      </c>
      <c r="D78" s="117" t="n">
        <v>9</v>
      </c>
      <c r="E78" s="118" t="n">
        <v>64</v>
      </c>
      <c r="F78" s="116" t="n">
        <f aca="false">SUM(G78:H78)</f>
        <v>73</v>
      </c>
      <c r="G78" s="117" t="n">
        <v>10</v>
      </c>
      <c r="H78" s="118" t="n">
        <v>63</v>
      </c>
      <c r="I78" s="116" t="n">
        <f aca="false">SUM(J78:L78)</f>
        <v>73</v>
      </c>
      <c r="J78" s="117" t="n">
        <v>2</v>
      </c>
      <c r="K78" s="117" t="n">
        <v>54</v>
      </c>
      <c r="L78" s="118" t="n">
        <v>17</v>
      </c>
      <c r="M78" s="117" t="n">
        <f aca="false">SUM(N78:O78)</f>
        <v>73</v>
      </c>
      <c r="N78" s="117" t="n">
        <v>10</v>
      </c>
      <c r="O78" s="118" t="n">
        <v>63</v>
      </c>
      <c r="P78" s="116" t="n">
        <f aca="false">SUM(Q78:R78)</f>
        <v>73</v>
      </c>
      <c r="Q78" s="117" t="n">
        <v>43</v>
      </c>
      <c r="R78" s="118" t="n">
        <v>30</v>
      </c>
      <c r="S78" s="119" t="n">
        <f aca="false">(D78/$C78)*100</f>
        <v>12.3287671232877</v>
      </c>
      <c r="T78" s="120" t="n">
        <f aca="false">(E78/$C78)*100</f>
        <v>87.6712328767123</v>
      </c>
      <c r="U78" s="119" t="n">
        <f aca="false">(G78/$F78)*100</f>
        <v>13.6986301369863</v>
      </c>
      <c r="V78" s="120" t="n">
        <f aca="false">(H78/$F78)*100</f>
        <v>86.3013698630137</v>
      </c>
      <c r="W78" s="119" t="n">
        <f aca="false">(J78/$I78)*100</f>
        <v>2.73972602739726</v>
      </c>
      <c r="X78" s="121" t="n">
        <f aca="false">(K78/$I78)*100</f>
        <v>73.972602739726</v>
      </c>
      <c r="Y78" s="121" t="n">
        <f aca="false">(L78/$I78)*100</f>
        <v>23.2876712328767</v>
      </c>
      <c r="Z78" s="119" t="n">
        <f aca="false">(N78/$M78)*100</f>
        <v>13.6986301369863</v>
      </c>
      <c r="AA78" s="120" t="n">
        <f aca="false">(O78/$M78)*100</f>
        <v>86.3013698630137</v>
      </c>
      <c r="AB78" s="121" t="n">
        <f aca="false">(Q78/$P78)*100</f>
        <v>58.9041095890411</v>
      </c>
      <c r="AC78" s="120" t="n">
        <f aca="false">(R78/$P78)*100</f>
        <v>41.0958904109589</v>
      </c>
    </row>
    <row r="79" customFormat="false" ht="15" hidden="false" customHeight="true" outlineLevel="0" collapsed="false">
      <c r="A79" s="134" t="n">
        <v>86</v>
      </c>
      <c r="B79" s="135" t="s">
        <v>87</v>
      </c>
      <c r="C79" s="136" t="n">
        <f aca="false">SUM(D79:E79)</f>
        <v>209</v>
      </c>
      <c r="D79" s="143" t="n">
        <v>45</v>
      </c>
      <c r="E79" s="144" t="n">
        <v>164</v>
      </c>
      <c r="F79" s="136" t="n">
        <f aca="false">SUM(G79:H79)</f>
        <v>209</v>
      </c>
      <c r="G79" s="143" t="n">
        <v>30</v>
      </c>
      <c r="H79" s="144" t="n">
        <v>179</v>
      </c>
      <c r="I79" s="136" t="n">
        <f aca="false">SUM(J79:L79)</f>
        <v>209</v>
      </c>
      <c r="J79" s="143" t="n">
        <v>59</v>
      </c>
      <c r="K79" s="143" t="n">
        <v>89</v>
      </c>
      <c r="L79" s="144" t="n">
        <v>61</v>
      </c>
      <c r="M79" s="137" t="n">
        <f aca="false">SUM(N79:O79)</f>
        <v>209</v>
      </c>
      <c r="N79" s="143" t="n">
        <v>33</v>
      </c>
      <c r="O79" s="144" t="n">
        <v>176</v>
      </c>
      <c r="P79" s="136" t="n">
        <f aca="false">SUM(Q79:R79)</f>
        <v>208</v>
      </c>
      <c r="Q79" s="143" t="n">
        <v>86</v>
      </c>
      <c r="R79" s="144" t="n">
        <v>122</v>
      </c>
      <c r="S79" s="139" t="n">
        <f aca="false">(D79/$C79)*100</f>
        <v>21.5311004784689</v>
      </c>
      <c r="T79" s="140" t="n">
        <f aca="false">(E79/$C79)*100</f>
        <v>78.4688995215311</v>
      </c>
      <c r="U79" s="139" t="n">
        <f aca="false">(G79/$F79)*100</f>
        <v>14.3540669856459</v>
      </c>
      <c r="V79" s="140" t="n">
        <f aca="false">(H79/$F79)*100</f>
        <v>85.6459330143541</v>
      </c>
      <c r="W79" s="139" t="n">
        <f aca="false">(J79/$I79)*100</f>
        <v>28.2296650717703</v>
      </c>
      <c r="X79" s="141" t="n">
        <f aca="false">(K79/$I79)*100</f>
        <v>42.5837320574163</v>
      </c>
      <c r="Y79" s="141" t="n">
        <f aca="false">(L79/$I79)*100</f>
        <v>29.1866028708134</v>
      </c>
      <c r="Z79" s="139" t="n">
        <f aca="false">(N79/$M79)*100</f>
        <v>15.7894736842105</v>
      </c>
      <c r="AA79" s="140" t="n">
        <f aca="false">(O79/$M79)*100</f>
        <v>84.2105263157895</v>
      </c>
      <c r="AB79" s="141" t="n">
        <f aca="false">(Q79/$P79)*100</f>
        <v>41.3461538461539</v>
      </c>
      <c r="AC79" s="140" t="n">
        <f aca="false">(R79/$P79)*100</f>
        <v>58.6538461538462</v>
      </c>
    </row>
    <row r="80" customFormat="false" ht="15" hidden="false" customHeight="true" outlineLevel="0" collapsed="false">
      <c r="A80" s="142" t="n">
        <v>87</v>
      </c>
      <c r="B80" s="68" t="s">
        <v>88</v>
      </c>
      <c r="C80" s="116" t="n">
        <f aca="false">SUM(D80:E80)</f>
        <v>2</v>
      </c>
      <c r="D80" s="117"/>
      <c r="E80" s="118" t="n">
        <v>2</v>
      </c>
      <c r="F80" s="116" t="n">
        <f aca="false">SUM(G80:H80)</f>
        <v>2</v>
      </c>
      <c r="G80" s="117"/>
      <c r="H80" s="118" t="n">
        <v>2</v>
      </c>
      <c r="I80" s="116" t="n">
        <f aca="false">SUM(J80:L80)</f>
        <v>2</v>
      </c>
      <c r="J80" s="117"/>
      <c r="K80" s="117"/>
      <c r="L80" s="118" t="n">
        <v>2</v>
      </c>
      <c r="M80" s="117" t="n">
        <f aca="false">SUM(N80:O80)</f>
        <v>2</v>
      </c>
      <c r="N80" s="117"/>
      <c r="O80" s="118" t="n">
        <v>2</v>
      </c>
      <c r="P80" s="116" t="n">
        <f aca="false">SUM(Q80:R80)</f>
        <v>2</v>
      </c>
      <c r="Q80" s="117" t="n">
        <v>2</v>
      </c>
      <c r="R80" s="118"/>
      <c r="S80" s="119" t="n">
        <f aca="false">(D80/$C80)*100</f>
        <v>0</v>
      </c>
      <c r="T80" s="120" t="n">
        <f aca="false">(E80/$C80)*100</f>
        <v>100</v>
      </c>
      <c r="U80" s="119" t="n">
        <f aca="false">(G80/$F80)*100</f>
        <v>0</v>
      </c>
      <c r="V80" s="120" t="n">
        <f aca="false">(H80/$F80)*100</f>
        <v>100</v>
      </c>
      <c r="W80" s="119" t="n">
        <f aca="false">(J80/$I80)*100</f>
        <v>0</v>
      </c>
      <c r="X80" s="121" t="n">
        <f aca="false">(K80/$I80)*100</f>
        <v>0</v>
      </c>
      <c r="Y80" s="121" t="n">
        <f aca="false">(L80/$I80)*100</f>
        <v>100</v>
      </c>
      <c r="Z80" s="119" t="n">
        <f aca="false">(N80/$M80)*100</f>
        <v>0</v>
      </c>
      <c r="AA80" s="120" t="n">
        <f aca="false">(O80/$M80)*100</f>
        <v>100</v>
      </c>
      <c r="AB80" s="121" t="n">
        <f aca="false">(Q80/$P80)*100</f>
        <v>100</v>
      </c>
      <c r="AC80" s="120" t="n">
        <f aca="false">(R80/$P80)*100</f>
        <v>0</v>
      </c>
    </row>
    <row r="81" customFormat="false" ht="15" hidden="false" customHeight="true" outlineLevel="0" collapsed="false">
      <c r="A81" s="134" t="n">
        <v>90</v>
      </c>
      <c r="B81" s="135" t="s">
        <v>89</v>
      </c>
      <c r="C81" s="136" t="n">
        <f aca="false">SUM(D81:E81)</f>
        <v>9</v>
      </c>
      <c r="D81" s="143" t="n">
        <v>3</v>
      </c>
      <c r="E81" s="144" t="n">
        <v>6</v>
      </c>
      <c r="F81" s="136" t="n">
        <f aca="false">SUM(G81:H81)</f>
        <v>9</v>
      </c>
      <c r="G81" s="143" t="n">
        <v>2</v>
      </c>
      <c r="H81" s="144" t="n">
        <v>7</v>
      </c>
      <c r="I81" s="136" t="n">
        <f aca="false">SUM(J81:L81)</f>
        <v>9</v>
      </c>
      <c r="J81" s="143"/>
      <c r="K81" s="143" t="n">
        <v>9</v>
      </c>
      <c r="L81" s="144"/>
      <c r="M81" s="137" t="n">
        <f aca="false">SUM(N81:O81)</f>
        <v>9</v>
      </c>
      <c r="N81" s="143" t="n">
        <v>4</v>
      </c>
      <c r="O81" s="144" t="n">
        <v>5</v>
      </c>
      <c r="P81" s="136" t="n">
        <f aca="false">SUM(Q81:R81)</f>
        <v>9</v>
      </c>
      <c r="Q81" s="143" t="n">
        <v>7</v>
      </c>
      <c r="R81" s="144" t="n">
        <v>2</v>
      </c>
      <c r="S81" s="139" t="n">
        <f aca="false">(D81/$C81)*100</f>
        <v>33.3333333333333</v>
      </c>
      <c r="T81" s="140" t="n">
        <f aca="false">(E81/$C81)*100</f>
        <v>66.6666666666667</v>
      </c>
      <c r="U81" s="139" t="n">
        <f aca="false">(G81/$F81)*100</f>
        <v>22.2222222222222</v>
      </c>
      <c r="V81" s="140" t="n">
        <f aca="false">(H81/$F81)*100</f>
        <v>77.7777777777778</v>
      </c>
      <c r="W81" s="139" t="n">
        <f aca="false">(J81/$I81)*100</f>
        <v>0</v>
      </c>
      <c r="X81" s="141" t="n">
        <f aca="false">(K81/$I81)*100</f>
        <v>100</v>
      </c>
      <c r="Y81" s="141" t="n">
        <f aca="false">(L81/$I81)*100</f>
        <v>0</v>
      </c>
      <c r="Z81" s="139" t="n">
        <f aca="false">(N81/$M81)*100</f>
        <v>44.4444444444444</v>
      </c>
      <c r="AA81" s="140" t="n">
        <f aca="false">(O81/$M81)*100</f>
        <v>55.5555555555556</v>
      </c>
      <c r="AB81" s="141" t="n">
        <f aca="false">(Q81/$P81)*100</f>
        <v>77.7777777777778</v>
      </c>
      <c r="AC81" s="140" t="n">
        <f aca="false">(R81/$P81)*100</f>
        <v>22.2222222222222</v>
      </c>
    </row>
    <row r="82" customFormat="false" ht="15" hidden="false" customHeight="true" outlineLevel="0" collapsed="false">
      <c r="A82" s="142" t="n">
        <v>92</v>
      </c>
      <c r="B82" s="68" t="s">
        <v>90</v>
      </c>
      <c r="C82" s="116" t="n">
        <f aca="false">SUM(D82:E82)</f>
        <v>39</v>
      </c>
      <c r="D82" s="117" t="n">
        <v>3</v>
      </c>
      <c r="E82" s="118" t="n">
        <v>36</v>
      </c>
      <c r="F82" s="116" t="n">
        <f aca="false">SUM(G82:H82)</f>
        <v>39</v>
      </c>
      <c r="G82" s="117" t="n">
        <v>2</v>
      </c>
      <c r="H82" s="118" t="n">
        <v>37</v>
      </c>
      <c r="I82" s="116" t="n">
        <f aca="false">SUM(J82:L82)</f>
        <v>39</v>
      </c>
      <c r="J82" s="117" t="n">
        <v>6</v>
      </c>
      <c r="K82" s="117" t="n">
        <v>21</v>
      </c>
      <c r="L82" s="118" t="n">
        <v>12</v>
      </c>
      <c r="M82" s="117" t="n">
        <f aca="false">SUM(N82:O82)</f>
        <v>39</v>
      </c>
      <c r="N82" s="117" t="n">
        <v>7</v>
      </c>
      <c r="O82" s="118" t="n">
        <v>32</v>
      </c>
      <c r="P82" s="116" t="n">
        <f aca="false">SUM(Q82:R82)</f>
        <v>39</v>
      </c>
      <c r="Q82" s="117" t="n">
        <v>19</v>
      </c>
      <c r="R82" s="118" t="n">
        <v>20</v>
      </c>
      <c r="S82" s="119" t="n">
        <f aca="false">(D82/$C82)*100</f>
        <v>7.69230769230769</v>
      </c>
      <c r="T82" s="120" t="n">
        <f aca="false">(E82/$C82)*100</f>
        <v>92.3076923076923</v>
      </c>
      <c r="U82" s="119" t="n">
        <f aca="false">(G82/$F82)*100</f>
        <v>5.12820512820513</v>
      </c>
      <c r="V82" s="120" t="n">
        <f aca="false">(H82/$F82)*100</f>
        <v>94.8717948717949</v>
      </c>
      <c r="W82" s="119" t="n">
        <f aca="false">(J82/$I82)*100</f>
        <v>15.3846153846154</v>
      </c>
      <c r="X82" s="121" t="n">
        <f aca="false">(K82/$I82)*100</f>
        <v>53.8461538461539</v>
      </c>
      <c r="Y82" s="121" t="n">
        <f aca="false">(L82/$I82)*100</f>
        <v>30.7692307692308</v>
      </c>
      <c r="Z82" s="119" t="n">
        <f aca="false">(N82/$M82)*100</f>
        <v>17.948717948718</v>
      </c>
      <c r="AA82" s="120" t="n">
        <f aca="false">(O82/$M82)*100</f>
        <v>82.051282051282</v>
      </c>
      <c r="AB82" s="121" t="n">
        <f aca="false">(Q82/$P82)*100</f>
        <v>48.7179487179487</v>
      </c>
      <c r="AC82" s="120" t="n">
        <f aca="false">(R82/$P82)*100</f>
        <v>51.2820512820513</v>
      </c>
    </row>
    <row r="83" s="113" customFormat="true" ht="15" hidden="false" customHeight="true" outlineLevel="0" collapsed="false">
      <c r="A83" s="134" t="n">
        <v>93</v>
      </c>
      <c r="B83" s="135" t="s">
        <v>91</v>
      </c>
      <c r="C83" s="136" t="n">
        <f aca="false">SUM(D83:E83)</f>
        <v>37</v>
      </c>
      <c r="D83" s="143" t="n">
        <v>4</v>
      </c>
      <c r="E83" s="144" t="n">
        <v>33</v>
      </c>
      <c r="F83" s="136" t="n">
        <f aca="false">SUM(G83:H83)</f>
        <v>37</v>
      </c>
      <c r="G83" s="143" t="n">
        <v>1</v>
      </c>
      <c r="H83" s="144" t="n">
        <v>36</v>
      </c>
      <c r="I83" s="136" t="n">
        <f aca="false">SUM(J83:L83)</f>
        <v>37</v>
      </c>
      <c r="J83" s="143" t="n">
        <v>1</v>
      </c>
      <c r="K83" s="143" t="n">
        <v>30</v>
      </c>
      <c r="L83" s="144" t="n">
        <v>6</v>
      </c>
      <c r="M83" s="137" t="n">
        <f aca="false">SUM(N83:O83)</f>
        <v>36</v>
      </c>
      <c r="N83" s="143" t="n">
        <v>7</v>
      </c>
      <c r="O83" s="144" t="n">
        <v>29</v>
      </c>
      <c r="P83" s="136" t="n">
        <f aca="false">SUM(Q83:R83)</f>
        <v>36</v>
      </c>
      <c r="Q83" s="143" t="n">
        <v>24</v>
      </c>
      <c r="R83" s="144" t="n">
        <v>12</v>
      </c>
      <c r="S83" s="139" t="n">
        <f aca="false">(D83/$C83)*100</f>
        <v>10.8108108108108</v>
      </c>
      <c r="T83" s="140" t="n">
        <f aca="false">(E83/$C83)*100</f>
        <v>89.1891891891892</v>
      </c>
      <c r="U83" s="139" t="n">
        <f aca="false">(G83/$F83)*100</f>
        <v>2.7027027027027</v>
      </c>
      <c r="V83" s="140" t="n">
        <f aca="false">(H83/$F83)*100</f>
        <v>97.2972972972973</v>
      </c>
      <c r="W83" s="139" t="n">
        <f aca="false">(J83/$I83)*100</f>
        <v>2.7027027027027</v>
      </c>
      <c r="X83" s="141" t="n">
        <f aca="false">(K83/$I83)*100</f>
        <v>81.0810810810811</v>
      </c>
      <c r="Y83" s="141" t="n">
        <f aca="false">(L83/$I83)*100</f>
        <v>16.2162162162162</v>
      </c>
      <c r="Z83" s="139" t="n">
        <f aca="false">(N83/$M83)*100</f>
        <v>19.4444444444444</v>
      </c>
      <c r="AA83" s="140" t="n">
        <f aca="false">(O83/$M83)*100</f>
        <v>80.5555555555556</v>
      </c>
      <c r="AB83" s="141" t="n">
        <f aca="false">(Q83/$P83)*100</f>
        <v>66.6666666666667</v>
      </c>
      <c r="AC83" s="140" t="n">
        <f aca="false">(R83/$P83)*100</f>
        <v>33.3333333333333</v>
      </c>
    </row>
    <row r="84" customFormat="false" ht="15" hidden="false" customHeight="true" outlineLevel="0" collapsed="false">
      <c r="A84" s="142" t="n">
        <v>95</v>
      </c>
      <c r="B84" s="68" t="s">
        <v>92</v>
      </c>
      <c r="C84" s="116" t="n">
        <f aca="false">SUM(D84:E84)</f>
        <v>5</v>
      </c>
      <c r="D84" s="117"/>
      <c r="E84" s="118" t="n">
        <v>5</v>
      </c>
      <c r="F84" s="116" t="n">
        <f aca="false">SUM(G84:H84)</f>
        <v>5</v>
      </c>
      <c r="G84" s="117"/>
      <c r="H84" s="118" t="n">
        <v>5</v>
      </c>
      <c r="I84" s="116" t="n">
        <f aca="false">SUM(J84:L84)</f>
        <v>5</v>
      </c>
      <c r="J84" s="117"/>
      <c r="K84" s="117" t="n">
        <v>3</v>
      </c>
      <c r="L84" s="118" t="n">
        <v>2</v>
      </c>
      <c r="M84" s="117" t="n">
        <f aca="false">SUM(N84:O84)</f>
        <v>5</v>
      </c>
      <c r="N84" s="117"/>
      <c r="O84" s="118" t="n">
        <v>5</v>
      </c>
      <c r="P84" s="116" t="n">
        <f aca="false">SUM(Q84:R84)</f>
        <v>5</v>
      </c>
      <c r="Q84" s="117"/>
      <c r="R84" s="118" t="n">
        <v>5</v>
      </c>
      <c r="S84" s="119" t="n">
        <f aca="false">(D84/$C84)*100</f>
        <v>0</v>
      </c>
      <c r="T84" s="120" t="n">
        <f aca="false">(E84/$C84)*100</f>
        <v>100</v>
      </c>
      <c r="U84" s="119" t="n">
        <f aca="false">(G84/$F84)*100</f>
        <v>0</v>
      </c>
      <c r="V84" s="120" t="n">
        <f aca="false">(H84/$F84)*100</f>
        <v>100</v>
      </c>
      <c r="W84" s="119" t="n">
        <f aca="false">(J84/$I84)*100</f>
        <v>0</v>
      </c>
      <c r="X84" s="121" t="n">
        <f aca="false">(K84/$I84)*100</f>
        <v>60</v>
      </c>
      <c r="Y84" s="121" t="n">
        <f aca="false">(L84/$I84)*100</f>
        <v>40</v>
      </c>
      <c r="Z84" s="119" t="n">
        <f aca="false">(N84/$M84)*100</f>
        <v>0</v>
      </c>
      <c r="AA84" s="120" t="n">
        <f aca="false">(O84/$M84)*100</f>
        <v>100</v>
      </c>
      <c r="AB84" s="121" t="n">
        <f aca="false">(Q84/$P84)*100</f>
        <v>0</v>
      </c>
      <c r="AC84" s="120" t="n">
        <f aca="false">(R84/$P84)*100</f>
        <v>100</v>
      </c>
    </row>
    <row r="85" customFormat="false" ht="12" hidden="false" customHeight="false" outlineLevel="0" collapsed="false">
      <c r="A85" s="145" t="n">
        <v>96</v>
      </c>
      <c r="B85" s="146" t="s">
        <v>93</v>
      </c>
      <c r="C85" s="147" t="n">
        <f aca="false">SUM(D85:E85)</f>
        <v>25</v>
      </c>
      <c r="D85" s="148" t="n">
        <v>5</v>
      </c>
      <c r="E85" s="149" t="n">
        <v>20</v>
      </c>
      <c r="F85" s="147" t="n">
        <f aca="false">SUM(G85:H85)</f>
        <v>25</v>
      </c>
      <c r="G85" s="148" t="n">
        <v>4</v>
      </c>
      <c r="H85" s="149" t="n">
        <v>21</v>
      </c>
      <c r="I85" s="147" t="n">
        <f aca="false">SUM(J85:L85)</f>
        <v>25</v>
      </c>
      <c r="J85" s="148" t="n">
        <v>4</v>
      </c>
      <c r="K85" s="148" t="n">
        <v>14</v>
      </c>
      <c r="L85" s="149" t="n">
        <v>7</v>
      </c>
      <c r="M85" s="150" t="n">
        <f aca="false">SUM(N85:O85)</f>
        <v>25</v>
      </c>
      <c r="N85" s="148" t="n">
        <v>1</v>
      </c>
      <c r="O85" s="149" t="n">
        <v>24</v>
      </c>
      <c r="P85" s="147" t="n">
        <f aca="false">SUM(Q85:R85)</f>
        <v>25</v>
      </c>
      <c r="Q85" s="148" t="n">
        <v>8</v>
      </c>
      <c r="R85" s="149" t="n">
        <v>17</v>
      </c>
      <c r="S85" s="151" t="n">
        <f aca="false">(D85/$C85)*100</f>
        <v>20</v>
      </c>
      <c r="T85" s="152" t="n">
        <f aca="false">(E85/$C85)*100</f>
        <v>80</v>
      </c>
      <c r="U85" s="151" t="n">
        <f aca="false">(G85/$F85)*100</f>
        <v>16</v>
      </c>
      <c r="V85" s="152" t="n">
        <f aca="false">(H85/$F85)*100</f>
        <v>84</v>
      </c>
      <c r="W85" s="151" t="n">
        <f aca="false">(J85/$I85)*100</f>
        <v>16</v>
      </c>
      <c r="X85" s="153" t="n">
        <f aca="false">(K85/$I85)*100</f>
        <v>56</v>
      </c>
      <c r="Y85" s="153" t="n">
        <f aca="false">(L85/$I85)*100</f>
        <v>28</v>
      </c>
      <c r="Z85" s="151" t="n">
        <f aca="false">(N85/$M85)*100</f>
        <v>4</v>
      </c>
      <c r="AA85" s="152" t="n">
        <f aca="false">(O85/$M85)*100</f>
        <v>96</v>
      </c>
      <c r="AB85" s="153" t="n">
        <f aca="false">(Q85/$P85)*100</f>
        <v>32</v>
      </c>
      <c r="AC85" s="152" t="n">
        <f aca="false">(R85/$P85)*100</f>
        <v>68</v>
      </c>
    </row>
    <row r="86" customFormat="false" ht="12" hidden="false" customHeight="false" outlineLevel="0" collapsed="false">
      <c r="A86" s="15" t="s">
        <v>33</v>
      </c>
    </row>
  </sheetData>
  <mergeCells count="29">
    <mergeCell ref="A6:O6"/>
    <mergeCell ref="A12:A14"/>
    <mergeCell ref="B12:B14"/>
    <mergeCell ref="C12:R12"/>
    <mergeCell ref="S12:AC12"/>
    <mergeCell ref="C13:E13"/>
    <mergeCell ref="F13:H13"/>
    <mergeCell ref="I13:L13"/>
    <mergeCell ref="M13:O13"/>
    <mergeCell ref="P13:R13"/>
    <mergeCell ref="S13:T13"/>
    <mergeCell ref="U13:V13"/>
    <mergeCell ref="W13:Y13"/>
    <mergeCell ref="Z13:AA13"/>
    <mergeCell ref="AB13:AC13"/>
    <mergeCell ref="A23:A25"/>
    <mergeCell ref="B23:B25"/>
    <mergeCell ref="C23:R23"/>
    <mergeCell ref="S23:AC23"/>
    <mergeCell ref="C24:E24"/>
    <mergeCell ref="F24:H24"/>
    <mergeCell ref="I24:L24"/>
    <mergeCell ref="M24:O24"/>
    <mergeCell ref="P24:R24"/>
    <mergeCell ref="S24:T24"/>
    <mergeCell ref="U24:V24"/>
    <mergeCell ref="W24:Y24"/>
    <mergeCell ref="Z24:AA24"/>
    <mergeCell ref="AB24:AC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7"/>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3.99"/>
    <col collapsed="false" customWidth="true" hidden="false" outlineLevel="0" max="5" min="4" style="16" width="11.13"/>
    <col collapsed="false" customWidth="true" hidden="false" outlineLevel="0" max="6" min="6" style="16" width="14.41"/>
    <col collapsed="false" customWidth="true" hidden="false" outlineLevel="0" max="7" min="7" style="16" width="12.42"/>
    <col collapsed="false" customWidth="true" hidden="false" outlineLevel="0" max="8" min="8" style="16" width="10.41"/>
    <col collapsed="false" customWidth="true" hidden="false" outlineLevel="0" max="9" min="9" style="16" width="14.85"/>
    <col collapsed="false" customWidth="false" hidden="false" outlineLevel="0" max="10" min="10" style="16" width="11.42"/>
    <col collapsed="false" customWidth="true" hidden="false" outlineLevel="0" max="11" min="11" style="16" width="12.14"/>
    <col collapsed="false" customWidth="true" hidden="false" outlineLevel="0" max="12" min="12" style="16" width="14.41"/>
    <col collapsed="false" customWidth="false" hidden="false" outlineLevel="0" max="13" min="13" style="16" width="11.42"/>
    <col collapsed="false" customWidth="true" hidden="false" outlineLevel="0" max="14" min="14" style="16" width="12.42"/>
    <col collapsed="false" customWidth="true" hidden="false" outlineLevel="0" max="22" min="15" style="16" width="11.85"/>
    <col collapsed="false" customWidth="false" hidden="false" outlineLevel="0" max="257" min="23"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87"/>
      <c r="Q6" s="87"/>
      <c r="R6" s="87"/>
      <c r="S6" s="87"/>
      <c r="T6" s="87"/>
      <c r="U6" s="87"/>
      <c r="V6" s="87"/>
    </row>
    <row r="7" customFormat="false" ht="15" hidden="false" customHeight="true" outlineLevel="0" collapsed="false">
      <c r="A7" s="19" t="s">
        <v>109</v>
      </c>
      <c r="B7" s="19"/>
      <c r="C7" s="19"/>
      <c r="D7" s="19"/>
      <c r="E7" s="19"/>
      <c r="F7" s="19"/>
      <c r="G7" s="19"/>
      <c r="H7" s="19"/>
      <c r="I7" s="19"/>
      <c r="J7" s="19"/>
      <c r="K7" s="19"/>
      <c r="L7" s="19"/>
      <c r="M7" s="19"/>
      <c r="N7" s="19"/>
      <c r="O7" s="19"/>
      <c r="P7" s="19"/>
      <c r="Q7" s="19"/>
      <c r="R7" s="19"/>
      <c r="S7" s="19"/>
      <c r="T7" s="19"/>
      <c r="U7" s="19"/>
      <c r="V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c r="T8" s="19"/>
      <c r="U8" s="19"/>
      <c r="V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c r="T11" s="20"/>
      <c r="U11" s="20"/>
      <c r="V11" s="20"/>
    </row>
    <row r="12" customFormat="false" ht="15" hidden="false" customHeight="true" outlineLevel="0" collapsed="false">
      <c r="A12" s="89" t="s">
        <v>15</v>
      </c>
      <c r="B12" s="88" t="s">
        <v>34</v>
      </c>
      <c r="C12" s="154" t="s">
        <v>16</v>
      </c>
      <c r="D12" s="154"/>
      <c r="E12" s="154"/>
      <c r="F12" s="154"/>
      <c r="G12" s="154"/>
      <c r="H12" s="154"/>
      <c r="I12" s="154"/>
      <c r="J12" s="154"/>
      <c r="K12" s="154"/>
      <c r="L12" s="154"/>
      <c r="M12" s="154"/>
      <c r="N12" s="154"/>
      <c r="O12" s="90" t="s">
        <v>96</v>
      </c>
      <c r="P12" s="90"/>
      <c r="Q12" s="90"/>
      <c r="R12" s="90"/>
      <c r="S12" s="90"/>
      <c r="T12" s="90"/>
      <c r="U12" s="90"/>
      <c r="V12" s="90"/>
    </row>
    <row r="13" customFormat="false" ht="24.75" hidden="false" customHeight="true" outlineLevel="0" collapsed="false">
      <c r="A13" s="89"/>
      <c r="B13" s="88"/>
      <c r="C13" s="89" t="s">
        <v>111</v>
      </c>
      <c r="D13" s="89"/>
      <c r="E13" s="89"/>
      <c r="F13" s="89" t="s">
        <v>112</v>
      </c>
      <c r="G13" s="89"/>
      <c r="H13" s="89"/>
      <c r="I13" s="89" t="s">
        <v>113</v>
      </c>
      <c r="J13" s="89"/>
      <c r="K13" s="89"/>
      <c r="L13" s="89" t="s">
        <v>114</v>
      </c>
      <c r="M13" s="89"/>
      <c r="N13" s="89"/>
      <c r="O13" s="89" t="s">
        <v>111</v>
      </c>
      <c r="P13" s="89"/>
      <c r="Q13" s="89" t="s">
        <v>112</v>
      </c>
      <c r="R13" s="89"/>
      <c r="S13" s="89" t="s">
        <v>113</v>
      </c>
      <c r="T13" s="89"/>
      <c r="U13" s="89" t="s">
        <v>114</v>
      </c>
      <c r="V13" s="89"/>
    </row>
    <row r="14" customFormat="false" ht="62.45" hidden="false" customHeight="true" outlineLevel="0" collapsed="false">
      <c r="A14" s="89"/>
      <c r="B14" s="88"/>
      <c r="C14" s="94" t="s">
        <v>19</v>
      </c>
      <c r="D14" s="155" t="s">
        <v>103</v>
      </c>
      <c r="E14" s="156" t="s">
        <v>104</v>
      </c>
      <c r="F14" s="94" t="s">
        <v>19</v>
      </c>
      <c r="G14" s="155" t="s">
        <v>103</v>
      </c>
      <c r="H14" s="156" t="s">
        <v>104</v>
      </c>
      <c r="I14" s="94" t="s">
        <v>19</v>
      </c>
      <c r="J14" s="155" t="s">
        <v>103</v>
      </c>
      <c r="K14" s="156" t="s">
        <v>104</v>
      </c>
      <c r="L14" s="94" t="s">
        <v>19</v>
      </c>
      <c r="M14" s="155" t="s">
        <v>103</v>
      </c>
      <c r="N14" s="156" t="s">
        <v>104</v>
      </c>
      <c r="O14" s="157" t="s">
        <v>103</v>
      </c>
      <c r="P14" s="158" t="s">
        <v>104</v>
      </c>
      <c r="Q14" s="157" t="s">
        <v>103</v>
      </c>
      <c r="R14" s="158" t="s">
        <v>104</v>
      </c>
      <c r="S14" s="157" t="s">
        <v>103</v>
      </c>
      <c r="T14" s="158" t="s">
        <v>104</v>
      </c>
      <c r="U14" s="157" t="s">
        <v>103</v>
      </c>
      <c r="V14" s="158" t="s">
        <v>104</v>
      </c>
    </row>
    <row r="15" customFormat="false" ht="15" hidden="false" customHeight="true" outlineLevel="0" collapsed="false">
      <c r="A15" s="159" t="s">
        <v>23</v>
      </c>
      <c r="B15" s="160" t="s">
        <v>24</v>
      </c>
      <c r="C15" s="161" t="n">
        <f aca="false">SUM(C16:C19)</f>
        <v>6839</v>
      </c>
      <c r="D15" s="162" t="n">
        <f aca="false">SUM(D16:D19)</f>
        <v>3203</v>
      </c>
      <c r="E15" s="163" t="n">
        <f aca="false">SUM(E16:E19)</f>
        <v>3636</v>
      </c>
      <c r="F15" s="161" t="n">
        <f aca="false">SUM(F16:F19)</f>
        <v>6833</v>
      </c>
      <c r="G15" s="162" t="n">
        <f aca="false">SUM(G16:G19)</f>
        <v>3094</v>
      </c>
      <c r="H15" s="163" t="n">
        <f aca="false">SUM(H16:H19)</f>
        <v>3739</v>
      </c>
      <c r="I15" s="161" t="n">
        <f aca="false">SUM(I16:I19)</f>
        <v>6830</v>
      </c>
      <c r="J15" s="162" t="n">
        <f aca="false">SUM(J16:J19)</f>
        <v>3781</v>
      </c>
      <c r="K15" s="163" t="n">
        <f aca="false">SUM(K16:K19)</f>
        <v>3049</v>
      </c>
      <c r="L15" s="161" t="n">
        <f aca="false">SUM(L16:L19)</f>
        <v>6828</v>
      </c>
      <c r="M15" s="162" t="n">
        <f aca="false">SUM(M16:M19)</f>
        <v>5182</v>
      </c>
      <c r="N15" s="162" t="n">
        <f aca="false">SUM(N16:N19)</f>
        <v>1646</v>
      </c>
      <c r="O15" s="164" t="n">
        <f aca="false">(D15/$C15)*100</f>
        <v>46.8343325047522</v>
      </c>
      <c r="P15" s="165" t="n">
        <f aca="false">(E15/$C15)*100</f>
        <v>53.1656674952478</v>
      </c>
      <c r="Q15" s="164" t="n">
        <f aca="false">(G15/$F15)*100</f>
        <v>45.2802575735402</v>
      </c>
      <c r="R15" s="165" t="n">
        <f aca="false">(H15/$F15)*100</f>
        <v>54.7197424264598</v>
      </c>
      <c r="S15" s="164" t="n">
        <f aca="false">(J15/$I15)*100</f>
        <v>55.3587115666179</v>
      </c>
      <c r="T15" s="165" t="n">
        <f aca="false">(K15/$I15)*100</f>
        <v>44.6412884333821</v>
      </c>
      <c r="U15" s="164" t="n">
        <f aca="false">(M15/$L15)*100</f>
        <v>75.8933801991798</v>
      </c>
      <c r="V15" s="166" t="n">
        <f aca="false">(N15/$L15)*100</f>
        <v>24.1066198008202</v>
      </c>
    </row>
    <row r="16" s="113" customFormat="true" ht="15" hidden="false" customHeight="true" outlineLevel="0" collapsed="false">
      <c r="A16" s="167" t="s">
        <v>25</v>
      </c>
      <c r="B16" s="168" t="s">
        <v>26</v>
      </c>
      <c r="C16" s="107" t="n">
        <f aca="false">SUM(C27:C48)</f>
        <v>1963</v>
      </c>
      <c r="D16" s="108" t="n">
        <f aca="false">SUM(D27:D48)</f>
        <v>835</v>
      </c>
      <c r="E16" s="109" t="n">
        <f aca="false">SUM(E27:E48)</f>
        <v>1128</v>
      </c>
      <c r="F16" s="107" t="n">
        <f aca="false">SUM(F27:F48)</f>
        <v>1963</v>
      </c>
      <c r="G16" s="108" t="n">
        <f aca="false">SUM(G27:G48)</f>
        <v>872</v>
      </c>
      <c r="H16" s="109" t="n">
        <f aca="false">SUM(H27:H48)</f>
        <v>1091</v>
      </c>
      <c r="I16" s="107" t="n">
        <f aca="false">SUM(I27:I48)</f>
        <v>1961</v>
      </c>
      <c r="J16" s="108" t="n">
        <f aca="false">SUM(J27:J48)</f>
        <v>1074</v>
      </c>
      <c r="K16" s="109" t="n">
        <f aca="false">SUM(K27:K48)</f>
        <v>887</v>
      </c>
      <c r="L16" s="107" t="n">
        <f aca="false">SUM(L27:L48)</f>
        <v>1960</v>
      </c>
      <c r="M16" s="108" t="n">
        <f aca="false">SUM(M27:M48)</f>
        <v>1502</v>
      </c>
      <c r="N16" s="108" t="n">
        <f aca="false">SUM(N27:N48)</f>
        <v>458</v>
      </c>
      <c r="O16" s="110" t="n">
        <f aca="false">(D16/$C16)*100</f>
        <v>42.5369332654101</v>
      </c>
      <c r="P16" s="112" t="n">
        <f aca="false">(E16/$C16)*100</f>
        <v>57.4630667345899</v>
      </c>
      <c r="Q16" s="110" t="n">
        <f aca="false">(G16/$F16)*100</f>
        <v>44.4218033622007</v>
      </c>
      <c r="R16" s="112" t="n">
        <f aca="false">(H16/$F16)*100</f>
        <v>55.5781966377993</v>
      </c>
      <c r="S16" s="110" t="n">
        <f aca="false">(J16/$I16)*100</f>
        <v>54.7679755226925</v>
      </c>
      <c r="T16" s="112" t="n">
        <f aca="false">(K16/$I16)*100</f>
        <v>45.2320244773075</v>
      </c>
      <c r="U16" s="110" t="n">
        <f aca="false">(M16/$L16)*100</f>
        <v>76.6326530612245</v>
      </c>
      <c r="V16" s="111" t="n">
        <f aca="false">(N16/$L16)*100</f>
        <v>23.3673469387755</v>
      </c>
    </row>
    <row r="17" customFormat="false" ht="12" hidden="false" customHeight="false" outlineLevel="0" collapsed="false">
      <c r="A17" s="39" t="s">
        <v>27</v>
      </c>
      <c r="B17" s="40" t="s">
        <v>28</v>
      </c>
      <c r="C17" s="169" t="n">
        <f aca="false">SUM(C49:C51)</f>
        <v>421</v>
      </c>
      <c r="D17" s="42" t="n">
        <f aca="false">SUM(D49:D51)</f>
        <v>245</v>
      </c>
      <c r="E17" s="43" t="n">
        <f aca="false">SUM(E49:E51)</f>
        <v>176</v>
      </c>
      <c r="F17" s="42" t="n">
        <f aca="false">SUM(F49:F51)</f>
        <v>419</v>
      </c>
      <c r="G17" s="42" t="n">
        <f aca="false">SUM(G49:G51)</f>
        <v>234</v>
      </c>
      <c r="H17" s="42" t="n">
        <f aca="false">SUM(H49:H51)</f>
        <v>185</v>
      </c>
      <c r="I17" s="169" t="n">
        <f aca="false">SUM(I49:I51)</f>
        <v>419</v>
      </c>
      <c r="J17" s="42" t="n">
        <f aca="false">SUM(J49:J51)</f>
        <v>297</v>
      </c>
      <c r="K17" s="43" t="n">
        <f aca="false">SUM(K49:K51)</f>
        <v>122</v>
      </c>
      <c r="L17" s="169" t="n">
        <f aca="false">SUM(L49:L51)</f>
        <v>419</v>
      </c>
      <c r="M17" s="42" t="n">
        <f aca="false">SUM(M49:M51)</f>
        <v>357</v>
      </c>
      <c r="N17" s="43" t="n">
        <f aca="false">SUM(N49:N51)</f>
        <v>62</v>
      </c>
      <c r="O17" s="170" t="n">
        <f aca="false">(D17/$C17)*100</f>
        <v>58.1947743467934</v>
      </c>
      <c r="P17" s="171" t="n">
        <f aca="false">(E17/$C17)*100</f>
        <v>41.8052256532067</v>
      </c>
      <c r="Q17" s="172" t="n">
        <f aca="false">(G17/$F17)*100</f>
        <v>55.8472553699284</v>
      </c>
      <c r="R17" s="172" t="n">
        <f aca="false">(H17/$F17)*100</f>
        <v>44.1527446300716</v>
      </c>
      <c r="S17" s="170" t="n">
        <f aca="false">(J17/$I17)*100</f>
        <v>70.8830548926014</v>
      </c>
      <c r="T17" s="171" t="n">
        <f aca="false">(K17/$I17)*100</f>
        <v>29.1169451073986</v>
      </c>
      <c r="U17" s="172" t="n">
        <f aca="false">(M17/$L17)*100</f>
        <v>85.2028639618139</v>
      </c>
      <c r="V17" s="171" t="n">
        <f aca="false">(N17/$L17)*100</f>
        <v>14.7971360381862</v>
      </c>
    </row>
    <row r="18" s="113" customFormat="true" ht="15" hidden="false" customHeight="true" outlineLevel="0" collapsed="false">
      <c r="A18" s="33" t="s">
        <v>29</v>
      </c>
      <c r="B18" s="173" t="s">
        <v>30</v>
      </c>
      <c r="C18" s="107" t="n">
        <f aca="false">SUM(C52:C54)</f>
        <v>2374</v>
      </c>
      <c r="D18" s="108" t="n">
        <f aca="false">SUM(D52:D54)</f>
        <v>1057</v>
      </c>
      <c r="E18" s="109" t="n">
        <f aca="false">SUM(E52:E54)</f>
        <v>1317</v>
      </c>
      <c r="F18" s="107" t="n">
        <f aca="false">SUM(F52:F54)</f>
        <v>2371</v>
      </c>
      <c r="G18" s="108" t="n">
        <f aca="false">SUM(G52:G54)</f>
        <v>970</v>
      </c>
      <c r="H18" s="109" t="n">
        <f aca="false">SUM(H52:H54)</f>
        <v>1401</v>
      </c>
      <c r="I18" s="107" t="n">
        <f aca="false">SUM(I52:I54)</f>
        <v>2370</v>
      </c>
      <c r="J18" s="108" t="n">
        <f aca="false">SUM(J52:J54)</f>
        <v>1003</v>
      </c>
      <c r="K18" s="109" t="n">
        <f aca="false">SUM(K52:K54)</f>
        <v>1367</v>
      </c>
      <c r="L18" s="107" t="n">
        <f aca="false">SUM(L52:L54)</f>
        <v>2369</v>
      </c>
      <c r="M18" s="108" t="n">
        <f aca="false">SUM(M52:M54)</f>
        <v>1702</v>
      </c>
      <c r="N18" s="109" t="n">
        <f aca="false">SUM(N52:N54)</f>
        <v>667</v>
      </c>
      <c r="O18" s="110" t="n">
        <f aca="false">(D18/$C18)*100</f>
        <v>44.5240101095198</v>
      </c>
      <c r="P18" s="112" t="n">
        <f aca="false">(E18/$C18)*100</f>
        <v>55.4759898904802</v>
      </c>
      <c r="Q18" s="110" t="n">
        <f aca="false">(G18/$F18)*100</f>
        <v>40.9110080134964</v>
      </c>
      <c r="R18" s="112" t="n">
        <f aca="false">(H18/$F18)*100</f>
        <v>59.0889919865036</v>
      </c>
      <c r="S18" s="110" t="n">
        <f aca="false">(J18/$I18)*100</f>
        <v>42.3206751054852</v>
      </c>
      <c r="T18" s="112" t="n">
        <f aca="false">(K18/$I18)*100</f>
        <v>57.6793248945148</v>
      </c>
      <c r="U18" s="110" t="n">
        <f aca="false">(M18/$L18)*100</f>
        <v>71.8446601941748</v>
      </c>
      <c r="V18" s="111" t="n">
        <f aca="false">(N18/$L18)*100</f>
        <v>28.1553398058252</v>
      </c>
    </row>
    <row r="19" customFormat="false" ht="12" hidden="false" customHeight="false" outlineLevel="0" collapsed="false">
      <c r="A19" s="46" t="s">
        <v>31</v>
      </c>
      <c r="B19" s="47" t="s">
        <v>32</v>
      </c>
      <c r="C19" s="174" t="n">
        <f aca="false">SUM(C55:C85)</f>
        <v>2081</v>
      </c>
      <c r="D19" s="49" t="n">
        <f aca="false">SUM(D55:D85)</f>
        <v>1066</v>
      </c>
      <c r="E19" s="50" t="n">
        <f aca="false">SUM(E55:E85)</f>
        <v>1015</v>
      </c>
      <c r="F19" s="49" t="n">
        <f aca="false">SUM(F55:F85)</f>
        <v>2080</v>
      </c>
      <c r="G19" s="49" t="n">
        <f aca="false">SUM(G55:G85)</f>
        <v>1018</v>
      </c>
      <c r="H19" s="49" t="n">
        <f aca="false">SUM(H55:H85)</f>
        <v>1062</v>
      </c>
      <c r="I19" s="174" t="n">
        <f aca="false">SUM(I55:I85)</f>
        <v>2080</v>
      </c>
      <c r="J19" s="49" t="n">
        <f aca="false">SUM(J55:J85)</f>
        <v>1407</v>
      </c>
      <c r="K19" s="50" t="n">
        <f aca="false">SUM(K55:K85)</f>
        <v>673</v>
      </c>
      <c r="L19" s="174" t="n">
        <f aca="false">SUM(L55:L85)</f>
        <v>2080</v>
      </c>
      <c r="M19" s="49" t="n">
        <f aca="false">SUM(M55:M85)</f>
        <v>1621</v>
      </c>
      <c r="N19" s="50" t="n">
        <f aca="false">SUM(N55:N85)</f>
        <v>459</v>
      </c>
      <c r="O19" s="175" t="n">
        <f aca="false">(D19/$C19)*100</f>
        <v>51.2253724171072</v>
      </c>
      <c r="P19" s="176" t="n">
        <f aca="false">(E19/$C19)*100</f>
        <v>48.7746275828928</v>
      </c>
      <c r="Q19" s="177" t="n">
        <f aca="false">(G19/$F19)*100</f>
        <v>48.9423076923077</v>
      </c>
      <c r="R19" s="177" t="n">
        <f aca="false">(H19/$F19)*100</f>
        <v>51.0576923076923</v>
      </c>
      <c r="S19" s="175" t="n">
        <f aca="false">(J19/$I19)*100</f>
        <v>67.6442307692308</v>
      </c>
      <c r="T19" s="176" t="n">
        <f aca="false">(K19/$I19)*100</f>
        <v>32.3557692307692</v>
      </c>
      <c r="U19" s="177" t="n">
        <f aca="false">(M19/$L19)*100</f>
        <v>77.9326923076923</v>
      </c>
      <c r="V19" s="176" t="n">
        <f aca="false">(N19/$L19)*100</f>
        <v>22.0673076923077</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4.25" hidden="false" customHeight="false" outlineLevel="0" collapsed="false">
      <c r="A23" s="21" t="s">
        <v>15</v>
      </c>
      <c r="B23" s="89" t="s">
        <v>34</v>
      </c>
      <c r="C23" s="154" t="s">
        <v>16</v>
      </c>
      <c r="D23" s="154"/>
      <c r="E23" s="154"/>
      <c r="F23" s="154"/>
      <c r="G23" s="154"/>
      <c r="H23" s="154"/>
      <c r="I23" s="154"/>
      <c r="J23" s="154"/>
      <c r="K23" s="154"/>
      <c r="L23" s="154"/>
      <c r="M23" s="154"/>
      <c r="N23" s="154"/>
      <c r="O23" s="90" t="s">
        <v>96</v>
      </c>
      <c r="P23" s="90"/>
      <c r="Q23" s="90"/>
      <c r="R23" s="90"/>
      <c r="S23" s="90"/>
      <c r="T23" s="90"/>
      <c r="U23" s="90"/>
      <c r="V23" s="90"/>
    </row>
    <row r="24" customFormat="false" ht="31.7" hidden="false" customHeight="true" outlineLevel="0" collapsed="false">
      <c r="A24" s="21"/>
      <c r="B24" s="89"/>
      <c r="C24" s="89" t="s">
        <v>111</v>
      </c>
      <c r="D24" s="89"/>
      <c r="E24" s="89"/>
      <c r="F24" s="89" t="s">
        <v>112</v>
      </c>
      <c r="G24" s="89"/>
      <c r="H24" s="89"/>
      <c r="I24" s="89" t="s">
        <v>113</v>
      </c>
      <c r="J24" s="89"/>
      <c r="K24" s="89"/>
      <c r="L24" s="89" t="s">
        <v>114</v>
      </c>
      <c r="M24" s="89"/>
      <c r="N24" s="89"/>
      <c r="O24" s="89" t="s">
        <v>111</v>
      </c>
      <c r="P24" s="89"/>
      <c r="Q24" s="88" t="s">
        <v>112</v>
      </c>
      <c r="R24" s="88"/>
      <c r="S24" s="89" t="s">
        <v>113</v>
      </c>
      <c r="T24" s="89"/>
      <c r="U24" s="89" t="s">
        <v>114</v>
      </c>
      <c r="V24" s="89"/>
    </row>
    <row r="25" customFormat="false" ht="36" hidden="false" customHeight="false" outlineLevel="0" collapsed="false">
      <c r="A25" s="21"/>
      <c r="B25" s="89"/>
      <c r="C25" s="94" t="s">
        <v>19</v>
      </c>
      <c r="D25" s="155" t="s">
        <v>103</v>
      </c>
      <c r="E25" s="156" t="s">
        <v>104</v>
      </c>
      <c r="F25" s="94" t="s">
        <v>19</v>
      </c>
      <c r="G25" s="155" t="s">
        <v>103</v>
      </c>
      <c r="H25" s="156" t="s">
        <v>104</v>
      </c>
      <c r="I25" s="94" t="s">
        <v>19</v>
      </c>
      <c r="J25" s="155" t="s">
        <v>103</v>
      </c>
      <c r="K25" s="156" t="s">
        <v>104</v>
      </c>
      <c r="L25" s="94" t="s">
        <v>19</v>
      </c>
      <c r="M25" s="155" t="s">
        <v>103</v>
      </c>
      <c r="N25" s="156" t="s">
        <v>104</v>
      </c>
      <c r="O25" s="178" t="s">
        <v>103</v>
      </c>
      <c r="P25" s="156" t="s">
        <v>104</v>
      </c>
      <c r="Q25" s="179" t="s">
        <v>103</v>
      </c>
      <c r="R25" s="179" t="s">
        <v>104</v>
      </c>
      <c r="S25" s="178" t="s">
        <v>103</v>
      </c>
      <c r="T25" s="156" t="s">
        <v>104</v>
      </c>
      <c r="U25" s="178" t="s">
        <v>103</v>
      </c>
      <c r="V25" s="156" t="s">
        <v>104</v>
      </c>
    </row>
    <row r="26" s="188" customFormat="true" ht="12" hidden="false" customHeight="false" outlineLevel="0" collapsed="false">
      <c r="A26" s="180" t="s">
        <v>23</v>
      </c>
      <c r="B26" s="181" t="s">
        <v>24</v>
      </c>
      <c r="C26" s="182" t="n">
        <f aca="false">SUM(C27:C85)</f>
        <v>6839</v>
      </c>
      <c r="D26" s="183" t="n">
        <f aca="false">SUM(D27:D85)</f>
        <v>3203</v>
      </c>
      <c r="E26" s="184" t="n">
        <f aca="false">SUM(E27:E85)</f>
        <v>3636</v>
      </c>
      <c r="F26" s="183" t="n">
        <f aca="false">SUM(F27:F85)</f>
        <v>6833</v>
      </c>
      <c r="G26" s="183" t="n">
        <f aca="false">SUM(G27:G85)</f>
        <v>3094</v>
      </c>
      <c r="H26" s="183" t="n">
        <f aca="false">SUM(H27:H85)</f>
        <v>3739</v>
      </c>
      <c r="I26" s="182" t="n">
        <f aca="false">SUM(I27:I85)</f>
        <v>6830</v>
      </c>
      <c r="J26" s="183" t="n">
        <f aca="false">SUM(J27:J85)</f>
        <v>3781</v>
      </c>
      <c r="K26" s="184" t="n">
        <f aca="false">SUM(K27:K85)</f>
        <v>3049</v>
      </c>
      <c r="L26" s="182" t="n">
        <f aca="false">SUM(L27:L85)</f>
        <v>6828</v>
      </c>
      <c r="M26" s="183" t="n">
        <f aca="false">SUM(M27:M85)</f>
        <v>5182</v>
      </c>
      <c r="N26" s="184" t="n">
        <f aca="false">SUM(N27:N85)</f>
        <v>1646</v>
      </c>
      <c r="O26" s="185" t="n">
        <f aca="false">(D26/$C26)*100</f>
        <v>46.8343325047522</v>
      </c>
      <c r="P26" s="186" t="n">
        <f aca="false">(E26/$C26)*100</f>
        <v>53.1656674952478</v>
      </c>
      <c r="Q26" s="187" t="n">
        <f aca="false">(G26/$F26)*100</f>
        <v>45.2802575735402</v>
      </c>
      <c r="R26" s="187" t="n">
        <f aca="false">(H26/$F26)*100</f>
        <v>54.7197424264598</v>
      </c>
      <c r="S26" s="185" t="n">
        <f aca="false">(J26/$I26)*100</f>
        <v>55.3587115666179</v>
      </c>
      <c r="T26" s="186" t="n">
        <f aca="false">(K26/$I26)*100</f>
        <v>44.6412884333821</v>
      </c>
      <c r="U26" s="187" t="n">
        <f aca="false">(M26/$L26)*100</f>
        <v>75.8933801991798</v>
      </c>
      <c r="V26" s="186" t="n">
        <f aca="false">(N26/$L26)*100</f>
        <v>24.1066198008202</v>
      </c>
    </row>
    <row r="27" customFormat="false" ht="12" hidden="false" customHeight="false" outlineLevel="0" collapsed="false">
      <c r="A27" s="39" t="n">
        <v>10</v>
      </c>
      <c r="B27" s="40" t="s">
        <v>35</v>
      </c>
      <c r="C27" s="169" t="n">
        <f aca="false">SUM(D27:E27)</f>
        <v>400</v>
      </c>
      <c r="D27" s="42" t="n">
        <v>152</v>
      </c>
      <c r="E27" s="43" t="n">
        <v>248</v>
      </c>
      <c r="F27" s="42" t="n">
        <f aca="false">SUM(G27:H27)</f>
        <v>400</v>
      </c>
      <c r="G27" s="42" t="n">
        <v>155</v>
      </c>
      <c r="H27" s="42" t="n">
        <v>245</v>
      </c>
      <c r="I27" s="169" t="n">
        <f aca="false">SUM(J27:K27)</f>
        <v>399</v>
      </c>
      <c r="J27" s="42" t="n">
        <v>205</v>
      </c>
      <c r="K27" s="43" t="n">
        <v>194</v>
      </c>
      <c r="L27" s="169" t="n">
        <f aca="false">SUM(M27:N27)</f>
        <v>399</v>
      </c>
      <c r="M27" s="42" t="n">
        <v>293</v>
      </c>
      <c r="N27" s="43" t="n">
        <v>106</v>
      </c>
      <c r="O27" s="170" t="n">
        <f aca="false">(D27/$C27)*100</f>
        <v>38</v>
      </c>
      <c r="P27" s="171" t="n">
        <f aca="false">(E27/$C27)*100</f>
        <v>62</v>
      </c>
      <c r="Q27" s="172" t="n">
        <f aca="false">(G27/$F27)*100</f>
        <v>38.75</v>
      </c>
      <c r="R27" s="172" t="n">
        <f aca="false">(H27/$F27)*100</f>
        <v>61.25</v>
      </c>
      <c r="S27" s="170" t="n">
        <f aca="false">(J27/$I27)*100</f>
        <v>51.3784461152882</v>
      </c>
      <c r="T27" s="171" t="n">
        <f aca="false">(K27/$I27)*100</f>
        <v>48.6215538847118</v>
      </c>
      <c r="U27" s="172" t="n">
        <f aca="false">(M27/$L27)*100</f>
        <v>73.4335839598998</v>
      </c>
      <c r="V27" s="171" t="n">
        <f aca="false">(N27/$L27)*100</f>
        <v>26.5664160401003</v>
      </c>
    </row>
    <row r="28" customFormat="false" ht="12" hidden="false" customHeight="false" outlineLevel="0" collapsed="false">
      <c r="A28" s="189" t="n">
        <v>11</v>
      </c>
      <c r="B28" s="190" t="s">
        <v>36</v>
      </c>
      <c r="C28" s="191" t="n">
        <f aca="false">SUM(D28:E28)</f>
        <v>44</v>
      </c>
      <c r="D28" s="192" t="n">
        <v>28</v>
      </c>
      <c r="E28" s="193" t="n">
        <v>16</v>
      </c>
      <c r="F28" s="192" t="n">
        <f aca="false">SUM(G28:H28)</f>
        <v>44</v>
      </c>
      <c r="G28" s="192" t="n">
        <v>25</v>
      </c>
      <c r="H28" s="192" t="n">
        <v>19</v>
      </c>
      <c r="I28" s="191" t="n">
        <f aca="false">SUM(J28:K28)</f>
        <v>44</v>
      </c>
      <c r="J28" s="192" t="n">
        <v>30</v>
      </c>
      <c r="K28" s="193" t="n">
        <v>14</v>
      </c>
      <c r="L28" s="191" t="n">
        <f aca="false">SUM(M28:N28)</f>
        <v>44</v>
      </c>
      <c r="M28" s="192" t="n">
        <v>35</v>
      </c>
      <c r="N28" s="193" t="n">
        <v>9</v>
      </c>
      <c r="O28" s="194" t="n">
        <f aca="false">(D28/$C28)*100</f>
        <v>63.6363636363636</v>
      </c>
      <c r="P28" s="195" t="n">
        <f aca="false">(E28/$C28)*100</f>
        <v>36.3636363636364</v>
      </c>
      <c r="Q28" s="196" t="n">
        <f aca="false">(G28/$F28)*100</f>
        <v>56.8181818181818</v>
      </c>
      <c r="R28" s="196" t="n">
        <f aca="false">(H28/$F28)*100</f>
        <v>43.1818181818182</v>
      </c>
      <c r="S28" s="194" t="n">
        <f aca="false">(J28/$I28)*100</f>
        <v>68.1818181818182</v>
      </c>
      <c r="T28" s="195" t="n">
        <f aca="false">(K28/$I28)*100</f>
        <v>31.8181818181818</v>
      </c>
      <c r="U28" s="196" t="n">
        <f aca="false">(M28/$L28)*100</f>
        <v>79.5454545454546</v>
      </c>
      <c r="V28" s="195" t="n">
        <f aca="false">(N28/$L28)*100</f>
        <v>20.4545454545455</v>
      </c>
    </row>
    <row r="29" customFormat="false" ht="12" hidden="false" customHeight="false" outlineLevel="0" collapsed="false">
      <c r="A29" s="39" t="n">
        <v>13</v>
      </c>
      <c r="B29" s="40" t="s">
        <v>37</v>
      </c>
      <c r="C29" s="169" t="n">
        <f aca="false">SUM(D29:E29)</f>
        <v>54</v>
      </c>
      <c r="D29" s="42" t="n">
        <v>19</v>
      </c>
      <c r="E29" s="43" t="n">
        <v>35</v>
      </c>
      <c r="F29" s="42" t="n">
        <f aca="false">SUM(G29:H29)</f>
        <v>54</v>
      </c>
      <c r="G29" s="42" t="n">
        <v>23</v>
      </c>
      <c r="H29" s="42" t="n">
        <v>31</v>
      </c>
      <c r="I29" s="169" t="n">
        <f aca="false">SUM(J29:K29)</f>
        <v>54</v>
      </c>
      <c r="J29" s="42" t="n">
        <v>30</v>
      </c>
      <c r="K29" s="43" t="n">
        <v>24</v>
      </c>
      <c r="L29" s="169" t="n">
        <f aca="false">SUM(M29:N29)</f>
        <v>54</v>
      </c>
      <c r="M29" s="42" t="n">
        <v>41</v>
      </c>
      <c r="N29" s="43" t="n">
        <v>13</v>
      </c>
      <c r="O29" s="170" t="n">
        <f aca="false">(D29/$C29)*100</f>
        <v>35.1851851851852</v>
      </c>
      <c r="P29" s="171" t="n">
        <f aca="false">(E29/$C29)*100</f>
        <v>64.8148148148148</v>
      </c>
      <c r="Q29" s="172" t="n">
        <f aca="false">(G29/$F29)*100</f>
        <v>42.5925925925926</v>
      </c>
      <c r="R29" s="172" t="n">
        <f aca="false">(H29/$F29)*100</f>
        <v>57.4074074074074</v>
      </c>
      <c r="S29" s="170" t="n">
        <f aca="false">(J29/$I29)*100</f>
        <v>55.5555555555556</v>
      </c>
      <c r="T29" s="171" t="n">
        <f aca="false">(K29/$I29)*100</f>
        <v>44.4444444444444</v>
      </c>
      <c r="U29" s="172" t="n">
        <f aca="false">(M29/$L29)*100</f>
        <v>75.9259259259259</v>
      </c>
      <c r="V29" s="171" t="n">
        <f aca="false">(N29/$L29)*100</f>
        <v>24.0740740740741</v>
      </c>
    </row>
    <row r="30" customFormat="false" ht="12" hidden="false" customHeight="false" outlineLevel="0" collapsed="false">
      <c r="A30" s="189" t="n">
        <v>14</v>
      </c>
      <c r="B30" s="190" t="s">
        <v>38</v>
      </c>
      <c r="C30" s="191" t="n">
        <f aca="false">SUM(D30:E30)</f>
        <v>145</v>
      </c>
      <c r="D30" s="192" t="n">
        <v>90</v>
      </c>
      <c r="E30" s="193" t="n">
        <v>55</v>
      </c>
      <c r="F30" s="192" t="n">
        <f aca="false">SUM(G30:H30)</f>
        <v>145</v>
      </c>
      <c r="G30" s="192" t="n">
        <v>75</v>
      </c>
      <c r="H30" s="192" t="n">
        <v>70</v>
      </c>
      <c r="I30" s="191" t="n">
        <f aca="false">SUM(J30:K30)</f>
        <v>145</v>
      </c>
      <c r="J30" s="192" t="n">
        <v>65</v>
      </c>
      <c r="K30" s="193" t="n">
        <v>80</v>
      </c>
      <c r="L30" s="191" t="n">
        <f aca="false">SUM(M30:N30)</f>
        <v>145</v>
      </c>
      <c r="M30" s="192" t="n">
        <v>123</v>
      </c>
      <c r="N30" s="193" t="n">
        <v>22</v>
      </c>
      <c r="O30" s="194" t="n">
        <f aca="false">(D30/$C30)*100</f>
        <v>62.0689655172414</v>
      </c>
      <c r="P30" s="195" t="n">
        <f aca="false">(E30/$C30)*100</f>
        <v>37.9310344827586</v>
      </c>
      <c r="Q30" s="196" t="n">
        <f aca="false">(G30/$F30)*100</f>
        <v>51.7241379310345</v>
      </c>
      <c r="R30" s="196" t="n">
        <f aca="false">(H30/$F30)*100</f>
        <v>48.2758620689655</v>
      </c>
      <c r="S30" s="194" t="n">
        <f aca="false">(J30/$I30)*100</f>
        <v>44.8275862068966</v>
      </c>
      <c r="T30" s="195" t="n">
        <f aca="false">(K30/$I30)*100</f>
        <v>55.1724137931034</v>
      </c>
      <c r="U30" s="196" t="n">
        <f aca="false">(M30/$L30)*100</f>
        <v>84.8275862068966</v>
      </c>
      <c r="V30" s="195" t="n">
        <f aca="false">(N30/$L30)*100</f>
        <v>15.1724137931034</v>
      </c>
    </row>
    <row r="31" customFormat="false" ht="12" hidden="false" customHeight="false" outlineLevel="0" collapsed="false">
      <c r="A31" s="39" t="n">
        <v>15</v>
      </c>
      <c r="B31" s="40" t="s">
        <v>39</v>
      </c>
      <c r="C31" s="169" t="n">
        <f aca="false">SUM(D31:E31)</f>
        <v>82</v>
      </c>
      <c r="D31" s="42" t="n">
        <v>42</v>
      </c>
      <c r="E31" s="43" t="n">
        <v>40</v>
      </c>
      <c r="F31" s="42" t="n">
        <f aca="false">SUM(G31:H31)</f>
        <v>82</v>
      </c>
      <c r="G31" s="42" t="n">
        <v>34</v>
      </c>
      <c r="H31" s="42" t="n">
        <v>48</v>
      </c>
      <c r="I31" s="169" t="n">
        <f aca="false">SUM(J31:K31)</f>
        <v>81</v>
      </c>
      <c r="J31" s="42" t="n">
        <v>30</v>
      </c>
      <c r="K31" s="43" t="n">
        <v>51</v>
      </c>
      <c r="L31" s="169" t="n">
        <f aca="false">SUM(M31:N31)</f>
        <v>81</v>
      </c>
      <c r="M31" s="42" t="n">
        <v>65</v>
      </c>
      <c r="N31" s="43" t="n">
        <v>16</v>
      </c>
      <c r="O31" s="170" t="n">
        <f aca="false">(D31/$C31)*100</f>
        <v>51.219512195122</v>
      </c>
      <c r="P31" s="171" t="n">
        <f aca="false">(E31/$C31)*100</f>
        <v>48.7804878048781</v>
      </c>
      <c r="Q31" s="172" t="n">
        <f aca="false">(G31/$F31)*100</f>
        <v>41.4634146341463</v>
      </c>
      <c r="R31" s="172" t="n">
        <f aca="false">(H31/$F31)*100</f>
        <v>58.5365853658537</v>
      </c>
      <c r="S31" s="170" t="n">
        <f aca="false">(J31/$I31)*100</f>
        <v>37.037037037037</v>
      </c>
      <c r="T31" s="171" t="n">
        <f aca="false">(K31/$I31)*100</f>
        <v>62.962962962963</v>
      </c>
      <c r="U31" s="172" t="n">
        <f aca="false">(M31/$L31)*100</f>
        <v>80.2469135802469</v>
      </c>
      <c r="V31" s="171" t="n">
        <f aca="false">(N31/$L31)*100</f>
        <v>19.7530864197531</v>
      </c>
    </row>
    <row r="32" customFormat="false" ht="12" hidden="false" customHeight="false" outlineLevel="0" collapsed="false">
      <c r="A32" s="189" t="n">
        <v>16</v>
      </c>
      <c r="B32" s="190" t="s">
        <v>40</v>
      </c>
      <c r="C32" s="191" t="n">
        <f aca="false">SUM(D32:E32)</f>
        <v>46</v>
      </c>
      <c r="D32" s="192" t="n">
        <v>13</v>
      </c>
      <c r="E32" s="193" t="n">
        <v>33</v>
      </c>
      <c r="F32" s="192" t="n">
        <f aca="false">SUM(G32:H32)</f>
        <v>46</v>
      </c>
      <c r="G32" s="192" t="n">
        <v>20</v>
      </c>
      <c r="H32" s="192" t="n">
        <v>26</v>
      </c>
      <c r="I32" s="191" t="n">
        <f aca="false">SUM(J32:K32)</f>
        <v>46</v>
      </c>
      <c r="J32" s="192" t="n">
        <v>16</v>
      </c>
      <c r="K32" s="193" t="n">
        <v>30</v>
      </c>
      <c r="L32" s="191" t="n">
        <f aca="false">SUM(M32:N32)</f>
        <v>46</v>
      </c>
      <c r="M32" s="192" t="n">
        <v>36</v>
      </c>
      <c r="N32" s="193" t="n">
        <v>10</v>
      </c>
      <c r="O32" s="194" t="n">
        <f aca="false">(D32/$C32)*100</f>
        <v>28.2608695652174</v>
      </c>
      <c r="P32" s="195" t="n">
        <f aca="false">(E32/$C32)*100</f>
        <v>71.7391304347826</v>
      </c>
      <c r="Q32" s="196" t="n">
        <f aca="false">(G32/$F32)*100</f>
        <v>43.4782608695652</v>
      </c>
      <c r="R32" s="196" t="n">
        <f aca="false">(H32/$F32)*100</f>
        <v>56.5217391304348</v>
      </c>
      <c r="S32" s="194" t="n">
        <f aca="false">(J32/$I32)*100</f>
        <v>34.7826086956522</v>
      </c>
      <c r="T32" s="195" t="n">
        <f aca="false">(K32/$I32)*100</f>
        <v>65.2173913043478</v>
      </c>
      <c r="U32" s="196" t="n">
        <f aca="false">(M32/$L32)*100</f>
        <v>78.2608695652174</v>
      </c>
      <c r="V32" s="195" t="n">
        <f aca="false">(N32/$L32)*100</f>
        <v>21.7391304347826</v>
      </c>
    </row>
    <row r="33" customFormat="false" ht="12" hidden="false" customHeight="false" outlineLevel="0" collapsed="false">
      <c r="A33" s="39" t="n">
        <v>17</v>
      </c>
      <c r="B33" s="40" t="s">
        <v>41</v>
      </c>
      <c r="C33" s="169" t="n">
        <f aca="false">SUM(D33:E33)</f>
        <v>43</v>
      </c>
      <c r="D33" s="42" t="n">
        <v>16</v>
      </c>
      <c r="E33" s="43" t="n">
        <v>27</v>
      </c>
      <c r="F33" s="42" t="n">
        <f aca="false">SUM(G33:H33)</f>
        <v>43</v>
      </c>
      <c r="G33" s="42" t="n">
        <v>11</v>
      </c>
      <c r="H33" s="42" t="n">
        <v>32</v>
      </c>
      <c r="I33" s="169" t="n">
        <f aca="false">SUM(J33:K33)</f>
        <v>43</v>
      </c>
      <c r="J33" s="42" t="n">
        <v>25</v>
      </c>
      <c r="K33" s="43" t="n">
        <v>18</v>
      </c>
      <c r="L33" s="169" t="n">
        <f aca="false">SUM(M33:N33)</f>
        <v>43</v>
      </c>
      <c r="M33" s="42" t="n">
        <v>30</v>
      </c>
      <c r="N33" s="43" t="n">
        <v>13</v>
      </c>
      <c r="O33" s="170" t="n">
        <f aca="false">(D33/$C33)*100</f>
        <v>37.2093023255814</v>
      </c>
      <c r="P33" s="171" t="n">
        <f aca="false">(E33/$C33)*100</f>
        <v>62.7906976744186</v>
      </c>
      <c r="Q33" s="172" t="n">
        <f aca="false">(G33/$F33)*100</f>
        <v>25.5813953488372</v>
      </c>
      <c r="R33" s="172" t="n">
        <f aca="false">(H33/$F33)*100</f>
        <v>74.4186046511628</v>
      </c>
      <c r="S33" s="170" t="n">
        <f aca="false">(J33/$I33)*100</f>
        <v>58.1395348837209</v>
      </c>
      <c r="T33" s="171" t="n">
        <f aca="false">(K33/$I33)*100</f>
        <v>41.8604651162791</v>
      </c>
      <c r="U33" s="172" t="n">
        <f aca="false">(M33/$L33)*100</f>
        <v>69.7674418604651</v>
      </c>
      <c r="V33" s="171" t="n">
        <f aca="false">(N33/$L33)*100</f>
        <v>30.2325581395349</v>
      </c>
    </row>
    <row r="34" customFormat="false" ht="12" hidden="false" customHeight="false" outlineLevel="0" collapsed="false">
      <c r="A34" s="189" t="n">
        <v>18</v>
      </c>
      <c r="B34" s="190" t="s">
        <v>42</v>
      </c>
      <c r="C34" s="191" t="n">
        <f aca="false">SUM(D34:E34)</f>
        <v>106</v>
      </c>
      <c r="D34" s="192" t="n">
        <v>44</v>
      </c>
      <c r="E34" s="193" t="n">
        <v>62</v>
      </c>
      <c r="F34" s="192" t="n">
        <f aca="false">SUM(G34:H34)</f>
        <v>106</v>
      </c>
      <c r="G34" s="192" t="n">
        <v>47</v>
      </c>
      <c r="H34" s="192" t="n">
        <v>59</v>
      </c>
      <c r="I34" s="191" t="n">
        <f aca="false">SUM(J34:K34)</f>
        <v>106</v>
      </c>
      <c r="J34" s="192" t="n">
        <v>61</v>
      </c>
      <c r="K34" s="193" t="n">
        <v>45</v>
      </c>
      <c r="L34" s="191" t="n">
        <f aca="false">SUM(M34:N34)</f>
        <v>105</v>
      </c>
      <c r="M34" s="192" t="n">
        <v>81</v>
      </c>
      <c r="N34" s="193" t="n">
        <v>24</v>
      </c>
      <c r="O34" s="194" t="n">
        <f aca="false">(D34/$C34)*100</f>
        <v>41.5094339622642</v>
      </c>
      <c r="P34" s="195" t="n">
        <f aca="false">(E34/$C34)*100</f>
        <v>58.4905660377358</v>
      </c>
      <c r="Q34" s="196" t="n">
        <f aca="false">(G34/$F34)*100</f>
        <v>44.3396226415094</v>
      </c>
      <c r="R34" s="196" t="n">
        <f aca="false">(H34/$F34)*100</f>
        <v>55.6603773584906</v>
      </c>
      <c r="S34" s="194" t="n">
        <f aca="false">(J34/$I34)*100</f>
        <v>57.5471698113208</v>
      </c>
      <c r="T34" s="195" t="n">
        <f aca="false">(K34/$I34)*100</f>
        <v>42.4528301886792</v>
      </c>
      <c r="U34" s="196" t="n">
        <f aca="false">(M34/$L34)*100</f>
        <v>77.1428571428572</v>
      </c>
      <c r="V34" s="195" t="n">
        <f aca="false">(N34/$L34)*100</f>
        <v>22.8571428571429</v>
      </c>
    </row>
    <row r="35" customFormat="false" ht="12" hidden="false" customHeight="false" outlineLevel="0" collapsed="false">
      <c r="A35" s="39" t="n">
        <v>19</v>
      </c>
      <c r="B35" s="40" t="s">
        <v>43</v>
      </c>
      <c r="C35" s="169" t="n">
        <f aca="false">SUM(D35:E35)</f>
        <v>27</v>
      </c>
      <c r="D35" s="42" t="n">
        <v>11</v>
      </c>
      <c r="E35" s="43" t="n">
        <v>16</v>
      </c>
      <c r="F35" s="42" t="n">
        <f aca="false">SUM(G35:H35)</f>
        <v>27</v>
      </c>
      <c r="G35" s="42" t="n">
        <v>12</v>
      </c>
      <c r="H35" s="42" t="n">
        <v>15</v>
      </c>
      <c r="I35" s="169" t="n">
        <f aca="false">SUM(J35:K35)</f>
        <v>27</v>
      </c>
      <c r="J35" s="42" t="n">
        <v>16</v>
      </c>
      <c r="K35" s="43" t="n">
        <v>11</v>
      </c>
      <c r="L35" s="169" t="n">
        <f aca="false">SUM(M35:N35)</f>
        <v>27</v>
      </c>
      <c r="M35" s="42" t="n">
        <v>20</v>
      </c>
      <c r="N35" s="43" t="n">
        <v>7</v>
      </c>
      <c r="O35" s="170" t="n">
        <f aca="false">(D35/$C35)*100</f>
        <v>40.7407407407407</v>
      </c>
      <c r="P35" s="171" t="n">
        <f aca="false">(E35/$C35)*100</f>
        <v>59.2592592592593</v>
      </c>
      <c r="Q35" s="172" t="n">
        <f aca="false">(G35/$F35)*100</f>
        <v>44.4444444444444</v>
      </c>
      <c r="R35" s="172" t="n">
        <f aca="false">(H35/$F35)*100</f>
        <v>55.5555555555556</v>
      </c>
      <c r="S35" s="170" t="n">
        <f aca="false">(J35/$I35)*100</f>
        <v>59.2592592592593</v>
      </c>
      <c r="T35" s="171" t="n">
        <f aca="false">(K35/$I35)*100</f>
        <v>40.7407407407407</v>
      </c>
      <c r="U35" s="172" t="n">
        <f aca="false">(M35/$L35)*100</f>
        <v>74.0740740740741</v>
      </c>
      <c r="V35" s="171" t="n">
        <f aca="false">(N35/$L35)*100</f>
        <v>25.9259259259259</v>
      </c>
    </row>
    <row r="36" customFormat="false" ht="12" hidden="false" customHeight="false" outlineLevel="0" collapsed="false">
      <c r="A36" s="189" t="n">
        <v>20</v>
      </c>
      <c r="B36" s="190" t="s">
        <v>44</v>
      </c>
      <c r="C36" s="191" t="n">
        <f aca="false">SUM(D36:E36)</f>
        <v>162</v>
      </c>
      <c r="D36" s="192" t="n">
        <v>66</v>
      </c>
      <c r="E36" s="193" t="n">
        <v>96</v>
      </c>
      <c r="F36" s="192" t="n">
        <f aca="false">SUM(G36:H36)</f>
        <v>162</v>
      </c>
      <c r="G36" s="192" t="n">
        <v>68</v>
      </c>
      <c r="H36" s="192" t="n">
        <v>94</v>
      </c>
      <c r="I36" s="191" t="n">
        <f aca="false">SUM(J36:K36)</f>
        <v>162</v>
      </c>
      <c r="J36" s="192" t="n">
        <v>112</v>
      </c>
      <c r="K36" s="193" t="n">
        <v>50</v>
      </c>
      <c r="L36" s="191" t="n">
        <f aca="false">SUM(M36:N36)</f>
        <v>162</v>
      </c>
      <c r="M36" s="192" t="n">
        <v>126</v>
      </c>
      <c r="N36" s="193" t="n">
        <v>36</v>
      </c>
      <c r="O36" s="194" t="n">
        <f aca="false">(D36/$C36)*100</f>
        <v>40.7407407407407</v>
      </c>
      <c r="P36" s="195" t="n">
        <f aca="false">(E36/$C36)*100</f>
        <v>59.2592592592593</v>
      </c>
      <c r="Q36" s="196" t="n">
        <f aca="false">(G36/$F36)*100</f>
        <v>41.9753086419753</v>
      </c>
      <c r="R36" s="196" t="n">
        <f aca="false">(H36/$F36)*100</f>
        <v>58.0246913580247</v>
      </c>
      <c r="S36" s="194" t="n">
        <f aca="false">(J36/$I36)*100</f>
        <v>69.1358024691358</v>
      </c>
      <c r="T36" s="195" t="n">
        <f aca="false">(K36/$I36)*100</f>
        <v>30.8641975308642</v>
      </c>
      <c r="U36" s="196" t="n">
        <f aca="false">(M36/$L36)*100</f>
        <v>77.7777777777778</v>
      </c>
      <c r="V36" s="195" t="n">
        <f aca="false">(N36/$L36)*100</f>
        <v>22.2222222222222</v>
      </c>
    </row>
    <row r="37" customFormat="false" ht="12" hidden="false" customHeight="false" outlineLevel="0" collapsed="false">
      <c r="A37" s="39" t="n">
        <v>21</v>
      </c>
      <c r="B37" s="40" t="s">
        <v>45</v>
      </c>
      <c r="C37" s="169" t="n">
        <f aca="false">SUM(D37:E37)</f>
        <v>53</v>
      </c>
      <c r="D37" s="42" t="n">
        <v>19</v>
      </c>
      <c r="E37" s="43" t="n">
        <v>34</v>
      </c>
      <c r="F37" s="42" t="n">
        <f aca="false">SUM(G37:H37)</f>
        <v>53</v>
      </c>
      <c r="G37" s="42" t="n">
        <v>30</v>
      </c>
      <c r="H37" s="42" t="n">
        <v>23</v>
      </c>
      <c r="I37" s="169" t="n">
        <f aca="false">SUM(J37:K37)</f>
        <v>53</v>
      </c>
      <c r="J37" s="42" t="n">
        <v>42</v>
      </c>
      <c r="K37" s="43" t="n">
        <v>11</v>
      </c>
      <c r="L37" s="169" t="n">
        <f aca="false">SUM(M37:N37)</f>
        <v>53</v>
      </c>
      <c r="M37" s="42" t="n">
        <v>40</v>
      </c>
      <c r="N37" s="43" t="n">
        <v>13</v>
      </c>
      <c r="O37" s="170" t="n">
        <f aca="false">(D37/$C37)*100</f>
        <v>35.8490566037736</v>
      </c>
      <c r="P37" s="171" t="n">
        <f aca="false">(E37/$C37)*100</f>
        <v>64.1509433962264</v>
      </c>
      <c r="Q37" s="172" t="n">
        <f aca="false">(G37/$F37)*100</f>
        <v>56.6037735849057</v>
      </c>
      <c r="R37" s="172" t="n">
        <f aca="false">(H37/$F37)*100</f>
        <v>43.3962264150943</v>
      </c>
      <c r="S37" s="170" t="n">
        <f aca="false">(J37/$I37)*100</f>
        <v>79.2452830188679</v>
      </c>
      <c r="T37" s="171" t="n">
        <f aca="false">(K37/$I37)*100</f>
        <v>20.7547169811321</v>
      </c>
      <c r="U37" s="172" t="n">
        <f aca="false">(M37/$L37)*100</f>
        <v>75.4716981132076</v>
      </c>
      <c r="V37" s="171" t="n">
        <f aca="false">(N37/$L37)*100</f>
        <v>24.5283018867925</v>
      </c>
    </row>
    <row r="38" customFormat="false" ht="12" hidden="false" customHeight="false" outlineLevel="0" collapsed="false">
      <c r="A38" s="189" t="n">
        <v>22</v>
      </c>
      <c r="B38" s="190" t="s">
        <v>46</v>
      </c>
      <c r="C38" s="191" t="n">
        <f aca="false">SUM(D38:E38)</f>
        <v>147</v>
      </c>
      <c r="D38" s="192" t="n">
        <v>52</v>
      </c>
      <c r="E38" s="193" t="n">
        <v>95</v>
      </c>
      <c r="F38" s="192" t="n">
        <f aca="false">SUM(G38:H38)</f>
        <v>147</v>
      </c>
      <c r="G38" s="192" t="n">
        <v>61</v>
      </c>
      <c r="H38" s="192" t="n">
        <v>86</v>
      </c>
      <c r="I38" s="191" t="n">
        <f aca="false">SUM(J38:K38)</f>
        <v>147</v>
      </c>
      <c r="J38" s="192" t="n">
        <v>89</v>
      </c>
      <c r="K38" s="193" t="n">
        <v>58</v>
      </c>
      <c r="L38" s="191" t="n">
        <f aca="false">SUM(M38:N38)</f>
        <v>147</v>
      </c>
      <c r="M38" s="192" t="n">
        <v>107</v>
      </c>
      <c r="N38" s="193" t="n">
        <v>40</v>
      </c>
      <c r="O38" s="194" t="n">
        <f aca="false">(D38/$C38)*100</f>
        <v>35.3741496598639</v>
      </c>
      <c r="P38" s="195" t="n">
        <f aca="false">(E38/$C38)*100</f>
        <v>64.6258503401361</v>
      </c>
      <c r="Q38" s="196" t="n">
        <f aca="false">(G38/$F38)*100</f>
        <v>41.4965986394558</v>
      </c>
      <c r="R38" s="196" t="n">
        <f aca="false">(H38/$F38)*100</f>
        <v>58.5034013605442</v>
      </c>
      <c r="S38" s="194" t="n">
        <f aca="false">(J38/$I38)*100</f>
        <v>60.5442176870748</v>
      </c>
      <c r="T38" s="195" t="n">
        <f aca="false">(K38/$I38)*100</f>
        <v>39.4557823129252</v>
      </c>
      <c r="U38" s="196" t="n">
        <f aca="false">(M38/$L38)*100</f>
        <v>72.7891156462585</v>
      </c>
      <c r="V38" s="195" t="n">
        <f aca="false">(N38/$L38)*100</f>
        <v>27.2108843537415</v>
      </c>
    </row>
    <row r="39" customFormat="false" ht="12" hidden="false" customHeight="false" outlineLevel="0" collapsed="false">
      <c r="A39" s="39" t="n">
        <v>23</v>
      </c>
      <c r="B39" s="40" t="s">
        <v>47</v>
      </c>
      <c r="C39" s="169" t="n">
        <f aca="false">SUM(D39:E39)</f>
        <v>121</v>
      </c>
      <c r="D39" s="42" t="n">
        <v>52</v>
      </c>
      <c r="E39" s="43" t="n">
        <v>69</v>
      </c>
      <c r="F39" s="42" t="n">
        <f aca="false">SUM(G39:H39)</f>
        <v>121</v>
      </c>
      <c r="G39" s="42" t="n">
        <v>56</v>
      </c>
      <c r="H39" s="42" t="n">
        <v>65</v>
      </c>
      <c r="I39" s="169" t="n">
        <f aca="false">SUM(J39:K39)</f>
        <v>121</v>
      </c>
      <c r="J39" s="42" t="n">
        <v>62</v>
      </c>
      <c r="K39" s="43" t="n">
        <v>59</v>
      </c>
      <c r="L39" s="169" t="n">
        <f aca="false">SUM(M39:N39)</f>
        <v>121</v>
      </c>
      <c r="M39" s="42" t="n">
        <v>95</v>
      </c>
      <c r="N39" s="43" t="n">
        <v>26</v>
      </c>
      <c r="O39" s="170" t="n">
        <f aca="false">(D39/$C39)*100</f>
        <v>42.9752066115703</v>
      </c>
      <c r="P39" s="171" t="n">
        <f aca="false">(E39/$C39)*100</f>
        <v>57.0247933884298</v>
      </c>
      <c r="Q39" s="172" t="n">
        <f aca="false">(G39/$F39)*100</f>
        <v>46.2809917355372</v>
      </c>
      <c r="R39" s="172" t="n">
        <f aca="false">(H39/$F39)*100</f>
        <v>53.7190082644628</v>
      </c>
      <c r="S39" s="170" t="n">
        <f aca="false">(J39/$I39)*100</f>
        <v>51.2396694214876</v>
      </c>
      <c r="T39" s="171" t="n">
        <f aca="false">(K39/$I39)*100</f>
        <v>48.7603305785124</v>
      </c>
      <c r="U39" s="172" t="n">
        <f aca="false">(M39/$L39)*100</f>
        <v>78.5123966942149</v>
      </c>
      <c r="V39" s="171" t="n">
        <f aca="false">(N39/$L39)*100</f>
        <v>21.4876033057851</v>
      </c>
    </row>
    <row r="40" customFormat="false" ht="12" hidden="false" customHeight="false" outlineLevel="0" collapsed="false">
      <c r="A40" s="189" t="n">
        <v>24</v>
      </c>
      <c r="B40" s="190" t="s">
        <v>48</v>
      </c>
      <c r="C40" s="191" t="n">
        <f aca="false">SUM(D40:E40)</f>
        <v>42</v>
      </c>
      <c r="D40" s="192" t="n">
        <v>15</v>
      </c>
      <c r="E40" s="193" t="n">
        <v>27</v>
      </c>
      <c r="F40" s="192" t="n">
        <f aca="false">SUM(G40:H40)</f>
        <v>42</v>
      </c>
      <c r="G40" s="192" t="n">
        <v>19</v>
      </c>
      <c r="H40" s="192" t="n">
        <v>23</v>
      </c>
      <c r="I40" s="191" t="n">
        <f aca="false">SUM(J40:K40)</f>
        <v>42</v>
      </c>
      <c r="J40" s="192" t="n">
        <v>21</v>
      </c>
      <c r="K40" s="193" t="n">
        <v>21</v>
      </c>
      <c r="L40" s="191" t="n">
        <f aca="false">SUM(M40:N40)</f>
        <v>42</v>
      </c>
      <c r="M40" s="192" t="n">
        <v>26</v>
      </c>
      <c r="N40" s="193" t="n">
        <v>16</v>
      </c>
      <c r="O40" s="194" t="n">
        <f aca="false">(D40/$C40)*100</f>
        <v>35.7142857142857</v>
      </c>
      <c r="P40" s="195" t="n">
        <f aca="false">(E40/$C40)*100</f>
        <v>64.2857142857143</v>
      </c>
      <c r="Q40" s="196" t="n">
        <f aca="false">(G40/$F40)*100</f>
        <v>45.2380952380952</v>
      </c>
      <c r="R40" s="196" t="n">
        <f aca="false">(H40/$F40)*100</f>
        <v>54.7619047619048</v>
      </c>
      <c r="S40" s="194" t="n">
        <f aca="false">(J40/$I40)*100</f>
        <v>50</v>
      </c>
      <c r="T40" s="195" t="n">
        <f aca="false">(K40/$I40)*100</f>
        <v>50</v>
      </c>
      <c r="U40" s="196" t="n">
        <f aca="false">(M40/$L40)*100</f>
        <v>61.9047619047619</v>
      </c>
      <c r="V40" s="195" t="n">
        <f aca="false">(N40/$L40)*100</f>
        <v>38.0952380952381</v>
      </c>
    </row>
    <row r="41" customFormat="false" ht="12" hidden="false" customHeight="false" outlineLevel="0" collapsed="false">
      <c r="A41" s="39" t="n">
        <v>25</v>
      </c>
      <c r="B41" s="40" t="s">
        <v>49</v>
      </c>
      <c r="C41" s="169" t="n">
        <f aca="false">SUM(D41:E41)</f>
        <v>131</v>
      </c>
      <c r="D41" s="42" t="n">
        <v>52</v>
      </c>
      <c r="E41" s="43" t="n">
        <v>79</v>
      </c>
      <c r="F41" s="42" t="n">
        <f aca="false">SUM(G41:H41)</f>
        <v>131</v>
      </c>
      <c r="G41" s="42" t="n">
        <v>62</v>
      </c>
      <c r="H41" s="42" t="n">
        <v>69</v>
      </c>
      <c r="I41" s="169" t="n">
        <f aca="false">SUM(J41:K41)</f>
        <v>131</v>
      </c>
      <c r="J41" s="42" t="n">
        <v>72</v>
      </c>
      <c r="K41" s="43" t="n">
        <v>59</v>
      </c>
      <c r="L41" s="169" t="n">
        <f aca="false">SUM(M41:N41)</f>
        <v>131</v>
      </c>
      <c r="M41" s="42" t="n">
        <v>108</v>
      </c>
      <c r="N41" s="43" t="n">
        <v>23</v>
      </c>
      <c r="O41" s="170" t="n">
        <f aca="false">(D41/$C41)*100</f>
        <v>39.6946564885496</v>
      </c>
      <c r="P41" s="171" t="n">
        <f aca="false">(E41/$C41)*100</f>
        <v>60.3053435114504</v>
      </c>
      <c r="Q41" s="172" t="n">
        <f aca="false">(G41/$F41)*100</f>
        <v>47.3282442748092</v>
      </c>
      <c r="R41" s="172" t="n">
        <f aca="false">(H41/$F41)*100</f>
        <v>52.6717557251908</v>
      </c>
      <c r="S41" s="170" t="n">
        <f aca="false">(J41/$I41)*100</f>
        <v>54.9618320610687</v>
      </c>
      <c r="T41" s="171" t="n">
        <f aca="false">(K41/$I41)*100</f>
        <v>45.0381679389313</v>
      </c>
      <c r="U41" s="172" t="n">
        <f aca="false">(M41/$L41)*100</f>
        <v>82.4427480916031</v>
      </c>
      <c r="V41" s="171" t="n">
        <f aca="false">(N41/$L41)*100</f>
        <v>17.5572519083969</v>
      </c>
    </row>
    <row r="42" customFormat="false" ht="12" hidden="false" customHeight="false" outlineLevel="0" collapsed="false">
      <c r="A42" s="189" t="n">
        <v>27</v>
      </c>
      <c r="B42" s="190" t="s">
        <v>50</v>
      </c>
      <c r="C42" s="191" t="n">
        <f aca="false">SUM(D42:E42)</f>
        <v>44</v>
      </c>
      <c r="D42" s="192" t="n">
        <v>20</v>
      </c>
      <c r="E42" s="193" t="n">
        <v>24</v>
      </c>
      <c r="F42" s="192" t="n">
        <f aca="false">SUM(G42:H42)</f>
        <v>44</v>
      </c>
      <c r="G42" s="192" t="n">
        <v>26</v>
      </c>
      <c r="H42" s="192" t="n">
        <v>18</v>
      </c>
      <c r="I42" s="191" t="n">
        <f aca="false">SUM(J42:K42)</f>
        <v>44</v>
      </c>
      <c r="J42" s="192" t="n">
        <v>36</v>
      </c>
      <c r="K42" s="193" t="n">
        <v>8</v>
      </c>
      <c r="L42" s="191" t="n">
        <f aca="false">SUM(M42:N42)</f>
        <v>44</v>
      </c>
      <c r="M42" s="192" t="n">
        <v>35</v>
      </c>
      <c r="N42" s="193" t="n">
        <v>9</v>
      </c>
      <c r="O42" s="194" t="n">
        <f aca="false">(D42/$C42)*100</f>
        <v>45.4545454545455</v>
      </c>
      <c r="P42" s="195" t="n">
        <f aca="false">(E42/$C42)*100</f>
        <v>54.5454545454545</v>
      </c>
      <c r="Q42" s="196" t="n">
        <f aca="false">(G42/$F42)*100</f>
        <v>59.0909090909091</v>
      </c>
      <c r="R42" s="196" t="n">
        <f aca="false">(H42/$F42)*100</f>
        <v>40.9090909090909</v>
      </c>
      <c r="S42" s="194" t="n">
        <f aca="false">(J42/$I42)*100</f>
        <v>81.8181818181818</v>
      </c>
      <c r="T42" s="195" t="n">
        <f aca="false">(K42/$I42)*100</f>
        <v>18.1818181818182</v>
      </c>
      <c r="U42" s="196" t="n">
        <f aca="false">(M42/$L42)*100</f>
        <v>79.5454545454546</v>
      </c>
      <c r="V42" s="195" t="n">
        <f aca="false">(N42/$L42)*100</f>
        <v>20.4545454545455</v>
      </c>
    </row>
    <row r="43" customFormat="false" ht="12" hidden="false" customHeight="false" outlineLevel="0" collapsed="false">
      <c r="A43" s="39" t="n">
        <v>28</v>
      </c>
      <c r="B43" s="40" t="s">
        <v>51</v>
      </c>
      <c r="C43" s="169" t="n">
        <f aca="false">SUM(D43:E43)</f>
        <v>101</v>
      </c>
      <c r="D43" s="42" t="n">
        <v>40</v>
      </c>
      <c r="E43" s="43" t="n">
        <v>61</v>
      </c>
      <c r="F43" s="42" t="n">
        <f aca="false">SUM(G43:H43)</f>
        <v>101</v>
      </c>
      <c r="G43" s="42" t="n">
        <v>51</v>
      </c>
      <c r="H43" s="42" t="n">
        <v>50</v>
      </c>
      <c r="I43" s="169" t="n">
        <f aca="false">SUM(J43:K43)</f>
        <v>101</v>
      </c>
      <c r="J43" s="42" t="n">
        <v>60</v>
      </c>
      <c r="K43" s="43" t="n">
        <v>41</v>
      </c>
      <c r="L43" s="169" t="n">
        <f aca="false">SUM(M43:N43)</f>
        <v>101</v>
      </c>
      <c r="M43" s="42" t="n">
        <v>80</v>
      </c>
      <c r="N43" s="43" t="n">
        <v>21</v>
      </c>
      <c r="O43" s="170" t="n">
        <f aca="false">(D43/$C43)*100</f>
        <v>39.6039603960396</v>
      </c>
      <c r="P43" s="171" t="n">
        <f aca="false">(E43/$C43)*100</f>
        <v>60.3960396039604</v>
      </c>
      <c r="Q43" s="172" t="n">
        <f aca="false">(G43/$F43)*100</f>
        <v>50.4950495049505</v>
      </c>
      <c r="R43" s="172" t="n">
        <f aca="false">(H43/$F43)*100</f>
        <v>49.5049504950495</v>
      </c>
      <c r="S43" s="170" t="n">
        <f aca="false">(J43/$I43)*100</f>
        <v>59.4059405940594</v>
      </c>
      <c r="T43" s="171" t="n">
        <f aca="false">(K43/$I43)*100</f>
        <v>40.5940594059406</v>
      </c>
      <c r="U43" s="172" t="n">
        <f aca="false">(M43/$L43)*100</f>
        <v>79.2079207920792</v>
      </c>
      <c r="V43" s="171" t="n">
        <f aca="false">(N43/$L43)*100</f>
        <v>20.7920792079208</v>
      </c>
    </row>
    <row r="44" customFormat="false" ht="12" hidden="false" customHeight="false" outlineLevel="0" collapsed="false">
      <c r="A44" s="189" t="n">
        <v>29</v>
      </c>
      <c r="B44" s="190" t="s">
        <v>52</v>
      </c>
      <c r="C44" s="191" t="n">
        <f aca="false">SUM(D44:E44)</f>
        <v>49</v>
      </c>
      <c r="D44" s="192" t="n">
        <v>17</v>
      </c>
      <c r="E44" s="193" t="n">
        <v>32</v>
      </c>
      <c r="F44" s="192" t="n">
        <f aca="false">SUM(G44:H44)</f>
        <v>49</v>
      </c>
      <c r="G44" s="192" t="n">
        <v>22</v>
      </c>
      <c r="H44" s="192" t="n">
        <v>27</v>
      </c>
      <c r="I44" s="191" t="n">
        <f aca="false">SUM(J44:K44)</f>
        <v>49</v>
      </c>
      <c r="J44" s="192" t="n">
        <v>20</v>
      </c>
      <c r="K44" s="193" t="n">
        <v>29</v>
      </c>
      <c r="L44" s="191" t="n">
        <f aca="false">SUM(M44:N44)</f>
        <v>49</v>
      </c>
      <c r="M44" s="192" t="n">
        <v>37</v>
      </c>
      <c r="N44" s="193" t="n">
        <v>12</v>
      </c>
      <c r="O44" s="194" t="n">
        <f aca="false">(D44/$C44)*100</f>
        <v>34.6938775510204</v>
      </c>
      <c r="P44" s="195" t="n">
        <f aca="false">(E44/$C44)*100</f>
        <v>65.3061224489796</v>
      </c>
      <c r="Q44" s="196" t="n">
        <f aca="false">(G44/$F44)*100</f>
        <v>44.8979591836735</v>
      </c>
      <c r="R44" s="196" t="n">
        <f aca="false">(H44/$F44)*100</f>
        <v>55.1020408163265</v>
      </c>
      <c r="S44" s="194" t="n">
        <f aca="false">(J44/$I44)*100</f>
        <v>40.8163265306122</v>
      </c>
      <c r="T44" s="195" t="n">
        <f aca="false">(K44/$I44)*100</f>
        <v>59.1836734693878</v>
      </c>
      <c r="U44" s="196" t="n">
        <f aca="false">(M44/$L44)*100</f>
        <v>75.5102040816327</v>
      </c>
      <c r="V44" s="195" t="n">
        <f aca="false">(N44/$L44)*100</f>
        <v>24.4897959183673</v>
      </c>
    </row>
    <row r="45" customFormat="false" ht="12" hidden="false" customHeight="false" outlineLevel="0" collapsed="false">
      <c r="A45" s="39" t="n">
        <v>30</v>
      </c>
      <c r="B45" s="40" t="s">
        <v>53</v>
      </c>
      <c r="C45" s="169" t="n">
        <f aca="false">SUM(D45:E45)</f>
        <v>18</v>
      </c>
      <c r="D45" s="42" t="n">
        <v>11</v>
      </c>
      <c r="E45" s="43" t="n">
        <v>7</v>
      </c>
      <c r="F45" s="42" t="n">
        <f aca="false">SUM(G45:H45)</f>
        <v>18</v>
      </c>
      <c r="G45" s="42" t="n">
        <v>8</v>
      </c>
      <c r="H45" s="42" t="n">
        <v>10</v>
      </c>
      <c r="I45" s="169" t="n">
        <f aca="false">SUM(J45:K45)</f>
        <v>18</v>
      </c>
      <c r="J45" s="42" t="n">
        <v>12</v>
      </c>
      <c r="K45" s="43" t="n">
        <v>6</v>
      </c>
      <c r="L45" s="169" t="n">
        <f aca="false">SUM(M45:N45)</f>
        <v>18</v>
      </c>
      <c r="M45" s="42" t="n">
        <v>13</v>
      </c>
      <c r="N45" s="43" t="n">
        <v>5</v>
      </c>
      <c r="O45" s="170" t="n">
        <f aca="false">(D45/$C45)*100</f>
        <v>61.1111111111111</v>
      </c>
      <c r="P45" s="171" t="n">
        <f aca="false">(E45/$C45)*100</f>
        <v>38.8888888888889</v>
      </c>
      <c r="Q45" s="172" t="n">
        <f aca="false">(G45/$F45)*100</f>
        <v>44.4444444444444</v>
      </c>
      <c r="R45" s="172" t="n">
        <f aca="false">(H45/$F45)*100</f>
        <v>55.5555555555556</v>
      </c>
      <c r="S45" s="170" t="n">
        <f aca="false">(J45/$I45)*100</f>
        <v>66.6666666666667</v>
      </c>
      <c r="T45" s="171" t="n">
        <f aca="false">(K45/$I45)*100</f>
        <v>33.3333333333333</v>
      </c>
      <c r="U45" s="172" t="n">
        <f aca="false">(M45/$L45)*100</f>
        <v>72.2222222222222</v>
      </c>
      <c r="V45" s="171" t="n">
        <f aca="false">(N45/$L45)*100</f>
        <v>27.7777777777778</v>
      </c>
    </row>
    <row r="46" customFormat="false" ht="12" hidden="false" customHeight="false" outlineLevel="0" collapsed="false">
      <c r="A46" s="189" t="n">
        <v>31</v>
      </c>
      <c r="B46" s="190" t="s">
        <v>54</v>
      </c>
      <c r="C46" s="191" t="n">
        <f aca="false">SUM(D46:E46)</f>
        <v>85</v>
      </c>
      <c r="D46" s="192" t="n">
        <v>44</v>
      </c>
      <c r="E46" s="193" t="n">
        <v>41</v>
      </c>
      <c r="F46" s="192" t="n">
        <f aca="false">SUM(G46:H46)</f>
        <v>85</v>
      </c>
      <c r="G46" s="192" t="n">
        <v>41</v>
      </c>
      <c r="H46" s="192" t="n">
        <v>44</v>
      </c>
      <c r="I46" s="191" t="n">
        <f aca="false">SUM(J46:K46)</f>
        <v>85</v>
      </c>
      <c r="J46" s="192" t="n">
        <v>34</v>
      </c>
      <c r="K46" s="193" t="n">
        <v>51</v>
      </c>
      <c r="L46" s="191" t="n">
        <f aca="false">SUM(M46:N46)</f>
        <v>85</v>
      </c>
      <c r="M46" s="192" t="n">
        <v>64</v>
      </c>
      <c r="N46" s="193" t="n">
        <v>21</v>
      </c>
      <c r="O46" s="194" t="n">
        <f aca="false">(D46/$C46)*100</f>
        <v>51.764705882353</v>
      </c>
      <c r="P46" s="195" t="n">
        <f aca="false">(E46/$C46)*100</f>
        <v>48.2352941176471</v>
      </c>
      <c r="Q46" s="196" t="n">
        <f aca="false">(G46/$F46)*100</f>
        <v>48.2352941176471</v>
      </c>
      <c r="R46" s="196" t="n">
        <f aca="false">(H46/$F46)*100</f>
        <v>51.764705882353</v>
      </c>
      <c r="S46" s="194" t="n">
        <f aca="false">(J46/$I46)*100</f>
        <v>40</v>
      </c>
      <c r="T46" s="195" t="n">
        <f aca="false">(K46/$I46)*100</f>
        <v>60</v>
      </c>
      <c r="U46" s="196" t="n">
        <f aca="false">(M46/$L46)*100</f>
        <v>75.2941176470588</v>
      </c>
      <c r="V46" s="195" t="n">
        <f aca="false">(N46/$L46)*100</f>
        <v>24.7058823529412</v>
      </c>
    </row>
    <row r="47" customFormat="false" ht="12" hidden="false" customHeight="false" outlineLevel="0" collapsed="false">
      <c r="A47" s="39" t="n">
        <v>32</v>
      </c>
      <c r="B47" s="40" t="s">
        <v>55</v>
      </c>
      <c r="C47" s="169" t="n">
        <f aca="false">SUM(D47:E47)</f>
        <v>51</v>
      </c>
      <c r="D47" s="42" t="n">
        <v>30</v>
      </c>
      <c r="E47" s="43" t="n">
        <v>21</v>
      </c>
      <c r="F47" s="42" t="n">
        <f aca="false">SUM(G47:H47)</f>
        <v>51</v>
      </c>
      <c r="G47" s="42" t="n">
        <v>22</v>
      </c>
      <c r="H47" s="42" t="n">
        <v>29</v>
      </c>
      <c r="I47" s="169" t="n">
        <f aca="false">SUM(J47:K47)</f>
        <v>51</v>
      </c>
      <c r="J47" s="42" t="n">
        <v>30</v>
      </c>
      <c r="K47" s="43" t="n">
        <v>21</v>
      </c>
      <c r="L47" s="169" t="n">
        <f aca="false">SUM(M47:N47)</f>
        <v>51</v>
      </c>
      <c r="M47" s="42" t="n">
        <v>38</v>
      </c>
      <c r="N47" s="43" t="n">
        <v>13</v>
      </c>
      <c r="O47" s="170" t="n">
        <f aca="false">(D47/$C47)*100</f>
        <v>58.8235294117647</v>
      </c>
      <c r="P47" s="171" t="n">
        <f aca="false">(E47/$C47)*100</f>
        <v>41.1764705882353</v>
      </c>
      <c r="Q47" s="172" t="n">
        <f aca="false">(G47/$F47)*100</f>
        <v>43.1372549019608</v>
      </c>
      <c r="R47" s="172" t="n">
        <f aca="false">(H47/$F47)*100</f>
        <v>56.8627450980392</v>
      </c>
      <c r="S47" s="170" t="n">
        <f aca="false">(J47/$I47)*100</f>
        <v>58.8235294117647</v>
      </c>
      <c r="T47" s="171" t="n">
        <f aca="false">(K47/$I47)*100</f>
        <v>41.1764705882353</v>
      </c>
      <c r="U47" s="172" t="n">
        <f aca="false">(M47/$L47)*100</f>
        <v>74.5098039215686</v>
      </c>
      <c r="V47" s="171" t="n">
        <f aca="false">(N47/$L47)*100</f>
        <v>25.4901960784314</v>
      </c>
    </row>
    <row r="48" s="113" customFormat="true" ht="12" hidden="false" customHeight="false" outlineLevel="0" collapsed="false">
      <c r="A48" s="197" t="n">
        <v>33</v>
      </c>
      <c r="B48" s="198" t="s">
        <v>56</v>
      </c>
      <c r="C48" s="191" t="n">
        <f aca="false">SUM(D48:E48)</f>
        <v>12</v>
      </c>
      <c r="D48" s="199" t="n">
        <v>2</v>
      </c>
      <c r="E48" s="200" t="n">
        <v>10</v>
      </c>
      <c r="F48" s="192" t="n">
        <f aca="false">SUM(G48:H48)</f>
        <v>12</v>
      </c>
      <c r="G48" s="199" t="n">
        <v>4</v>
      </c>
      <c r="H48" s="199" t="n">
        <v>8</v>
      </c>
      <c r="I48" s="191" t="n">
        <f aca="false">SUM(J48:K48)</f>
        <v>12</v>
      </c>
      <c r="J48" s="199" t="n">
        <v>6</v>
      </c>
      <c r="K48" s="200" t="n">
        <v>6</v>
      </c>
      <c r="L48" s="191" t="n">
        <f aca="false">SUM(M48:N48)</f>
        <v>12</v>
      </c>
      <c r="M48" s="199" t="n">
        <v>9</v>
      </c>
      <c r="N48" s="200" t="n">
        <v>3</v>
      </c>
      <c r="O48" s="110" t="n">
        <f aca="false">(D48/$C48)*100</f>
        <v>16.6666666666667</v>
      </c>
      <c r="P48" s="111" t="n">
        <f aca="false">(E48/$C48)*100</f>
        <v>83.3333333333333</v>
      </c>
      <c r="Q48" s="112" t="n">
        <f aca="false">(G48/$F48)*100</f>
        <v>33.3333333333333</v>
      </c>
      <c r="R48" s="112" t="n">
        <f aca="false">(H48/$F48)*100</f>
        <v>66.6666666666667</v>
      </c>
      <c r="S48" s="110" t="n">
        <f aca="false">(J48/$I48)*100</f>
        <v>50</v>
      </c>
      <c r="T48" s="111" t="n">
        <f aca="false">(K48/$I48)*100</f>
        <v>50</v>
      </c>
      <c r="U48" s="112" t="n">
        <f aca="false">(M48/$L48)*100</f>
        <v>75</v>
      </c>
      <c r="V48" s="111" t="n">
        <f aca="false">(N48/$L48)*100</f>
        <v>25</v>
      </c>
    </row>
    <row r="49" customFormat="false" ht="12" hidden="false" customHeight="false" outlineLevel="0" collapsed="false">
      <c r="A49" s="39" t="n">
        <v>41</v>
      </c>
      <c r="B49" s="40" t="s">
        <v>57</v>
      </c>
      <c r="C49" s="169" t="n">
        <f aca="false">SUM(D49:E49)</f>
        <v>327</v>
      </c>
      <c r="D49" s="42" t="n">
        <v>206</v>
      </c>
      <c r="E49" s="43" t="n">
        <v>121</v>
      </c>
      <c r="F49" s="42" t="n">
        <f aca="false">SUM(G49:H49)</f>
        <v>325</v>
      </c>
      <c r="G49" s="42" t="n">
        <v>183</v>
      </c>
      <c r="H49" s="42" t="n">
        <v>142</v>
      </c>
      <c r="I49" s="169" t="n">
        <f aca="false">SUM(J49:K49)</f>
        <v>325</v>
      </c>
      <c r="J49" s="42" t="n">
        <v>240</v>
      </c>
      <c r="K49" s="43" t="n">
        <v>85</v>
      </c>
      <c r="L49" s="169" t="n">
        <f aca="false">SUM(M49:N49)</f>
        <v>325</v>
      </c>
      <c r="M49" s="42" t="n">
        <v>277</v>
      </c>
      <c r="N49" s="43" t="n">
        <v>48</v>
      </c>
      <c r="O49" s="170" t="n">
        <f aca="false">(D49/$C49)*100</f>
        <v>62.9969418960245</v>
      </c>
      <c r="P49" s="171" t="n">
        <f aca="false">(E49/$C49)*100</f>
        <v>37.0030581039755</v>
      </c>
      <c r="Q49" s="172" t="n">
        <f aca="false">(G49/$F49)*100</f>
        <v>56.3076923076923</v>
      </c>
      <c r="R49" s="172" t="n">
        <f aca="false">(H49/$F49)*100</f>
        <v>43.6923076923077</v>
      </c>
      <c r="S49" s="170" t="n">
        <f aca="false">(J49/$I49)*100</f>
        <v>73.8461538461539</v>
      </c>
      <c r="T49" s="171" t="n">
        <f aca="false">(K49/$I49)*100</f>
        <v>26.1538461538462</v>
      </c>
      <c r="U49" s="172" t="n">
        <f aca="false">(M49/$L49)*100</f>
        <v>85.2307692307692</v>
      </c>
      <c r="V49" s="171" t="n">
        <f aca="false">(N49/$L49)*100</f>
        <v>14.7692307692308</v>
      </c>
    </row>
    <row r="50" s="113" customFormat="true" ht="12" hidden="false" customHeight="false" outlineLevel="0" collapsed="false">
      <c r="A50" s="197" t="n">
        <v>42</v>
      </c>
      <c r="B50" s="198" t="s">
        <v>58</v>
      </c>
      <c r="C50" s="191" t="n">
        <f aca="false">SUM(D50:E50)</f>
        <v>56</v>
      </c>
      <c r="D50" s="199" t="n">
        <v>24</v>
      </c>
      <c r="E50" s="200" t="n">
        <v>32</v>
      </c>
      <c r="F50" s="192" t="n">
        <f aca="false">SUM(G50:H50)</f>
        <v>56</v>
      </c>
      <c r="G50" s="199" t="n">
        <v>31</v>
      </c>
      <c r="H50" s="199" t="n">
        <v>25</v>
      </c>
      <c r="I50" s="191" t="n">
        <f aca="false">SUM(J50:K50)</f>
        <v>56</v>
      </c>
      <c r="J50" s="199" t="n">
        <v>35</v>
      </c>
      <c r="K50" s="200" t="n">
        <v>21</v>
      </c>
      <c r="L50" s="191" t="n">
        <f aca="false">SUM(M50:N50)</f>
        <v>56</v>
      </c>
      <c r="M50" s="199" t="n">
        <v>46</v>
      </c>
      <c r="N50" s="200" t="n">
        <v>10</v>
      </c>
      <c r="O50" s="110" t="n">
        <f aca="false">(D50/$C50)*100</f>
        <v>42.8571428571429</v>
      </c>
      <c r="P50" s="111" t="n">
        <f aca="false">(E50/$C50)*100</f>
        <v>57.1428571428571</v>
      </c>
      <c r="Q50" s="112" t="n">
        <f aca="false">(G50/$F50)*100</f>
        <v>55.3571428571429</v>
      </c>
      <c r="R50" s="112" t="n">
        <f aca="false">(H50/$F50)*100</f>
        <v>44.6428571428571</v>
      </c>
      <c r="S50" s="110" t="n">
        <f aca="false">(J50/$I50)*100</f>
        <v>62.5</v>
      </c>
      <c r="T50" s="111" t="n">
        <f aca="false">(K50/$I50)*100</f>
        <v>37.5</v>
      </c>
      <c r="U50" s="112" t="n">
        <f aca="false">(M50/$L50)*100</f>
        <v>82.1428571428571</v>
      </c>
      <c r="V50" s="111" t="n">
        <f aca="false">(N50/$L50)*100</f>
        <v>17.8571428571429</v>
      </c>
    </row>
    <row r="51" customFormat="false" ht="12" hidden="false" customHeight="false" outlineLevel="0" collapsed="false">
      <c r="A51" s="39" t="n">
        <v>43</v>
      </c>
      <c r="B51" s="40" t="s">
        <v>59</v>
      </c>
      <c r="C51" s="169" t="n">
        <f aca="false">SUM(D51:E51)</f>
        <v>38</v>
      </c>
      <c r="D51" s="42" t="n">
        <v>15</v>
      </c>
      <c r="E51" s="43" t="n">
        <v>23</v>
      </c>
      <c r="F51" s="42" t="n">
        <f aca="false">SUM(G51:H51)</f>
        <v>38</v>
      </c>
      <c r="G51" s="42" t="n">
        <v>20</v>
      </c>
      <c r="H51" s="42" t="n">
        <v>18</v>
      </c>
      <c r="I51" s="169" t="n">
        <f aca="false">SUM(J51:K51)</f>
        <v>38</v>
      </c>
      <c r="J51" s="42" t="n">
        <v>22</v>
      </c>
      <c r="K51" s="43" t="n">
        <v>16</v>
      </c>
      <c r="L51" s="169" t="n">
        <f aca="false">SUM(M51:N51)</f>
        <v>38</v>
      </c>
      <c r="M51" s="42" t="n">
        <v>34</v>
      </c>
      <c r="N51" s="43" t="n">
        <v>4</v>
      </c>
      <c r="O51" s="170" t="n">
        <f aca="false">(D51/$C51)*100</f>
        <v>39.4736842105263</v>
      </c>
      <c r="P51" s="171" t="n">
        <f aca="false">(E51/$C51)*100</f>
        <v>60.5263157894737</v>
      </c>
      <c r="Q51" s="172" t="n">
        <f aca="false">(G51/$F51)*100</f>
        <v>52.6315789473684</v>
      </c>
      <c r="R51" s="172" t="n">
        <f aca="false">(H51/$F51)*100</f>
        <v>47.3684210526316</v>
      </c>
      <c r="S51" s="170" t="n">
        <f aca="false">(J51/$I51)*100</f>
        <v>57.8947368421053</v>
      </c>
      <c r="T51" s="171" t="n">
        <f aca="false">(K51/$I51)*100</f>
        <v>42.1052631578947</v>
      </c>
      <c r="U51" s="172" t="n">
        <f aca="false">(M51/$L51)*100</f>
        <v>89.4736842105263</v>
      </c>
      <c r="V51" s="171" t="n">
        <f aca="false">(N51/$L51)*100</f>
        <v>10.5263157894737</v>
      </c>
    </row>
    <row r="52" s="113" customFormat="true" ht="12" hidden="false" customHeight="false" outlineLevel="0" collapsed="false">
      <c r="A52" s="197" t="n">
        <v>45</v>
      </c>
      <c r="B52" s="198" t="s">
        <v>60</v>
      </c>
      <c r="C52" s="191" t="n">
        <f aca="false">SUM(D52:E52)</f>
        <v>429</v>
      </c>
      <c r="D52" s="199" t="n">
        <v>229</v>
      </c>
      <c r="E52" s="200" t="n">
        <v>200</v>
      </c>
      <c r="F52" s="192" t="n">
        <f aca="false">SUM(G52:H52)</f>
        <v>429</v>
      </c>
      <c r="G52" s="199" t="n">
        <v>202</v>
      </c>
      <c r="H52" s="199" t="n">
        <v>227</v>
      </c>
      <c r="I52" s="191" t="n">
        <f aca="false">SUM(J52:K52)</f>
        <v>429</v>
      </c>
      <c r="J52" s="199" t="n">
        <v>198</v>
      </c>
      <c r="K52" s="200" t="n">
        <v>231</v>
      </c>
      <c r="L52" s="191" t="n">
        <f aca="false">SUM(M52:N52)</f>
        <v>429</v>
      </c>
      <c r="M52" s="199" t="n">
        <v>317</v>
      </c>
      <c r="N52" s="200" t="n">
        <v>112</v>
      </c>
      <c r="O52" s="110" t="n">
        <f aca="false">(D52/$C52)*100</f>
        <v>53.3799533799534</v>
      </c>
      <c r="P52" s="111" t="n">
        <f aca="false">(E52/$C52)*100</f>
        <v>46.6200466200466</v>
      </c>
      <c r="Q52" s="112" t="n">
        <f aca="false">(G52/$F52)*100</f>
        <v>47.0862470862471</v>
      </c>
      <c r="R52" s="112" t="n">
        <f aca="false">(H52/$F52)*100</f>
        <v>52.9137529137529</v>
      </c>
      <c r="S52" s="110" t="n">
        <f aca="false">(J52/$I52)*100</f>
        <v>46.1538461538462</v>
      </c>
      <c r="T52" s="111" t="n">
        <f aca="false">(K52/$I52)*100</f>
        <v>53.8461538461539</v>
      </c>
      <c r="U52" s="112" t="n">
        <f aca="false">(M52/$L52)*100</f>
        <v>73.8927738927739</v>
      </c>
      <c r="V52" s="111" t="n">
        <f aca="false">(N52/$L52)*100</f>
        <v>26.1072261072261</v>
      </c>
    </row>
    <row r="53" customFormat="false" ht="12" hidden="false" customHeight="false" outlineLevel="0" collapsed="false">
      <c r="A53" s="39" t="n">
        <v>46</v>
      </c>
      <c r="B53" s="40" t="s">
        <v>61</v>
      </c>
      <c r="C53" s="169" t="n">
        <f aca="false">SUM(D53:E53)</f>
        <v>987</v>
      </c>
      <c r="D53" s="42" t="n">
        <v>398</v>
      </c>
      <c r="E53" s="43" t="n">
        <v>589</v>
      </c>
      <c r="F53" s="42" t="n">
        <f aca="false">SUM(G53:H53)</f>
        <v>985</v>
      </c>
      <c r="G53" s="42" t="n">
        <v>388</v>
      </c>
      <c r="H53" s="42" t="n">
        <v>597</v>
      </c>
      <c r="I53" s="169" t="n">
        <f aca="false">SUM(J53:K53)</f>
        <v>984</v>
      </c>
      <c r="J53" s="42" t="n">
        <v>532</v>
      </c>
      <c r="K53" s="43" t="n">
        <v>452</v>
      </c>
      <c r="L53" s="169" t="n">
        <f aca="false">SUM(M53:N53)</f>
        <v>983</v>
      </c>
      <c r="M53" s="42" t="n">
        <v>719</v>
      </c>
      <c r="N53" s="43" t="n">
        <v>264</v>
      </c>
      <c r="O53" s="170" t="n">
        <f aca="false">(D53/$C53)*100</f>
        <v>40.3242147922999</v>
      </c>
      <c r="P53" s="171" t="n">
        <f aca="false">(E53/$C53)*100</f>
        <v>59.6757852077001</v>
      </c>
      <c r="Q53" s="172" t="n">
        <f aca="false">(G53/$F53)*100</f>
        <v>39.3908629441624</v>
      </c>
      <c r="R53" s="172" t="n">
        <f aca="false">(H53/$F53)*100</f>
        <v>60.6091370558376</v>
      </c>
      <c r="S53" s="170" t="n">
        <f aca="false">(J53/$I53)*100</f>
        <v>54.0650406504065</v>
      </c>
      <c r="T53" s="171" t="n">
        <f aca="false">(K53/$I53)*100</f>
        <v>45.9349593495935</v>
      </c>
      <c r="U53" s="172" t="n">
        <f aca="false">(M53/$L53)*100</f>
        <v>73.1434384537131</v>
      </c>
      <c r="V53" s="171" t="n">
        <f aca="false">(N53/$L53)*100</f>
        <v>26.8565615462869</v>
      </c>
    </row>
    <row r="54" s="113" customFormat="true" ht="12" hidden="false" customHeight="false" outlineLevel="0" collapsed="false">
      <c r="A54" s="197" t="n">
        <v>47</v>
      </c>
      <c r="B54" s="198" t="s">
        <v>62</v>
      </c>
      <c r="C54" s="191" t="n">
        <f aca="false">SUM(D54:E54)</f>
        <v>958</v>
      </c>
      <c r="D54" s="199" t="n">
        <v>430</v>
      </c>
      <c r="E54" s="200" t="n">
        <v>528</v>
      </c>
      <c r="F54" s="192" t="n">
        <f aca="false">SUM(G54:H54)</f>
        <v>957</v>
      </c>
      <c r="G54" s="199" t="n">
        <v>380</v>
      </c>
      <c r="H54" s="199" t="n">
        <v>577</v>
      </c>
      <c r="I54" s="191" t="n">
        <f aca="false">SUM(J54:K54)</f>
        <v>957</v>
      </c>
      <c r="J54" s="199" t="n">
        <v>273</v>
      </c>
      <c r="K54" s="200" t="n">
        <v>684</v>
      </c>
      <c r="L54" s="191" t="n">
        <f aca="false">SUM(M54:N54)</f>
        <v>957</v>
      </c>
      <c r="M54" s="199" t="n">
        <v>666</v>
      </c>
      <c r="N54" s="200" t="n">
        <v>291</v>
      </c>
      <c r="O54" s="110" t="n">
        <f aca="false">(D54/$C54)*100</f>
        <v>44.8851774530271</v>
      </c>
      <c r="P54" s="111" t="n">
        <f aca="false">(E54/$C54)*100</f>
        <v>55.1148225469729</v>
      </c>
      <c r="Q54" s="112" t="n">
        <f aca="false">(G54/$F54)*100</f>
        <v>39.7074190177639</v>
      </c>
      <c r="R54" s="112" t="n">
        <f aca="false">(H54/$F54)*100</f>
        <v>60.2925809822362</v>
      </c>
      <c r="S54" s="110" t="n">
        <f aca="false">(J54/$I54)*100</f>
        <v>28.5266457680251</v>
      </c>
      <c r="T54" s="111" t="n">
        <f aca="false">(K54/$I54)*100</f>
        <v>71.4733542319749</v>
      </c>
      <c r="U54" s="112" t="n">
        <f aca="false">(M54/$L54)*100</f>
        <v>69.5924764890282</v>
      </c>
      <c r="V54" s="111" t="n">
        <f aca="false">(N54/$L54)*100</f>
        <v>30.4075235109718</v>
      </c>
    </row>
    <row r="55" customFormat="false" ht="12" hidden="false" customHeight="false" outlineLevel="0" collapsed="false">
      <c r="A55" s="39" t="n">
        <v>52</v>
      </c>
      <c r="B55" s="40" t="s">
        <v>63</v>
      </c>
      <c r="C55" s="169" t="n">
        <f aca="false">SUM(D55:E55)</f>
        <v>128</v>
      </c>
      <c r="D55" s="42" t="n">
        <v>41</v>
      </c>
      <c r="E55" s="43" t="n">
        <v>87</v>
      </c>
      <c r="F55" s="42" t="n">
        <f aca="false">SUM(G55:H55)</f>
        <v>128</v>
      </c>
      <c r="G55" s="42" t="n">
        <v>51</v>
      </c>
      <c r="H55" s="42" t="n">
        <v>77</v>
      </c>
      <c r="I55" s="169" t="n">
        <f aca="false">SUM(J55:K55)</f>
        <v>128</v>
      </c>
      <c r="J55" s="42" t="n">
        <v>96</v>
      </c>
      <c r="K55" s="43" t="n">
        <v>32</v>
      </c>
      <c r="L55" s="169" t="n">
        <f aca="false">SUM(M55:N55)</f>
        <v>128</v>
      </c>
      <c r="M55" s="42" t="n">
        <v>95</v>
      </c>
      <c r="N55" s="43" t="n">
        <v>33</v>
      </c>
      <c r="O55" s="170" t="n">
        <f aca="false">(D55/$C55)*100</f>
        <v>32.03125</v>
      </c>
      <c r="P55" s="171" t="n">
        <f aca="false">(E55/$C55)*100</f>
        <v>67.96875</v>
      </c>
      <c r="Q55" s="172" t="n">
        <f aca="false">(G55/$F55)*100</f>
        <v>39.84375</v>
      </c>
      <c r="R55" s="172" t="n">
        <f aca="false">(H55/$F55)*100</f>
        <v>60.15625</v>
      </c>
      <c r="S55" s="170" t="n">
        <f aca="false">(J55/$I55)*100</f>
        <v>75</v>
      </c>
      <c r="T55" s="171" t="n">
        <f aca="false">(K55/$I55)*100</f>
        <v>25</v>
      </c>
      <c r="U55" s="172" t="n">
        <f aca="false">(M55/$L55)*100</f>
        <v>74.21875</v>
      </c>
      <c r="V55" s="171" t="n">
        <f aca="false">(N55/$L55)*100</f>
        <v>25.78125</v>
      </c>
    </row>
    <row r="56" s="168" customFormat="true" ht="12" hidden="false" customHeight="false" outlineLevel="0" collapsed="false">
      <c r="A56" s="197" t="n">
        <v>53</v>
      </c>
      <c r="B56" s="198" t="s">
        <v>64</v>
      </c>
      <c r="C56" s="191" t="n">
        <f aca="false">SUM(D56:E56)</f>
        <v>33</v>
      </c>
      <c r="D56" s="105" t="n">
        <v>11</v>
      </c>
      <c r="E56" s="201" t="n">
        <v>22</v>
      </c>
      <c r="F56" s="192" t="n">
        <f aca="false">SUM(G56:H56)</f>
        <v>33</v>
      </c>
      <c r="G56" s="105" t="n">
        <v>15</v>
      </c>
      <c r="H56" s="105" t="n">
        <v>18</v>
      </c>
      <c r="I56" s="191" t="n">
        <f aca="false">SUM(J56:K56)</f>
        <v>33</v>
      </c>
      <c r="J56" s="105" t="n">
        <v>16</v>
      </c>
      <c r="K56" s="201" t="n">
        <v>17</v>
      </c>
      <c r="L56" s="191" t="n">
        <f aca="false">SUM(M56:N56)</f>
        <v>33</v>
      </c>
      <c r="M56" s="105" t="n">
        <v>21</v>
      </c>
      <c r="N56" s="201" t="n">
        <v>12</v>
      </c>
      <c r="O56" s="110" t="n">
        <f aca="false">(D56/$C56)*100</f>
        <v>33.3333333333333</v>
      </c>
      <c r="P56" s="111" t="n">
        <f aca="false">(E56/$C56)*100</f>
        <v>66.6666666666667</v>
      </c>
      <c r="Q56" s="112" t="n">
        <f aca="false">(G56/$F56)*100</f>
        <v>45.4545454545455</v>
      </c>
      <c r="R56" s="112" t="n">
        <f aca="false">(H56/$F56)*100</f>
        <v>54.5454545454545</v>
      </c>
      <c r="S56" s="110" t="n">
        <f aca="false">(J56/$I56)*100</f>
        <v>48.4848484848485</v>
      </c>
      <c r="T56" s="111" t="n">
        <f aca="false">(K56/$I56)*100</f>
        <v>51.5151515151515</v>
      </c>
      <c r="U56" s="112" t="n">
        <f aca="false">(M56/$L56)*100</f>
        <v>63.6363636363636</v>
      </c>
      <c r="V56" s="111" t="n">
        <f aca="false">(N56/$L56)*100</f>
        <v>36.3636363636364</v>
      </c>
    </row>
    <row r="57" customFormat="false" ht="12" hidden="false" customHeight="false" outlineLevel="0" collapsed="false">
      <c r="A57" s="39" t="n">
        <v>55</v>
      </c>
      <c r="B57" s="40" t="s">
        <v>65</v>
      </c>
      <c r="C57" s="169" t="n">
        <f aca="false">SUM(D57:E57)</f>
        <v>351</v>
      </c>
      <c r="D57" s="42" t="n">
        <v>239</v>
      </c>
      <c r="E57" s="43" t="n">
        <v>112</v>
      </c>
      <c r="F57" s="42" t="n">
        <f aca="false">SUM(G57:H57)</f>
        <v>351</v>
      </c>
      <c r="G57" s="42" t="n">
        <v>165</v>
      </c>
      <c r="H57" s="42" t="n">
        <v>186</v>
      </c>
      <c r="I57" s="169" t="n">
        <f aca="false">SUM(J57:K57)</f>
        <v>351</v>
      </c>
      <c r="J57" s="42" t="n">
        <v>130</v>
      </c>
      <c r="K57" s="43" t="n">
        <v>221</v>
      </c>
      <c r="L57" s="169" t="n">
        <f aca="false">SUM(M57:N57)</f>
        <v>351</v>
      </c>
      <c r="M57" s="42" t="n">
        <v>259</v>
      </c>
      <c r="N57" s="43" t="n">
        <v>92</v>
      </c>
      <c r="O57" s="170" t="n">
        <f aca="false">(D57/$C57)*100</f>
        <v>68.0911680911681</v>
      </c>
      <c r="P57" s="171" t="n">
        <f aca="false">(E57/$C57)*100</f>
        <v>31.9088319088319</v>
      </c>
      <c r="Q57" s="172" t="n">
        <f aca="false">(G57/$F57)*100</f>
        <v>47.008547008547</v>
      </c>
      <c r="R57" s="172" t="n">
        <f aca="false">(H57/$F57)*100</f>
        <v>52.991452991453</v>
      </c>
      <c r="S57" s="170" t="n">
        <f aca="false">(J57/$I57)*100</f>
        <v>37.037037037037</v>
      </c>
      <c r="T57" s="171" t="n">
        <f aca="false">(K57/$I57)*100</f>
        <v>62.962962962963</v>
      </c>
      <c r="U57" s="172" t="n">
        <f aca="false">(M57/$L57)*100</f>
        <v>73.7891737891738</v>
      </c>
      <c r="V57" s="171" t="n">
        <f aca="false">(N57/$L57)*100</f>
        <v>26.2108262108262</v>
      </c>
    </row>
    <row r="58" s="113" customFormat="true" ht="12" hidden="false" customHeight="false" outlineLevel="0" collapsed="false">
      <c r="A58" s="197" t="n">
        <v>56</v>
      </c>
      <c r="B58" s="198" t="s">
        <v>66</v>
      </c>
      <c r="C58" s="191" t="n">
        <f aca="false">SUM(D58:E58)</f>
        <v>103</v>
      </c>
      <c r="D58" s="105" t="n">
        <v>64</v>
      </c>
      <c r="E58" s="201" t="n">
        <v>39</v>
      </c>
      <c r="F58" s="192" t="n">
        <f aca="false">SUM(G58:H58)</f>
        <v>103</v>
      </c>
      <c r="G58" s="105" t="n">
        <v>51</v>
      </c>
      <c r="H58" s="105" t="n">
        <v>52</v>
      </c>
      <c r="I58" s="191" t="n">
        <f aca="false">SUM(J58:K58)</f>
        <v>103</v>
      </c>
      <c r="J58" s="105" t="n">
        <v>52</v>
      </c>
      <c r="K58" s="201" t="n">
        <v>51</v>
      </c>
      <c r="L58" s="191" t="n">
        <f aca="false">SUM(M58:N58)</f>
        <v>103</v>
      </c>
      <c r="M58" s="105" t="n">
        <v>81</v>
      </c>
      <c r="N58" s="201" t="n">
        <v>22</v>
      </c>
      <c r="O58" s="110" t="n">
        <f aca="false">(D58/$C58)*100</f>
        <v>62.1359223300971</v>
      </c>
      <c r="P58" s="111" t="n">
        <f aca="false">(E58/$C58)*100</f>
        <v>37.8640776699029</v>
      </c>
      <c r="Q58" s="112" t="n">
        <f aca="false">(G58/$F58)*100</f>
        <v>49.5145631067961</v>
      </c>
      <c r="R58" s="112" t="n">
        <f aca="false">(H58/$F58)*100</f>
        <v>50.4854368932039</v>
      </c>
      <c r="S58" s="110" t="n">
        <f aca="false">(J58/$I58)*100</f>
        <v>50.4854368932039</v>
      </c>
      <c r="T58" s="111" t="n">
        <f aca="false">(K58/$I58)*100</f>
        <v>49.5145631067961</v>
      </c>
      <c r="U58" s="112" t="n">
        <f aca="false">(M58/$L58)*100</f>
        <v>78.6407766990291</v>
      </c>
      <c r="V58" s="111" t="n">
        <f aca="false">(N58/$L58)*100</f>
        <v>21.3592233009709</v>
      </c>
    </row>
    <row r="59" customFormat="false" ht="12" hidden="false" customHeight="false" outlineLevel="0" collapsed="false">
      <c r="A59" s="39" t="n">
        <v>58</v>
      </c>
      <c r="B59" s="40" t="s">
        <v>67</v>
      </c>
      <c r="C59" s="169" t="n">
        <f aca="false">SUM(D59:E59)</f>
        <v>54</v>
      </c>
      <c r="D59" s="42" t="n">
        <v>38</v>
      </c>
      <c r="E59" s="43" t="n">
        <v>16</v>
      </c>
      <c r="F59" s="42" t="n">
        <f aca="false">SUM(G59:H59)</f>
        <v>54</v>
      </c>
      <c r="G59" s="42" t="n">
        <v>30</v>
      </c>
      <c r="H59" s="42" t="n">
        <v>24</v>
      </c>
      <c r="I59" s="169" t="n">
        <f aca="false">SUM(J59:K59)</f>
        <v>54</v>
      </c>
      <c r="J59" s="42" t="n">
        <v>42</v>
      </c>
      <c r="K59" s="43" t="n">
        <v>12</v>
      </c>
      <c r="L59" s="169" t="n">
        <f aca="false">SUM(M59:N59)</f>
        <v>54</v>
      </c>
      <c r="M59" s="42" t="n">
        <v>49</v>
      </c>
      <c r="N59" s="43" t="n">
        <v>5</v>
      </c>
      <c r="O59" s="170" t="n">
        <f aca="false">(D59/$C59)*100</f>
        <v>70.3703703703704</v>
      </c>
      <c r="P59" s="171" t="n">
        <f aca="false">(E59/$C59)*100</f>
        <v>29.6296296296296</v>
      </c>
      <c r="Q59" s="172" t="n">
        <f aca="false">(G59/$F59)*100</f>
        <v>55.5555555555556</v>
      </c>
      <c r="R59" s="172" t="n">
        <f aca="false">(H59/$F59)*100</f>
        <v>44.4444444444444</v>
      </c>
      <c r="S59" s="170" t="n">
        <f aca="false">(J59/$I59)*100</f>
        <v>77.7777777777778</v>
      </c>
      <c r="T59" s="171" t="n">
        <f aca="false">(K59/$I59)*100</f>
        <v>22.2222222222222</v>
      </c>
      <c r="U59" s="172" t="n">
        <f aca="false">(M59/$L59)*100</f>
        <v>90.7407407407408</v>
      </c>
      <c r="V59" s="171" t="n">
        <f aca="false">(N59/$L59)*100</f>
        <v>9.25925925925926</v>
      </c>
    </row>
    <row r="60" s="202" customFormat="true" ht="12" hidden="false" customHeight="false" outlineLevel="0" collapsed="false">
      <c r="A60" s="197" t="n">
        <v>59</v>
      </c>
      <c r="B60" s="198" t="s">
        <v>68</v>
      </c>
      <c r="C60" s="191" t="n">
        <f aca="false">SUM(D60:E60)</f>
        <v>23</v>
      </c>
      <c r="D60" s="105" t="n">
        <v>9</v>
      </c>
      <c r="E60" s="201" t="n">
        <v>14</v>
      </c>
      <c r="F60" s="192" t="n">
        <f aca="false">SUM(G60:H60)</f>
        <v>23</v>
      </c>
      <c r="G60" s="105" t="n">
        <v>9</v>
      </c>
      <c r="H60" s="105" t="n">
        <v>14</v>
      </c>
      <c r="I60" s="191" t="n">
        <f aca="false">SUM(J60:K60)</f>
        <v>23</v>
      </c>
      <c r="J60" s="105" t="n">
        <v>19</v>
      </c>
      <c r="K60" s="201" t="n">
        <v>4</v>
      </c>
      <c r="L60" s="191" t="n">
        <f aca="false">SUM(M60:N60)</f>
        <v>23</v>
      </c>
      <c r="M60" s="105" t="n">
        <v>19</v>
      </c>
      <c r="N60" s="201" t="n">
        <v>4</v>
      </c>
      <c r="O60" s="110" t="n">
        <f aca="false">(D60/$C60)*100</f>
        <v>39.1304347826087</v>
      </c>
      <c r="P60" s="111" t="n">
        <f aca="false">(E60/$C60)*100</f>
        <v>60.8695652173913</v>
      </c>
      <c r="Q60" s="112" t="n">
        <f aca="false">(G60/$F60)*100</f>
        <v>39.1304347826087</v>
      </c>
      <c r="R60" s="112" t="n">
        <f aca="false">(H60/$F60)*100</f>
        <v>60.8695652173913</v>
      </c>
      <c r="S60" s="110" t="n">
        <f aca="false">(J60/$I60)*100</f>
        <v>82.6086956521739</v>
      </c>
      <c r="T60" s="111" t="n">
        <f aca="false">(K60/$I60)*100</f>
        <v>17.3913043478261</v>
      </c>
      <c r="U60" s="112" t="n">
        <f aca="false">(M60/$L60)*100</f>
        <v>82.6086956521739</v>
      </c>
      <c r="V60" s="111" t="n">
        <f aca="false">(N60/$L60)*100</f>
        <v>17.3913043478261</v>
      </c>
    </row>
    <row r="61" customFormat="false" ht="12" hidden="false" customHeight="false" outlineLevel="0" collapsed="false">
      <c r="A61" s="39" t="n">
        <v>60</v>
      </c>
      <c r="B61" s="40" t="s">
        <v>69</v>
      </c>
      <c r="C61" s="169" t="n">
        <f aca="false">SUM(D61:E61)</f>
        <v>31</v>
      </c>
      <c r="D61" s="42" t="n">
        <v>16</v>
      </c>
      <c r="E61" s="43" t="n">
        <v>15</v>
      </c>
      <c r="F61" s="42" t="n">
        <f aca="false">SUM(G61:H61)</f>
        <v>31</v>
      </c>
      <c r="G61" s="42" t="n">
        <v>13</v>
      </c>
      <c r="H61" s="42" t="n">
        <v>18</v>
      </c>
      <c r="I61" s="169" t="n">
        <f aca="false">SUM(J61:K61)</f>
        <v>31</v>
      </c>
      <c r="J61" s="42" t="n">
        <v>27</v>
      </c>
      <c r="K61" s="43" t="n">
        <v>4</v>
      </c>
      <c r="L61" s="169" t="n">
        <f aca="false">SUM(M61:N61)</f>
        <v>31</v>
      </c>
      <c r="M61" s="42" t="n">
        <v>21</v>
      </c>
      <c r="N61" s="43" t="n">
        <v>10</v>
      </c>
      <c r="O61" s="170" t="n">
        <f aca="false">(D61/$C61)*100</f>
        <v>51.6129032258065</v>
      </c>
      <c r="P61" s="171" t="n">
        <f aca="false">(E61/$C61)*100</f>
        <v>48.3870967741936</v>
      </c>
      <c r="Q61" s="172" t="n">
        <f aca="false">(G61/$F61)*100</f>
        <v>41.9354838709677</v>
      </c>
      <c r="R61" s="172" t="n">
        <f aca="false">(H61/$F61)*100</f>
        <v>58.0645161290323</v>
      </c>
      <c r="S61" s="170" t="n">
        <f aca="false">(J61/$I61)*100</f>
        <v>87.0967741935484</v>
      </c>
      <c r="T61" s="171" t="n">
        <f aca="false">(K61/$I61)*100</f>
        <v>12.9032258064516</v>
      </c>
      <c r="U61" s="172" t="n">
        <f aca="false">(M61/$L61)*100</f>
        <v>67.741935483871</v>
      </c>
      <c r="V61" s="171" t="n">
        <f aca="false">(N61/$L61)*100</f>
        <v>32.258064516129</v>
      </c>
    </row>
    <row r="62" s="202" customFormat="true" ht="12" hidden="false" customHeight="false" outlineLevel="0" collapsed="false">
      <c r="A62" s="197" t="n">
        <v>61</v>
      </c>
      <c r="B62" s="198" t="s">
        <v>70</v>
      </c>
      <c r="C62" s="191" t="n">
        <f aca="false">SUM(D62:E62)</f>
        <v>78</v>
      </c>
      <c r="D62" s="105" t="n">
        <v>42</v>
      </c>
      <c r="E62" s="201" t="n">
        <v>36</v>
      </c>
      <c r="F62" s="192" t="n">
        <f aca="false">SUM(G62:H62)</f>
        <v>78</v>
      </c>
      <c r="G62" s="105" t="n">
        <v>48</v>
      </c>
      <c r="H62" s="105" t="n">
        <v>30</v>
      </c>
      <c r="I62" s="191" t="n">
        <f aca="false">SUM(J62:K62)</f>
        <v>78</v>
      </c>
      <c r="J62" s="105" t="n">
        <v>68</v>
      </c>
      <c r="K62" s="201" t="n">
        <v>10</v>
      </c>
      <c r="L62" s="191" t="n">
        <f aca="false">SUM(M62:N62)</f>
        <v>78</v>
      </c>
      <c r="M62" s="105" t="n">
        <v>68</v>
      </c>
      <c r="N62" s="201" t="n">
        <v>10</v>
      </c>
      <c r="O62" s="110" t="n">
        <f aca="false">(D62/$C62)*100</f>
        <v>53.8461538461539</v>
      </c>
      <c r="P62" s="111" t="n">
        <f aca="false">(E62/$C62)*100</f>
        <v>46.1538461538462</v>
      </c>
      <c r="Q62" s="112" t="n">
        <f aca="false">(G62/$F62)*100</f>
        <v>61.5384615384615</v>
      </c>
      <c r="R62" s="112" t="n">
        <f aca="false">(H62/$F62)*100</f>
        <v>38.4615384615385</v>
      </c>
      <c r="S62" s="110" t="n">
        <f aca="false">(J62/$I62)*100</f>
        <v>87.1794871794872</v>
      </c>
      <c r="T62" s="111" t="n">
        <f aca="false">(K62/$I62)*100</f>
        <v>12.8205128205128</v>
      </c>
      <c r="U62" s="112" t="n">
        <f aca="false">(M62/$L62)*100</f>
        <v>87.1794871794872</v>
      </c>
      <c r="V62" s="111" t="n">
        <f aca="false">(N62/$L62)*100</f>
        <v>12.8205128205128</v>
      </c>
    </row>
    <row r="63" customFormat="false" ht="12" hidden="false" customHeight="false" outlineLevel="0" collapsed="false">
      <c r="A63" s="39" t="n">
        <v>62</v>
      </c>
      <c r="B63" s="40" t="s">
        <v>71</v>
      </c>
      <c r="C63" s="169" t="n">
        <f aca="false">SUM(D63:E63)</f>
        <v>102</v>
      </c>
      <c r="D63" s="42" t="n">
        <v>48</v>
      </c>
      <c r="E63" s="43" t="n">
        <v>54</v>
      </c>
      <c r="F63" s="42" t="n">
        <f aca="false">SUM(G63:H63)</f>
        <v>101</v>
      </c>
      <c r="G63" s="42" t="n">
        <v>49</v>
      </c>
      <c r="H63" s="42" t="n">
        <v>52</v>
      </c>
      <c r="I63" s="169" t="n">
        <f aca="false">SUM(J63:K63)</f>
        <v>101</v>
      </c>
      <c r="J63" s="42" t="n">
        <v>82</v>
      </c>
      <c r="K63" s="43" t="n">
        <v>19</v>
      </c>
      <c r="L63" s="169" t="n">
        <f aca="false">SUM(M63:N63)</f>
        <v>101</v>
      </c>
      <c r="M63" s="42" t="n">
        <v>71</v>
      </c>
      <c r="N63" s="43" t="n">
        <v>30</v>
      </c>
      <c r="O63" s="170" t="n">
        <f aca="false">(D63/$C63)*100</f>
        <v>47.0588235294118</v>
      </c>
      <c r="P63" s="171" t="n">
        <f aca="false">(E63/$C63)*100</f>
        <v>52.9411764705882</v>
      </c>
      <c r="Q63" s="172" t="n">
        <f aca="false">(G63/$F63)*100</f>
        <v>48.5148514851485</v>
      </c>
      <c r="R63" s="172" t="n">
        <f aca="false">(H63/$F63)*100</f>
        <v>51.4851485148515</v>
      </c>
      <c r="S63" s="170" t="n">
        <f aca="false">(J63/$I63)*100</f>
        <v>81.1881188118812</v>
      </c>
      <c r="T63" s="171" t="n">
        <f aca="false">(K63/$I63)*100</f>
        <v>18.8118811881188</v>
      </c>
      <c r="U63" s="172" t="n">
        <f aca="false">(M63/$L63)*100</f>
        <v>70.2970297029703</v>
      </c>
      <c r="V63" s="171" t="n">
        <f aca="false">(N63/$L63)*100</f>
        <v>29.7029702970297</v>
      </c>
    </row>
    <row r="64" s="113" customFormat="true" ht="12" hidden="false" customHeight="false" outlineLevel="0" collapsed="false">
      <c r="A64" s="197" t="n">
        <v>63</v>
      </c>
      <c r="B64" s="198" t="s">
        <v>72</v>
      </c>
      <c r="C64" s="191" t="n">
        <f aca="false">SUM(D64:E64)</f>
        <v>30</v>
      </c>
      <c r="D64" s="105" t="n">
        <v>12</v>
      </c>
      <c r="E64" s="201" t="n">
        <v>18</v>
      </c>
      <c r="F64" s="192" t="n">
        <f aca="false">SUM(G64:H64)</f>
        <v>30</v>
      </c>
      <c r="G64" s="105" t="n">
        <v>16</v>
      </c>
      <c r="H64" s="105" t="n">
        <v>14</v>
      </c>
      <c r="I64" s="191" t="n">
        <f aca="false">SUM(J64:K64)</f>
        <v>30</v>
      </c>
      <c r="J64" s="105" t="n">
        <v>26</v>
      </c>
      <c r="K64" s="201" t="n">
        <v>4</v>
      </c>
      <c r="L64" s="191" t="n">
        <f aca="false">SUM(M64:N64)</f>
        <v>30</v>
      </c>
      <c r="M64" s="105" t="n">
        <v>24</v>
      </c>
      <c r="N64" s="201" t="n">
        <v>6</v>
      </c>
      <c r="O64" s="110" t="n">
        <f aca="false">(D64/$C64)*100</f>
        <v>40</v>
      </c>
      <c r="P64" s="111" t="n">
        <f aca="false">(E64/$C64)*100</f>
        <v>60</v>
      </c>
      <c r="Q64" s="112" t="n">
        <f aca="false">(G64/$F64)*100</f>
        <v>53.3333333333333</v>
      </c>
      <c r="R64" s="112" t="n">
        <f aca="false">(H64/$F64)*100</f>
        <v>46.6666666666667</v>
      </c>
      <c r="S64" s="110" t="n">
        <f aca="false">(J64/$I64)*100</f>
        <v>86.6666666666667</v>
      </c>
      <c r="T64" s="111" t="n">
        <f aca="false">(K64/$I64)*100</f>
        <v>13.3333333333333</v>
      </c>
      <c r="U64" s="112" t="n">
        <f aca="false">(M64/$L64)*100</f>
        <v>80</v>
      </c>
      <c r="V64" s="111" t="n">
        <f aca="false">(N64/$L64)*100</f>
        <v>20</v>
      </c>
    </row>
    <row r="65" customFormat="false" ht="12" hidden="false" customHeight="false" outlineLevel="0" collapsed="false">
      <c r="A65" s="39" t="n">
        <v>68</v>
      </c>
      <c r="B65" s="40" t="s">
        <v>73</v>
      </c>
      <c r="C65" s="169" t="n">
        <f aca="false">SUM(D65:E65)</f>
        <v>92</v>
      </c>
      <c r="D65" s="42" t="n">
        <v>35</v>
      </c>
      <c r="E65" s="43" t="n">
        <v>57</v>
      </c>
      <c r="F65" s="42" t="n">
        <f aca="false">SUM(G65:H65)</f>
        <v>92</v>
      </c>
      <c r="G65" s="42" t="n">
        <v>41</v>
      </c>
      <c r="H65" s="42" t="n">
        <v>51</v>
      </c>
      <c r="I65" s="169" t="n">
        <f aca="false">SUM(J65:K65)</f>
        <v>92</v>
      </c>
      <c r="J65" s="42" t="n">
        <v>61</v>
      </c>
      <c r="K65" s="43" t="n">
        <v>31</v>
      </c>
      <c r="L65" s="169" t="n">
        <f aca="false">SUM(M65:N65)</f>
        <v>92</v>
      </c>
      <c r="M65" s="42" t="n">
        <v>67</v>
      </c>
      <c r="N65" s="43" t="n">
        <v>25</v>
      </c>
      <c r="O65" s="170" t="n">
        <f aca="false">(D65/$C65)*100</f>
        <v>38.0434782608696</v>
      </c>
      <c r="P65" s="171" t="n">
        <f aca="false">(E65/$C65)*100</f>
        <v>61.9565217391304</v>
      </c>
      <c r="Q65" s="172" t="n">
        <f aca="false">(G65/$F65)*100</f>
        <v>44.5652173913043</v>
      </c>
      <c r="R65" s="172" t="n">
        <f aca="false">(H65/$F65)*100</f>
        <v>55.4347826086957</v>
      </c>
      <c r="S65" s="170" t="n">
        <f aca="false">(J65/$I65)*100</f>
        <v>66.304347826087</v>
      </c>
      <c r="T65" s="171" t="n">
        <f aca="false">(K65/$I65)*100</f>
        <v>33.6956521739131</v>
      </c>
      <c r="U65" s="172" t="n">
        <f aca="false">(M65/$L65)*100</f>
        <v>72.8260869565217</v>
      </c>
      <c r="V65" s="171" t="n">
        <f aca="false">(N65/$L65)*100</f>
        <v>27.1739130434783</v>
      </c>
    </row>
    <row r="66" s="113" customFormat="true" ht="12" hidden="false" customHeight="false" outlineLevel="0" collapsed="false">
      <c r="A66" s="197" t="n">
        <v>69</v>
      </c>
      <c r="B66" s="198" t="s">
        <v>74</v>
      </c>
      <c r="C66" s="191" t="n">
        <f aca="false">SUM(D66:E66)</f>
        <v>40</v>
      </c>
      <c r="D66" s="105" t="n">
        <v>17</v>
      </c>
      <c r="E66" s="201" t="n">
        <v>23</v>
      </c>
      <c r="F66" s="192" t="n">
        <f aca="false">SUM(G66:H66)</f>
        <v>40</v>
      </c>
      <c r="G66" s="105" t="n">
        <v>15</v>
      </c>
      <c r="H66" s="105" t="n">
        <v>25</v>
      </c>
      <c r="I66" s="191" t="n">
        <f aca="false">SUM(J66:K66)</f>
        <v>40</v>
      </c>
      <c r="J66" s="105" t="n">
        <v>35</v>
      </c>
      <c r="K66" s="201" t="n">
        <v>5</v>
      </c>
      <c r="L66" s="191" t="n">
        <f aca="false">SUM(M66:N66)</f>
        <v>40</v>
      </c>
      <c r="M66" s="105" t="n">
        <v>36</v>
      </c>
      <c r="N66" s="201" t="n">
        <v>4</v>
      </c>
      <c r="O66" s="110" t="n">
        <f aca="false">(D66/$C66)*100</f>
        <v>42.5</v>
      </c>
      <c r="P66" s="111" t="n">
        <f aca="false">(E66/$C66)*100</f>
        <v>57.5</v>
      </c>
      <c r="Q66" s="112" t="n">
        <f aca="false">(G66/$F66)*100</f>
        <v>37.5</v>
      </c>
      <c r="R66" s="112" t="n">
        <f aca="false">(H66/$F66)*100</f>
        <v>62.5</v>
      </c>
      <c r="S66" s="110" t="n">
        <f aca="false">(J66/$I66)*100</f>
        <v>87.5</v>
      </c>
      <c r="T66" s="111" t="n">
        <f aca="false">(K66/$I66)*100</f>
        <v>12.5</v>
      </c>
      <c r="U66" s="112" t="n">
        <f aca="false">(M66/$L66)*100</f>
        <v>90</v>
      </c>
      <c r="V66" s="111" t="n">
        <f aca="false">(N66/$L66)*100</f>
        <v>10</v>
      </c>
    </row>
    <row r="67" customFormat="false" ht="12" hidden="false" customHeight="false" outlineLevel="0" collapsed="false">
      <c r="A67" s="39" t="n">
        <v>70</v>
      </c>
      <c r="B67" s="40" t="s">
        <v>75</v>
      </c>
      <c r="C67" s="169" t="n">
        <f aca="false">SUM(D67:E67)</f>
        <v>47</v>
      </c>
      <c r="D67" s="42" t="n">
        <v>22</v>
      </c>
      <c r="E67" s="43" t="n">
        <v>25</v>
      </c>
      <c r="F67" s="42" t="n">
        <f aca="false">SUM(G67:H67)</f>
        <v>47</v>
      </c>
      <c r="G67" s="42" t="n">
        <v>23</v>
      </c>
      <c r="H67" s="42" t="n">
        <v>24</v>
      </c>
      <c r="I67" s="169" t="n">
        <f aca="false">SUM(J67:K67)</f>
        <v>47</v>
      </c>
      <c r="J67" s="42" t="n">
        <v>43</v>
      </c>
      <c r="K67" s="43" t="n">
        <v>4</v>
      </c>
      <c r="L67" s="169" t="n">
        <f aca="false">SUM(M67:N67)</f>
        <v>47</v>
      </c>
      <c r="M67" s="42" t="n">
        <v>39</v>
      </c>
      <c r="N67" s="43" t="n">
        <v>8</v>
      </c>
      <c r="O67" s="170" t="n">
        <f aca="false">(D67/$C67)*100</f>
        <v>46.8085106382979</v>
      </c>
      <c r="P67" s="171" t="n">
        <f aca="false">(E67/$C67)*100</f>
        <v>53.1914893617021</v>
      </c>
      <c r="Q67" s="172" t="n">
        <f aca="false">(G67/$F67)*100</f>
        <v>48.936170212766</v>
      </c>
      <c r="R67" s="172" t="n">
        <f aca="false">(H67/$F67)*100</f>
        <v>51.063829787234</v>
      </c>
      <c r="S67" s="170" t="n">
        <f aca="false">(J67/$I67)*100</f>
        <v>91.4893617021277</v>
      </c>
      <c r="T67" s="171" t="n">
        <f aca="false">(K67/$I67)*100</f>
        <v>8.51063829787234</v>
      </c>
      <c r="U67" s="172" t="n">
        <f aca="false">(M67/$L67)*100</f>
        <v>82.9787234042553</v>
      </c>
      <c r="V67" s="171" t="n">
        <f aca="false">(N67/$L67)*100</f>
        <v>17.0212765957447</v>
      </c>
    </row>
    <row r="68" s="113" customFormat="true" ht="12" hidden="false" customHeight="false" outlineLevel="0" collapsed="false">
      <c r="A68" s="197" t="n">
        <v>71</v>
      </c>
      <c r="B68" s="198" t="s">
        <v>76</v>
      </c>
      <c r="C68" s="191" t="n">
        <f aca="false">SUM(D68:E68)</f>
        <v>88</v>
      </c>
      <c r="D68" s="105" t="n">
        <v>38</v>
      </c>
      <c r="E68" s="201" t="n">
        <v>50</v>
      </c>
      <c r="F68" s="192" t="n">
        <f aca="false">SUM(G68:H68)</f>
        <v>88</v>
      </c>
      <c r="G68" s="105" t="n">
        <v>49</v>
      </c>
      <c r="H68" s="105" t="n">
        <v>39</v>
      </c>
      <c r="I68" s="191" t="n">
        <f aca="false">SUM(J68:K68)</f>
        <v>88</v>
      </c>
      <c r="J68" s="105" t="n">
        <v>67</v>
      </c>
      <c r="K68" s="201" t="n">
        <v>21</v>
      </c>
      <c r="L68" s="191" t="n">
        <f aca="false">SUM(M68:N68)</f>
        <v>88</v>
      </c>
      <c r="M68" s="105" t="n">
        <v>72</v>
      </c>
      <c r="N68" s="201" t="n">
        <v>16</v>
      </c>
      <c r="O68" s="110" t="n">
        <f aca="false">(D68/$C68)*100</f>
        <v>43.1818181818182</v>
      </c>
      <c r="P68" s="111" t="n">
        <f aca="false">(E68/$C68)*100</f>
        <v>56.8181818181818</v>
      </c>
      <c r="Q68" s="112" t="n">
        <f aca="false">(G68/$F68)*100</f>
        <v>55.6818181818182</v>
      </c>
      <c r="R68" s="112" t="n">
        <f aca="false">(H68/$F68)*100</f>
        <v>44.3181818181818</v>
      </c>
      <c r="S68" s="110" t="n">
        <f aca="false">(J68/$I68)*100</f>
        <v>76.1363636363636</v>
      </c>
      <c r="T68" s="111" t="n">
        <f aca="false">(K68/$I68)*100</f>
        <v>23.8636363636364</v>
      </c>
      <c r="U68" s="112" t="n">
        <f aca="false">(M68/$L68)*100</f>
        <v>81.8181818181818</v>
      </c>
      <c r="V68" s="111" t="n">
        <f aca="false">(N68/$L68)*100</f>
        <v>18.1818181818182</v>
      </c>
    </row>
    <row r="69" customFormat="false" ht="12" hidden="false" customHeight="false" outlineLevel="0" collapsed="false">
      <c r="A69" s="39" t="n">
        <v>72</v>
      </c>
      <c r="B69" s="40" t="s">
        <v>77</v>
      </c>
      <c r="C69" s="169" t="n">
        <f aca="false">SUM(D69:E69)</f>
        <v>14</v>
      </c>
      <c r="D69" s="42" t="n">
        <v>5</v>
      </c>
      <c r="E69" s="43" t="n">
        <v>9</v>
      </c>
      <c r="F69" s="42" t="n">
        <f aca="false">SUM(G69:H69)</f>
        <v>14</v>
      </c>
      <c r="G69" s="42" t="n">
        <v>9</v>
      </c>
      <c r="H69" s="42" t="n">
        <v>5</v>
      </c>
      <c r="I69" s="169" t="n">
        <f aca="false">SUM(J69:K69)</f>
        <v>14</v>
      </c>
      <c r="J69" s="42" t="n">
        <v>11</v>
      </c>
      <c r="K69" s="43" t="n">
        <v>3</v>
      </c>
      <c r="L69" s="169" t="n">
        <f aca="false">SUM(M69:N69)</f>
        <v>14</v>
      </c>
      <c r="M69" s="42" t="n">
        <v>11</v>
      </c>
      <c r="N69" s="43" t="n">
        <v>3</v>
      </c>
      <c r="O69" s="170" t="n">
        <f aca="false">(D69/$C69)*100</f>
        <v>35.7142857142857</v>
      </c>
      <c r="P69" s="171" t="n">
        <f aca="false">(E69/$C69)*100</f>
        <v>64.2857142857143</v>
      </c>
      <c r="Q69" s="172" t="n">
        <f aca="false">(G69/$F69)*100</f>
        <v>64.2857142857143</v>
      </c>
      <c r="R69" s="172" t="n">
        <f aca="false">(H69/$F69)*100</f>
        <v>35.7142857142857</v>
      </c>
      <c r="S69" s="170" t="n">
        <f aca="false">(J69/$I69)*100</f>
        <v>78.5714285714286</v>
      </c>
      <c r="T69" s="171" t="n">
        <f aca="false">(K69/$I69)*100</f>
        <v>21.4285714285714</v>
      </c>
      <c r="U69" s="172" t="n">
        <f aca="false">(M69/$L69)*100</f>
        <v>78.5714285714286</v>
      </c>
      <c r="V69" s="171" t="n">
        <f aca="false">(N69/$L69)*100</f>
        <v>21.4285714285714</v>
      </c>
    </row>
    <row r="70" s="113" customFormat="true" ht="12" hidden="false" customHeight="false" outlineLevel="0" collapsed="false">
      <c r="A70" s="197" t="n">
        <v>73</v>
      </c>
      <c r="B70" s="198" t="s">
        <v>78</v>
      </c>
      <c r="C70" s="191" t="n">
        <f aca="false">SUM(D70:E70)</f>
        <v>75</v>
      </c>
      <c r="D70" s="105" t="n">
        <v>39</v>
      </c>
      <c r="E70" s="201" t="n">
        <v>36</v>
      </c>
      <c r="F70" s="192" t="n">
        <f aca="false">SUM(G70:H70)</f>
        <v>75</v>
      </c>
      <c r="G70" s="105" t="n">
        <v>42</v>
      </c>
      <c r="H70" s="105" t="n">
        <v>33</v>
      </c>
      <c r="I70" s="191" t="n">
        <f aca="false">SUM(J70:K70)</f>
        <v>75</v>
      </c>
      <c r="J70" s="105" t="n">
        <v>68</v>
      </c>
      <c r="K70" s="201" t="n">
        <v>7</v>
      </c>
      <c r="L70" s="191" t="n">
        <f aca="false">SUM(M70:N70)</f>
        <v>75</v>
      </c>
      <c r="M70" s="105" t="n">
        <v>63</v>
      </c>
      <c r="N70" s="201" t="n">
        <v>12</v>
      </c>
      <c r="O70" s="110" t="n">
        <f aca="false">(D70/$C70)*100</f>
        <v>52</v>
      </c>
      <c r="P70" s="111" t="n">
        <f aca="false">(E70/$C70)*100</f>
        <v>48</v>
      </c>
      <c r="Q70" s="112" t="n">
        <f aca="false">(G70/$F70)*100</f>
        <v>56</v>
      </c>
      <c r="R70" s="112" t="n">
        <f aca="false">(H70/$F70)*100</f>
        <v>44</v>
      </c>
      <c r="S70" s="110" t="n">
        <f aca="false">(J70/$I70)*100</f>
        <v>90.6666666666667</v>
      </c>
      <c r="T70" s="111" t="n">
        <f aca="false">(K70/$I70)*100</f>
        <v>9.33333333333333</v>
      </c>
      <c r="U70" s="112" t="n">
        <f aca="false">(M70/$L70)*100</f>
        <v>84</v>
      </c>
      <c r="V70" s="111" t="n">
        <f aca="false">(N70/$L70)*100</f>
        <v>16</v>
      </c>
    </row>
    <row r="71" customFormat="false" ht="12" hidden="false" customHeight="false" outlineLevel="0" collapsed="false">
      <c r="A71" s="39" t="n">
        <v>74</v>
      </c>
      <c r="B71" s="40" t="s">
        <v>79</v>
      </c>
      <c r="C71" s="169" t="n">
        <f aca="false">SUM(D71:E71)</f>
        <v>10</v>
      </c>
      <c r="D71" s="42" t="n">
        <v>6</v>
      </c>
      <c r="E71" s="43" t="n">
        <v>4</v>
      </c>
      <c r="F71" s="42" t="n">
        <f aca="false">SUM(G71:H71)</f>
        <v>10</v>
      </c>
      <c r="G71" s="42" t="n">
        <v>4</v>
      </c>
      <c r="H71" s="42" t="n">
        <v>6</v>
      </c>
      <c r="I71" s="169" t="n">
        <f aca="false">SUM(J71:K71)</f>
        <v>10</v>
      </c>
      <c r="J71" s="42" t="n">
        <v>8</v>
      </c>
      <c r="K71" s="43" t="n">
        <v>2</v>
      </c>
      <c r="L71" s="169" t="n">
        <f aca="false">SUM(M71:N71)</f>
        <v>10</v>
      </c>
      <c r="M71" s="42" t="n">
        <v>8</v>
      </c>
      <c r="N71" s="43" t="n">
        <v>2</v>
      </c>
      <c r="O71" s="170" t="n">
        <f aca="false">(D71/$C71)*100</f>
        <v>60</v>
      </c>
      <c r="P71" s="171" t="n">
        <f aca="false">(E71/$C71)*100</f>
        <v>40</v>
      </c>
      <c r="Q71" s="172" t="n">
        <f aca="false">(G71/$F71)*100</f>
        <v>40</v>
      </c>
      <c r="R71" s="172" t="n">
        <f aca="false">(H71/$F71)*100</f>
        <v>60</v>
      </c>
      <c r="S71" s="170" t="n">
        <f aca="false">(J71/$I71)*100</f>
        <v>80</v>
      </c>
      <c r="T71" s="171" t="n">
        <f aca="false">(K71/$I71)*100</f>
        <v>20</v>
      </c>
      <c r="U71" s="172" t="n">
        <f aca="false">(M71/$L71)*100</f>
        <v>80</v>
      </c>
      <c r="V71" s="171" t="n">
        <f aca="false">(N71/$L71)*100</f>
        <v>20</v>
      </c>
    </row>
    <row r="72" s="113" customFormat="true" ht="12" hidden="false" customHeight="false" outlineLevel="0" collapsed="false">
      <c r="A72" s="197" t="n">
        <v>77</v>
      </c>
      <c r="B72" s="198" t="s">
        <v>80</v>
      </c>
      <c r="C72" s="191" t="n">
        <f aca="false">SUM(D72:E72)</f>
        <v>55</v>
      </c>
      <c r="D72" s="105" t="n">
        <v>21</v>
      </c>
      <c r="E72" s="201" t="n">
        <v>34</v>
      </c>
      <c r="F72" s="192" t="n">
        <f aca="false">SUM(G72:H72)</f>
        <v>55</v>
      </c>
      <c r="G72" s="105" t="n">
        <v>21</v>
      </c>
      <c r="H72" s="105" t="n">
        <v>34</v>
      </c>
      <c r="I72" s="191" t="n">
        <f aca="false">SUM(J72:K72)</f>
        <v>55</v>
      </c>
      <c r="J72" s="105" t="n">
        <v>33</v>
      </c>
      <c r="K72" s="201" t="n">
        <v>22</v>
      </c>
      <c r="L72" s="191" t="n">
        <f aca="false">SUM(M72:N72)</f>
        <v>55</v>
      </c>
      <c r="M72" s="105" t="n">
        <v>38</v>
      </c>
      <c r="N72" s="201" t="n">
        <v>17</v>
      </c>
      <c r="O72" s="110" t="n">
        <f aca="false">(D72/$C72)*100</f>
        <v>38.1818181818182</v>
      </c>
      <c r="P72" s="111" t="n">
        <f aca="false">(E72/$C72)*100</f>
        <v>61.8181818181818</v>
      </c>
      <c r="Q72" s="112" t="n">
        <f aca="false">(G72/$F72)*100</f>
        <v>38.1818181818182</v>
      </c>
      <c r="R72" s="112" t="n">
        <f aca="false">(H72/$F72)*100</f>
        <v>61.8181818181818</v>
      </c>
      <c r="S72" s="110" t="n">
        <f aca="false">(J72/$I72)*100</f>
        <v>60</v>
      </c>
      <c r="T72" s="111" t="n">
        <f aca="false">(K72/$I72)*100</f>
        <v>40</v>
      </c>
      <c r="U72" s="112" t="n">
        <f aca="false">(M72/$L72)*100</f>
        <v>69.0909090909091</v>
      </c>
      <c r="V72" s="111" t="n">
        <f aca="false">(N72/$L72)*100</f>
        <v>30.9090909090909</v>
      </c>
    </row>
    <row r="73" customFormat="false" ht="12" hidden="false" customHeight="false" outlineLevel="0" collapsed="false">
      <c r="A73" s="39" t="n">
        <v>78</v>
      </c>
      <c r="B73" s="40" t="s">
        <v>81</v>
      </c>
      <c r="C73" s="169" t="n">
        <f aca="false">SUM(D73:E73)</f>
        <v>90</v>
      </c>
      <c r="D73" s="42" t="n">
        <v>42</v>
      </c>
      <c r="E73" s="43" t="n">
        <v>48</v>
      </c>
      <c r="F73" s="42" t="n">
        <f aca="false">SUM(G73:H73)</f>
        <v>90</v>
      </c>
      <c r="G73" s="42" t="n">
        <v>43</v>
      </c>
      <c r="H73" s="42" t="n">
        <v>47</v>
      </c>
      <c r="I73" s="169" t="n">
        <f aca="false">SUM(J73:K73)</f>
        <v>90</v>
      </c>
      <c r="J73" s="42" t="n">
        <v>72</v>
      </c>
      <c r="K73" s="43" t="n">
        <v>18</v>
      </c>
      <c r="L73" s="169" t="n">
        <f aca="false">SUM(M73:N73)</f>
        <v>90</v>
      </c>
      <c r="M73" s="42" t="n">
        <v>79</v>
      </c>
      <c r="N73" s="43" t="n">
        <v>11</v>
      </c>
      <c r="O73" s="170" t="n">
        <f aca="false">(D73/$C73)*100</f>
        <v>46.6666666666667</v>
      </c>
      <c r="P73" s="171" t="n">
        <f aca="false">(E73/$C73)*100</f>
        <v>53.3333333333333</v>
      </c>
      <c r="Q73" s="172" t="n">
        <f aca="false">(G73/$F73)*100</f>
        <v>47.7777777777778</v>
      </c>
      <c r="R73" s="172" t="n">
        <f aca="false">(H73/$F73)*100</f>
        <v>52.2222222222222</v>
      </c>
      <c r="S73" s="170" t="n">
        <f aca="false">(J73/$I73)*100</f>
        <v>80</v>
      </c>
      <c r="T73" s="171" t="n">
        <f aca="false">(K73/$I73)*100</f>
        <v>20</v>
      </c>
      <c r="U73" s="172" t="n">
        <f aca="false">(M73/$L73)*100</f>
        <v>87.7777777777778</v>
      </c>
      <c r="V73" s="171" t="n">
        <f aca="false">(N73/$L73)*100</f>
        <v>12.2222222222222</v>
      </c>
    </row>
    <row r="74" s="113" customFormat="true" ht="12" hidden="false" customHeight="false" outlineLevel="0" collapsed="false">
      <c r="A74" s="197" t="n">
        <v>79</v>
      </c>
      <c r="B74" s="198" t="s">
        <v>82</v>
      </c>
      <c r="C74" s="191" t="n">
        <f aca="false">SUM(D74:E74)</f>
        <v>48</v>
      </c>
      <c r="D74" s="105" t="n">
        <v>35</v>
      </c>
      <c r="E74" s="201" t="n">
        <v>13</v>
      </c>
      <c r="F74" s="192" t="n">
        <f aca="false">SUM(G74:H74)</f>
        <v>48</v>
      </c>
      <c r="G74" s="105" t="n">
        <v>15</v>
      </c>
      <c r="H74" s="105" t="n">
        <v>33</v>
      </c>
      <c r="I74" s="191" t="n">
        <f aca="false">SUM(J74:K74)</f>
        <v>48</v>
      </c>
      <c r="J74" s="105" t="n">
        <v>34</v>
      </c>
      <c r="K74" s="201" t="n">
        <v>14</v>
      </c>
      <c r="L74" s="191" t="n">
        <f aca="false">SUM(M74:N74)</f>
        <v>48</v>
      </c>
      <c r="M74" s="105" t="n">
        <v>40</v>
      </c>
      <c r="N74" s="201" t="n">
        <v>8</v>
      </c>
      <c r="O74" s="110" t="n">
        <f aca="false">(D74/$C74)*100</f>
        <v>72.9166666666667</v>
      </c>
      <c r="P74" s="111" t="n">
        <f aca="false">(E74/$C74)*100</f>
        <v>27.0833333333333</v>
      </c>
      <c r="Q74" s="112" t="n">
        <f aca="false">(G74/$F74)*100</f>
        <v>31.25</v>
      </c>
      <c r="R74" s="112" t="n">
        <f aca="false">(H74/$F74)*100</f>
        <v>68.75</v>
      </c>
      <c r="S74" s="110" t="n">
        <f aca="false">(J74/$I74)*100</f>
        <v>70.8333333333333</v>
      </c>
      <c r="T74" s="111" t="n">
        <f aca="false">(K74/$I74)*100</f>
        <v>29.1666666666667</v>
      </c>
      <c r="U74" s="112" t="n">
        <f aca="false">(M74/$L74)*100</f>
        <v>83.3333333333333</v>
      </c>
      <c r="V74" s="111" t="n">
        <f aca="false">(N74/$L74)*100</f>
        <v>16.6666666666667</v>
      </c>
    </row>
    <row r="75" customFormat="false" ht="12" hidden="false" customHeight="false" outlineLevel="0" collapsed="false">
      <c r="A75" s="39" t="n">
        <v>80</v>
      </c>
      <c r="B75" s="40" t="s">
        <v>83</v>
      </c>
      <c r="C75" s="169" t="n">
        <f aca="false">SUM(D75:E75)</f>
        <v>69</v>
      </c>
      <c r="D75" s="42" t="n">
        <v>25</v>
      </c>
      <c r="E75" s="43" t="n">
        <v>44</v>
      </c>
      <c r="F75" s="42" t="n">
        <f aca="false">SUM(G75:H75)</f>
        <v>69</v>
      </c>
      <c r="G75" s="42" t="n">
        <v>30</v>
      </c>
      <c r="H75" s="42" t="n">
        <v>39</v>
      </c>
      <c r="I75" s="169" t="n">
        <f aca="false">SUM(J75:K75)</f>
        <v>69</v>
      </c>
      <c r="J75" s="42" t="n">
        <v>44</v>
      </c>
      <c r="K75" s="43" t="n">
        <v>25</v>
      </c>
      <c r="L75" s="169" t="n">
        <f aca="false">SUM(M75:N75)</f>
        <v>69</v>
      </c>
      <c r="M75" s="42" t="n">
        <v>51</v>
      </c>
      <c r="N75" s="43" t="n">
        <v>18</v>
      </c>
      <c r="O75" s="170" t="n">
        <f aca="false">(D75/$C75)*100</f>
        <v>36.231884057971</v>
      </c>
      <c r="P75" s="171" t="n">
        <f aca="false">(E75/$C75)*100</f>
        <v>63.768115942029</v>
      </c>
      <c r="Q75" s="172" t="n">
        <f aca="false">(G75/$F75)*100</f>
        <v>43.4782608695652</v>
      </c>
      <c r="R75" s="172" t="n">
        <f aca="false">(H75/$F75)*100</f>
        <v>56.5217391304348</v>
      </c>
      <c r="S75" s="170" t="n">
        <f aca="false">(J75/$I75)*100</f>
        <v>63.768115942029</v>
      </c>
      <c r="T75" s="171" t="n">
        <f aca="false">(K75/$I75)*100</f>
        <v>36.231884057971</v>
      </c>
      <c r="U75" s="172" t="n">
        <f aca="false">(M75/$L75)*100</f>
        <v>73.9130434782609</v>
      </c>
      <c r="V75" s="171" t="n">
        <f aca="false">(N75/$L75)*100</f>
        <v>26.0869565217391</v>
      </c>
    </row>
    <row r="76" s="113" customFormat="true" ht="12" hidden="false" customHeight="false" outlineLevel="0" collapsed="false">
      <c r="A76" s="197" t="n">
        <v>81</v>
      </c>
      <c r="B76" s="198" t="s">
        <v>84</v>
      </c>
      <c r="C76" s="191" t="n">
        <f aca="false">SUM(D76:E76)</f>
        <v>24</v>
      </c>
      <c r="D76" s="105" t="n">
        <v>9</v>
      </c>
      <c r="E76" s="201" t="n">
        <v>15</v>
      </c>
      <c r="F76" s="192" t="n">
        <f aca="false">SUM(G76:H76)</f>
        <v>24</v>
      </c>
      <c r="G76" s="105" t="n">
        <v>13</v>
      </c>
      <c r="H76" s="105" t="n">
        <v>11</v>
      </c>
      <c r="I76" s="191" t="n">
        <f aca="false">SUM(J76:K76)</f>
        <v>24</v>
      </c>
      <c r="J76" s="105" t="n">
        <v>13</v>
      </c>
      <c r="K76" s="201" t="n">
        <v>11</v>
      </c>
      <c r="L76" s="191" t="n">
        <f aca="false">SUM(M76:N76)</f>
        <v>24</v>
      </c>
      <c r="M76" s="105" t="n">
        <v>21</v>
      </c>
      <c r="N76" s="201" t="n">
        <v>3</v>
      </c>
      <c r="O76" s="110" t="n">
        <f aca="false">(D76/$C76)*100</f>
        <v>37.5</v>
      </c>
      <c r="P76" s="111" t="n">
        <f aca="false">(E76/$C76)*100</f>
        <v>62.5</v>
      </c>
      <c r="Q76" s="112" t="n">
        <f aca="false">(G76/$F76)*100</f>
        <v>54.1666666666667</v>
      </c>
      <c r="R76" s="112" t="n">
        <f aca="false">(H76/$F76)*100</f>
        <v>45.8333333333333</v>
      </c>
      <c r="S76" s="110" t="n">
        <f aca="false">(J76/$I76)*100</f>
        <v>54.1666666666667</v>
      </c>
      <c r="T76" s="111" t="n">
        <f aca="false">(K76/$I76)*100</f>
        <v>45.8333333333333</v>
      </c>
      <c r="U76" s="112" t="n">
        <f aca="false">(M76/$L76)*100</f>
        <v>87.5</v>
      </c>
      <c r="V76" s="111" t="n">
        <f aca="false">(N76/$L76)*100</f>
        <v>12.5</v>
      </c>
    </row>
    <row r="77" customFormat="false" ht="12" hidden="false" customHeight="false" outlineLevel="0" collapsed="false">
      <c r="A77" s="39" t="n">
        <v>82</v>
      </c>
      <c r="B77" s="40" t="s">
        <v>85</v>
      </c>
      <c r="C77" s="169" t="n">
        <f aca="false">SUM(D77:E77)</f>
        <v>99</v>
      </c>
      <c r="D77" s="42" t="n">
        <v>42</v>
      </c>
      <c r="E77" s="43" t="n">
        <v>57</v>
      </c>
      <c r="F77" s="42" t="n">
        <f aca="false">SUM(G77:H77)</f>
        <v>99</v>
      </c>
      <c r="G77" s="42" t="n">
        <v>49</v>
      </c>
      <c r="H77" s="42" t="n">
        <v>50</v>
      </c>
      <c r="I77" s="169" t="n">
        <f aca="false">SUM(J77:K77)</f>
        <v>99</v>
      </c>
      <c r="J77" s="42" t="n">
        <v>84</v>
      </c>
      <c r="K77" s="43" t="n">
        <v>15</v>
      </c>
      <c r="L77" s="169" t="n">
        <f aca="false">SUM(M77:N77)</f>
        <v>99</v>
      </c>
      <c r="M77" s="42" t="n">
        <v>70</v>
      </c>
      <c r="N77" s="43" t="n">
        <v>29</v>
      </c>
      <c r="O77" s="170" t="n">
        <f aca="false">(D77/$C77)*100</f>
        <v>42.4242424242424</v>
      </c>
      <c r="P77" s="171" t="n">
        <f aca="false">(E77/$C77)*100</f>
        <v>57.5757575757576</v>
      </c>
      <c r="Q77" s="172" t="n">
        <f aca="false">(G77/$F77)*100</f>
        <v>49.4949494949495</v>
      </c>
      <c r="R77" s="172" t="n">
        <f aca="false">(H77/$F77)*100</f>
        <v>50.5050505050505</v>
      </c>
      <c r="S77" s="170" t="n">
        <f aca="false">(J77/$I77)*100</f>
        <v>84.8484848484848</v>
      </c>
      <c r="T77" s="171" t="n">
        <f aca="false">(K77/$I77)*100</f>
        <v>15.1515151515152</v>
      </c>
      <c r="U77" s="172" t="n">
        <f aca="false">(M77/$L77)*100</f>
        <v>70.7070707070707</v>
      </c>
      <c r="V77" s="171" t="n">
        <f aca="false">(N77/$L77)*100</f>
        <v>29.2929292929293</v>
      </c>
    </row>
    <row r="78" s="113" customFormat="true" ht="12" hidden="false" customHeight="false" outlineLevel="0" collapsed="false">
      <c r="A78" s="197" t="n">
        <v>85</v>
      </c>
      <c r="B78" s="198" t="s">
        <v>86</v>
      </c>
      <c r="C78" s="191" t="n">
        <f aca="false">SUM(D78:E78)</f>
        <v>73</v>
      </c>
      <c r="D78" s="105" t="n">
        <v>64</v>
      </c>
      <c r="E78" s="201" t="n">
        <v>9</v>
      </c>
      <c r="F78" s="192" t="n">
        <f aca="false">SUM(G78:H78)</f>
        <v>73</v>
      </c>
      <c r="G78" s="105" t="n">
        <v>49</v>
      </c>
      <c r="H78" s="105" t="n">
        <v>24</v>
      </c>
      <c r="I78" s="191" t="n">
        <f aca="false">SUM(J78:K78)</f>
        <v>73</v>
      </c>
      <c r="J78" s="105" t="n">
        <v>68</v>
      </c>
      <c r="K78" s="201" t="n">
        <v>5</v>
      </c>
      <c r="L78" s="191" t="n">
        <f aca="false">SUM(M78:N78)</f>
        <v>73</v>
      </c>
      <c r="M78" s="105" t="n">
        <v>66</v>
      </c>
      <c r="N78" s="201" t="n">
        <v>7</v>
      </c>
      <c r="O78" s="110" t="n">
        <f aca="false">(D78/$C78)*100</f>
        <v>87.6712328767123</v>
      </c>
      <c r="P78" s="111" t="n">
        <f aca="false">(E78/$C78)*100</f>
        <v>12.3287671232877</v>
      </c>
      <c r="Q78" s="112" t="n">
        <f aca="false">(G78/$F78)*100</f>
        <v>67.1232876712329</v>
      </c>
      <c r="R78" s="112" t="n">
        <f aca="false">(H78/$F78)*100</f>
        <v>32.8767123287671</v>
      </c>
      <c r="S78" s="110" t="n">
        <f aca="false">(J78/$I78)*100</f>
        <v>93.1506849315069</v>
      </c>
      <c r="T78" s="111" t="n">
        <f aca="false">(K78/$I78)*100</f>
        <v>6.84931506849315</v>
      </c>
      <c r="U78" s="112" t="n">
        <f aca="false">(M78/$L78)*100</f>
        <v>90.4109589041096</v>
      </c>
      <c r="V78" s="111" t="n">
        <f aca="false">(N78/$L78)*100</f>
        <v>9.58904109589041</v>
      </c>
    </row>
    <row r="79" customFormat="false" ht="12" hidden="false" customHeight="false" outlineLevel="0" collapsed="false">
      <c r="A79" s="39" t="n">
        <v>86</v>
      </c>
      <c r="B79" s="40" t="s">
        <v>87</v>
      </c>
      <c r="C79" s="169" t="n">
        <f aca="false">SUM(D79:E79)</f>
        <v>208</v>
      </c>
      <c r="D79" s="42" t="n">
        <v>80</v>
      </c>
      <c r="E79" s="43" t="n">
        <v>128</v>
      </c>
      <c r="F79" s="42" t="n">
        <f aca="false">SUM(G79:H79)</f>
        <v>208</v>
      </c>
      <c r="G79" s="42" t="n">
        <v>105</v>
      </c>
      <c r="H79" s="42" t="n">
        <v>103</v>
      </c>
      <c r="I79" s="169" t="n">
        <f aca="false">SUM(J79:K79)</f>
        <v>208</v>
      </c>
      <c r="J79" s="42" t="n">
        <v>136</v>
      </c>
      <c r="K79" s="43" t="n">
        <v>72</v>
      </c>
      <c r="L79" s="169" t="n">
        <f aca="false">SUM(M79:N79)</f>
        <v>208</v>
      </c>
      <c r="M79" s="42" t="n">
        <v>155</v>
      </c>
      <c r="N79" s="43" t="n">
        <v>53</v>
      </c>
      <c r="O79" s="170" t="n">
        <f aca="false">(D79/$C79)*100</f>
        <v>38.4615384615385</v>
      </c>
      <c r="P79" s="171" t="n">
        <f aca="false">(E79/$C79)*100</f>
        <v>61.5384615384615</v>
      </c>
      <c r="Q79" s="172" t="n">
        <f aca="false">(G79/$F79)*100</f>
        <v>50.4807692307692</v>
      </c>
      <c r="R79" s="172" t="n">
        <f aca="false">(H79/$F79)*100</f>
        <v>49.5192307692308</v>
      </c>
      <c r="S79" s="170" t="n">
        <f aca="false">(J79/$I79)*100</f>
        <v>65.3846153846154</v>
      </c>
      <c r="T79" s="171" t="n">
        <f aca="false">(K79/$I79)*100</f>
        <v>34.6153846153846</v>
      </c>
      <c r="U79" s="172" t="n">
        <f aca="false">(M79/$L79)*100</f>
        <v>74.5192307692308</v>
      </c>
      <c r="V79" s="171" t="n">
        <f aca="false">(N79/$L79)*100</f>
        <v>25.4807692307692</v>
      </c>
    </row>
    <row r="80" s="113" customFormat="true" ht="12" hidden="false" customHeight="false" outlineLevel="0" collapsed="false">
      <c r="A80" s="197" t="n">
        <v>87</v>
      </c>
      <c r="B80" s="198" t="s">
        <v>88</v>
      </c>
      <c r="C80" s="191" t="n">
        <f aca="false">SUM(D80:E80)</f>
        <v>2</v>
      </c>
      <c r="D80" s="105"/>
      <c r="E80" s="201" t="n">
        <v>2</v>
      </c>
      <c r="F80" s="192" t="n">
        <f aca="false">SUM(G80:H80)</f>
        <v>2</v>
      </c>
      <c r="G80" s="105"/>
      <c r="H80" s="105" t="n">
        <v>2</v>
      </c>
      <c r="I80" s="191" t="n">
        <f aca="false">SUM(J80:K80)</f>
        <v>2</v>
      </c>
      <c r="J80" s="105" t="n">
        <v>1</v>
      </c>
      <c r="K80" s="201" t="n">
        <v>1</v>
      </c>
      <c r="L80" s="191" t="n">
        <f aca="false">SUM(M80:N80)</f>
        <v>2</v>
      </c>
      <c r="M80" s="105" t="n">
        <v>1</v>
      </c>
      <c r="N80" s="201" t="n">
        <v>1</v>
      </c>
      <c r="O80" s="110" t="n">
        <f aca="false">(D80/$C80)*100</f>
        <v>0</v>
      </c>
      <c r="P80" s="111" t="n">
        <f aca="false">(E80/$C80)*100</f>
        <v>100</v>
      </c>
      <c r="Q80" s="112" t="n">
        <f aca="false">(G80/$F80)*100</f>
        <v>0</v>
      </c>
      <c r="R80" s="112" t="n">
        <f aca="false">(H80/$F80)*100</f>
        <v>100</v>
      </c>
      <c r="S80" s="110" t="n">
        <f aca="false">(J80/$I80)*100</f>
        <v>50</v>
      </c>
      <c r="T80" s="111" t="n">
        <f aca="false">(K80/$I80)*100</f>
        <v>50</v>
      </c>
      <c r="U80" s="112" t="n">
        <f aca="false">(M80/$L80)*100</f>
        <v>50</v>
      </c>
      <c r="V80" s="111" t="n">
        <f aca="false">(N80/$L80)*100</f>
        <v>50</v>
      </c>
    </row>
    <row r="81" customFormat="false" ht="12" hidden="false" customHeight="false" outlineLevel="0" collapsed="false">
      <c r="A81" s="39" t="n">
        <v>90</v>
      </c>
      <c r="B81" s="40" t="s">
        <v>89</v>
      </c>
      <c r="C81" s="169" t="n">
        <f aca="false">SUM(D81:E81)</f>
        <v>9</v>
      </c>
      <c r="D81" s="42" t="n">
        <v>3</v>
      </c>
      <c r="E81" s="43" t="n">
        <v>6</v>
      </c>
      <c r="F81" s="42" t="n">
        <f aca="false">SUM(G81:H81)</f>
        <v>9</v>
      </c>
      <c r="G81" s="42" t="n">
        <v>6</v>
      </c>
      <c r="H81" s="42" t="n">
        <v>3</v>
      </c>
      <c r="I81" s="169" t="n">
        <f aca="false">SUM(J81:K81)</f>
        <v>9</v>
      </c>
      <c r="J81" s="42" t="n">
        <v>6</v>
      </c>
      <c r="K81" s="43" t="n">
        <v>3</v>
      </c>
      <c r="L81" s="169" t="n">
        <f aca="false">SUM(M81:N81)</f>
        <v>9</v>
      </c>
      <c r="M81" s="42" t="n">
        <v>7</v>
      </c>
      <c r="N81" s="43" t="n">
        <v>2</v>
      </c>
      <c r="O81" s="170" t="n">
        <f aca="false">(D81/$C81)*100</f>
        <v>33.3333333333333</v>
      </c>
      <c r="P81" s="171" t="n">
        <f aca="false">(E81/$C81)*100</f>
        <v>66.6666666666667</v>
      </c>
      <c r="Q81" s="172" t="n">
        <f aca="false">(G81/$F81)*100</f>
        <v>66.6666666666667</v>
      </c>
      <c r="R81" s="172" t="n">
        <f aca="false">(H81/$F81)*100</f>
        <v>33.3333333333333</v>
      </c>
      <c r="S81" s="170" t="n">
        <f aca="false">(J81/$I81)*100</f>
        <v>66.6666666666667</v>
      </c>
      <c r="T81" s="171" t="n">
        <f aca="false">(K81/$I81)*100</f>
        <v>33.3333333333333</v>
      </c>
      <c r="U81" s="172" t="n">
        <f aca="false">(M81/$L81)*100</f>
        <v>77.7777777777778</v>
      </c>
      <c r="V81" s="171" t="n">
        <f aca="false">(N81/$L81)*100</f>
        <v>22.2222222222222</v>
      </c>
    </row>
    <row r="82" customFormat="false" ht="12" hidden="false" customHeight="false" outlineLevel="0" collapsed="false">
      <c r="A82" s="189" t="n">
        <v>92</v>
      </c>
      <c r="B82" s="190" t="s">
        <v>90</v>
      </c>
      <c r="C82" s="191" t="n">
        <f aca="false">SUM(D82:E82)</f>
        <v>39</v>
      </c>
      <c r="D82" s="105" t="n">
        <v>27</v>
      </c>
      <c r="E82" s="201" t="n">
        <v>12</v>
      </c>
      <c r="F82" s="192" t="n">
        <f aca="false">SUM(G82:H82)</f>
        <v>39</v>
      </c>
      <c r="G82" s="105" t="n">
        <v>25</v>
      </c>
      <c r="H82" s="105" t="n">
        <v>14</v>
      </c>
      <c r="I82" s="191" t="n">
        <f aca="false">SUM(J82:K82)</f>
        <v>39</v>
      </c>
      <c r="J82" s="105" t="n">
        <v>26</v>
      </c>
      <c r="K82" s="201" t="n">
        <v>13</v>
      </c>
      <c r="L82" s="191" t="n">
        <f aca="false">SUM(M82:N82)</f>
        <v>39</v>
      </c>
      <c r="M82" s="105" t="n">
        <v>33</v>
      </c>
      <c r="N82" s="201" t="n">
        <v>6</v>
      </c>
      <c r="O82" s="110" t="n">
        <f aca="false">(D82/$C82)*100</f>
        <v>69.2307692307692</v>
      </c>
      <c r="P82" s="111" t="n">
        <f aca="false">(E82/$C82)*100</f>
        <v>30.7692307692308</v>
      </c>
      <c r="Q82" s="112" t="n">
        <f aca="false">(G82/$F82)*100</f>
        <v>64.1025641025641</v>
      </c>
      <c r="R82" s="112" t="n">
        <f aca="false">(H82/$F82)*100</f>
        <v>35.8974358974359</v>
      </c>
      <c r="S82" s="110" t="n">
        <f aca="false">(J82/$I82)*100</f>
        <v>66.6666666666667</v>
      </c>
      <c r="T82" s="111" t="n">
        <f aca="false">(K82/$I82)*100</f>
        <v>33.3333333333333</v>
      </c>
      <c r="U82" s="112" t="n">
        <f aca="false">(M82/$L82)*100</f>
        <v>84.6153846153846</v>
      </c>
      <c r="V82" s="111" t="n">
        <f aca="false">(N82/$L82)*100</f>
        <v>15.3846153846154</v>
      </c>
    </row>
    <row r="83" customFormat="false" ht="12" hidden="false" customHeight="false" outlineLevel="0" collapsed="false">
      <c r="A83" s="39" t="n">
        <v>93</v>
      </c>
      <c r="B83" s="40" t="s">
        <v>91</v>
      </c>
      <c r="C83" s="169" t="n">
        <f aca="false">SUM(D83:E83)</f>
        <v>36</v>
      </c>
      <c r="D83" s="42" t="n">
        <v>18</v>
      </c>
      <c r="E83" s="43" t="n">
        <v>18</v>
      </c>
      <c r="F83" s="42" t="n">
        <f aca="false">SUM(G83:H83)</f>
        <v>36</v>
      </c>
      <c r="G83" s="42" t="n">
        <v>14</v>
      </c>
      <c r="H83" s="42" t="n">
        <v>22</v>
      </c>
      <c r="I83" s="169" t="n">
        <f aca="false">SUM(J83:K83)</f>
        <v>36</v>
      </c>
      <c r="J83" s="42" t="n">
        <v>20</v>
      </c>
      <c r="K83" s="43" t="n">
        <v>16</v>
      </c>
      <c r="L83" s="169" t="n">
        <f aca="false">SUM(M83:N83)</f>
        <v>36</v>
      </c>
      <c r="M83" s="42" t="n">
        <v>32</v>
      </c>
      <c r="N83" s="43" t="n">
        <v>4</v>
      </c>
      <c r="O83" s="170" t="n">
        <f aca="false">(D83/$C83)*100</f>
        <v>50</v>
      </c>
      <c r="P83" s="171" t="n">
        <f aca="false">(E83/$C83)*100</f>
        <v>50</v>
      </c>
      <c r="Q83" s="172" t="n">
        <f aca="false">(G83/$F83)*100</f>
        <v>38.8888888888889</v>
      </c>
      <c r="R83" s="172" t="n">
        <f aca="false">(H83/$F83)*100</f>
        <v>61.1111111111111</v>
      </c>
      <c r="S83" s="170" t="n">
        <f aca="false">(J83/$I83)*100</f>
        <v>55.5555555555556</v>
      </c>
      <c r="T83" s="171" t="n">
        <f aca="false">(K83/$I83)*100</f>
        <v>44.4444444444444</v>
      </c>
      <c r="U83" s="172" t="n">
        <f aca="false">(M83/$L83)*100</f>
        <v>88.8888888888889</v>
      </c>
      <c r="V83" s="171" t="n">
        <f aca="false">(N83/$L83)*100</f>
        <v>11.1111111111111</v>
      </c>
    </row>
    <row r="84" customFormat="false" ht="12" hidden="false" customHeight="false" outlineLevel="0" collapsed="false">
      <c r="A84" s="189" t="n">
        <v>95</v>
      </c>
      <c r="B84" s="190" t="s">
        <v>92</v>
      </c>
      <c r="C84" s="191" t="n">
        <f aca="false">SUM(D84:E84)</f>
        <v>5</v>
      </c>
      <c r="D84" s="105" t="n">
        <v>2</v>
      </c>
      <c r="E84" s="201" t="n">
        <v>3</v>
      </c>
      <c r="F84" s="192" t="n">
        <f aca="false">SUM(G84:H84)</f>
        <v>5</v>
      </c>
      <c r="G84" s="105" t="n">
        <v>1</v>
      </c>
      <c r="H84" s="105" t="n">
        <v>4</v>
      </c>
      <c r="I84" s="191" t="n">
        <f aca="false">SUM(J84:K84)</f>
        <v>5</v>
      </c>
      <c r="J84" s="105" t="n">
        <v>3</v>
      </c>
      <c r="K84" s="201" t="n">
        <v>2</v>
      </c>
      <c r="L84" s="191" t="n">
        <f aca="false">SUM(M84:N84)</f>
        <v>5</v>
      </c>
      <c r="M84" s="105" t="n">
        <v>2</v>
      </c>
      <c r="N84" s="201" t="n">
        <v>3</v>
      </c>
      <c r="O84" s="110" t="n">
        <f aca="false">(D84/$C84)*100</f>
        <v>40</v>
      </c>
      <c r="P84" s="111" t="n">
        <f aca="false">(E84/$C84)*100</f>
        <v>60</v>
      </c>
      <c r="Q84" s="112" t="n">
        <f aca="false">(G84/$F84)*100</f>
        <v>20</v>
      </c>
      <c r="R84" s="112" t="n">
        <f aca="false">(H84/$F84)*100</f>
        <v>80</v>
      </c>
      <c r="S84" s="110" t="n">
        <f aca="false">(J84/$I84)*100</f>
        <v>60</v>
      </c>
      <c r="T84" s="111" t="n">
        <f aca="false">(K84/$I84)*100</f>
        <v>40</v>
      </c>
      <c r="U84" s="112" t="n">
        <f aca="false">(M84/$L84)*100</f>
        <v>40</v>
      </c>
      <c r="V84" s="111" t="n">
        <f aca="false">(N84/$L84)*100</f>
        <v>60</v>
      </c>
    </row>
    <row r="85" customFormat="false" ht="12" hidden="false" customHeight="false" outlineLevel="0" collapsed="false">
      <c r="A85" s="46" t="n">
        <v>96</v>
      </c>
      <c r="B85" s="47" t="s">
        <v>93</v>
      </c>
      <c r="C85" s="174" t="n">
        <f aca="false">SUM(D85:E85)</f>
        <v>25</v>
      </c>
      <c r="D85" s="49" t="n">
        <v>16</v>
      </c>
      <c r="E85" s="50" t="n">
        <v>9</v>
      </c>
      <c r="F85" s="49" t="n">
        <f aca="false">SUM(G85:H85)</f>
        <v>25</v>
      </c>
      <c r="G85" s="49" t="n">
        <v>17</v>
      </c>
      <c r="H85" s="49" t="n">
        <v>8</v>
      </c>
      <c r="I85" s="174" t="n">
        <f aca="false">SUM(J85:K85)</f>
        <v>25</v>
      </c>
      <c r="J85" s="49" t="n">
        <v>16</v>
      </c>
      <c r="K85" s="50" t="n">
        <v>9</v>
      </c>
      <c r="L85" s="174" t="n">
        <f aca="false">SUM(M85:N85)</f>
        <v>25</v>
      </c>
      <c r="M85" s="49" t="n">
        <v>22</v>
      </c>
      <c r="N85" s="50" t="n">
        <v>3</v>
      </c>
      <c r="O85" s="175" t="n">
        <f aca="false">(D85/$C85)*100</f>
        <v>64</v>
      </c>
      <c r="P85" s="176" t="n">
        <f aca="false">(E85/$C85)*100</f>
        <v>36</v>
      </c>
      <c r="Q85" s="177" t="n">
        <f aca="false">(G85/$F85)*100</f>
        <v>68</v>
      </c>
      <c r="R85" s="177" t="n">
        <f aca="false">(H85/$F85)*100</f>
        <v>32</v>
      </c>
      <c r="S85" s="175" t="n">
        <f aca="false">(J85/$I85)*100</f>
        <v>64</v>
      </c>
      <c r="T85" s="176" t="n">
        <f aca="false">(K85/$I85)*100</f>
        <v>36</v>
      </c>
      <c r="U85" s="177" t="n">
        <f aca="false">(M85/$L85)*100</f>
        <v>88</v>
      </c>
      <c r="V85" s="176" t="n">
        <f aca="false">(N85/$L85)*100</f>
        <v>12</v>
      </c>
    </row>
    <row r="86" customFormat="false" ht="12" hidden="false" customHeight="false" outlineLevel="0" collapsed="false">
      <c r="A86" s="15" t="s">
        <v>33</v>
      </c>
    </row>
    <row r="87" customFormat="false" ht="12" hidden="false" customHeight="false" outlineLevel="0" collapsed="false">
      <c r="A87" s="15" t="s">
        <v>115</v>
      </c>
    </row>
  </sheetData>
  <mergeCells count="25">
    <mergeCell ref="A6:O6"/>
    <mergeCell ref="A12:A14"/>
    <mergeCell ref="B12:B14"/>
    <mergeCell ref="C12:N12"/>
    <mergeCell ref="O12:V12"/>
    <mergeCell ref="C13:E13"/>
    <mergeCell ref="F13:H13"/>
    <mergeCell ref="I13:K13"/>
    <mergeCell ref="L13:N13"/>
    <mergeCell ref="O13:P13"/>
    <mergeCell ref="Q13:R13"/>
    <mergeCell ref="S13:T13"/>
    <mergeCell ref="U13:V13"/>
    <mergeCell ref="A23:A25"/>
    <mergeCell ref="B23:B25"/>
    <mergeCell ref="C23:N23"/>
    <mergeCell ref="O23:V23"/>
    <mergeCell ref="C24:E24"/>
    <mergeCell ref="F24:H24"/>
    <mergeCell ref="I24:K24"/>
    <mergeCell ref="L24:N24"/>
    <mergeCell ref="O24:P24"/>
    <mergeCell ref="Q24:R24"/>
    <mergeCell ref="S24:T24"/>
    <mergeCell ref="U24:V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7.42"/>
    <col collapsed="false" customWidth="true" hidden="false" outlineLevel="0" max="4" min="4" style="16" width="11.13"/>
    <col collapsed="false" customWidth="true" hidden="false" outlineLevel="0" max="5" min="5" style="16" width="14.99"/>
    <col collapsed="false" customWidth="true" hidden="false" outlineLevel="0" max="6" min="6" style="16" width="16.42"/>
    <col collapsed="false" customWidth="true" hidden="false" outlineLevel="0" max="8" min="7" style="16" width="12.42"/>
    <col collapsed="false" customWidth="true" hidden="false" outlineLevel="0" max="9" min="9" style="16" width="10.41"/>
    <col collapsed="false" customWidth="true" hidden="false" outlineLevel="0" max="10" min="10" style="16" width="16.42"/>
    <col collapsed="false" customWidth="false" hidden="false" outlineLevel="0" max="11" min="11" style="16" width="11.42"/>
    <col collapsed="false" customWidth="true" hidden="false" outlineLevel="0" max="12" min="12" style="16" width="12.42"/>
    <col collapsed="false" customWidth="true" hidden="false" outlineLevel="0" max="13" min="13" style="16" width="16.99"/>
    <col collapsed="false" customWidth="true" hidden="false" outlineLevel="0" max="14" min="14" style="16" width="19.41"/>
    <col collapsed="false" customWidth="true" hidden="false" outlineLevel="0" max="15" min="15" style="16" width="12.42"/>
    <col collapsed="false" customWidth="true" hidden="false" outlineLevel="0" max="16" min="16" style="16" width="12.99"/>
    <col collapsed="false" customWidth="true" hidden="false" outlineLevel="0" max="17" min="17" style="16" width="12.42"/>
    <col collapsed="false" customWidth="true" hidden="false" outlineLevel="0" max="18" min="18" style="16" width="15.41"/>
    <col collapsed="false" customWidth="true" hidden="false" outlineLevel="0" max="19" min="19" style="16" width="22.14"/>
    <col collapsed="false" customWidth="false" hidden="false" outlineLevel="0" max="257" min="20"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87"/>
      <c r="P6" s="87"/>
      <c r="Q6" s="87"/>
      <c r="R6" s="87"/>
      <c r="S6" s="87"/>
    </row>
    <row r="7" customFormat="false" ht="15" hidden="false" customHeight="true" outlineLevel="0" collapsed="false">
      <c r="A7" s="19" t="s">
        <v>116</v>
      </c>
      <c r="B7" s="19"/>
      <c r="C7" s="19"/>
      <c r="D7" s="19"/>
      <c r="E7" s="19"/>
      <c r="F7" s="19"/>
      <c r="G7" s="19"/>
      <c r="H7" s="19"/>
      <c r="I7" s="19"/>
      <c r="J7" s="19"/>
      <c r="K7" s="19"/>
      <c r="L7" s="19"/>
      <c r="M7" s="19"/>
      <c r="N7" s="19"/>
      <c r="O7" s="19"/>
      <c r="P7" s="19"/>
      <c r="Q7" s="19"/>
      <c r="R7" s="19"/>
      <c r="S7" s="19"/>
    </row>
    <row r="8" customFormat="false" ht="15" hidden="false" customHeight="true" outlineLevel="0" collapsed="false">
      <c r="A8" s="19" t="s">
        <v>110</v>
      </c>
      <c r="B8" s="19"/>
      <c r="C8" s="19"/>
      <c r="D8" s="19"/>
      <c r="E8" s="19"/>
      <c r="F8" s="19"/>
      <c r="G8" s="19"/>
      <c r="H8" s="19"/>
      <c r="I8" s="19"/>
      <c r="J8" s="19"/>
      <c r="K8" s="19"/>
      <c r="L8" s="19"/>
      <c r="M8" s="19"/>
      <c r="N8" s="19"/>
      <c r="O8" s="19"/>
      <c r="P8" s="19"/>
      <c r="Q8" s="19"/>
      <c r="R8" s="19"/>
      <c r="S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row>
    <row r="11" customFormat="false" ht="15" hidden="false" customHeight="true" outlineLevel="0" collapsed="false">
      <c r="A11" s="20" t="s">
        <v>14</v>
      </c>
      <c r="B11" s="20"/>
      <c r="C11" s="20"/>
      <c r="D11" s="20"/>
      <c r="E11" s="20"/>
      <c r="F11" s="20"/>
      <c r="G11" s="20"/>
      <c r="H11" s="20"/>
      <c r="I11" s="20"/>
      <c r="J11" s="20"/>
      <c r="K11" s="20"/>
      <c r="L11" s="20"/>
      <c r="M11" s="20"/>
      <c r="N11" s="20"/>
      <c r="O11" s="20"/>
      <c r="P11" s="20"/>
      <c r="Q11" s="20"/>
      <c r="R11" s="20"/>
      <c r="S11" s="20"/>
    </row>
    <row r="12" customFormat="false" ht="15" hidden="false" customHeight="true" outlineLevel="0" collapsed="false">
      <c r="A12" s="21" t="s">
        <v>15</v>
      </c>
      <c r="B12" s="89" t="s">
        <v>34</v>
      </c>
      <c r="C12" s="23" t="s">
        <v>16</v>
      </c>
      <c r="D12" s="23"/>
      <c r="E12" s="23"/>
      <c r="F12" s="23"/>
      <c r="G12" s="23"/>
      <c r="H12" s="23"/>
      <c r="I12" s="23"/>
      <c r="J12" s="23"/>
      <c r="K12" s="23"/>
      <c r="L12" s="23"/>
      <c r="M12" s="23" t="s">
        <v>96</v>
      </c>
      <c r="N12" s="23"/>
      <c r="O12" s="23"/>
      <c r="P12" s="23"/>
      <c r="Q12" s="23"/>
      <c r="R12" s="23"/>
      <c r="S12" s="23"/>
    </row>
    <row r="13" customFormat="false" ht="15" hidden="false" customHeight="true" outlineLevel="0" collapsed="false">
      <c r="A13" s="21"/>
      <c r="B13" s="89"/>
      <c r="C13" s="203" t="s">
        <v>117</v>
      </c>
      <c r="D13" s="203"/>
      <c r="E13" s="203"/>
      <c r="F13" s="89" t="s">
        <v>118</v>
      </c>
      <c r="G13" s="89"/>
      <c r="H13" s="89"/>
      <c r="I13" s="89"/>
      <c r="J13" s="204" t="s">
        <v>119</v>
      </c>
      <c r="K13" s="204"/>
      <c r="L13" s="204"/>
      <c r="M13" s="89" t="s">
        <v>117</v>
      </c>
      <c r="N13" s="89"/>
      <c r="O13" s="203" t="s">
        <v>118</v>
      </c>
      <c r="P13" s="203"/>
      <c r="Q13" s="203"/>
      <c r="R13" s="203" t="s">
        <v>119</v>
      </c>
      <c r="S13" s="203"/>
    </row>
    <row r="14" customFormat="false" ht="42.75" hidden="false" customHeight="true" outlineLevel="0" collapsed="false">
      <c r="A14" s="21"/>
      <c r="B14" s="89"/>
      <c r="C14" s="205" t="s">
        <v>19</v>
      </c>
      <c r="D14" s="205" t="s">
        <v>103</v>
      </c>
      <c r="E14" s="91" t="s">
        <v>104</v>
      </c>
      <c r="F14" s="93" t="s">
        <v>19</v>
      </c>
      <c r="G14" s="205" t="s">
        <v>105</v>
      </c>
      <c r="H14" s="205" t="s">
        <v>106</v>
      </c>
      <c r="I14" s="91" t="s">
        <v>107</v>
      </c>
      <c r="J14" s="93" t="s">
        <v>19</v>
      </c>
      <c r="K14" s="205" t="s">
        <v>103</v>
      </c>
      <c r="L14" s="91" t="s">
        <v>104</v>
      </c>
      <c r="M14" s="205" t="s">
        <v>103</v>
      </c>
      <c r="N14" s="91" t="s">
        <v>104</v>
      </c>
      <c r="O14" s="205" t="s">
        <v>105</v>
      </c>
      <c r="P14" s="205" t="s">
        <v>106</v>
      </c>
      <c r="Q14" s="91" t="s">
        <v>107</v>
      </c>
      <c r="R14" s="206" t="s">
        <v>103</v>
      </c>
      <c r="S14" s="207" t="s">
        <v>104</v>
      </c>
    </row>
    <row r="15" customFormat="false" ht="15" hidden="false" customHeight="true" outlineLevel="0" collapsed="false">
      <c r="A15" s="58" t="s">
        <v>23</v>
      </c>
      <c r="B15" s="59" t="s">
        <v>24</v>
      </c>
      <c r="C15" s="208" t="n">
        <f aca="false">SUM(C16:C19)</f>
        <v>6815</v>
      </c>
      <c r="D15" s="208" t="n">
        <f aca="false">SUM(D16:D19)</f>
        <v>1054</v>
      </c>
      <c r="E15" s="209" t="n">
        <f aca="false">SUM(E16:E19)</f>
        <v>5761</v>
      </c>
      <c r="F15" s="210" t="n">
        <f aca="false">SUM(F16:F19)</f>
        <v>6807</v>
      </c>
      <c r="G15" s="208" t="n">
        <f aca="false">SUM(G16:G19)</f>
        <v>343</v>
      </c>
      <c r="H15" s="208" t="n">
        <f aca="false">SUM(H16:H19)</f>
        <v>1075</v>
      </c>
      <c r="I15" s="209" t="n">
        <f aca="false">SUM(I16:I19)</f>
        <v>5389</v>
      </c>
      <c r="J15" s="210" t="n">
        <f aca="false">SUM(J16:J19)</f>
        <v>6801</v>
      </c>
      <c r="K15" s="208" t="n">
        <f aca="false">SUM(K16:K19)</f>
        <v>620</v>
      </c>
      <c r="L15" s="209" t="n">
        <f aca="false">SUM(L16:L19)</f>
        <v>6181</v>
      </c>
      <c r="M15" s="164" t="n">
        <f aca="false">(D15/$C15)*100</f>
        <v>15.465884079237</v>
      </c>
      <c r="N15" s="166" t="n">
        <f aca="false">(E15/$C15)*100</f>
        <v>84.534115920763</v>
      </c>
      <c r="O15" s="164" t="n">
        <f aca="false">(G15/$F15)*100</f>
        <v>5.03893051270751</v>
      </c>
      <c r="P15" s="165" t="n">
        <f aca="false">(H15/$F15)*100</f>
        <v>15.7925664756868</v>
      </c>
      <c r="Q15" s="165" t="n">
        <f aca="false">(I15/$F15)*100</f>
        <v>79.1685030116057</v>
      </c>
      <c r="R15" s="164" t="n">
        <f aca="false">(K15/$J15)*100</f>
        <v>9.11630642552566</v>
      </c>
      <c r="S15" s="166" t="n">
        <f aca="false">(L15/$J15)*100</f>
        <v>90.8836935744744</v>
      </c>
    </row>
    <row r="16" s="113" customFormat="true" ht="15.75" hidden="false" customHeight="true" outlineLevel="0" collapsed="false">
      <c r="A16" s="211" t="s">
        <v>25</v>
      </c>
      <c r="B16" s="106" t="s">
        <v>26</v>
      </c>
      <c r="C16" s="108" t="n">
        <f aca="false">SUM(C27:C48)</f>
        <v>1957</v>
      </c>
      <c r="D16" s="108" t="n">
        <f aca="false">SUM(D27:D48)</f>
        <v>277</v>
      </c>
      <c r="E16" s="109" t="n">
        <f aca="false">SUM(E27:E48)</f>
        <v>1680</v>
      </c>
      <c r="F16" s="107" t="n">
        <f aca="false">SUM(F27:F48)</f>
        <v>1952</v>
      </c>
      <c r="G16" s="108" t="n">
        <f aca="false">SUM(G27:G48)</f>
        <v>94</v>
      </c>
      <c r="H16" s="108" t="n">
        <f aca="false">SUM(H27:H48)</f>
        <v>314</v>
      </c>
      <c r="I16" s="109" t="n">
        <f aca="false">SUM(I27:I48)</f>
        <v>1544</v>
      </c>
      <c r="J16" s="107" t="n">
        <f aca="false">SUM(J27:J48)</f>
        <v>1950</v>
      </c>
      <c r="K16" s="108" t="n">
        <f aca="false">SUM(K27:K48)</f>
        <v>163</v>
      </c>
      <c r="L16" s="109" t="n">
        <f aca="false">SUM(L27:L48)</f>
        <v>1787</v>
      </c>
      <c r="M16" s="110" t="n">
        <f aca="false">(D16/$C16)*100</f>
        <v>14.1543178334185</v>
      </c>
      <c r="N16" s="111" t="n">
        <f aca="false">(E16/$C16)*100</f>
        <v>85.8456821665815</v>
      </c>
      <c r="O16" s="110" t="n">
        <f aca="false">(G16/$F16)*100</f>
        <v>4.8155737704918</v>
      </c>
      <c r="P16" s="112" t="n">
        <f aca="false">(H16/$F16)*100</f>
        <v>16.0860655737705</v>
      </c>
      <c r="Q16" s="112" t="n">
        <f aca="false">(I16/$F16)*100</f>
        <v>79.0983606557377</v>
      </c>
      <c r="R16" s="110" t="n">
        <f aca="false">(K16/$J16)*100</f>
        <v>8.35897435897436</v>
      </c>
      <c r="S16" s="111" t="n">
        <f aca="false">(L16/$J16)*100</f>
        <v>91.6410256410256</v>
      </c>
    </row>
    <row r="17" customFormat="false" ht="12" hidden="false" customHeight="false" outlineLevel="0" collapsed="false">
      <c r="A17" s="39" t="s">
        <v>27</v>
      </c>
      <c r="B17" s="40" t="s">
        <v>28</v>
      </c>
      <c r="C17" s="42" t="n">
        <f aca="false">SUM(C49:C51)</f>
        <v>418</v>
      </c>
      <c r="D17" s="42" t="n">
        <f aca="false">SUM(D49:D51)</f>
        <v>91</v>
      </c>
      <c r="E17" s="42" t="n">
        <f aca="false">SUM(E49:E51)</f>
        <v>327</v>
      </c>
      <c r="F17" s="169" t="n">
        <f aca="false">SUM(F49:F51)</f>
        <v>418</v>
      </c>
      <c r="G17" s="42" t="n">
        <f aca="false">SUM(G49:G51)</f>
        <v>24</v>
      </c>
      <c r="H17" s="42" t="n">
        <f aca="false">SUM(H49:H51)</f>
        <v>52</v>
      </c>
      <c r="I17" s="43" t="n">
        <f aca="false">SUM(I49:I51)</f>
        <v>342</v>
      </c>
      <c r="J17" s="169" t="n">
        <f aca="false">SUM(J49:J51)</f>
        <v>417</v>
      </c>
      <c r="K17" s="42" t="n">
        <f aca="false">SUM(K49:K51)</f>
        <v>56</v>
      </c>
      <c r="L17" s="42" t="n">
        <f aca="false">SUM(L49:L51)</f>
        <v>361</v>
      </c>
      <c r="M17" s="74" t="n">
        <f aca="false">(D17/$C17)*100</f>
        <v>21.7703349282297</v>
      </c>
      <c r="N17" s="44" t="n">
        <f aca="false">(E17/$C17)*100</f>
        <v>78.2296650717703</v>
      </c>
      <c r="O17" s="74" t="n">
        <f aca="false">(G17/$F17)*100</f>
        <v>5.74162679425837</v>
      </c>
      <c r="P17" s="44" t="n">
        <f aca="false">(H17/$F17)*100</f>
        <v>12.4401913875598</v>
      </c>
      <c r="Q17" s="45" t="n">
        <f aca="false">(I17/$F17)*100</f>
        <v>81.8181818181818</v>
      </c>
      <c r="R17" s="44" t="n">
        <f aca="false">(K17/$J17)*100</f>
        <v>13.4292565947242</v>
      </c>
      <c r="S17" s="45" t="n">
        <f aca="false">(L17/$J17)*100</f>
        <v>86.5707434052758</v>
      </c>
    </row>
    <row r="18" s="113" customFormat="true" ht="15.75" hidden="false" customHeight="true" outlineLevel="0" collapsed="false">
      <c r="A18" s="33" t="s">
        <v>29</v>
      </c>
      <c r="B18" s="173" t="s">
        <v>30</v>
      </c>
      <c r="C18" s="107" t="n">
        <f aca="false">SUM(C52:C54)</f>
        <v>2363</v>
      </c>
      <c r="D18" s="108" t="n">
        <f aca="false">SUM(D52:D54)</f>
        <v>277</v>
      </c>
      <c r="E18" s="108" t="n">
        <f aca="false">SUM(E52:E54)</f>
        <v>2086</v>
      </c>
      <c r="F18" s="107" t="n">
        <f aca="false">SUM(F52:F54)</f>
        <v>2362</v>
      </c>
      <c r="G18" s="108" t="n">
        <f aca="false">SUM(G52:G54)</f>
        <v>93</v>
      </c>
      <c r="H18" s="108" t="n">
        <f aca="false">SUM(H52:H54)</f>
        <v>296</v>
      </c>
      <c r="I18" s="109" t="n">
        <f aca="false">SUM(I52:I54)</f>
        <v>1973</v>
      </c>
      <c r="J18" s="107" t="n">
        <f aca="false">SUM(J52:J54)</f>
        <v>2360</v>
      </c>
      <c r="K18" s="108" t="n">
        <f aca="false">SUM(K52:K54)</f>
        <v>133</v>
      </c>
      <c r="L18" s="108" t="n">
        <f aca="false">SUM(L52:L54)</f>
        <v>2227</v>
      </c>
      <c r="M18" s="110" t="n">
        <f aca="false">(D18/$C18)*100</f>
        <v>11.7223867964452</v>
      </c>
      <c r="N18" s="111" t="n">
        <f aca="false">(E18/$C18)*100</f>
        <v>88.2776132035548</v>
      </c>
      <c r="O18" s="110" t="n">
        <f aca="false">(G18/$F18)*100</f>
        <v>3.93734123624047</v>
      </c>
      <c r="P18" s="112" t="n">
        <f aca="false">(H18/$F18)*100</f>
        <v>12.5317527519052</v>
      </c>
      <c r="Q18" s="112" t="n">
        <f aca="false">(I18/$F18)*100</f>
        <v>83.5309060118544</v>
      </c>
      <c r="R18" s="110" t="n">
        <f aca="false">(K18/$J18)*100</f>
        <v>5.63559322033898</v>
      </c>
      <c r="S18" s="111" t="n">
        <f aca="false">(L18/$J18)*100</f>
        <v>94.364406779661</v>
      </c>
    </row>
    <row r="19" customFormat="false" ht="12" hidden="false" customHeight="false" outlineLevel="0" collapsed="false">
      <c r="A19" s="46" t="s">
        <v>31</v>
      </c>
      <c r="B19" s="47" t="s">
        <v>32</v>
      </c>
      <c r="C19" s="49" t="n">
        <f aca="false">SUM(C55:C85)</f>
        <v>2077</v>
      </c>
      <c r="D19" s="49" t="n">
        <f aca="false">SUM(D55:D85)</f>
        <v>409</v>
      </c>
      <c r="E19" s="49" t="n">
        <f aca="false">SUM(E55:E85)</f>
        <v>1668</v>
      </c>
      <c r="F19" s="174" t="n">
        <f aca="false">SUM(F55:F85)</f>
        <v>2075</v>
      </c>
      <c r="G19" s="49" t="n">
        <f aca="false">SUM(G55:G85)</f>
        <v>132</v>
      </c>
      <c r="H19" s="49" t="n">
        <f aca="false">SUM(H55:H85)</f>
        <v>413</v>
      </c>
      <c r="I19" s="50" t="n">
        <f aca="false">SUM(I55:I85)</f>
        <v>1530</v>
      </c>
      <c r="J19" s="174" t="n">
        <f aca="false">SUM(J55:J85)</f>
        <v>2074</v>
      </c>
      <c r="K19" s="49" t="n">
        <f aca="false">SUM(K55:K85)</f>
        <v>268</v>
      </c>
      <c r="L19" s="49" t="n">
        <f aca="false">SUM(L55:L85)</f>
        <v>1806</v>
      </c>
      <c r="M19" s="51" t="n">
        <f aca="false">(D19/$C19)*100</f>
        <v>19.6918632643235</v>
      </c>
      <c r="N19" s="52" t="n">
        <f aca="false">(E19/$C19)*100</f>
        <v>80.3081367356765</v>
      </c>
      <c r="O19" s="51" t="n">
        <f aca="false">(G19/$F19)*100</f>
        <v>6.36144578313253</v>
      </c>
      <c r="P19" s="52" t="n">
        <f aca="false">(H19/$F19)*100</f>
        <v>19.9036144578313</v>
      </c>
      <c r="Q19" s="53" t="n">
        <f aca="false">(I19/$F19)*100</f>
        <v>73.7349397590361</v>
      </c>
      <c r="R19" s="52" t="n">
        <f aca="false">(K19/$J19)*100</f>
        <v>12.9218900675024</v>
      </c>
      <c r="S19" s="53" t="n">
        <f aca="false">(L19/$J19)*100</f>
        <v>87.0781099324976</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14.25" hidden="false" customHeight="false" outlineLevel="0" collapsed="false">
      <c r="A23" s="88" t="s">
        <v>15</v>
      </c>
      <c r="B23" s="89" t="s">
        <v>34</v>
      </c>
      <c r="C23" s="23" t="s">
        <v>16</v>
      </c>
      <c r="D23" s="23"/>
      <c r="E23" s="23"/>
      <c r="F23" s="23"/>
      <c r="G23" s="23"/>
      <c r="H23" s="23"/>
      <c r="I23" s="23"/>
      <c r="J23" s="23"/>
      <c r="K23" s="23"/>
      <c r="L23" s="23"/>
      <c r="M23" s="212" t="s">
        <v>96</v>
      </c>
      <c r="N23" s="212"/>
      <c r="O23" s="212"/>
      <c r="P23" s="212"/>
      <c r="Q23" s="212"/>
      <c r="R23" s="212"/>
      <c r="S23" s="212"/>
    </row>
    <row r="24" customFormat="false" ht="12" hidden="false" customHeight="false" outlineLevel="0" collapsed="false">
      <c r="A24" s="88"/>
      <c r="B24" s="89"/>
      <c r="C24" s="88" t="s">
        <v>117</v>
      </c>
      <c r="D24" s="88"/>
      <c r="E24" s="88"/>
      <c r="F24" s="89" t="s">
        <v>118</v>
      </c>
      <c r="G24" s="89"/>
      <c r="H24" s="89"/>
      <c r="I24" s="89"/>
      <c r="J24" s="204" t="s">
        <v>119</v>
      </c>
      <c r="K24" s="204"/>
      <c r="L24" s="204"/>
      <c r="M24" s="89" t="s">
        <v>117</v>
      </c>
      <c r="N24" s="89"/>
      <c r="O24" s="89" t="s">
        <v>118</v>
      </c>
      <c r="P24" s="89"/>
      <c r="Q24" s="89"/>
      <c r="R24" s="203" t="s">
        <v>119</v>
      </c>
      <c r="S24" s="203"/>
    </row>
    <row r="25" customFormat="false" ht="36" hidden="false" customHeight="false" outlineLevel="0" collapsed="false">
      <c r="A25" s="88"/>
      <c r="B25" s="89"/>
      <c r="C25" s="205" t="s">
        <v>19</v>
      </c>
      <c r="D25" s="205" t="s">
        <v>103</v>
      </c>
      <c r="E25" s="205" t="s">
        <v>104</v>
      </c>
      <c r="F25" s="93" t="s">
        <v>19</v>
      </c>
      <c r="G25" s="205" t="s">
        <v>105</v>
      </c>
      <c r="H25" s="205" t="s">
        <v>106</v>
      </c>
      <c r="I25" s="91" t="s">
        <v>107</v>
      </c>
      <c r="J25" s="93" t="s">
        <v>19</v>
      </c>
      <c r="K25" s="205" t="s">
        <v>103</v>
      </c>
      <c r="L25" s="91" t="s">
        <v>104</v>
      </c>
      <c r="M25" s="93" t="s">
        <v>103</v>
      </c>
      <c r="N25" s="91" t="s">
        <v>104</v>
      </c>
      <c r="O25" s="93" t="s">
        <v>105</v>
      </c>
      <c r="P25" s="205" t="s">
        <v>106</v>
      </c>
      <c r="Q25" s="91" t="s">
        <v>107</v>
      </c>
      <c r="R25" s="206" t="s">
        <v>103</v>
      </c>
      <c r="S25" s="207" t="s">
        <v>104</v>
      </c>
    </row>
    <row r="26" s="188" customFormat="true" ht="12" hidden="false" customHeight="false" outlineLevel="0" collapsed="false">
      <c r="A26" s="213" t="s">
        <v>23</v>
      </c>
      <c r="B26" s="214" t="s">
        <v>24</v>
      </c>
      <c r="C26" s="215" t="n">
        <f aca="false">SUM(C27:C85)</f>
        <v>6815</v>
      </c>
      <c r="D26" s="215" t="n">
        <f aca="false">SUM(D27:D85)</f>
        <v>1054</v>
      </c>
      <c r="E26" s="215" t="n">
        <f aca="false">SUM(E27:E85)</f>
        <v>5761</v>
      </c>
      <c r="F26" s="216" t="n">
        <f aca="false">SUM(F27:F85)</f>
        <v>6807</v>
      </c>
      <c r="G26" s="215" t="n">
        <f aca="false">SUM(G27:G85)</f>
        <v>343</v>
      </c>
      <c r="H26" s="215" t="n">
        <f aca="false">SUM(H27:H85)</f>
        <v>1075</v>
      </c>
      <c r="I26" s="215" t="n">
        <f aca="false">SUM(I27:I85)</f>
        <v>5389</v>
      </c>
      <c r="J26" s="216" t="n">
        <f aca="false">SUM(J27:J85)</f>
        <v>6801</v>
      </c>
      <c r="K26" s="215" t="n">
        <f aca="false">SUM(K27:K85)</f>
        <v>620</v>
      </c>
      <c r="L26" s="217" t="n">
        <f aca="false">SUM(L27:L85)</f>
        <v>6181</v>
      </c>
      <c r="M26" s="216" t="n">
        <f aca="false">(D26/$C26)*100</f>
        <v>15.465884079237</v>
      </c>
      <c r="N26" s="217" t="n">
        <f aca="false">(E26/$C26)*100</f>
        <v>84.534115920763</v>
      </c>
      <c r="O26" s="215" t="n">
        <f aca="false">(G26/$F26)*100</f>
        <v>5.03893051270751</v>
      </c>
      <c r="P26" s="215" t="n">
        <f aca="false">(H26/$F26)*100</f>
        <v>15.7925664756868</v>
      </c>
      <c r="Q26" s="215" t="n">
        <f aca="false">(I26/$F26)*100</f>
        <v>79.1685030116057</v>
      </c>
      <c r="R26" s="218" t="n">
        <f aca="false">(K26/$J26)*100</f>
        <v>9.11630642552566</v>
      </c>
      <c r="S26" s="219" t="n">
        <f aca="false">(L26/$J26)*100</f>
        <v>90.8836935744744</v>
      </c>
    </row>
    <row r="27" customFormat="false" ht="12" hidden="false" customHeight="false" outlineLevel="0" collapsed="false">
      <c r="A27" s="220" t="n">
        <v>10</v>
      </c>
      <c r="B27" s="65" t="s">
        <v>35</v>
      </c>
      <c r="C27" s="35" t="n">
        <f aca="false">SUM(D27:E27)</f>
        <v>398</v>
      </c>
      <c r="D27" s="35" t="n">
        <v>55</v>
      </c>
      <c r="E27" s="36" t="n">
        <v>343</v>
      </c>
      <c r="F27" s="221" t="n">
        <f aca="false">SUM(G27:I27)</f>
        <v>398</v>
      </c>
      <c r="G27" s="35" t="n">
        <v>19</v>
      </c>
      <c r="H27" s="35" t="n">
        <v>52</v>
      </c>
      <c r="I27" s="36" t="n">
        <v>327</v>
      </c>
      <c r="J27" s="221" t="n">
        <f aca="false">SUM(K27:L27)</f>
        <v>398</v>
      </c>
      <c r="K27" s="35" t="n">
        <v>28</v>
      </c>
      <c r="L27" s="36" t="n">
        <v>370</v>
      </c>
      <c r="M27" s="222" t="n">
        <f aca="false">(D27/$C27)*100</f>
        <v>13.8190954773869</v>
      </c>
      <c r="N27" s="223" t="n">
        <f aca="false">(E27/$C27)*100</f>
        <v>86.1809045226131</v>
      </c>
      <c r="O27" s="222" t="n">
        <f aca="false">(G27/$F27)*100</f>
        <v>4.77386934673367</v>
      </c>
      <c r="P27" s="224" t="n">
        <f aca="false">(H27/$F27)*100</f>
        <v>13.0653266331658</v>
      </c>
      <c r="Q27" s="224" t="n">
        <f aca="false">(I27/$F27)*100</f>
        <v>82.1608040201005</v>
      </c>
      <c r="R27" s="222" t="n">
        <f aca="false">(K27/$J27)*100</f>
        <v>7.03517587939699</v>
      </c>
      <c r="S27" s="223" t="n">
        <f aca="false">(L27/$J27)*100</f>
        <v>92.964824120603</v>
      </c>
    </row>
    <row r="28" customFormat="false" ht="12" hidden="false" customHeight="false" outlineLevel="0" collapsed="false">
      <c r="A28" s="142" t="n">
        <v>11</v>
      </c>
      <c r="B28" s="40" t="s">
        <v>36</v>
      </c>
      <c r="C28" s="42" t="n">
        <f aca="false">SUM(D28:E28)</f>
        <v>44</v>
      </c>
      <c r="D28" s="42" t="n">
        <v>12</v>
      </c>
      <c r="E28" s="42" t="n">
        <v>32</v>
      </c>
      <c r="F28" s="169" t="n">
        <f aca="false">SUM(G28:I28)</f>
        <v>44</v>
      </c>
      <c r="G28" s="42" t="n">
        <v>2</v>
      </c>
      <c r="H28" s="42" t="n">
        <v>9</v>
      </c>
      <c r="I28" s="43" t="n">
        <v>33</v>
      </c>
      <c r="J28" s="169" t="n">
        <f aca="false">SUM(K28:L28)</f>
        <v>44</v>
      </c>
      <c r="K28" s="42" t="n">
        <v>9</v>
      </c>
      <c r="L28" s="42" t="n">
        <v>35</v>
      </c>
      <c r="M28" s="74" t="n">
        <f aca="false">(D28/$C28)*100</f>
        <v>27.2727272727273</v>
      </c>
      <c r="N28" s="44" t="n">
        <f aca="false">(E28/$C28)*100</f>
        <v>72.7272727272727</v>
      </c>
      <c r="O28" s="74" t="n">
        <f aca="false">(G28/$F28)*100</f>
        <v>4.54545454545455</v>
      </c>
      <c r="P28" s="44" t="n">
        <f aca="false">(H28/$F28)*100</f>
        <v>20.4545454545455</v>
      </c>
      <c r="Q28" s="45" t="n">
        <f aca="false">(I28/$F28)*100</f>
        <v>75</v>
      </c>
      <c r="R28" s="44" t="n">
        <f aca="false">(K28/$J28)*100</f>
        <v>20.4545454545455</v>
      </c>
      <c r="S28" s="45" t="n">
        <f aca="false">(L28/$J28)*100</f>
        <v>79.5454545454546</v>
      </c>
    </row>
    <row r="29" customFormat="false" ht="12" hidden="false" customHeight="false" outlineLevel="0" collapsed="false">
      <c r="A29" s="220" t="n">
        <v>13</v>
      </c>
      <c r="B29" s="65" t="s">
        <v>37</v>
      </c>
      <c r="C29" s="35" t="n">
        <f aca="false">SUM(D29:E29)</f>
        <v>54</v>
      </c>
      <c r="D29" s="35" t="n">
        <v>11</v>
      </c>
      <c r="E29" s="36" t="n">
        <v>43</v>
      </c>
      <c r="F29" s="221" t="n">
        <f aca="false">SUM(G29:I29)</f>
        <v>54</v>
      </c>
      <c r="G29" s="35" t="n">
        <v>2</v>
      </c>
      <c r="H29" s="35" t="n">
        <v>12</v>
      </c>
      <c r="I29" s="36" t="n">
        <v>40</v>
      </c>
      <c r="J29" s="221" t="n">
        <f aca="false">SUM(K29:L29)</f>
        <v>54</v>
      </c>
      <c r="K29" s="35" t="n">
        <v>6</v>
      </c>
      <c r="L29" s="36" t="n">
        <v>48</v>
      </c>
      <c r="M29" s="222" t="n">
        <f aca="false">(D29/$C29)*100</f>
        <v>20.3703703703704</v>
      </c>
      <c r="N29" s="223" t="n">
        <f aca="false">(E29/$C29)*100</f>
        <v>79.6296296296296</v>
      </c>
      <c r="O29" s="222" t="n">
        <f aca="false">(G29/$F29)*100</f>
        <v>3.7037037037037</v>
      </c>
      <c r="P29" s="224" t="n">
        <f aca="false">(H29/$F29)*100</f>
        <v>22.2222222222222</v>
      </c>
      <c r="Q29" s="224" t="n">
        <f aca="false">(I29/$F29)*100</f>
        <v>74.0740740740741</v>
      </c>
      <c r="R29" s="222" t="n">
        <f aca="false">(K29/$J29)*100</f>
        <v>11.1111111111111</v>
      </c>
      <c r="S29" s="223" t="n">
        <f aca="false">(L29/$J29)*100</f>
        <v>88.8888888888889</v>
      </c>
    </row>
    <row r="30" customFormat="false" ht="12" hidden="false" customHeight="false" outlineLevel="0" collapsed="false">
      <c r="A30" s="142" t="n">
        <v>14</v>
      </c>
      <c r="B30" s="40" t="s">
        <v>38</v>
      </c>
      <c r="C30" s="42" t="n">
        <f aca="false">SUM(D30:E30)</f>
        <v>144</v>
      </c>
      <c r="D30" s="42" t="n">
        <v>21</v>
      </c>
      <c r="E30" s="42" t="n">
        <v>123</v>
      </c>
      <c r="F30" s="169" t="n">
        <f aca="false">SUM(G30:I30)</f>
        <v>143</v>
      </c>
      <c r="G30" s="42" t="n">
        <v>3</v>
      </c>
      <c r="H30" s="42" t="n">
        <v>39</v>
      </c>
      <c r="I30" s="43" t="n">
        <v>101</v>
      </c>
      <c r="J30" s="169" t="n">
        <f aca="false">SUM(K30:L30)</f>
        <v>143</v>
      </c>
      <c r="K30" s="42" t="n">
        <v>17</v>
      </c>
      <c r="L30" s="42" t="n">
        <v>126</v>
      </c>
      <c r="M30" s="74" t="n">
        <f aca="false">(D30/$C30)*100</f>
        <v>14.5833333333333</v>
      </c>
      <c r="N30" s="44" t="n">
        <f aca="false">(E30/$C30)*100</f>
        <v>85.4166666666667</v>
      </c>
      <c r="O30" s="74" t="n">
        <f aca="false">(G30/$F30)*100</f>
        <v>2.0979020979021</v>
      </c>
      <c r="P30" s="44" t="n">
        <f aca="false">(H30/$F30)*100</f>
        <v>27.2727272727273</v>
      </c>
      <c r="Q30" s="45" t="n">
        <f aca="false">(I30/$F30)*100</f>
        <v>70.6293706293706</v>
      </c>
      <c r="R30" s="44" t="n">
        <f aca="false">(K30/$J30)*100</f>
        <v>11.8881118881119</v>
      </c>
      <c r="S30" s="45" t="n">
        <f aca="false">(L30/$J30)*100</f>
        <v>88.1118881118881</v>
      </c>
    </row>
    <row r="31" customFormat="false" ht="12" hidden="false" customHeight="false" outlineLevel="0" collapsed="false">
      <c r="A31" s="220" t="n">
        <v>15</v>
      </c>
      <c r="B31" s="65" t="s">
        <v>39</v>
      </c>
      <c r="C31" s="35" t="n">
        <f aca="false">SUM(D31:E31)</f>
        <v>81</v>
      </c>
      <c r="D31" s="35" t="n">
        <v>9</v>
      </c>
      <c r="E31" s="36" t="n">
        <v>72</v>
      </c>
      <c r="F31" s="221" t="n">
        <f aca="false">SUM(G31:I31)</f>
        <v>81</v>
      </c>
      <c r="G31" s="35" t="n">
        <v>7</v>
      </c>
      <c r="H31" s="35" t="n">
        <v>12</v>
      </c>
      <c r="I31" s="36" t="n">
        <v>62</v>
      </c>
      <c r="J31" s="221" t="n">
        <f aca="false">SUM(K31:L31)</f>
        <v>81</v>
      </c>
      <c r="K31" s="35" t="n">
        <v>11</v>
      </c>
      <c r="L31" s="36" t="n">
        <v>70</v>
      </c>
      <c r="M31" s="222" t="n">
        <f aca="false">(D31/$C31)*100</f>
        <v>11.1111111111111</v>
      </c>
      <c r="N31" s="223" t="n">
        <f aca="false">(E31/$C31)*100</f>
        <v>88.8888888888889</v>
      </c>
      <c r="O31" s="222" t="n">
        <f aca="false">(G31/$F31)*100</f>
        <v>8.64197530864198</v>
      </c>
      <c r="P31" s="224" t="n">
        <f aca="false">(H31/$F31)*100</f>
        <v>14.8148148148148</v>
      </c>
      <c r="Q31" s="224" t="n">
        <f aca="false">(I31/$F31)*100</f>
        <v>76.5432098765432</v>
      </c>
      <c r="R31" s="222" t="n">
        <f aca="false">(K31/$J31)*100</f>
        <v>13.5802469135802</v>
      </c>
      <c r="S31" s="223" t="n">
        <f aca="false">(L31/$J31)*100</f>
        <v>86.4197530864198</v>
      </c>
    </row>
    <row r="32" customFormat="false" ht="12" hidden="false" customHeight="false" outlineLevel="0" collapsed="false">
      <c r="A32" s="142" t="n">
        <v>16</v>
      </c>
      <c r="B32" s="40" t="s">
        <v>40</v>
      </c>
      <c r="C32" s="42" t="n">
        <f aca="false">SUM(D32:E32)</f>
        <v>46</v>
      </c>
      <c r="D32" s="42" t="n">
        <v>1</v>
      </c>
      <c r="E32" s="42" t="n">
        <v>45</v>
      </c>
      <c r="F32" s="169" t="n">
        <f aca="false">SUM(G32:I32)</f>
        <v>44</v>
      </c>
      <c r="G32" s="42" t="n">
        <v>2</v>
      </c>
      <c r="H32" s="42" t="n">
        <v>7</v>
      </c>
      <c r="I32" s="43" t="n">
        <v>35</v>
      </c>
      <c r="J32" s="169" t="n">
        <f aca="false">SUM(K32:L32)</f>
        <v>42</v>
      </c>
      <c r="K32" s="42"/>
      <c r="L32" s="42" t="n">
        <v>42</v>
      </c>
      <c r="M32" s="74" t="n">
        <f aca="false">(D32/$C32)*100</f>
        <v>2.17391304347826</v>
      </c>
      <c r="N32" s="44" t="n">
        <f aca="false">(E32/$C32)*100</f>
        <v>97.8260869565217</v>
      </c>
      <c r="O32" s="74" t="n">
        <f aca="false">(G32/$F32)*100</f>
        <v>4.54545454545455</v>
      </c>
      <c r="P32" s="44" t="n">
        <f aca="false">(H32/$F32)*100</f>
        <v>15.9090909090909</v>
      </c>
      <c r="Q32" s="45" t="n">
        <f aca="false">(I32/$F32)*100</f>
        <v>79.5454545454546</v>
      </c>
      <c r="R32" s="44" t="n">
        <f aca="false">(K32/$J32)*100</f>
        <v>0</v>
      </c>
      <c r="S32" s="45" t="n">
        <f aca="false">(L32/$J32)*100</f>
        <v>100</v>
      </c>
    </row>
    <row r="33" customFormat="false" ht="12" hidden="false" customHeight="false" outlineLevel="0" collapsed="false">
      <c r="A33" s="220" t="n">
        <v>17</v>
      </c>
      <c r="B33" s="65" t="s">
        <v>41</v>
      </c>
      <c r="C33" s="35" t="n">
        <f aca="false">SUM(D33:E33)</f>
        <v>43</v>
      </c>
      <c r="D33" s="35" t="n">
        <v>11</v>
      </c>
      <c r="E33" s="36" t="n">
        <v>32</v>
      </c>
      <c r="F33" s="221" t="n">
        <f aca="false">SUM(G33:I33)</f>
        <v>43</v>
      </c>
      <c r="G33" s="35" t="n">
        <v>2</v>
      </c>
      <c r="H33" s="35" t="n">
        <v>7</v>
      </c>
      <c r="I33" s="36" t="n">
        <v>34</v>
      </c>
      <c r="J33" s="221" t="n">
        <f aca="false">SUM(K33:L33)</f>
        <v>43</v>
      </c>
      <c r="K33" s="35" t="n">
        <v>10</v>
      </c>
      <c r="L33" s="36" t="n">
        <v>33</v>
      </c>
      <c r="M33" s="222" t="n">
        <f aca="false">(D33/$C33)*100</f>
        <v>25.5813953488372</v>
      </c>
      <c r="N33" s="223" t="n">
        <f aca="false">(E33/$C33)*100</f>
        <v>74.4186046511628</v>
      </c>
      <c r="O33" s="222" t="n">
        <f aca="false">(G33/$F33)*100</f>
        <v>4.65116279069768</v>
      </c>
      <c r="P33" s="224" t="n">
        <f aca="false">(H33/$F33)*100</f>
        <v>16.2790697674419</v>
      </c>
      <c r="Q33" s="224" t="n">
        <f aca="false">(I33/$F33)*100</f>
        <v>79.0697674418605</v>
      </c>
      <c r="R33" s="222" t="n">
        <f aca="false">(K33/$J33)*100</f>
        <v>23.2558139534884</v>
      </c>
      <c r="S33" s="223" t="n">
        <f aca="false">(L33/$J33)*100</f>
        <v>76.7441860465116</v>
      </c>
    </row>
    <row r="34" customFormat="false" ht="12" hidden="false" customHeight="false" outlineLevel="0" collapsed="false">
      <c r="A34" s="142" t="n">
        <v>18</v>
      </c>
      <c r="B34" s="40" t="s">
        <v>42</v>
      </c>
      <c r="C34" s="42" t="n">
        <f aca="false">SUM(D34:E34)</f>
        <v>104</v>
      </c>
      <c r="D34" s="42" t="n">
        <v>10</v>
      </c>
      <c r="E34" s="42" t="n">
        <v>94</v>
      </c>
      <c r="F34" s="169" t="n">
        <f aca="false">SUM(G34:I34)</f>
        <v>104</v>
      </c>
      <c r="G34" s="42" t="n">
        <v>3</v>
      </c>
      <c r="H34" s="42" t="n">
        <v>17</v>
      </c>
      <c r="I34" s="43" t="n">
        <v>84</v>
      </c>
      <c r="J34" s="169" t="n">
        <f aca="false">SUM(K34:L34)</f>
        <v>104</v>
      </c>
      <c r="K34" s="42" t="n">
        <v>6</v>
      </c>
      <c r="L34" s="42" t="n">
        <v>98</v>
      </c>
      <c r="M34" s="74" t="n">
        <f aca="false">(D34/$C34)*100</f>
        <v>9.61538461538462</v>
      </c>
      <c r="N34" s="44" t="n">
        <f aca="false">(E34/$C34)*100</f>
        <v>90.3846153846154</v>
      </c>
      <c r="O34" s="74" t="n">
        <f aca="false">(G34/$F34)*100</f>
        <v>2.88461538461538</v>
      </c>
      <c r="P34" s="44" t="n">
        <f aca="false">(H34/$F34)*100</f>
        <v>16.3461538461538</v>
      </c>
      <c r="Q34" s="45" t="n">
        <f aca="false">(I34/$F34)*100</f>
        <v>80.7692307692308</v>
      </c>
      <c r="R34" s="44" t="n">
        <f aca="false">(K34/$J34)*100</f>
        <v>5.76923076923077</v>
      </c>
      <c r="S34" s="45" t="n">
        <f aca="false">(L34/$J34)*100</f>
        <v>94.2307692307692</v>
      </c>
    </row>
    <row r="35" customFormat="false" ht="12" hidden="false" customHeight="false" outlineLevel="0" collapsed="false">
      <c r="A35" s="220" t="n">
        <v>19</v>
      </c>
      <c r="B35" s="65" t="s">
        <v>43</v>
      </c>
      <c r="C35" s="35" t="n">
        <f aca="false">SUM(D35:E35)</f>
        <v>27</v>
      </c>
      <c r="D35" s="35" t="n">
        <v>4</v>
      </c>
      <c r="E35" s="36" t="n">
        <v>23</v>
      </c>
      <c r="F35" s="221" t="n">
        <f aca="false">SUM(G35:I35)</f>
        <v>27</v>
      </c>
      <c r="G35" s="35" t="n">
        <v>3</v>
      </c>
      <c r="H35" s="35" t="n">
        <v>5</v>
      </c>
      <c r="I35" s="36" t="n">
        <v>19</v>
      </c>
      <c r="J35" s="221" t="n">
        <f aca="false">SUM(K35:L35)</f>
        <v>27</v>
      </c>
      <c r="K35" s="35" t="n">
        <v>1</v>
      </c>
      <c r="L35" s="36" t="n">
        <v>26</v>
      </c>
      <c r="M35" s="222" t="n">
        <f aca="false">(D35/$C35)*100</f>
        <v>14.8148148148148</v>
      </c>
      <c r="N35" s="223" t="n">
        <f aca="false">(E35/$C35)*100</f>
        <v>85.1851851851852</v>
      </c>
      <c r="O35" s="222" t="n">
        <f aca="false">(G35/$F35)*100</f>
        <v>11.1111111111111</v>
      </c>
      <c r="P35" s="224" t="n">
        <f aca="false">(H35/$F35)*100</f>
        <v>18.5185185185185</v>
      </c>
      <c r="Q35" s="224" t="n">
        <f aca="false">(I35/$F35)*100</f>
        <v>70.3703703703704</v>
      </c>
      <c r="R35" s="222" t="n">
        <f aca="false">(K35/$J35)*100</f>
        <v>3.7037037037037</v>
      </c>
      <c r="S35" s="223" t="n">
        <f aca="false">(L35/$J35)*100</f>
        <v>96.2962962962963</v>
      </c>
    </row>
    <row r="36" customFormat="false" ht="12" hidden="false" customHeight="false" outlineLevel="0" collapsed="false">
      <c r="A36" s="142" t="n">
        <v>20</v>
      </c>
      <c r="B36" s="40" t="s">
        <v>44</v>
      </c>
      <c r="C36" s="42" t="n">
        <f aca="false">SUM(D36:E36)</f>
        <v>162</v>
      </c>
      <c r="D36" s="42" t="n">
        <v>28</v>
      </c>
      <c r="E36" s="42" t="n">
        <v>134</v>
      </c>
      <c r="F36" s="169" t="n">
        <f aca="false">SUM(G36:I36)</f>
        <v>161</v>
      </c>
      <c r="G36" s="42" t="n">
        <v>7</v>
      </c>
      <c r="H36" s="42" t="n">
        <v>24</v>
      </c>
      <c r="I36" s="43" t="n">
        <v>130</v>
      </c>
      <c r="J36" s="169" t="n">
        <f aca="false">SUM(K36:L36)</f>
        <v>161</v>
      </c>
      <c r="K36" s="42" t="n">
        <v>11</v>
      </c>
      <c r="L36" s="42" t="n">
        <v>150</v>
      </c>
      <c r="M36" s="74" t="n">
        <f aca="false">(D36/$C36)*100</f>
        <v>17.283950617284</v>
      </c>
      <c r="N36" s="44" t="n">
        <f aca="false">(E36/$C36)*100</f>
        <v>82.7160493827161</v>
      </c>
      <c r="O36" s="74" t="n">
        <f aca="false">(G36/$F36)*100</f>
        <v>4.34782608695652</v>
      </c>
      <c r="P36" s="44" t="n">
        <f aca="false">(H36/$F36)*100</f>
        <v>14.9068322981366</v>
      </c>
      <c r="Q36" s="45" t="n">
        <f aca="false">(I36/$F36)*100</f>
        <v>80.7453416149068</v>
      </c>
      <c r="R36" s="44" t="n">
        <f aca="false">(K36/$J36)*100</f>
        <v>6.83229813664596</v>
      </c>
      <c r="S36" s="45" t="n">
        <f aca="false">(L36/$J36)*100</f>
        <v>93.167701863354</v>
      </c>
    </row>
    <row r="37" customFormat="false" ht="12" hidden="false" customHeight="false" outlineLevel="0" collapsed="false">
      <c r="A37" s="220" t="n">
        <v>21</v>
      </c>
      <c r="B37" s="65" t="s">
        <v>45</v>
      </c>
      <c r="C37" s="35" t="n">
        <f aca="false">SUM(D37:E37)</f>
        <v>53</v>
      </c>
      <c r="D37" s="35" t="n">
        <v>16</v>
      </c>
      <c r="E37" s="36" t="n">
        <v>37</v>
      </c>
      <c r="F37" s="221" t="n">
        <f aca="false">SUM(G37:I37)</f>
        <v>53</v>
      </c>
      <c r="G37" s="35" t="n">
        <v>4</v>
      </c>
      <c r="H37" s="35" t="n">
        <v>7</v>
      </c>
      <c r="I37" s="36" t="n">
        <v>42</v>
      </c>
      <c r="J37" s="221" t="n">
        <f aca="false">SUM(K37:L37)</f>
        <v>53</v>
      </c>
      <c r="K37" s="35" t="n">
        <v>3</v>
      </c>
      <c r="L37" s="36" t="n">
        <v>50</v>
      </c>
      <c r="M37" s="222" t="n">
        <f aca="false">(D37/$C37)*100</f>
        <v>30.188679245283</v>
      </c>
      <c r="N37" s="223" t="n">
        <f aca="false">(E37/$C37)*100</f>
        <v>69.811320754717</v>
      </c>
      <c r="O37" s="222" t="n">
        <f aca="false">(G37/$F37)*100</f>
        <v>7.54716981132076</v>
      </c>
      <c r="P37" s="224" t="n">
        <f aca="false">(H37/$F37)*100</f>
        <v>13.2075471698113</v>
      </c>
      <c r="Q37" s="224" t="n">
        <f aca="false">(I37/$F37)*100</f>
        <v>79.2452830188679</v>
      </c>
      <c r="R37" s="222" t="n">
        <f aca="false">(K37/$J37)*100</f>
        <v>5.66037735849057</v>
      </c>
      <c r="S37" s="223" t="n">
        <f aca="false">(L37/$J37)*100</f>
        <v>94.3396226415094</v>
      </c>
    </row>
    <row r="38" customFormat="false" ht="12" hidden="false" customHeight="false" outlineLevel="0" collapsed="false">
      <c r="A38" s="142" t="n">
        <v>22</v>
      </c>
      <c r="B38" s="40" t="s">
        <v>46</v>
      </c>
      <c r="C38" s="42" t="n">
        <f aca="false">SUM(D38:E38)</f>
        <v>147</v>
      </c>
      <c r="D38" s="42" t="n">
        <v>18</v>
      </c>
      <c r="E38" s="42" t="n">
        <v>129</v>
      </c>
      <c r="F38" s="169" t="n">
        <f aca="false">SUM(G38:I38)</f>
        <v>147</v>
      </c>
      <c r="G38" s="42" t="n">
        <v>6</v>
      </c>
      <c r="H38" s="42" t="n">
        <v>25</v>
      </c>
      <c r="I38" s="43" t="n">
        <v>116</v>
      </c>
      <c r="J38" s="169" t="n">
        <f aca="false">SUM(K38:L38)</f>
        <v>147</v>
      </c>
      <c r="K38" s="42" t="n">
        <v>14</v>
      </c>
      <c r="L38" s="42" t="n">
        <v>133</v>
      </c>
      <c r="M38" s="74" t="n">
        <f aca="false">(D38/$C38)*100</f>
        <v>12.2448979591837</v>
      </c>
      <c r="N38" s="44" t="n">
        <f aca="false">(E38/$C38)*100</f>
        <v>87.7551020408163</v>
      </c>
      <c r="O38" s="74" t="n">
        <f aca="false">(G38/$F38)*100</f>
        <v>4.08163265306123</v>
      </c>
      <c r="P38" s="44" t="n">
        <f aca="false">(H38/$F38)*100</f>
        <v>17.0068027210884</v>
      </c>
      <c r="Q38" s="45" t="n">
        <f aca="false">(I38/$F38)*100</f>
        <v>78.9115646258503</v>
      </c>
      <c r="R38" s="44" t="n">
        <f aca="false">(K38/$J38)*100</f>
        <v>9.52380952380952</v>
      </c>
      <c r="S38" s="45" t="n">
        <f aca="false">(L38/$J38)*100</f>
        <v>90.4761904761905</v>
      </c>
    </row>
    <row r="39" customFormat="false" ht="12" hidden="false" customHeight="false" outlineLevel="0" collapsed="false">
      <c r="A39" s="220" t="n">
        <v>23</v>
      </c>
      <c r="B39" s="65" t="s">
        <v>47</v>
      </c>
      <c r="C39" s="35" t="n">
        <f aca="false">SUM(D39:E39)</f>
        <v>121</v>
      </c>
      <c r="D39" s="35" t="n">
        <v>12</v>
      </c>
      <c r="E39" s="36" t="n">
        <v>109</v>
      </c>
      <c r="F39" s="221" t="n">
        <f aca="false">SUM(G39:I39)</f>
        <v>120</v>
      </c>
      <c r="G39" s="35" t="n">
        <v>2</v>
      </c>
      <c r="H39" s="35" t="n">
        <v>12</v>
      </c>
      <c r="I39" s="36" t="n">
        <v>106</v>
      </c>
      <c r="J39" s="221" t="n">
        <f aca="false">SUM(K39:L39)</f>
        <v>120</v>
      </c>
      <c r="K39" s="35" t="n">
        <v>11</v>
      </c>
      <c r="L39" s="36" t="n">
        <v>109</v>
      </c>
      <c r="M39" s="222" t="n">
        <f aca="false">(D39/$C39)*100</f>
        <v>9.91735537190083</v>
      </c>
      <c r="N39" s="223" t="n">
        <f aca="false">(E39/$C39)*100</f>
        <v>90.0826446280992</v>
      </c>
      <c r="O39" s="222" t="n">
        <f aca="false">(G39/$F39)*100</f>
        <v>1.66666666666667</v>
      </c>
      <c r="P39" s="224" t="n">
        <f aca="false">(H39/$F39)*100</f>
        <v>10</v>
      </c>
      <c r="Q39" s="224" t="n">
        <f aca="false">(I39/$F39)*100</f>
        <v>88.3333333333333</v>
      </c>
      <c r="R39" s="222" t="n">
        <f aca="false">(K39/$J39)*100</f>
        <v>9.16666666666667</v>
      </c>
      <c r="S39" s="223" t="n">
        <f aca="false">(L39/$J39)*100</f>
        <v>90.8333333333333</v>
      </c>
    </row>
    <row r="40" customFormat="false" ht="12" hidden="false" customHeight="false" outlineLevel="0" collapsed="false">
      <c r="A40" s="142" t="n">
        <v>24</v>
      </c>
      <c r="B40" s="40" t="s">
        <v>48</v>
      </c>
      <c r="C40" s="42" t="n">
        <f aca="false">SUM(D40:E40)</f>
        <v>42</v>
      </c>
      <c r="D40" s="42" t="n">
        <v>2</v>
      </c>
      <c r="E40" s="42" t="n">
        <v>40</v>
      </c>
      <c r="F40" s="169" t="n">
        <f aca="false">SUM(G40:I40)</f>
        <v>42</v>
      </c>
      <c r="G40" s="42" t="n">
        <v>2</v>
      </c>
      <c r="H40" s="42" t="n">
        <v>10</v>
      </c>
      <c r="I40" s="43" t="n">
        <v>30</v>
      </c>
      <c r="J40" s="169" t="n">
        <f aca="false">SUM(K40:L40)</f>
        <v>42</v>
      </c>
      <c r="K40" s="42" t="n">
        <v>2</v>
      </c>
      <c r="L40" s="42" t="n">
        <v>40</v>
      </c>
      <c r="M40" s="74" t="n">
        <f aca="false">(D40/$C40)*100</f>
        <v>4.76190476190476</v>
      </c>
      <c r="N40" s="44" t="n">
        <f aca="false">(E40/$C40)*100</f>
        <v>95.2380952380952</v>
      </c>
      <c r="O40" s="74" t="n">
        <f aca="false">(G40/$F40)*100</f>
        <v>4.76190476190476</v>
      </c>
      <c r="P40" s="44" t="n">
        <f aca="false">(H40/$F40)*100</f>
        <v>23.8095238095238</v>
      </c>
      <c r="Q40" s="45" t="n">
        <f aca="false">(I40/$F40)*100</f>
        <v>71.4285714285714</v>
      </c>
      <c r="R40" s="44" t="n">
        <f aca="false">(K40/$J40)*100</f>
        <v>4.76190476190476</v>
      </c>
      <c r="S40" s="45" t="n">
        <f aca="false">(L40/$J40)*100</f>
        <v>95.2380952380952</v>
      </c>
    </row>
    <row r="41" customFormat="false" ht="12" hidden="false" customHeight="false" outlineLevel="0" collapsed="false">
      <c r="A41" s="220" t="n">
        <v>25</v>
      </c>
      <c r="B41" s="65" t="s">
        <v>49</v>
      </c>
      <c r="C41" s="35" t="n">
        <f aca="false">SUM(D41:E41)</f>
        <v>131</v>
      </c>
      <c r="D41" s="35" t="n">
        <v>23</v>
      </c>
      <c r="E41" s="36" t="n">
        <v>108</v>
      </c>
      <c r="F41" s="221" t="n">
        <f aca="false">SUM(G41:I41)</f>
        <v>131</v>
      </c>
      <c r="G41" s="35" t="n">
        <v>8</v>
      </c>
      <c r="H41" s="35" t="n">
        <v>21</v>
      </c>
      <c r="I41" s="36" t="n">
        <v>102</v>
      </c>
      <c r="J41" s="221" t="n">
        <f aca="false">SUM(K41:L41)</f>
        <v>131</v>
      </c>
      <c r="K41" s="35" t="n">
        <v>6</v>
      </c>
      <c r="L41" s="36" t="n">
        <v>125</v>
      </c>
      <c r="M41" s="222" t="n">
        <f aca="false">(D41/$C41)*100</f>
        <v>17.5572519083969</v>
      </c>
      <c r="N41" s="223" t="n">
        <f aca="false">(E41/$C41)*100</f>
        <v>82.4427480916031</v>
      </c>
      <c r="O41" s="222" t="n">
        <f aca="false">(G41/$F41)*100</f>
        <v>6.10687022900763</v>
      </c>
      <c r="P41" s="224" t="n">
        <f aca="false">(H41/$F41)*100</f>
        <v>16.030534351145</v>
      </c>
      <c r="Q41" s="224" t="n">
        <f aca="false">(I41/$F41)*100</f>
        <v>77.8625954198473</v>
      </c>
      <c r="R41" s="222" t="n">
        <f aca="false">(K41/$J41)*100</f>
        <v>4.58015267175573</v>
      </c>
      <c r="S41" s="223" t="n">
        <f aca="false">(L41/$J41)*100</f>
        <v>95.4198473282443</v>
      </c>
    </row>
    <row r="42" customFormat="false" ht="12" hidden="false" customHeight="false" outlineLevel="0" collapsed="false">
      <c r="A42" s="142" t="n">
        <v>27</v>
      </c>
      <c r="B42" s="40" t="s">
        <v>50</v>
      </c>
      <c r="C42" s="42" t="n">
        <f aca="false">SUM(D42:E42)</f>
        <v>44</v>
      </c>
      <c r="D42" s="42" t="n">
        <v>8</v>
      </c>
      <c r="E42" s="42" t="n">
        <v>36</v>
      </c>
      <c r="F42" s="169" t="n">
        <f aca="false">SUM(G42:I42)</f>
        <v>44</v>
      </c>
      <c r="G42" s="42" t="n">
        <v>2</v>
      </c>
      <c r="H42" s="42" t="n">
        <v>10</v>
      </c>
      <c r="I42" s="43" t="n">
        <v>32</v>
      </c>
      <c r="J42" s="169" t="n">
        <f aca="false">SUM(K42:L42)</f>
        <v>44</v>
      </c>
      <c r="K42" s="42" t="n">
        <v>3</v>
      </c>
      <c r="L42" s="42" t="n">
        <v>41</v>
      </c>
      <c r="M42" s="74" t="n">
        <f aca="false">(D42/$C42)*100</f>
        <v>18.1818181818182</v>
      </c>
      <c r="N42" s="44" t="n">
        <f aca="false">(E42/$C42)*100</f>
        <v>81.8181818181818</v>
      </c>
      <c r="O42" s="74" t="n">
        <f aca="false">(G42/$F42)*100</f>
        <v>4.54545454545455</v>
      </c>
      <c r="P42" s="44" t="n">
        <f aca="false">(H42/$F42)*100</f>
        <v>22.7272727272727</v>
      </c>
      <c r="Q42" s="45" t="n">
        <f aca="false">(I42/$F42)*100</f>
        <v>72.7272727272727</v>
      </c>
      <c r="R42" s="44" t="n">
        <f aca="false">(K42/$J42)*100</f>
        <v>6.81818181818182</v>
      </c>
      <c r="S42" s="45" t="n">
        <f aca="false">(L42/$J42)*100</f>
        <v>93.1818181818182</v>
      </c>
    </row>
    <row r="43" customFormat="false" ht="12" hidden="false" customHeight="false" outlineLevel="0" collapsed="false">
      <c r="A43" s="220" t="n">
        <v>28</v>
      </c>
      <c r="B43" s="65" t="s">
        <v>51</v>
      </c>
      <c r="C43" s="35" t="n">
        <f aca="false">SUM(D43:E43)</f>
        <v>101</v>
      </c>
      <c r="D43" s="35" t="n">
        <v>7</v>
      </c>
      <c r="E43" s="36" t="n">
        <v>94</v>
      </c>
      <c r="F43" s="221" t="n">
        <f aca="false">SUM(G43:I43)</f>
        <v>101</v>
      </c>
      <c r="G43" s="35" t="n">
        <v>7</v>
      </c>
      <c r="H43" s="35" t="n">
        <v>8</v>
      </c>
      <c r="I43" s="36" t="n">
        <v>86</v>
      </c>
      <c r="J43" s="221" t="n">
        <f aca="false">SUM(K43:L43)</f>
        <v>101</v>
      </c>
      <c r="K43" s="35" t="n">
        <v>3</v>
      </c>
      <c r="L43" s="36" t="n">
        <v>98</v>
      </c>
      <c r="M43" s="222" t="n">
        <f aca="false">(D43/$C43)*100</f>
        <v>6.93069306930693</v>
      </c>
      <c r="N43" s="223" t="n">
        <f aca="false">(E43/$C43)*100</f>
        <v>93.0693069306931</v>
      </c>
      <c r="O43" s="222" t="n">
        <f aca="false">(G43/$F43)*100</f>
        <v>6.93069306930693</v>
      </c>
      <c r="P43" s="224" t="n">
        <f aca="false">(H43/$F43)*100</f>
        <v>7.92079207920792</v>
      </c>
      <c r="Q43" s="224" t="n">
        <f aca="false">(I43/$F43)*100</f>
        <v>85.1485148514852</v>
      </c>
      <c r="R43" s="222" t="n">
        <f aca="false">(K43/$J43)*100</f>
        <v>2.97029702970297</v>
      </c>
      <c r="S43" s="223" t="n">
        <f aca="false">(L43/$J43)*100</f>
        <v>97.029702970297</v>
      </c>
    </row>
    <row r="44" customFormat="false" ht="12" hidden="false" customHeight="false" outlineLevel="0" collapsed="false">
      <c r="A44" s="142" t="n">
        <v>29</v>
      </c>
      <c r="B44" s="40" t="s">
        <v>52</v>
      </c>
      <c r="C44" s="42" t="n">
        <f aca="false">SUM(D44:E44)</f>
        <v>49</v>
      </c>
      <c r="D44" s="42" t="n">
        <v>6</v>
      </c>
      <c r="E44" s="42" t="n">
        <v>43</v>
      </c>
      <c r="F44" s="169" t="n">
        <f aca="false">SUM(G44:I44)</f>
        <v>49</v>
      </c>
      <c r="G44" s="42" t="n">
        <v>4</v>
      </c>
      <c r="H44" s="42" t="n">
        <v>8</v>
      </c>
      <c r="I44" s="43" t="n">
        <v>37</v>
      </c>
      <c r="J44" s="169" t="n">
        <f aca="false">SUM(K44:L44)</f>
        <v>49</v>
      </c>
      <c r="K44" s="42" t="n">
        <v>2</v>
      </c>
      <c r="L44" s="42" t="n">
        <v>47</v>
      </c>
      <c r="M44" s="74" t="n">
        <f aca="false">(D44/$C44)*100</f>
        <v>12.2448979591837</v>
      </c>
      <c r="N44" s="44" t="n">
        <f aca="false">(E44/$C44)*100</f>
        <v>87.7551020408163</v>
      </c>
      <c r="O44" s="74" t="n">
        <f aca="false">(G44/$F44)*100</f>
        <v>8.16326530612245</v>
      </c>
      <c r="P44" s="44" t="n">
        <f aca="false">(H44/$F44)*100</f>
        <v>16.3265306122449</v>
      </c>
      <c r="Q44" s="45" t="n">
        <f aca="false">(I44/$F44)*100</f>
        <v>75.5102040816327</v>
      </c>
      <c r="R44" s="44" t="n">
        <f aca="false">(K44/$J44)*100</f>
        <v>4.08163265306123</v>
      </c>
      <c r="S44" s="45" t="n">
        <f aca="false">(L44/$J44)*100</f>
        <v>95.9183673469388</v>
      </c>
    </row>
    <row r="45" customFormat="false" ht="12" hidden="false" customHeight="false" outlineLevel="0" collapsed="false">
      <c r="A45" s="220" t="n">
        <v>30</v>
      </c>
      <c r="B45" s="65" t="s">
        <v>53</v>
      </c>
      <c r="C45" s="35" t="n">
        <f aca="false">SUM(D45:E45)</f>
        <v>18</v>
      </c>
      <c r="D45" s="35" t="n">
        <v>3</v>
      </c>
      <c r="E45" s="36" t="n">
        <v>15</v>
      </c>
      <c r="F45" s="221" t="n">
        <f aca="false">SUM(G45:I45)</f>
        <v>18</v>
      </c>
      <c r="G45" s="35" t="n">
        <v>1</v>
      </c>
      <c r="H45" s="35" t="n">
        <v>2</v>
      </c>
      <c r="I45" s="36" t="n">
        <v>15</v>
      </c>
      <c r="J45" s="221" t="n">
        <f aca="false">SUM(K45:L45)</f>
        <v>18</v>
      </c>
      <c r="K45" s="35" t="n">
        <v>1</v>
      </c>
      <c r="L45" s="36" t="n">
        <v>17</v>
      </c>
      <c r="M45" s="222" t="n">
        <f aca="false">(D45/$C45)*100</f>
        <v>16.6666666666667</v>
      </c>
      <c r="N45" s="223" t="n">
        <f aca="false">(E45/$C45)*100</f>
        <v>83.3333333333333</v>
      </c>
      <c r="O45" s="222" t="n">
        <f aca="false">(G45/$F45)*100</f>
        <v>5.55555555555556</v>
      </c>
      <c r="P45" s="224" t="n">
        <f aca="false">(H45/$F45)*100</f>
        <v>11.1111111111111</v>
      </c>
      <c r="Q45" s="224" t="n">
        <f aca="false">(I45/$F45)*100</f>
        <v>83.3333333333333</v>
      </c>
      <c r="R45" s="222" t="n">
        <f aca="false">(K45/$J45)*100</f>
        <v>5.55555555555556</v>
      </c>
      <c r="S45" s="223" t="n">
        <f aca="false">(L45/$J45)*100</f>
        <v>94.4444444444444</v>
      </c>
    </row>
    <row r="46" customFormat="false" ht="12" hidden="false" customHeight="false" outlineLevel="0" collapsed="false">
      <c r="A46" s="142" t="n">
        <v>31</v>
      </c>
      <c r="B46" s="40" t="s">
        <v>54</v>
      </c>
      <c r="C46" s="42" t="n">
        <f aca="false">SUM(D46:E46)</f>
        <v>85</v>
      </c>
      <c r="D46" s="42" t="n">
        <v>6</v>
      </c>
      <c r="E46" s="42" t="n">
        <v>79</v>
      </c>
      <c r="F46" s="169" t="n">
        <f aca="false">SUM(G46:I46)</f>
        <v>85</v>
      </c>
      <c r="G46" s="42" t="n">
        <v>4</v>
      </c>
      <c r="H46" s="42" t="n">
        <v>16</v>
      </c>
      <c r="I46" s="43" t="n">
        <v>65</v>
      </c>
      <c r="J46" s="169" t="n">
        <f aca="false">SUM(K46:L46)</f>
        <v>85</v>
      </c>
      <c r="K46" s="42" t="n">
        <v>11</v>
      </c>
      <c r="L46" s="42" t="n">
        <v>74</v>
      </c>
      <c r="M46" s="74" t="n">
        <f aca="false">(D46/$C46)*100</f>
        <v>7.05882352941176</v>
      </c>
      <c r="N46" s="44" t="n">
        <f aca="false">(E46/$C46)*100</f>
        <v>92.9411764705882</v>
      </c>
      <c r="O46" s="74" t="n">
        <f aca="false">(G46/$F46)*100</f>
        <v>4.70588235294118</v>
      </c>
      <c r="P46" s="44" t="n">
        <f aca="false">(H46/$F46)*100</f>
        <v>18.8235294117647</v>
      </c>
      <c r="Q46" s="45" t="n">
        <f aca="false">(I46/$F46)*100</f>
        <v>76.4705882352941</v>
      </c>
      <c r="R46" s="44" t="n">
        <f aca="false">(K46/$J46)*100</f>
        <v>12.9411764705882</v>
      </c>
      <c r="S46" s="45" t="n">
        <f aca="false">(L46/$J46)*100</f>
        <v>87.0588235294118</v>
      </c>
    </row>
    <row r="47" customFormat="false" ht="12" hidden="false" customHeight="false" outlineLevel="0" collapsed="false">
      <c r="A47" s="220" t="n">
        <v>32</v>
      </c>
      <c r="B47" s="65" t="s">
        <v>55</v>
      </c>
      <c r="C47" s="35" t="n">
        <f aca="false">SUM(D47:E47)</f>
        <v>51</v>
      </c>
      <c r="D47" s="35" t="n">
        <v>11</v>
      </c>
      <c r="E47" s="36" t="n">
        <v>40</v>
      </c>
      <c r="F47" s="221" t="n">
        <f aca="false">SUM(G47:I47)</f>
        <v>51</v>
      </c>
      <c r="G47" s="35" t="n">
        <v>3</v>
      </c>
      <c r="H47" s="35" t="n">
        <v>9</v>
      </c>
      <c r="I47" s="36" t="n">
        <v>39</v>
      </c>
      <c r="J47" s="221" t="n">
        <f aca="false">SUM(K47:L47)</f>
        <v>51</v>
      </c>
      <c r="K47" s="35" t="n">
        <v>7</v>
      </c>
      <c r="L47" s="36" t="n">
        <v>44</v>
      </c>
      <c r="M47" s="222" t="n">
        <f aca="false">(D47/$C47)*100</f>
        <v>21.5686274509804</v>
      </c>
      <c r="N47" s="223" t="n">
        <f aca="false">(E47/$C47)*100</f>
        <v>78.4313725490196</v>
      </c>
      <c r="O47" s="222" t="n">
        <f aca="false">(G47/$F47)*100</f>
        <v>5.88235294117647</v>
      </c>
      <c r="P47" s="224" t="n">
        <f aca="false">(H47/$F47)*100</f>
        <v>17.6470588235294</v>
      </c>
      <c r="Q47" s="224" t="n">
        <f aca="false">(I47/$F47)*100</f>
        <v>76.4705882352941</v>
      </c>
      <c r="R47" s="222" t="n">
        <f aca="false">(K47/$J47)*100</f>
        <v>13.7254901960784</v>
      </c>
      <c r="S47" s="223" t="n">
        <f aca="false">(L47/$J47)*100</f>
        <v>86.2745098039216</v>
      </c>
    </row>
    <row r="48" customFormat="false" ht="12" hidden="false" customHeight="false" outlineLevel="0" collapsed="false">
      <c r="A48" s="142" t="n">
        <v>33</v>
      </c>
      <c r="B48" s="40" t="s">
        <v>56</v>
      </c>
      <c r="C48" s="42" t="n">
        <f aca="false">SUM(D48:E48)</f>
        <v>12</v>
      </c>
      <c r="D48" s="42" t="n">
        <v>3</v>
      </c>
      <c r="E48" s="42" t="n">
        <v>9</v>
      </c>
      <c r="F48" s="169" t="n">
        <f aca="false">SUM(G48:I48)</f>
        <v>12</v>
      </c>
      <c r="G48" s="42" t="n">
        <v>1</v>
      </c>
      <c r="H48" s="42" t="n">
        <v>2</v>
      </c>
      <c r="I48" s="43" t="n">
        <v>9</v>
      </c>
      <c r="J48" s="169" t="n">
        <f aca="false">SUM(K48:L48)</f>
        <v>12</v>
      </c>
      <c r="K48" s="42" t="n">
        <v>1</v>
      </c>
      <c r="L48" s="42" t="n">
        <v>11</v>
      </c>
      <c r="M48" s="74" t="n">
        <f aca="false">(D48/$C48)*100</f>
        <v>25</v>
      </c>
      <c r="N48" s="44" t="n">
        <f aca="false">(E48/$C48)*100</f>
        <v>75</v>
      </c>
      <c r="O48" s="74" t="n">
        <f aca="false">(G48/$F48)*100</f>
        <v>8.33333333333333</v>
      </c>
      <c r="P48" s="44" t="n">
        <f aca="false">(H48/$F48)*100</f>
        <v>16.6666666666667</v>
      </c>
      <c r="Q48" s="45" t="n">
        <f aca="false">(I48/$F48)*100</f>
        <v>75</v>
      </c>
      <c r="R48" s="44" t="n">
        <f aca="false">(K48/$J48)*100</f>
        <v>8.33333333333333</v>
      </c>
      <c r="S48" s="45" t="n">
        <f aca="false">(L48/$J48)*100</f>
        <v>91.6666666666667</v>
      </c>
    </row>
    <row r="49" customFormat="false" ht="12" hidden="false" customHeight="false" outlineLevel="0" collapsed="false">
      <c r="A49" s="225" t="n">
        <v>41</v>
      </c>
      <c r="B49" s="198" t="s">
        <v>57</v>
      </c>
      <c r="C49" s="35" t="n">
        <f aca="false">SUM(D49:E49)</f>
        <v>324</v>
      </c>
      <c r="D49" s="192" t="n">
        <v>78</v>
      </c>
      <c r="E49" s="192" t="n">
        <v>246</v>
      </c>
      <c r="F49" s="221" t="n">
        <f aca="false">SUM(G49:I49)</f>
        <v>324</v>
      </c>
      <c r="G49" s="192" t="n">
        <v>17</v>
      </c>
      <c r="H49" s="192" t="n">
        <v>44</v>
      </c>
      <c r="I49" s="193" t="n">
        <v>263</v>
      </c>
      <c r="J49" s="221" t="n">
        <f aca="false">SUM(K49:L49)</f>
        <v>324</v>
      </c>
      <c r="K49" s="192" t="n">
        <v>42</v>
      </c>
      <c r="L49" s="192" t="n">
        <v>282</v>
      </c>
      <c r="M49" s="110" t="n">
        <f aca="false">(D49/$C49)*100</f>
        <v>24.0740740740741</v>
      </c>
      <c r="N49" s="111" t="n">
        <f aca="false">(E49/$C49)*100</f>
        <v>75.9259259259259</v>
      </c>
      <c r="O49" s="110" t="n">
        <f aca="false">(G49/$F49)*100</f>
        <v>5.24691358024691</v>
      </c>
      <c r="P49" s="112" t="n">
        <f aca="false">(H49/$F49)*100</f>
        <v>13.5802469135802</v>
      </c>
      <c r="Q49" s="112" t="n">
        <f aca="false">(I49/$F49)*100</f>
        <v>81.1728395061729</v>
      </c>
      <c r="R49" s="110" t="n">
        <f aca="false">(K49/$J49)*100</f>
        <v>12.962962962963</v>
      </c>
      <c r="S49" s="111" t="n">
        <f aca="false">(L49/$J49)*100</f>
        <v>87.037037037037</v>
      </c>
    </row>
    <row r="50" customFormat="false" ht="12" hidden="false" customHeight="false" outlineLevel="0" collapsed="false">
      <c r="A50" s="142" t="n">
        <v>42</v>
      </c>
      <c r="B50" s="40" t="s">
        <v>58</v>
      </c>
      <c r="C50" s="42" t="n">
        <f aca="false">SUM(D50:E50)</f>
        <v>56</v>
      </c>
      <c r="D50" s="42" t="n">
        <v>8</v>
      </c>
      <c r="E50" s="42" t="n">
        <v>48</v>
      </c>
      <c r="F50" s="169" t="n">
        <f aca="false">SUM(G50:I50)</f>
        <v>56</v>
      </c>
      <c r="G50" s="42" t="n">
        <v>6</v>
      </c>
      <c r="H50" s="42" t="n">
        <v>5</v>
      </c>
      <c r="I50" s="43" t="n">
        <v>45</v>
      </c>
      <c r="J50" s="169" t="n">
        <f aca="false">SUM(K50:L50)</f>
        <v>55</v>
      </c>
      <c r="K50" s="42" t="n">
        <v>9</v>
      </c>
      <c r="L50" s="42" t="n">
        <v>46</v>
      </c>
      <c r="M50" s="74" t="n">
        <f aca="false">(D50/$C50)*100</f>
        <v>14.2857142857143</v>
      </c>
      <c r="N50" s="44" t="n">
        <f aca="false">(E50/$C50)*100</f>
        <v>85.7142857142857</v>
      </c>
      <c r="O50" s="74" t="n">
        <f aca="false">(G50/$F50)*100</f>
        <v>10.7142857142857</v>
      </c>
      <c r="P50" s="44" t="n">
        <f aca="false">(H50/$F50)*100</f>
        <v>8.92857142857143</v>
      </c>
      <c r="Q50" s="45" t="n">
        <f aca="false">(I50/$F50)*100</f>
        <v>80.3571428571429</v>
      </c>
      <c r="R50" s="44" t="n">
        <f aca="false">(K50/$J50)*100</f>
        <v>16.3636363636364</v>
      </c>
      <c r="S50" s="45" t="n">
        <f aca="false">(L50/$J50)*100</f>
        <v>83.6363636363636</v>
      </c>
    </row>
    <row r="51" customFormat="false" ht="12" hidden="false" customHeight="false" outlineLevel="0" collapsed="false">
      <c r="A51" s="225" t="n">
        <v>43</v>
      </c>
      <c r="B51" s="198" t="s">
        <v>59</v>
      </c>
      <c r="C51" s="35" t="n">
        <f aca="false">SUM(D51:E51)</f>
        <v>38</v>
      </c>
      <c r="D51" s="192" t="n">
        <v>5</v>
      </c>
      <c r="E51" s="192" t="n">
        <v>33</v>
      </c>
      <c r="F51" s="221" t="n">
        <f aca="false">SUM(G51:I51)</f>
        <v>38</v>
      </c>
      <c r="G51" s="192" t="n">
        <v>1</v>
      </c>
      <c r="H51" s="192" t="n">
        <v>3</v>
      </c>
      <c r="I51" s="193" t="n">
        <v>34</v>
      </c>
      <c r="J51" s="221" t="n">
        <f aca="false">SUM(K51:L51)</f>
        <v>38</v>
      </c>
      <c r="K51" s="192" t="n">
        <v>5</v>
      </c>
      <c r="L51" s="192" t="n">
        <v>33</v>
      </c>
      <c r="M51" s="110" t="n">
        <f aca="false">(D51/$C51)*100</f>
        <v>13.1578947368421</v>
      </c>
      <c r="N51" s="111" t="n">
        <f aca="false">(E51/$C51)*100</f>
        <v>86.8421052631579</v>
      </c>
      <c r="O51" s="110" t="n">
        <f aca="false">(G51/$F51)*100</f>
        <v>2.63157894736842</v>
      </c>
      <c r="P51" s="112" t="n">
        <f aca="false">(H51/$F51)*100</f>
        <v>7.89473684210526</v>
      </c>
      <c r="Q51" s="112" t="n">
        <f aca="false">(I51/$F51)*100</f>
        <v>89.4736842105263</v>
      </c>
      <c r="R51" s="110" t="n">
        <f aca="false">(K51/$J51)*100</f>
        <v>13.1578947368421</v>
      </c>
      <c r="S51" s="111" t="n">
        <f aca="false">(L51/$J51)*100</f>
        <v>86.8421052631579</v>
      </c>
    </row>
    <row r="52" customFormat="false" ht="12" hidden="false" customHeight="false" outlineLevel="0" collapsed="false">
      <c r="A52" s="142" t="n">
        <v>45</v>
      </c>
      <c r="B52" s="40" t="s">
        <v>60</v>
      </c>
      <c r="C52" s="42" t="n">
        <f aca="false">SUM(D52:E52)</f>
        <v>427</v>
      </c>
      <c r="D52" s="42" t="n">
        <v>55</v>
      </c>
      <c r="E52" s="42" t="n">
        <v>372</v>
      </c>
      <c r="F52" s="169" t="n">
        <f aca="false">SUM(G52:I52)</f>
        <v>427</v>
      </c>
      <c r="G52" s="42" t="n">
        <v>15</v>
      </c>
      <c r="H52" s="42" t="n">
        <v>64</v>
      </c>
      <c r="I52" s="43" t="n">
        <v>348</v>
      </c>
      <c r="J52" s="169" t="n">
        <f aca="false">SUM(K52:L52)</f>
        <v>427</v>
      </c>
      <c r="K52" s="42" t="n">
        <v>20</v>
      </c>
      <c r="L52" s="42" t="n">
        <v>407</v>
      </c>
      <c r="M52" s="74" t="n">
        <f aca="false">(D52/$C52)*100</f>
        <v>12.8805620608899</v>
      </c>
      <c r="N52" s="44" t="n">
        <f aca="false">(E52/$C52)*100</f>
        <v>87.1194379391101</v>
      </c>
      <c r="O52" s="74" t="n">
        <f aca="false">(G52/$F52)*100</f>
        <v>3.51288056206089</v>
      </c>
      <c r="P52" s="44" t="n">
        <f aca="false">(H52/$F52)*100</f>
        <v>14.9882903981265</v>
      </c>
      <c r="Q52" s="45" t="n">
        <f aca="false">(I52/$F52)*100</f>
        <v>81.4988290398127</v>
      </c>
      <c r="R52" s="44" t="n">
        <f aca="false">(K52/$J52)*100</f>
        <v>4.68384074941452</v>
      </c>
      <c r="S52" s="45" t="n">
        <f aca="false">(L52/$J52)*100</f>
        <v>95.3161592505855</v>
      </c>
    </row>
    <row r="53" customFormat="false" ht="12" hidden="false" customHeight="false" outlineLevel="0" collapsed="false">
      <c r="A53" s="225" t="n">
        <v>46</v>
      </c>
      <c r="B53" s="190" t="s">
        <v>61</v>
      </c>
      <c r="C53" s="35" t="n">
        <f aca="false">SUM(D53:E53)</f>
        <v>981</v>
      </c>
      <c r="D53" s="192" t="n">
        <v>112</v>
      </c>
      <c r="E53" s="192" t="n">
        <v>869</v>
      </c>
      <c r="F53" s="221" t="n">
        <f aca="false">SUM(G53:I53)</f>
        <v>981</v>
      </c>
      <c r="G53" s="192" t="n">
        <v>45</v>
      </c>
      <c r="H53" s="192" t="n">
        <v>111</v>
      </c>
      <c r="I53" s="193" t="n">
        <v>825</v>
      </c>
      <c r="J53" s="221" t="n">
        <f aca="false">SUM(K53:L53)</f>
        <v>980</v>
      </c>
      <c r="K53" s="192" t="n">
        <v>50</v>
      </c>
      <c r="L53" s="192" t="n">
        <v>930</v>
      </c>
      <c r="M53" s="226" t="n">
        <f aca="false">(D53/$C53)*100</f>
        <v>11.4169215086646</v>
      </c>
      <c r="N53" s="227" t="n">
        <f aca="false">(E53/$C53)*100</f>
        <v>88.5830784913354</v>
      </c>
      <c r="O53" s="226" t="n">
        <f aca="false">(G53/$F53)*100</f>
        <v>4.58715596330275</v>
      </c>
      <c r="P53" s="227" t="n">
        <f aca="false">(H53/$F53)*100</f>
        <v>11.3149847094801</v>
      </c>
      <c r="Q53" s="228" t="n">
        <f aca="false">(I53/$F53)*100</f>
        <v>84.0978593272171</v>
      </c>
      <c r="R53" s="227" t="n">
        <f aca="false">(K53/$J53)*100</f>
        <v>5.10204081632653</v>
      </c>
      <c r="S53" s="228" t="n">
        <f aca="false">(L53/$J53)*100</f>
        <v>94.8979591836735</v>
      </c>
    </row>
    <row r="54" customFormat="false" ht="12" hidden="false" customHeight="false" outlineLevel="0" collapsed="false">
      <c r="A54" s="142" t="n">
        <v>47</v>
      </c>
      <c r="B54" s="40" t="s">
        <v>62</v>
      </c>
      <c r="C54" s="42" t="n">
        <f aca="false">SUM(D54:E54)</f>
        <v>955</v>
      </c>
      <c r="D54" s="42" t="n">
        <v>110</v>
      </c>
      <c r="E54" s="42" t="n">
        <v>845</v>
      </c>
      <c r="F54" s="169" t="n">
        <f aca="false">SUM(G54:I54)</f>
        <v>954</v>
      </c>
      <c r="G54" s="42" t="n">
        <v>33</v>
      </c>
      <c r="H54" s="42" t="n">
        <v>121</v>
      </c>
      <c r="I54" s="43" t="n">
        <v>800</v>
      </c>
      <c r="J54" s="169" t="n">
        <f aca="false">SUM(K54:L54)</f>
        <v>953</v>
      </c>
      <c r="K54" s="42" t="n">
        <v>63</v>
      </c>
      <c r="L54" s="42" t="n">
        <v>890</v>
      </c>
      <c r="M54" s="74" t="n">
        <f aca="false">(D54/$C54)*100</f>
        <v>11.5183246073298</v>
      </c>
      <c r="N54" s="44" t="n">
        <f aca="false">(E54/$C54)*100</f>
        <v>88.4816753926702</v>
      </c>
      <c r="O54" s="74" t="n">
        <f aca="false">(G54/$F54)*100</f>
        <v>3.45911949685535</v>
      </c>
      <c r="P54" s="44" t="n">
        <f aca="false">(H54/$F54)*100</f>
        <v>12.6834381551363</v>
      </c>
      <c r="Q54" s="45" t="n">
        <f aca="false">(I54/$F54)*100</f>
        <v>83.8574423480084</v>
      </c>
      <c r="R54" s="44" t="n">
        <f aca="false">(K54/$J54)*100</f>
        <v>6.61070304302204</v>
      </c>
      <c r="S54" s="45" t="n">
        <f aca="false">(L54/$J54)*100</f>
        <v>93.389296956978</v>
      </c>
    </row>
    <row r="55" customFormat="false" ht="12" hidden="false" customHeight="false" outlineLevel="0" collapsed="false">
      <c r="A55" s="225" t="n">
        <v>52</v>
      </c>
      <c r="B55" s="190" t="s">
        <v>63</v>
      </c>
      <c r="C55" s="35" t="n">
        <f aca="false">SUM(D55:E55)</f>
        <v>128</v>
      </c>
      <c r="D55" s="105" t="n">
        <v>30</v>
      </c>
      <c r="E55" s="201" t="n">
        <v>98</v>
      </c>
      <c r="F55" s="221" t="n">
        <f aca="false">SUM(G55:I55)</f>
        <v>128</v>
      </c>
      <c r="G55" s="105" t="n">
        <v>5</v>
      </c>
      <c r="H55" s="105" t="n">
        <v>31</v>
      </c>
      <c r="I55" s="201" t="n">
        <v>92</v>
      </c>
      <c r="J55" s="221" t="n">
        <f aca="false">SUM(K55:L55)</f>
        <v>128</v>
      </c>
      <c r="K55" s="105" t="n">
        <v>10</v>
      </c>
      <c r="L55" s="201" t="n">
        <v>118</v>
      </c>
      <c r="M55" s="226" t="n">
        <f aca="false">(D55/$C55)*100</f>
        <v>23.4375</v>
      </c>
      <c r="N55" s="227" t="n">
        <f aca="false">(E55/$C55)*100</f>
        <v>76.5625</v>
      </c>
      <c r="O55" s="226" t="n">
        <f aca="false">(G55/$F55)*100</f>
        <v>3.90625</v>
      </c>
      <c r="P55" s="227" t="n">
        <f aca="false">(H55/$F55)*100</f>
        <v>24.21875</v>
      </c>
      <c r="Q55" s="228" t="n">
        <f aca="false">(I55/$F55)*100</f>
        <v>71.875</v>
      </c>
      <c r="R55" s="227" t="n">
        <f aca="false">(K55/$J55)*100</f>
        <v>7.8125</v>
      </c>
      <c r="S55" s="228" t="n">
        <f aca="false">(L55/$J55)*100</f>
        <v>92.1875</v>
      </c>
    </row>
    <row r="56" customFormat="false" ht="12" hidden="false" customHeight="false" outlineLevel="0" collapsed="false">
      <c r="A56" s="142" t="n">
        <v>53</v>
      </c>
      <c r="B56" s="40" t="s">
        <v>64</v>
      </c>
      <c r="C56" s="42" t="n">
        <f aca="false">SUM(D56:E56)</f>
        <v>33</v>
      </c>
      <c r="D56" s="42" t="n">
        <v>3</v>
      </c>
      <c r="E56" s="42" t="n">
        <v>30</v>
      </c>
      <c r="F56" s="169" t="n">
        <f aca="false">SUM(G56:I56)</f>
        <v>33</v>
      </c>
      <c r="G56" s="42" t="n">
        <v>2</v>
      </c>
      <c r="H56" s="42" t="n">
        <v>8</v>
      </c>
      <c r="I56" s="43" t="n">
        <v>23</v>
      </c>
      <c r="J56" s="169" t="n">
        <f aca="false">SUM(K56:L56)</f>
        <v>33</v>
      </c>
      <c r="K56" s="42" t="n">
        <v>1</v>
      </c>
      <c r="L56" s="42" t="n">
        <v>32</v>
      </c>
      <c r="M56" s="74" t="n">
        <f aca="false">(D56/$C56)*100</f>
        <v>9.09090909090909</v>
      </c>
      <c r="N56" s="44" t="n">
        <f aca="false">(E56/$C56)*100</f>
        <v>90.9090909090909</v>
      </c>
      <c r="O56" s="74" t="n">
        <f aca="false">(G56/$F56)*100</f>
        <v>6.06060606060606</v>
      </c>
      <c r="P56" s="44" t="n">
        <f aca="false">(H56/$F56)*100</f>
        <v>24.2424242424242</v>
      </c>
      <c r="Q56" s="45" t="n">
        <f aca="false">(I56/$F56)*100</f>
        <v>69.6969696969697</v>
      </c>
      <c r="R56" s="44" t="n">
        <f aca="false">(K56/$J56)*100</f>
        <v>3.03030303030303</v>
      </c>
      <c r="S56" s="45" t="n">
        <f aca="false">(L56/$J56)*100</f>
        <v>96.969696969697</v>
      </c>
    </row>
    <row r="57" customFormat="false" ht="12" hidden="false" customHeight="false" outlineLevel="0" collapsed="false">
      <c r="A57" s="225" t="n">
        <v>55</v>
      </c>
      <c r="B57" s="190" t="s">
        <v>65</v>
      </c>
      <c r="C57" s="35" t="n">
        <f aca="false">SUM(D57:E57)</f>
        <v>351</v>
      </c>
      <c r="D57" s="105" t="n">
        <v>40</v>
      </c>
      <c r="E57" s="201" t="n">
        <v>311</v>
      </c>
      <c r="F57" s="221" t="n">
        <f aca="false">SUM(G57:I57)</f>
        <v>350</v>
      </c>
      <c r="G57" s="105" t="n">
        <v>16</v>
      </c>
      <c r="H57" s="105" t="n">
        <v>82</v>
      </c>
      <c r="I57" s="201" t="n">
        <v>252</v>
      </c>
      <c r="J57" s="221" t="n">
        <f aca="false">SUM(K57:L57)</f>
        <v>349</v>
      </c>
      <c r="K57" s="105" t="n">
        <v>69</v>
      </c>
      <c r="L57" s="201" t="n">
        <v>280</v>
      </c>
      <c r="M57" s="226" t="n">
        <f aca="false">(D57/$C57)*100</f>
        <v>11.3960113960114</v>
      </c>
      <c r="N57" s="227" t="n">
        <f aca="false">(E57/$C57)*100</f>
        <v>88.6039886039886</v>
      </c>
      <c r="O57" s="226" t="n">
        <f aca="false">(G57/$F57)*100</f>
        <v>4.57142857142857</v>
      </c>
      <c r="P57" s="227" t="n">
        <f aca="false">(H57/$F57)*100</f>
        <v>23.4285714285714</v>
      </c>
      <c r="Q57" s="228" t="n">
        <f aca="false">(I57/$F57)*100</f>
        <v>72</v>
      </c>
      <c r="R57" s="227" t="n">
        <f aca="false">(K57/$J57)*100</f>
        <v>19.7707736389685</v>
      </c>
      <c r="S57" s="228" t="n">
        <f aca="false">(L57/$J57)*100</f>
        <v>80.2292263610315</v>
      </c>
    </row>
    <row r="58" customFormat="false" ht="12" hidden="false" customHeight="false" outlineLevel="0" collapsed="false">
      <c r="A58" s="142" t="n">
        <v>56</v>
      </c>
      <c r="B58" s="40" t="s">
        <v>66</v>
      </c>
      <c r="C58" s="42" t="n">
        <f aca="false">SUM(D58:E58)</f>
        <v>103</v>
      </c>
      <c r="D58" s="42" t="n">
        <v>20</v>
      </c>
      <c r="E58" s="42" t="n">
        <v>83</v>
      </c>
      <c r="F58" s="169" t="n">
        <f aca="false">SUM(G58:I58)</f>
        <v>103</v>
      </c>
      <c r="G58" s="42" t="n">
        <v>7</v>
      </c>
      <c r="H58" s="42" t="n">
        <v>21</v>
      </c>
      <c r="I58" s="43" t="n">
        <v>75</v>
      </c>
      <c r="J58" s="169" t="n">
        <f aca="false">SUM(K58:L58)</f>
        <v>103</v>
      </c>
      <c r="K58" s="42" t="n">
        <v>14</v>
      </c>
      <c r="L58" s="42" t="n">
        <v>89</v>
      </c>
      <c r="M58" s="74" t="n">
        <f aca="false">(D58/$C58)*100</f>
        <v>19.4174757281553</v>
      </c>
      <c r="N58" s="44" t="n">
        <f aca="false">(E58/$C58)*100</f>
        <v>80.5825242718447</v>
      </c>
      <c r="O58" s="74" t="n">
        <f aca="false">(G58/$F58)*100</f>
        <v>6.79611650485437</v>
      </c>
      <c r="P58" s="44" t="n">
        <f aca="false">(H58/$F58)*100</f>
        <v>20.3883495145631</v>
      </c>
      <c r="Q58" s="45" t="n">
        <f aca="false">(I58/$F58)*100</f>
        <v>72.8155339805825</v>
      </c>
      <c r="R58" s="44" t="n">
        <f aca="false">(K58/$J58)*100</f>
        <v>13.5922330097087</v>
      </c>
      <c r="S58" s="45" t="n">
        <f aca="false">(L58/$J58)*100</f>
        <v>86.4077669902913</v>
      </c>
    </row>
    <row r="59" customFormat="false" ht="12" hidden="false" customHeight="false" outlineLevel="0" collapsed="false">
      <c r="A59" s="225" t="n">
        <v>58</v>
      </c>
      <c r="B59" s="190" t="s">
        <v>67</v>
      </c>
      <c r="C59" s="35" t="n">
        <f aca="false">SUM(D59:E59)</f>
        <v>54</v>
      </c>
      <c r="D59" s="105" t="n">
        <v>6</v>
      </c>
      <c r="E59" s="201" t="n">
        <v>48</v>
      </c>
      <c r="F59" s="221" t="n">
        <f aca="false">SUM(G59:I59)</f>
        <v>54</v>
      </c>
      <c r="G59" s="105" t="n">
        <v>6</v>
      </c>
      <c r="H59" s="105" t="n">
        <v>6</v>
      </c>
      <c r="I59" s="201" t="n">
        <v>42</v>
      </c>
      <c r="J59" s="221" t="n">
        <f aca="false">SUM(K59:L59)</f>
        <v>54</v>
      </c>
      <c r="K59" s="105" t="n">
        <v>3</v>
      </c>
      <c r="L59" s="201" t="n">
        <v>51</v>
      </c>
      <c r="M59" s="226" t="n">
        <f aca="false">(D59/$C59)*100</f>
        <v>11.1111111111111</v>
      </c>
      <c r="N59" s="227" t="n">
        <f aca="false">(E59/$C59)*100</f>
        <v>88.8888888888889</v>
      </c>
      <c r="O59" s="226" t="n">
        <f aca="false">(G59/$F59)*100</f>
        <v>11.1111111111111</v>
      </c>
      <c r="P59" s="227" t="n">
        <f aca="false">(H59/$F59)*100</f>
        <v>11.1111111111111</v>
      </c>
      <c r="Q59" s="228" t="n">
        <f aca="false">(I59/$F59)*100</f>
        <v>77.7777777777778</v>
      </c>
      <c r="R59" s="227" t="n">
        <f aca="false">(K59/$J59)*100</f>
        <v>5.55555555555556</v>
      </c>
      <c r="S59" s="228" t="n">
        <f aca="false">(L59/$J59)*100</f>
        <v>94.4444444444444</v>
      </c>
    </row>
    <row r="60" customFormat="false" ht="12" hidden="false" customHeight="false" outlineLevel="0" collapsed="false">
      <c r="A60" s="142" t="n">
        <v>59</v>
      </c>
      <c r="B60" s="40" t="s">
        <v>68</v>
      </c>
      <c r="C60" s="42" t="n">
        <f aca="false">SUM(D60:E60)</f>
        <v>23</v>
      </c>
      <c r="D60" s="42" t="n">
        <v>2</v>
      </c>
      <c r="E60" s="42" t="n">
        <v>21</v>
      </c>
      <c r="F60" s="169" t="n">
        <f aca="false">SUM(G60:I60)</f>
        <v>23</v>
      </c>
      <c r="G60" s="42" t="n">
        <v>1</v>
      </c>
      <c r="H60" s="42" t="n">
        <v>3</v>
      </c>
      <c r="I60" s="43" t="n">
        <v>19</v>
      </c>
      <c r="J60" s="169" t="n">
        <f aca="false">SUM(K60:L60)</f>
        <v>23</v>
      </c>
      <c r="K60" s="42" t="n">
        <v>3</v>
      </c>
      <c r="L60" s="42" t="n">
        <v>20</v>
      </c>
      <c r="M60" s="74" t="n">
        <f aca="false">(D60/$C60)*100</f>
        <v>8.69565217391304</v>
      </c>
      <c r="N60" s="44" t="n">
        <f aca="false">(E60/$C60)*100</f>
        <v>91.304347826087</v>
      </c>
      <c r="O60" s="74" t="n">
        <f aca="false">(G60/$F60)*100</f>
        <v>4.34782608695652</v>
      </c>
      <c r="P60" s="44" t="n">
        <f aca="false">(H60/$F60)*100</f>
        <v>13.0434782608696</v>
      </c>
      <c r="Q60" s="45" t="n">
        <f aca="false">(I60/$F60)*100</f>
        <v>82.6086956521739</v>
      </c>
      <c r="R60" s="44" t="n">
        <f aca="false">(K60/$J60)*100</f>
        <v>13.0434782608696</v>
      </c>
      <c r="S60" s="45" t="n">
        <f aca="false">(L60/$J60)*100</f>
        <v>86.9565217391304</v>
      </c>
    </row>
    <row r="61" customFormat="false" ht="12" hidden="false" customHeight="false" outlineLevel="0" collapsed="false">
      <c r="A61" s="225" t="n">
        <v>60</v>
      </c>
      <c r="B61" s="190" t="s">
        <v>69</v>
      </c>
      <c r="C61" s="35" t="n">
        <f aca="false">SUM(D61:E61)</f>
        <v>31</v>
      </c>
      <c r="D61" s="105" t="n">
        <v>5</v>
      </c>
      <c r="E61" s="201" t="n">
        <v>26</v>
      </c>
      <c r="F61" s="221" t="n">
        <f aca="false">SUM(G61:I61)</f>
        <v>31</v>
      </c>
      <c r="G61" s="105" t="n">
        <v>1</v>
      </c>
      <c r="H61" s="105" t="n">
        <v>8</v>
      </c>
      <c r="I61" s="201" t="n">
        <v>22</v>
      </c>
      <c r="J61" s="221" t="n">
        <f aca="false">SUM(K61:L61)</f>
        <v>31</v>
      </c>
      <c r="K61" s="105" t="n">
        <v>3</v>
      </c>
      <c r="L61" s="201" t="n">
        <v>28</v>
      </c>
      <c r="M61" s="226" t="n">
        <f aca="false">(D61/$C61)*100</f>
        <v>16.1290322580645</v>
      </c>
      <c r="N61" s="227" t="n">
        <f aca="false">(E61/$C61)*100</f>
        <v>83.8709677419355</v>
      </c>
      <c r="O61" s="226" t="n">
        <f aca="false">(G61/$F61)*100</f>
        <v>3.2258064516129</v>
      </c>
      <c r="P61" s="227" t="n">
        <f aca="false">(H61/$F61)*100</f>
        <v>25.8064516129032</v>
      </c>
      <c r="Q61" s="228" t="n">
        <f aca="false">(I61/$F61)*100</f>
        <v>70.9677419354839</v>
      </c>
      <c r="R61" s="227" t="n">
        <f aca="false">(K61/$J61)*100</f>
        <v>9.67741935483871</v>
      </c>
      <c r="S61" s="228" t="n">
        <f aca="false">(L61/$J61)*100</f>
        <v>90.3225806451613</v>
      </c>
    </row>
    <row r="62" customFormat="false" ht="12" hidden="false" customHeight="false" outlineLevel="0" collapsed="false">
      <c r="A62" s="142" t="n">
        <v>61</v>
      </c>
      <c r="B62" s="40" t="s">
        <v>70</v>
      </c>
      <c r="C62" s="42" t="n">
        <f aca="false">SUM(D62:E62)</f>
        <v>77</v>
      </c>
      <c r="D62" s="42" t="n">
        <v>16</v>
      </c>
      <c r="E62" s="42" t="n">
        <v>61</v>
      </c>
      <c r="F62" s="169" t="n">
        <f aca="false">SUM(G62:I62)</f>
        <v>77</v>
      </c>
      <c r="G62" s="42" t="n">
        <v>5</v>
      </c>
      <c r="H62" s="42" t="n">
        <v>12</v>
      </c>
      <c r="I62" s="43" t="n">
        <v>60</v>
      </c>
      <c r="J62" s="169" t="n">
        <f aca="false">SUM(K62:L62)</f>
        <v>77</v>
      </c>
      <c r="K62" s="42" t="n">
        <v>8</v>
      </c>
      <c r="L62" s="42" t="n">
        <v>69</v>
      </c>
      <c r="M62" s="74" t="n">
        <f aca="false">(D62/$C62)*100</f>
        <v>20.7792207792208</v>
      </c>
      <c r="N62" s="44" t="n">
        <f aca="false">(E62/$C62)*100</f>
        <v>79.2207792207792</v>
      </c>
      <c r="O62" s="74" t="n">
        <f aca="false">(G62/$F62)*100</f>
        <v>6.49350649350649</v>
      </c>
      <c r="P62" s="44" t="n">
        <f aca="false">(H62/$F62)*100</f>
        <v>15.5844155844156</v>
      </c>
      <c r="Q62" s="45" t="n">
        <f aca="false">(I62/$F62)*100</f>
        <v>77.9220779220779</v>
      </c>
      <c r="R62" s="44" t="n">
        <f aca="false">(K62/$J62)*100</f>
        <v>10.3896103896104</v>
      </c>
      <c r="S62" s="45" t="n">
        <f aca="false">(L62/$J62)*100</f>
        <v>89.6103896103896</v>
      </c>
    </row>
    <row r="63" customFormat="false" ht="12" hidden="false" customHeight="false" outlineLevel="0" collapsed="false">
      <c r="A63" s="225" t="n">
        <v>62</v>
      </c>
      <c r="B63" s="190" t="s">
        <v>71</v>
      </c>
      <c r="C63" s="35" t="n">
        <f aca="false">SUM(D63:E63)</f>
        <v>100</v>
      </c>
      <c r="D63" s="105" t="n">
        <v>17</v>
      </c>
      <c r="E63" s="201" t="n">
        <v>83</v>
      </c>
      <c r="F63" s="221" t="n">
        <f aca="false">SUM(G63:I63)</f>
        <v>100</v>
      </c>
      <c r="G63" s="105" t="n">
        <v>8</v>
      </c>
      <c r="H63" s="105" t="n">
        <v>10</v>
      </c>
      <c r="I63" s="201" t="n">
        <v>82</v>
      </c>
      <c r="J63" s="221" t="n">
        <f aca="false">SUM(K63:L63)</f>
        <v>100</v>
      </c>
      <c r="K63" s="105" t="n">
        <v>10</v>
      </c>
      <c r="L63" s="201" t="n">
        <v>90</v>
      </c>
      <c r="M63" s="226" t="n">
        <f aca="false">(D63/$C63)*100</f>
        <v>17</v>
      </c>
      <c r="N63" s="227" t="n">
        <f aca="false">(E63/$C63)*100</f>
        <v>83</v>
      </c>
      <c r="O63" s="226" t="n">
        <f aca="false">(G63/$F63)*100</f>
        <v>8</v>
      </c>
      <c r="P63" s="227" t="n">
        <f aca="false">(H63/$F63)*100</f>
        <v>10</v>
      </c>
      <c r="Q63" s="228" t="n">
        <f aca="false">(I63/$F63)*100</f>
        <v>82</v>
      </c>
      <c r="R63" s="227" t="n">
        <f aca="false">(K63/$J63)*100</f>
        <v>10</v>
      </c>
      <c r="S63" s="228" t="n">
        <f aca="false">(L63/$J63)*100</f>
        <v>90</v>
      </c>
    </row>
    <row r="64" customFormat="false" ht="12" hidden="false" customHeight="false" outlineLevel="0" collapsed="false">
      <c r="A64" s="142" t="n">
        <v>63</v>
      </c>
      <c r="B64" s="40" t="s">
        <v>72</v>
      </c>
      <c r="C64" s="42" t="n">
        <f aca="false">SUM(D64:E64)</f>
        <v>30</v>
      </c>
      <c r="D64" s="42" t="n">
        <v>3</v>
      </c>
      <c r="E64" s="42" t="n">
        <v>27</v>
      </c>
      <c r="F64" s="169" t="n">
        <f aca="false">SUM(G64:I64)</f>
        <v>30</v>
      </c>
      <c r="G64" s="42" t="n">
        <v>4</v>
      </c>
      <c r="H64" s="42" t="n">
        <v>4</v>
      </c>
      <c r="I64" s="43" t="n">
        <v>22</v>
      </c>
      <c r="J64" s="169" t="n">
        <f aca="false">SUM(K64:L64)</f>
        <v>30</v>
      </c>
      <c r="K64" s="42" t="n">
        <v>1</v>
      </c>
      <c r="L64" s="42" t="n">
        <v>29</v>
      </c>
      <c r="M64" s="74" t="n">
        <f aca="false">(D64/$C64)*100</f>
        <v>10</v>
      </c>
      <c r="N64" s="44" t="n">
        <f aca="false">(E64/$C64)*100</f>
        <v>90</v>
      </c>
      <c r="O64" s="74" t="n">
        <f aca="false">(G64/$F64)*100</f>
        <v>13.3333333333333</v>
      </c>
      <c r="P64" s="44" t="n">
        <f aca="false">(H64/$F64)*100</f>
        <v>13.3333333333333</v>
      </c>
      <c r="Q64" s="45" t="n">
        <f aca="false">(I64/$F64)*100</f>
        <v>73.3333333333333</v>
      </c>
      <c r="R64" s="44" t="n">
        <f aca="false">(K64/$J64)*100</f>
        <v>3.33333333333333</v>
      </c>
      <c r="S64" s="45" t="n">
        <f aca="false">(L64/$J64)*100</f>
        <v>96.6666666666667</v>
      </c>
    </row>
    <row r="65" customFormat="false" ht="12" hidden="false" customHeight="false" outlineLevel="0" collapsed="false">
      <c r="A65" s="225" t="n">
        <v>68</v>
      </c>
      <c r="B65" s="190" t="s">
        <v>73</v>
      </c>
      <c r="C65" s="35" t="n">
        <f aca="false">SUM(D65:E65)</f>
        <v>92</v>
      </c>
      <c r="D65" s="105" t="n">
        <v>16</v>
      </c>
      <c r="E65" s="201" t="n">
        <v>76</v>
      </c>
      <c r="F65" s="221" t="n">
        <f aca="false">SUM(G65:I65)</f>
        <v>92</v>
      </c>
      <c r="G65" s="105"/>
      <c r="H65" s="105" t="n">
        <v>17</v>
      </c>
      <c r="I65" s="201" t="n">
        <v>75</v>
      </c>
      <c r="J65" s="221" t="n">
        <f aca="false">SUM(K65:L65)</f>
        <v>92</v>
      </c>
      <c r="K65" s="105" t="n">
        <v>7</v>
      </c>
      <c r="L65" s="201" t="n">
        <v>85</v>
      </c>
      <c r="M65" s="226" t="n">
        <f aca="false">(D65/$C65)*100</f>
        <v>17.3913043478261</v>
      </c>
      <c r="N65" s="227" t="n">
        <f aca="false">(E65/$C65)*100</f>
        <v>82.6086956521739</v>
      </c>
      <c r="O65" s="226" t="n">
        <f aca="false">(G65/$F65)*100</f>
        <v>0</v>
      </c>
      <c r="P65" s="227" t="n">
        <f aca="false">(H65/$F65)*100</f>
        <v>18.4782608695652</v>
      </c>
      <c r="Q65" s="228" t="n">
        <f aca="false">(I65/$F65)*100</f>
        <v>81.5217391304348</v>
      </c>
      <c r="R65" s="227" t="n">
        <f aca="false">(K65/$J65)*100</f>
        <v>7.60869565217391</v>
      </c>
      <c r="S65" s="228" t="n">
        <f aca="false">(L65/$J65)*100</f>
        <v>92.3913043478261</v>
      </c>
    </row>
    <row r="66" customFormat="false" ht="12" hidden="false" customHeight="false" outlineLevel="0" collapsed="false">
      <c r="A66" s="142" t="n">
        <v>69</v>
      </c>
      <c r="B66" s="40" t="s">
        <v>74</v>
      </c>
      <c r="C66" s="42" t="n">
        <f aca="false">SUM(D66:E66)</f>
        <v>40</v>
      </c>
      <c r="D66" s="42" t="n">
        <v>7</v>
      </c>
      <c r="E66" s="42" t="n">
        <v>33</v>
      </c>
      <c r="F66" s="169" t="n">
        <f aca="false">SUM(G66:I66)</f>
        <v>40</v>
      </c>
      <c r="G66" s="42" t="n">
        <v>2</v>
      </c>
      <c r="H66" s="42" t="n">
        <v>9</v>
      </c>
      <c r="I66" s="43" t="n">
        <v>29</v>
      </c>
      <c r="J66" s="169" t="n">
        <f aca="false">SUM(K66:L66)</f>
        <v>40</v>
      </c>
      <c r="K66" s="42" t="n">
        <v>2</v>
      </c>
      <c r="L66" s="42" t="n">
        <v>38</v>
      </c>
      <c r="M66" s="74" t="n">
        <f aca="false">(D66/$C66)*100</f>
        <v>17.5</v>
      </c>
      <c r="N66" s="44" t="n">
        <f aca="false">(E66/$C66)*100</f>
        <v>82.5</v>
      </c>
      <c r="O66" s="74" t="n">
        <f aca="false">(G66/$F66)*100</f>
        <v>5</v>
      </c>
      <c r="P66" s="44" t="n">
        <f aca="false">(H66/$F66)*100</f>
        <v>22.5</v>
      </c>
      <c r="Q66" s="45" t="n">
        <f aca="false">(I66/$F66)*100</f>
        <v>72.5</v>
      </c>
      <c r="R66" s="44" t="n">
        <f aca="false">(K66/$J66)*100</f>
        <v>5</v>
      </c>
      <c r="S66" s="45" t="n">
        <f aca="false">(L66/$J66)*100</f>
        <v>95</v>
      </c>
    </row>
    <row r="67" customFormat="false" ht="12" hidden="false" customHeight="false" outlineLevel="0" collapsed="false">
      <c r="A67" s="225" t="n">
        <v>70</v>
      </c>
      <c r="B67" s="190" t="s">
        <v>75</v>
      </c>
      <c r="C67" s="35" t="n">
        <f aca="false">SUM(D67:E67)</f>
        <v>47</v>
      </c>
      <c r="D67" s="105" t="n">
        <v>10</v>
      </c>
      <c r="E67" s="201" t="n">
        <v>37</v>
      </c>
      <c r="F67" s="221" t="n">
        <f aca="false">SUM(G67:I67)</f>
        <v>47</v>
      </c>
      <c r="G67" s="105" t="n">
        <v>7</v>
      </c>
      <c r="H67" s="105" t="n">
        <v>4</v>
      </c>
      <c r="I67" s="201" t="n">
        <v>36</v>
      </c>
      <c r="J67" s="221" t="n">
        <f aca="false">SUM(K67:L67)</f>
        <v>47</v>
      </c>
      <c r="K67" s="105" t="n">
        <v>4</v>
      </c>
      <c r="L67" s="201" t="n">
        <v>43</v>
      </c>
      <c r="M67" s="226" t="n">
        <f aca="false">(D67/$C67)*100</f>
        <v>21.2765957446809</v>
      </c>
      <c r="N67" s="227" t="n">
        <f aca="false">(E67/$C67)*100</f>
        <v>78.7234042553192</v>
      </c>
      <c r="O67" s="226" t="n">
        <f aca="false">(G67/$F67)*100</f>
        <v>14.8936170212766</v>
      </c>
      <c r="P67" s="227" t="n">
        <f aca="false">(H67/$F67)*100</f>
        <v>8.51063829787234</v>
      </c>
      <c r="Q67" s="228" t="n">
        <f aca="false">(I67/$F67)*100</f>
        <v>76.5957446808511</v>
      </c>
      <c r="R67" s="227" t="n">
        <f aca="false">(K67/$J67)*100</f>
        <v>8.51063829787234</v>
      </c>
      <c r="S67" s="228" t="n">
        <f aca="false">(L67/$J67)*100</f>
        <v>91.4893617021277</v>
      </c>
    </row>
    <row r="68" customFormat="false" ht="12" hidden="false" customHeight="false" outlineLevel="0" collapsed="false">
      <c r="A68" s="142" t="n">
        <v>71</v>
      </c>
      <c r="B68" s="40" t="s">
        <v>76</v>
      </c>
      <c r="C68" s="42" t="n">
        <f aca="false">SUM(D68:E68)</f>
        <v>88</v>
      </c>
      <c r="D68" s="42" t="n">
        <v>23</v>
      </c>
      <c r="E68" s="42" t="n">
        <v>65</v>
      </c>
      <c r="F68" s="169" t="n">
        <f aca="false">SUM(G68:I68)</f>
        <v>88</v>
      </c>
      <c r="G68" s="42" t="n">
        <v>6</v>
      </c>
      <c r="H68" s="42" t="n">
        <v>17</v>
      </c>
      <c r="I68" s="43" t="n">
        <v>65</v>
      </c>
      <c r="J68" s="169" t="n">
        <f aca="false">SUM(K68:L68)</f>
        <v>88</v>
      </c>
      <c r="K68" s="42" t="n">
        <v>5</v>
      </c>
      <c r="L68" s="42" t="n">
        <v>83</v>
      </c>
      <c r="M68" s="74" t="n">
        <f aca="false">(D68/$C68)*100</f>
        <v>26.1363636363636</v>
      </c>
      <c r="N68" s="44" t="n">
        <f aca="false">(E68/$C68)*100</f>
        <v>73.8636363636364</v>
      </c>
      <c r="O68" s="74" t="n">
        <f aca="false">(G68/$F68)*100</f>
        <v>6.81818181818182</v>
      </c>
      <c r="P68" s="44" t="n">
        <f aca="false">(H68/$F68)*100</f>
        <v>19.3181818181818</v>
      </c>
      <c r="Q68" s="45" t="n">
        <f aca="false">(I68/$F68)*100</f>
        <v>73.8636363636364</v>
      </c>
      <c r="R68" s="44" t="n">
        <f aca="false">(K68/$J68)*100</f>
        <v>5.68181818181818</v>
      </c>
      <c r="S68" s="45" t="n">
        <f aca="false">(L68/$J68)*100</f>
        <v>94.3181818181818</v>
      </c>
    </row>
    <row r="69" customFormat="false" ht="13.7" hidden="false" customHeight="true" outlineLevel="0" collapsed="false">
      <c r="A69" s="225" t="n">
        <v>72</v>
      </c>
      <c r="B69" s="190" t="s">
        <v>77</v>
      </c>
      <c r="C69" s="35" t="n">
        <f aca="false">SUM(D69:E69)</f>
        <v>14</v>
      </c>
      <c r="D69" s="105" t="n">
        <v>2</v>
      </c>
      <c r="E69" s="201" t="n">
        <v>12</v>
      </c>
      <c r="F69" s="221" t="n">
        <f aca="false">SUM(G69:I69)</f>
        <v>14</v>
      </c>
      <c r="G69" s="105" t="n">
        <v>1</v>
      </c>
      <c r="H69" s="105" t="n">
        <v>3</v>
      </c>
      <c r="I69" s="201" t="n">
        <v>10</v>
      </c>
      <c r="J69" s="221" t="n">
        <f aca="false">SUM(K69:L69)</f>
        <v>14</v>
      </c>
      <c r="K69" s="105" t="n">
        <v>4</v>
      </c>
      <c r="L69" s="201" t="n">
        <v>10</v>
      </c>
      <c r="M69" s="226" t="n">
        <f aca="false">(D69/$C69)*100</f>
        <v>14.2857142857143</v>
      </c>
      <c r="N69" s="227" t="n">
        <f aca="false">(E69/$C69)*100</f>
        <v>85.7142857142857</v>
      </c>
      <c r="O69" s="226" t="n">
        <f aca="false">(G69/$F69)*100</f>
        <v>7.14285714285714</v>
      </c>
      <c r="P69" s="227" t="n">
        <f aca="false">(H69/$F69)*100</f>
        <v>21.4285714285714</v>
      </c>
      <c r="Q69" s="228" t="n">
        <f aca="false">(I69/$F69)*100</f>
        <v>71.4285714285714</v>
      </c>
      <c r="R69" s="227" t="n">
        <f aca="false">(K69/$J69)*100</f>
        <v>28.5714285714286</v>
      </c>
      <c r="S69" s="228" t="n">
        <f aca="false">(L69/$J69)*100</f>
        <v>71.4285714285714</v>
      </c>
    </row>
    <row r="70" customFormat="false" ht="12" hidden="false" customHeight="false" outlineLevel="0" collapsed="false">
      <c r="A70" s="142" t="n">
        <v>73</v>
      </c>
      <c r="B70" s="40" t="s">
        <v>78</v>
      </c>
      <c r="C70" s="42" t="n">
        <f aca="false">SUM(D70:E70)</f>
        <v>75</v>
      </c>
      <c r="D70" s="42" t="n">
        <v>18</v>
      </c>
      <c r="E70" s="42" t="n">
        <v>57</v>
      </c>
      <c r="F70" s="169" t="n">
        <f aca="false">SUM(G70:I70)</f>
        <v>75</v>
      </c>
      <c r="G70" s="42" t="n">
        <v>5</v>
      </c>
      <c r="H70" s="42" t="n">
        <v>8</v>
      </c>
      <c r="I70" s="43" t="n">
        <v>62</v>
      </c>
      <c r="J70" s="169" t="n">
        <f aca="false">SUM(K70:L70)</f>
        <v>75</v>
      </c>
      <c r="K70" s="42" t="n">
        <v>11</v>
      </c>
      <c r="L70" s="42" t="n">
        <v>64</v>
      </c>
      <c r="M70" s="74" t="n">
        <f aca="false">(D70/$C70)*100</f>
        <v>24</v>
      </c>
      <c r="N70" s="44" t="n">
        <f aca="false">(E70/$C70)*100</f>
        <v>76</v>
      </c>
      <c r="O70" s="74" t="n">
        <f aca="false">(G70/$F70)*100</f>
        <v>6.66666666666667</v>
      </c>
      <c r="P70" s="44" t="n">
        <f aca="false">(H70/$F70)*100</f>
        <v>10.6666666666667</v>
      </c>
      <c r="Q70" s="45" t="n">
        <f aca="false">(I70/$F70)*100</f>
        <v>82.6666666666667</v>
      </c>
      <c r="R70" s="44" t="n">
        <f aca="false">(K70/$J70)*100</f>
        <v>14.6666666666667</v>
      </c>
      <c r="S70" s="45" t="n">
        <f aca="false">(L70/$J70)*100</f>
        <v>85.3333333333333</v>
      </c>
    </row>
    <row r="71" customFormat="false" ht="12" hidden="false" customHeight="false" outlineLevel="0" collapsed="false">
      <c r="A71" s="225" t="n">
        <v>74</v>
      </c>
      <c r="B71" s="190" t="s">
        <v>79</v>
      </c>
      <c r="C71" s="35" t="n">
        <f aca="false">SUM(D71:E71)</f>
        <v>10</v>
      </c>
      <c r="D71" s="105"/>
      <c r="E71" s="201" t="n">
        <v>10</v>
      </c>
      <c r="F71" s="221" t="n">
        <f aca="false">SUM(G71:I71)</f>
        <v>10</v>
      </c>
      <c r="G71" s="105" t="n">
        <v>1</v>
      </c>
      <c r="H71" s="105"/>
      <c r="I71" s="201" t="n">
        <v>9</v>
      </c>
      <c r="J71" s="221" t="n">
        <f aca="false">SUM(K71:L71)</f>
        <v>10</v>
      </c>
      <c r="K71" s="105"/>
      <c r="L71" s="201" t="n">
        <v>10</v>
      </c>
      <c r="M71" s="226" t="n">
        <f aca="false">(D71/$C71)*100</f>
        <v>0</v>
      </c>
      <c r="N71" s="227" t="n">
        <f aca="false">(E71/$C71)*100</f>
        <v>100</v>
      </c>
      <c r="O71" s="226" t="n">
        <f aca="false">(G71/$F71)*100</f>
        <v>10</v>
      </c>
      <c r="P71" s="227" t="n">
        <f aca="false">(H71/$F71)*100</f>
        <v>0</v>
      </c>
      <c r="Q71" s="228" t="n">
        <f aca="false">(I71/$F71)*100</f>
        <v>90</v>
      </c>
      <c r="R71" s="227" t="n">
        <f aca="false">(K71/$J71)*100</f>
        <v>0</v>
      </c>
      <c r="S71" s="228" t="n">
        <f aca="false">(L71/$J71)*100</f>
        <v>100</v>
      </c>
    </row>
    <row r="72" customFormat="false" ht="12" hidden="false" customHeight="false" outlineLevel="0" collapsed="false">
      <c r="A72" s="142" t="n">
        <v>77</v>
      </c>
      <c r="B72" s="40" t="s">
        <v>80</v>
      </c>
      <c r="C72" s="42" t="n">
        <f aca="false">SUM(D72:E72)</f>
        <v>55</v>
      </c>
      <c r="D72" s="42" t="n">
        <v>8</v>
      </c>
      <c r="E72" s="42" t="n">
        <v>47</v>
      </c>
      <c r="F72" s="169" t="n">
        <f aca="false">SUM(G72:I72)</f>
        <v>55</v>
      </c>
      <c r="G72" s="42" t="n">
        <v>2</v>
      </c>
      <c r="H72" s="42" t="n">
        <v>9</v>
      </c>
      <c r="I72" s="43" t="n">
        <v>44</v>
      </c>
      <c r="J72" s="169" t="n">
        <f aca="false">SUM(K72:L72)</f>
        <v>55</v>
      </c>
      <c r="K72" s="42" t="n">
        <v>4</v>
      </c>
      <c r="L72" s="42" t="n">
        <v>51</v>
      </c>
      <c r="M72" s="74" t="n">
        <f aca="false">(D72/$C72)*100</f>
        <v>14.5454545454545</v>
      </c>
      <c r="N72" s="44" t="n">
        <f aca="false">(E72/$C72)*100</f>
        <v>85.4545454545455</v>
      </c>
      <c r="O72" s="74" t="n">
        <f aca="false">(G72/$F72)*100</f>
        <v>3.63636363636364</v>
      </c>
      <c r="P72" s="44" t="n">
        <f aca="false">(H72/$F72)*100</f>
        <v>16.3636363636364</v>
      </c>
      <c r="Q72" s="45" t="n">
        <f aca="false">(I72/$F72)*100</f>
        <v>80</v>
      </c>
      <c r="R72" s="44" t="n">
        <f aca="false">(K72/$J72)*100</f>
        <v>7.27272727272727</v>
      </c>
      <c r="S72" s="45" t="n">
        <f aca="false">(L72/$J72)*100</f>
        <v>92.7272727272727</v>
      </c>
    </row>
    <row r="73" customFormat="false" ht="12" hidden="false" customHeight="false" outlineLevel="0" collapsed="false">
      <c r="A73" s="225" t="n">
        <v>78</v>
      </c>
      <c r="B73" s="190" t="s">
        <v>81</v>
      </c>
      <c r="C73" s="35" t="n">
        <f aca="false">SUM(D73:E73)</f>
        <v>90</v>
      </c>
      <c r="D73" s="105" t="n">
        <v>29</v>
      </c>
      <c r="E73" s="201" t="n">
        <v>61</v>
      </c>
      <c r="F73" s="221" t="n">
        <f aca="false">SUM(G73:I73)</f>
        <v>90</v>
      </c>
      <c r="G73" s="105" t="n">
        <v>9</v>
      </c>
      <c r="H73" s="105" t="n">
        <v>24</v>
      </c>
      <c r="I73" s="201" t="n">
        <v>57</v>
      </c>
      <c r="J73" s="221" t="n">
        <f aca="false">SUM(K73:L73)</f>
        <v>90</v>
      </c>
      <c r="K73" s="105" t="n">
        <v>15</v>
      </c>
      <c r="L73" s="201" t="n">
        <v>75</v>
      </c>
      <c r="M73" s="226" t="n">
        <f aca="false">(D73/$C73)*100</f>
        <v>32.2222222222222</v>
      </c>
      <c r="N73" s="227" t="n">
        <f aca="false">(E73/$C73)*100</f>
        <v>67.7777777777778</v>
      </c>
      <c r="O73" s="226" t="n">
        <f aca="false">(G73/$F73)*100</f>
        <v>10</v>
      </c>
      <c r="P73" s="227" t="n">
        <f aca="false">(H73/$F73)*100</f>
        <v>26.6666666666667</v>
      </c>
      <c r="Q73" s="228" t="n">
        <f aca="false">(I73/$F73)*100</f>
        <v>63.3333333333333</v>
      </c>
      <c r="R73" s="227" t="n">
        <f aca="false">(K73/$J73)*100</f>
        <v>16.6666666666667</v>
      </c>
      <c r="S73" s="228" t="n">
        <f aca="false">(L73/$J73)*100</f>
        <v>83.3333333333333</v>
      </c>
    </row>
    <row r="74" customFormat="false" ht="12" hidden="false" customHeight="false" outlineLevel="0" collapsed="false">
      <c r="A74" s="142" t="n">
        <v>79</v>
      </c>
      <c r="B74" s="40" t="s">
        <v>82</v>
      </c>
      <c r="C74" s="42" t="n">
        <f aca="false">SUM(D74:E74)</f>
        <v>48</v>
      </c>
      <c r="D74" s="42" t="n">
        <v>2</v>
      </c>
      <c r="E74" s="42" t="n">
        <v>46</v>
      </c>
      <c r="F74" s="169" t="n">
        <f aca="false">SUM(G74:I74)</f>
        <v>48</v>
      </c>
      <c r="G74" s="42" t="n">
        <v>3</v>
      </c>
      <c r="H74" s="42" t="n">
        <v>10</v>
      </c>
      <c r="I74" s="43" t="n">
        <v>35</v>
      </c>
      <c r="J74" s="169" t="n">
        <f aca="false">SUM(K74:L74)</f>
        <v>48</v>
      </c>
      <c r="K74" s="42" t="n">
        <v>4</v>
      </c>
      <c r="L74" s="42" t="n">
        <v>44</v>
      </c>
      <c r="M74" s="74" t="n">
        <f aca="false">(D74/$C74)*100</f>
        <v>4.16666666666667</v>
      </c>
      <c r="N74" s="44" t="n">
        <f aca="false">(E74/$C74)*100</f>
        <v>95.8333333333333</v>
      </c>
      <c r="O74" s="74" t="n">
        <f aca="false">(G74/$F74)*100</f>
        <v>6.25</v>
      </c>
      <c r="P74" s="44" t="n">
        <f aca="false">(H74/$F74)*100</f>
        <v>20.8333333333333</v>
      </c>
      <c r="Q74" s="45" t="n">
        <f aca="false">(I74/$F74)*100</f>
        <v>72.9166666666667</v>
      </c>
      <c r="R74" s="44" t="n">
        <f aca="false">(K74/$J74)*100</f>
        <v>8.33333333333333</v>
      </c>
      <c r="S74" s="45" t="n">
        <f aca="false">(L74/$J74)*100</f>
        <v>91.6666666666667</v>
      </c>
    </row>
    <row r="75" customFormat="false" ht="12" hidden="false" customHeight="false" outlineLevel="0" collapsed="false">
      <c r="A75" s="225" t="n">
        <v>80</v>
      </c>
      <c r="B75" s="190" t="s">
        <v>83</v>
      </c>
      <c r="C75" s="35" t="n">
        <f aca="false">SUM(D75:E75)</f>
        <v>69</v>
      </c>
      <c r="D75" s="105" t="n">
        <v>12</v>
      </c>
      <c r="E75" s="201" t="n">
        <v>57</v>
      </c>
      <c r="F75" s="221" t="n">
        <f aca="false">SUM(G75:I75)</f>
        <v>69</v>
      </c>
      <c r="G75" s="105" t="n">
        <v>6</v>
      </c>
      <c r="H75" s="105" t="n">
        <v>10</v>
      </c>
      <c r="I75" s="201" t="n">
        <v>53</v>
      </c>
      <c r="J75" s="221" t="n">
        <f aca="false">SUM(K75:L75)</f>
        <v>69</v>
      </c>
      <c r="K75" s="105" t="n">
        <v>8</v>
      </c>
      <c r="L75" s="201" t="n">
        <v>61</v>
      </c>
      <c r="M75" s="226" t="n">
        <f aca="false">(D75/$C75)*100</f>
        <v>17.3913043478261</v>
      </c>
      <c r="N75" s="227" t="n">
        <f aca="false">(E75/$C75)*100</f>
        <v>82.6086956521739</v>
      </c>
      <c r="O75" s="226" t="n">
        <f aca="false">(G75/$F75)*100</f>
        <v>8.69565217391304</v>
      </c>
      <c r="P75" s="227" t="n">
        <f aca="false">(H75/$F75)*100</f>
        <v>14.4927536231884</v>
      </c>
      <c r="Q75" s="228" t="n">
        <f aca="false">(I75/$F75)*100</f>
        <v>76.8115942028986</v>
      </c>
      <c r="R75" s="227" t="n">
        <f aca="false">(K75/$J75)*100</f>
        <v>11.5942028985507</v>
      </c>
      <c r="S75" s="228" t="n">
        <f aca="false">(L75/$J75)*100</f>
        <v>88.4057971014493</v>
      </c>
    </row>
    <row r="76" customFormat="false" ht="12" hidden="false" customHeight="false" outlineLevel="0" collapsed="false">
      <c r="A76" s="142" t="n">
        <v>81</v>
      </c>
      <c r="B76" s="40" t="s">
        <v>84</v>
      </c>
      <c r="C76" s="42" t="n">
        <f aca="false">SUM(D76:E76)</f>
        <v>24</v>
      </c>
      <c r="D76" s="42" t="n">
        <v>4</v>
      </c>
      <c r="E76" s="42" t="n">
        <v>20</v>
      </c>
      <c r="F76" s="169" t="n">
        <f aca="false">SUM(G76:I76)</f>
        <v>24</v>
      </c>
      <c r="G76" s="42" t="n">
        <v>1</v>
      </c>
      <c r="H76" s="42" t="n">
        <v>4</v>
      </c>
      <c r="I76" s="43" t="n">
        <v>19</v>
      </c>
      <c r="J76" s="169" t="n">
        <f aca="false">SUM(K76:L76)</f>
        <v>24</v>
      </c>
      <c r="K76" s="42" t="n">
        <v>2</v>
      </c>
      <c r="L76" s="42" t="n">
        <v>22</v>
      </c>
      <c r="M76" s="74" t="n">
        <f aca="false">(D76/$C76)*100</f>
        <v>16.6666666666667</v>
      </c>
      <c r="N76" s="44" t="n">
        <f aca="false">(E76/$C76)*100</f>
        <v>83.3333333333333</v>
      </c>
      <c r="O76" s="74" t="n">
        <f aca="false">(G76/$F76)*100</f>
        <v>4.16666666666667</v>
      </c>
      <c r="P76" s="44" t="n">
        <f aca="false">(H76/$F76)*100</f>
        <v>16.6666666666667</v>
      </c>
      <c r="Q76" s="45" t="n">
        <f aca="false">(I76/$F76)*100</f>
        <v>79.1666666666667</v>
      </c>
      <c r="R76" s="44" t="n">
        <f aca="false">(K76/$J76)*100</f>
        <v>8.33333333333333</v>
      </c>
      <c r="S76" s="45" t="n">
        <f aca="false">(L76/$J76)*100</f>
        <v>91.6666666666667</v>
      </c>
    </row>
    <row r="77" customFormat="false" ht="12" hidden="false" customHeight="false" outlineLevel="0" collapsed="false">
      <c r="A77" s="225" t="n">
        <v>82</v>
      </c>
      <c r="B77" s="190" t="s">
        <v>85</v>
      </c>
      <c r="C77" s="35" t="n">
        <f aca="false">SUM(D77:E77)</f>
        <v>98</v>
      </c>
      <c r="D77" s="105" t="n">
        <v>28</v>
      </c>
      <c r="E77" s="201" t="n">
        <v>70</v>
      </c>
      <c r="F77" s="221" t="n">
        <f aca="false">SUM(G77:I77)</f>
        <v>98</v>
      </c>
      <c r="G77" s="105" t="n">
        <v>15</v>
      </c>
      <c r="H77" s="105" t="n">
        <v>13</v>
      </c>
      <c r="I77" s="201" t="n">
        <v>70</v>
      </c>
      <c r="J77" s="221" t="n">
        <f aca="false">SUM(K77:L77)</f>
        <v>98</v>
      </c>
      <c r="K77" s="105" t="n">
        <v>11</v>
      </c>
      <c r="L77" s="201" t="n">
        <v>87</v>
      </c>
      <c r="M77" s="226" t="n">
        <f aca="false">(D77/$C77)*100</f>
        <v>28.5714285714286</v>
      </c>
      <c r="N77" s="227" t="n">
        <f aca="false">(E77/$C77)*100</f>
        <v>71.4285714285714</v>
      </c>
      <c r="O77" s="226" t="n">
        <f aca="false">(G77/$F77)*100</f>
        <v>15.3061224489796</v>
      </c>
      <c r="P77" s="227" t="n">
        <f aca="false">(H77/$F77)*100</f>
        <v>13.265306122449</v>
      </c>
      <c r="Q77" s="228" t="n">
        <f aca="false">(I77/$F77)*100</f>
        <v>71.4285714285714</v>
      </c>
      <c r="R77" s="227" t="n">
        <f aca="false">(K77/$J77)*100</f>
        <v>11.2244897959184</v>
      </c>
      <c r="S77" s="228" t="n">
        <f aca="false">(L77/$J77)*100</f>
        <v>88.7755102040816</v>
      </c>
    </row>
    <row r="78" customFormat="false" ht="12" hidden="false" customHeight="false" outlineLevel="0" collapsed="false">
      <c r="A78" s="142" t="n">
        <v>85</v>
      </c>
      <c r="B78" s="40" t="s">
        <v>86</v>
      </c>
      <c r="C78" s="42" t="n">
        <f aca="false">SUM(D78:E78)</f>
        <v>73</v>
      </c>
      <c r="D78" s="42" t="n">
        <v>30</v>
      </c>
      <c r="E78" s="42" t="n">
        <v>43</v>
      </c>
      <c r="F78" s="169" t="n">
        <f aca="false">SUM(G78:I78)</f>
        <v>73</v>
      </c>
      <c r="G78" s="42" t="n">
        <v>8</v>
      </c>
      <c r="H78" s="42" t="n">
        <v>15</v>
      </c>
      <c r="I78" s="43" t="n">
        <v>50</v>
      </c>
      <c r="J78" s="169" t="n">
        <f aca="false">SUM(K78:L78)</f>
        <v>73</v>
      </c>
      <c r="K78" s="42" t="n">
        <v>14</v>
      </c>
      <c r="L78" s="42" t="n">
        <v>59</v>
      </c>
      <c r="M78" s="74" t="n">
        <f aca="false">(D78/$C78)*100</f>
        <v>41.0958904109589</v>
      </c>
      <c r="N78" s="44" t="n">
        <f aca="false">(E78/$C78)*100</f>
        <v>58.9041095890411</v>
      </c>
      <c r="O78" s="74" t="n">
        <f aca="false">(G78/$F78)*100</f>
        <v>10.958904109589</v>
      </c>
      <c r="P78" s="44" t="n">
        <f aca="false">(H78/$F78)*100</f>
        <v>20.5479452054795</v>
      </c>
      <c r="Q78" s="45" t="n">
        <f aca="false">(I78/$F78)*100</f>
        <v>68.4931506849315</v>
      </c>
      <c r="R78" s="44" t="n">
        <f aca="false">(K78/$J78)*100</f>
        <v>19.1780821917808</v>
      </c>
      <c r="S78" s="45" t="n">
        <f aca="false">(L78/$J78)*100</f>
        <v>80.8219178082192</v>
      </c>
    </row>
    <row r="79" customFormat="false" ht="12" hidden="false" customHeight="false" outlineLevel="0" collapsed="false">
      <c r="A79" s="225" t="n">
        <v>86</v>
      </c>
      <c r="B79" s="190" t="s">
        <v>87</v>
      </c>
      <c r="C79" s="35" t="n">
        <f aca="false">SUM(D79:E79)</f>
        <v>208</v>
      </c>
      <c r="D79" s="105" t="n">
        <v>48</v>
      </c>
      <c r="E79" s="201" t="n">
        <v>160</v>
      </c>
      <c r="F79" s="221" t="n">
        <f aca="false">SUM(G79:I79)</f>
        <v>208</v>
      </c>
      <c r="G79" s="105" t="n">
        <v>5</v>
      </c>
      <c r="H79" s="105" t="n">
        <v>48</v>
      </c>
      <c r="I79" s="201" t="n">
        <v>155</v>
      </c>
      <c r="J79" s="221" t="n">
        <f aca="false">SUM(K79:L79)</f>
        <v>208</v>
      </c>
      <c r="K79" s="105" t="n">
        <v>36</v>
      </c>
      <c r="L79" s="201" t="n">
        <v>172</v>
      </c>
      <c r="M79" s="226" t="n">
        <f aca="false">(D79/$C79)*100</f>
        <v>23.0769230769231</v>
      </c>
      <c r="N79" s="227" t="n">
        <f aca="false">(E79/$C79)*100</f>
        <v>76.9230769230769</v>
      </c>
      <c r="O79" s="226" t="n">
        <f aca="false">(G79/$F79)*100</f>
        <v>2.40384615384615</v>
      </c>
      <c r="P79" s="227" t="n">
        <f aca="false">(H79/$F79)*100</f>
        <v>23.0769230769231</v>
      </c>
      <c r="Q79" s="228" t="n">
        <f aca="false">(I79/$F79)*100</f>
        <v>74.5192307692308</v>
      </c>
      <c r="R79" s="227" t="n">
        <f aca="false">(K79/$J79)*100</f>
        <v>17.3076923076923</v>
      </c>
      <c r="S79" s="228" t="n">
        <f aca="false">(L79/$J79)*100</f>
        <v>82.6923076923077</v>
      </c>
    </row>
    <row r="80" customFormat="false" ht="12" hidden="false" customHeight="false" outlineLevel="0" collapsed="false">
      <c r="A80" s="142" t="n">
        <v>87</v>
      </c>
      <c r="B80" s="40" t="s">
        <v>88</v>
      </c>
      <c r="C80" s="42" t="n">
        <f aca="false">SUM(D80:E80)</f>
        <v>2</v>
      </c>
      <c r="D80" s="42"/>
      <c r="E80" s="42" t="n">
        <v>2</v>
      </c>
      <c r="F80" s="169" t="n">
        <f aca="false">SUM(G80:I80)</f>
        <v>2</v>
      </c>
      <c r="G80" s="42"/>
      <c r="H80" s="42"/>
      <c r="I80" s="43" t="n">
        <v>2</v>
      </c>
      <c r="J80" s="169" t="n">
        <f aca="false">SUM(K80:L80)</f>
        <v>2</v>
      </c>
      <c r="K80" s="42"/>
      <c r="L80" s="42" t="n">
        <v>2</v>
      </c>
      <c r="M80" s="74" t="n">
        <f aca="false">(D80/$C80)*100</f>
        <v>0</v>
      </c>
      <c r="N80" s="44" t="n">
        <f aca="false">(E80/$C80)*100</f>
        <v>100</v>
      </c>
      <c r="O80" s="74" t="n">
        <f aca="false">(G80/$F80)*100</f>
        <v>0</v>
      </c>
      <c r="P80" s="44" t="n">
        <f aca="false">(H80/$F80)*100</f>
        <v>0</v>
      </c>
      <c r="Q80" s="45" t="n">
        <f aca="false">(I80/$F80)*100</f>
        <v>100</v>
      </c>
      <c r="R80" s="44" t="n">
        <f aca="false">(K80/$J80)*100</f>
        <v>0</v>
      </c>
      <c r="S80" s="45" t="n">
        <f aca="false">(L80/$J80)*100</f>
        <v>100</v>
      </c>
    </row>
    <row r="81" customFormat="false" ht="12" hidden="false" customHeight="false" outlineLevel="0" collapsed="false">
      <c r="A81" s="225" t="n">
        <v>90</v>
      </c>
      <c r="B81" s="190" t="s">
        <v>89</v>
      </c>
      <c r="C81" s="35" t="n">
        <f aca="false">SUM(D81:E81)</f>
        <v>9</v>
      </c>
      <c r="D81" s="105"/>
      <c r="E81" s="201" t="n">
        <v>9</v>
      </c>
      <c r="F81" s="221" t="n">
        <f aca="false">SUM(G81:I81)</f>
        <v>9</v>
      </c>
      <c r="G81" s="105"/>
      <c r="H81" s="105" t="n">
        <v>2</v>
      </c>
      <c r="I81" s="201" t="n">
        <v>7</v>
      </c>
      <c r="J81" s="221" t="n">
        <f aca="false">SUM(K81:L81)</f>
        <v>9</v>
      </c>
      <c r="K81" s="105" t="n">
        <v>3</v>
      </c>
      <c r="L81" s="201" t="n">
        <v>6</v>
      </c>
      <c r="M81" s="226" t="n">
        <f aca="false">(D81/$C81)*100</f>
        <v>0</v>
      </c>
      <c r="N81" s="227" t="n">
        <f aca="false">(E81/$C81)*100</f>
        <v>100</v>
      </c>
      <c r="O81" s="226" t="n">
        <f aca="false">(G81/$F81)*100</f>
        <v>0</v>
      </c>
      <c r="P81" s="227" t="n">
        <f aca="false">(H81/$F81)*100</f>
        <v>22.2222222222222</v>
      </c>
      <c r="Q81" s="228" t="n">
        <f aca="false">(I81/$F81)*100</f>
        <v>77.7777777777778</v>
      </c>
      <c r="R81" s="227" t="n">
        <f aca="false">(K81/$J81)*100</f>
        <v>33.3333333333333</v>
      </c>
      <c r="S81" s="228" t="n">
        <f aca="false">(L81/$J81)*100</f>
        <v>66.6666666666667</v>
      </c>
    </row>
    <row r="82" customFormat="false" ht="12" hidden="false" customHeight="false" outlineLevel="0" collapsed="false">
      <c r="A82" s="142" t="n">
        <v>92</v>
      </c>
      <c r="B82" s="40" t="s">
        <v>90</v>
      </c>
      <c r="C82" s="42" t="n">
        <f aca="false">SUM(D82:E82)</f>
        <v>39</v>
      </c>
      <c r="D82" s="42" t="n">
        <v>10</v>
      </c>
      <c r="E82" s="42" t="n">
        <v>29</v>
      </c>
      <c r="F82" s="169" t="n">
        <f aca="false">SUM(G82:I82)</f>
        <v>39</v>
      </c>
      <c r="G82" s="42" t="n">
        <v>5</v>
      </c>
      <c r="H82" s="42" t="n">
        <v>14</v>
      </c>
      <c r="I82" s="43" t="n">
        <v>20</v>
      </c>
      <c r="J82" s="169" t="n">
        <f aca="false">SUM(K82:L82)</f>
        <v>39</v>
      </c>
      <c r="K82" s="42" t="n">
        <v>9</v>
      </c>
      <c r="L82" s="42" t="n">
        <v>30</v>
      </c>
      <c r="M82" s="74" t="n">
        <f aca="false">(D82/$C82)*100</f>
        <v>25.6410256410256</v>
      </c>
      <c r="N82" s="44" t="n">
        <f aca="false">(E82/$C82)*100</f>
        <v>74.3589743589744</v>
      </c>
      <c r="O82" s="74" t="n">
        <f aca="false">(G82/$F82)*100</f>
        <v>12.8205128205128</v>
      </c>
      <c r="P82" s="44" t="n">
        <f aca="false">(H82/$F82)*100</f>
        <v>35.8974358974359</v>
      </c>
      <c r="Q82" s="45" t="n">
        <f aca="false">(I82/$F82)*100</f>
        <v>51.2820512820513</v>
      </c>
      <c r="R82" s="44" t="n">
        <f aca="false">(K82/$J82)*100</f>
        <v>23.0769230769231</v>
      </c>
      <c r="S82" s="45" t="n">
        <f aca="false">(L82/$J82)*100</f>
        <v>76.9230769230769</v>
      </c>
    </row>
    <row r="83" customFormat="false" ht="12" hidden="false" customHeight="false" outlineLevel="0" collapsed="false">
      <c r="A83" s="225" t="n">
        <v>93</v>
      </c>
      <c r="B83" s="229" t="s">
        <v>91</v>
      </c>
      <c r="C83" s="35" t="n">
        <f aca="false">SUM(D83:E83)</f>
        <v>36</v>
      </c>
      <c r="D83" s="105" t="n">
        <v>7</v>
      </c>
      <c r="E83" s="201" t="n">
        <v>29</v>
      </c>
      <c r="F83" s="221" t="n">
        <f aca="false">SUM(G83:I83)</f>
        <v>35</v>
      </c>
      <c r="G83" s="105" t="n">
        <v>1</v>
      </c>
      <c r="H83" s="105" t="n">
        <v>15</v>
      </c>
      <c r="I83" s="201" t="n">
        <v>19</v>
      </c>
      <c r="J83" s="221" t="n">
        <f aca="false">SUM(K83:L83)</f>
        <v>35</v>
      </c>
      <c r="K83" s="105" t="n">
        <v>4</v>
      </c>
      <c r="L83" s="201" t="n">
        <v>31</v>
      </c>
      <c r="M83" s="226" t="n">
        <f aca="false">(D83/$C83)*100</f>
        <v>19.4444444444444</v>
      </c>
      <c r="N83" s="227" t="n">
        <f aca="false">(E83/$C83)*100</f>
        <v>80.5555555555556</v>
      </c>
      <c r="O83" s="226" t="n">
        <f aca="false">(G83/$F83)*100</f>
        <v>2.85714285714286</v>
      </c>
      <c r="P83" s="227" t="n">
        <f aca="false">(H83/$F83)*100</f>
        <v>42.8571428571429</v>
      </c>
      <c r="Q83" s="228" t="n">
        <f aca="false">(I83/$F83)*100</f>
        <v>54.2857142857143</v>
      </c>
      <c r="R83" s="227" t="n">
        <f aca="false">(K83/$J83)*100</f>
        <v>11.4285714285714</v>
      </c>
      <c r="S83" s="228" t="n">
        <f aca="false">(L83/$J83)*100</f>
        <v>88.5714285714286</v>
      </c>
    </row>
    <row r="84" customFormat="false" ht="12" hidden="false" customHeight="false" outlineLevel="0" collapsed="false">
      <c r="A84" s="142" t="n">
        <v>95</v>
      </c>
      <c r="B84" s="40" t="s">
        <v>92</v>
      </c>
      <c r="C84" s="42" t="n">
        <f aca="false">SUM(D84:E84)</f>
        <v>5</v>
      </c>
      <c r="D84" s="42" t="n">
        <v>2</v>
      </c>
      <c r="E84" s="42" t="n">
        <v>3</v>
      </c>
      <c r="F84" s="169" t="n">
        <f aca="false">SUM(G84:I84)</f>
        <v>5</v>
      </c>
      <c r="G84" s="42"/>
      <c r="H84" s="42"/>
      <c r="I84" s="43" t="n">
        <v>5</v>
      </c>
      <c r="J84" s="169" t="n">
        <f aca="false">SUM(K84:L84)</f>
        <v>5</v>
      </c>
      <c r="K84" s="42"/>
      <c r="L84" s="42" t="n">
        <v>5</v>
      </c>
      <c r="M84" s="74" t="n">
        <f aca="false">(D84/$C84)*100</f>
        <v>40</v>
      </c>
      <c r="N84" s="44" t="n">
        <f aca="false">(E84/$C84)*100</f>
        <v>60</v>
      </c>
      <c r="O84" s="74" t="n">
        <f aca="false">(G84/$F84)*100</f>
        <v>0</v>
      </c>
      <c r="P84" s="44" t="n">
        <f aca="false">(H84/$F84)*100</f>
        <v>0</v>
      </c>
      <c r="Q84" s="45" t="n">
        <f aca="false">(I84/$F84)*100</f>
        <v>100</v>
      </c>
      <c r="R84" s="44" t="n">
        <f aca="false">(K84/$J84)*100</f>
        <v>0</v>
      </c>
      <c r="S84" s="45" t="n">
        <f aca="false">(L84/$J84)*100</f>
        <v>100</v>
      </c>
    </row>
    <row r="85" customFormat="false" ht="12" hidden="false" customHeight="false" outlineLevel="0" collapsed="false">
      <c r="A85" s="230" t="n">
        <v>96</v>
      </c>
      <c r="B85" s="231" t="s">
        <v>93</v>
      </c>
      <c r="C85" s="232" t="n">
        <f aca="false">SUM(D85:E85)</f>
        <v>25</v>
      </c>
      <c r="D85" s="233" t="n">
        <v>11</v>
      </c>
      <c r="E85" s="234" t="n">
        <v>14</v>
      </c>
      <c r="F85" s="232" t="n">
        <f aca="false">SUM(G85:I85)</f>
        <v>25</v>
      </c>
      <c r="G85" s="233"/>
      <c r="H85" s="233" t="n">
        <v>6</v>
      </c>
      <c r="I85" s="234" t="n">
        <v>19</v>
      </c>
      <c r="J85" s="232" t="n">
        <f aca="false">SUM(K85:L85)</f>
        <v>25</v>
      </c>
      <c r="K85" s="233" t="n">
        <v>3</v>
      </c>
      <c r="L85" s="234" t="n">
        <v>22</v>
      </c>
      <c r="M85" s="235" t="n">
        <f aca="false">(D85/$C85)*100</f>
        <v>44</v>
      </c>
      <c r="N85" s="236" t="n">
        <f aca="false">(E85/$C85)*100</f>
        <v>56</v>
      </c>
      <c r="O85" s="235" t="n">
        <f aca="false">(G85/$F85)*100</f>
        <v>0</v>
      </c>
      <c r="P85" s="236" t="n">
        <f aca="false">(H85/$F85)*100</f>
        <v>24</v>
      </c>
      <c r="Q85" s="237" t="n">
        <f aca="false">(I85/$F85)*100</f>
        <v>76</v>
      </c>
      <c r="R85" s="236" t="n">
        <f aca="false">(K85/$J85)*100</f>
        <v>12</v>
      </c>
      <c r="S85" s="237" t="n">
        <f aca="false">(L85/$J85)*100</f>
        <v>88</v>
      </c>
    </row>
    <row r="86" customFormat="false" ht="12" hidden="false" customHeight="false" outlineLevel="0" collapsed="false">
      <c r="A86" s="15" t="s">
        <v>33</v>
      </c>
    </row>
  </sheetData>
  <mergeCells count="21">
    <mergeCell ref="A6:N6"/>
    <mergeCell ref="A12:A14"/>
    <mergeCell ref="B12:B14"/>
    <mergeCell ref="C12:L12"/>
    <mergeCell ref="M12:S12"/>
    <mergeCell ref="C13:E13"/>
    <mergeCell ref="F13:I13"/>
    <mergeCell ref="J13:L13"/>
    <mergeCell ref="M13:N13"/>
    <mergeCell ref="O13:Q13"/>
    <mergeCell ref="R13:S13"/>
    <mergeCell ref="A23:A25"/>
    <mergeCell ref="B23:B25"/>
    <mergeCell ref="C23:L23"/>
    <mergeCell ref="M23:S23"/>
    <mergeCell ref="C24:E24"/>
    <mergeCell ref="F24:I24"/>
    <mergeCell ref="J24:L24"/>
    <mergeCell ref="M24:N24"/>
    <mergeCell ref="O24:Q24"/>
    <mergeCell ref="R24:S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A14"/>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5" width="19.14"/>
    <col collapsed="false" customWidth="true" hidden="false" outlineLevel="0" max="4" min="4" style="15" width="14.85"/>
    <col collapsed="false" customWidth="true" hidden="false" outlineLevel="0" max="5" min="5" style="15" width="13.85"/>
    <col collapsed="false" customWidth="true" hidden="false" outlineLevel="0" max="6" min="6" style="15" width="13.14"/>
    <col collapsed="false" customWidth="true" hidden="false" outlineLevel="0" max="9" min="7" style="15" width="13.85"/>
    <col collapsed="false" customWidth="true" hidden="false" outlineLevel="0" max="10" min="10" style="15" width="12.42"/>
    <col collapsed="false" customWidth="true" hidden="false" outlineLevel="0" max="14" min="11" style="15" width="13.85"/>
    <col collapsed="false" customWidth="true" hidden="false" outlineLevel="0" max="15" min="15" style="16" width="19.41"/>
    <col collapsed="false" customWidth="true" hidden="false" outlineLevel="0" max="16" min="16" style="16" width="11.13"/>
    <col collapsed="false" customWidth="true" hidden="false" outlineLevel="0" max="17" min="17" style="16" width="12.99"/>
    <col collapsed="false" customWidth="true" hidden="false" outlineLevel="0" max="18" min="18" style="16" width="15.13"/>
    <col collapsed="false" customWidth="true" hidden="false" outlineLevel="0" max="26" min="19" style="16" width="12.99"/>
    <col collapsed="false" customWidth="true" hidden="false" outlineLevel="0" max="28" min="27" style="16" width="12.42"/>
    <col collapsed="false" customWidth="false" hidden="false" outlineLevel="0" max="257" min="29"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customFormat="false" ht="15" hidden="false" customHeight="true" outlineLevel="0" collapsed="false">
      <c r="A7" s="19" t="s">
        <v>120</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5" hidden="false" customHeight="true" outlineLevel="0" collapsed="false">
      <c r="A8" s="19" t="s">
        <v>121</v>
      </c>
      <c r="B8" s="19"/>
      <c r="C8" s="19"/>
      <c r="D8" s="19"/>
      <c r="E8" s="19"/>
      <c r="F8" s="19"/>
      <c r="G8" s="19"/>
      <c r="H8" s="19"/>
      <c r="I8" s="19"/>
      <c r="J8" s="19"/>
      <c r="K8" s="19"/>
      <c r="L8" s="19"/>
      <c r="M8" s="19"/>
      <c r="N8" s="19"/>
      <c r="O8" s="19"/>
      <c r="P8" s="19"/>
      <c r="Q8" s="19"/>
      <c r="R8" s="19"/>
      <c r="S8" s="19"/>
      <c r="T8" s="19"/>
      <c r="U8" s="19"/>
      <c r="V8" s="19"/>
      <c r="W8" s="19"/>
      <c r="X8" s="19"/>
      <c r="Y8" s="19"/>
      <c r="Z8" s="19"/>
      <c r="AA8" s="19"/>
      <c r="AB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5" hidden="false" customHeight="true" outlineLevel="0" collapsed="false">
      <c r="A12" s="21" t="s">
        <v>15</v>
      </c>
      <c r="B12" s="89" t="s">
        <v>34</v>
      </c>
      <c r="C12" s="90" t="s">
        <v>16</v>
      </c>
      <c r="D12" s="90"/>
      <c r="E12" s="90"/>
      <c r="F12" s="90"/>
      <c r="G12" s="90"/>
      <c r="H12" s="90"/>
      <c r="I12" s="90"/>
      <c r="J12" s="90"/>
      <c r="K12" s="90"/>
      <c r="L12" s="90"/>
      <c r="M12" s="90"/>
      <c r="N12" s="90"/>
      <c r="O12" s="90"/>
      <c r="P12" s="90"/>
      <c r="Q12" s="90"/>
      <c r="R12" s="90" t="s">
        <v>96</v>
      </c>
      <c r="S12" s="90"/>
      <c r="T12" s="90"/>
      <c r="U12" s="90"/>
      <c r="V12" s="90"/>
      <c r="W12" s="90"/>
      <c r="X12" s="90"/>
      <c r="Y12" s="90"/>
      <c r="Z12" s="90"/>
      <c r="AA12" s="90"/>
      <c r="AB12" s="90"/>
    </row>
    <row r="13" customFormat="false" ht="29.25" hidden="false" customHeight="true" outlineLevel="0" collapsed="false">
      <c r="A13" s="21"/>
      <c r="B13" s="89"/>
      <c r="C13" s="92" t="s">
        <v>123</v>
      </c>
      <c r="D13" s="92"/>
      <c r="E13" s="92"/>
      <c r="F13" s="92"/>
      <c r="G13" s="92" t="s">
        <v>124</v>
      </c>
      <c r="H13" s="92"/>
      <c r="I13" s="92"/>
      <c r="J13" s="92"/>
      <c r="K13" s="92" t="s">
        <v>125</v>
      </c>
      <c r="L13" s="92"/>
      <c r="M13" s="92"/>
      <c r="N13" s="92"/>
      <c r="O13" s="21" t="s">
        <v>126</v>
      </c>
      <c r="P13" s="21"/>
      <c r="Q13" s="21"/>
      <c r="R13" s="92" t="s">
        <v>123</v>
      </c>
      <c r="S13" s="92"/>
      <c r="T13" s="92"/>
      <c r="U13" s="92" t="s">
        <v>124</v>
      </c>
      <c r="V13" s="92"/>
      <c r="W13" s="92"/>
      <c r="X13" s="92" t="s">
        <v>125</v>
      </c>
      <c r="Y13" s="92"/>
      <c r="Z13" s="92"/>
      <c r="AA13" s="91" t="s">
        <v>126</v>
      </c>
      <c r="AB13" s="91"/>
    </row>
    <row r="14" customFormat="false" ht="45.75" hidden="false" customHeight="true" outlineLevel="0" collapsed="false">
      <c r="A14" s="21"/>
      <c r="B14" s="89"/>
      <c r="C14" s="238" t="s">
        <v>19</v>
      </c>
      <c r="D14" s="205" t="s">
        <v>105</v>
      </c>
      <c r="E14" s="205" t="s">
        <v>106</v>
      </c>
      <c r="F14" s="91" t="s">
        <v>127</v>
      </c>
      <c r="G14" s="238" t="s">
        <v>19</v>
      </c>
      <c r="H14" s="205" t="s">
        <v>105</v>
      </c>
      <c r="I14" s="205" t="s">
        <v>106</v>
      </c>
      <c r="J14" s="91" t="s">
        <v>127</v>
      </c>
      <c r="K14" s="238" t="s">
        <v>19</v>
      </c>
      <c r="L14" s="205" t="s">
        <v>105</v>
      </c>
      <c r="M14" s="205" t="s">
        <v>106</v>
      </c>
      <c r="N14" s="91" t="s">
        <v>127</v>
      </c>
      <c r="O14" s="238" t="s">
        <v>19</v>
      </c>
      <c r="P14" s="97" t="s">
        <v>103</v>
      </c>
      <c r="Q14" s="97" t="s">
        <v>104</v>
      </c>
      <c r="R14" s="93" t="s">
        <v>105</v>
      </c>
      <c r="S14" s="205" t="s">
        <v>106</v>
      </c>
      <c r="T14" s="91" t="s">
        <v>127</v>
      </c>
      <c r="U14" s="93" t="s">
        <v>105</v>
      </c>
      <c r="V14" s="205" t="s">
        <v>106</v>
      </c>
      <c r="W14" s="91" t="s">
        <v>127</v>
      </c>
      <c r="X14" s="93" t="s">
        <v>105</v>
      </c>
      <c r="Y14" s="205" t="s">
        <v>106</v>
      </c>
      <c r="Z14" s="91" t="s">
        <v>127</v>
      </c>
      <c r="AA14" s="97" t="s">
        <v>103</v>
      </c>
      <c r="AB14" s="96" t="s">
        <v>104</v>
      </c>
    </row>
    <row r="15" s="244" customFormat="true" ht="15" hidden="false" customHeight="true" outlineLevel="0" collapsed="false">
      <c r="A15" s="27" t="s">
        <v>23</v>
      </c>
      <c r="B15" s="28" t="s">
        <v>24</v>
      </c>
      <c r="C15" s="27" t="n">
        <f aca="false">SUM(C16:C19)</f>
        <v>6759</v>
      </c>
      <c r="D15" s="239" t="n">
        <f aca="false">SUM(D16:D19)</f>
        <v>2660</v>
      </c>
      <c r="E15" s="239" t="n">
        <f aca="false">SUM(E16:E19)</f>
        <v>1975</v>
      </c>
      <c r="F15" s="239" t="n">
        <f aca="false">SUM(F16:F19)</f>
        <v>2124</v>
      </c>
      <c r="G15" s="27" t="n">
        <f aca="false">SUM(G16:G19)</f>
        <v>6752</v>
      </c>
      <c r="H15" s="239" t="n">
        <f aca="false">SUM(H16:H19)</f>
        <v>1173</v>
      </c>
      <c r="I15" s="239" t="n">
        <f aca="false">SUM(I16:I19)</f>
        <v>1275</v>
      </c>
      <c r="J15" s="240" t="n">
        <f aca="false">SUM(J16:J19)</f>
        <v>4304</v>
      </c>
      <c r="K15" s="27" t="n">
        <f aca="false">SUM(K16:K19)</f>
        <v>6745</v>
      </c>
      <c r="L15" s="239" t="n">
        <f aca="false">SUM(L16:L19)</f>
        <v>904</v>
      </c>
      <c r="M15" s="239" t="n">
        <f aca="false">SUM(M16:M19)</f>
        <v>935</v>
      </c>
      <c r="N15" s="240" t="n">
        <f aca="false">SUM(N16:N19)</f>
        <v>4906</v>
      </c>
      <c r="O15" s="27" t="n">
        <f aca="false">SUM(O16:O19)</f>
        <v>6726</v>
      </c>
      <c r="P15" s="98" t="n">
        <f aca="false">SUM(P16:P19)</f>
        <v>1596</v>
      </c>
      <c r="Q15" s="98" t="n">
        <f aca="false">SUM(Q16:Q19)</f>
        <v>5130</v>
      </c>
      <c r="R15" s="241" t="n">
        <f aca="false">(D15/$C15)*100</f>
        <v>39.3549341618583</v>
      </c>
      <c r="S15" s="242" t="n">
        <f aca="false">(E15/$C15)*100</f>
        <v>29.2202988607782</v>
      </c>
      <c r="T15" s="243" t="n">
        <f aca="false">(F15/$C15)*100</f>
        <v>31.4247669773635</v>
      </c>
      <c r="U15" s="241" t="n">
        <f aca="false">(H15/$G15)*100</f>
        <v>17.3726303317536</v>
      </c>
      <c r="V15" s="242" t="n">
        <f aca="false">(I15/$G15)*100</f>
        <v>18.8832938388626</v>
      </c>
      <c r="W15" s="243" t="n">
        <f aca="false">(J15/$G15)*100</f>
        <v>63.7440758293839</v>
      </c>
      <c r="X15" s="241" t="n">
        <f aca="false">(L15/$K15)*100</f>
        <v>13.4025203854707</v>
      </c>
      <c r="Y15" s="242" t="n">
        <f aca="false">(M15/$K15)*100</f>
        <v>13.8621200889548</v>
      </c>
      <c r="Z15" s="242" t="n">
        <f aca="false">(N15/$K15)*100</f>
        <v>72.7353595255745</v>
      </c>
      <c r="AA15" s="241" t="n">
        <f aca="false">(P15/$O15)*100</f>
        <v>23.728813559322</v>
      </c>
      <c r="AB15" s="243" t="n">
        <f aca="false">(Q15/$O15)*100</f>
        <v>76.271186440678</v>
      </c>
    </row>
    <row r="16" s="113" customFormat="true" ht="15" hidden="false" customHeight="true" outlineLevel="0" collapsed="false">
      <c r="A16" s="211" t="s">
        <v>25</v>
      </c>
      <c r="B16" s="106" t="s">
        <v>26</v>
      </c>
      <c r="C16" s="107" t="n">
        <f aca="false">SUM(C27:C48)</f>
        <v>1937</v>
      </c>
      <c r="D16" s="108" t="n">
        <f aca="false">SUM(D27:D48)</f>
        <v>776</v>
      </c>
      <c r="E16" s="108" t="n">
        <f aca="false">SUM(E27:E48)</f>
        <v>511</v>
      </c>
      <c r="F16" s="108" t="n">
        <f aca="false">SUM(F27:F48)</f>
        <v>650</v>
      </c>
      <c r="G16" s="107" t="n">
        <f aca="false">SUM(G27:G48)</f>
        <v>1937</v>
      </c>
      <c r="H16" s="108" t="n">
        <f aca="false">SUM(H27:H48)</f>
        <v>309</v>
      </c>
      <c r="I16" s="108" t="n">
        <f aca="false">SUM(I27:I48)</f>
        <v>355</v>
      </c>
      <c r="J16" s="109" t="n">
        <f aca="false">SUM(J27:J48)</f>
        <v>1273</v>
      </c>
      <c r="K16" s="107" t="n">
        <f aca="false">SUM(K27:K48)</f>
        <v>1935</v>
      </c>
      <c r="L16" s="108" t="n">
        <f aca="false">SUM(L27:L48)</f>
        <v>327</v>
      </c>
      <c r="M16" s="108" t="n">
        <f aca="false">SUM(M27:M48)</f>
        <v>262</v>
      </c>
      <c r="N16" s="109" t="n">
        <f aca="false">SUM(N27:N48)</f>
        <v>1346</v>
      </c>
      <c r="O16" s="107" t="n">
        <f aca="false">SUM(O27:O48)</f>
        <v>1931</v>
      </c>
      <c r="P16" s="108" t="n">
        <f aca="false">SUM(P27:P48)</f>
        <v>452</v>
      </c>
      <c r="Q16" s="108" t="n">
        <f aca="false">SUM(Q27:Q48)</f>
        <v>1479</v>
      </c>
      <c r="R16" s="110" t="n">
        <f aca="false">(D16/$C16)*100</f>
        <v>40.0619514713475</v>
      </c>
      <c r="S16" s="112" t="n">
        <f aca="false">(E16/$C16)*100</f>
        <v>26.3810015487868</v>
      </c>
      <c r="T16" s="111" t="n">
        <f aca="false">(F16/$C16)*100</f>
        <v>33.5570469798658</v>
      </c>
      <c r="U16" s="110" t="n">
        <f aca="false">(H16/$G16)*100</f>
        <v>15.952503871967</v>
      </c>
      <c r="V16" s="112" t="n">
        <f aca="false">(I16/$G16)*100</f>
        <v>18.327310273619</v>
      </c>
      <c r="W16" s="111" t="n">
        <f aca="false">(J16/$G16)*100</f>
        <v>65.720185854414</v>
      </c>
      <c r="X16" s="110" t="n">
        <f aca="false">(L16/$K16)*100</f>
        <v>16.8992248062016</v>
      </c>
      <c r="Y16" s="112" t="n">
        <f aca="false">(M16/$K16)*100</f>
        <v>13.5400516795866</v>
      </c>
      <c r="Z16" s="112" t="n">
        <f aca="false">(N16/$K16)*100</f>
        <v>69.5607235142119</v>
      </c>
      <c r="AA16" s="110" t="n">
        <f aca="false">(P16/$O16)*100</f>
        <v>23.4075608493009</v>
      </c>
      <c r="AB16" s="111" t="n">
        <f aca="false">(Q16/$O16)*100</f>
        <v>76.5924391506991</v>
      </c>
    </row>
    <row r="17" customFormat="false" ht="12" hidden="false" customHeight="false" outlineLevel="0" collapsed="false">
      <c r="A17" s="245" t="s">
        <v>27</v>
      </c>
      <c r="B17" s="246" t="s">
        <v>28</v>
      </c>
      <c r="C17" s="245" t="n">
        <f aca="false">SUM(C49:C51)</f>
        <v>414</v>
      </c>
      <c r="D17" s="247" t="n">
        <f aca="false">SUM(D49:D51)</f>
        <v>155</v>
      </c>
      <c r="E17" s="247" t="n">
        <f aca="false">SUM(E49:E51)</f>
        <v>111</v>
      </c>
      <c r="F17" s="248" t="n">
        <f aca="false">SUM(F49:F51)</f>
        <v>148</v>
      </c>
      <c r="G17" s="245" t="n">
        <f aca="false">SUM(G49:G51)</f>
        <v>413</v>
      </c>
      <c r="H17" s="247" t="n">
        <f aca="false">SUM(H49:H51)</f>
        <v>85</v>
      </c>
      <c r="I17" s="247" t="n">
        <f aca="false">SUM(I49:I51)</f>
        <v>95</v>
      </c>
      <c r="J17" s="248" t="n">
        <f aca="false">SUM(J49:J51)</f>
        <v>233</v>
      </c>
      <c r="K17" s="245" t="n">
        <f aca="false">SUM(K49:K51)</f>
        <v>413</v>
      </c>
      <c r="L17" s="247" t="n">
        <f aca="false">SUM(L49:L51)</f>
        <v>86</v>
      </c>
      <c r="M17" s="247" t="n">
        <f aca="false">SUM(M49:M51)</f>
        <v>63</v>
      </c>
      <c r="N17" s="248" t="n">
        <f aca="false">SUM(N49:N51)</f>
        <v>264</v>
      </c>
      <c r="O17" s="249" t="n">
        <f aca="false">SUM(O49:O51)</f>
        <v>411</v>
      </c>
      <c r="P17" s="114" t="n">
        <f aca="false">SUM(P49:P51)</f>
        <v>140</v>
      </c>
      <c r="Q17" s="114" t="n">
        <f aca="false">SUM(Q49:Q51)</f>
        <v>271</v>
      </c>
      <c r="R17" s="250" t="n">
        <f aca="false">(D17/$C17)*100</f>
        <v>37.4396135265701</v>
      </c>
      <c r="S17" s="251" t="n">
        <f aca="false">(E17/$C17)*100</f>
        <v>26.8115942028986</v>
      </c>
      <c r="T17" s="252" t="n">
        <f aca="false">(F17/$C17)*100</f>
        <v>35.7487922705314</v>
      </c>
      <c r="U17" s="251" t="n">
        <f aca="false">(H17/$G17)*100</f>
        <v>20.5811138014528</v>
      </c>
      <c r="V17" s="251" t="n">
        <f aca="false">(I17/$G17)*100</f>
        <v>23.0024213075061</v>
      </c>
      <c r="W17" s="251" t="n">
        <f aca="false">(J17/$G17)*100</f>
        <v>56.4164648910412</v>
      </c>
      <c r="X17" s="250" t="n">
        <f aca="false">(L17/$K17)*100</f>
        <v>20.8232445520581</v>
      </c>
      <c r="Y17" s="251" t="n">
        <f aca="false">(M17/$K17)*100</f>
        <v>15.2542372881356</v>
      </c>
      <c r="Z17" s="252" t="n">
        <f aca="false">(N17/$K17)*100</f>
        <v>63.9225181598063</v>
      </c>
      <c r="AA17" s="250" t="n">
        <f aca="false">(P17/$O17)*100</f>
        <v>34.0632603406326</v>
      </c>
      <c r="AB17" s="252" t="n">
        <f aca="false">(Q17/$O17)*100</f>
        <v>65.9367396593674</v>
      </c>
    </row>
    <row r="18" s="113" customFormat="true" ht="15" hidden="false" customHeight="true" outlineLevel="0" collapsed="false">
      <c r="A18" s="33" t="s">
        <v>29</v>
      </c>
      <c r="B18" s="173" t="s">
        <v>30</v>
      </c>
      <c r="C18" s="107" t="n">
        <f aca="false">SUM(C52:C54)</f>
        <v>2350</v>
      </c>
      <c r="D18" s="108" t="n">
        <f aca="false">SUM(D52:D54)</f>
        <v>1049</v>
      </c>
      <c r="E18" s="108" t="n">
        <f aca="false">SUM(E52:E54)</f>
        <v>561</v>
      </c>
      <c r="F18" s="109" t="n">
        <f aca="false">SUM(F52:F54)</f>
        <v>740</v>
      </c>
      <c r="G18" s="107" t="n">
        <f aca="false">SUM(G52:G54)</f>
        <v>2348</v>
      </c>
      <c r="H18" s="108" t="n">
        <f aca="false">SUM(H52:H54)</f>
        <v>395</v>
      </c>
      <c r="I18" s="108" t="n">
        <f aca="false">SUM(I52:I54)</f>
        <v>308</v>
      </c>
      <c r="J18" s="109" t="n">
        <f aca="false">SUM(J52:J54)</f>
        <v>1645</v>
      </c>
      <c r="K18" s="107" t="n">
        <f aca="false">SUM(K52:K54)</f>
        <v>2346</v>
      </c>
      <c r="L18" s="108" t="n">
        <f aca="false">SUM(L52:L54)</f>
        <v>252</v>
      </c>
      <c r="M18" s="108" t="n">
        <f aca="false">SUM(M52:M54)</f>
        <v>191</v>
      </c>
      <c r="N18" s="108" t="n">
        <f aca="false">SUM(N52:N54)</f>
        <v>1903</v>
      </c>
      <c r="O18" s="107" t="n">
        <f aca="false">SUM(O52:O54)</f>
        <v>2339</v>
      </c>
      <c r="P18" s="108" t="n">
        <f aca="false">SUM(P52:P54)</f>
        <v>424</v>
      </c>
      <c r="Q18" s="109" t="n">
        <f aca="false">SUM(Q52:Q54)</f>
        <v>1915</v>
      </c>
      <c r="R18" s="110" t="n">
        <f aca="false">(D18/$C18)*100</f>
        <v>44.6382978723404</v>
      </c>
      <c r="S18" s="112" t="n">
        <f aca="false">(E18/$C18)*100</f>
        <v>23.8723404255319</v>
      </c>
      <c r="T18" s="111" t="n">
        <f aca="false">(F18/$C18)*100</f>
        <v>31.4893617021277</v>
      </c>
      <c r="U18" s="110" t="n">
        <f aca="false">(H18/$G18)*100</f>
        <v>16.8228279386712</v>
      </c>
      <c r="V18" s="112" t="n">
        <f aca="false">(I18/$G18)*100</f>
        <v>13.1175468483816</v>
      </c>
      <c r="W18" s="111" t="n">
        <f aca="false">(J18/$G18)*100</f>
        <v>70.0596252129472</v>
      </c>
      <c r="X18" s="110" t="n">
        <f aca="false">(L18/$K18)*100</f>
        <v>10.7416879795396</v>
      </c>
      <c r="Y18" s="112" t="n">
        <f aca="false">(M18/$K18)*100</f>
        <v>8.14151747655584</v>
      </c>
      <c r="Z18" s="112" t="n">
        <f aca="false">(N18/$K18)*100</f>
        <v>81.1167945439045</v>
      </c>
      <c r="AA18" s="110" t="n">
        <f aca="false">(P18/$O18)*100</f>
        <v>18.1274048738777</v>
      </c>
      <c r="AB18" s="111" t="n">
        <f aca="false">(Q18/$O18)*100</f>
        <v>81.8725951261223</v>
      </c>
    </row>
    <row r="19" customFormat="false" ht="12" hidden="false" customHeight="false" outlineLevel="0" collapsed="false">
      <c r="A19" s="253" t="s">
        <v>31</v>
      </c>
      <c r="B19" s="254" t="s">
        <v>32</v>
      </c>
      <c r="C19" s="253" t="n">
        <f aca="false">SUM(C55:C85)</f>
        <v>2058</v>
      </c>
      <c r="D19" s="255" t="n">
        <f aca="false">SUM(D55:D85)</f>
        <v>680</v>
      </c>
      <c r="E19" s="255" t="n">
        <f aca="false">SUM(E55:E85)</f>
        <v>792</v>
      </c>
      <c r="F19" s="256" t="n">
        <f aca="false">SUM(F55:F85)</f>
        <v>586</v>
      </c>
      <c r="G19" s="253" t="n">
        <f aca="false">SUM(G55:G85)</f>
        <v>2054</v>
      </c>
      <c r="H19" s="255" t="n">
        <f aca="false">SUM(H55:H85)</f>
        <v>384</v>
      </c>
      <c r="I19" s="255" t="n">
        <f aca="false">SUM(I55:I85)</f>
        <v>517</v>
      </c>
      <c r="J19" s="256" t="n">
        <f aca="false">SUM(J55:J85)</f>
        <v>1153</v>
      </c>
      <c r="K19" s="253" t="n">
        <f aca="false">SUM(K55:K85)</f>
        <v>2051</v>
      </c>
      <c r="L19" s="255" t="n">
        <f aca="false">SUM(L55:L85)</f>
        <v>239</v>
      </c>
      <c r="M19" s="255" t="n">
        <f aca="false">SUM(M55:M85)</f>
        <v>419</v>
      </c>
      <c r="N19" s="256" t="n">
        <f aca="false">SUM(N55:N85)</f>
        <v>1393</v>
      </c>
      <c r="O19" s="257" t="n">
        <f aca="false">SUM(O55:O85)</f>
        <v>2045</v>
      </c>
      <c r="P19" s="123" t="n">
        <f aca="false">SUM(P55:P85)</f>
        <v>580</v>
      </c>
      <c r="Q19" s="123" t="n">
        <f aca="false">SUM(Q55:Q85)</f>
        <v>1465</v>
      </c>
      <c r="R19" s="258" t="n">
        <f aca="false">(D19/$C19)*100</f>
        <v>33.041788143829</v>
      </c>
      <c r="S19" s="259" t="n">
        <f aca="false">(E19/$C19)*100</f>
        <v>38.4839650145773</v>
      </c>
      <c r="T19" s="260" t="n">
        <f aca="false">(F19/$C19)*100</f>
        <v>28.4742468415938</v>
      </c>
      <c r="U19" s="259" t="n">
        <f aca="false">(H19/$G19)*100</f>
        <v>18.6952288218111</v>
      </c>
      <c r="V19" s="259" t="n">
        <f aca="false">(I19/$G19)*100</f>
        <v>25.1703992210321</v>
      </c>
      <c r="W19" s="259" t="n">
        <f aca="false">(J19/$G19)*100</f>
        <v>56.1343719571568</v>
      </c>
      <c r="X19" s="258" t="n">
        <f aca="false">(L19/$K19)*100</f>
        <v>11.6528522671867</v>
      </c>
      <c r="Y19" s="259" t="n">
        <f aca="false">(M19/$K19)*100</f>
        <v>20.4290589956119</v>
      </c>
      <c r="Z19" s="260" t="n">
        <f aca="false">(N19/$K19)*100</f>
        <v>67.9180887372014</v>
      </c>
      <c r="AA19" s="258" t="n">
        <f aca="false">(P19/$O19)*100</f>
        <v>28.361858190709</v>
      </c>
      <c r="AB19" s="260" t="n">
        <f aca="false">(Q19/$O19)*100</f>
        <v>71.638141809291</v>
      </c>
    </row>
    <row r="20" s="113" customFormat="true" ht="15" hidden="false" customHeight="true" outlineLevel="0" collapsed="false">
      <c r="A20" s="15" t="s">
        <v>33</v>
      </c>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s="113" customFormat="true" ht="1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s="113" customFormat="true" ht="15" hidden="false" customHeight="true" outlineLevel="0" collapsed="false">
      <c r="A22" s="131"/>
      <c r="B22" s="131"/>
      <c r="C22" s="56"/>
      <c r="F22" s="56"/>
      <c r="G22" s="56"/>
      <c r="H22" s="131"/>
      <c r="I22" s="131"/>
      <c r="J22" s="131"/>
      <c r="K22" s="56"/>
      <c r="L22" s="131"/>
      <c r="M22" s="131"/>
      <c r="N22" s="131"/>
      <c r="O22" s="131"/>
      <c r="P22" s="131"/>
      <c r="Q22" s="131"/>
      <c r="R22" s="131"/>
      <c r="S22" s="131"/>
      <c r="T22" s="131"/>
      <c r="U22" s="131"/>
      <c r="V22" s="131"/>
      <c r="W22" s="131"/>
      <c r="X22" s="131"/>
      <c r="Y22" s="131"/>
      <c r="Z22" s="131"/>
      <c r="AA22" s="131"/>
      <c r="AB22" s="131"/>
    </row>
    <row r="23" customFormat="false" ht="15" hidden="false" customHeight="true" outlineLevel="0" collapsed="false">
      <c r="A23" s="21" t="s">
        <v>15</v>
      </c>
      <c r="B23" s="89" t="s">
        <v>34</v>
      </c>
      <c r="C23" s="90" t="s">
        <v>16</v>
      </c>
      <c r="D23" s="90"/>
      <c r="E23" s="90"/>
      <c r="F23" s="90"/>
      <c r="G23" s="90"/>
      <c r="H23" s="90"/>
      <c r="I23" s="90"/>
      <c r="J23" s="90"/>
      <c r="K23" s="90"/>
      <c r="L23" s="90"/>
      <c r="M23" s="90"/>
      <c r="N23" s="90"/>
      <c r="O23" s="90"/>
      <c r="P23" s="90"/>
      <c r="Q23" s="90"/>
      <c r="R23" s="90" t="s">
        <v>96</v>
      </c>
      <c r="S23" s="90"/>
      <c r="T23" s="90"/>
      <c r="U23" s="90"/>
      <c r="V23" s="90"/>
      <c r="W23" s="90"/>
      <c r="X23" s="90"/>
      <c r="Y23" s="90"/>
      <c r="Z23" s="90"/>
      <c r="AA23" s="90"/>
      <c r="AB23" s="90"/>
    </row>
    <row r="24" customFormat="false" ht="37.7" hidden="false" customHeight="true" outlineLevel="0" collapsed="false">
      <c r="A24" s="21"/>
      <c r="B24" s="89"/>
      <c r="C24" s="89" t="s">
        <v>123</v>
      </c>
      <c r="D24" s="89"/>
      <c r="E24" s="89"/>
      <c r="F24" s="89"/>
      <c r="G24" s="92" t="s">
        <v>124</v>
      </c>
      <c r="H24" s="92"/>
      <c r="I24" s="92"/>
      <c r="J24" s="92"/>
      <c r="K24" s="92" t="s">
        <v>125</v>
      </c>
      <c r="L24" s="92"/>
      <c r="M24" s="92"/>
      <c r="N24" s="92"/>
      <c r="O24" s="89" t="s">
        <v>126</v>
      </c>
      <c r="P24" s="89"/>
      <c r="Q24" s="89"/>
      <c r="R24" s="92" t="s">
        <v>123</v>
      </c>
      <c r="S24" s="92"/>
      <c r="T24" s="92"/>
      <c r="U24" s="92" t="s">
        <v>124</v>
      </c>
      <c r="V24" s="92"/>
      <c r="W24" s="92"/>
      <c r="X24" s="92" t="s">
        <v>125</v>
      </c>
      <c r="Y24" s="92"/>
      <c r="Z24" s="92"/>
      <c r="AA24" s="91" t="s">
        <v>126</v>
      </c>
      <c r="AB24" s="91"/>
    </row>
    <row r="25" customFormat="false" ht="48" hidden="false" customHeight="true" outlineLevel="0" collapsed="false">
      <c r="A25" s="21"/>
      <c r="B25" s="89"/>
      <c r="C25" s="93" t="s">
        <v>19</v>
      </c>
      <c r="D25" s="205" t="s">
        <v>105</v>
      </c>
      <c r="E25" s="205" t="s">
        <v>106</v>
      </c>
      <c r="F25" s="91" t="s">
        <v>127</v>
      </c>
      <c r="G25" s="238" t="s">
        <v>19</v>
      </c>
      <c r="H25" s="205" t="s">
        <v>105</v>
      </c>
      <c r="I25" s="205" t="s">
        <v>106</v>
      </c>
      <c r="J25" s="91" t="s">
        <v>127</v>
      </c>
      <c r="K25" s="238" t="s">
        <v>19</v>
      </c>
      <c r="L25" s="205" t="s">
        <v>105</v>
      </c>
      <c r="M25" s="205" t="s">
        <v>106</v>
      </c>
      <c r="N25" s="91" t="s">
        <v>127</v>
      </c>
      <c r="O25" s="238" t="s">
        <v>19</v>
      </c>
      <c r="P25" s="97" t="s">
        <v>103</v>
      </c>
      <c r="Q25" s="96" t="s">
        <v>104</v>
      </c>
      <c r="R25" s="93" t="s">
        <v>105</v>
      </c>
      <c r="S25" s="205" t="s">
        <v>106</v>
      </c>
      <c r="T25" s="91" t="s">
        <v>127</v>
      </c>
      <c r="U25" s="93" t="s">
        <v>105</v>
      </c>
      <c r="V25" s="205" t="s">
        <v>106</v>
      </c>
      <c r="W25" s="91" t="s">
        <v>127</v>
      </c>
      <c r="X25" s="93" t="s">
        <v>105</v>
      </c>
      <c r="Y25" s="205" t="s">
        <v>106</v>
      </c>
      <c r="Z25" s="91" t="s">
        <v>127</v>
      </c>
      <c r="AA25" s="93" t="s">
        <v>103</v>
      </c>
      <c r="AB25" s="91" t="s">
        <v>104</v>
      </c>
    </row>
    <row r="26" customFormat="false" ht="12" hidden="false" customHeight="false" outlineLevel="0" collapsed="false">
      <c r="A26" s="27" t="s">
        <v>23</v>
      </c>
      <c r="B26" s="28" t="s">
        <v>24</v>
      </c>
      <c r="C26" s="216" t="n">
        <f aca="false">SUM(C27:C85)</f>
        <v>6759</v>
      </c>
      <c r="D26" s="215" t="n">
        <f aca="false">SUM(D27:D85)</f>
        <v>2660</v>
      </c>
      <c r="E26" s="215" t="n">
        <f aca="false">SUM(E27:E85)</f>
        <v>1975</v>
      </c>
      <c r="F26" s="217" t="n">
        <f aca="false">SUM(F27:F85)</f>
        <v>2124</v>
      </c>
      <c r="G26" s="216" t="n">
        <f aca="false">SUM(G27:G85)</f>
        <v>6752</v>
      </c>
      <c r="H26" s="215" t="n">
        <f aca="false">SUM(H27:H85)</f>
        <v>1173</v>
      </c>
      <c r="I26" s="215" t="n">
        <f aca="false">SUM(I27:I85)</f>
        <v>1275</v>
      </c>
      <c r="J26" s="217" t="n">
        <f aca="false">SUM(J27:J85)</f>
        <v>4304</v>
      </c>
      <c r="K26" s="216" t="n">
        <f aca="false">SUM(K27:K85)</f>
        <v>6745</v>
      </c>
      <c r="L26" s="215" t="n">
        <f aca="false">SUM(L27:L85)</f>
        <v>904</v>
      </c>
      <c r="M26" s="215" t="n">
        <f aca="false">SUM(M27:M85)</f>
        <v>935</v>
      </c>
      <c r="N26" s="217" t="n">
        <f aca="false">SUM(N27:N85)</f>
        <v>4906</v>
      </c>
      <c r="O26" s="27" t="n">
        <f aca="false">SUM(O27:O85)</f>
        <v>6726</v>
      </c>
      <c r="P26" s="98" t="n">
        <f aca="false">SUM(P27:P85)</f>
        <v>1596</v>
      </c>
      <c r="Q26" s="98" t="n">
        <f aca="false">SUM(Q27:Q85)</f>
        <v>5130</v>
      </c>
      <c r="R26" s="241" t="n">
        <f aca="false">(D26/$C26)*100</f>
        <v>39.3549341618583</v>
      </c>
      <c r="S26" s="242" t="n">
        <f aca="false">(E26/$C26)*100</f>
        <v>29.2202988607782</v>
      </c>
      <c r="T26" s="243" t="n">
        <f aca="false">(F26/$C26)*100</f>
        <v>31.4247669773635</v>
      </c>
      <c r="U26" s="242" t="n">
        <f aca="false">(H26/$G26)*100</f>
        <v>17.3726303317536</v>
      </c>
      <c r="V26" s="242" t="n">
        <f aca="false">(I26/$G26)*100</f>
        <v>18.8832938388626</v>
      </c>
      <c r="W26" s="242" t="n">
        <f aca="false">(J26/$G26)*100</f>
        <v>63.7440758293839</v>
      </c>
      <c r="X26" s="241" t="n">
        <f aca="false">(L26/$K26)*100</f>
        <v>13.4025203854707</v>
      </c>
      <c r="Y26" s="242" t="n">
        <f aca="false">(M26/$K26)*100</f>
        <v>13.8621200889548</v>
      </c>
      <c r="Z26" s="243" t="n">
        <f aca="false">(N26/$K26)*100</f>
        <v>72.7353595255745</v>
      </c>
      <c r="AA26" s="241" t="n">
        <f aca="false">(P26/$O26)*100</f>
        <v>23.728813559322</v>
      </c>
      <c r="AB26" s="243" t="n">
        <f aca="false">(Q26/$O26)*100</f>
        <v>76.271186440678</v>
      </c>
    </row>
    <row r="27" customFormat="false" ht="12" hidden="false" customHeight="false" outlineLevel="0" collapsed="false">
      <c r="A27" s="211" t="n">
        <v>10</v>
      </c>
      <c r="B27" s="261" t="s">
        <v>35</v>
      </c>
      <c r="C27" s="221" t="n">
        <f aca="false">SUM(D27:F27)</f>
        <v>396</v>
      </c>
      <c r="D27" s="105" t="n">
        <v>164</v>
      </c>
      <c r="E27" s="105" t="n">
        <v>91</v>
      </c>
      <c r="F27" s="201" t="n">
        <v>141</v>
      </c>
      <c r="G27" s="211" t="n">
        <f aca="false">SUM(H27:J27)</f>
        <v>396</v>
      </c>
      <c r="H27" s="105" t="n">
        <v>71</v>
      </c>
      <c r="I27" s="105" t="n">
        <v>53</v>
      </c>
      <c r="J27" s="201" t="n">
        <v>272</v>
      </c>
      <c r="K27" s="211" t="n">
        <f aca="false">SUM(L27:N27)</f>
        <v>395</v>
      </c>
      <c r="L27" s="105" t="n">
        <v>75</v>
      </c>
      <c r="M27" s="105" t="n">
        <v>48</v>
      </c>
      <c r="N27" s="201" t="n">
        <v>272</v>
      </c>
      <c r="O27" s="107" t="n">
        <f aca="false">SUM(P27:Q27)</f>
        <v>395</v>
      </c>
      <c r="P27" s="108" t="n">
        <v>67</v>
      </c>
      <c r="Q27" s="108" t="n">
        <v>328</v>
      </c>
      <c r="R27" s="262" t="n">
        <f aca="false">(D27/$C27)*100</f>
        <v>41.4141414141414</v>
      </c>
      <c r="S27" s="263" t="n">
        <f aca="false">(E27/$C27)*100</f>
        <v>22.979797979798</v>
      </c>
      <c r="T27" s="264" t="n">
        <f aca="false">(F27/$C27)*100</f>
        <v>35.6060606060606</v>
      </c>
      <c r="U27" s="263" t="n">
        <f aca="false">(H27/$G27)*100</f>
        <v>17.9292929292929</v>
      </c>
      <c r="V27" s="263" t="n">
        <f aca="false">(I27/$G27)*100</f>
        <v>13.3838383838384</v>
      </c>
      <c r="W27" s="263" t="n">
        <f aca="false">(J27/$G27)*100</f>
        <v>68.6868686868687</v>
      </c>
      <c r="X27" s="262" t="n">
        <f aca="false">(L27/$K27)*100</f>
        <v>18.9873417721519</v>
      </c>
      <c r="Y27" s="263" t="n">
        <f aca="false">(M27/$K27)*100</f>
        <v>12.1518987341772</v>
      </c>
      <c r="Z27" s="264" t="n">
        <f aca="false">(N27/$K27)*100</f>
        <v>68.8607594936709</v>
      </c>
      <c r="AA27" s="110" t="n">
        <f aca="false">(P27/$O27)*100</f>
        <v>16.9620253164557</v>
      </c>
      <c r="AB27" s="111" t="n">
        <f aca="false">(Q27/$O27)*100</f>
        <v>83.0379746835443</v>
      </c>
    </row>
    <row r="28" customFormat="false" ht="12" hidden="false" customHeight="false" outlineLevel="0" collapsed="false">
      <c r="A28" s="245" t="n">
        <v>11</v>
      </c>
      <c r="B28" s="246" t="s">
        <v>36</v>
      </c>
      <c r="C28" s="245" t="n">
        <f aca="false">SUM(D28:F28)</f>
        <v>44</v>
      </c>
      <c r="D28" s="247" t="n">
        <v>13</v>
      </c>
      <c r="E28" s="247" t="n">
        <v>20</v>
      </c>
      <c r="F28" s="248" t="n">
        <v>11</v>
      </c>
      <c r="G28" s="245" t="n">
        <f aca="false">SUM(H28:J28)</f>
        <v>44</v>
      </c>
      <c r="H28" s="247" t="n">
        <v>3</v>
      </c>
      <c r="I28" s="247" t="n">
        <v>17</v>
      </c>
      <c r="J28" s="248" t="n">
        <v>24</v>
      </c>
      <c r="K28" s="245" t="n">
        <f aca="false">SUM(L28:N28)</f>
        <v>44</v>
      </c>
      <c r="L28" s="247" t="n">
        <v>3</v>
      </c>
      <c r="M28" s="247" t="n">
        <v>17</v>
      </c>
      <c r="N28" s="248" t="n">
        <v>24</v>
      </c>
      <c r="O28" s="249" t="n">
        <f aca="false">SUM(P28:Q28)</f>
        <v>44</v>
      </c>
      <c r="P28" s="114" t="n">
        <v>10</v>
      </c>
      <c r="Q28" s="114" t="n">
        <v>34</v>
      </c>
      <c r="R28" s="250" t="n">
        <f aca="false">(D28/$C28)*100</f>
        <v>29.5454545454545</v>
      </c>
      <c r="S28" s="251" t="n">
        <f aca="false">(E28/$C28)*100</f>
        <v>45.4545454545455</v>
      </c>
      <c r="T28" s="252" t="n">
        <f aca="false">(F28/$C28)*100</f>
        <v>25</v>
      </c>
      <c r="U28" s="251" t="n">
        <f aca="false">(H28/$G28)*100</f>
        <v>6.81818181818182</v>
      </c>
      <c r="V28" s="251" t="n">
        <f aca="false">(I28/$G28)*100</f>
        <v>38.6363636363636</v>
      </c>
      <c r="W28" s="251" t="n">
        <f aca="false">(J28/$G28)*100</f>
        <v>54.5454545454545</v>
      </c>
      <c r="X28" s="250" t="n">
        <f aca="false">(L28/$K28)*100</f>
        <v>6.81818181818182</v>
      </c>
      <c r="Y28" s="251" t="n">
        <f aca="false">(M28/$K28)*100</f>
        <v>38.6363636363636</v>
      </c>
      <c r="Z28" s="252" t="n">
        <f aca="false">(N28/$K28)*100</f>
        <v>54.5454545454545</v>
      </c>
      <c r="AA28" s="250" t="n">
        <f aca="false">(P28/$O28)*100</f>
        <v>22.7272727272727</v>
      </c>
      <c r="AB28" s="252" t="n">
        <f aca="false">(Q28/$O28)*100</f>
        <v>77.2727272727273</v>
      </c>
    </row>
    <row r="29" customFormat="false" ht="12" hidden="false" customHeight="false" outlineLevel="0" collapsed="false">
      <c r="A29" s="211" t="n">
        <v>13</v>
      </c>
      <c r="B29" s="261" t="s">
        <v>37</v>
      </c>
      <c r="C29" s="211" t="n">
        <f aca="false">SUM(D29:F29)</f>
        <v>53</v>
      </c>
      <c r="D29" s="105" t="n">
        <v>20</v>
      </c>
      <c r="E29" s="105" t="n">
        <v>13</v>
      </c>
      <c r="F29" s="201" t="n">
        <v>20</v>
      </c>
      <c r="G29" s="211" t="n">
        <f aca="false">SUM(H29:J29)</f>
        <v>53</v>
      </c>
      <c r="H29" s="105" t="n">
        <v>14</v>
      </c>
      <c r="I29" s="105" t="n">
        <v>9</v>
      </c>
      <c r="J29" s="201" t="n">
        <v>30</v>
      </c>
      <c r="K29" s="211" t="n">
        <f aca="false">SUM(L29:N29)</f>
        <v>53</v>
      </c>
      <c r="L29" s="105" t="n">
        <v>11</v>
      </c>
      <c r="M29" s="105" t="n">
        <v>4</v>
      </c>
      <c r="N29" s="201" t="n">
        <v>38</v>
      </c>
      <c r="O29" s="107" t="n">
        <f aca="false">SUM(P29:Q29)</f>
        <v>52</v>
      </c>
      <c r="P29" s="108" t="n">
        <v>13</v>
      </c>
      <c r="Q29" s="108" t="n">
        <v>39</v>
      </c>
      <c r="R29" s="262" t="n">
        <f aca="false">(D29/$C29)*100</f>
        <v>37.7358490566038</v>
      </c>
      <c r="S29" s="263" t="n">
        <f aca="false">(E29/$C29)*100</f>
        <v>24.5283018867925</v>
      </c>
      <c r="T29" s="264" t="n">
        <f aca="false">(F29/$C29)*100</f>
        <v>37.7358490566038</v>
      </c>
      <c r="U29" s="263" t="n">
        <f aca="false">(H29/$G29)*100</f>
        <v>26.4150943396226</v>
      </c>
      <c r="V29" s="263" t="n">
        <f aca="false">(I29/$G29)*100</f>
        <v>16.9811320754717</v>
      </c>
      <c r="W29" s="263" t="n">
        <f aca="false">(J29/$G29)*100</f>
        <v>56.6037735849057</v>
      </c>
      <c r="X29" s="262" t="n">
        <f aca="false">(L29/$K29)*100</f>
        <v>20.7547169811321</v>
      </c>
      <c r="Y29" s="263" t="n">
        <f aca="false">(M29/$K29)*100</f>
        <v>7.54716981132076</v>
      </c>
      <c r="Z29" s="264" t="n">
        <f aca="false">(N29/$K29)*100</f>
        <v>71.6981132075472</v>
      </c>
      <c r="AA29" s="110" t="n">
        <f aca="false">(P29/$O29)*100</f>
        <v>25</v>
      </c>
      <c r="AB29" s="111" t="n">
        <f aca="false">(Q29/$O29)*100</f>
        <v>75</v>
      </c>
    </row>
    <row r="30" customFormat="false" ht="12" hidden="false" customHeight="false" outlineLevel="0" collapsed="false">
      <c r="A30" s="245" t="n">
        <v>14</v>
      </c>
      <c r="B30" s="246" t="s">
        <v>38</v>
      </c>
      <c r="C30" s="245" t="n">
        <f aca="false">SUM(D30:F30)</f>
        <v>142</v>
      </c>
      <c r="D30" s="247" t="n">
        <v>50</v>
      </c>
      <c r="E30" s="247" t="n">
        <v>47</v>
      </c>
      <c r="F30" s="248" t="n">
        <v>45</v>
      </c>
      <c r="G30" s="245" t="n">
        <f aca="false">SUM(H30:J30)</f>
        <v>142</v>
      </c>
      <c r="H30" s="247" t="n">
        <v>30</v>
      </c>
      <c r="I30" s="247" t="n">
        <v>41</v>
      </c>
      <c r="J30" s="248" t="n">
        <v>71</v>
      </c>
      <c r="K30" s="245" t="n">
        <f aca="false">SUM(L30:N30)</f>
        <v>142</v>
      </c>
      <c r="L30" s="247" t="n">
        <v>12</v>
      </c>
      <c r="M30" s="247" t="n">
        <v>23</v>
      </c>
      <c r="N30" s="248" t="n">
        <v>107</v>
      </c>
      <c r="O30" s="249" t="n">
        <f aca="false">SUM(P30:Q30)</f>
        <v>142</v>
      </c>
      <c r="P30" s="114" t="n">
        <v>46</v>
      </c>
      <c r="Q30" s="114" t="n">
        <v>96</v>
      </c>
      <c r="R30" s="250" t="n">
        <f aca="false">(D30/$C30)*100</f>
        <v>35.2112676056338</v>
      </c>
      <c r="S30" s="251" t="n">
        <f aca="false">(E30/$C30)*100</f>
        <v>33.0985915492958</v>
      </c>
      <c r="T30" s="252" t="n">
        <f aca="false">(F30/$C30)*100</f>
        <v>31.6901408450704</v>
      </c>
      <c r="U30" s="251" t="n">
        <f aca="false">(H30/$G30)*100</f>
        <v>21.1267605633803</v>
      </c>
      <c r="V30" s="251" t="n">
        <f aca="false">(I30/$G30)*100</f>
        <v>28.8732394366197</v>
      </c>
      <c r="W30" s="251" t="n">
        <f aca="false">(J30/$G30)*100</f>
        <v>50</v>
      </c>
      <c r="X30" s="250" t="n">
        <f aca="false">(L30/$K30)*100</f>
        <v>8.45070422535211</v>
      </c>
      <c r="Y30" s="251" t="n">
        <f aca="false">(M30/$K30)*100</f>
        <v>16.1971830985916</v>
      </c>
      <c r="Z30" s="252" t="n">
        <f aca="false">(N30/$K30)*100</f>
        <v>75.3521126760563</v>
      </c>
      <c r="AA30" s="250" t="n">
        <f aca="false">(P30/$O30)*100</f>
        <v>32.3943661971831</v>
      </c>
      <c r="AB30" s="252" t="n">
        <f aca="false">(Q30/$O30)*100</f>
        <v>67.6056338028169</v>
      </c>
    </row>
    <row r="31" customFormat="false" ht="12" hidden="false" customHeight="false" outlineLevel="0" collapsed="false">
      <c r="A31" s="211" t="n">
        <v>15</v>
      </c>
      <c r="B31" s="261" t="s">
        <v>39</v>
      </c>
      <c r="C31" s="211" t="n">
        <f aca="false">SUM(D31:F31)</f>
        <v>81</v>
      </c>
      <c r="D31" s="105" t="n">
        <v>32</v>
      </c>
      <c r="E31" s="105" t="n">
        <v>29</v>
      </c>
      <c r="F31" s="201" t="n">
        <v>20</v>
      </c>
      <c r="G31" s="211" t="n">
        <f aca="false">SUM(H31:J31)</f>
        <v>81</v>
      </c>
      <c r="H31" s="105" t="n">
        <v>13</v>
      </c>
      <c r="I31" s="105" t="n">
        <v>28</v>
      </c>
      <c r="J31" s="201" t="n">
        <v>40</v>
      </c>
      <c r="K31" s="211" t="n">
        <f aca="false">SUM(L31:N31)</f>
        <v>81</v>
      </c>
      <c r="L31" s="105" t="n">
        <v>5</v>
      </c>
      <c r="M31" s="105" t="n">
        <v>18</v>
      </c>
      <c r="N31" s="201" t="n">
        <v>58</v>
      </c>
      <c r="O31" s="107" t="n">
        <f aca="false">SUM(P31:Q31)</f>
        <v>81</v>
      </c>
      <c r="P31" s="108" t="n">
        <v>48</v>
      </c>
      <c r="Q31" s="108" t="n">
        <v>33</v>
      </c>
      <c r="R31" s="262" t="n">
        <f aca="false">(D31/$C31)*100</f>
        <v>39.5061728395062</v>
      </c>
      <c r="S31" s="263" t="n">
        <f aca="false">(E31/$C31)*100</f>
        <v>35.8024691358025</v>
      </c>
      <c r="T31" s="264" t="n">
        <f aca="false">(F31/$C31)*100</f>
        <v>24.6913580246914</v>
      </c>
      <c r="U31" s="263" t="n">
        <f aca="false">(H31/$G31)*100</f>
        <v>16.0493827160494</v>
      </c>
      <c r="V31" s="263" t="n">
        <f aca="false">(I31/$G31)*100</f>
        <v>34.5679012345679</v>
      </c>
      <c r="W31" s="263" t="n">
        <f aca="false">(J31/$G31)*100</f>
        <v>49.3827160493827</v>
      </c>
      <c r="X31" s="262" t="n">
        <f aca="false">(L31/$K31)*100</f>
        <v>6.17283950617284</v>
      </c>
      <c r="Y31" s="263" t="n">
        <f aca="false">(M31/$K31)*100</f>
        <v>22.2222222222222</v>
      </c>
      <c r="Z31" s="264" t="n">
        <f aca="false">(N31/$K31)*100</f>
        <v>71.6049382716049</v>
      </c>
      <c r="AA31" s="110" t="n">
        <f aca="false">(P31/$O31)*100</f>
        <v>59.2592592592593</v>
      </c>
      <c r="AB31" s="111" t="n">
        <f aca="false">(Q31/$O31)*100</f>
        <v>40.7407407407407</v>
      </c>
    </row>
    <row r="32" customFormat="false" ht="12" hidden="false" customHeight="false" outlineLevel="0" collapsed="false">
      <c r="A32" s="245" t="n">
        <v>16</v>
      </c>
      <c r="B32" s="246" t="s">
        <v>40</v>
      </c>
      <c r="C32" s="245" t="n">
        <f aca="false">SUM(D32:F32)</f>
        <v>42</v>
      </c>
      <c r="D32" s="247" t="n">
        <v>18</v>
      </c>
      <c r="E32" s="247" t="n">
        <v>9</v>
      </c>
      <c r="F32" s="248" t="n">
        <v>15</v>
      </c>
      <c r="G32" s="245" t="n">
        <f aca="false">SUM(H32:J32)</f>
        <v>42</v>
      </c>
      <c r="H32" s="247" t="n">
        <v>10</v>
      </c>
      <c r="I32" s="247" t="n">
        <v>7</v>
      </c>
      <c r="J32" s="248" t="n">
        <v>25</v>
      </c>
      <c r="K32" s="245" t="n">
        <f aca="false">SUM(L32:N32)</f>
        <v>42</v>
      </c>
      <c r="L32" s="247" t="n">
        <v>7</v>
      </c>
      <c r="M32" s="247" t="n">
        <v>4</v>
      </c>
      <c r="N32" s="248" t="n">
        <v>31</v>
      </c>
      <c r="O32" s="249" t="n">
        <f aca="false">SUM(P32:Q32)</f>
        <v>42</v>
      </c>
      <c r="P32" s="114" t="n">
        <v>13</v>
      </c>
      <c r="Q32" s="114" t="n">
        <v>29</v>
      </c>
      <c r="R32" s="250" t="n">
        <f aca="false">(D32/$C32)*100</f>
        <v>42.8571428571429</v>
      </c>
      <c r="S32" s="251" t="n">
        <f aca="false">(E32/$C32)*100</f>
        <v>21.4285714285714</v>
      </c>
      <c r="T32" s="252" t="n">
        <f aca="false">(F32/$C32)*100</f>
        <v>35.7142857142857</v>
      </c>
      <c r="U32" s="251" t="n">
        <f aca="false">(H32/$G32)*100</f>
        <v>23.8095238095238</v>
      </c>
      <c r="V32" s="251" t="n">
        <f aca="false">(I32/$G32)*100</f>
        <v>16.6666666666667</v>
      </c>
      <c r="W32" s="251" t="n">
        <f aca="false">(J32/$G32)*100</f>
        <v>59.5238095238095</v>
      </c>
      <c r="X32" s="250" t="n">
        <f aca="false">(L32/$K32)*100</f>
        <v>16.6666666666667</v>
      </c>
      <c r="Y32" s="251" t="n">
        <f aca="false">(M32/$K32)*100</f>
        <v>9.52380952380952</v>
      </c>
      <c r="Z32" s="252" t="n">
        <f aca="false">(N32/$K32)*100</f>
        <v>73.8095238095238</v>
      </c>
      <c r="AA32" s="250" t="n">
        <f aca="false">(P32/$O32)*100</f>
        <v>30.952380952381</v>
      </c>
      <c r="AB32" s="252" t="n">
        <f aca="false">(Q32/$O32)*100</f>
        <v>69.0476190476191</v>
      </c>
    </row>
    <row r="33" customFormat="false" ht="12" hidden="false" customHeight="false" outlineLevel="0" collapsed="false">
      <c r="A33" s="211" t="n">
        <v>17</v>
      </c>
      <c r="B33" s="261" t="s">
        <v>41</v>
      </c>
      <c r="C33" s="211" t="n">
        <f aca="false">SUM(D33:F33)</f>
        <v>43</v>
      </c>
      <c r="D33" s="105" t="n">
        <v>19</v>
      </c>
      <c r="E33" s="105" t="n">
        <v>9</v>
      </c>
      <c r="F33" s="201" t="n">
        <v>15</v>
      </c>
      <c r="G33" s="211" t="n">
        <f aca="false">SUM(H33:J33)</f>
        <v>43</v>
      </c>
      <c r="H33" s="105" t="n">
        <v>6</v>
      </c>
      <c r="I33" s="105" t="n">
        <v>3</v>
      </c>
      <c r="J33" s="201" t="n">
        <v>34</v>
      </c>
      <c r="K33" s="211" t="n">
        <f aca="false">SUM(L33:N33)</f>
        <v>43</v>
      </c>
      <c r="L33" s="105" t="n">
        <v>11</v>
      </c>
      <c r="M33" s="105" t="n">
        <v>5</v>
      </c>
      <c r="N33" s="201" t="n">
        <v>27</v>
      </c>
      <c r="O33" s="107" t="n">
        <f aca="false">SUM(P33:Q33)</f>
        <v>42</v>
      </c>
      <c r="P33" s="108" t="n">
        <v>3</v>
      </c>
      <c r="Q33" s="108" t="n">
        <v>39</v>
      </c>
      <c r="R33" s="262" t="n">
        <f aca="false">(D33/$C33)*100</f>
        <v>44.1860465116279</v>
      </c>
      <c r="S33" s="263" t="n">
        <f aca="false">(E33/$C33)*100</f>
        <v>20.9302325581395</v>
      </c>
      <c r="T33" s="264" t="n">
        <f aca="false">(F33/$C33)*100</f>
        <v>34.8837209302326</v>
      </c>
      <c r="U33" s="263" t="n">
        <f aca="false">(H33/$G33)*100</f>
        <v>13.953488372093</v>
      </c>
      <c r="V33" s="263" t="n">
        <f aca="false">(I33/$G33)*100</f>
        <v>6.97674418604651</v>
      </c>
      <c r="W33" s="263" t="n">
        <f aca="false">(J33/$G33)*100</f>
        <v>79.0697674418605</v>
      </c>
      <c r="X33" s="262" t="n">
        <f aca="false">(L33/$K33)*100</f>
        <v>25.5813953488372</v>
      </c>
      <c r="Y33" s="263" t="n">
        <f aca="false">(M33/$K33)*100</f>
        <v>11.6279069767442</v>
      </c>
      <c r="Z33" s="264" t="n">
        <f aca="false">(N33/$K33)*100</f>
        <v>62.7906976744186</v>
      </c>
      <c r="AA33" s="110" t="n">
        <f aca="false">(P33/$O33)*100</f>
        <v>7.14285714285714</v>
      </c>
      <c r="AB33" s="111" t="n">
        <f aca="false">(Q33/$O33)*100</f>
        <v>92.8571428571429</v>
      </c>
    </row>
    <row r="34" customFormat="false" ht="12" hidden="false" customHeight="false" outlineLevel="0" collapsed="false">
      <c r="A34" s="245" t="n">
        <v>18</v>
      </c>
      <c r="B34" s="246" t="s">
        <v>42</v>
      </c>
      <c r="C34" s="245" t="n">
        <f aca="false">SUM(D34:F34)</f>
        <v>104</v>
      </c>
      <c r="D34" s="247" t="n">
        <v>27</v>
      </c>
      <c r="E34" s="247" t="n">
        <v>43</v>
      </c>
      <c r="F34" s="248" t="n">
        <v>34</v>
      </c>
      <c r="G34" s="245" t="n">
        <f aca="false">SUM(H34:J34)</f>
        <v>104</v>
      </c>
      <c r="H34" s="247" t="n">
        <v>7</v>
      </c>
      <c r="I34" s="247" t="n">
        <v>29</v>
      </c>
      <c r="J34" s="248" t="n">
        <v>68</v>
      </c>
      <c r="K34" s="245" t="n">
        <f aca="false">SUM(L34:N34)</f>
        <v>103</v>
      </c>
      <c r="L34" s="247" t="n">
        <v>10</v>
      </c>
      <c r="M34" s="247" t="n">
        <v>22</v>
      </c>
      <c r="N34" s="248" t="n">
        <v>71</v>
      </c>
      <c r="O34" s="249" t="n">
        <f aca="false">SUM(P34:Q34)</f>
        <v>103</v>
      </c>
      <c r="P34" s="114" t="n">
        <v>38</v>
      </c>
      <c r="Q34" s="114" t="n">
        <v>65</v>
      </c>
      <c r="R34" s="250" t="n">
        <f aca="false">(D34/$C34)*100</f>
        <v>25.9615384615385</v>
      </c>
      <c r="S34" s="251" t="n">
        <f aca="false">(E34/$C34)*100</f>
        <v>41.3461538461539</v>
      </c>
      <c r="T34" s="252" t="n">
        <f aca="false">(F34/$C34)*100</f>
        <v>32.6923076923077</v>
      </c>
      <c r="U34" s="251" t="n">
        <f aca="false">(H34/$G34)*100</f>
        <v>6.73076923076923</v>
      </c>
      <c r="V34" s="251" t="n">
        <f aca="false">(I34/$G34)*100</f>
        <v>27.8846153846154</v>
      </c>
      <c r="W34" s="251" t="n">
        <f aca="false">(J34/$G34)*100</f>
        <v>65.3846153846154</v>
      </c>
      <c r="X34" s="250" t="n">
        <f aca="false">(L34/$K34)*100</f>
        <v>9.70873786407767</v>
      </c>
      <c r="Y34" s="251" t="n">
        <f aca="false">(M34/$K34)*100</f>
        <v>21.3592233009709</v>
      </c>
      <c r="Z34" s="252" t="n">
        <f aca="false">(N34/$K34)*100</f>
        <v>68.9320388349515</v>
      </c>
      <c r="AA34" s="250" t="n">
        <f aca="false">(P34/$O34)*100</f>
        <v>36.8932038834952</v>
      </c>
      <c r="AB34" s="252" t="n">
        <f aca="false">(Q34/$O34)*100</f>
        <v>63.1067961165049</v>
      </c>
    </row>
    <row r="35" customFormat="false" ht="12" hidden="false" customHeight="false" outlineLevel="0" collapsed="false">
      <c r="A35" s="211" t="n">
        <v>19</v>
      </c>
      <c r="B35" s="261" t="s">
        <v>43</v>
      </c>
      <c r="C35" s="211" t="n">
        <f aca="false">SUM(D35:F35)</f>
        <v>27</v>
      </c>
      <c r="D35" s="105" t="n">
        <v>17</v>
      </c>
      <c r="E35" s="105" t="n">
        <v>5</v>
      </c>
      <c r="F35" s="201" t="n">
        <v>5</v>
      </c>
      <c r="G35" s="211" t="n">
        <f aca="false">SUM(H35:J35)</f>
        <v>27</v>
      </c>
      <c r="H35" s="105" t="n">
        <v>5</v>
      </c>
      <c r="I35" s="105" t="n">
        <v>3</v>
      </c>
      <c r="J35" s="201" t="n">
        <v>19</v>
      </c>
      <c r="K35" s="211" t="n">
        <f aca="false">SUM(L35:N35)</f>
        <v>27</v>
      </c>
      <c r="L35" s="105" t="n">
        <v>8</v>
      </c>
      <c r="M35" s="105" t="n">
        <v>1</v>
      </c>
      <c r="N35" s="201" t="n">
        <v>18</v>
      </c>
      <c r="O35" s="107" t="n">
        <f aca="false">SUM(P35:Q35)</f>
        <v>27</v>
      </c>
      <c r="P35" s="108" t="n">
        <v>4</v>
      </c>
      <c r="Q35" s="108" t="n">
        <v>23</v>
      </c>
      <c r="R35" s="262" t="n">
        <f aca="false">(D35/$C35)*100</f>
        <v>62.962962962963</v>
      </c>
      <c r="S35" s="263" t="n">
        <f aca="false">(E35/$C35)*100</f>
        <v>18.5185185185185</v>
      </c>
      <c r="T35" s="264" t="n">
        <f aca="false">(F35/$C35)*100</f>
        <v>18.5185185185185</v>
      </c>
      <c r="U35" s="263" t="n">
        <f aca="false">(H35/$G35)*100</f>
        <v>18.5185185185185</v>
      </c>
      <c r="V35" s="263" t="n">
        <f aca="false">(I35/$G35)*100</f>
        <v>11.1111111111111</v>
      </c>
      <c r="W35" s="263" t="n">
        <f aca="false">(J35/$G35)*100</f>
        <v>70.3703703703704</v>
      </c>
      <c r="X35" s="262" t="n">
        <f aca="false">(L35/$K35)*100</f>
        <v>29.6296296296296</v>
      </c>
      <c r="Y35" s="263" t="n">
        <f aca="false">(M35/$K35)*100</f>
        <v>3.7037037037037</v>
      </c>
      <c r="Z35" s="264" t="n">
        <f aca="false">(N35/$K35)*100</f>
        <v>66.6666666666667</v>
      </c>
      <c r="AA35" s="110" t="n">
        <f aca="false">(P35/$O35)*100</f>
        <v>14.8148148148148</v>
      </c>
      <c r="AB35" s="111" t="n">
        <f aca="false">(Q35/$O35)*100</f>
        <v>85.1851851851852</v>
      </c>
    </row>
    <row r="36" customFormat="false" ht="12" hidden="false" customHeight="false" outlineLevel="0" collapsed="false">
      <c r="A36" s="245" t="n">
        <v>20</v>
      </c>
      <c r="B36" s="246" t="s">
        <v>44</v>
      </c>
      <c r="C36" s="245" t="n">
        <f aca="false">SUM(D36:F36)</f>
        <v>161</v>
      </c>
      <c r="D36" s="247" t="n">
        <v>76</v>
      </c>
      <c r="E36" s="247" t="n">
        <v>27</v>
      </c>
      <c r="F36" s="248" t="n">
        <v>58</v>
      </c>
      <c r="G36" s="245" t="n">
        <f aca="false">SUM(H36:J36)</f>
        <v>161</v>
      </c>
      <c r="H36" s="247" t="n">
        <v>20</v>
      </c>
      <c r="I36" s="247" t="n">
        <v>14</v>
      </c>
      <c r="J36" s="248" t="n">
        <v>127</v>
      </c>
      <c r="K36" s="245" t="n">
        <f aca="false">SUM(L36:N36)</f>
        <v>161</v>
      </c>
      <c r="L36" s="247" t="n">
        <v>38</v>
      </c>
      <c r="M36" s="247" t="n">
        <v>13</v>
      </c>
      <c r="N36" s="248" t="n">
        <v>110</v>
      </c>
      <c r="O36" s="249" t="n">
        <f aca="false">SUM(P36:Q36)</f>
        <v>161</v>
      </c>
      <c r="P36" s="114" t="n">
        <v>13</v>
      </c>
      <c r="Q36" s="114" t="n">
        <v>148</v>
      </c>
      <c r="R36" s="250" t="n">
        <f aca="false">(D36/$C36)*100</f>
        <v>47.2049689440994</v>
      </c>
      <c r="S36" s="251" t="n">
        <f aca="false">(E36/$C36)*100</f>
        <v>16.7701863354037</v>
      </c>
      <c r="T36" s="252" t="n">
        <f aca="false">(F36/$C36)*100</f>
        <v>36.0248447204969</v>
      </c>
      <c r="U36" s="251" t="n">
        <f aca="false">(H36/$G36)*100</f>
        <v>12.4223602484472</v>
      </c>
      <c r="V36" s="251" t="n">
        <f aca="false">(I36/$G36)*100</f>
        <v>8.69565217391304</v>
      </c>
      <c r="W36" s="251" t="n">
        <f aca="false">(J36/$G36)*100</f>
        <v>78.8819875776398</v>
      </c>
      <c r="X36" s="250" t="n">
        <f aca="false">(L36/$K36)*100</f>
        <v>23.6024844720497</v>
      </c>
      <c r="Y36" s="251" t="n">
        <f aca="false">(M36/$K36)*100</f>
        <v>8.07453416149068</v>
      </c>
      <c r="Z36" s="252" t="n">
        <f aca="false">(N36/$K36)*100</f>
        <v>68.3229813664596</v>
      </c>
      <c r="AA36" s="250" t="n">
        <f aca="false">(P36/$O36)*100</f>
        <v>8.07453416149068</v>
      </c>
      <c r="AB36" s="252" t="n">
        <f aca="false">(Q36/$O36)*100</f>
        <v>91.9254658385093</v>
      </c>
    </row>
    <row r="37" customFormat="false" ht="12.75" hidden="false" customHeight="true" outlineLevel="0" collapsed="false">
      <c r="A37" s="211" t="n">
        <v>21</v>
      </c>
      <c r="B37" s="261" t="s">
        <v>45</v>
      </c>
      <c r="C37" s="211" t="n">
        <f aca="false">SUM(D37:F37)</f>
        <v>53</v>
      </c>
      <c r="D37" s="105" t="n">
        <v>25</v>
      </c>
      <c r="E37" s="105" t="n">
        <v>9</v>
      </c>
      <c r="F37" s="201" t="n">
        <v>19</v>
      </c>
      <c r="G37" s="211" t="n">
        <f aca="false">SUM(H37:J37)</f>
        <v>53</v>
      </c>
      <c r="H37" s="105" t="n">
        <v>8</v>
      </c>
      <c r="I37" s="105" t="n">
        <v>1</v>
      </c>
      <c r="J37" s="201" t="n">
        <v>44</v>
      </c>
      <c r="K37" s="211" t="n">
        <f aca="false">SUM(L37:N37)</f>
        <v>53</v>
      </c>
      <c r="L37" s="105" t="n">
        <v>10</v>
      </c>
      <c r="M37" s="105" t="n">
        <v>3</v>
      </c>
      <c r="N37" s="201" t="n">
        <v>40</v>
      </c>
      <c r="O37" s="107" t="n">
        <f aca="false">SUM(P37:Q37)</f>
        <v>53</v>
      </c>
      <c r="P37" s="108" t="n">
        <v>4</v>
      </c>
      <c r="Q37" s="108" t="n">
        <v>49</v>
      </c>
      <c r="R37" s="262" t="n">
        <f aca="false">(D37/$C37)*100</f>
        <v>47.1698113207547</v>
      </c>
      <c r="S37" s="263" t="n">
        <f aca="false">(E37/$C37)*100</f>
        <v>16.9811320754717</v>
      </c>
      <c r="T37" s="264" t="n">
        <f aca="false">(F37/$C37)*100</f>
        <v>35.8490566037736</v>
      </c>
      <c r="U37" s="263" t="n">
        <f aca="false">(H37/$G37)*100</f>
        <v>15.0943396226415</v>
      </c>
      <c r="V37" s="263" t="n">
        <f aca="false">(I37/$G37)*100</f>
        <v>1.88679245283019</v>
      </c>
      <c r="W37" s="263" t="n">
        <f aca="false">(J37/$G37)*100</f>
        <v>83.0188679245283</v>
      </c>
      <c r="X37" s="262" t="n">
        <f aca="false">(L37/$K37)*100</f>
        <v>18.8679245283019</v>
      </c>
      <c r="Y37" s="263" t="n">
        <f aca="false">(M37/$K37)*100</f>
        <v>5.66037735849057</v>
      </c>
      <c r="Z37" s="264" t="n">
        <f aca="false">(N37/$K37)*100</f>
        <v>75.4716981132076</v>
      </c>
      <c r="AA37" s="110" t="n">
        <f aca="false">(P37/$O37)*100</f>
        <v>7.54716981132076</v>
      </c>
      <c r="AB37" s="111" t="n">
        <f aca="false">(Q37/$O37)*100</f>
        <v>92.4528301886792</v>
      </c>
    </row>
    <row r="38" customFormat="false" ht="12" hidden="false" customHeight="false" outlineLevel="0" collapsed="false">
      <c r="A38" s="245" t="n">
        <v>22</v>
      </c>
      <c r="B38" s="246" t="s">
        <v>46</v>
      </c>
      <c r="C38" s="245" t="n">
        <f aca="false">SUM(D38:F38)</f>
        <v>144</v>
      </c>
      <c r="D38" s="247" t="n">
        <v>59</v>
      </c>
      <c r="E38" s="247" t="n">
        <v>25</v>
      </c>
      <c r="F38" s="248" t="n">
        <v>60</v>
      </c>
      <c r="G38" s="245" t="n">
        <f aca="false">SUM(H38:J38)</f>
        <v>144</v>
      </c>
      <c r="H38" s="247" t="n">
        <v>19</v>
      </c>
      <c r="I38" s="247" t="n">
        <v>15</v>
      </c>
      <c r="J38" s="248" t="n">
        <v>110</v>
      </c>
      <c r="K38" s="245" t="n">
        <f aca="false">SUM(L38:N38)</f>
        <v>144</v>
      </c>
      <c r="L38" s="247" t="n">
        <v>27</v>
      </c>
      <c r="M38" s="247" t="n">
        <v>16</v>
      </c>
      <c r="N38" s="248" t="n">
        <v>101</v>
      </c>
      <c r="O38" s="249" t="n">
        <f aca="false">SUM(P38:Q38)</f>
        <v>144</v>
      </c>
      <c r="P38" s="114" t="n">
        <v>25</v>
      </c>
      <c r="Q38" s="114" t="n">
        <v>119</v>
      </c>
      <c r="R38" s="250" t="n">
        <f aca="false">(D38/$C38)*100</f>
        <v>40.9722222222222</v>
      </c>
      <c r="S38" s="251" t="n">
        <f aca="false">(E38/$C38)*100</f>
        <v>17.3611111111111</v>
      </c>
      <c r="T38" s="252" t="n">
        <f aca="false">(F38/$C38)*100</f>
        <v>41.6666666666667</v>
      </c>
      <c r="U38" s="251" t="n">
        <f aca="false">(H38/$G38)*100</f>
        <v>13.1944444444444</v>
      </c>
      <c r="V38" s="251" t="n">
        <f aca="false">(I38/$G38)*100</f>
        <v>10.4166666666667</v>
      </c>
      <c r="W38" s="251" t="n">
        <f aca="false">(J38/$G38)*100</f>
        <v>76.3888888888889</v>
      </c>
      <c r="X38" s="250" t="n">
        <f aca="false">(L38/$K38)*100</f>
        <v>18.75</v>
      </c>
      <c r="Y38" s="251" t="n">
        <f aca="false">(M38/$K38)*100</f>
        <v>11.1111111111111</v>
      </c>
      <c r="Z38" s="252" t="n">
        <f aca="false">(N38/$K38)*100</f>
        <v>70.1388888888889</v>
      </c>
      <c r="AA38" s="250" t="n">
        <f aca="false">(P38/$O38)*100</f>
        <v>17.3611111111111</v>
      </c>
      <c r="AB38" s="252" t="n">
        <f aca="false">(Q38/$O38)*100</f>
        <v>82.6388888888889</v>
      </c>
    </row>
    <row r="39" customFormat="false" ht="12" hidden="false" customHeight="false" outlineLevel="0" collapsed="false">
      <c r="A39" s="211" t="n">
        <v>23</v>
      </c>
      <c r="B39" s="261" t="s">
        <v>47</v>
      </c>
      <c r="C39" s="211" t="n">
        <f aca="false">SUM(D39:F39)</f>
        <v>119</v>
      </c>
      <c r="D39" s="105" t="n">
        <v>49</v>
      </c>
      <c r="E39" s="105" t="n">
        <v>36</v>
      </c>
      <c r="F39" s="201" t="n">
        <v>34</v>
      </c>
      <c r="G39" s="211" t="n">
        <f aca="false">SUM(H39:J39)</f>
        <v>119</v>
      </c>
      <c r="H39" s="105" t="n">
        <v>14</v>
      </c>
      <c r="I39" s="105" t="n">
        <v>16</v>
      </c>
      <c r="J39" s="201" t="n">
        <v>89</v>
      </c>
      <c r="K39" s="211" t="n">
        <f aca="false">SUM(L39:N39)</f>
        <v>119</v>
      </c>
      <c r="L39" s="105" t="n">
        <v>25</v>
      </c>
      <c r="M39" s="105" t="n">
        <v>16</v>
      </c>
      <c r="N39" s="201" t="n">
        <v>78</v>
      </c>
      <c r="O39" s="107" t="n">
        <f aca="false">SUM(P39:Q39)</f>
        <v>119</v>
      </c>
      <c r="P39" s="108" t="n">
        <v>33</v>
      </c>
      <c r="Q39" s="108" t="n">
        <v>86</v>
      </c>
      <c r="R39" s="262" t="n">
        <f aca="false">(D39/$C39)*100</f>
        <v>41.1764705882353</v>
      </c>
      <c r="S39" s="263" t="n">
        <f aca="false">(E39/$C39)*100</f>
        <v>30.2521008403361</v>
      </c>
      <c r="T39" s="264" t="n">
        <f aca="false">(F39/$C39)*100</f>
        <v>28.5714285714286</v>
      </c>
      <c r="U39" s="263" t="n">
        <f aca="false">(H39/$G39)*100</f>
        <v>11.7647058823529</v>
      </c>
      <c r="V39" s="263" t="n">
        <f aca="false">(I39/$G39)*100</f>
        <v>13.4453781512605</v>
      </c>
      <c r="W39" s="263" t="n">
        <f aca="false">(J39/$G39)*100</f>
        <v>74.7899159663866</v>
      </c>
      <c r="X39" s="262" t="n">
        <f aca="false">(L39/$K39)*100</f>
        <v>21.0084033613445</v>
      </c>
      <c r="Y39" s="263" t="n">
        <f aca="false">(M39/$K39)*100</f>
        <v>13.4453781512605</v>
      </c>
      <c r="Z39" s="264" t="n">
        <f aca="false">(N39/$K39)*100</f>
        <v>65.546218487395</v>
      </c>
      <c r="AA39" s="110" t="n">
        <f aca="false">(P39/$O39)*100</f>
        <v>27.7310924369748</v>
      </c>
      <c r="AB39" s="111" t="n">
        <f aca="false">(Q39/$O39)*100</f>
        <v>72.2689075630252</v>
      </c>
    </row>
    <row r="40" customFormat="false" ht="12" hidden="false" customHeight="false" outlineLevel="0" collapsed="false">
      <c r="A40" s="245" t="n">
        <v>24</v>
      </c>
      <c r="B40" s="246" t="s">
        <v>48</v>
      </c>
      <c r="C40" s="245" t="n">
        <f aca="false">SUM(D40:F40)</f>
        <v>42</v>
      </c>
      <c r="D40" s="247" t="n">
        <v>13</v>
      </c>
      <c r="E40" s="247" t="n">
        <v>12</v>
      </c>
      <c r="F40" s="248" t="n">
        <v>17</v>
      </c>
      <c r="G40" s="245" t="n">
        <f aca="false">SUM(H40:J40)</f>
        <v>42</v>
      </c>
      <c r="H40" s="247" t="n">
        <v>3</v>
      </c>
      <c r="I40" s="247" t="n">
        <v>9</v>
      </c>
      <c r="J40" s="248" t="n">
        <v>30</v>
      </c>
      <c r="K40" s="245" t="n">
        <f aca="false">SUM(L40:N40)</f>
        <v>42</v>
      </c>
      <c r="L40" s="247" t="n">
        <v>6</v>
      </c>
      <c r="M40" s="247" t="n">
        <v>9</v>
      </c>
      <c r="N40" s="248" t="n">
        <v>27</v>
      </c>
      <c r="O40" s="249" t="n">
        <f aca="false">SUM(P40:Q40)</f>
        <v>42</v>
      </c>
      <c r="P40" s="114" t="n">
        <v>7</v>
      </c>
      <c r="Q40" s="114" t="n">
        <v>35</v>
      </c>
      <c r="R40" s="250" t="n">
        <f aca="false">(D40/$C40)*100</f>
        <v>30.952380952381</v>
      </c>
      <c r="S40" s="251" t="n">
        <f aca="false">(E40/$C40)*100</f>
        <v>28.5714285714286</v>
      </c>
      <c r="T40" s="252" t="n">
        <f aca="false">(F40/$C40)*100</f>
        <v>40.4761904761905</v>
      </c>
      <c r="U40" s="251" t="n">
        <f aca="false">(H40/$G40)*100</f>
        <v>7.14285714285714</v>
      </c>
      <c r="V40" s="251" t="n">
        <f aca="false">(I40/$G40)*100</f>
        <v>21.4285714285714</v>
      </c>
      <c r="W40" s="251" t="n">
        <f aca="false">(J40/$G40)*100</f>
        <v>71.4285714285714</v>
      </c>
      <c r="X40" s="250" t="n">
        <f aca="false">(L40/$K40)*100</f>
        <v>14.2857142857143</v>
      </c>
      <c r="Y40" s="251" t="n">
        <f aca="false">(M40/$K40)*100</f>
        <v>21.4285714285714</v>
      </c>
      <c r="Z40" s="252" t="n">
        <f aca="false">(N40/$K40)*100</f>
        <v>64.2857142857143</v>
      </c>
      <c r="AA40" s="250" t="n">
        <f aca="false">(P40/$O40)*100</f>
        <v>16.6666666666667</v>
      </c>
      <c r="AB40" s="252" t="n">
        <f aca="false">(Q40/$O40)*100</f>
        <v>83.3333333333333</v>
      </c>
    </row>
    <row r="41" customFormat="false" ht="12" hidden="false" customHeight="false" outlineLevel="0" collapsed="false">
      <c r="A41" s="211" t="n">
        <v>25</v>
      </c>
      <c r="B41" s="261" t="s">
        <v>49</v>
      </c>
      <c r="C41" s="211" t="n">
        <f aca="false">SUM(D41:F41)</f>
        <v>129</v>
      </c>
      <c r="D41" s="105" t="n">
        <v>49</v>
      </c>
      <c r="E41" s="105" t="n">
        <v>39</v>
      </c>
      <c r="F41" s="201" t="n">
        <v>41</v>
      </c>
      <c r="G41" s="211" t="n">
        <f aca="false">SUM(H41:J41)</f>
        <v>129</v>
      </c>
      <c r="H41" s="105" t="n">
        <v>27</v>
      </c>
      <c r="I41" s="105" t="n">
        <v>35</v>
      </c>
      <c r="J41" s="201" t="n">
        <v>67</v>
      </c>
      <c r="K41" s="211" t="n">
        <f aca="false">SUM(L41:N41)</f>
        <v>129</v>
      </c>
      <c r="L41" s="105" t="n">
        <v>23</v>
      </c>
      <c r="M41" s="105" t="n">
        <v>17</v>
      </c>
      <c r="N41" s="201" t="n">
        <v>89</v>
      </c>
      <c r="O41" s="107" t="n">
        <f aca="false">SUM(P41:Q41)</f>
        <v>129</v>
      </c>
      <c r="P41" s="108" t="n">
        <v>37</v>
      </c>
      <c r="Q41" s="108" t="n">
        <v>92</v>
      </c>
      <c r="R41" s="262" t="n">
        <f aca="false">(D41/$C41)*100</f>
        <v>37.984496124031</v>
      </c>
      <c r="S41" s="263" t="n">
        <f aca="false">(E41/$C41)*100</f>
        <v>30.2325581395349</v>
      </c>
      <c r="T41" s="264" t="n">
        <f aca="false">(F41/$C41)*100</f>
        <v>31.7829457364341</v>
      </c>
      <c r="U41" s="263" t="n">
        <f aca="false">(H41/$G41)*100</f>
        <v>20.9302325581395</v>
      </c>
      <c r="V41" s="263" t="n">
        <f aca="false">(I41/$G41)*100</f>
        <v>27.1317829457364</v>
      </c>
      <c r="W41" s="263" t="n">
        <f aca="false">(J41/$G41)*100</f>
        <v>51.937984496124</v>
      </c>
      <c r="X41" s="262" t="n">
        <f aca="false">(L41/$K41)*100</f>
        <v>17.8294573643411</v>
      </c>
      <c r="Y41" s="263" t="n">
        <f aca="false">(M41/$K41)*100</f>
        <v>13.1782945736434</v>
      </c>
      <c r="Z41" s="264" t="n">
        <f aca="false">(N41/$K41)*100</f>
        <v>68.9922480620155</v>
      </c>
      <c r="AA41" s="110" t="n">
        <f aca="false">(P41/$O41)*100</f>
        <v>28.6821705426357</v>
      </c>
      <c r="AB41" s="111" t="n">
        <f aca="false">(Q41/$O41)*100</f>
        <v>71.3178294573643</v>
      </c>
    </row>
    <row r="42" customFormat="false" ht="12" hidden="false" customHeight="false" outlineLevel="0" collapsed="false">
      <c r="A42" s="245" t="n">
        <v>27</v>
      </c>
      <c r="B42" s="246" t="s">
        <v>50</v>
      </c>
      <c r="C42" s="245" t="n">
        <f aca="false">SUM(D42:F42)</f>
        <v>42</v>
      </c>
      <c r="D42" s="247" t="n">
        <v>18</v>
      </c>
      <c r="E42" s="247" t="n">
        <v>10</v>
      </c>
      <c r="F42" s="248" t="n">
        <v>14</v>
      </c>
      <c r="G42" s="245" t="n">
        <f aca="false">SUM(H42:J42)</f>
        <v>42</v>
      </c>
      <c r="H42" s="247" t="n">
        <v>4</v>
      </c>
      <c r="I42" s="247" t="n">
        <v>9</v>
      </c>
      <c r="J42" s="248" t="n">
        <v>29</v>
      </c>
      <c r="K42" s="245" t="n">
        <f aca="false">SUM(L42:N42)</f>
        <v>42</v>
      </c>
      <c r="L42" s="247" t="n">
        <v>8</v>
      </c>
      <c r="M42" s="247" t="n">
        <v>5</v>
      </c>
      <c r="N42" s="248" t="n">
        <v>29</v>
      </c>
      <c r="O42" s="249" t="n">
        <f aca="false">SUM(P42:Q42)</f>
        <v>42</v>
      </c>
      <c r="P42" s="114" t="n">
        <v>7</v>
      </c>
      <c r="Q42" s="114" t="n">
        <v>35</v>
      </c>
      <c r="R42" s="250" t="n">
        <f aca="false">(D42/$C42)*100</f>
        <v>42.8571428571429</v>
      </c>
      <c r="S42" s="251" t="n">
        <f aca="false">(E42/$C42)*100</f>
        <v>23.8095238095238</v>
      </c>
      <c r="T42" s="252" t="n">
        <f aca="false">(F42/$C42)*100</f>
        <v>33.3333333333333</v>
      </c>
      <c r="U42" s="251" t="n">
        <f aca="false">(H42/$G42)*100</f>
        <v>9.52380952380952</v>
      </c>
      <c r="V42" s="251" t="n">
        <f aca="false">(I42/$G42)*100</f>
        <v>21.4285714285714</v>
      </c>
      <c r="W42" s="251" t="n">
        <f aca="false">(J42/$G42)*100</f>
        <v>69.0476190476191</v>
      </c>
      <c r="X42" s="250" t="n">
        <f aca="false">(L42/$K42)*100</f>
        <v>19.047619047619</v>
      </c>
      <c r="Y42" s="251" t="n">
        <f aca="false">(M42/$K42)*100</f>
        <v>11.9047619047619</v>
      </c>
      <c r="Z42" s="252" t="n">
        <f aca="false">(N42/$K42)*100</f>
        <v>69.0476190476191</v>
      </c>
      <c r="AA42" s="250" t="n">
        <f aca="false">(P42/$O42)*100</f>
        <v>16.6666666666667</v>
      </c>
      <c r="AB42" s="252" t="n">
        <f aca="false">(Q42/$O42)*100</f>
        <v>83.3333333333333</v>
      </c>
    </row>
    <row r="43" customFormat="false" ht="12" hidden="false" customHeight="false" outlineLevel="0" collapsed="false">
      <c r="A43" s="211" t="n">
        <v>28</v>
      </c>
      <c r="B43" s="261" t="s">
        <v>51</v>
      </c>
      <c r="C43" s="211" t="n">
        <f aca="false">SUM(D43:F43)</f>
        <v>100</v>
      </c>
      <c r="D43" s="105" t="n">
        <v>32</v>
      </c>
      <c r="E43" s="105" t="n">
        <v>25</v>
      </c>
      <c r="F43" s="201" t="n">
        <v>43</v>
      </c>
      <c r="G43" s="211" t="n">
        <f aca="false">SUM(H43:J43)</f>
        <v>100</v>
      </c>
      <c r="H43" s="105" t="n">
        <v>18</v>
      </c>
      <c r="I43" s="105" t="n">
        <v>18</v>
      </c>
      <c r="J43" s="201" t="n">
        <v>64</v>
      </c>
      <c r="K43" s="211" t="n">
        <f aca="false">SUM(L43:N43)</f>
        <v>100</v>
      </c>
      <c r="L43" s="105" t="n">
        <v>19</v>
      </c>
      <c r="M43" s="105" t="n">
        <v>11</v>
      </c>
      <c r="N43" s="201" t="n">
        <v>70</v>
      </c>
      <c r="O43" s="107" t="n">
        <f aca="false">SUM(P43:Q43)</f>
        <v>99</v>
      </c>
      <c r="P43" s="108" t="n">
        <v>19</v>
      </c>
      <c r="Q43" s="108" t="n">
        <v>80</v>
      </c>
      <c r="R43" s="262" t="n">
        <f aca="false">(D43/$C43)*100</f>
        <v>32</v>
      </c>
      <c r="S43" s="263" t="n">
        <f aca="false">(E43/$C43)*100</f>
        <v>25</v>
      </c>
      <c r="T43" s="264" t="n">
        <f aca="false">(F43/$C43)*100</f>
        <v>43</v>
      </c>
      <c r="U43" s="263" t="n">
        <f aca="false">(H43/$G43)*100</f>
        <v>18</v>
      </c>
      <c r="V43" s="263" t="n">
        <f aca="false">(I43/$G43)*100</f>
        <v>18</v>
      </c>
      <c r="W43" s="263" t="n">
        <f aca="false">(J43/$G43)*100</f>
        <v>64</v>
      </c>
      <c r="X43" s="262" t="n">
        <f aca="false">(L43/$K43)*100</f>
        <v>19</v>
      </c>
      <c r="Y43" s="263" t="n">
        <f aca="false">(M43/$K43)*100</f>
        <v>11</v>
      </c>
      <c r="Z43" s="264" t="n">
        <f aca="false">(N43/$K43)*100</f>
        <v>70</v>
      </c>
      <c r="AA43" s="110" t="n">
        <f aca="false">(P43/$O43)*100</f>
        <v>19.1919191919192</v>
      </c>
      <c r="AB43" s="111" t="n">
        <f aca="false">(Q43/$O43)*100</f>
        <v>80.8080808080808</v>
      </c>
    </row>
    <row r="44" customFormat="false" ht="12" hidden="false" customHeight="false" outlineLevel="0" collapsed="false">
      <c r="A44" s="245" t="n">
        <v>29</v>
      </c>
      <c r="B44" s="246" t="s">
        <v>52</v>
      </c>
      <c r="C44" s="245" t="n">
        <f aca="false">SUM(D44:F44)</f>
        <v>49</v>
      </c>
      <c r="D44" s="247" t="n">
        <v>23</v>
      </c>
      <c r="E44" s="247" t="n">
        <v>10</v>
      </c>
      <c r="F44" s="248" t="n">
        <v>16</v>
      </c>
      <c r="G44" s="245" t="n">
        <f aca="false">SUM(H44:J44)</f>
        <v>49</v>
      </c>
      <c r="H44" s="247" t="n">
        <v>6</v>
      </c>
      <c r="I44" s="247" t="n">
        <v>10</v>
      </c>
      <c r="J44" s="248" t="n">
        <v>33</v>
      </c>
      <c r="K44" s="245" t="n">
        <f aca="false">SUM(L44:N44)</f>
        <v>49</v>
      </c>
      <c r="L44" s="247" t="n">
        <v>6</v>
      </c>
      <c r="M44" s="247" t="n">
        <v>5</v>
      </c>
      <c r="N44" s="248" t="n">
        <v>38</v>
      </c>
      <c r="O44" s="249" t="n">
        <f aca="false">SUM(P44:Q44)</f>
        <v>48</v>
      </c>
      <c r="P44" s="114" t="n">
        <v>16</v>
      </c>
      <c r="Q44" s="114" t="n">
        <v>32</v>
      </c>
      <c r="R44" s="250" t="n">
        <f aca="false">(D44/$C44)*100</f>
        <v>46.9387755102041</v>
      </c>
      <c r="S44" s="251" t="n">
        <f aca="false">(E44/$C44)*100</f>
        <v>20.4081632653061</v>
      </c>
      <c r="T44" s="252" t="n">
        <f aca="false">(F44/$C44)*100</f>
        <v>32.6530612244898</v>
      </c>
      <c r="U44" s="251" t="n">
        <f aca="false">(H44/$G44)*100</f>
        <v>12.2448979591837</v>
      </c>
      <c r="V44" s="251" t="n">
        <f aca="false">(I44/$G44)*100</f>
        <v>20.4081632653061</v>
      </c>
      <c r="W44" s="251" t="n">
        <f aca="false">(J44/$G44)*100</f>
        <v>67.3469387755102</v>
      </c>
      <c r="X44" s="250" t="n">
        <f aca="false">(L44/$K44)*100</f>
        <v>12.2448979591837</v>
      </c>
      <c r="Y44" s="251" t="n">
        <f aca="false">(M44/$K44)*100</f>
        <v>10.2040816326531</v>
      </c>
      <c r="Z44" s="252" t="n">
        <f aca="false">(N44/$K44)*100</f>
        <v>77.5510204081633</v>
      </c>
      <c r="AA44" s="250" t="n">
        <f aca="false">(P44/$O44)*100</f>
        <v>33.3333333333333</v>
      </c>
      <c r="AB44" s="252" t="n">
        <f aca="false">(Q44/$O44)*100</f>
        <v>66.6666666666667</v>
      </c>
    </row>
    <row r="45" customFormat="false" ht="12" hidden="false" customHeight="false" outlineLevel="0" collapsed="false">
      <c r="A45" s="211" t="n">
        <v>30</v>
      </c>
      <c r="B45" s="261" t="s">
        <v>53</v>
      </c>
      <c r="C45" s="211" t="n">
        <f aca="false">SUM(D45:F45)</f>
        <v>18</v>
      </c>
      <c r="D45" s="105" t="n">
        <v>5</v>
      </c>
      <c r="E45" s="105" t="n">
        <v>5</v>
      </c>
      <c r="F45" s="201" t="n">
        <v>8</v>
      </c>
      <c r="G45" s="211" t="n">
        <f aca="false">SUM(H45:J45)</f>
        <v>18</v>
      </c>
      <c r="H45" s="105" t="n">
        <v>2</v>
      </c>
      <c r="I45" s="105" t="n">
        <v>4</v>
      </c>
      <c r="J45" s="201" t="n">
        <v>12</v>
      </c>
      <c r="K45" s="211" t="n">
        <f aca="false">SUM(L45:N45)</f>
        <v>18</v>
      </c>
      <c r="L45" s="105" t="n">
        <v>1</v>
      </c>
      <c r="M45" s="105" t="n">
        <v>3</v>
      </c>
      <c r="N45" s="201" t="n">
        <v>14</v>
      </c>
      <c r="O45" s="107" t="n">
        <f aca="false">SUM(P45:Q45)</f>
        <v>18</v>
      </c>
      <c r="P45" s="108" t="n">
        <v>5</v>
      </c>
      <c r="Q45" s="108" t="n">
        <v>13</v>
      </c>
      <c r="R45" s="262" t="n">
        <f aca="false">(D45/$C45)*100</f>
        <v>27.7777777777778</v>
      </c>
      <c r="S45" s="263" t="n">
        <f aca="false">(E45/$C45)*100</f>
        <v>27.7777777777778</v>
      </c>
      <c r="T45" s="264" t="n">
        <f aca="false">(F45/$C45)*100</f>
        <v>44.4444444444444</v>
      </c>
      <c r="U45" s="263" t="n">
        <f aca="false">(H45/$G45)*100</f>
        <v>11.1111111111111</v>
      </c>
      <c r="V45" s="263" t="n">
        <f aca="false">(I45/$G45)*100</f>
        <v>22.2222222222222</v>
      </c>
      <c r="W45" s="263" t="n">
        <f aca="false">(J45/$G45)*100</f>
        <v>66.6666666666667</v>
      </c>
      <c r="X45" s="262" t="n">
        <f aca="false">(L45/$K45)*100</f>
        <v>5.55555555555556</v>
      </c>
      <c r="Y45" s="263" t="n">
        <f aca="false">(M45/$K45)*100</f>
        <v>16.6666666666667</v>
      </c>
      <c r="Z45" s="264" t="n">
        <f aca="false">(N45/$K45)*100</f>
        <v>77.7777777777778</v>
      </c>
      <c r="AA45" s="110" t="n">
        <f aca="false">(P45/$O45)*100</f>
        <v>27.7777777777778</v>
      </c>
      <c r="AB45" s="111" t="n">
        <f aca="false">(Q45/$O45)*100</f>
        <v>72.2222222222222</v>
      </c>
    </row>
    <row r="46" customFormat="false" ht="12" hidden="false" customHeight="false" outlineLevel="0" collapsed="false">
      <c r="A46" s="245" t="n">
        <v>31</v>
      </c>
      <c r="B46" s="246" t="s">
        <v>54</v>
      </c>
      <c r="C46" s="245" t="n">
        <f aca="false">SUM(D46:F46)</f>
        <v>85</v>
      </c>
      <c r="D46" s="247" t="n">
        <v>38</v>
      </c>
      <c r="E46" s="247" t="n">
        <v>30</v>
      </c>
      <c r="F46" s="248" t="n">
        <v>17</v>
      </c>
      <c r="G46" s="245" t="n">
        <f aca="false">SUM(H46:J46)</f>
        <v>85</v>
      </c>
      <c r="H46" s="247" t="n">
        <v>15</v>
      </c>
      <c r="I46" s="247" t="n">
        <v>21</v>
      </c>
      <c r="J46" s="248" t="n">
        <v>49</v>
      </c>
      <c r="K46" s="245" t="n">
        <f aca="false">SUM(L46:N46)</f>
        <v>85</v>
      </c>
      <c r="L46" s="247" t="n">
        <v>12</v>
      </c>
      <c r="M46" s="247" t="n">
        <v>10</v>
      </c>
      <c r="N46" s="248" t="n">
        <v>63</v>
      </c>
      <c r="O46" s="249" t="n">
        <f aca="false">SUM(P46:Q46)</f>
        <v>85</v>
      </c>
      <c r="P46" s="114" t="n">
        <v>27</v>
      </c>
      <c r="Q46" s="114" t="n">
        <v>58</v>
      </c>
      <c r="R46" s="250" t="n">
        <f aca="false">(D46/$C46)*100</f>
        <v>44.7058823529412</v>
      </c>
      <c r="S46" s="251" t="n">
        <f aca="false">(E46/$C46)*100</f>
        <v>35.2941176470588</v>
      </c>
      <c r="T46" s="252" t="n">
        <f aca="false">(F46/$C46)*100</f>
        <v>20</v>
      </c>
      <c r="U46" s="251" t="n">
        <f aca="false">(H46/$G46)*100</f>
        <v>17.6470588235294</v>
      </c>
      <c r="V46" s="251" t="n">
        <f aca="false">(I46/$G46)*100</f>
        <v>24.7058823529412</v>
      </c>
      <c r="W46" s="251" t="n">
        <f aca="false">(J46/$G46)*100</f>
        <v>57.6470588235294</v>
      </c>
      <c r="X46" s="250" t="n">
        <f aca="false">(L46/$K46)*100</f>
        <v>14.1176470588235</v>
      </c>
      <c r="Y46" s="251" t="n">
        <f aca="false">(M46/$K46)*100</f>
        <v>11.7647058823529</v>
      </c>
      <c r="Z46" s="252" t="n">
        <f aca="false">(N46/$K46)*100</f>
        <v>74.1176470588235</v>
      </c>
      <c r="AA46" s="250" t="n">
        <f aca="false">(P46/$O46)*100</f>
        <v>31.7647058823529</v>
      </c>
      <c r="AB46" s="252" t="n">
        <f aca="false">(Q46/$O46)*100</f>
        <v>68.2352941176471</v>
      </c>
    </row>
    <row r="47" customFormat="false" ht="12" hidden="false" customHeight="false" outlineLevel="0" collapsed="false">
      <c r="A47" s="211" t="n">
        <v>32</v>
      </c>
      <c r="B47" s="261" t="s">
        <v>55</v>
      </c>
      <c r="C47" s="211" t="n">
        <f aca="false">SUM(D47:F47)</f>
        <v>51</v>
      </c>
      <c r="D47" s="105" t="n">
        <v>23</v>
      </c>
      <c r="E47" s="105" t="n">
        <v>14</v>
      </c>
      <c r="F47" s="201" t="n">
        <v>14</v>
      </c>
      <c r="G47" s="211" t="n">
        <f aca="false">SUM(H47:J47)</f>
        <v>51</v>
      </c>
      <c r="H47" s="105" t="n">
        <v>10</v>
      </c>
      <c r="I47" s="105" t="n">
        <v>11</v>
      </c>
      <c r="J47" s="201" t="n">
        <v>30</v>
      </c>
      <c r="K47" s="211" t="n">
        <f aca="false">SUM(L47:N47)</f>
        <v>51</v>
      </c>
      <c r="L47" s="105" t="n">
        <v>7</v>
      </c>
      <c r="M47" s="105" t="n">
        <v>9</v>
      </c>
      <c r="N47" s="201" t="n">
        <v>35</v>
      </c>
      <c r="O47" s="107" t="n">
        <f aca="false">SUM(P47:Q47)</f>
        <v>51</v>
      </c>
      <c r="P47" s="108" t="n">
        <v>13</v>
      </c>
      <c r="Q47" s="108" t="n">
        <v>38</v>
      </c>
      <c r="R47" s="262" t="n">
        <f aca="false">(D47/$C47)*100</f>
        <v>45.0980392156863</v>
      </c>
      <c r="S47" s="263" t="n">
        <f aca="false">(E47/$C47)*100</f>
        <v>27.4509803921569</v>
      </c>
      <c r="T47" s="264" t="n">
        <f aca="false">(F47/$C47)*100</f>
        <v>27.4509803921569</v>
      </c>
      <c r="U47" s="263" t="n">
        <f aca="false">(H47/$G47)*100</f>
        <v>19.6078431372549</v>
      </c>
      <c r="V47" s="263" t="n">
        <f aca="false">(I47/$G47)*100</f>
        <v>21.5686274509804</v>
      </c>
      <c r="W47" s="263" t="n">
        <f aca="false">(J47/$G47)*100</f>
        <v>58.8235294117647</v>
      </c>
      <c r="X47" s="262" t="n">
        <f aca="false">(L47/$K47)*100</f>
        <v>13.7254901960784</v>
      </c>
      <c r="Y47" s="263" t="n">
        <f aca="false">(M47/$K47)*100</f>
        <v>17.6470588235294</v>
      </c>
      <c r="Z47" s="264" t="n">
        <f aca="false">(N47/$K47)*100</f>
        <v>68.6274509803922</v>
      </c>
      <c r="AA47" s="110" t="n">
        <f aca="false">(P47/$O47)*100</f>
        <v>25.4901960784314</v>
      </c>
      <c r="AB47" s="111" t="n">
        <f aca="false">(Q47/$O47)*100</f>
        <v>74.5098039215686</v>
      </c>
    </row>
    <row r="48" customFormat="false" ht="12" hidden="false" customHeight="false" outlineLevel="0" collapsed="false">
      <c r="A48" s="245" t="n">
        <v>33</v>
      </c>
      <c r="B48" s="246" t="s">
        <v>56</v>
      </c>
      <c r="C48" s="245" t="n">
        <f aca="false">SUM(D48:F48)</f>
        <v>12</v>
      </c>
      <c r="D48" s="247" t="n">
        <v>6</v>
      </c>
      <c r="E48" s="247" t="n">
        <v>3</v>
      </c>
      <c r="F48" s="248" t="n">
        <v>3</v>
      </c>
      <c r="G48" s="245" t="n">
        <f aca="false">SUM(H48:J48)</f>
        <v>12</v>
      </c>
      <c r="H48" s="247" t="n">
        <v>4</v>
      </c>
      <c r="I48" s="247" t="n">
        <v>2</v>
      </c>
      <c r="J48" s="248" t="n">
        <v>6</v>
      </c>
      <c r="K48" s="245" t="n">
        <f aca="false">SUM(L48:N48)</f>
        <v>12</v>
      </c>
      <c r="L48" s="247" t="n">
        <v>3</v>
      </c>
      <c r="M48" s="247" t="n">
        <v>3</v>
      </c>
      <c r="N48" s="248" t="n">
        <v>6</v>
      </c>
      <c r="O48" s="249" t="n">
        <f aca="false">SUM(P48:Q48)</f>
        <v>12</v>
      </c>
      <c r="P48" s="114" t="n">
        <v>4</v>
      </c>
      <c r="Q48" s="114" t="n">
        <v>8</v>
      </c>
      <c r="R48" s="250" t="n">
        <f aca="false">(D48/$C48)*100</f>
        <v>50</v>
      </c>
      <c r="S48" s="251" t="n">
        <f aca="false">(E48/$C48)*100</f>
        <v>25</v>
      </c>
      <c r="T48" s="252" t="n">
        <f aca="false">(F48/$C48)*100</f>
        <v>25</v>
      </c>
      <c r="U48" s="251" t="n">
        <f aca="false">(H48/$G48)*100</f>
        <v>33.3333333333333</v>
      </c>
      <c r="V48" s="251" t="n">
        <f aca="false">(I48/$G48)*100</f>
        <v>16.6666666666667</v>
      </c>
      <c r="W48" s="251" t="n">
        <f aca="false">(J48/$G48)*100</f>
        <v>50</v>
      </c>
      <c r="X48" s="250" t="n">
        <f aca="false">(L48/$K48)*100</f>
        <v>25</v>
      </c>
      <c r="Y48" s="251" t="n">
        <f aca="false">(M48/$K48)*100</f>
        <v>25</v>
      </c>
      <c r="Z48" s="252" t="n">
        <f aca="false">(N48/$K48)*100</f>
        <v>50</v>
      </c>
      <c r="AA48" s="250" t="n">
        <f aca="false">(P48/$O48)*100</f>
        <v>33.3333333333333</v>
      </c>
      <c r="AB48" s="252" t="n">
        <f aca="false">(Q48/$O48)*100</f>
        <v>66.6666666666667</v>
      </c>
    </row>
    <row r="49" customFormat="false" ht="12" hidden="false" customHeight="false" outlineLevel="0" collapsed="false">
      <c r="A49" s="189" t="n">
        <v>41</v>
      </c>
      <c r="B49" s="198" t="s">
        <v>57</v>
      </c>
      <c r="C49" s="211" t="n">
        <f aca="false">SUM(D49:F49)</f>
        <v>322</v>
      </c>
      <c r="D49" s="105" t="n">
        <v>123</v>
      </c>
      <c r="E49" s="105" t="n">
        <v>86</v>
      </c>
      <c r="F49" s="201" t="n">
        <v>113</v>
      </c>
      <c r="G49" s="211" t="n">
        <f aca="false">SUM(H49:J49)</f>
        <v>321</v>
      </c>
      <c r="H49" s="105" t="n">
        <v>63</v>
      </c>
      <c r="I49" s="105" t="n">
        <v>78</v>
      </c>
      <c r="J49" s="201" t="n">
        <v>180</v>
      </c>
      <c r="K49" s="211" t="n">
        <f aca="false">SUM(L49:N49)</f>
        <v>321</v>
      </c>
      <c r="L49" s="105" t="n">
        <v>70</v>
      </c>
      <c r="M49" s="105" t="n">
        <v>52</v>
      </c>
      <c r="N49" s="201" t="n">
        <v>199</v>
      </c>
      <c r="O49" s="107" t="n">
        <f aca="false">SUM(P49:Q49)</f>
        <v>320</v>
      </c>
      <c r="P49" s="134" t="n">
        <v>108</v>
      </c>
      <c r="Q49" s="134" t="n">
        <v>212</v>
      </c>
      <c r="R49" s="262" t="n">
        <f aca="false">(D49/$C49)*100</f>
        <v>38.1987577639752</v>
      </c>
      <c r="S49" s="263" t="n">
        <f aca="false">(E49/$C49)*100</f>
        <v>26.7080745341615</v>
      </c>
      <c r="T49" s="264" t="n">
        <f aca="false">(F49/$C49)*100</f>
        <v>35.0931677018634</v>
      </c>
      <c r="U49" s="263" t="n">
        <f aca="false">(H49/$G49)*100</f>
        <v>19.6261682242991</v>
      </c>
      <c r="V49" s="263" t="n">
        <f aca="false">(I49/$G49)*100</f>
        <v>24.2990654205607</v>
      </c>
      <c r="W49" s="263" t="n">
        <f aca="false">(J49/$G49)*100</f>
        <v>56.0747663551402</v>
      </c>
      <c r="X49" s="262" t="n">
        <f aca="false">(L49/$K49)*100</f>
        <v>21.8068535825545</v>
      </c>
      <c r="Y49" s="263" t="n">
        <f aca="false">(M49/$K49)*100</f>
        <v>16.1993769470405</v>
      </c>
      <c r="Z49" s="264" t="n">
        <f aca="false">(N49/$K49)*100</f>
        <v>61.993769470405</v>
      </c>
      <c r="AA49" s="110" t="n">
        <f aca="false">(P49/$O49)*100</f>
        <v>33.75</v>
      </c>
      <c r="AB49" s="111" t="n">
        <f aca="false">(Q49/$O49)*100</f>
        <v>66.25</v>
      </c>
    </row>
    <row r="50" customFormat="false" ht="12" hidden="false" customHeight="false" outlineLevel="0" collapsed="false">
      <c r="A50" s="245" t="n">
        <v>42</v>
      </c>
      <c r="B50" s="246" t="s">
        <v>58</v>
      </c>
      <c r="C50" s="245" t="n">
        <f aca="false">SUM(D50:F50)</f>
        <v>54</v>
      </c>
      <c r="D50" s="247" t="n">
        <v>18</v>
      </c>
      <c r="E50" s="247" t="n">
        <v>17</v>
      </c>
      <c r="F50" s="248" t="n">
        <v>19</v>
      </c>
      <c r="G50" s="245" t="n">
        <f aca="false">SUM(H50:J50)</f>
        <v>54</v>
      </c>
      <c r="H50" s="247" t="n">
        <v>16</v>
      </c>
      <c r="I50" s="247" t="n">
        <v>12</v>
      </c>
      <c r="J50" s="248" t="n">
        <v>26</v>
      </c>
      <c r="K50" s="245" t="n">
        <f aca="false">SUM(L50:N50)</f>
        <v>54</v>
      </c>
      <c r="L50" s="247" t="n">
        <v>9</v>
      </c>
      <c r="M50" s="247" t="n">
        <v>8</v>
      </c>
      <c r="N50" s="248" t="n">
        <v>37</v>
      </c>
      <c r="O50" s="249" t="n">
        <f aca="false">SUM(P50:Q50)</f>
        <v>54</v>
      </c>
      <c r="P50" s="114" t="n">
        <v>17</v>
      </c>
      <c r="Q50" s="114" t="n">
        <v>37</v>
      </c>
      <c r="R50" s="250" t="n">
        <f aca="false">(D50/$C50)*100</f>
        <v>33.3333333333333</v>
      </c>
      <c r="S50" s="251" t="n">
        <f aca="false">(E50/$C50)*100</f>
        <v>31.4814814814815</v>
      </c>
      <c r="T50" s="252" t="n">
        <f aca="false">(F50/$C50)*100</f>
        <v>35.1851851851852</v>
      </c>
      <c r="U50" s="251" t="n">
        <f aca="false">(H50/$G50)*100</f>
        <v>29.6296296296296</v>
      </c>
      <c r="V50" s="251" t="n">
        <f aca="false">(I50/$G50)*100</f>
        <v>22.2222222222222</v>
      </c>
      <c r="W50" s="251" t="n">
        <f aca="false">(J50/$G50)*100</f>
        <v>48.1481481481481</v>
      </c>
      <c r="X50" s="250" t="n">
        <f aca="false">(L50/$K50)*100</f>
        <v>16.6666666666667</v>
      </c>
      <c r="Y50" s="251" t="n">
        <f aca="false">(M50/$K50)*100</f>
        <v>14.8148148148148</v>
      </c>
      <c r="Z50" s="252" t="n">
        <f aca="false">(N50/$K50)*100</f>
        <v>68.5185185185185</v>
      </c>
      <c r="AA50" s="250" t="n">
        <f aca="false">(P50/$O50)*100</f>
        <v>31.4814814814815</v>
      </c>
      <c r="AB50" s="252" t="n">
        <f aca="false">(Q50/$O50)*100</f>
        <v>68.5185185185185</v>
      </c>
    </row>
    <row r="51" customFormat="false" ht="12" hidden="false" customHeight="false" outlineLevel="0" collapsed="false">
      <c r="A51" s="189" t="n">
        <v>43</v>
      </c>
      <c r="B51" s="198" t="s">
        <v>59</v>
      </c>
      <c r="C51" s="211" t="n">
        <f aca="false">SUM(D51:F51)</f>
        <v>38</v>
      </c>
      <c r="D51" s="105" t="n">
        <v>14</v>
      </c>
      <c r="E51" s="105" t="n">
        <v>8</v>
      </c>
      <c r="F51" s="201" t="n">
        <v>16</v>
      </c>
      <c r="G51" s="211" t="n">
        <f aca="false">SUM(H51:J51)</f>
        <v>38</v>
      </c>
      <c r="H51" s="105" t="n">
        <v>6</v>
      </c>
      <c r="I51" s="105" t="n">
        <v>5</v>
      </c>
      <c r="J51" s="201" t="n">
        <v>27</v>
      </c>
      <c r="K51" s="211" t="n">
        <f aca="false">SUM(L51:N51)</f>
        <v>38</v>
      </c>
      <c r="L51" s="105" t="n">
        <v>7</v>
      </c>
      <c r="M51" s="105" t="n">
        <v>3</v>
      </c>
      <c r="N51" s="201" t="n">
        <v>28</v>
      </c>
      <c r="O51" s="107" t="n">
        <f aca="false">SUM(P51:Q51)</f>
        <v>37</v>
      </c>
      <c r="P51" s="134" t="n">
        <v>15</v>
      </c>
      <c r="Q51" s="134" t="n">
        <v>22</v>
      </c>
      <c r="R51" s="262" t="n">
        <f aca="false">(D51/$C51)*100</f>
        <v>36.8421052631579</v>
      </c>
      <c r="S51" s="263" t="n">
        <f aca="false">(E51/$C51)*100</f>
        <v>21.0526315789474</v>
      </c>
      <c r="T51" s="264" t="n">
        <f aca="false">(F51/$C51)*100</f>
        <v>42.1052631578947</v>
      </c>
      <c r="U51" s="263" t="n">
        <f aca="false">(H51/$G51)*100</f>
        <v>15.7894736842105</v>
      </c>
      <c r="V51" s="263" t="n">
        <f aca="false">(I51/$G51)*100</f>
        <v>13.1578947368421</v>
      </c>
      <c r="W51" s="263" t="n">
        <f aca="false">(J51/$G51)*100</f>
        <v>71.0526315789474</v>
      </c>
      <c r="X51" s="262" t="n">
        <f aca="false">(L51/$K51)*100</f>
        <v>18.4210526315789</v>
      </c>
      <c r="Y51" s="263" t="n">
        <f aca="false">(M51/$K51)*100</f>
        <v>7.89473684210526</v>
      </c>
      <c r="Z51" s="264" t="n">
        <f aca="false">(N51/$K51)*100</f>
        <v>73.6842105263158</v>
      </c>
      <c r="AA51" s="110" t="n">
        <f aca="false">(P51/$O51)*100</f>
        <v>40.5405405405405</v>
      </c>
      <c r="AB51" s="111" t="n">
        <f aca="false">(Q51/$O51)*100</f>
        <v>59.4594594594595</v>
      </c>
    </row>
    <row r="52" customFormat="false" ht="12" hidden="false" customHeight="false" outlineLevel="0" collapsed="false">
      <c r="A52" s="245" t="n">
        <v>45</v>
      </c>
      <c r="B52" s="246" t="s">
        <v>60</v>
      </c>
      <c r="C52" s="245" t="n">
        <f aca="false">SUM(D52:F52)</f>
        <v>424</v>
      </c>
      <c r="D52" s="247" t="n">
        <v>197</v>
      </c>
      <c r="E52" s="247" t="n">
        <v>109</v>
      </c>
      <c r="F52" s="248" t="n">
        <v>118</v>
      </c>
      <c r="G52" s="245" t="n">
        <f aca="false">SUM(H52:J52)</f>
        <v>424</v>
      </c>
      <c r="H52" s="247" t="n">
        <v>71</v>
      </c>
      <c r="I52" s="247" t="n">
        <v>50</v>
      </c>
      <c r="J52" s="248" t="n">
        <v>303</v>
      </c>
      <c r="K52" s="245" t="n">
        <f aca="false">SUM(L52:N52)</f>
        <v>423</v>
      </c>
      <c r="L52" s="247" t="n">
        <v>43</v>
      </c>
      <c r="M52" s="247" t="n">
        <v>35</v>
      </c>
      <c r="N52" s="248" t="n">
        <v>345</v>
      </c>
      <c r="O52" s="249" t="n">
        <f aca="false">SUM(P52:Q52)</f>
        <v>421</v>
      </c>
      <c r="P52" s="114" t="n">
        <v>71</v>
      </c>
      <c r="Q52" s="114" t="n">
        <v>350</v>
      </c>
      <c r="R52" s="250" t="n">
        <f aca="false">(D52/$C52)*100</f>
        <v>46.4622641509434</v>
      </c>
      <c r="S52" s="251" t="n">
        <f aca="false">(E52/$C52)*100</f>
        <v>25.7075471698113</v>
      </c>
      <c r="T52" s="252" t="n">
        <f aca="false">(F52/$C52)*100</f>
        <v>27.8301886792453</v>
      </c>
      <c r="U52" s="251" t="n">
        <f aca="false">(H52/$G52)*100</f>
        <v>16.7452830188679</v>
      </c>
      <c r="V52" s="251" t="n">
        <f aca="false">(I52/$G52)*100</f>
        <v>11.7924528301887</v>
      </c>
      <c r="W52" s="251" t="n">
        <f aca="false">(J52/$G52)*100</f>
        <v>71.4622641509434</v>
      </c>
      <c r="X52" s="250" t="n">
        <f aca="false">(L52/$K52)*100</f>
        <v>10.1654846335697</v>
      </c>
      <c r="Y52" s="251" t="n">
        <f aca="false">(M52/$K52)*100</f>
        <v>8.274231678487</v>
      </c>
      <c r="Z52" s="252" t="n">
        <f aca="false">(N52/$K52)*100</f>
        <v>81.5602836879433</v>
      </c>
      <c r="AA52" s="250" t="n">
        <f aca="false">(P52/$O52)*100</f>
        <v>16.8646080760095</v>
      </c>
      <c r="AB52" s="252" t="n">
        <f aca="false">(Q52/$O52)*100</f>
        <v>83.1353919239905</v>
      </c>
    </row>
    <row r="53" customFormat="false" ht="12" hidden="false" customHeight="false" outlineLevel="0" collapsed="false">
      <c r="A53" s="211" t="n">
        <v>46</v>
      </c>
      <c r="B53" s="261" t="s">
        <v>61</v>
      </c>
      <c r="C53" s="211" t="n">
        <f aca="false">SUM(D53:F53)</f>
        <v>973</v>
      </c>
      <c r="D53" s="105" t="n">
        <v>429</v>
      </c>
      <c r="E53" s="105" t="n">
        <v>190</v>
      </c>
      <c r="F53" s="201" t="n">
        <v>354</v>
      </c>
      <c r="G53" s="211" t="n">
        <f aca="false">SUM(H53:J53)</f>
        <v>973</v>
      </c>
      <c r="H53" s="105" t="n">
        <v>158</v>
      </c>
      <c r="I53" s="105" t="n">
        <v>106</v>
      </c>
      <c r="J53" s="201" t="n">
        <v>709</v>
      </c>
      <c r="K53" s="211" t="n">
        <f aca="false">SUM(L53:N53)</f>
        <v>973</v>
      </c>
      <c r="L53" s="134" t="n">
        <v>112</v>
      </c>
      <c r="M53" s="134" t="n">
        <v>62</v>
      </c>
      <c r="N53" s="265" t="n">
        <v>799</v>
      </c>
      <c r="O53" s="107" t="n">
        <f aca="false">SUM(P53:Q53)</f>
        <v>971</v>
      </c>
      <c r="P53" s="134" t="n">
        <v>139</v>
      </c>
      <c r="Q53" s="134" t="n">
        <v>832</v>
      </c>
      <c r="R53" s="266" t="n">
        <f aca="false">(D53/$C53)*100</f>
        <v>44.0904419321686</v>
      </c>
      <c r="S53" s="267" t="n">
        <f aca="false">(E53/$C53)*100</f>
        <v>19.5272353545735</v>
      </c>
      <c r="T53" s="268" t="n">
        <f aca="false">(F53/$C53)*100</f>
        <v>36.382322713258</v>
      </c>
      <c r="U53" s="267" t="n">
        <f aca="false">(H53/$G53)*100</f>
        <v>16.2384378211716</v>
      </c>
      <c r="V53" s="267" t="n">
        <f aca="false">(I53/$G53)*100</f>
        <v>10.8941418293936</v>
      </c>
      <c r="W53" s="267" t="n">
        <f aca="false">(J53/$G53)*100</f>
        <v>72.8674203494347</v>
      </c>
      <c r="X53" s="266" t="n">
        <f aca="false">(L53/$K53)*100</f>
        <v>11.5107913669065</v>
      </c>
      <c r="Y53" s="267" t="n">
        <f aca="false">(M53/$K53)*100</f>
        <v>6.37204522096608</v>
      </c>
      <c r="Z53" s="268" t="n">
        <f aca="false">(N53/$K53)*100</f>
        <v>82.1171634121274</v>
      </c>
      <c r="AA53" s="266" t="n">
        <f aca="false">(P53/$O53)*100</f>
        <v>14.3151390319258</v>
      </c>
      <c r="AB53" s="268" t="n">
        <f aca="false">(Q53/$O53)*100</f>
        <v>85.6848609680742</v>
      </c>
    </row>
    <row r="54" customFormat="false" ht="12" hidden="false" customHeight="false" outlineLevel="0" collapsed="false">
      <c r="A54" s="245" t="n">
        <v>47</v>
      </c>
      <c r="B54" s="246" t="s">
        <v>62</v>
      </c>
      <c r="C54" s="245" t="n">
        <f aca="false">SUM(D54:F54)</f>
        <v>953</v>
      </c>
      <c r="D54" s="247" t="n">
        <v>423</v>
      </c>
      <c r="E54" s="247" t="n">
        <v>262</v>
      </c>
      <c r="F54" s="248" t="n">
        <v>268</v>
      </c>
      <c r="G54" s="245" t="n">
        <f aca="false">SUM(H54:J54)</f>
        <v>951</v>
      </c>
      <c r="H54" s="247" t="n">
        <v>166</v>
      </c>
      <c r="I54" s="247" t="n">
        <v>152</v>
      </c>
      <c r="J54" s="248" t="n">
        <v>633</v>
      </c>
      <c r="K54" s="245" t="n">
        <f aca="false">SUM(L54:N54)</f>
        <v>950</v>
      </c>
      <c r="L54" s="247" t="n">
        <v>97</v>
      </c>
      <c r="M54" s="247" t="n">
        <v>94</v>
      </c>
      <c r="N54" s="248" t="n">
        <v>759</v>
      </c>
      <c r="O54" s="249" t="n">
        <f aca="false">SUM(P54:Q54)</f>
        <v>947</v>
      </c>
      <c r="P54" s="114" t="n">
        <v>214</v>
      </c>
      <c r="Q54" s="114" t="n">
        <v>733</v>
      </c>
      <c r="R54" s="250" t="n">
        <f aca="false">(D54/$C54)*100</f>
        <v>44.386149003148</v>
      </c>
      <c r="S54" s="251" t="n">
        <f aca="false">(E54/$C54)*100</f>
        <v>27.492130115425</v>
      </c>
      <c r="T54" s="252" t="n">
        <f aca="false">(F54/$C54)*100</f>
        <v>28.1217208814271</v>
      </c>
      <c r="U54" s="251" t="n">
        <f aca="false">(H54/$G54)*100</f>
        <v>17.4553101997897</v>
      </c>
      <c r="V54" s="251" t="n">
        <f aca="false">(I54/$G54)*100</f>
        <v>15.9831756046267</v>
      </c>
      <c r="W54" s="251" t="n">
        <f aca="false">(J54/$G54)*100</f>
        <v>66.5615141955836</v>
      </c>
      <c r="X54" s="250" t="n">
        <f aca="false">(L54/$K54)*100</f>
        <v>10.2105263157895</v>
      </c>
      <c r="Y54" s="251" t="n">
        <f aca="false">(M54/$K54)*100</f>
        <v>9.89473684210526</v>
      </c>
      <c r="Z54" s="252" t="n">
        <f aca="false">(N54/$K54)*100</f>
        <v>79.8947368421053</v>
      </c>
      <c r="AA54" s="250" t="n">
        <f aca="false">(P54/$O54)*100</f>
        <v>22.59767687434</v>
      </c>
      <c r="AB54" s="252" t="n">
        <f aca="false">(Q54/$O54)*100</f>
        <v>77.40232312566</v>
      </c>
    </row>
    <row r="55" customFormat="false" ht="12" hidden="false" customHeight="false" outlineLevel="0" collapsed="false">
      <c r="A55" s="211" t="n">
        <v>52</v>
      </c>
      <c r="B55" s="261" t="s">
        <v>63</v>
      </c>
      <c r="C55" s="211" t="n">
        <f aca="false">SUM(D55:F55)</f>
        <v>128</v>
      </c>
      <c r="D55" s="105" t="n">
        <v>50</v>
      </c>
      <c r="E55" s="105" t="n">
        <v>34</v>
      </c>
      <c r="F55" s="201" t="n">
        <v>44</v>
      </c>
      <c r="G55" s="211" t="n">
        <f aca="false">SUM(H55:J55)</f>
        <v>127</v>
      </c>
      <c r="H55" s="105" t="n">
        <v>19</v>
      </c>
      <c r="I55" s="105" t="n">
        <v>19</v>
      </c>
      <c r="J55" s="201" t="n">
        <v>89</v>
      </c>
      <c r="K55" s="211" t="n">
        <f aca="false">SUM(L55:N55)</f>
        <v>127</v>
      </c>
      <c r="L55" s="105" t="n">
        <v>14</v>
      </c>
      <c r="M55" s="105" t="n">
        <v>15</v>
      </c>
      <c r="N55" s="201" t="n">
        <v>98</v>
      </c>
      <c r="O55" s="107" t="n">
        <f aca="false">SUM(P55:Q55)</f>
        <v>126</v>
      </c>
      <c r="P55" s="105" t="n">
        <v>22</v>
      </c>
      <c r="Q55" s="105" t="n">
        <v>104</v>
      </c>
      <c r="R55" s="266" t="n">
        <f aca="false">(D55/$C55)*100</f>
        <v>39.0625</v>
      </c>
      <c r="S55" s="267" t="n">
        <f aca="false">(E55/$C55)*100</f>
        <v>26.5625</v>
      </c>
      <c r="T55" s="268" t="n">
        <f aca="false">(F55/$C55)*100</f>
        <v>34.375</v>
      </c>
      <c r="U55" s="267" t="n">
        <f aca="false">(H55/$G55)*100</f>
        <v>14.9606299212598</v>
      </c>
      <c r="V55" s="267" t="n">
        <f aca="false">(I55/$G55)*100</f>
        <v>14.9606299212598</v>
      </c>
      <c r="W55" s="267" t="n">
        <f aca="false">(J55/$G55)*100</f>
        <v>70.0787401574803</v>
      </c>
      <c r="X55" s="266" t="n">
        <f aca="false">(L55/$K55)*100</f>
        <v>11.0236220472441</v>
      </c>
      <c r="Y55" s="267" t="n">
        <f aca="false">(M55/$K55)*100</f>
        <v>11.8110236220472</v>
      </c>
      <c r="Z55" s="268" t="n">
        <f aca="false">(N55/$K55)*100</f>
        <v>77.1653543307087</v>
      </c>
      <c r="AA55" s="266" t="n">
        <f aca="false">(P55/$O55)*100</f>
        <v>17.4603174603175</v>
      </c>
      <c r="AB55" s="268" t="n">
        <f aca="false">(Q55/$O55)*100</f>
        <v>82.5396825396825</v>
      </c>
    </row>
    <row r="56" customFormat="false" ht="12" hidden="false" customHeight="false" outlineLevel="0" collapsed="false">
      <c r="A56" s="245" t="n">
        <v>53</v>
      </c>
      <c r="B56" s="246" t="s">
        <v>64</v>
      </c>
      <c r="C56" s="245" t="n">
        <f aca="false">SUM(D56:F56)</f>
        <v>33</v>
      </c>
      <c r="D56" s="247" t="n">
        <v>14</v>
      </c>
      <c r="E56" s="247" t="n">
        <v>12</v>
      </c>
      <c r="F56" s="248" t="n">
        <v>7</v>
      </c>
      <c r="G56" s="245" t="n">
        <f aca="false">SUM(H56:J56)</f>
        <v>33</v>
      </c>
      <c r="H56" s="247" t="n">
        <v>7</v>
      </c>
      <c r="I56" s="247" t="n">
        <v>7</v>
      </c>
      <c r="J56" s="248" t="n">
        <v>19</v>
      </c>
      <c r="K56" s="245" t="n">
        <f aca="false">SUM(L56:N56)</f>
        <v>33</v>
      </c>
      <c r="L56" s="247" t="n">
        <v>4</v>
      </c>
      <c r="M56" s="247" t="n">
        <v>5</v>
      </c>
      <c r="N56" s="248" t="n">
        <v>24</v>
      </c>
      <c r="O56" s="249" t="n">
        <f aca="false">SUM(P56:Q56)</f>
        <v>33</v>
      </c>
      <c r="P56" s="114" t="n">
        <v>8</v>
      </c>
      <c r="Q56" s="114" t="n">
        <v>25</v>
      </c>
      <c r="R56" s="250" t="n">
        <f aca="false">(D56/$C56)*100</f>
        <v>42.4242424242424</v>
      </c>
      <c r="S56" s="251" t="n">
        <f aca="false">(E56/$C56)*100</f>
        <v>36.3636363636364</v>
      </c>
      <c r="T56" s="252" t="n">
        <f aca="false">(F56/$C56)*100</f>
        <v>21.2121212121212</v>
      </c>
      <c r="U56" s="251" t="n">
        <f aca="false">(H56/$G56)*100</f>
        <v>21.2121212121212</v>
      </c>
      <c r="V56" s="251" t="n">
        <f aca="false">(I56/$G56)*100</f>
        <v>21.2121212121212</v>
      </c>
      <c r="W56" s="251" t="n">
        <f aca="false">(J56/$G56)*100</f>
        <v>57.5757575757576</v>
      </c>
      <c r="X56" s="250" t="n">
        <f aca="false">(L56/$K56)*100</f>
        <v>12.1212121212121</v>
      </c>
      <c r="Y56" s="251" t="n">
        <f aca="false">(M56/$K56)*100</f>
        <v>15.1515151515152</v>
      </c>
      <c r="Z56" s="252" t="n">
        <f aca="false">(N56/$K56)*100</f>
        <v>72.7272727272727</v>
      </c>
      <c r="AA56" s="250" t="n">
        <f aca="false">(P56/$O56)*100</f>
        <v>24.2424242424242</v>
      </c>
      <c r="AB56" s="252" t="n">
        <f aca="false">(Q56/$O56)*100</f>
        <v>75.7575757575758</v>
      </c>
    </row>
    <row r="57" customFormat="false" ht="12" hidden="false" customHeight="false" outlineLevel="0" collapsed="false">
      <c r="A57" s="211" t="n">
        <v>55</v>
      </c>
      <c r="B57" s="261" t="s">
        <v>65</v>
      </c>
      <c r="C57" s="211" t="n">
        <f aca="false">SUM(D57:F57)</f>
        <v>345</v>
      </c>
      <c r="D57" s="105" t="n">
        <v>118</v>
      </c>
      <c r="E57" s="105" t="n">
        <v>172</v>
      </c>
      <c r="F57" s="201" t="n">
        <v>55</v>
      </c>
      <c r="G57" s="211" t="n">
        <f aca="false">SUM(H57:J57)</f>
        <v>345</v>
      </c>
      <c r="H57" s="105" t="n">
        <v>72</v>
      </c>
      <c r="I57" s="105" t="n">
        <v>130</v>
      </c>
      <c r="J57" s="201" t="n">
        <v>143</v>
      </c>
      <c r="K57" s="211" t="n">
        <f aca="false">SUM(L57:N57)</f>
        <v>345</v>
      </c>
      <c r="L57" s="105" t="n">
        <v>26</v>
      </c>
      <c r="M57" s="105" t="n">
        <v>120</v>
      </c>
      <c r="N57" s="201" t="n">
        <v>199</v>
      </c>
      <c r="O57" s="107" t="n">
        <f aca="false">SUM(P57:Q57)</f>
        <v>345</v>
      </c>
      <c r="P57" s="105" t="n">
        <v>207</v>
      </c>
      <c r="Q57" s="105" t="n">
        <v>138</v>
      </c>
      <c r="R57" s="266" t="n">
        <f aca="false">(D57/$C57)*100</f>
        <v>34.2028985507246</v>
      </c>
      <c r="S57" s="267" t="n">
        <f aca="false">(E57/$C57)*100</f>
        <v>49.8550724637681</v>
      </c>
      <c r="T57" s="268" t="n">
        <f aca="false">(F57/$C57)*100</f>
        <v>15.9420289855072</v>
      </c>
      <c r="U57" s="267" t="n">
        <f aca="false">(H57/$G57)*100</f>
        <v>20.8695652173913</v>
      </c>
      <c r="V57" s="267" t="n">
        <f aca="false">(I57/$G57)*100</f>
        <v>37.6811594202899</v>
      </c>
      <c r="W57" s="267" t="n">
        <f aca="false">(J57/$G57)*100</f>
        <v>41.4492753623188</v>
      </c>
      <c r="X57" s="266" t="n">
        <f aca="false">(L57/$K57)*100</f>
        <v>7.53623188405797</v>
      </c>
      <c r="Y57" s="267" t="n">
        <f aca="false">(M57/$K57)*100</f>
        <v>34.7826086956522</v>
      </c>
      <c r="Z57" s="268" t="n">
        <f aca="false">(N57/$K57)*100</f>
        <v>57.6811594202899</v>
      </c>
      <c r="AA57" s="266" t="n">
        <f aca="false">(P57/$O57)*100</f>
        <v>60</v>
      </c>
      <c r="AB57" s="268" t="n">
        <f aca="false">(Q57/$O57)*100</f>
        <v>40</v>
      </c>
    </row>
    <row r="58" customFormat="false" ht="12" hidden="false" customHeight="false" outlineLevel="0" collapsed="false">
      <c r="A58" s="245" t="n">
        <v>56</v>
      </c>
      <c r="B58" s="246" t="s">
        <v>66</v>
      </c>
      <c r="C58" s="245" t="n">
        <f aca="false">SUM(D58:F58)</f>
        <v>101</v>
      </c>
      <c r="D58" s="247" t="n">
        <v>37</v>
      </c>
      <c r="E58" s="247" t="n">
        <v>44</v>
      </c>
      <c r="F58" s="248" t="n">
        <v>20</v>
      </c>
      <c r="G58" s="245" t="n">
        <f aca="false">SUM(H58:J58)</f>
        <v>100</v>
      </c>
      <c r="H58" s="247" t="n">
        <v>24</v>
      </c>
      <c r="I58" s="247" t="n">
        <v>33</v>
      </c>
      <c r="J58" s="248" t="n">
        <v>43</v>
      </c>
      <c r="K58" s="245" t="n">
        <f aca="false">SUM(L58:N58)</f>
        <v>100</v>
      </c>
      <c r="L58" s="247" t="n">
        <v>12</v>
      </c>
      <c r="M58" s="247" t="n">
        <v>20</v>
      </c>
      <c r="N58" s="248" t="n">
        <v>68</v>
      </c>
      <c r="O58" s="249" t="n">
        <f aca="false">SUM(P58:Q58)</f>
        <v>100</v>
      </c>
      <c r="P58" s="114" t="n">
        <v>48</v>
      </c>
      <c r="Q58" s="114" t="n">
        <v>52</v>
      </c>
      <c r="R58" s="250" t="n">
        <f aca="false">(D58/$C58)*100</f>
        <v>36.6336633663366</v>
      </c>
      <c r="S58" s="251" t="n">
        <f aca="false">(E58/$C58)*100</f>
        <v>43.5643564356436</v>
      </c>
      <c r="T58" s="252" t="n">
        <f aca="false">(F58/$C58)*100</f>
        <v>19.8019801980198</v>
      </c>
      <c r="U58" s="251" t="n">
        <f aca="false">(H58/$G58)*100</f>
        <v>24</v>
      </c>
      <c r="V58" s="251" t="n">
        <f aca="false">(I58/$G58)*100</f>
        <v>33</v>
      </c>
      <c r="W58" s="251" t="n">
        <f aca="false">(J58/$G58)*100</f>
        <v>43</v>
      </c>
      <c r="X58" s="250" t="n">
        <f aca="false">(L58/$K58)*100</f>
        <v>12</v>
      </c>
      <c r="Y58" s="251" t="n">
        <f aca="false">(M58/$K58)*100</f>
        <v>20</v>
      </c>
      <c r="Z58" s="252" t="n">
        <f aca="false">(N58/$K58)*100</f>
        <v>68</v>
      </c>
      <c r="AA58" s="250" t="n">
        <f aca="false">(P58/$O58)*100</f>
        <v>48</v>
      </c>
      <c r="AB58" s="252" t="n">
        <f aca="false">(Q58/$O58)*100</f>
        <v>52</v>
      </c>
    </row>
    <row r="59" s="85" customFormat="true" ht="12" hidden="false" customHeight="false" outlineLevel="0" collapsed="false">
      <c r="A59" s="211" t="n">
        <v>58</v>
      </c>
      <c r="B59" s="261" t="s">
        <v>67</v>
      </c>
      <c r="C59" s="211" t="n">
        <f aca="false">SUM(D59:F59)</f>
        <v>54</v>
      </c>
      <c r="D59" s="105" t="n">
        <v>13</v>
      </c>
      <c r="E59" s="105" t="n">
        <v>24</v>
      </c>
      <c r="F59" s="201" t="n">
        <v>17</v>
      </c>
      <c r="G59" s="211" t="n">
        <f aca="false">SUM(H59:J59)</f>
        <v>53</v>
      </c>
      <c r="H59" s="105" t="n">
        <v>5</v>
      </c>
      <c r="I59" s="105" t="n">
        <v>14</v>
      </c>
      <c r="J59" s="201" t="n">
        <v>34</v>
      </c>
      <c r="K59" s="211" t="n">
        <f aca="false">SUM(L59:N59)</f>
        <v>52</v>
      </c>
      <c r="L59" s="105" t="n">
        <v>1</v>
      </c>
      <c r="M59" s="105" t="n">
        <v>13</v>
      </c>
      <c r="N59" s="201" t="n">
        <v>38</v>
      </c>
      <c r="O59" s="107" t="n">
        <f aca="false">SUM(P59:Q59)</f>
        <v>52</v>
      </c>
      <c r="P59" s="105" t="n">
        <v>23</v>
      </c>
      <c r="Q59" s="105" t="n">
        <v>29</v>
      </c>
      <c r="R59" s="266" t="n">
        <f aca="false">(D59/$C59)*100</f>
        <v>24.0740740740741</v>
      </c>
      <c r="S59" s="267" t="n">
        <f aca="false">(E59/$C59)*100</f>
        <v>44.4444444444444</v>
      </c>
      <c r="T59" s="268" t="n">
        <f aca="false">(F59/$C59)*100</f>
        <v>31.4814814814815</v>
      </c>
      <c r="U59" s="267" t="n">
        <f aca="false">(H59/$G59)*100</f>
        <v>9.43396226415094</v>
      </c>
      <c r="V59" s="267" t="n">
        <f aca="false">(I59/$G59)*100</f>
        <v>26.4150943396226</v>
      </c>
      <c r="W59" s="267" t="n">
        <f aca="false">(J59/$G59)*100</f>
        <v>64.1509433962264</v>
      </c>
      <c r="X59" s="266" t="n">
        <f aca="false">(L59/$K59)*100</f>
        <v>1.92307692307692</v>
      </c>
      <c r="Y59" s="267" t="n">
        <f aca="false">(M59/$K59)*100</f>
        <v>25</v>
      </c>
      <c r="Z59" s="268" t="n">
        <f aca="false">(N59/$K59)*100</f>
        <v>73.0769230769231</v>
      </c>
      <c r="AA59" s="266" t="n">
        <f aca="false">(P59/$O59)*100</f>
        <v>44.2307692307692</v>
      </c>
      <c r="AB59" s="268" t="n">
        <f aca="false">(Q59/$O59)*100</f>
        <v>55.7692307692308</v>
      </c>
    </row>
    <row r="60" customFormat="false" ht="12" hidden="false" customHeight="false" outlineLevel="0" collapsed="false">
      <c r="A60" s="245" t="n">
        <v>59</v>
      </c>
      <c r="B60" s="246" t="s">
        <v>68</v>
      </c>
      <c r="C60" s="245" t="n">
        <f aca="false">SUM(D60:F60)</f>
        <v>22</v>
      </c>
      <c r="D60" s="247" t="n">
        <v>6</v>
      </c>
      <c r="E60" s="247" t="n">
        <v>12</v>
      </c>
      <c r="F60" s="248" t="n">
        <v>4</v>
      </c>
      <c r="G60" s="245" t="n">
        <f aca="false">SUM(H60:J60)</f>
        <v>22</v>
      </c>
      <c r="H60" s="247" t="n">
        <v>4</v>
      </c>
      <c r="I60" s="247" t="n">
        <v>10</v>
      </c>
      <c r="J60" s="248" t="n">
        <v>8</v>
      </c>
      <c r="K60" s="245" t="n">
        <f aca="false">SUM(L60:N60)</f>
        <v>22</v>
      </c>
      <c r="L60" s="247" t="n">
        <v>1</v>
      </c>
      <c r="M60" s="247" t="n">
        <v>7</v>
      </c>
      <c r="N60" s="248" t="n">
        <v>14</v>
      </c>
      <c r="O60" s="249" t="n">
        <f aca="false">SUM(P60:Q60)</f>
        <v>22</v>
      </c>
      <c r="P60" s="114" t="n">
        <v>10</v>
      </c>
      <c r="Q60" s="114" t="n">
        <v>12</v>
      </c>
      <c r="R60" s="250" t="n">
        <f aca="false">(D60/$C60)*100</f>
        <v>27.2727272727273</v>
      </c>
      <c r="S60" s="251" t="n">
        <f aca="false">(E60/$C60)*100</f>
        <v>54.5454545454545</v>
      </c>
      <c r="T60" s="252" t="n">
        <f aca="false">(F60/$C60)*100</f>
        <v>18.1818181818182</v>
      </c>
      <c r="U60" s="251" t="n">
        <f aca="false">(H60/$G60)*100</f>
        <v>18.1818181818182</v>
      </c>
      <c r="V60" s="251" t="n">
        <f aca="false">(I60/$G60)*100</f>
        <v>45.4545454545455</v>
      </c>
      <c r="W60" s="251" t="n">
        <f aca="false">(J60/$G60)*100</f>
        <v>36.3636363636364</v>
      </c>
      <c r="X60" s="250" t="n">
        <f aca="false">(L60/$K60)*100</f>
        <v>4.54545454545455</v>
      </c>
      <c r="Y60" s="251" t="n">
        <f aca="false">(M60/$K60)*100</f>
        <v>31.8181818181818</v>
      </c>
      <c r="Z60" s="252" t="n">
        <f aca="false">(N60/$K60)*100</f>
        <v>63.6363636363636</v>
      </c>
      <c r="AA60" s="250" t="n">
        <f aca="false">(P60/$O60)*100</f>
        <v>45.4545454545455</v>
      </c>
      <c r="AB60" s="252" t="n">
        <f aca="false">(Q60/$O60)*100</f>
        <v>54.5454545454545</v>
      </c>
    </row>
    <row r="61" s="85" customFormat="true" ht="12" hidden="false" customHeight="false" outlineLevel="0" collapsed="false">
      <c r="A61" s="211" t="n">
        <v>60</v>
      </c>
      <c r="B61" s="261" t="s">
        <v>69</v>
      </c>
      <c r="C61" s="211" t="n">
        <f aca="false">SUM(D61:F61)</f>
        <v>31</v>
      </c>
      <c r="D61" s="105" t="n">
        <v>6</v>
      </c>
      <c r="E61" s="105" t="n">
        <v>16</v>
      </c>
      <c r="F61" s="201" t="n">
        <v>9</v>
      </c>
      <c r="G61" s="211" t="n">
        <f aca="false">SUM(H61:J61)</f>
        <v>31</v>
      </c>
      <c r="H61" s="105" t="n">
        <v>5</v>
      </c>
      <c r="I61" s="105" t="n">
        <v>5</v>
      </c>
      <c r="J61" s="201" t="n">
        <v>21</v>
      </c>
      <c r="K61" s="211" t="n">
        <f aca="false">SUM(L61:N61)</f>
        <v>31</v>
      </c>
      <c r="L61" s="105" t="n">
        <v>4</v>
      </c>
      <c r="M61" s="105" t="n">
        <v>5</v>
      </c>
      <c r="N61" s="201" t="n">
        <v>22</v>
      </c>
      <c r="O61" s="107" t="n">
        <f aca="false">SUM(P61:Q61)</f>
        <v>31</v>
      </c>
      <c r="P61" s="105" t="n">
        <v>5</v>
      </c>
      <c r="Q61" s="105" t="n">
        <v>26</v>
      </c>
      <c r="R61" s="266" t="n">
        <f aca="false">(D61/$C61)*100</f>
        <v>19.3548387096774</v>
      </c>
      <c r="S61" s="267" t="n">
        <f aca="false">(E61/$C61)*100</f>
        <v>51.6129032258065</v>
      </c>
      <c r="T61" s="268" t="n">
        <f aca="false">(F61/$C61)*100</f>
        <v>29.0322580645161</v>
      </c>
      <c r="U61" s="267" t="n">
        <f aca="false">(H61/$G61)*100</f>
        <v>16.1290322580645</v>
      </c>
      <c r="V61" s="267" t="n">
        <f aca="false">(I61/$G61)*100</f>
        <v>16.1290322580645</v>
      </c>
      <c r="W61" s="267" t="n">
        <f aca="false">(J61/$G61)*100</f>
        <v>67.741935483871</v>
      </c>
      <c r="X61" s="266" t="n">
        <f aca="false">(L61/$K61)*100</f>
        <v>12.9032258064516</v>
      </c>
      <c r="Y61" s="267" t="n">
        <f aca="false">(M61/$K61)*100</f>
        <v>16.1290322580645</v>
      </c>
      <c r="Z61" s="268" t="n">
        <f aca="false">(N61/$K61)*100</f>
        <v>70.9677419354839</v>
      </c>
      <c r="AA61" s="266" t="n">
        <f aca="false">(P61/$O61)*100</f>
        <v>16.1290322580645</v>
      </c>
      <c r="AB61" s="268" t="n">
        <f aca="false">(Q61/$O61)*100</f>
        <v>83.8709677419355</v>
      </c>
    </row>
    <row r="62" customFormat="false" ht="12" hidden="false" customHeight="false" outlineLevel="0" collapsed="false">
      <c r="A62" s="245" t="n">
        <v>61</v>
      </c>
      <c r="B62" s="246" t="s">
        <v>70</v>
      </c>
      <c r="C62" s="245" t="n">
        <f aca="false">SUM(D62:F62)</f>
        <v>76</v>
      </c>
      <c r="D62" s="247" t="n">
        <v>28</v>
      </c>
      <c r="E62" s="247" t="n">
        <v>23</v>
      </c>
      <c r="F62" s="248" t="n">
        <v>25</v>
      </c>
      <c r="G62" s="245" t="n">
        <f aca="false">SUM(H62:J62)</f>
        <v>76</v>
      </c>
      <c r="H62" s="247" t="n">
        <v>13</v>
      </c>
      <c r="I62" s="247" t="n">
        <v>18</v>
      </c>
      <c r="J62" s="248" t="n">
        <v>45</v>
      </c>
      <c r="K62" s="245" t="n">
        <f aca="false">SUM(L62:N62)</f>
        <v>76</v>
      </c>
      <c r="L62" s="247" t="n">
        <v>15</v>
      </c>
      <c r="M62" s="247" t="n">
        <v>14</v>
      </c>
      <c r="N62" s="248" t="n">
        <v>47</v>
      </c>
      <c r="O62" s="249" t="n">
        <f aca="false">SUM(P62:Q62)</f>
        <v>76</v>
      </c>
      <c r="P62" s="114" t="n">
        <v>15</v>
      </c>
      <c r="Q62" s="114" t="n">
        <v>61</v>
      </c>
      <c r="R62" s="250" t="n">
        <f aca="false">(D62/$C62)*100</f>
        <v>36.8421052631579</v>
      </c>
      <c r="S62" s="251" t="n">
        <f aca="false">(E62/$C62)*100</f>
        <v>30.2631578947368</v>
      </c>
      <c r="T62" s="252" t="n">
        <f aca="false">(F62/$C62)*100</f>
        <v>32.8947368421053</v>
      </c>
      <c r="U62" s="251" t="n">
        <f aca="false">(H62/$G62)*100</f>
        <v>17.1052631578947</v>
      </c>
      <c r="V62" s="251" t="n">
        <f aca="false">(I62/$G62)*100</f>
        <v>23.6842105263158</v>
      </c>
      <c r="W62" s="251" t="n">
        <f aca="false">(J62/$G62)*100</f>
        <v>59.2105263157895</v>
      </c>
      <c r="X62" s="250" t="n">
        <f aca="false">(L62/$K62)*100</f>
        <v>19.7368421052632</v>
      </c>
      <c r="Y62" s="251" t="n">
        <f aca="false">(M62/$K62)*100</f>
        <v>18.4210526315789</v>
      </c>
      <c r="Z62" s="252" t="n">
        <f aca="false">(N62/$K62)*100</f>
        <v>61.8421052631579</v>
      </c>
      <c r="AA62" s="250" t="n">
        <f aca="false">(P62/$O62)*100</f>
        <v>19.7368421052632</v>
      </c>
      <c r="AB62" s="252" t="n">
        <f aca="false">(Q62/$O62)*100</f>
        <v>80.2631578947369</v>
      </c>
    </row>
    <row r="63" customFormat="false" ht="12" hidden="false" customHeight="false" outlineLevel="0" collapsed="false">
      <c r="A63" s="211" t="n">
        <v>62</v>
      </c>
      <c r="B63" s="261" t="s">
        <v>71</v>
      </c>
      <c r="C63" s="211" t="n">
        <f aca="false">SUM(D63:F63)</f>
        <v>100</v>
      </c>
      <c r="D63" s="105" t="n">
        <v>42</v>
      </c>
      <c r="E63" s="105" t="n">
        <v>25</v>
      </c>
      <c r="F63" s="201" t="n">
        <v>33</v>
      </c>
      <c r="G63" s="211" t="n">
        <f aca="false">SUM(H63:J63)</f>
        <v>99</v>
      </c>
      <c r="H63" s="105" t="n">
        <v>25</v>
      </c>
      <c r="I63" s="105" t="n">
        <v>14</v>
      </c>
      <c r="J63" s="201" t="n">
        <v>60</v>
      </c>
      <c r="K63" s="211" t="n">
        <f aca="false">SUM(L63:N63)</f>
        <v>98</v>
      </c>
      <c r="L63" s="105" t="n">
        <v>13</v>
      </c>
      <c r="M63" s="105" t="n">
        <v>9</v>
      </c>
      <c r="N63" s="201" t="n">
        <v>76</v>
      </c>
      <c r="O63" s="107" t="n">
        <f aca="false">SUM(P63:Q63)</f>
        <v>97</v>
      </c>
      <c r="P63" s="105" t="n">
        <v>10</v>
      </c>
      <c r="Q63" s="105" t="n">
        <v>87</v>
      </c>
      <c r="R63" s="266" t="n">
        <f aca="false">(D63/$C63)*100</f>
        <v>42</v>
      </c>
      <c r="S63" s="267" t="n">
        <f aca="false">(E63/$C63)*100</f>
        <v>25</v>
      </c>
      <c r="T63" s="268" t="n">
        <f aca="false">(F63/$C63)*100</f>
        <v>33</v>
      </c>
      <c r="U63" s="267" t="n">
        <f aca="false">(H63/$G63)*100</f>
        <v>25.2525252525253</v>
      </c>
      <c r="V63" s="267" t="n">
        <f aca="false">(I63/$G63)*100</f>
        <v>14.1414141414141</v>
      </c>
      <c r="W63" s="267" t="n">
        <f aca="false">(J63/$G63)*100</f>
        <v>60.6060606060606</v>
      </c>
      <c r="X63" s="266" t="n">
        <f aca="false">(L63/$K63)*100</f>
        <v>13.265306122449</v>
      </c>
      <c r="Y63" s="267" t="n">
        <f aca="false">(M63/$K63)*100</f>
        <v>9.18367346938776</v>
      </c>
      <c r="Z63" s="268" t="n">
        <f aca="false">(N63/$K63)*100</f>
        <v>77.5510204081633</v>
      </c>
      <c r="AA63" s="266" t="n">
        <f aca="false">(P63/$O63)*100</f>
        <v>10.3092783505155</v>
      </c>
      <c r="AB63" s="268" t="n">
        <f aca="false">(Q63/$O63)*100</f>
        <v>89.6907216494845</v>
      </c>
    </row>
    <row r="64" customFormat="false" ht="12" hidden="false" customHeight="false" outlineLevel="0" collapsed="false">
      <c r="A64" s="245" t="n">
        <v>63</v>
      </c>
      <c r="B64" s="246" t="s">
        <v>72</v>
      </c>
      <c r="C64" s="245" t="n">
        <f aca="false">SUM(D64:F64)</f>
        <v>30</v>
      </c>
      <c r="D64" s="247" t="n">
        <v>8</v>
      </c>
      <c r="E64" s="247" t="n">
        <v>11</v>
      </c>
      <c r="F64" s="248" t="n">
        <v>11</v>
      </c>
      <c r="G64" s="245" t="n">
        <f aca="false">SUM(H64:J64)</f>
        <v>30</v>
      </c>
      <c r="H64" s="247" t="n">
        <v>3</v>
      </c>
      <c r="I64" s="247" t="n">
        <v>10</v>
      </c>
      <c r="J64" s="248" t="n">
        <v>17</v>
      </c>
      <c r="K64" s="245" t="n">
        <f aca="false">SUM(L64:N64)</f>
        <v>30</v>
      </c>
      <c r="L64" s="247" t="n">
        <v>3</v>
      </c>
      <c r="M64" s="247" t="n">
        <v>6</v>
      </c>
      <c r="N64" s="248" t="n">
        <v>21</v>
      </c>
      <c r="O64" s="249" t="n">
        <f aca="false">SUM(P64:Q64)</f>
        <v>30</v>
      </c>
      <c r="P64" s="114" t="n">
        <v>6</v>
      </c>
      <c r="Q64" s="114" t="n">
        <v>24</v>
      </c>
      <c r="R64" s="250" t="n">
        <f aca="false">(D64/$C64)*100</f>
        <v>26.6666666666667</v>
      </c>
      <c r="S64" s="251" t="n">
        <f aca="false">(E64/$C64)*100</f>
        <v>36.6666666666667</v>
      </c>
      <c r="T64" s="252" t="n">
        <f aca="false">(F64/$C64)*100</f>
        <v>36.6666666666667</v>
      </c>
      <c r="U64" s="251" t="n">
        <f aca="false">(H64/$G64)*100</f>
        <v>10</v>
      </c>
      <c r="V64" s="251" t="n">
        <f aca="false">(I64/$G64)*100</f>
        <v>33.3333333333333</v>
      </c>
      <c r="W64" s="251" t="n">
        <f aca="false">(J64/$G64)*100</f>
        <v>56.6666666666667</v>
      </c>
      <c r="X64" s="250" t="n">
        <f aca="false">(L64/$K64)*100</f>
        <v>10</v>
      </c>
      <c r="Y64" s="251" t="n">
        <f aca="false">(M64/$K64)*100</f>
        <v>20</v>
      </c>
      <c r="Z64" s="252" t="n">
        <f aca="false">(N64/$K64)*100</f>
        <v>70</v>
      </c>
      <c r="AA64" s="250" t="n">
        <f aca="false">(P64/$O64)*100</f>
        <v>20</v>
      </c>
      <c r="AB64" s="252" t="n">
        <f aca="false">(Q64/$O64)*100</f>
        <v>80</v>
      </c>
    </row>
    <row r="65" customFormat="false" ht="12" hidden="false" customHeight="false" outlineLevel="0" collapsed="false">
      <c r="A65" s="211" t="n">
        <v>68</v>
      </c>
      <c r="B65" s="261" t="s">
        <v>73</v>
      </c>
      <c r="C65" s="211" t="n">
        <f aca="false">SUM(D65:F65)</f>
        <v>91</v>
      </c>
      <c r="D65" s="105" t="n">
        <v>26</v>
      </c>
      <c r="E65" s="105" t="n">
        <v>31</v>
      </c>
      <c r="F65" s="201" t="n">
        <v>34</v>
      </c>
      <c r="G65" s="211" t="n">
        <f aca="false">SUM(H65:J65)</f>
        <v>91</v>
      </c>
      <c r="H65" s="105" t="n">
        <v>9</v>
      </c>
      <c r="I65" s="105" t="n">
        <v>9</v>
      </c>
      <c r="J65" s="201" t="n">
        <v>73</v>
      </c>
      <c r="K65" s="211" t="n">
        <f aca="false">SUM(L65:N65)</f>
        <v>91</v>
      </c>
      <c r="L65" s="105" t="n">
        <v>5</v>
      </c>
      <c r="M65" s="105" t="n">
        <v>11</v>
      </c>
      <c r="N65" s="201" t="n">
        <v>75</v>
      </c>
      <c r="O65" s="107" t="n">
        <f aca="false">SUM(P65:Q65)</f>
        <v>91</v>
      </c>
      <c r="P65" s="105" t="n">
        <v>11</v>
      </c>
      <c r="Q65" s="105" t="n">
        <v>80</v>
      </c>
      <c r="R65" s="266" t="n">
        <f aca="false">(D65/$C65)*100</f>
        <v>28.5714285714286</v>
      </c>
      <c r="S65" s="267" t="n">
        <f aca="false">(E65/$C65)*100</f>
        <v>34.0659340659341</v>
      </c>
      <c r="T65" s="268" t="n">
        <f aca="false">(F65/$C65)*100</f>
        <v>37.3626373626374</v>
      </c>
      <c r="U65" s="267" t="n">
        <f aca="false">(H65/$G65)*100</f>
        <v>9.89010989010989</v>
      </c>
      <c r="V65" s="267" t="n">
        <f aca="false">(I65/$G65)*100</f>
        <v>9.89010989010989</v>
      </c>
      <c r="W65" s="267" t="n">
        <f aca="false">(J65/$G65)*100</f>
        <v>80.2197802197802</v>
      </c>
      <c r="X65" s="266" t="n">
        <f aca="false">(L65/$K65)*100</f>
        <v>5.49450549450549</v>
      </c>
      <c r="Y65" s="267" t="n">
        <f aca="false">(M65/$K65)*100</f>
        <v>12.0879120879121</v>
      </c>
      <c r="Z65" s="268" t="n">
        <f aca="false">(N65/$K65)*100</f>
        <v>82.4175824175824</v>
      </c>
      <c r="AA65" s="266" t="n">
        <f aca="false">(P65/$O65)*100</f>
        <v>12.0879120879121</v>
      </c>
      <c r="AB65" s="268" t="n">
        <f aca="false">(Q65/$O65)*100</f>
        <v>87.9120879120879</v>
      </c>
    </row>
    <row r="66" customFormat="false" ht="12" hidden="false" customHeight="false" outlineLevel="0" collapsed="false">
      <c r="A66" s="245" t="n">
        <v>69</v>
      </c>
      <c r="B66" s="246" t="s">
        <v>74</v>
      </c>
      <c r="C66" s="245" t="n">
        <f aca="false">SUM(D66:F66)</f>
        <v>39</v>
      </c>
      <c r="D66" s="247" t="n">
        <v>9</v>
      </c>
      <c r="E66" s="247" t="n">
        <v>11</v>
      </c>
      <c r="F66" s="248" t="n">
        <v>19</v>
      </c>
      <c r="G66" s="245" t="n">
        <f aca="false">SUM(H66:J66)</f>
        <v>39</v>
      </c>
      <c r="H66" s="247" t="n">
        <v>4</v>
      </c>
      <c r="I66" s="247" t="n">
        <v>1</v>
      </c>
      <c r="J66" s="248" t="n">
        <v>34</v>
      </c>
      <c r="K66" s="245" t="n">
        <f aca="false">SUM(L66:N66)</f>
        <v>39</v>
      </c>
      <c r="L66" s="247" t="n">
        <v>3</v>
      </c>
      <c r="M66" s="247" t="n">
        <v>1</v>
      </c>
      <c r="N66" s="248" t="n">
        <v>35</v>
      </c>
      <c r="O66" s="249" t="n">
        <f aca="false">SUM(P66:Q66)</f>
        <v>39</v>
      </c>
      <c r="P66" s="114" t="n">
        <v>5</v>
      </c>
      <c r="Q66" s="114" t="n">
        <v>34</v>
      </c>
      <c r="R66" s="250" t="n">
        <f aca="false">(D66/$C66)*100</f>
        <v>23.0769230769231</v>
      </c>
      <c r="S66" s="251" t="n">
        <f aca="false">(E66/$C66)*100</f>
        <v>28.2051282051282</v>
      </c>
      <c r="T66" s="252" t="n">
        <f aca="false">(F66/$C66)*100</f>
        <v>48.7179487179487</v>
      </c>
      <c r="U66" s="251" t="n">
        <f aca="false">(H66/$G66)*100</f>
        <v>10.2564102564103</v>
      </c>
      <c r="V66" s="251" t="n">
        <f aca="false">(I66/$G66)*100</f>
        <v>2.56410256410256</v>
      </c>
      <c r="W66" s="251" t="n">
        <f aca="false">(J66/$G66)*100</f>
        <v>87.1794871794872</v>
      </c>
      <c r="X66" s="250" t="n">
        <f aca="false">(L66/$K66)*100</f>
        <v>7.69230769230769</v>
      </c>
      <c r="Y66" s="251" t="n">
        <f aca="false">(M66/$K66)*100</f>
        <v>2.56410256410256</v>
      </c>
      <c r="Z66" s="252" t="n">
        <f aca="false">(N66/$K66)*100</f>
        <v>89.7435897435898</v>
      </c>
      <c r="AA66" s="250" t="n">
        <f aca="false">(P66/$O66)*100</f>
        <v>12.8205128205128</v>
      </c>
      <c r="AB66" s="252" t="n">
        <f aca="false">(Q66/$O66)*100</f>
        <v>87.1794871794872</v>
      </c>
    </row>
    <row r="67" customFormat="false" ht="12" hidden="false" customHeight="false" outlineLevel="0" collapsed="false">
      <c r="A67" s="211" t="n">
        <v>70</v>
      </c>
      <c r="B67" s="261" t="s">
        <v>75</v>
      </c>
      <c r="C67" s="211" t="n">
        <f aca="false">SUM(D67:F67)</f>
        <v>47</v>
      </c>
      <c r="D67" s="105" t="n">
        <v>13</v>
      </c>
      <c r="E67" s="105" t="n">
        <v>16</v>
      </c>
      <c r="F67" s="201" t="n">
        <v>18</v>
      </c>
      <c r="G67" s="211" t="n">
        <f aca="false">SUM(H67:J67)</f>
        <v>47</v>
      </c>
      <c r="H67" s="105" t="n">
        <v>6</v>
      </c>
      <c r="I67" s="105" t="n">
        <v>8</v>
      </c>
      <c r="J67" s="201" t="n">
        <v>33</v>
      </c>
      <c r="K67" s="211" t="n">
        <f aca="false">SUM(L67:N67)</f>
        <v>47</v>
      </c>
      <c r="L67" s="105" t="n">
        <v>8</v>
      </c>
      <c r="M67" s="105" t="n">
        <v>6</v>
      </c>
      <c r="N67" s="201" t="n">
        <v>33</v>
      </c>
      <c r="O67" s="107" t="n">
        <f aca="false">SUM(P67:Q67)</f>
        <v>47</v>
      </c>
      <c r="P67" s="105" t="n">
        <v>6</v>
      </c>
      <c r="Q67" s="105" t="n">
        <v>41</v>
      </c>
      <c r="R67" s="266" t="n">
        <f aca="false">(D67/$C67)*100</f>
        <v>27.6595744680851</v>
      </c>
      <c r="S67" s="267" t="n">
        <f aca="false">(E67/$C67)*100</f>
        <v>34.0425531914894</v>
      </c>
      <c r="T67" s="268" t="n">
        <f aca="false">(F67/$C67)*100</f>
        <v>38.2978723404255</v>
      </c>
      <c r="U67" s="267" t="n">
        <f aca="false">(H67/$G67)*100</f>
        <v>12.7659574468085</v>
      </c>
      <c r="V67" s="267" t="n">
        <f aca="false">(I67/$G67)*100</f>
        <v>17.0212765957447</v>
      </c>
      <c r="W67" s="267" t="n">
        <f aca="false">(J67/$G67)*100</f>
        <v>70.2127659574468</v>
      </c>
      <c r="X67" s="266" t="n">
        <f aca="false">(L67/$K67)*100</f>
        <v>17.0212765957447</v>
      </c>
      <c r="Y67" s="267" t="n">
        <f aca="false">(M67/$K67)*100</f>
        <v>12.7659574468085</v>
      </c>
      <c r="Z67" s="268" t="n">
        <f aca="false">(N67/$K67)*100</f>
        <v>70.2127659574468</v>
      </c>
      <c r="AA67" s="266" t="n">
        <f aca="false">(P67/$O67)*100</f>
        <v>12.7659574468085</v>
      </c>
      <c r="AB67" s="268" t="n">
        <f aca="false">(Q67/$O67)*100</f>
        <v>87.2340425531915</v>
      </c>
    </row>
    <row r="68" customFormat="false" ht="12" hidden="false" customHeight="false" outlineLevel="0" collapsed="false">
      <c r="A68" s="245" t="n">
        <v>71</v>
      </c>
      <c r="B68" s="246" t="s">
        <v>76</v>
      </c>
      <c r="C68" s="245" t="n">
        <f aca="false">SUM(D68:F68)</f>
        <v>88</v>
      </c>
      <c r="D68" s="247" t="n">
        <v>22</v>
      </c>
      <c r="E68" s="247" t="n">
        <v>33</v>
      </c>
      <c r="F68" s="248" t="n">
        <v>33</v>
      </c>
      <c r="G68" s="245" t="n">
        <f aca="false">SUM(H68:J68)</f>
        <v>88</v>
      </c>
      <c r="H68" s="247" t="n">
        <v>13</v>
      </c>
      <c r="I68" s="247" t="n">
        <v>23</v>
      </c>
      <c r="J68" s="248" t="n">
        <v>52</v>
      </c>
      <c r="K68" s="245" t="n">
        <f aca="false">SUM(L68:N68)</f>
        <v>87</v>
      </c>
      <c r="L68" s="247" t="n">
        <v>5</v>
      </c>
      <c r="M68" s="247" t="n">
        <v>21</v>
      </c>
      <c r="N68" s="248" t="n">
        <v>61</v>
      </c>
      <c r="O68" s="249" t="n">
        <f aca="false">SUM(P68:Q68)</f>
        <v>87</v>
      </c>
      <c r="P68" s="114" t="n">
        <v>18</v>
      </c>
      <c r="Q68" s="114" t="n">
        <v>69</v>
      </c>
      <c r="R68" s="250" t="n">
        <f aca="false">(D68/$C68)*100</f>
        <v>25</v>
      </c>
      <c r="S68" s="251" t="n">
        <f aca="false">(E68/$C68)*100</f>
        <v>37.5</v>
      </c>
      <c r="T68" s="252" t="n">
        <f aca="false">(F68/$C68)*100</f>
        <v>37.5</v>
      </c>
      <c r="U68" s="251" t="n">
        <f aca="false">(H68/$G68)*100</f>
        <v>14.7727272727273</v>
      </c>
      <c r="V68" s="251" t="n">
        <f aca="false">(I68/$G68)*100</f>
        <v>26.1363636363636</v>
      </c>
      <c r="W68" s="251" t="n">
        <f aca="false">(J68/$G68)*100</f>
        <v>59.0909090909091</v>
      </c>
      <c r="X68" s="250" t="n">
        <f aca="false">(L68/$K68)*100</f>
        <v>5.74712643678161</v>
      </c>
      <c r="Y68" s="251" t="n">
        <f aca="false">(M68/$K68)*100</f>
        <v>24.1379310344828</v>
      </c>
      <c r="Z68" s="252" t="n">
        <f aca="false">(N68/$K68)*100</f>
        <v>70.1149425287356</v>
      </c>
      <c r="AA68" s="250" t="n">
        <f aca="false">(P68/$O68)*100</f>
        <v>20.6896551724138</v>
      </c>
      <c r="AB68" s="252" t="n">
        <f aca="false">(Q68/$O68)*100</f>
        <v>79.3103448275862</v>
      </c>
    </row>
    <row r="69" customFormat="false" ht="12" hidden="false" customHeight="false" outlineLevel="0" collapsed="false">
      <c r="A69" s="211" t="n">
        <v>72</v>
      </c>
      <c r="B69" s="261" t="s">
        <v>77</v>
      </c>
      <c r="C69" s="211" t="n">
        <f aca="false">SUM(D69:F69)</f>
        <v>14</v>
      </c>
      <c r="D69" s="105" t="n">
        <v>3</v>
      </c>
      <c r="E69" s="105" t="n">
        <v>3</v>
      </c>
      <c r="F69" s="201" t="n">
        <v>8</v>
      </c>
      <c r="G69" s="211" t="n">
        <f aca="false">SUM(H69:J69)</f>
        <v>14</v>
      </c>
      <c r="H69" s="105" t="n">
        <v>2</v>
      </c>
      <c r="I69" s="105"/>
      <c r="J69" s="201" t="n">
        <v>12</v>
      </c>
      <c r="K69" s="211" t="n">
        <f aca="false">SUM(L69:N69)</f>
        <v>14</v>
      </c>
      <c r="L69" s="105" t="n">
        <v>1</v>
      </c>
      <c r="M69" s="105" t="n">
        <v>1</v>
      </c>
      <c r="N69" s="201" t="n">
        <v>12</v>
      </c>
      <c r="O69" s="107" t="n">
        <f aca="false">SUM(P69:Q69)</f>
        <v>14</v>
      </c>
      <c r="P69" s="105" t="n">
        <v>2</v>
      </c>
      <c r="Q69" s="105" t="n">
        <v>12</v>
      </c>
      <c r="R69" s="266" t="n">
        <f aca="false">(D69/$C69)*100</f>
        <v>21.4285714285714</v>
      </c>
      <c r="S69" s="267" t="n">
        <f aca="false">(E69/$C69)*100</f>
        <v>21.4285714285714</v>
      </c>
      <c r="T69" s="268" t="n">
        <f aca="false">(F69/$C69)*100</f>
        <v>57.1428571428571</v>
      </c>
      <c r="U69" s="267" t="n">
        <f aca="false">(H69/$G69)*100</f>
        <v>14.2857142857143</v>
      </c>
      <c r="V69" s="267" t="n">
        <f aca="false">(I69/$G69)*100</f>
        <v>0</v>
      </c>
      <c r="W69" s="267" t="n">
        <f aca="false">(J69/$G69)*100</f>
        <v>85.7142857142857</v>
      </c>
      <c r="X69" s="266" t="n">
        <f aca="false">(L69/$K69)*100</f>
        <v>7.14285714285714</v>
      </c>
      <c r="Y69" s="267" t="n">
        <f aca="false">(M69/$K69)*100</f>
        <v>7.14285714285714</v>
      </c>
      <c r="Z69" s="268" t="n">
        <f aca="false">(N69/$K69)*100</f>
        <v>85.7142857142857</v>
      </c>
      <c r="AA69" s="266" t="n">
        <f aca="false">(P69/$O69)*100</f>
        <v>14.2857142857143</v>
      </c>
      <c r="AB69" s="268" t="n">
        <f aca="false">(Q69/$O69)*100</f>
        <v>85.7142857142857</v>
      </c>
    </row>
    <row r="70" customFormat="false" ht="12" hidden="false" customHeight="false" outlineLevel="0" collapsed="false">
      <c r="A70" s="245" t="n">
        <v>73</v>
      </c>
      <c r="B70" s="246" t="s">
        <v>78</v>
      </c>
      <c r="C70" s="245" t="n">
        <f aca="false">SUM(D70:F70)</f>
        <v>74</v>
      </c>
      <c r="D70" s="247" t="n">
        <v>19</v>
      </c>
      <c r="E70" s="247" t="n">
        <v>40</v>
      </c>
      <c r="F70" s="248" t="n">
        <v>15</v>
      </c>
      <c r="G70" s="245" t="n">
        <f aca="false">SUM(H70:J70)</f>
        <v>74</v>
      </c>
      <c r="H70" s="247" t="n">
        <v>13</v>
      </c>
      <c r="I70" s="247" t="n">
        <v>20</v>
      </c>
      <c r="J70" s="248" t="n">
        <v>41</v>
      </c>
      <c r="K70" s="245" t="n">
        <f aca="false">SUM(L70:N70)</f>
        <v>74</v>
      </c>
      <c r="L70" s="247" t="n">
        <v>4</v>
      </c>
      <c r="M70" s="247" t="n">
        <v>15</v>
      </c>
      <c r="N70" s="248" t="n">
        <v>55</v>
      </c>
      <c r="O70" s="249" t="n">
        <f aca="false">SUM(P70:Q70)</f>
        <v>73</v>
      </c>
      <c r="P70" s="114" t="n">
        <v>17</v>
      </c>
      <c r="Q70" s="114" t="n">
        <v>56</v>
      </c>
      <c r="R70" s="250" t="n">
        <f aca="false">(D70/$C70)*100</f>
        <v>25.6756756756757</v>
      </c>
      <c r="S70" s="251" t="n">
        <f aca="false">(E70/$C70)*100</f>
        <v>54.0540540540541</v>
      </c>
      <c r="T70" s="252" t="n">
        <f aca="false">(F70/$C70)*100</f>
        <v>20.2702702702703</v>
      </c>
      <c r="U70" s="251" t="n">
        <f aca="false">(H70/$G70)*100</f>
        <v>17.5675675675676</v>
      </c>
      <c r="V70" s="251" t="n">
        <f aca="false">(I70/$G70)*100</f>
        <v>27.027027027027</v>
      </c>
      <c r="W70" s="251" t="n">
        <f aca="false">(J70/$G70)*100</f>
        <v>55.4054054054054</v>
      </c>
      <c r="X70" s="250" t="n">
        <f aca="false">(L70/$K70)*100</f>
        <v>5.40540540540541</v>
      </c>
      <c r="Y70" s="251" t="n">
        <f aca="false">(M70/$K70)*100</f>
        <v>20.2702702702703</v>
      </c>
      <c r="Z70" s="252" t="n">
        <f aca="false">(N70/$K70)*100</f>
        <v>74.3243243243243</v>
      </c>
      <c r="AA70" s="250" t="n">
        <f aca="false">(P70/$O70)*100</f>
        <v>23.2876712328767</v>
      </c>
      <c r="AB70" s="252" t="n">
        <f aca="false">(Q70/$O70)*100</f>
        <v>76.7123287671233</v>
      </c>
    </row>
    <row r="71" customFormat="false" ht="12" hidden="false" customHeight="false" outlineLevel="0" collapsed="false">
      <c r="A71" s="211" t="n">
        <v>74</v>
      </c>
      <c r="B71" s="261" t="s">
        <v>79</v>
      </c>
      <c r="C71" s="211" t="n">
        <f aca="false">SUM(D71:F71)</f>
        <v>10</v>
      </c>
      <c r="D71" s="105" t="n">
        <v>1</v>
      </c>
      <c r="E71" s="105" t="n">
        <v>3</v>
      </c>
      <c r="F71" s="201" t="n">
        <v>6</v>
      </c>
      <c r="G71" s="211" t="n">
        <f aca="false">SUM(H71:J71)</f>
        <v>10</v>
      </c>
      <c r="H71" s="105"/>
      <c r="I71" s="105" t="n">
        <v>2</v>
      </c>
      <c r="J71" s="201" t="n">
        <v>8</v>
      </c>
      <c r="K71" s="211" t="n">
        <f aca="false">SUM(L71:N71)</f>
        <v>10</v>
      </c>
      <c r="L71" s="105"/>
      <c r="M71" s="105"/>
      <c r="N71" s="201" t="n">
        <v>10</v>
      </c>
      <c r="O71" s="107" t="n">
        <f aca="false">SUM(P71:Q71)</f>
        <v>10</v>
      </c>
      <c r="P71" s="105" t="n">
        <v>4</v>
      </c>
      <c r="Q71" s="105" t="n">
        <v>6</v>
      </c>
      <c r="R71" s="266" t="n">
        <f aca="false">(D71/$C71)*100</f>
        <v>10</v>
      </c>
      <c r="S71" s="267" t="n">
        <f aca="false">(E71/$C71)*100</f>
        <v>30</v>
      </c>
      <c r="T71" s="268" t="n">
        <f aca="false">(F71/$C71)*100</f>
        <v>60</v>
      </c>
      <c r="U71" s="267" t="n">
        <f aca="false">(H71/$G71)*100</f>
        <v>0</v>
      </c>
      <c r="V71" s="267" t="n">
        <f aca="false">(I71/$G71)*100</f>
        <v>20</v>
      </c>
      <c r="W71" s="267" t="n">
        <f aca="false">(J71/$G71)*100</f>
        <v>80</v>
      </c>
      <c r="X71" s="266" t="n">
        <f aca="false">(L71/$K71)*100</f>
        <v>0</v>
      </c>
      <c r="Y71" s="267" t="n">
        <f aca="false">(M71/$K71)*100</f>
        <v>0</v>
      </c>
      <c r="Z71" s="268" t="n">
        <f aca="false">(N71/$K71)*100</f>
        <v>100</v>
      </c>
      <c r="AA71" s="266" t="n">
        <f aca="false">(P71/$O71)*100</f>
        <v>40</v>
      </c>
      <c r="AB71" s="268" t="n">
        <f aca="false">(Q71/$O71)*100</f>
        <v>60</v>
      </c>
    </row>
    <row r="72" customFormat="false" ht="12" hidden="false" customHeight="false" outlineLevel="0" collapsed="false">
      <c r="A72" s="245" t="n">
        <v>77</v>
      </c>
      <c r="B72" s="246" t="s">
        <v>80</v>
      </c>
      <c r="C72" s="245" t="n">
        <f aca="false">SUM(D72:F72)</f>
        <v>55</v>
      </c>
      <c r="D72" s="247" t="n">
        <v>17</v>
      </c>
      <c r="E72" s="247" t="n">
        <v>24</v>
      </c>
      <c r="F72" s="248" t="n">
        <v>14</v>
      </c>
      <c r="G72" s="245" t="n">
        <f aca="false">SUM(H72:J72)</f>
        <v>55</v>
      </c>
      <c r="H72" s="247" t="n">
        <v>4</v>
      </c>
      <c r="I72" s="247" t="n">
        <v>15</v>
      </c>
      <c r="J72" s="248" t="n">
        <v>36</v>
      </c>
      <c r="K72" s="245" t="n">
        <f aca="false">SUM(L72:N72)</f>
        <v>55</v>
      </c>
      <c r="L72" s="247" t="n">
        <v>11</v>
      </c>
      <c r="M72" s="247" t="n">
        <v>17</v>
      </c>
      <c r="N72" s="248" t="n">
        <v>27</v>
      </c>
      <c r="O72" s="249" t="n">
        <f aca="false">SUM(P72:Q72)</f>
        <v>55</v>
      </c>
      <c r="P72" s="114" t="n">
        <v>14</v>
      </c>
      <c r="Q72" s="114" t="n">
        <v>41</v>
      </c>
      <c r="R72" s="250" t="n">
        <f aca="false">(D72/$C72)*100</f>
        <v>30.9090909090909</v>
      </c>
      <c r="S72" s="251" t="n">
        <f aca="false">(E72/$C72)*100</f>
        <v>43.6363636363636</v>
      </c>
      <c r="T72" s="252" t="n">
        <f aca="false">(F72/$C72)*100</f>
        <v>25.4545454545455</v>
      </c>
      <c r="U72" s="251" t="n">
        <f aca="false">(H72/$G72)*100</f>
        <v>7.27272727272727</v>
      </c>
      <c r="V72" s="251" t="n">
        <f aca="false">(I72/$G72)*100</f>
        <v>27.2727272727273</v>
      </c>
      <c r="W72" s="251" t="n">
        <f aca="false">(J72/$G72)*100</f>
        <v>65.4545454545455</v>
      </c>
      <c r="X72" s="250" t="n">
        <f aca="false">(L72/$K72)*100</f>
        <v>20</v>
      </c>
      <c r="Y72" s="251" t="n">
        <f aca="false">(M72/$K72)*100</f>
        <v>30.9090909090909</v>
      </c>
      <c r="Z72" s="252" t="n">
        <f aca="false">(N72/$K72)*100</f>
        <v>49.0909090909091</v>
      </c>
      <c r="AA72" s="250" t="n">
        <f aca="false">(P72/$O72)*100</f>
        <v>25.4545454545455</v>
      </c>
      <c r="AB72" s="252" t="n">
        <f aca="false">(Q72/$O72)*100</f>
        <v>74.5454545454546</v>
      </c>
    </row>
    <row r="73" customFormat="false" ht="12" hidden="false" customHeight="false" outlineLevel="0" collapsed="false">
      <c r="A73" s="211" t="n">
        <v>78</v>
      </c>
      <c r="B73" s="261" t="s">
        <v>81</v>
      </c>
      <c r="C73" s="211" t="n">
        <f aca="false">SUM(D73:F73)</f>
        <v>88</v>
      </c>
      <c r="D73" s="105" t="n">
        <v>37</v>
      </c>
      <c r="E73" s="105" t="n">
        <v>37</v>
      </c>
      <c r="F73" s="201" t="n">
        <v>14</v>
      </c>
      <c r="G73" s="211" t="n">
        <f aca="false">SUM(H73:J73)</f>
        <v>88</v>
      </c>
      <c r="H73" s="105" t="n">
        <v>30</v>
      </c>
      <c r="I73" s="105" t="n">
        <v>31</v>
      </c>
      <c r="J73" s="201" t="n">
        <v>27</v>
      </c>
      <c r="K73" s="211" t="n">
        <f aca="false">SUM(L73:N73)</f>
        <v>88</v>
      </c>
      <c r="L73" s="105" t="n">
        <v>9</v>
      </c>
      <c r="M73" s="105" t="n">
        <v>7</v>
      </c>
      <c r="N73" s="201" t="n">
        <v>72</v>
      </c>
      <c r="O73" s="107" t="n">
        <f aca="false">SUM(P73:Q73)</f>
        <v>88</v>
      </c>
      <c r="P73" s="105" t="n">
        <v>12</v>
      </c>
      <c r="Q73" s="105" t="n">
        <v>76</v>
      </c>
      <c r="R73" s="266" t="n">
        <f aca="false">(D73/$C73)*100</f>
        <v>42.0454545454546</v>
      </c>
      <c r="S73" s="267" t="n">
        <f aca="false">(E73/$C73)*100</f>
        <v>42.0454545454546</v>
      </c>
      <c r="T73" s="268" t="n">
        <f aca="false">(F73/$C73)*100</f>
        <v>15.9090909090909</v>
      </c>
      <c r="U73" s="267" t="n">
        <f aca="false">(H73/$G73)*100</f>
        <v>34.0909090909091</v>
      </c>
      <c r="V73" s="267" t="n">
        <f aca="false">(I73/$G73)*100</f>
        <v>35.2272727272727</v>
      </c>
      <c r="W73" s="267" t="n">
        <f aca="false">(J73/$G73)*100</f>
        <v>30.6818181818182</v>
      </c>
      <c r="X73" s="266" t="n">
        <f aca="false">(L73/$K73)*100</f>
        <v>10.2272727272727</v>
      </c>
      <c r="Y73" s="267" t="n">
        <f aca="false">(M73/$K73)*100</f>
        <v>7.95454545454545</v>
      </c>
      <c r="Z73" s="268" t="n">
        <f aca="false">(N73/$K73)*100</f>
        <v>81.8181818181818</v>
      </c>
      <c r="AA73" s="266" t="n">
        <f aca="false">(P73/$O73)*100</f>
        <v>13.6363636363636</v>
      </c>
      <c r="AB73" s="268" t="n">
        <f aca="false">(Q73/$O73)*100</f>
        <v>86.3636363636364</v>
      </c>
    </row>
    <row r="74" customFormat="false" ht="12" hidden="false" customHeight="false" outlineLevel="0" collapsed="false">
      <c r="A74" s="245" t="n">
        <v>79</v>
      </c>
      <c r="B74" s="246" t="s">
        <v>82</v>
      </c>
      <c r="C74" s="245" t="n">
        <f aca="false">SUM(D74:F74)</f>
        <v>47</v>
      </c>
      <c r="D74" s="247" t="n">
        <v>10</v>
      </c>
      <c r="E74" s="247" t="n">
        <v>27</v>
      </c>
      <c r="F74" s="248" t="n">
        <v>10</v>
      </c>
      <c r="G74" s="245" t="n">
        <f aca="false">SUM(H74:J74)</f>
        <v>47</v>
      </c>
      <c r="H74" s="247" t="n">
        <v>2</v>
      </c>
      <c r="I74" s="247" t="n">
        <v>24</v>
      </c>
      <c r="J74" s="248" t="n">
        <v>21</v>
      </c>
      <c r="K74" s="245" t="n">
        <f aca="false">SUM(L74:N74)</f>
        <v>47</v>
      </c>
      <c r="L74" s="247" t="n">
        <v>1</v>
      </c>
      <c r="M74" s="247" t="n">
        <v>18</v>
      </c>
      <c r="N74" s="248" t="n">
        <v>28</v>
      </c>
      <c r="O74" s="249" t="n">
        <f aca="false">SUM(P74:Q74)</f>
        <v>47</v>
      </c>
      <c r="P74" s="114" t="n">
        <v>14</v>
      </c>
      <c r="Q74" s="114" t="n">
        <v>33</v>
      </c>
      <c r="R74" s="250" t="n">
        <f aca="false">(D74/$C74)*100</f>
        <v>21.2765957446809</v>
      </c>
      <c r="S74" s="251" t="n">
        <f aca="false">(E74/$C74)*100</f>
        <v>57.4468085106383</v>
      </c>
      <c r="T74" s="252" t="n">
        <f aca="false">(F74/$C74)*100</f>
        <v>21.2765957446809</v>
      </c>
      <c r="U74" s="251" t="n">
        <f aca="false">(H74/$G74)*100</f>
        <v>4.25531914893617</v>
      </c>
      <c r="V74" s="251" t="n">
        <f aca="false">(I74/$G74)*100</f>
        <v>51.063829787234</v>
      </c>
      <c r="W74" s="251" t="n">
        <f aca="false">(J74/$G74)*100</f>
        <v>44.6808510638298</v>
      </c>
      <c r="X74" s="250" t="n">
        <f aca="false">(L74/$K74)*100</f>
        <v>2.12765957446809</v>
      </c>
      <c r="Y74" s="251" t="n">
        <f aca="false">(M74/$K74)*100</f>
        <v>38.2978723404255</v>
      </c>
      <c r="Z74" s="252" t="n">
        <f aca="false">(N74/$K74)*100</f>
        <v>59.5744680851064</v>
      </c>
      <c r="AA74" s="250" t="n">
        <f aca="false">(P74/$O74)*100</f>
        <v>29.7872340425532</v>
      </c>
      <c r="AB74" s="252" t="n">
        <f aca="false">(Q74/$O74)*100</f>
        <v>70.2127659574468</v>
      </c>
    </row>
    <row r="75" customFormat="false" ht="12" hidden="false" customHeight="false" outlineLevel="0" collapsed="false">
      <c r="A75" s="211" t="n">
        <v>80</v>
      </c>
      <c r="B75" s="261" t="s">
        <v>83</v>
      </c>
      <c r="C75" s="211" t="n">
        <f aca="false">SUM(D75:F75)</f>
        <v>69</v>
      </c>
      <c r="D75" s="105" t="n">
        <v>22</v>
      </c>
      <c r="E75" s="105" t="n">
        <v>13</v>
      </c>
      <c r="F75" s="201" t="n">
        <v>34</v>
      </c>
      <c r="G75" s="211" t="n">
        <f aca="false">SUM(H75:J75)</f>
        <v>69</v>
      </c>
      <c r="H75" s="105" t="n">
        <v>18</v>
      </c>
      <c r="I75" s="105" t="n">
        <v>12</v>
      </c>
      <c r="J75" s="201" t="n">
        <v>39</v>
      </c>
      <c r="K75" s="211" t="n">
        <f aca="false">SUM(L75:N75)</f>
        <v>69</v>
      </c>
      <c r="L75" s="105" t="n">
        <v>5</v>
      </c>
      <c r="M75" s="105" t="n">
        <v>6</v>
      </c>
      <c r="N75" s="201" t="n">
        <v>58</v>
      </c>
      <c r="O75" s="107" t="n">
        <f aca="false">SUM(P75:Q75)</f>
        <v>67</v>
      </c>
      <c r="P75" s="105" t="n">
        <v>7</v>
      </c>
      <c r="Q75" s="105" t="n">
        <v>60</v>
      </c>
      <c r="R75" s="266" t="n">
        <f aca="false">(D75/$C75)*100</f>
        <v>31.8840579710145</v>
      </c>
      <c r="S75" s="267" t="n">
        <f aca="false">(E75/$C75)*100</f>
        <v>18.8405797101449</v>
      </c>
      <c r="T75" s="268" t="n">
        <f aca="false">(F75/$C75)*100</f>
        <v>49.2753623188406</v>
      </c>
      <c r="U75" s="267" t="n">
        <f aca="false">(H75/$G75)*100</f>
        <v>26.0869565217391</v>
      </c>
      <c r="V75" s="267" t="n">
        <f aca="false">(I75/$G75)*100</f>
        <v>17.3913043478261</v>
      </c>
      <c r="W75" s="267" t="n">
        <f aca="false">(J75/$G75)*100</f>
        <v>56.5217391304348</v>
      </c>
      <c r="X75" s="266" t="n">
        <f aca="false">(L75/$K75)*100</f>
        <v>7.2463768115942</v>
      </c>
      <c r="Y75" s="267" t="n">
        <f aca="false">(M75/$K75)*100</f>
        <v>8.69565217391304</v>
      </c>
      <c r="Z75" s="268" t="n">
        <f aca="false">(N75/$K75)*100</f>
        <v>84.0579710144928</v>
      </c>
      <c r="AA75" s="266" t="n">
        <f aca="false">(P75/$O75)*100</f>
        <v>10.4477611940299</v>
      </c>
      <c r="AB75" s="268" t="n">
        <f aca="false">(Q75/$O75)*100</f>
        <v>89.5522388059702</v>
      </c>
    </row>
    <row r="76" customFormat="false" ht="12" hidden="false" customHeight="false" outlineLevel="0" collapsed="false">
      <c r="A76" s="245" t="n">
        <v>81</v>
      </c>
      <c r="B76" s="246" t="s">
        <v>84</v>
      </c>
      <c r="C76" s="245" t="n">
        <f aca="false">SUM(D76:F76)</f>
        <v>24</v>
      </c>
      <c r="D76" s="247" t="n">
        <v>10</v>
      </c>
      <c r="E76" s="247" t="n">
        <v>11</v>
      </c>
      <c r="F76" s="248" t="n">
        <v>3</v>
      </c>
      <c r="G76" s="245" t="n">
        <f aca="false">SUM(H76:J76)</f>
        <v>24</v>
      </c>
      <c r="H76" s="247" t="n">
        <v>5</v>
      </c>
      <c r="I76" s="247" t="n">
        <v>8</v>
      </c>
      <c r="J76" s="248" t="n">
        <v>11</v>
      </c>
      <c r="K76" s="245" t="n">
        <f aca="false">SUM(L76:N76)</f>
        <v>24</v>
      </c>
      <c r="L76" s="247" t="n">
        <v>3</v>
      </c>
      <c r="M76" s="247" t="n">
        <v>3</v>
      </c>
      <c r="N76" s="248" t="n">
        <v>18</v>
      </c>
      <c r="O76" s="249" t="n">
        <f aca="false">SUM(P76:Q76)</f>
        <v>24</v>
      </c>
      <c r="P76" s="114" t="n">
        <v>7</v>
      </c>
      <c r="Q76" s="114" t="n">
        <v>17</v>
      </c>
      <c r="R76" s="250" t="n">
        <f aca="false">(D76/$C76)*100</f>
        <v>41.6666666666667</v>
      </c>
      <c r="S76" s="251" t="n">
        <f aca="false">(E76/$C76)*100</f>
        <v>45.8333333333333</v>
      </c>
      <c r="T76" s="252" t="n">
        <f aca="false">(F76/$C76)*100</f>
        <v>12.5</v>
      </c>
      <c r="U76" s="251" t="n">
        <f aca="false">(H76/$G76)*100</f>
        <v>20.8333333333333</v>
      </c>
      <c r="V76" s="251" t="n">
        <f aca="false">(I76/$G76)*100</f>
        <v>33.3333333333333</v>
      </c>
      <c r="W76" s="251" t="n">
        <f aca="false">(J76/$G76)*100</f>
        <v>45.8333333333333</v>
      </c>
      <c r="X76" s="250" t="n">
        <f aca="false">(L76/$K76)*100</f>
        <v>12.5</v>
      </c>
      <c r="Y76" s="251" t="n">
        <f aca="false">(M76/$K76)*100</f>
        <v>12.5</v>
      </c>
      <c r="Z76" s="252" t="n">
        <f aca="false">(N76/$K76)*100</f>
        <v>75</v>
      </c>
      <c r="AA76" s="250" t="n">
        <f aca="false">(P76/$O76)*100</f>
        <v>29.1666666666667</v>
      </c>
      <c r="AB76" s="252" t="n">
        <f aca="false">(Q76/$O76)*100</f>
        <v>70.8333333333333</v>
      </c>
    </row>
    <row r="77" customFormat="false" ht="12" hidden="false" customHeight="false" outlineLevel="0" collapsed="false">
      <c r="A77" s="211" t="n">
        <v>82</v>
      </c>
      <c r="B77" s="261" t="s">
        <v>85</v>
      </c>
      <c r="C77" s="211" t="n">
        <f aca="false">SUM(D77:F77)</f>
        <v>97</v>
      </c>
      <c r="D77" s="105" t="n">
        <v>39</v>
      </c>
      <c r="E77" s="105" t="n">
        <v>27</v>
      </c>
      <c r="F77" s="201" t="n">
        <v>31</v>
      </c>
      <c r="G77" s="211" t="n">
        <f aca="false">SUM(H77:J77)</f>
        <v>97</v>
      </c>
      <c r="H77" s="105" t="n">
        <v>22</v>
      </c>
      <c r="I77" s="105" t="n">
        <v>18</v>
      </c>
      <c r="J77" s="201" t="n">
        <v>57</v>
      </c>
      <c r="K77" s="211" t="n">
        <f aca="false">SUM(L77:N77)</f>
        <v>97</v>
      </c>
      <c r="L77" s="105" t="n">
        <v>18</v>
      </c>
      <c r="M77" s="105" t="n">
        <v>9</v>
      </c>
      <c r="N77" s="201" t="n">
        <v>70</v>
      </c>
      <c r="O77" s="107" t="n">
        <f aca="false">SUM(P77:Q77)</f>
        <v>97</v>
      </c>
      <c r="P77" s="105" t="n">
        <v>18</v>
      </c>
      <c r="Q77" s="105" t="n">
        <v>79</v>
      </c>
      <c r="R77" s="266" t="n">
        <f aca="false">(D77/$C77)*100</f>
        <v>40.2061855670103</v>
      </c>
      <c r="S77" s="267" t="n">
        <f aca="false">(E77/$C77)*100</f>
        <v>27.8350515463918</v>
      </c>
      <c r="T77" s="268" t="n">
        <f aca="false">(F77/$C77)*100</f>
        <v>31.9587628865979</v>
      </c>
      <c r="U77" s="267" t="n">
        <f aca="false">(H77/$G77)*100</f>
        <v>22.680412371134</v>
      </c>
      <c r="V77" s="267" t="n">
        <f aca="false">(I77/$G77)*100</f>
        <v>18.5567010309278</v>
      </c>
      <c r="W77" s="267" t="n">
        <f aca="false">(J77/$G77)*100</f>
        <v>58.7628865979382</v>
      </c>
      <c r="X77" s="266" t="n">
        <f aca="false">(L77/$K77)*100</f>
        <v>18.5567010309278</v>
      </c>
      <c r="Y77" s="267" t="n">
        <f aca="false">(M77/$K77)*100</f>
        <v>9.27835051546392</v>
      </c>
      <c r="Z77" s="268" t="n">
        <f aca="false">(N77/$K77)*100</f>
        <v>72.1649484536083</v>
      </c>
      <c r="AA77" s="266" t="n">
        <f aca="false">(P77/$O77)*100</f>
        <v>18.5567010309278</v>
      </c>
      <c r="AB77" s="268" t="n">
        <f aca="false">(Q77/$O77)*100</f>
        <v>81.4432989690722</v>
      </c>
    </row>
    <row r="78" customFormat="false" ht="12" hidden="false" customHeight="false" outlineLevel="0" collapsed="false">
      <c r="A78" s="245" t="n">
        <v>85</v>
      </c>
      <c r="B78" s="246" t="s">
        <v>86</v>
      </c>
      <c r="C78" s="245" t="n">
        <f aca="false">SUM(D78:F78)</f>
        <v>73</v>
      </c>
      <c r="D78" s="247" t="n">
        <v>11</v>
      </c>
      <c r="E78" s="247" t="n">
        <v>46</v>
      </c>
      <c r="F78" s="248" t="n">
        <v>16</v>
      </c>
      <c r="G78" s="245" t="n">
        <f aca="false">SUM(H78:J78)</f>
        <v>73</v>
      </c>
      <c r="H78" s="247" t="n">
        <v>6</v>
      </c>
      <c r="I78" s="247" t="n">
        <v>29</v>
      </c>
      <c r="J78" s="248" t="n">
        <v>38</v>
      </c>
      <c r="K78" s="245" t="n">
        <f aca="false">SUM(L78:N78)</f>
        <v>73</v>
      </c>
      <c r="L78" s="247" t="n">
        <v>13</v>
      </c>
      <c r="M78" s="247" t="n">
        <v>30</v>
      </c>
      <c r="N78" s="248" t="n">
        <v>30</v>
      </c>
      <c r="O78" s="249" t="n">
        <f aca="false">SUM(P78:Q78)</f>
        <v>73</v>
      </c>
      <c r="P78" s="114" t="n">
        <v>7</v>
      </c>
      <c r="Q78" s="114" t="n">
        <v>66</v>
      </c>
      <c r="R78" s="250" t="n">
        <f aca="false">(D78/$C78)*100</f>
        <v>15.0684931506849</v>
      </c>
      <c r="S78" s="251" t="n">
        <f aca="false">(E78/$C78)*100</f>
        <v>63.013698630137</v>
      </c>
      <c r="T78" s="252" t="n">
        <f aca="false">(F78/$C78)*100</f>
        <v>21.9178082191781</v>
      </c>
      <c r="U78" s="251" t="n">
        <f aca="false">(H78/$G78)*100</f>
        <v>8.21917808219178</v>
      </c>
      <c r="V78" s="251" t="n">
        <f aca="false">(I78/$G78)*100</f>
        <v>39.7260273972603</v>
      </c>
      <c r="W78" s="251" t="n">
        <f aca="false">(J78/$G78)*100</f>
        <v>52.0547945205479</v>
      </c>
      <c r="X78" s="250" t="n">
        <f aca="false">(L78/$K78)*100</f>
        <v>17.8082191780822</v>
      </c>
      <c r="Y78" s="251" t="n">
        <f aca="false">(M78/$K78)*100</f>
        <v>41.0958904109589</v>
      </c>
      <c r="Z78" s="252" t="n">
        <f aca="false">(N78/$K78)*100</f>
        <v>41.0958904109589</v>
      </c>
      <c r="AA78" s="250" t="n">
        <f aca="false">(P78/$O78)*100</f>
        <v>9.58904109589041</v>
      </c>
      <c r="AB78" s="252" t="n">
        <f aca="false">(Q78/$O78)*100</f>
        <v>90.4109589041096</v>
      </c>
    </row>
    <row r="79" customFormat="false" ht="12" hidden="false" customHeight="false" outlineLevel="0" collapsed="false">
      <c r="A79" s="211" t="n">
        <v>86</v>
      </c>
      <c r="B79" s="261" t="s">
        <v>87</v>
      </c>
      <c r="C79" s="211" t="n">
        <f aca="false">SUM(D79:F79)</f>
        <v>207</v>
      </c>
      <c r="D79" s="105" t="n">
        <v>80</v>
      </c>
      <c r="E79" s="105" t="n">
        <v>49</v>
      </c>
      <c r="F79" s="201" t="n">
        <v>78</v>
      </c>
      <c r="G79" s="211" t="n">
        <f aca="false">SUM(H79:J79)</f>
        <v>207</v>
      </c>
      <c r="H79" s="105" t="n">
        <v>50</v>
      </c>
      <c r="I79" s="105" t="n">
        <v>22</v>
      </c>
      <c r="J79" s="201" t="n">
        <v>135</v>
      </c>
      <c r="K79" s="211" t="n">
        <f aca="false">SUM(L79:N79)</f>
        <v>207</v>
      </c>
      <c r="L79" s="105" t="n">
        <v>40</v>
      </c>
      <c r="M79" s="105" t="n">
        <v>31</v>
      </c>
      <c r="N79" s="201" t="n">
        <v>136</v>
      </c>
      <c r="O79" s="107" t="n">
        <f aca="false">SUM(P79:Q79)</f>
        <v>207</v>
      </c>
      <c r="P79" s="105" t="n">
        <v>56</v>
      </c>
      <c r="Q79" s="105" t="n">
        <v>151</v>
      </c>
      <c r="R79" s="266" t="n">
        <f aca="false">(D79/$C79)*100</f>
        <v>38.6473429951691</v>
      </c>
      <c r="S79" s="267" t="n">
        <f aca="false">(E79/$C79)*100</f>
        <v>23.6714975845411</v>
      </c>
      <c r="T79" s="268" t="n">
        <f aca="false">(F79/$C79)*100</f>
        <v>37.6811594202899</v>
      </c>
      <c r="U79" s="267" t="n">
        <f aca="false">(H79/$G79)*100</f>
        <v>24.1545893719807</v>
      </c>
      <c r="V79" s="267" t="n">
        <f aca="false">(I79/$G79)*100</f>
        <v>10.6280193236715</v>
      </c>
      <c r="W79" s="267" t="n">
        <f aca="false">(J79/$G79)*100</f>
        <v>65.2173913043478</v>
      </c>
      <c r="X79" s="266" t="n">
        <f aca="false">(L79/$K79)*100</f>
        <v>19.3236714975845</v>
      </c>
      <c r="Y79" s="267" t="n">
        <f aca="false">(M79/$K79)*100</f>
        <v>14.975845410628</v>
      </c>
      <c r="Z79" s="268" t="n">
        <f aca="false">(N79/$K79)*100</f>
        <v>65.7004830917875</v>
      </c>
      <c r="AA79" s="266" t="n">
        <f aca="false">(P79/$O79)*100</f>
        <v>27.0531400966184</v>
      </c>
      <c r="AB79" s="268" t="n">
        <f aca="false">(Q79/$O79)*100</f>
        <v>72.9468599033817</v>
      </c>
    </row>
    <row r="80" customFormat="false" ht="12" hidden="false" customHeight="false" outlineLevel="0" collapsed="false">
      <c r="A80" s="245" t="n">
        <v>87</v>
      </c>
      <c r="B80" s="246" t="s">
        <v>88</v>
      </c>
      <c r="C80" s="245" t="n">
        <f aca="false">SUM(D80:F80)</f>
        <v>2</v>
      </c>
      <c r="D80" s="247"/>
      <c r="E80" s="247" t="n">
        <v>1</v>
      </c>
      <c r="F80" s="248" t="n">
        <v>1</v>
      </c>
      <c r="G80" s="245" t="n">
        <f aca="false">SUM(H80:J80)</f>
        <v>2</v>
      </c>
      <c r="H80" s="247"/>
      <c r="I80" s="247" t="n">
        <v>1</v>
      </c>
      <c r="J80" s="248" t="n">
        <v>1</v>
      </c>
      <c r="K80" s="245" t="n">
        <f aca="false">SUM(L80:N80)</f>
        <v>2</v>
      </c>
      <c r="L80" s="247"/>
      <c r="M80" s="247" t="n">
        <v>1</v>
      </c>
      <c r="N80" s="248" t="n">
        <v>1</v>
      </c>
      <c r="O80" s="249" t="n">
        <f aca="false">SUM(P80:Q80)</f>
        <v>2</v>
      </c>
      <c r="P80" s="114" t="n">
        <v>2</v>
      </c>
      <c r="Q80" s="114"/>
      <c r="R80" s="250" t="n">
        <f aca="false">(D80/$C80)*100</f>
        <v>0</v>
      </c>
      <c r="S80" s="251" t="n">
        <f aca="false">(E80/$C80)*100</f>
        <v>50</v>
      </c>
      <c r="T80" s="252" t="n">
        <f aca="false">(F80/$C80)*100</f>
        <v>50</v>
      </c>
      <c r="U80" s="251" t="n">
        <f aca="false">(H80/$G80)*100</f>
        <v>0</v>
      </c>
      <c r="V80" s="251" t="n">
        <f aca="false">(I80/$G80)*100</f>
        <v>50</v>
      </c>
      <c r="W80" s="251" t="n">
        <f aca="false">(J80/$G80)*100</f>
        <v>50</v>
      </c>
      <c r="X80" s="250" t="n">
        <f aca="false">(L80/$K80)*100</f>
        <v>0</v>
      </c>
      <c r="Y80" s="251" t="n">
        <f aca="false">(M80/$K80)*100</f>
        <v>50</v>
      </c>
      <c r="Z80" s="252" t="n">
        <f aca="false">(N80/$K80)*100</f>
        <v>50</v>
      </c>
      <c r="AA80" s="250" t="n">
        <f aca="false">(P80/$O80)*100</f>
        <v>100</v>
      </c>
      <c r="AB80" s="252" t="n">
        <f aca="false">(Q80/$O80)*100</f>
        <v>0</v>
      </c>
    </row>
    <row r="81" customFormat="false" ht="12" hidden="false" customHeight="false" outlineLevel="0" collapsed="false">
      <c r="A81" s="211" t="n">
        <v>90</v>
      </c>
      <c r="B81" s="261" t="s">
        <v>89</v>
      </c>
      <c r="C81" s="211" t="n">
        <f aca="false">SUM(D81:F81)</f>
        <v>9</v>
      </c>
      <c r="D81" s="105" t="n">
        <v>3</v>
      </c>
      <c r="E81" s="105" t="n">
        <v>5</v>
      </c>
      <c r="F81" s="201" t="n">
        <v>1</v>
      </c>
      <c r="G81" s="211" t="n">
        <f aca="false">SUM(H81:J81)</f>
        <v>9</v>
      </c>
      <c r="H81" s="105"/>
      <c r="I81" s="105" t="n">
        <v>3</v>
      </c>
      <c r="J81" s="201" t="n">
        <v>6</v>
      </c>
      <c r="K81" s="211" t="n">
        <f aca="false">SUM(L81:N81)</f>
        <v>9</v>
      </c>
      <c r="L81" s="105"/>
      <c r="M81" s="105" t="n">
        <v>4</v>
      </c>
      <c r="N81" s="201" t="n">
        <v>5</v>
      </c>
      <c r="O81" s="107" t="n">
        <f aca="false">SUM(P81:Q81)</f>
        <v>9</v>
      </c>
      <c r="P81" s="105" t="n">
        <v>5</v>
      </c>
      <c r="Q81" s="105" t="n">
        <v>4</v>
      </c>
      <c r="R81" s="266" t="n">
        <f aca="false">(D81/$C81)*100</f>
        <v>33.3333333333333</v>
      </c>
      <c r="S81" s="267" t="n">
        <f aca="false">(E81/$C81)*100</f>
        <v>55.5555555555556</v>
      </c>
      <c r="T81" s="268" t="n">
        <f aca="false">(F81/$C81)*100</f>
        <v>11.1111111111111</v>
      </c>
      <c r="U81" s="267" t="n">
        <f aca="false">(H81/$G81)*100</f>
        <v>0</v>
      </c>
      <c r="V81" s="267" t="n">
        <f aca="false">(I81/$G81)*100</f>
        <v>33.3333333333333</v>
      </c>
      <c r="W81" s="267" t="n">
        <f aca="false">(J81/$G81)*100</f>
        <v>66.6666666666667</v>
      </c>
      <c r="X81" s="266" t="n">
        <f aca="false">(L81/$K81)*100</f>
        <v>0</v>
      </c>
      <c r="Y81" s="267" t="n">
        <f aca="false">(M81/$K81)*100</f>
        <v>44.4444444444444</v>
      </c>
      <c r="Z81" s="268" t="n">
        <f aca="false">(N81/$K81)*100</f>
        <v>55.5555555555556</v>
      </c>
      <c r="AA81" s="266" t="n">
        <f aca="false">(P81/$O81)*100</f>
        <v>55.5555555555556</v>
      </c>
      <c r="AB81" s="268" t="n">
        <f aca="false">(Q81/$O81)*100</f>
        <v>44.4444444444444</v>
      </c>
    </row>
    <row r="82" customFormat="false" ht="12" hidden="false" customHeight="false" outlineLevel="0" collapsed="false">
      <c r="A82" s="245" t="n">
        <v>92</v>
      </c>
      <c r="B82" s="246" t="s">
        <v>90</v>
      </c>
      <c r="C82" s="245" t="n">
        <f aca="false">SUM(D82:F82)</f>
        <v>39</v>
      </c>
      <c r="D82" s="247" t="n">
        <v>13</v>
      </c>
      <c r="E82" s="247" t="n">
        <v>13</v>
      </c>
      <c r="F82" s="248" t="n">
        <v>13</v>
      </c>
      <c r="G82" s="245" t="n">
        <f aca="false">SUM(H82:J82)</f>
        <v>39</v>
      </c>
      <c r="H82" s="247" t="n">
        <v>7</v>
      </c>
      <c r="I82" s="247" t="n">
        <v>9</v>
      </c>
      <c r="J82" s="248" t="n">
        <v>23</v>
      </c>
      <c r="K82" s="245" t="n">
        <f aca="false">SUM(L82:N82)</f>
        <v>39</v>
      </c>
      <c r="L82" s="247" t="n">
        <v>11</v>
      </c>
      <c r="M82" s="247" t="n">
        <v>8</v>
      </c>
      <c r="N82" s="248" t="n">
        <v>20</v>
      </c>
      <c r="O82" s="249" t="n">
        <f aca="false">SUM(P82:Q82)</f>
        <v>38</v>
      </c>
      <c r="P82" s="114" t="n">
        <v>10</v>
      </c>
      <c r="Q82" s="114" t="n">
        <v>28</v>
      </c>
      <c r="R82" s="250" t="n">
        <f aca="false">(D82/$C82)*100</f>
        <v>33.3333333333333</v>
      </c>
      <c r="S82" s="251" t="n">
        <f aca="false">(E82/$C82)*100</f>
        <v>33.3333333333333</v>
      </c>
      <c r="T82" s="252" t="n">
        <f aca="false">(F82/$C82)*100</f>
        <v>33.3333333333333</v>
      </c>
      <c r="U82" s="251" t="n">
        <f aca="false">(H82/$G82)*100</f>
        <v>17.948717948718</v>
      </c>
      <c r="V82" s="251" t="n">
        <f aca="false">(I82/$G82)*100</f>
        <v>23.0769230769231</v>
      </c>
      <c r="W82" s="251" t="n">
        <f aca="false">(J82/$G82)*100</f>
        <v>58.974358974359</v>
      </c>
      <c r="X82" s="250" t="n">
        <f aca="false">(L82/$K82)*100</f>
        <v>28.2051282051282</v>
      </c>
      <c r="Y82" s="251" t="n">
        <f aca="false">(M82/$K82)*100</f>
        <v>20.5128205128205</v>
      </c>
      <c r="Z82" s="252" t="n">
        <f aca="false">(N82/$K82)*100</f>
        <v>51.2820512820513</v>
      </c>
      <c r="AA82" s="250" t="n">
        <f aca="false">(P82/$O82)*100</f>
        <v>26.3157894736842</v>
      </c>
      <c r="AB82" s="252" t="n">
        <f aca="false">(Q82/$O82)*100</f>
        <v>73.6842105263158</v>
      </c>
    </row>
    <row r="83" customFormat="false" ht="12" hidden="false" customHeight="false" outlineLevel="0" collapsed="false">
      <c r="A83" s="211" t="n">
        <v>93</v>
      </c>
      <c r="B83" s="261" t="s">
        <v>91</v>
      </c>
      <c r="C83" s="211" t="n">
        <f aca="false">SUM(D83:F83)</f>
        <v>35</v>
      </c>
      <c r="D83" s="105" t="n">
        <v>7</v>
      </c>
      <c r="E83" s="105" t="n">
        <v>24</v>
      </c>
      <c r="F83" s="201" t="n">
        <v>4</v>
      </c>
      <c r="G83" s="211" t="n">
        <f aca="false">SUM(H83:J83)</f>
        <v>35</v>
      </c>
      <c r="H83" s="105" t="n">
        <v>7</v>
      </c>
      <c r="I83" s="105" t="n">
        <v>17</v>
      </c>
      <c r="J83" s="201" t="n">
        <v>11</v>
      </c>
      <c r="K83" s="211" t="n">
        <f aca="false">SUM(L83:N83)</f>
        <v>35</v>
      </c>
      <c r="L83" s="105" t="n">
        <v>2</v>
      </c>
      <c r="M83" s="105" t="n">
        <v>14</v>
      </c>
      <c r="N83" s="201" t="n">
        <v>19</v>
      </c>
      <c r="O83" s="107" t="n">
        <f aca="false">SUM(P83:Q83)</f>
        <v>35</v>
      </c>
      <c r="P83" s="105" t="n">
        <v>10</v>
      </c>
      <c r="Q83" s="105" t="n">
        <v>25</v>
      </c>
      <c r="R83" s="266" t="n">
        <f aca="false">(D83/$C83)*100</f>
        <v>20</v>
      </c>
      <c r="S83" s="267" t="n">
        <f aca="false">(E83/$C83)*100</f>
        <v>68.5714285714286</v>
      </c>
      <c r="T83" s="268" t="n">
        <f aca="false">(F83/$C83)*100</f>
        <v>11.4285714285714</v>
      </c>
      <c r="U83" s="267" t="n">
        <f aca="false">(H83/$G83)*100</f>
        <v>20</v>
      </c>
      <c r="V83" s="267" t="n">
        <f aca="false">(I83/$G83)*100</f>
        <v>48.5714285714286</v>
      </c>
      <c r="W83" s="267" t="n">
        <f aca="false">(J83/$G83)*100</f>
        <v>31.4285714285714</v>
      </c>
      <c r="X83" s="266" t="n">
        <f aca="false">(L83/$K83)*100</f>
        <v>5.71428571428571</v>
      </c>
      <c r="Y83" s="267" t="n">
        <f aca="false">(M83/$K83)*100</f>
        <v>40</v>
      </c>
      <c r="Z83" s="268" t="n">
        <f aca="false">(N83/$K83)*100</f>
        <v>54.2857142857143</v>
      </c>
      <c r="AA83" s="266" t="n">
        <f aca="false">(P83/$O83)*100</f>
        <v>28.5714285714286</v>
      </c>
      <c r="AB83" s="268" t="n">
        <f aca="false">(Q83/$O83)*100</f>
        <v>71.4285714285714</v>
      </c>
    </row>
    <row r="84" customFormat="false" ht="12" hidden="false" customHeight="false" outlineLevel="0" collapsed="false">
      <c r="A84" s="245" t="n">
        <v>95</v>
      </c>
      <c r="B84" s="246" t="s">
        <v>92</v>
      </c>
      <c r="C84" s="245" t="n">
        <f aca="false">SUM(D84:F84)</f>
        <v>5</v>
      </c>
      <c r="D84" s="247" t="n">
        <v>2</v>
      </c>
      <c r="E84" s="247" t="n">
        <v>2</v>
      </c>
      <c r="F84" s="248" t="n">
        <v>1</v>
      </c>
      <c r="G84" s="245" t="n">
        <f aca="false">SUM(H84:J84)</f>
        <v>5</v>
      </c>
      <c r="H84" s="247" t="n">
        <v>1</v>
      </c>
      <c r="I84" s="247" t="n">
        <v>1</v>
      </c>
      <c r="J84" s="248" t="n">
        <v>3</v>
      </c>
      <c r="K84" s="245" t="n">
        <f aca="false">SUM(L84:N84)</f>
        <v>5</v>
      </c>
      <c r="L84" s="247" t="n">
        <v>1</v>
      </c>
      <c r="M84" s="247"/>
      <c r="N84" s="248" t="n">
        <v>4</v>
      </c>
      <c r="O84" s="249" t="n">
        <f aca="false">SUM(P84:Q84)</f>
        <v>5</v>
      </c>
      <c r="P84" s="114"/>
      <c r="Q84" s="114" t="n">
        <v>5</v>
      </c>
      <c r="R84" s="250" t="n">
        <f aca="false">(D84/$C84)*100</f>
        <v>40</v>
      </c>
      <c r="S84" s="251" t="n">
        <f aca="false">(E84/$C84)*100</f>
        <v>40</v>
      </c>
      <c r="T84" s="252" t="n">
        <f aca="false">(F84/$C84)*100</f>
        <v>20</v>
      </c>
      <c r="U84" s="251" t="n">
        <f aca="false">(H84/$G84)*100</f>
        <v>20</v>
      </c>
      <c r="V84" s="251" t="n">
        <f aca="false">(I84/$G84)*100</f>
        <v>20</v>
      </c>
      <c r="W84" s="251" t="n">
        <f aca="false">(J84/$G84)*100</f>
        <v>60</v>
      </c>
      <c r="X84" s="250" t="n">
        <f aca="false">(L84/$K84)*100</f>
        <v>20</v>
      </c>
      <c r="Y84" s="251" t="n">
        <f aca="false">(M84/$K84)*100</f>
        <v>0</v>
      </c>
      <c r="Z84" s="252" t="n">
        <f aca="false">(N84/$K84)*100</f>
        <v>80</v>
      </c>
      <c r="AA84" s="250" t="n">
        <f aca="false">(P84/$O84)*100</f>
        <v>0</v>
      </c>
      <c r="AB84" s="252" t="n">
        <f aca="false">(Q84/$O84)*100</f>
        <v>100</v>
      </c>
    </row>
    <row r="85" customFormat="false" ht="12" hidden="false" customHeight="false" outlineLevel="0" collapsed="false">
      <c r="A85" s="269" t="n">
        <v>96</v>
      </c>
      <c r="B85" s="270" t="s">
        <v>93</v>
      </c>
      <c r="C85" s="269" t="n">
        <f aca="false">SUM(D85:F85)</f>
        <v>25</v>
      </c>
      <c r="D85" s="233" t="n">
        <v>14</v>
      </c>
      <c r="E85" s="233" t="n">
        <v>3</v>
      </c>
      <c r="F85" s="234" t="n">
        <v>8</v>
      </c>
      <c r="G85" s="269" t="n">
        <f aca="false">SUM(H85:J85)</f>
        <v>25</v>
      </c>
      <c r="H85" s="233" t="n">
        <v>8</v>
      </c>
      <c r="I85" s="233" t="n">
        <v>4</v>
      </c>
      <c r="J85" s="234" t="n">
        <v>13</v>
      </c>
      <c r="K85" s="269" t="n">
        <f aca="false">SUM(L85:N85)</f>
        <v>25</v>
      </c>
      <c r="L85" s="233" t="n">
        <v>6</v>
      </c>
      <c r="M85" s="233" t="n">
        <v>2</v>
      </c>
      <c r="N85" s="234" t="n">
        <v>17</v>
      </c>
      <c r="O85" s="271" t="n">
        <f aca="false">SUM(P85:Q85)</f>
        <v>25</v>
      </c>
      <c r="P85" s="233" t="n">
        <v>1</v>
      </c>
      <c r="Q85" s="233" t="n">
        <v>24</v>
      </c>
      <c r="R85" s="272" t="n">
        <f aca="false">(D85/$C85)*100</f>
        <v>56</v>
      </c>
      <c r="S85" s="273" t="n">
        <f aca="false">(E85/$C85)*100</f>
        <v>12</v>
      </c>
      <c r="T85" s="274" t="n">
        <f aca="false">(F85/$C85)*100</f>
        <v>32</v>
      </c>
      <c r="U85" s="273" t="n">
        <f aca="false">(H85/$G85)*100</f>
        <v>32</v>
      </c>
      <c r="V85" s="273" t="n">
        <f aca="false">(I85/$G85)*100</f>
        <v>16</v>
      </c>
      <c r="W85" s="273" t="n">
        <f aca="false">(J85/$G85)*100</f>
        <v>52</v>
      </c>
      <c r="X85" s="272" t="n">
        <f aca="false">(L85/$K85)*100</f>
        <v>24</v>
      </c>
      <c r="Y85" s="273" t="n">
        <f aca="false">(M85/$K85)*100</f>
        <v>8</v>
      </c>
      <c r="Z85" s="274" t="n">
        <f aca="false">(N85/$K85)*100</f>
        <v>68</v>
      </c>
      <c r="AA85" s="272" t="n">
        <f aca="false">(P85/$O85)*100</f>
        <v>4</v>
      </c>
      <c r="AB85" s="274" t="n">
        <f aca="false">(Q85/$O85)*100</f>
        <v>96</v>
      </c>
    </row>
    <row r="86" customFormat="false" ht="12" hidden="false" customHeight="false" outlineLevel="0" collapsed="false">
      <c r="A86" s="15" t="s">
        <v>33</v>
      </c>
    </row>
  </sheetData>
  <mergeCells count="25">
    <mergeCell ref="A6:AB6"/>
    <mergeCell ref="A12:A14"/>
    <mergeCell ref="B12:B14"/>
    <mergeCell ref="C12:Q12"/>
    <mergeCell ref="R12:AB12"/>
    <mergeCell ref="C13:F13"/>
    <mergeCell ref="G13:J13"/>
    <mergeCell ref="K13:N13"/>
    <mergeCell ref="O13:Q13"/>
    <mergeCell ref="R13:T13"/>
    <mergeCell ref="U13:W13"/>
    <mergeCell ref="X13:Z13"/>
    <mergeCell ref="AA13:AB13"/>
    <mergeCell ref="A23:A25"/>
    <mergeCell ref="B23:B25"/>
    <mergeCell ref="C23:Q23"/>
    <mergeCell ref="R23:AB23"/>
    <mergeCell ref="C24:F24"/>
    <mergeCell ref="G24:J24"/>
    <mergeCell ref="K24:N24"/>
    <mergeCell ref="O24:Q24"/>
    <mergeCell ref="R24:T24"/>
    <mergeCell ref="U24:W24"/>
    <mergeCell ref="X24:Z24"/>
    <mergeCell ref="AA24:A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T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A15"/>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85"/>
    <col collapsed="false" customWidth="true" hidden="false" outlineLevel="0" max="7" min="4" style="16" width="11.13"/>
    <col collapsed="false" customWidth="true" hidden="false" outlineLevel="0" max="8" min="8" style="16" width="12.14"/>
    <col collapsed="false" customWidth="true" hidden="false" outlineLevel="0" max="9" min="9" style="16" width="17.42"/>
    <col collapsed="false" customWidth="true" hidden="false" outlineLevel="0" max="13" min="10" style="16" width="12.42"/>
    <col collapsed="false" customWidth="true" hidden="false" outlineLevel="0" max="14" min="14" style="16" width="10.41"/>
    <col collapsed="false" customWidth="true" hidden="false" outlineLevel="0" max="15" min="15" style="16" width="19.41"/>
    <col collapsed="false" customWidth="true" hidden="false" outlineLevel="0" max="20" min="16" style="16" width="10.41"/>
    <col collapsed="false" customWidth="true" hidden="false" outlineLevel="0" max="21" min="21" style="16" width="16.42"/>
    <col collapsed="false" customWidth="true" hidden="false" outlineLevel="0" max="26" min="22" style="16" width="10.41"/>
    <col collapsed="false" customWidth="true" hidden="false" outlineLevel="0" max="46" min="27" style="16" width="12.42"/>
    <col collapsed="false" customWidth="false" hidden="false" outlineLevel="0" max="257" min="47" style="15" width="11.42"/>
  </cols>
  <sheetData>
    <row r="6" s="18" customFormat="true" ht="16.5" hidden="false" customHeight="true" outlineLevel="0" collapsed="false">
      <c r="A6" s="17" t="s">
        <v>0</v>
      </c>
      <c r="B6" s="17"/>
      <c r="C6" s="17"/>
      <c r="D6" s="17"/>
      <c r="E6" s="17"/>
      <c r="F6" s="17"/>
      <c r="G6" s="17"/>
      <c r="H6" s="17"/>
      <c r="I6" s="17"/>
      <c r="J6" s="17"/>
      <c r="K6" s="17"/>
      <c r="L6" s="17"/>
      <c r="M6" s="17"/>
      <c r="N6" s="17"/>
      <c r="O6" s="17"/>
      <c r="P6" s="1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row>
    <row r="7" customFormat="false" ht="15" hidden="false" customHeight="true" outlineLevel="0" collapsed="false">
      <c r="A7" s="19" t="s">
        <v>128</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row>
    <row r="8" customFormat="false" ht="15" hidden="false" customHeight="true" outlineLevel="0" collapsed="false">
      <c r="A8" s="19" t="s">
        <v>12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row>
    <row r="9" customFormat="fals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customFormat="false" ht="15" hidden="false" customHeight="true" outlineLevel="0" collapsed="false">
      <c r="A10" s="19" t="s">
        <v>1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customFormat="false" ht="15" hidden="false" customHeight="true" outlineLevel="0" collapsed="false">
      <c r="A11" s="20" t="s">
        <v>12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customFormat="false" ht="15" hidden="false" customHeight="true" outlineLevel="0" collapsed="false">
      <c r="A12" s="88" t="s">
        <v>15</v>
      </c>
      <c r="B12" s="21" t="s">
        <v>34</v>
      </c>
      <c r="C12" s="23" t="s">
        <v>16</v>
      </c>
      <c r="D12" s="23"/>
      <c r="E12" s="23"/>
      <c r="F12" s="23"/>
      <c r="G12" s="23"/>
      <c r="H12" s="23"/>
      <c r="I12" s="23"/>
      <c r="J12" s="23"/>
      <c r="K12" s="23"/>
      <c r="L12" s="23"/>
      <c r="M12" s="23"/>
      <c r="N12" s="23"/>
      <c r="O12" s="23"/>
      <c r="P12" s="23"/>
      <c r="Q12" s="23"/>
      <c r="R12" s="23"/>
      <c r="S12" s="23"/>
      <c r="T12" s="23"/>
      <c r="U12" s="23"/>
      <c r="V12" s="23"/>
      <c r="W12" s="23"/>
      <c r="X12" s="23"/>
      <c r="Y12" s="23"/>
      <c r="Z12" s="23"/>
      <c r="AA12" s="212" t="s">
        <v>96</v>
      </c>
      <c r="AB12" s="212"/>
      <c r="AC12" s="212"/>
      <c r="AD12" s="212"/>
      <c r="AE12" s="212"/>
      <c r="AF12" s="212"/>
      <c r="AG12" s="212"/>
      <c r="AH12" s="212"/>
      <c r="AI12" s="212"/>
      <c r="AJ12" s="212"/>
      <c r="AK12" s="212"/>
      <c r="AL12" s="212"/>
      <c r="AM12" s="212"/>
      <c r="AN12" s="212"/>
      <c r="AO12" s="212"/>
      <c r="AP12" s="212"/>
      <c r="AQ12" s="212"/>
      <c r="AR12" s="212"/>
      <c r="AS12" s="212"/>
      <c r="AT12" s="212"/>
    </row>
    <row r="13" customFormat="false" ht="15" hidden="false" customHeight="true" outlineLevel="0" collapsed="false">
      <c r="A13" s="88"/>
      <c r="B13" s="21"/>
      <c r="C13" s="88" t="s">
        <v>130</v>
      </c>
      <c r="D13" s="88"/>
      <c r="E13" s="88"/>
      <c r="F13" s="88"/>
      <c r="G13" s="88"/>
      <c r="H13" s="88"/>
      <c r="I13" s="88"/>
      <c r="J13" s="88"/>
      <c r="K13" s="88"/>
      <c r="L13" s="88"/>
      <c r="M13" s="88"/>
      <c r="N13" s="88"/>
      <c r="O13" s="203" t="s">
        <v>131</v>
      </c>
      <c r="P13" s="203"/>
      <c r="Q13" s="203"/>
      <c r="R13" s="203"/>
      <c r="S13" s="203"/>
      <c r="T13" s="203"/>
      <c r="U13" s="203"/>
      <c r="V13" s="203"/>
      <c r="W13" s="203"/>
      <c r="X13" s="203"/>
      <c r="Y13" s="203"/>
      <c r="Z13" s="203"/>
      <c r="AA13" s="88" t="s">
        <v>130</v>
      </c>
      <c r="AB13" s="88"/>
      <c r="AC13" s="88"/>
      <c r="AD13" s="88"/>
      <c r="AE13" s="88"/>
      <c r="AF13" s="88"/>
      <c r="AG13" s="88"/>
      <c r="AH13" s="88"/>
      <c r="AI13" s="88"/>
      <c r="AJ13" s="88"/>
      <c r="AK13" s="88" t="s">
        <v>131</v>
      </c>
      <c r="AL13" s="88"/>
      <c r="AM13" s="88"/>
      <c r="AN13" s="88"/>
      <c r="AO13" s="88"/>
      <c r="AP13" s="88"/>
      <c r="AQ13" s="88"/>
      <c r="AR13" s="88"/>
      <c r="AS13" s="88"/>
      <c r="AT13" s="88"/>
    </row>
    <row r="14" customFormat="false" ht="15" hidden="false" customHeight="true" outlineLevel="0" collapsed="false">
      <c r="A14" s="88"/>
      <c r="B14" s="21"/>
      <c r="C14" s="275" t="s">
        <v>132</v>
      </c>
      <c r="D14" s="275"/>
      <c r="E14" s="275"/>
      <c r="F14" s="275"/>
      <c r="G14" s="275"/>
      <c r="H14" s="275"/>
      <c r="I14" s="89" t="s">
        <v>133</v>
      </c>
      <c r="J14" s="89"/>
      <c r="K14" s="89"/>
      <c r="L14" s="89"/>
      <c r="M14" s="89"/>
      <c r="N14" s="89"/>
      <c r="O14" s="89" t="s">
        <v>132</v>
      </c>
      <c r="P14" s="89"/>
      <c r="Q14" s="89"/>
      <c r="R14" s="89"/>
      <c r="S14" s="89"/>
      <c r="T14" s="89"/>
      <c r="U14" s="89" t="s">
        <v>133</v>
      </c>
      <c r="V14" s="89"/>
      <c r="W14" s="89"/>
      <c r="X14" s="89"/>
      <c r="Y14" s="89"/>
      <c r="Z14" s="89"/>
      <c r="AA14" s="89" t="s">
        <v>132</v>
      </c>
      <c r="AB14" s="89"/>
      <c r="AC14" s="89"/>
      <c r="AD14" s="89"/>
      <c r="AE14" s="89"/>
      <c r="AF14" s="89" t="s">
        <v>133</v>
      </c>
      <c r="AG14" s="89"/>
      <c r="AH14" s="89"/>
      <c r="AI14" s="89"/>
      <c r="AJ14" s="89"/>
      <c r="AK14" s="21" t="s">
        <v>132</v>
      </c>
      <c r="AL14" s="21"/>
      <c r="AM14" s="21"/>
      <c r="AN14" s="21"/>
      <c r="AO14" s="21"/>
      <c r="AP14" s="88" t="s">
        <v>133</v>
      </c>
      <c r="AQ14" s="88"/>
      <c r="AR14" s="88"/>
      <c r="AS14" s="88"/>
      <c r="AT14" s="88"/>
    </row>
    <row r="15" customFormat="false" ht="41.25" hidden="false" customHeight="true" outlineLevel="0" collapsed="false">
      <c r="A15" s="88"/>
      <c r="B15" s="21"/>
      <c r="C15" s="93" t="s">
        <v>19</v>
      </c>
      <c r="D15" s="155" t="s">
        <v>134</v>
      </c>
      <c r="E15" s="155" t="s">
        <v>135</v>
      </c>
      <c r="F15" s="155" t="s">
        <v>136</v>
      </c>
      <c r="G15" s="155" t="s">
        <v>137</v>
      </c>
      <c r="H15" s="156" t="s">
        <v>138</v>
      </c>
      <c r="I15" s="93" t="s">
        <v>19</v>
      </c>
      <c r="J15" s="155" t="s">
        <v>134</v>
      </c>
      <c r="K15" s="155" t="s">
        <v>135</v>
      </c>
      <c r="L15" s="155" t="s">
        <v>136</v>
      </c>
      <c r="M15" s="155" t="s">
        <v>137</v>
      </c>
      <c r="N15" s="156" t="s">
        <v>138</v>
      </c>
      <c r="O15" s="93" t="s">
        <v>19</v>
      </c>
      <c r="P15" s="155" t="s">
        <v>134</v>
      </c>
      <c r="Q15" s="155" t="s">
        <v>135</v>
      </c>
      <c r="R15" s="155" t="s">
        <v>136</v>
      </c>
      <c r="S15" s="155" t="s">
        <v>137</v>
      </c>
      <c r="T15" s="156" t="s">
        <v>138</v>
      </c>
      <c r="U15" s="93" t="s">
        <v>19</v>
      </c>
      <c r="V15" s="155" t="s">
        <v>134</v>
      </c>
      <c r="W15" s="155" t="s">
        <v>135</v>
      </c>
      <c r="X15" s="155" t="s">
        <v>136</v>
      </c>
      <c r="Y15" s="155" t="s">
        <v>137</v>
      </c>
      <c r="Z15" s="156" t="s">
        <v>138</v>
      </c>
      <c r="AA15" s="178" t="s">
        <v>134</v>
      </c>
      <c r="AB15" s="155" t="s">
        <v>135</v>
      </c>
      <c r="AC15" s="155" t="s">
        <v>136</v>
      </c>
      <c r="AD15" s="155" t="s">
        <v>137</v>
      </c>
      <c r="AE15" s="156" t="s">
        <v>138</v>
      </c>
      <c r="AF15" s="178" t="s">
        <v>134</v>
      </c>
      <c r="AG15" s="155" t="s">
        <v>135</v>
      </c>
      <c r="AH15" s="155" t="s">
        <v>136</v>
      </c>
      <c r="AI15" s="155" t="s">
        <v>137</v>
      </c>
      <c r="AJ15" s="156" t="s">
        <v>138</v>
      </c>
      <c r="AK15" s="178" t="s">
        <v>134</v>
      </c>
      <c r="AL15" s="155" t="s">
        <v>135</v>
      </c>
      <c r="AM15" s="155" t="s">
        <v>136</v>
      </c>
      <c r="AN15" s="155" t="s">
        <v>137</v>
      </c>
      <c r="AO15" s="156" t="s">
        <v>138</v>
      </c>
      <c r="AP15" s="178" t="s">
        <v>134</v>
      </c>
      <c r="AQ15" s="155" t="s">
        <v>135</v>
      </c>
      <c r="AR15" s="155" t="s">
        <v>136</v>
      </c>
      <c r="AS15" s="155" t="s">
        <v>137</v>
      </c>
      <c r="AT15" s="155" t="s">
        <v>138</v>
      </c>
    </row>
    <row r="16" s="244" customFormat="true" ht="15" hidden="false" customHeight="true" outlineLevel="0" collapsed="false">
      <c r="A16" s="27" t="s">
        <v>23</v>
      </c>
      <c r="B16" s="28" t="s">
        <v>24</v>
      </c>
      <c r="C16" s="98" t="n">
        <f aca="false">SUM(C17:C20)</f>
        <v>6780</v>
      </c>
      <c r="D16" s="98" t="n">
        <f aca="false">SUM(D17:D20)</f>
        <v>90</v>
      </c>
      <c r="E16" s="98" t="n">
        <f aca="false">SUM(E17:E20)</f>
        <v>367</v>
      </c>
      <c r="F16" s="98" t="n">
        <f aca="false">SUM(F17:F20)</f>
        <v>817</v>
      </c>
      <c r="G16" s="98" t="n">
        <f aca="false">SUM(G17:G20)</f>
        <v>4581</v>
      </c>
      <c r="H16" s="276" t="n">
        <f aca="false">SUM(H17:H20)</f>
        <v>925</v>
      </c>
      <c r="I16" s="27" t="n">
        <f aca="false">SUM(I17:I20)</f>
        <v>6778</v>
      </c>
      <c r="J16" s="98" t="n">
        <f aca="false">SUM(J17:J20)</f>
        <v>498</v>
      </c>
      <c r="K16" s="98" t="n">
        <f aca="false">SUM(K17:K20)</f>
        <v>3471</v>
      </c>
      <c r="L16" s="98" t="n">
        <f aca="false">SUM(L17:L20)</f>
        <v>1530</v>
      </c>
      <c r="M16" s="98" t="n">
        <f aca="false">SUM(M17:M20)</f>
        <v>1043</v>
      </c>
      <c r="N16" s="276" t="n">
        <f aca="false">SUM(N17:N20)</f>
        <v>236</v>
      </c>
      <c r="O16" s="27" t="n">
        <f aca="false">SUM(O17:O20)</f>
        <v>6774</v>
      </c>
      <c r="P16" s="98" t="n">
        <f aca="false">SUM(P17:P20)</f>
        <v>144</v>
      </c>
      <c r="Q16" s="98" t="n">
        <f aca="false">SUM(Q17:Q20)</f>
        <v>1143</v>
      </c>
      <c r="R16" s="98" t="n">
        <f aca="false">SUM(R17:R20)</f>
        <v>1789</v>
      </c>
      <c r="S16" s="98" t="n">
        <f aca="false">SUM(S17:S20)</f>
        <v>3183</v>
      </c>
      <c r="T16" s="276" t="n">
        <f aca="false">SUM(T17:T20)</f>
        <v>515</v>
      </c>
      <c r="U16" s="27" t="n">
        <f aca="false">SUM(U17:U20)</f>
        <v>6765</v>
      </c>
      <c r="V16" s="98" t="n">
        <f aca="false">SUM(V17:V20)</f>
        <v>681</v>
      </c>
      <c r="W16" s="98" t="n">
        <f aca="false">SUM(W17:W20)</f>
        <v>3825</v>
      </c>
      <c r="X16" s="98" t="n">
        <f aca="false">SUM(X17:X20)</f>
        <v>1638</v>
      </c>
      <c r="Y16" s="98" t="n">
        <f aca="false">SUM(Y17:Y20)</f>
        <v>507</v>
      </c>
      <c r="Z16" s="276" t="n">
        <f aca="false">SUM(Z17:Z20)</f>
        <v>114</v>
      </c>
      <c r="AA16" s="102" t="n">
        <f aca="false">(D16/$C16)*100</f>
        <v>1.32743362831858</v>
      </c>
      <c r="AB16" s="104" t="n">
        <f aca="false">(E16/$C16)*100</f>
        <v>5.41297935103245</v>
      </c>
      <c r="AC16" s="104" t="n">
        <f aca="false">(F16/$C16)*100</f>
        <v>12.0501474926254</v>
      </c>
      <c r="AD16" s="104" t="n">
        <f aca="false">(G16/$C16)*100</f>
        <v>67.5663716814159</v>
      </c>
      <c r="AE16" s="103" t="n">
        <f aca="false">(H16/$C16)*100</f>
        <v>13.6430678466077</v>
      </c>
      <c r="AF16" s="102" t="n">
        <f aca="false">(J16/$I16)*100</f>
        <v>7.34730008852169</v>
      </c>
      <c r="AG16" s="104" t="n">
        <f aca="false">(K16/$I16)*100</f>
        <v>51.209796400118</v>
      </c>
      <c r="AH16" s="104" t="n">
        <f aca="false">(L16/$I16)*100</f>
        <v>22.5730303924462</v>
      </c>
      <c r="AI16" s="104" t="n">
        <f aca="false">(M16/$I16)*100</f>
        <v>15.3880200649159</v>
      </c>
      <c r="AJ16" s="103" t="n">
        <f aca="false">(N16/$I16)*100</f>
        <v>3.48185305399823</v>
      </c>
      <c r="AK16" s="102" t="n">
        <f aca="false">(P16/$O16)*100</f>
        <v>2.12577502214349</v>
      </c>
      <c r="AL16" s="104" t="n">
        <f aca="false">(Q16/$O16)*100</f>
        <v>16.873339238264</v>
      </c>
      <c r="AM16" s="104" t="n">
        <f aca="false">(R16/$O16)*100</f>
        <v>26.4098021848243</v>
      </c>
      <c r="AN16" s="104" t="n">
        <f aca="false">(S16/$O16)*100</f>
        <v>46.9884853852967</v>
      </c>
      <c r="AO16" s="103" t="n">
        <f aca="false">(T16/$O16)*100</f>
        <v>7.60259816947151</v>
      </c>
      <c r="AP16" s="104" t="n">
        <f aca="false">(V16/$U16)*100</f>
        <v>10.0665188470067</v>
      </c>
      <c r="AQ16" s="104" t="n">
        <f aca="false">(W16/$U16)*100</f>
        <v>56.5410199556541</v>
      </c>
      <c r="AR16" s="104" t="n">
        <f aca="false">(X16/$U16)*100</f>
        <v>24.2128603104213</v>
      </c>
      <c r="AS16" s="104" t="n">
        <f aca="false">(Y16/$U16)*100</f>
        <v>7.49445676274945</v>
      </c>
      <c r="AT16" s="103" t="n">
        <f aca="false">(Z16/$U16)*100</f>
        <v>1.68514412416851</v>
      </c>
    </row>
    <row r="17" s="113" customFormat="true" ht="15" hidden="false" customHeight="true" outlineLevel="0" collapsed="false">
      <c r="A17" s="277" t="s">
        <v>25</v>
      </c>
      <c r="B17" s="135" t="s">
        <v>26</v>
      </c>
      <c r="C17" s="134" t="n">
        <f aca="false">SUM(C29:C50)</f>
        <v>1943</v>
      </c>
      <c r="D17" s="134" t="n">
        <f aca="false">SUM(D29:D50)</f>
        <v>25</v>
      </c>
      <c r="E17" s="134" t="n">
        <f aca="false">SUM(E29:E50)</f>
        <v>121</v>
      </c>
      <c r="F17" s="134" t="n">
        <f aca="false">SUM(F29:F50)</f>
        <v>247</v>
      </c>
      <c r="G17" s="134" t="n">
        <f aca="false">SUM(G29:G50)</f>
        <v>1325</v>
      </c>
      <c r="H17" s="265" t="n">
        <f aca="false">SUM(H29:H50)</f>
        <v>225</v>
      </c>
      <c r="I17" s="277" t="n">
        <f aca="false">SUM(I29:I50)</f>
        <v>1942</v>
      </c>
      <c r="J17" s="134" t="n">
        <f aca="false">SUM(J29:J50)</f>
        <v>130</v>
      </c>
      <c r="K17" s="134" t="n">
        <f aca="false">SUM(K29:K50)</f>
        <v>1009</v>
      </c>
      <c r="L17" s="134" t="n">
        <f aca="false">SUM(L29:L50)</f>
        <v>446</v>
      </c>
      <c r="M17" s="134" t="n">
        <f aca="false">SUM(M29:M50)</f>
        <v>302</v>
      </c>
      <c r="N17" s="265" t="n">
        <f aca="false">SUM(N29:N50)</f>
        <v>55</v>
      </c>
      <c r="O17" s="277" t="n">
        <f aca="false">SUM(O29:O50)</f>
        <v>1941</v>
      </c>
      <c r="P17" s="134" t="n">
        <f aca="false">SUM(P29:P50)</f>
        <v>54</v>
      </c>
      <c r="Q17" s="134" t="n">
        <f aca="false">SUM(Q29:Q50)</f>
        <v>412</v>
      </c>
      <c r="R17" s="134" t="n">
        <f aca="false">SUM(R29:R50)</f>
        <v>531</v>
      </c>
      <c r="S17" s="134" t="n">
        <f aca="false">SUM(S29:S50)</f>
        <v>842</v>
      </c>
      <c r="T17" s="265" t="n">
        <f aca="false">SUM(T29:T50)</f>
        <v>102</v>
      </c>
      <c r="U17" s="277" t="n">
        <f aca="false">SUM(U29:U50)</f>
        <v>1938</v>
      </c>
      <c r="V17" s="134" t="n">
        <f aca="false">SUM(V29:V50)</f>
        <v>196</v>
      </c>
      <c r="W17" s="134" t="n">
        <f aca="false">SUM(W29:W50)</f>
        <v>1110</v>
      </c>
      <c r="X17" s="134" t="n">
        <f aca="false">SUM(X29:X50)</f>
        <v>472</v>
      </c>
      <c r="Y17" s="134" t="n">
        <f aca="false">SUM(Y29:Y50)</f>
        <v>138</v>
      </c>
      <c r="Z17" s="265" t="n">
        <f aca="false">SUM(Z29:Z50)</f>
        <v>22</v>
      </c>
      <c r="AA17" s="139" t="n">
        <f aca="false">(D17/$C17)*100</f>
        <v>1.28667009778693</v>
      </c>
      <c r="AB17" s="141" t="n">
        <f aca="false">(E17/$C17)*100</f>
        <v>6.22748327328873</v>
      </c>
      <c r="AC17" s="141" t="n">
        <f aca="false">(F17/$C17)*100</f>
        <v>12.7123005661348</v>
      </c>
      <c r="AD17" s="141" t="n">
        <f aca="false">(G17/$C17)*100</f>
        <v>68.1935151827072</v>
      </c>
      <c r="AE17" s="140" t="n">
        <f aca="false">(H17/$C17)*100</f>
        <v>11.5800308800823</v>
      </c>
      <c r="AF17" s="139" t="n">
        <f aca="false">(J17/$I17)*100</f>
        <v>6.69412976313079</v>
      </c>
      <c r="AG17" s="141" t="n">
        <f aca="false">(K17/$I17)*100</f>
        <v>51.956745623069</v>
      </c>
      <c r="AH17" s="141" t="n">
        <f aca="false">(L17/$I17)*100</f>
        <v>22.9660144181256</v>
      </c>
      <c r="AI17" s="141" t="n">
        <f aca="false">(M17/$I17)*100</f>
        <v>15.5509783728115</v>
      </c>
      <c r="AJ17" s="140" t="n">
        <f aca="false">(N17/$I17)*100</f>
        <v>2.83213182286303</v>
      </c>
      <c r="AK17" s="139" t="n">
        <f aca="false">(P17/$O17)*100</f>
        <v>2.78207109737249</v>
      </c>
      <c r="AL17" s="141" t="n">
        <f aca="false">(Q17/$O17)*100</f>
        <v>21.2261720762494</v>
      </c>
      <c r="AM17" s="141" t="n">
        <f aca="false">(R17/$O17)*100</f>
        <v>27.3570324574961</v>
      </c>
      <c r="AN17" s="141" t="n">
        <f aca="false">(S17/$O17)*100</f>
        <v>43.3797011849562</v>
      </c>
      <c r="AO17" s="140" t="n">
        <f aca="false">(T17/$O17)*100</f>
        <v>5.25502318392581</v>
      </c>
      <c r="AP17" s="141" t="n">
        <f aca="false">(V17/$U17)*100</f>
        <v>10.1135190918473</v>
      </c>
      <c r="AQ17" s="141" t="n">
        <f aca="false">(W17/$U17)*100</f>
        <v>57.2755417956656</v>
      </c>
      <c r="AR17" s="141" t="n">
        <f aca="false">(X17/$U17)*100</f>
        <v>24.3550051599587</v>
      </c>
      <c r="AS17" s="141" t="n">
        <f aca="false">(Y17/$U17)*100</f>
        <v>7.12074303405573</v>
      </c>
      <c r="AT17" s="140" t="n">
        <f aca="false">(Z17/$U17)*100</f>
        <v>1.13519091847265</v>
      </c>
    </row>
    <row r="18" customFormat="false" ht="15" hidden="false" customHeight="true" outlineLevel="0" collapsed="false">
      <c r="A18" s="249" t="s">
        <v>27</v>
      </c>
      <c r="B18" s="115" t="s">
        <v>28</v>
      </c>
      <c r="C18" s="114" t="n">
        <f aca="false">SUM(C51:C53)</f>
        <v>416</v>
      </c>
      <c r="D18" s="114" t="n">
        <f aca="false">SUM(D51:D53)</f>
        <v>8</v>
      </c>
      <c r="E18" s="114" t="n">
        <f aca="false">SUM(E51:E53)</f>
        <v>20</v>
      </c>
      <c r="F18" s="114" t="n">
        <f aca="false">SUM(F51:F53)</f>
        <v>61</v>
      </c>
      <c r="G18" s="114" t="n">
        <f aca="false">SUM(G51:G53)</f>
        <v>268</v>
      </c>
      <c r="H18" s="278" t="n">
        <f aca="false">SUM(H51:H53)</f>
        <v>59</v>
      </c>
      <c r="I18" s="249" t="n">
        <f aca="false">SUM(I51:I53)</f>
        <v>416</v>
      </c>
      <c r="J18" s="114" t="n">
        <f aca="false">SUM(J51:J53)</f>
        <v>46</v>
      </c>
      <c r="K18" s="114" t="n">
        <f aca="false">SUM(K51:K53)</f>
        <v>200</v>
      </c>
      <c r="L18" s="114" t="n">
        <f aca="false">SUM(L51:L53)</f>
        <v>94</v>
      </c>
      <c r="M18" s="114" t="n">
        <f aca="false">SUM(M51:M53)</f>
        <v>65</v>
      </c>
      <c r="N18" s="278" t="n">
        <f aca="false">SUM(N51:N53)</f>
        <v>11</v>
      </c>
      <c r="O18" s="249" t="n">
        <f aca="false">SUM(O51:O53)</f>
        <v>416</v>
      </c>
      <c r="P18" s="114" t="n">
        <f aca="false">SUM(P51:P53)</f>
        <v>8</v>
      </c>
      <c r="Q18" s="114" t="n">
        <f aca="false">SUM(Q51:Q53)</f>
        <v>50</v>
      </c>
      <c r="R18" s="114" t="n">
        <f aca="false">SUM(R51:R53)</f>
        <v>115</v>
      </c>
      <c r="S18" s="114" t="n">
        <f aca="false">SUM(S51:S53)</f>
        <v>206</v>
      </c>
      <c r="T18" s="278" t="n">
        <f aca="false">SUM(T51:T53)</f>
        <v>37</v>
      </c>
      <c r="U18" s="249" t="n">
        <f aca="false">SUM(U51:U53)</f>
        <v>415</v>
      </c>
      <c r="V18" s="114" t="n">
        <f aca="false">SUM(V51:V53)</f>
        <v>57</v>
      </c>
      <c r="W18" s="114" t="n">
        <f aca="false">SUM(W51:W53)</f>
        <v>232</v>
      </c>
      <c r="X18" s="114" t="n">
        <f aca="false">SUM(X51:X53)</f>
        <v>87</v>
      </c>
      <c r="Y18" s="114" t="n">
        <f aca="false">SUM(Y51:Y53)</f>
        <v>31</v>
      </c>
      <c r="Z18" s="278" t="n">
        <f aca="false">SUM(Z51:Z53)</f>
        <v>8</v>
      </c>
      <c r="AA18" s="119" t="n">
        <f aca="false">(D18/$C18)*100</f>
        <v>1.92307692307692</v>
      </c>
      <c r="AB18" s="121" t="n">
        <f aca="false">(E18/$C18)*100</f>
        <v>4.80769230769231</v>
      </c>
      <c r="AC18" s="121" t="n">
        <f aca="false">(F18/$C18)*100</f>
        <v>14.6634615384615</v>
      </c>
      <c r="AD18" s="121" t="n">
        <f aca="false">(G18/$C18)*100</f>
        <v>64.4230769230769</v>
      </c>
      <c r="AE18" s="120" t="n">
        <f aca="false">(H18/$C18)*100</f>
        <v>14.1826923076923</v>
      </c>
      <c r="AF18" s="119" t="n">
        <f aca="false">(J18/$I18)*100</f>
        <v>11.0576923076923</v>
      </c>
      <c r="AG18" s="121" t="n">
        <f aca="false">(K18/$I18)*100</f>
        <v>48.0769230769231</v>
      </c>
      <c r="AH18" s="121" t="n">
        <f aca="false">(L18/$I18)*100</f>
        <v>22.5961538461538</v>
      </c>
      <c r="AI18" s="121" t="n">
        <f aca="false">(M18/$I18)*100</f>
        <v>15.625</v>
      </c>
      <c r="AJ18" s="120" t="n">
        <f aca="false">(N18/$I18)*100</f>
        <v>2.64423076923077</v>
      </c>
      <c r="AK18" s="119" t="n">
        <f aca="false">(P18/$O18)*100</f>
        <v>1.92307692307692</v>
      </c>
      <c r="AL18" s="121" t="n">
        <f aca="false">(Q18/$O18)*100</f>
        <v>12.0192307692308</v>
      </c>
      <c r="AM18" s="121" t="n">
        <f aca="false">(R18/$O18)*100</f>
        <v>27.6442307692308</v>
      </c>
      <c r="AN18" s="121" t="n">
        <f aca="false">(S18/$O18)*100</f>
        <v>49.5192307692308</v>
      </c>
      <c r="AO18" s="120" t="n">
        <f aca="false">(T18/$O18)*100</f>
        <v>8.89423076923077</v>
      </c>
      <c r="AP18" s="121" t="n">
        <f aca="false">(V18/$U18)*100</f>
        <v>13.7349397590361</v>
      </c>
      <c r="AQ18" s="121" t="n">
        <f aca="false">(W18/$U18)*100</f>
        <v>55.9036144578313</v>
      </c>
      <c r="AR18" s="121" t="n">
        <f aca="false">(X18/$U18)*100</f>
        <v>20.9638554216868</v>
      </c>
      <c r="AS18" s="121" t="n">
        <f aca="false">(Y18/$U18)*100</f>
        <v>7.46987951807229</v>
      </c>
      <c r="AT18" s="120" t="n">
        <f aca="false">(Z18/$U18)*100</f>
        <v>1.92771084337349</v>
      </c>
    </row>
    <row r="19" s="113" customFormat="true" ht="15" hidden="false" customHeight="true" outlineLevel="0" collapsed="false">
      <c r="A19" s="33" t="s">
        <v>29</v>
      </c>
      <c r="B19" s="173" t="s">
        <v>30</v>
      </c>
      <c r="C19" s="277" t="n">
        <f aca="false">SUM(C54:C56)</f>
        <v>2355</v>
      </c>
      <c r="D19" s="134" t="n">
        <f aca="false">SUM(D54:D56)</f>
        <v>40</v>
      </c>
      <c r="E19" s="134" t="n">
        <f aca="false">SUM(E54:E56)</f>
        <v>143</v>
      </c>
      <c r="F19" s="134" t="n">
        <f aca="false">SUM(F54:F56)</f>
        <v>335</v>
      </c>
      <c r="G19" s="134" t="n">
        <f aca="false">SUM(G54:G56)</f>
        <v>1582</v>
      </c>
      <c r="H19" s="265" t="n">
        <f aca="false">SUM(H54:H56)</f>
        <v>255</v>
      </c>
      <c r="I19" s="277" t="n">
        <f aca="false">SUM(I54:I56)</f>
        <v>2354</v>
      </c>
      <c r="J19" s="134" t="n">
        <f aca="false">SUM(J54:J56)</f>
        <v>187</v>
      </c>
      <c r="K19" s="134" t="n">
        <f aca="false">SUM(K54:K56)</f>
        <v>1159</v>
      </c>
      <c r="L19" s="134" t="n">
        <f aca="false">SUM(L54:L56)</f>
        <v>581</v>
      </c>
      <c r="M19" s="134" t="n">
        <f aca="false">SUM(M54:M56)</f>
        <v>348</v>
      </c>
      <c r="N19" s="265" t="n">
        <f aca="false">SUM(N54:N56)</f>
        <v>79</v>
      </c>
      <c r="O19" s="277" t="n">
        <f aca="false">SUM(O54:O56)</f>
        <v>2352</v>
      </c>
      <c r="P19" s="134" t="n">
        <f aca="false">SUM(P54:P56)</f>
        <v>52</v>
      </c>
      <c r="Q19" s="134" t="n">
        <f aca="false">SUM(Q54:Q56)</f>
        <v>444</v>
      </c>
      <c r="R19" s="134" t="n">
        <f aca="false">SUM(R54:R56)</f>
        <v>698</v>
      </c>
      <c r="S19" s="134" t="n">
        <f aca="false">SUM(S54:S56)</f>
        <v>1046</v>
      </c>
      <c r="T19" s="265" t="n">
        <f aca="false">SUM(T54:T56)</f>
        <v>112</v>
      </c>
      <c r="U19" s="277" t="n">
        <f aca="false">SUM(U54:U56)</f>
        <v>2352</v>
      </c>
      <c r="V19" s="134" t="n">
        <f aca="false">SUM(V54:V56)</f>
        <v>257</v>
      </c>
      <c r="W19" s="134" t="n">
        <f aca="false">SUM(W54:W56)</f>
        <v>1305</v>
      </c>
      <c r="X19" s="134" t="n">
        <f aca="false">SUM(X54:X56)</f>
        <v>595</v>
      </c>
      <c r="Y19" s="134" t="n">
        <f aca="false">SUM(Y54:Y56)</f>
        <v>161</v>
      </c>
      <c r="Z19" s="265" t="n">
        <f aca="false">SUM(Z54:Z56)</f>
        <v>34</v>
      </c>
      <c r="AA19" s="139" t="n">
        <f aca="false">(D19/$C19)*100</f>
        <v>1.69851380042463</v>
      </c>
      <c r="AB19" s="141" t="n">
        <f aca="false">(E19/$C19)*100</f>
        <v>6.07218683651805</v>
      </c>
      <c r="AC19" s="141" t="n">
        <f aca="false">(F19/$C19)*100</f>
        <v>14.2250530785563</v>
      </c>
      <c r="AD19" s="141" t="n">
        <f aca="false">(G19/$C19)*100</f>
        <v>67.1762208067941</v>
      </c>
      <c r="AE19" s="140" t="n">
        <f aca="false">(H19/$C19)*100</f>
        <v>10.828025477707</v>
      </c>
      <c r="AF19" s="139" t="n">
        <f aca="false">(J19/$I19)*100</f>
        <v>7.94392523364486</v>
      </c>
      <c r="AG19" s="141" t="n">
        <f aca="false">(K19/$I19)*100</f>
        <v>49.2353440951572</v>
      </c>
      <c r="AH19" s="141" t="n">
        <f aca="false">(L19/$I19)*100</f>
        <v>24.6813933729822</v>
      </c>
      <c r="AI19" s="141" t="n">
        <f aca="false">(M19/$I19)*100</f>
        <v>14.7833474936279</v>
      </c>
      <c r="AJ19" s="140" t="n">
        <f aca="false">(N19/$I19)*100</f>
        <v>3.35598980458794</v>
      </c>
      <c r="AK19" s="139" t="n">
        <f aca="false">(P19/$O19)*100</f>
        <v>2.2108843537415</v>
      </c>
      <c r="AL19" s="141" t="n">
        <f aca="false">(Q19/$O19)*100</f>
        <v>18.8775510204082</v>
      </c>
      <c r="AM19" s="141" t="n">
        <f aca="false">(R19/$O19)*100</f>
        <v>29.6768707482993</v>
      </c>
      <c r="AN19" s="141" t="n">
        <f aca="false">(S19/$O19)*100</f>
        <v>44.4727891156463</v>
      </c>
      <c r="AO19" s="140" t="n">
        <f aca="false">(T19/$O19)*100</f>
        <v>4.76190476190476</v>
      </c>
      <c r="AP19" s="141" t="n">
        <f aca="false">(V19/$U19)*100</f>
        <v>10.9268707482993</v>
      </c>
      <c r="AQ19" s="141" t="n">
        <f aca="false">(W19/$U19)*100</f>
        <v>55.484693877551</v>
      </c>
      <c r="AR19" s="141" t="n">
        <f aca="false">(X19/$U19)*100</f>
        <v>25.297619047619</v>
      </c>
      <c r="AS19" s="141" t="n">
        <f aca="false">(Y19/$U19)*100</f>
        <v>6.8452380952381</v>
      </c>
      <c r="AT19" s="140" t="n">
        <f aca="false">(Z19/$U19)*100</f>
        <v>1.44557823129252</v>
      </c>
    </row>
    <row r="20" customFormat="false" ht="15" hidden="false" customHeight="true" outlineLevel="0" collapsed="false">
      <c r="A20" s="257" t="s">
        <v>31</v>
      </c>
      <c r="B20" s="124" t="s">
        <v>32</v>
      </c>
      <c r="C20" s="123" t="n">
        <f aca="false">SUM(C57:C87)</f>
        <v>2066</v>
      </c>
      <c r="D20" s="123" t="n">
        <f aca="false">SUM(D57:D87)</f>
        <v>17</v>
      </c>
      <c r="E20" s="123" t="n">
        <f aca="false">SUM(E57:E87)</f>
        <v>83</v>
      </c>
      <c r="F20" s="123" t="n">
        <f aca="false">SUM(F57:F87)</f>
        <v>174</v>
      </c>
      <c r="G20" s="123" t="n">
        <f aca="false">SUM(G57:G87)</f>
        <v>1406</v>
      </c>
      <c r="H20" s="279" t="n">
        <f aca="false">SUM(H57:H87)</f>
        <v>386</v>
      </c>
      <c r="I20" s="257" t="n">
        <f aca="false">SUM(I57:I87)</f>
        <v>2066</v>
      </c>
      <c r="J20" s="123" t="n">
        <f aca="false">SUM(J57:J87)</f>
        <v>135</v>
      </c>
      <c r="K20" s="123" t="n">
        <f aca="false">SUM(K57:K87)</f>
        <v>1103</v>
      </c>
      <c r="L20" s="123" t="n">
        <f aca="false">SUM(L57:L87)</f>
        <v>409</v>
      </c>
      <c r="M20" s="123" t="n">
        <f aca="false">SUM(M57:M87)</f>
        <v>328</v>
      </c>
      <c r="N20" s="279" t="n">
        <f aca="false">SUM(N57:N87)</f>
        <v>91</v>
      </c>
      <c r="O20" s="257" t="n">
        <f aca="false">SUM(O57:O87)</f>
        <v>2065</v>
      </c>
      <c r="P20" s="123" t="n">
        <f aca="false">SUM(P57:P87)</f>
        <v>30</v>
      </c>
      <c r="Q20" s="123" t="n">
        <f aca="false">SUM(Q57:Q87)</f>
        <v>237</v>
      </c>
      <c r="R20" s="123" t="n">
        <f aca="false">SUM(R57:R87)</f>
        <v>445</v>
      </c>
      <c r="S20" s="123" t="n">
        <f aca="false">SUM(S57:S87)</f>
        <v>1089</v>
      </c>
      <c r="T20" s="279" t="n">
        <f aca="false">SUM(T57:T87)</f>
        <v>264</v>
      </c>
      <c r="U20" s="257" t="n">
        <f aca="false">SUM(U57:U87)</f>
        <v>2060</v>
      </c>
      <c r="V20" s="123" t="n">
        <f aca="false">SUM(V57:V87)</f>
        <v>171</v>
      </c>
      <c r="W20" s="123" t="n">
        <f aca="false">SUM(W57:W87)</f>
        <v>1178</v>
      </c>
      <c r="X20" s="123" t="n">
        <f aca="false">SUM(X57:X87)</f>
        <v>484</v>
      </c>
      <c r="Y20" s="123" t="n">
        <f aca="false">SUM(Y57:Y87)</f>
        <v>177</v>
      </c>
      <c r="Z20" s="279" t="n">
        <f aca="false">SUM(Z57:Z87)</f>
        <v>50</v>
      </c>
      <c r="AA20" s="128" t="n">
        <f aca="false">(D20/$C20)*100</f>
        <v>0.822846079380445</v>
      </c>
      <c r="AB20" s="130" t="n">
        <f aca="false">(E20/$C20)*100</f>
        <v>4.01742497579865</v>
      </c>
      <c r="AC20" s="130" t="n">
        <f aca="false">(F20/$C20)*100</f>
        <v>8.42207163601162</v>
      </c>
      <c r="AD20" s="130" t="n">
        <f aca="false">(G20/$C20)*100</f>
        <v>68.054211035818</v>
      </c>
      <c r="AE20" s="129" t="n">
        <f aca="false">(H20/$C20)*100</f>
        <v>18.6834462729913</v>
      </c>
      <c r="AF20" s="128" t="n">
        <f aca="false">(J20/$I20)*100</f>
        <v>6.53436592449177</v>
      </c>
      <c r="AG20" s="130" t="n">
        <f aca="false">(K20/$I20)*100</f>
        <v>53.3881897386254</v>
      </c>
      <c r="AH20" s="130" t="n">
        <f aca="false">(L20/$I20)*100</f>
        <v>19.7967086156825</v>
      </c>
      <c r="AI20" s="130" t="n">
        <f aca="false">(M20/$I20)*100</f>
        <v>15.8760890609874</v>
      </c>
      <c r="AJ20" s="129" t="n">
        <f aca="false">(N20/$I20)*100</f>
        <v>4.40464666021297</v>
      </c>
      <c r="AK20" s="128" t="n">
        <f aca="false">(P20/$O20)*100</f>
        <v>1.45278450363196</v>
      </c>
      <c r="AL20" s="130" t="n">
        <f aca="false">(Q20/$O20)*100</f>
        <v>11.4769975786925</v>
      </c>
      <c r="AM20" s="130" t="n">
        <f aca="false">(R20/$O20)*100</f>
        <v>21.5496368038741</v>
      </c>
      <c r="AN20" s="130" t="n">
        <f aca="false">(S20/$O20)*100</f>
        <v>52.7360774818402</v>
      </c>
      <c r="AO20" s="129" t="n">
        <f aca="false">(T20/$O20)*100</f>
        <v>12.7845036319613</v>
      </c>
      <c r="AP20" s="130" t="n">
        <f aca="false">(V20/$U20)*100</f>
        <v>8.30097087378641</v>
      </c>
      <c r="AQ20" s="130" t="n">
        <f aca="false">(W20/$U20)*100</f>
        <v>57.1844660194175</v>
      </c>
      <c r="AR20" s="130" t="n">
        <f aca="false">(X20/$U20)*100</f>
        <v>23.495145631068</v>
      </c>
      <c r="AS20" s="130" t="n">
        <f aca="false">(Y20/$U20)*100</f>
        <v>8.59223300970874</v>
      </c>
      <c r="AT20" s="129" t="n">
        <f aca="false">(Z20/$U20)*100</f>
        <v>2.42718446601942</v>
      </c>
    </row>
    <row r="21" s="113" customFormat="true" ht="15" hidden="false" customHeight="true" outlineLevel="0" collapsed="false">
      <c r="A21" s="15" t="s">
        <v>33</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row>
    <row r="22" s="113" customFormat="true" ht="1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row>
    <row r="23" s="113" customFormat="true" ht="1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row>
    <row r="24" customFormat="false" ht="14.25" hidden="false" customHeight="false" outlineLevel="0" collapsed="false">
      <c r="A24" s="88" t="s">
        <v>15</v>
      </c>
      <c r="B24" s="21" t="s">
        <v>34</v>
      </c>
      <c r="C24" s="23" t="s">
        <v>16</v>
      </c>
      <c r="D24" s="23"/>
      <c r="E24" s="23"/>
      <c r="F24" s="23"/>
      <c r="G24" s="23"/>
      <c r="H24" s="23"/>
      <c r="I24" s="23"/>
      <c r="J24" s="23"/>
      <c r="K24" s="23"/>
      <c r="L24" s="23"/>
      <c r="M24" s="23"/>
      <c r="N24" s="23"/>
      <c r="O24" s="23"/>
      <c r="P24" s="23"/>
      <c r="Q24" s="23"/>
      <c r="R24" s="23"/>
      <c r="S24" s="23"/>
      <c r="T24" s="23"/>
      <c r="U24" s="23"/>
      <c r="V24" s="23"/>
      <c r="W24" s="23"/>
      <c r="X24" s="23"/>
      <c r="Y24" s="23"/>
      <c r="Z24" s="23"/>
      <c r="AA24" s="90" t="s">
        <v>96</v>
      </c>
      <c r="AB24" s="90"/>
      <c r="AC24" s="90"/>
      <c r="AD24" s="90"/>
      <c r="AE24" s="90"/>
      <c r="AF24" s="90"/>
      <c r="AG24" s="90"/>
      <c r="AH24" s="90"/>
      <c r="AI24" s="90"/>
      <c r="AJ24" s="90"/>
      <c r="AK24" s="90"/>
      <c r="AL24" s="90"/>
      <c r="AM24" s="90"/>
      <c r="AN24" s="90"/>
      <c r="AO24" s="90"/>
      <c r="AP24" s="90"/>
      <c r="AQ24" s="90"/>
      <c r="AR24" s="90"/>
      <c r="AS24" s="90"/>
      <c r="AT24" s="90"/>
    </row>
    <row r="25" customFormat="false" ht="12" hidden="false" customHeight="false" outlineLevel="0" collapsed="false">
      <c r="A25" s="88"/>
      <c r="B25" s="21"/>
      <c r="C25" s="89" t="s">
        <v>130</v>
      </c>
      <c r="D25" s="89"/>
      <c r="E25" s="89"/>
      <c r="F25" s="89"/>
      <c r="G25" s="89"/>
      <c r="H25" s="89"/>
      <c r="I25" s="89"/>
      <c r="J25" s="89"/>
      <c r="K25" s="89"/>
      <c r="L25" s="89"/>
      <c r="M25" s="89"/>
      <c r="N25" s="89"/>
      <c r="O25" s="203" t="s">
        <v>131</v>
      </c>
      <c r="P25" s="203"/>
      <c r="Q25" s="203"/>
      <c r="R25" s="203"/>
      <c r="S25" s="203"/>
      <c r="T25" s="203"/>
      <c r="U25" s="203"/>
      <c r="V25" s="203"/>
      <c r="W25" s="203"/>
      <c r="X25" s="203"/>
      <c r="Y25" s="203"/>
      <c r="Z25" s="203"/>
      <c r="AA25" s="21" t="s">
        <v>130</v>
      </c>
      <c r="AB25" s="21"/>
      <c r="AC25" s="21"/>
      <c r="AD25" s="21"/>
      <c r="AE25" s="21"/>
      <c r="AF25" s="21"/>
      <c r="AG25" s="21"/>
      <c r="AH25" s="21"/>
      <c r="AI25" s="21"/>
      <c r="AJ25" s="21"/>
      <c r="AK25" s="203" t="s">
        <v>131</v>
      </c>
      <c r="AL25" s="203"/>
      <c r="AM25" s="203"/>
      <c r="AN25" s="203"/>
      <c r="AO25" s="203"/>
      <c r="AP25" s="203"/>
      <c r="AQ25" s="203"/>
      <c r="AR25" s="203"/>
      <c r="AS25" s="203"/>
      <c r="AT25" s="203"/>
    </row>
    <row r="26" customFormat="false" ht="12" hidden="false" customHeight="false" outlineLevel="0" collapsed="false">
      <c r="A26" s="88"/>
      <c r="B26" s="21"/>
      <c r="C26" s="275" t="s">
        <v>132</v>
      </c>
      <c r="D26" s="275"/>
      <c r="E26" s="275"/>
      <c r="F26" s="275"/>
      <c r="G26" s="275"/>
      <c r="H26" s="275"/>
      <c r="I26" s="89" t="s">
        <v>133</v>
      </c>
      <c r="J26" s="89"/>
      <c r="K26" s="89"/>
      <c r="L26" s="89"/>
      <c r="M26" s="89"/>
      <c r="N26" s="89"/>
      <c r="O26" s="89" t="s">
        <v>132</v>
      </c>
      <c r="P26" s="89"/>
      <c r="Q26" s="89"/>
      <c r="R26" s="89"/>
      <c r="S26" s="89"/>
      <c r="T26" s="89"/>
      <c r="U26" s="89" t="s">
        <v>133</v>
      </c>
      <c r="V26" s="89"/>
      <c r="W26" s="89"/>
      <c r="X26" s="89"/>
      <c r="Y26" s="89"/>
      <c r="Z26" s="89"/>
      <c r="AA26" s="89" t="s">
        <v>132</v>
      </c>
      <c r="AB26" s="89"/>
      <c r="AC26" s="89"/>
      <c r="AD26" s="89"/>
      <c r="AE26" s="89"/>
      <c r="AF26" s="89" t="s">
        <v>133</v>
      </c>
      <c r="AG26" s="89"/>
      <c r="AH26" s="89"/>
      <c r="AI26" s="89"/>
      <c r="AJ26" s="89"/>
      <c r="AK26" s="89" t="s">
        <v>132</v>
      </c>
      <c r="AL26" s="89"/>
      <c r="AM26" s="89"/>
      <c r="AN26" s="89"/>
      <c r="AO26" s="89"/>
      <c r="AP26" s="89" t="s">
        <v>133</v>
      </c>
      <c r="AQ26" s="89"/>
      <c r="AR26" s="89"/>
      <c r="AS26" s="89"/>
      <c r="AT26" s="89"/>
    </row>
    <row r="27" customFormat="false" ht="36" hidden="false" customHeight="false" outlineLevel="0" collapsed="false">
      <c r="A27" s="88"/>
      <c r="B27" s="21"/>
      <c r="C27" s="93" t="s">
        <v>19</v>
      </c>
      <c r="D27" s="155" t="s">
        <v>134</v>
      </c>
      <c r="E27" s="155" t="s">
        <v>135</v>
      </c>
      <c r="F27" s="155" t="s">
        <v>136</v>
      </c>
      <c r="G27" s="155" t="s">
        <v>137</v>
      </c>
      <c r="H27" s="156" t="s">
        <v>138</v>
      </c>
      <c r="I27" s="93" t="s">
        <v>19</v>
      </c>
      <c r="J27" s="155" t="s">
        <v>134</v>
      </c>
      <c r="K27" s="155" t="s">
        <v>135</v>
      </c>
      <c r="L27" s="155" t="s">
        <v>136</v>
      </c>
      <c r="M27" s="155" t="s">
        <v>137</v>
      </c>
      <c r="N27" s="156" t="s">
        <v>138</v>
      </c>
      <c r="O27" s="93" t="s">
        <v>19</v>
      </c>
      <c r="P27" s="155" t="s">
        <v>134</v>
      </c>
      <c r="Q27" s="155" t="s">
        <v>135</v>
      </c>
      <c r="R27" s="155" t="s">
        <v>136</v>
      </c>
      <c r="S27" s="155" t="s">
        <v>137</v>
      </c>
      <c r="T27" s="156" t="s">
        <v>138</v>
      </c>
      <c r="U27" s="93" t="s">
        <v>19</v>
      </c>
      <c r="V27" s="155" t="s">
        <v>134</v>
      </c>
      <c r="W27" s="155" t="s">
        <v>135</v>
      </c>
      <c r="X27" s="155" t="s">
        <v>136</v>
      </c>
      <c r="Y27" s="155" t="s">
        <v>137</v>
      </c>
      <c r="Z27" s="156" t="s">
        <v>138</v>
      </c>
      <c r="AA27" s="178" t="s">
        <v>134</v>
      </c>
      <c r="AB27" s="155" t="s">
        <v>135</v>
      </c>
      <c r="AC27" s="155" t="s">
        <v>136</v>
      </c>
      <c r="AD27" s="155" t="s">
        <v>137</v>
      </c>
      <c r="AE27" s="156" t="s">
        <v>138</v>
      </c>
      <c r="AF27" s="178" t="s">
        <v>134</v>
      </c>
      <c r="AG27" s="155" t="s">
        <v>135</v>
      </c>
      <c r="AH27" s="155" t="s">
        <v>136</v>
      </c>
      <c r="AI27" s="155" t="s">
        <v>137</v>
      </c>
      <c r="AJ27" s="156" t="s">
        <v>138</v>
      </c>
      <c r="AK27" s="178" t="s">
        <v>134</v>
      </c>
      <c r="AL27" s="155" t="s">
        <v>135</v>
      </c>
      <c r="AM27" s="155" t="s">
        <v>136</v>
      </c>
      <c r="AN27" s="155" t="s">
        <v>137</v>
      </c>
      <c r="AO27" s="156" t="s">
        <v>138</v>
      </c>
      <c r="AP27" s="178" t="s">
        <v>134</v>
      </c>
      <c r="AQ27" s="155" t="s">
        <v>135</v>
      </c>
      <c r="AR27" s="155" t="s">
        <v>136</v>
      </c>
      <c r="AS27" s="155" t="s">
        <v>137</v>
      </c>
      <c r="AT27" s="158" t="s">
        <v>138</v>
      </c>
    </row>
    <row r="28" customFormat="false" ht="15" hidden="false" customHeight="true" outlineLevel="0" collapsed="false">
      <c r="A28" s="133" t="s">
        <v>23</v>
      </c>
      <c r="B28" s="28" t="s">
        <v>24</v>
      </c>
      <c r="C28" s="98" t="n">
        <f aca="false">SUM(D28:H28)</f>
        <v>6780</v>
      </c>
      <c r="D28" s="98" t="n">
        <f aca="false">SUM(D29:D87)</f>
        <v>90</v>
      </c>
      <c r="E28" s="98" t="n">
        <f aca="false">SUM(E29:E87)</f>
        <v>367</v>
      </c>
      <c r="F28" s="98" t="n">
        <f aca="false">SUM(F29:F87)</f>
        <v>817</v>
      </c>
      <c r="G28" s="98" t="n">
        <f aca="false">SUM(G29:G87)</f>
        <v>4581</v>
      </c>
      <c r="H28" s="276" t="n">
        <f aca="false">SUM(H29:H87)</f>
        <v>925</v>
      </c>
      <c r="I28" s="27" t="n">
        <f aca="false">SUM(J28:N28)</f>
        <v>6778</v>
      </c>
      <c r="J28" s="98" t="n">
        <f aca="false">SUM(J29:J87)</f>
        <v>498</v>
      </c>
      <c r="K28" s="98" t="n">
        <f aca="false">SUM(K29:K87)</f>
        <v>3471</v>
      </c>
      <c r="L28" s="98" t="n">
        <f aca="false">SUM(L29:L87)</f>
        <v>1530</v>
      </c>
      <c r="M28" s="98" t="n">
        <f aca="false">SUM(M29:M87)</f>
        <v>1043</v>
      </c>
      <c r="N28" s="276" t="n">
        <f aca="false">SUM(N29:N87)</f>
        <v>236</v>
      </c>
      <c r="O28" s="27" t="n">
        <f aca="false">SUM(P28:T28)</f>
        <v>6774</v>
      </c>
      <c r="P28" s="98" t="n">
        <f aca="false">SUM(P29:P87)</f>
        <v>144</v>
      </c>
      <c r="Q28" s="98" t="n">
        <f aca="false">SUM(Q29:Q87)</f>
        <v>1143</v>
      </c>
      <c r="R28" s="98" t="n">
        <f aca="false">SUM(R29:R87)</f>
        <v>1789</v>
      </c>
      <c r="S28" s="98" t="n">
        <f aca="false">SUM(S29:S87)</f>
        <v>3183</v>
      </c>
      <c r="T28" s="276" t="n">
        <f aca="false">SUM(T29:T87)</f>
        <v>515</v>
      </c>
      <c r="U28" s="27" t="n">
        <f aca="false">SUM(V28:Z28)</f>
        <v>6765</v>
      </c>
      <c r="V28" s="98" t="n">
        <f aca="false">SUM(V29:V87)</f>
        <v>681</v>
      </c>
      <c r="W28" s="98" t="n">
        <f aca="false">SUM(W29:W87)</f>
        <v>3825</v>
      </c>
      <c r="X28" s="98" t="n">
        <f aca="false">SUM(X29:X87)</f>
        <v>1638</v>
      </c>
      <c r="Y28" s="98" t="n">
        <f aca="false">SUM(Y29:Y87)</f>
        <v>507</v>
      </c>
      <c r="Z28" s="276" t="n">
        <f aca="false">SUM(Z29:Z87)</f>
        <v>114</v>
      </c>
      <c r="AA28" s="102" t="n">
        <f aca="false">(D28/$C28)*100</f>
        <v>1.32743362831858</v>
      </c>
      <c r="AB28" s="104" t="n">
        <f aca="false">(E28/$C28)*100</f>
        <v>5.41297935103245</v>
      </c>
      <c r="AC28" s="104" t="n">
        <f aca="false">(F28/$C28)*100</f>
        <v>12.0501474926254</v>
      </c>
      <c r="AD28" s="104" t="n">
        <f aca="false">(G28/$C28)*100</f>
        <v>67.5663716814159</v>
      </c>
      <c r="AE28" s="103" t="n">
        <f aca="false">(H28/$C28)*100</f>
        <v>13.6430678466077</v>
      </c>
      <c r="AF28" s="102" t="n">
        <f aca="false">(J28/$I28)*100</f>
        <v>7.34730008852169</v>
      </c>
      <c r="AG28" s="104" t="n">
        <f aca="false">(K28/$I28)*100</f>
        <v>51.209796400118</v>
      </c>
      <c r="AH28" s="104" t="n">
        <f aca="false">(L28/$I28)*100</f>
        <v>22.5730303924462</v>
      </c>
      <c r="AI28" s="104" t="n">
        <f aca="false">(M28/$I28)*100</f>
        <v>15.3880200649159</v>
      </c>
      <c r="AJ28" s="103" t="n">
        <f aca="false">(N28/$I28)*100</f>
        <v>3.48185305399823</v>
      </c>
      <c r="AK28" s="102" t="n">
        <f aca="false">(P28/$O28)*100</f>
        <v>2.12577502214349</v>
      </c>
      <c r="AL28" s="104" t="n">
        <f aca="false">(Q28/$O28)*100</f>
        <v>16.873339238264</v>
      </c>
      <c r="AM28" s="104" t="n">
        <f aca="false">(R28/$O28)*100</f>
        <v>26.4098021848243</v>
      </c>
      <c r="AN28" s="104" t="n">
        <f aca="false">(S28/$O28)*100</f>
        <v>46.9884853852967</v>
      </c>
      <c r="AO28" s="103" t="n">
        <f aca="false">(T28/$O28)*100</f>
        <v>7.60259816947151</v>
      </c>
      <c r="AP28" s="280" t="n">
        <f aca="false">(V28/$U28)*100</f>
        <v>10.0665188470067</v>
      </c>
      <c r="AQ28" s="280" t="n">
        <f aca="false">(W28/$U28)*100</f>
        <v>56.5410199556541</v>
      </c>
      <c r="AR28" s="280" t="n">
        <f aca="false">(X28/$U28)*100</f>
        <v>24.2128603104213</v>
      </c>
      <c r="AS28" s="280" t="n">
        <f aca="false">(Y28/$U28)*100</f>
        <v>7.49445676274945</v>
      </c>
      <c r="AT28" s="103" t="n">
        <f aca="false">(Z28/$U28)*100</f>
        <v>1.68514412416851</v>
      </c>
    </row>
    <row r="29" customFormat="false" ht="12" hidden="false" customHeight="false" outlineLevel="0" collapsed="false">
      <c r="A29" s="220" t="n">
        <v>10</v>
      </c>
      <c r="B29" s="65" t="s">
        <v>35</v>
      </c>
      <c r="C29" s="221" t="n">
        <f aca="false">SUM(D29:H29)</f>
        <v>397</v>
      </c>
      <c r="D29" s="35" t="n">
        <v>4</v>
      </c>
      <c r="E29" s="35" t="n">
        <v>19</v>
      </c>
      <c r="F29" s="35" t="n">
        <v>56</v>
      </c>
      <c r="G29" s="35" t="n">
        <v>275</v>
      </c>
      <c r="H29" s="36" t="n">
        <v>43</v>
      </c>
      <c r="I29" s="221" t="n">
        <f aca="false">SUM(J29:N29)</f>
        <v>397</v>
      </c>
      <c r="J29" s="35" t="n">
        <v>22</v>
      </c>
      <c r="K29" s="35" t="n">
        <v>194</v>
      </c>
      <c r="L29" s="35" t="n">
        <v>111</v>
      </c>
      <c r="M29" s="35" t="n">
        <v>56</v>
      </c>
      <c r="N29" s="36" t="n">
        <v>14</v>
      </c>
      <c r="O29" s="221" t="n">
        <f aca="false">SUM(P29:T29)</f>
        <v>397</v>
      </c>
      <c r="P29" s="35" t="n">
        <v>10</v>
      </c>
      <c r="Q29" s="35" t="n">
        <v>92</v>
      </c>
      <c r="R29" s="35" t="n">
        <v>128</v>
      </c>
      <c r="S29" s="35" t="n">
        <v>154</v>
      </c>
      <c r="T29" s="36" t="n">
        <v>13</v>
      </c>
      <c r="U29" s="221" t="n">
        <f aca="false">SUM(V29:Z29)</f>
        <v>396</v>
      </c>
      <c r="V29" s="35" t="n">
        <v>42</v>
      </c>
      <c r="W29" s="35" t="n">
        <v>223</v>
      </c>
      <c r="X29" s="35" t="n">
        <v>97</v>
      </c>
      <c r="Y29" s="35" t="n">
        <v>29</v>
      </c>
      <c r="Z29" s="36" t="n">
        <v>5</v>
      </c>
      <c r="AA29" s="222" t="n">
        <f aca="false">(D29/$C29)*100</f>
        <v>1.00755667506297</v>
      </c>
      <c r="AB29" s="224" t="n">
        <f aca="false">(E29/$C29)*100</f>
        <v>4.78589420654912</v>
      </c>
      <c r="AC29" s="224" t="n">
        <f aca="false">(F29/$C29)*100</f>
        <v>14.1057934508816</v>
      </c>
      <c r="AD29" s="224" t="n">
        <f aca="false">(G29/$C29)*100</f>
        <v>69.2695214105793</v>
      </c>
      <c r="AE29" s="223" t="n">
        <f aca="false">(H29/$C29)*100</f>
        <v>10.831234256927</v>
      </c>
      <c r="AF29" s="222" t="n">
        <f aca="false">(J29/$I29)*100</f>
        <v>5.54156171284635</v>
      </c>
      <c r="AG29" s="224" t="n">
        <f aca="false">(K29/$I29)*100</f>
        <v>48.8664987405542</v>
      </c>
      <c r="AH29" s="224" t="n">
        <f aca="false">(L29/$I29)*100</f>
        <v>27.9596977329975</v>
      </c>
      <c r="AI29" s="224" t="n">
        <f aca="false">(M29/$I29)*100</f>
        <v>14.1057934508816</v>
      </c>
      <c r="AJ29" s="223" t="n">
        <f aca="false">(N29/$I29)*100</f>
        <v>3.5264483627204</v>
      </c>
      <c r="AK29" s="222" t="n">
        <f aca="false">(P29/$O29)*100</f>
        <v>2.51889168765743</v>
      </c>
      <c r="AL29" s="224" t="n">
        <f aca="false">(Q29/$O29)*100</f>
        <v>23.1738035264484</v>
      </c>
      <c r="AM29" s="224" t="n">
        <f aca="false">(R29/$O29)*100</f>
        <v>32.2418136020151</v>
      </c>
      <c r="AN29" s="224" t="n">
        <f aca="false">(S29/$O29)*100</f>
        <v>38.7909319899244</v>
      </c>
      <c r="AO29" s="223" t="n">
        <f aca="false">(T29/$O29)*100</f>
        <v>3.27455919395466</v>
      </c>
      <c r="AP29" s="222" t="n">
        <f aca="false">(V29/$U29)*100</f>
        <v>10.6060606060606</v>
      </c>
      <c r="AQ29" s="224" t="n">
        <f aca="false">(W29/$U29)*100</f>
        <v>56.3131313131313</v>
      </c>
      <c r="AR29" s="224" t="n">
        <f aca="false">(X29/$U29)*100</f>
        <v>24.4949494949495</v>
      </c>
      <c r="AS29" s="224" t="n">
        <f aca="false">(Y29/$U29)*100</f>
        <v>7.32323232323232</v>
      </c>
      <c r="AT29" s="223" t="n">
        <f aca="false">(Z29/$U29)*100</f>
        <v>1.26262626262626</v>
      </c>
    </row>
    <row r="30" customFormat="false" ht="15" hidden="false" customHeight="true" outlineLevel="0" collapsed="false">
      <c r="A30" s="114" t="n">
        <v>11</v>
      </c>
      <c r="B30" s="115" t="s">
        <v>36</v>
      </c>
      <c r="C30" s="114" t="n">
        <f aca="false">SUM(D30:H30)</f>
        <v>44</v>
      </c>
      <c r="D30" s="114"/>
      <c r="E30" s="114" t="n">
        <v>1</v>
      </c>
      <c r="F30" s="114" t="n">
        <v>7</v>
      </c>
      <c r="G30" s="114" t="n">
        <v>33</v>
      </c>
      <c r="H30" s="278" t="n">
        <v>3</v>
      </c>
      <c r="I30" s="249" t="n">
        <f aca="false">SUM(J30:N30)</f>
        <v>44</v>
      </c>
      <c r="J30" s="114" t="n">
        <v>4</v>
      </c>
      <c r="K30" s="114" t="n">
        <v>23</v>
      </c>
      <c r="L30" s="114" t="n">
        <v>9</v>
      </c>
      <c r="M30" s="114" t="n">
        <v>7</v>
      </c>
      <c r="N30" s="278" t="n">
        <v>1</v>
      </c>
      <c r="O30" s="249" t="n">
        <f aca="false">SUM(P30:T30)</f>
        <v>44</v>
      </c>
      <c r="P30" s="114"/>
      <c r="Q30" s="114" t="n">
        <v>3</v>
      </c>
      <c r="R30" s="114" t="n">
        <v>13</v>
      </c>
      <c r="S30" s="114" t="n">
        <v>26</v>
      </c>
      <c r="T30" s="278" t="n">
        <v>2</v>
      </c>
      <c r="U30" s="249" t="n">
        <f aca="false">SUM(V30:Z30)</f>
        <v>44</v>
      </c>
      <c r="V30" s="114" t="n">
        <v>4</v>
      </c>
      <c r="W30" s="114" t="n">
        <v>26</v>
      </c>
      <c r="X30" s="114" t="n">
        <v>7</v>
      </c>
      <c r="Y30" s="114" t="n">
        <v>7</v>
      </c>
      <c r="Z30" s="278"/>
      <c r="AA30" s="119" t="n">
        <f aca="false">(D30/$C30)*100</f>
        <v>0</v>
      </c>
      <c r="AB30" s="121" t="n">
        <f aca="false">(E30/$C30)*100</f>
        <v>2.27272727272727</v>
      </c>
      <c r="AC30" s="121" t="n">
        <f aca="false">(F30/$C30)*100</f>
        <v>15.9090909090909</v>
      </c>
      <c r="AD30" s="121" t="n">
        <f aca="false">(G30/$C30)*100</f>
        <v>75</v>
      </c>
      <c r="AE30" s="120" t="n">
        <f aca="false">(H30/$C30)*100</f>
        <v>6.81818181818182</v>
      </c>
      <c r="AF30" s="119" t="n">
        <f aca="false">(J30/$I30)*100</f>
        <v>9.09090909090909</v>
      </c>
      <c r="AG30" s="121" t="n">
        <f aca="false">(K30/$I30)*100</f>
        <v>52.2727272727273</v>
      </c>
      <c r="AH30" s="121" t="n">
        <f aca="false">(L30/$I30)*100</f>
        <v>20.4545454545455</v>
      </c>
      <c r="AI30" s="121" t="n">
        <f aca="false">(M30/$I30)*100</f>
        <v>15.9090909090909</v>
      </c>
      <c r="AJ30" s="120" t="n">
        <f aca="false">(N30/$I30)*100</f>
        <v>2.27272727272727</v>
      </c>
      <c r="AK30" s="119" t="n">
        <f aca="false">(P30/$O30)*100</f>
        <v>0</v>
      </c>
      <c r="AL30" s="121" t="n">
        <f aca="false">(Q30/$O30)*100</f>
        <v>6.81818181818182</v>
      </c>
      <c r="AM30" s="121" t="n">
        <f aca="false">(R30/$O30)*100</f>
        <v>29.5454545454545</v>
      </c>
      <c r="AN30" s="121" t="n">
        <f aca="false">(S30/$O30)*100</f>
        <v>59.0909090909091</v>
      </c>
      <c r="AO30" s="120" t="n">
        <f aca="false">(T30/$O30)*100</f>
        <v>4.54545454545455</v>
      </c>
      <c r="AP30" s="121" t="n">
        <f aca="false">(V30/$U30)*100</f>
        <v>9.09090909090909</v>
      </c>
      <c r="AQ30" s="121" t="n">
        <f aca="false">(W30/$U30)*100</f>
        <v>59.0909090909091</v>
      </c>
      <c r="AR30" s="121" t="n">
        <f aca="false">(X30/$U30)*100</f>
        <v>15.9090909090909</v>
      </c>
      <c r="AS30" s="121" t="n">
        <f aca="false">(Y30/$U30)*100</f>
        <v>15.9090909090909</v>
      </c>
      <c r="AT30" s="120" t="n">
        <f aca="false">(Z30/$U30)*100</f>
        <v>0</v>
      </c>
    </row>
    <row r="31" customFormat="false" ht="12" hidden="false" customHeight="false" outlineLevel="0" collapsed="false">
      <c r="A31" s="220" t="n">
        <v>13</v>
      </c>
      <c r="B31" s="67" t="s">
        <v>37</v>
      </c>
      <c r="C31" s="221" t="n">
        <f aca="false">SUM(D31:H31)</f>
        <v>53</v>
      </c>
      <c r="D31" s="35" t="n">
        <v>1</v>
      </c>
      <c r="E31" s="35" t="n">
        <v>7</v>
      </c>
      <c r="F31" s="35" t="n">
        <v>6</v>
      </c>
      <c r="G31" s="35" t="n">
        <v>36</v>
      </c>
      <c r="H31" s="36" t="n">
        <v>3</v>
      </c>
      <c r="I31" s="221" t="n">
        <f aca="false">SUM(J31:N31)</f>
        <v>53</v>
      </c>
      <c r="J31" s="35" t="n">
        <v>5</v>
      </c>
      <c r="K31" s="35" t="n">
        <v>34</v>
      </c>
      <c r="L31" s="35" t="n">
        <v>6</v>
      </c>
      <c r="M31" s="35" t="n">
        <v>8</v>
      </c>
      <c r="N31" s="36"/>
      <c r="O31" s="221" t="n">
        <f aca="false">SUM(P31:T31)</f>
        <v>53</v>
      </c>
      <c r="P31" s="35" t="n">
        <v>3</v>
      </c>
      <c r="Q31" s="35" t="n">
        <v>14</v>
      </c>
      <c r="R31" s="35" t="n">
        <v>11</v>
      </c>
      <c r="S31" s="35" t="n">
        <v>23</v>
      </c>
      <c r="T31" s="36" t="n">
        <v>2</v>
      </c>
      <c r="U31" s="221" t="n">
        <f aca="false">SUM(V31:Z31)</f>
        <v>53</v>
      </c>
      <c r="V31" s="35" t="n">
        <v>9</v>
      </c>
      <c r="W31" s="35" t="n">
        <v>36</v>
      </c>
      <c r="X31" s="35" t="n">
        <v>6</v>
      </c>
      <c r="Y31" s="35" t="n">
        <v>2</v>
      </c>
      <c r="Z31" s="36"/>
      <c r="AA31" s="222" t="n">
        <f aca="false">(D31/$C31)*100</f>
        <v>1.88679245283019</v>
      </c>
      <c r="AB31" s="224" t="n">
        <f aca="false">(E31/$C31)*100</f>
        <v>13.2075471698113</v>
      </c>
      <c r="AC31" s="224" t="n">
        <f aca="false">(F31/$C31)*100</f>
        <v>11.3207547169811</v>
      </c>
      <c r="AD31" s="224" t="n">
        <f aca="false">(G31/$C31)*100</f>
        <v>67.9245283018868</v>
      </c>
      <c r="AE31" s="223" t="n">
        <f aca="false">(H31/$C31)*100</f>
        <v>5.66037735849057</v>
      </c>
      <c r="AF31" s="222" t="n">
        <f aca="false">(J31/$I31)*100</f>
        <v>9.43396226415094</v>
      </c>
      <c r="AG31" s="224" t="n">
        <f aca="false">(K31/$I31)*100</f>
        <v>64.1509433962264</v>
      </c>
      <c r="AH31" s="224" t="n">
        <f aca="false">(L31/$I31)*100</f>
        <v>11.3207547169811</v>
      </c>
      <c r="AI31" s="224" t="n">
        <f aca="false">(M31/$I31)*100</f>
        <v>15.0943396226415</v>
      </c>
      <c r="AJ31" s="223" t="n">
        <f aca="false">(N31/$I31)*100</f>
        <v>0</v>
      </c>
      <c r="AK31" s="222" t="n">
        <f aca="false">(P31/$O31)*100</f>
        <v>5.66037735849057</v>
      </c>
      <c r="AL31" s="224" t="n">
        <f aca="false">(Q31/$O31)*100</f>
        <v>26.4150943396226</v>
      </c>
      <c r="AM31" s="224" t="n">
        <f aca="false">(R31/$O31)*100</f>
        <v>20.7547169811321</v>
      </c>
      <c r="AN31" s="224" t="n">
        <f aca="false">(S31/$O31)*100</f>
        <v>43.3962264150943</v>
      </c>
      <c r="AO31" s="223" t="n">
        <f aca="false">(T31/$O31)*100</f>
        <v>3.77358490566038</v>
      </c>
      <c r="AP31" s="222" t="n">
        <f aca="false">(V31/$U31)*100</f>
        <v>16.9811320754717</v>
      </c>
      <c r="AQ31" s="224" t="n">
        <f aca="false">(W31/$U31)*100</f>
        <v>67.9245283018868</v>
      </c>
      <c r="AR31" s="224" t="n">
        <f aca="false">(X31/$U31)*100</f>
        <v>11.3207547169811</v>
      </c>
      <c r="AS31" s="224" t="n">
        <f aca="false">(Y31/$U31)*100</f>
        <v>3.77358490566038</v>
      </c>
      <c r="AT31" s="223" t="n">
        <f aca="false">(Z31/$U31)*100</f>
        <v>0</v>
      </c>
    </row>
    <row r="32" customFormat="false" ht="15" hidden="false" customHeight="true" outlineLevel="0" collapsed="false">
      <c r="A32" s="114" t="n">
        <v>14</v>
      </c>
      <c r="B32" s="115" t="s">
        <v>38</v>
      </c>
      <c r="C32" s="114" t="n">
        <f aca="false">SUM(D32:H32)</f>
        <v>142</v>
      </c>
      <c r="D32" s="114" t="n">
        <v>3</v>
      </c>
      <c r="E32" s="114" t="n">
        <v>5</v>
      </c>
      <c r="F32" s="114" t="n">
        <v>20</v>
      </c>
      <c r="G32" s="114" t="n">
        <v>96</v>
      </c>
      <c r="H32" s="278" t="n">
        <v>18</v>
      </c>
      <c r="I32" s="249" t="n">
        <f aca="false">SUM(J32:N32)</f>
        <v>142</v>
      </c>
      <c r="J32" s="114" t="n">
        <v>11</v>
      </c>
      <c r="K32" s="114" t="n">
        <v>74</v>
      </c>
      <c r="L32" s="114" t="n">
        <v>33</v>
      </c>
      <c r="M32" s="114" t="n">
        <v>22</v>
      </c>
      <c r="N32" s="278" t="n">
        <v>2</v>
      </c>
      <c r="O32" s="249" t="n">
        <f aca="false">SUM(P32:T32)</f>
        <v>142</v>
      </c>
      <c r="P32" s="114" t="n">
        <v>2</v>
      </c>
      <c r="Q32" s="114" t="n">
        <v>11</v>
      </c>
      <c r="R32" s="114" t="n">
        <v>29</v>
      </c>
      <c r="S32" s="114" t="n">
        <v>92</v>
      </c>
      <c r="T32" s="278" t="n">
        <v>8</v>
      </c>
      <c r="U32" s="249" t="n">
        <f aca="false">SUM(V32:Z32)</f>
        <v>142</v>
      </c>
      <c r="V32" s="114" t="n">
        <v>16</v>
      </c>
      <c r="W32" s="114" t="n">
        <v>87</v>
      </c>
      <c r="X32" s="114" t="n">
        <v>29</v>
      </c>
      <c r="Y32" s="114" t="n">
        <v>9</v>
      </c>
      <c r="Z32" s="278" t="n">
        <v>1</v>
      </c>
      <c r="AA32" s="119" t="n">
        <f aca="false">(D32/$C32)*100</f>
        <v>2.11267605633803</v>
      </c>
      <c r="AB32" s="121" t="n">
        <f aca="false">(E32/$C32)*100</f>
        <v>3.52112676056338</v>
      </c>
      <c r="AC32" s="121" t="n">
        <f aca="false">(F32/$C32)*100</f>
        <v>14.0845070422535</v>
      </c>
      <c r="AD32" s="121" t="n">
        <f aca="false">(G32/$C32)*100</f>
        <v>67.6056338028169</v>
      </c>
      <c r="AE32" s="120" t="n">
        <f aca="false">(H32/$C32)*100</f>
        <v>12.6760563380282</v>
      </c>
      <c r="AF32" s="119" t="n">
        <f aca="false">(J32/$I32)*100</f>
        <v>7.74647887323944</v>
      </c>
      <c r="AG32" s="121" t="n">
        <f aca="false">(K32/$I32)*100</f>
        <v>52.112676056338</v>
      </c>
      <c r="AH32" s="121" t="n">
        <f aca="false">(L32/$I32)*100</f>
        <v>23.2394366197183</v>
      </c>
      <c r="AI32" s="121" t="n">
        <f aca="false">(M32/$I32)*100</f>
        <v>15.4929577464789</v>
      </c>
      <c r="AJ32" s="120" t="n">
        <f aca="false">(N32/$I32)*100</f>
        <v>1.40845070422535</v>
      </c>
      <c r="AK32" s="119" t="n">
        <f aca="false">(P32/$O32)*100</f>
        <v>1.40845070422535</v>
      </c>
      <c r="AL32" s="121" t="n">
        <f aca="false">(Q32/$O32)*100</f>
        <v>7.74647887323944</v>
      </c>
      <c r="AM32" s="121" t="n">
        <f aca="false">(R32/$O32)*100</f>
        <v>20.4225352112676</v>
      </c>
      <c r="AN32" s="121" t="n">
        <f aca="false">(S32/$O32)*100</f>
        <v>64.7887323943662</v>
      </c>
      <c r="AO32" s="120" t="n">
        <f aca="false">(T32/$O32)*100</f>
        <v>5.63380281690141</v>
      </c>
      <c r="AP32" s="121" t="n">
        <f aca="false">(V32/$U32)*100</f>
        <v>11.2676056338028</v>
      </c>
      <c r="AQ32" s="121" t="n">
        <f aca="false">(W32/$U32)*100</f>
        <v>61.2676056338028</v>
      </c>
      <c r="AR32" s="121" t="n">
        <f aca="false">(X32/$U32)*100</f>
        <v>20.4225352112676</v>
      </c>
      <c r="AS32" s="121" t="n">
        <f aca="false">(Y32/$U32)*100</f>
        <v>6.33802816901408</v>
      </c>
      <c r="AT32" s="120" t="n">
        <f aca="false">(Z32/$U32)*100</f>
        <v>0.704225352112676</v>
      </c>
    </row>
    <row r="33" customFormat="false" ht="12" hidden="false" customHeight="false" outlineLevel="0" collapsed="false">
      <c r="A33" s="220" t="n">
        <v>15</v>
      </c>
      <c r="B33" s="67" t="s">
        <v>39</v>
      </c>
      <c r="C33" s="221" t="n">
        <f aca="false">SUM(D33:H33)</f>
        <v>81</v>
      </c>
      <c r="D33" s="35"/>
      <c r="E33" s="35" t="n">
        <v>1</v>
      </c>
      <c r="F33" s="35" t="n">
        <v>4</v>
      </c>
      <c r="G33" s="35" t="n">
        <v>59</v>
      </c>
      <c r="H33" s="36" t="n">
        <v>17</v>
      </c>
      <c r="I33" s="221" t="n">
        <f aca="false">SUM(J33:N33)</f>
        <v>81</v>
      </c>
      <c r="J33" s="35" t="n">
        <v>5</v>
      </c>
      <c r="K33" s="35" t="n">
        <v>44</v>
      </c>
      <c r="L33" s="35" t="n">
        <v>20</v>
      </c>
      <c r="M33" s="35" t="n">
        <v>10</v>
      </c>
      <c r="N33" s="36" t="n">
        <v>2</v>
      </c>
      <c r="O33" s="221" t="n">
        <f aca="false">SUM(P33:T33)</f>
        <v>81</v>
      </c>
      <c r="P33" s="35"/>
      <c r="Q33" s="35" t="n">
        <v>5</v>
      </c>
      <c r="R33" s="35" t="n">
        <v>7</v>
      </c>
      <c r="S33" s="35" t="n">
        <v>58</v>
      </c>
      <c r="T33" s="36" t="n">
        <v>11</v>
      </c>
      <c r="U33" s="221" t="n">
        <f aca="false">SUM(V33:Z33)</f>
        <v>81</v>
      </c>
      <c r="V33" s="35" t="n">
        <v>7</v>
      </c>
      <c r="W33" s="35" t="n">
        <v>47</v>
      </c>
      <c r="X33" s="35" t="n">
        <v>16</v>
      </c>
      <c r="Y33" s="35" t="n">
        <v>11</v>
      </c>
      <c r="Z33" s="36"/>
      <c r="AA33" s="222" t="n">
        <f aca="false">(D33/$C33)*100</f>
        <v>0</v>
      </c>
      <c r="AB33" s="224" t="n">
        <f aca="false">(E33/$C33)*100</f>
        <v>1.23456790123457</v>
      </c>
      <c r="AC33" s="224" t="n">
        <f aca="false">(F33/$C33)*100</f>
        <v>4.93827160493827</v>
      </c>
      <c r="AD33" s="224" t="n">
        <f aca="false">(G33/$C33)*100</f>
        <v>72.8395061728395</v>
      </c>
      <c r="AE33" s="223" t="n">
        <f aca="false">(H33/$C33)*100</f>
        <v>20.9876543209877</v>
      </c>
      <c r="AF33" s="222" t="n">
        <f aca="false">(J33/$I33)*100</f>
        <v>6.17283950617284</v>
      </c>
      <c r="AG33" s="224" t="n">
        <f aca="false">(K33/$I33)*100</f>
        <v>54.320987654321</v>
      </c>
      <c r="AH33" s="224" t="n">
        <f aca="false">(L33/$I33)*100</f>
        <v>24.6913580246914</v>
      </c>
      <c r="AI33" s="224" t="n">
        <f aca="false">(M33/$I33)*100</f>
        <v>12.3456790123457</v>
      </c>
      <c r="AJ33" s="223" t="n">
        <f aca="false">(N33/$I33)*100</f>
        <v>2.46913580246914</v>
      </c>
      <c r="AK33" s="222" t="n">
        <f aca="false">(P33/$O33)*100</f>
        <v>0</v>
      </c>
      <c r="AL33" s="224" t="n">
        <f aca="false">(Q33/$O33)*100</f>
        <v>6.17283950617284</v>
      </c>
      <c r="AM33" s="224" t="n">
        <f aca="false">(R33/$O33)*100</f>
        <v>8.64197530864198</v>
      </c>
      <c r="AN33" s="224" t="n">
        <f aca="false">(S33/$O33)*100</f>
        <v>71.6049382716049</v>
      </c>
      <c r="AO33" s="223" t="n">
        <f aca="false">(T33/$O33)*100</f>
        <v>13.5802469135802</v>
      </c>
      <c r="AP33" s="222" t="n">
        <f aca="false">(V33/$U33)*100</f>
        <v>8.64197530864198</v>
      </c>
      <c r="AQ33" s="224" t="n">
        <f aca="false">(W33/$U33)*100</f>
        <v>58.0246913580247</v>
      </c>
      <c r="AR33" s="224" t="n">
        <f aca="false">(X33/$U33)*100</f>
        <v>19.7530864197531</v>
      </c>
      <c r="AS33" s="224" t="n">
        <f aca="false">(Y33/$U33)*100</f>
        <v>13.5802469135802</v>
      </c>
      <c r="AT33" s="223" t="n">
        <f aca="false">(Z33/$U33)*100</f>
        <v>0</v>
      </c>
    </row>
    <row r="34" customFormat="false" ht="15" hidden="false" customHeight="true" outlineLevel="0" collapsed="false">
      <c r="A34" s="114" t="n">
        <v>16</v>
      </c>
      <c r="B34" s="115" t="s">
        <v>40</v>
      </c>
      <c r="C34" s="114" t="n">
        <f aca="false">SUM(D34:H34)</f>
        <v>42</v>
      </c>
      <c r="D34" s="114"/>
      <c r="E34" s="114" t="n">
        <v>2</v>
      </c>
      <c r="F34" s="114" t="n">
        <v>8</v>
      </c>
      <c r="G34" s="114" t="n">
        <v>24</v>
      </c>
      <c r="H34" s="278" t="n">
        <v>8</v>
      </c>
      <c r="I34" s="249" t="n">
        <f aca="false">SUM(J34:N34)</f>
        <v>42</v>
      </c>
      <c r="J34" s="114" t="n">
        <v>1</v>
      </c>
      <c r="K34" s="114" t="n">
        <v>24</v>
      </c>
      <c r="L34" s="114" t="n">
        <v>11</v>
      </c>
      <c r="M34" s="114" t="n">
        <v>4</v>
      </c>
      <c r="N34" s="278" t="n">
        <v>2</v>
      </c>
      <c r="O34" s="249" t="n">
        <f aca="false">SUM(P34:T34)</f>
        <v>42</v>
      </c>
      <c r="P34" s="114"/>
      <c r="Q34" s="114" t="n">
        <v>8</v>
      </c>
      <c r="R34" s="114" t="n">
        <v>13</v>
      </c>
      <c r="S34" s="114" t="n">
        <v>14</v>
      </c>
      <c r="T34" s="278" t="n">
        <v>7</v>
      </c>
      <c r="U34" s="249" t="n">
        <f aca="false">SUM(V34:Z34)</f>
        <v>42</v>
      </c>
      <c r="V34" s="114" t="n">
        <v>2</v>
      </c>
      <c r="W34" s="114" t="n">
        <v>29</v>
      </c>
      <c r="X34" s="114" t="n">
        <v>6</v>
      </c>
      <c r="Y34" s="114" t="n">
        <v>3</v>
      </c>
      <c r="Z34" s="278" t="n">
        <v>2</v>
      </c>
      <c r="AA34" s="119" t="n">
        <f aca="false">(D34/$C34)*100</f>
        <v>0</v>
      </c>
      <c r="AB34" s="121" t="n">
        <f aca="false">(E34/$C34)*100</f>
        <v>4.76190476190476</v>
      </c>
      <c r="AC34" s="121" t="n">
        <f aca="false">(F34/$C34)*100</f>
        <v>19.047619047619</v>
      </c>
      <c r="AD34" s="121" t="n">
        <f aca="false">(G34/$C34)*100</f>
        <v>57.1428571428571</v>
      </c>
      <c r="AE34" s="120" t="n">
        <f aca="false">(H34/$C34)*100</f>
        <v>19.047619047619</v>
      </c>
      <c r="AF34" s="119" t="n">
        <f aca="false">(J34/$I34)*100</f>
        <v>2.38095238095238</v>
      </c>
      <c r="AG34" s="121" t="n">
        <f aca="false">(K34/$I34)*100</f>
        <v>57.1428571428571</v>
      </c>
      <c r="AH34" s="121" t="n">
        <f aca="false">(L34/$I34)*100</f>
        <v>26.1904761904762</v>
      </c>
      <c r="AI34" s="121" t="n">
        <f aca="false">(M34/$I34)*100</f>
        <v>9.52380952380952</v>
      </c>
      <c r="AJ34" s="120" t="n">
        <f aca="false">(N34/$I34)*100</f>
        <v>4.76190476190476</v>
      </c>
      <c r="AK34" s="119" t="n">
        <f aca="false">(P34/$O34)*100</f>
        <v>0</v>
      </c>
      <c r="AL34" s="121" t="n">
        <f aca="false">(Q34/$O34)*100</f>
        <v>19.047619047619</v>
      </c>
      <c r="AM34" s="121" t="n">
        <f aca="false">(R34/$O34)*100</f>
        <v>30.952380952381</v>
      </c>
      <c r="AN34" s="121" t="n">
        <f aca="false">(S34/$O34)*100</f>
        <v>33.3333333333333</v>
      </c>
      <c r="AO34" s="120" t="n">
        <f aca="false">(T34/$O34)*100</f>
        <v>16.6666666666667</v>
      </c>
      <c r="AP34" s="121" t="n">
        <f aca="false">(V34/$U34)*100</f>
        <v>4.76190476190476</v>
      </c>
      <c r="AQ34" s="121" t="n">
        <f aca="false">(W34/$U34)*100</f>
        <v>69.0476190476191</v>
      </c>
      <c r="AR34" s="121" t="n">
        <f aca="false">(X34/$U34)*100</f>
        <v>14.2857142857143</v>
      </c>
      <c r="AS34" s="121" t="n">
        <f aca="false">(Y34/$U34)*100</f>
        <v>7.14285714285714</v>
      </c>
      <c r="AT34" s="120" t="n">
        <f aca="false">(Z34/$U34)*100</f>
        <v>4.76190476190476</v>
      </c>
    </row>
    <row r="35" customFormat="false" ht="12" hidden="false" customHeight="false" outlineLevel="0" collapsed="false">
      <c r="A35" s="220" t="n">
        <v>17</v>
      </c>
      <c r="B35" s="67" t="s">
        <v>41</v>
      </c>
      <c r="C35" s="221" t="n">
        <f aca="false">SUM(D35:H35)</f>
        <v>43</v>
      </c>
      <c r="D35" s="35" t="n">
        <v>1</v>
      </c>
      <c r="E35" s="35" t="n">
        <v>1</v>
      </c>
      <c r="F35" s="35" t="n">
        <v>9</v>
      </c>
      <c r="G35" s="35" t="n">
        <v>32</v>
      </c>
      <c r="H35" s="36"/>
      <c r="I35" s="221" t="n">
        <f aca="false">SUM(J35:N35)</f>
        <v>43</v>
      </c>
      <c r="J35" s="35" t="n">
        <v>4</v>
      </c>
      <c r="K35" s="35" t="n">
        <v>24</v>
      </c>
      <c r="L35" s="35" t="n">
        <v>11</v>
      </c>
      <c r="M35" s="35" t="n">
        <v>4</v>
      </c>
      <c r="N35" s="36"/>
      <c r="O35" s="221" t="n">
        <f aca="false">SUM(P35:T35)</f>
        <v>43</v>
      </c>
      <c r="P35" s="35"/>
      <c r="Q35" s="35" t="n">
        <v>10</v>
      </c>
      <c r="R35" s="35" t="n">
        <v>15</v>
      </c>
      <c r="S35" s="35" t="n">
        <v>17</v>
      </c>
      <c r="T35" s="36" t="n">
        <v>1</v>
      </c>
      <c r="U35" s="221" t="n">
        <f aca="false">SUM(V35:Z35)</f>
        <v>43</v>
      </c>
      <c r="V35" s="35" t="n">
        <v>7</v>
      </c>
      <c r="W35" s="35" t="n">
        <v>23</v>
      </c>
      <c r="X35" s="35" t="n">
        <v>11</v>
      </c>
      <c r="Y35" s="35" t="n">
        <v>2</v>
      </c>
      <c r="Z35" s="36"/>
      <c r="AA35" s="222" t="n">
        <f aca="false">(D35/$C35)*100</f>
        <v>2.32558139534884</v>
      </c>
      <c r="AB35" s="224" t="n">
        <f aca="false">(E35/$C35)*100</f>
        <v>2.32558139534884</v>
      </c>
      <c r="AC35" s="224" t="n">
        <f aca="false">(F35/$C35)*100</f>
        <v>20.9302325581395</v>
      </c>
      <c r="AD35" s="224" t="n">
        <f aca="false">(G35/$C35)*100</f>
        <v>74.4186046511628</v>
      </c>
      <c r="AE35" s="223" t="n">
        <f aca="false">(H35/$C35)*100</f>
        <v>0</v>
      </c>
      <c r="AF35" s="222" t="n">
        <f aca="false">(J35/$I35)*100</f>
        <v>9.30232558139535</v>
      </c>
      <c r="AG35" s="224" t="n">
        <f aca="false">(K35/$I35)*100</f>
        <v>55.8139534883721</v>
      </c>
      <c r="AH35" s="224" t="n">
        <f aca="false">(L35/$I35)*100</f>
        <v>25.5813953488372</v>
      </c>
      <c r="AI35" s="224" t="n">
        <f aca="false">(M35/$I35)*100</f>
        <v>9.30232558139535</v>
      </c>
      <c r="AJ35" s="223" t="n">
        <f aca="false">(N35/$I35)*100</f>
        <v>0</v>
      </c>
      <c r="AK35" s="222" t="n">
        <f aca="false">(P35/$O35)*100</f>
        <v>0</v>
      </c>
      <c r="AL35" s="224" t="n">
        <f aca="false">(Q35/$O35)*100</f>
        <v>23.2558139534884</v>
      </c>
      <c r="AM35" s="224" t="n">
        <f aca="false">(R35/$O35)*100</f>
        <v>34.8837209302326</v>
      </c>
      <c r="AN35" s="224" t="n">
        <f aca="false">(S35/$O35)*100</f>
        <v>39.5348837209302</v>
      </c>
      <c r="AO35" s="223" t="n">
        <f aca="false">(T35/$O35)*100</f>
        <v>2.32558139534884</v>
      </c>
      <c r="AP35" s="222" t="n">
        <f aca="false">(V35/$U35)*100</f>
        <v>16.2790697674419</v>
      </c>
      <c r="AQ35" s="224" t="n">
        <f aca="false">(W35/$U35)*100</f>
        <v>53.4883720930233</v>
      </c>
      <c r="AR35" s="224" t="n">
        <f aca="false">(X35/$U35)*100</f>
        <v>25.5813953488372</v>
      </c>
      <c r="AS35" s="224" t="n">
        <f aca="false">(Y35/$U35)*100</f>
        <v>4.65116279069768</v>
      </c>
      <c r="AT35" s="223" t="n">
        <f aca="false">(Z35/$U35)*100</f>
        <v>0</v>
      </c>
    </row>
    <row r="36" customFormat="false" ht="15" hidden="false" customHeight="true" outlineLevel="0" collapsed="false">
      <c r="A36" s="114" t="n">
        <v>18</v>
      </c>
      <c r="B36" s="115" t="s">
        <v>42</v>
      </c>
      <c r="C36" s="114" t="n">
        <f aca="false">SUM(D36:H36)</f>
        <v>104</v>
      </c>
      <c r="D36" s="114"/>
      <c r="E36" s="114" t="n">
        <v>5</v>
      </c>
      <c r="F36" s="114" t="n">
        <v>12</v>
      </c>
      <c r="G36" s="114" t="n">
        <v>72</v>
      </c>
      <c r="H36" s="278" t="n">
        <v>15</v>
      </c>
      <c r="I36" s="249" t="n">
        <f aca="false">SUM(J36:N36)</f>
        <v>104</v>
      </c>
      <c r="J36" s="114" t="n">
        <v>3</v>
      </c>
      <c r="K36" s="114" t="n">
        <v>50</v>
      </c>
      <c r="L36" s="114" t="n">
        <v>22</v>
      </c>
      <c r="M36" s="114" t="n">
        <v>23</v>
      </c>
      <c r="N36" s="278" t="n">
        <v>6</v>
      </c>
      <c r="O36" s="249" t="n">
        <f aca="false">SUM(P36:T36)</f>
        <v>104</v>
      </c>
      <c r="P36" s="114"/>
      <c r="Q36" s="114" t="n">
        <v>12</v>
      </c>
      <c r="R36" s="114" t="n">
        <v>28</v>
      </c>
      <c r="S36" s="114" t="n">
        <v>53</v>
      </c>
      <c r="T36" s="278" t="n">
        <v>11</v>
      </c>
      <c r="U36" s="249" t="n">
        <f aca="false">SUM(V36:Z36)</f>
        <v>104</v>
      </c>
      <c r="V36" s="114" t="n">
        <v>3</v>
      </c>
      <c r="W36" s="114" t="n">
        <v>61</v>
      </c>
      <c r="X36" s="114" t="n">
        <v>27</v>
      </c>
      <c r="Y36" s="114" t="n">
        <v>8</v>
      </c>
      <c r="Z36" s="278" t="n">
        <v>5</v>
      </c>
      <c r="AA36" s="119" t="n">
        <f aca="false">(D36/$C36)*100</f>
        <v>0</v>
      </c>
      <c r="AB36" s="121" t="n">
        <f aca="false">(E36/$C36)*100</f>
        <v>4.80769230769231</v>
      </c>
      <c r="AC36" s="121" t="n">
        <f aca="false">(F36/$C36)*100</f>
        <v>11.5384615384615</v>
      </c>
      <c r="AD36" s="121" t="n">
        <f aca="false">(G36/$C36)*100</f>
        <v>69.2307692307692</v>
      </c>
      <c r="AE36" s="120" t="n">
        <f aca="false">(H36/$C36)*100</f>
        <v>14.4230769230769</v>
      </c>
      <c r="AF36" s="119" t="n">
        <f aca="false">(J36/$I36)*100</f>
        <v>2.88461538461538</v>
      </c>
      <c r="AG36" s="121" t="n">
        <f aca="false">(K36/$I36)*100</f>
        <v>48.0769230769231</v>
      </c>
      <c r="AH36" s="121" t="n">
        <f aca="false">(L36/$I36)*100</f>
        <v>21.1538461538462</v>
      </c>
      <c r="AI36" s="121" t="n">
        <f aca="false">(M36/$I36)*100</f>
        <v>22.1153846153846</v>
      </c>
      <c r="AJ36" s="120" t="n">
        <f aca="false">(N36/$I36)*100</f>
        <v>5.76923076923077</v>
      </c>
      <c r="AK36" s="119" t="n">
        <f aca="false">(P36/$O36)*100</f>
        <v>0</v>
      </c>
      <c r="AL36" s="121" t="n">
        <f aca="false">(Q36/$O36)*100</f>
        <v>11.5384615384615</v>
      </c>
      <c r="AM36" s="121" t="n">
        <f aca="false">(R36/$O36)*100</f>
        <v>26.9230769230769</v>
      </c>
      <c r="AN36" s="121" t="n">
        <f aca="false">(S36/$O36)*100</f>
        <v>50.9615384615385</v>
      </c>
      <c r="AO36" s="120" t="n">
        <f aca="false">(T36/$O36)*100</f>
        <v>10.5769230769231</v>
      </c>
      <c r="AP36" s="121" t="n">
        <f aca="false">(V36/$U36)*100</f>
        <v>2.88461538461538</v>
      </c>
      <c r="AQ36" s="121" t="n">
        <f aca="false">(W36/$U36)*100</f>
        <v>58.6538461538462</v>
      </c>
      <c r="AR36" s="121" t="n">
        <f aca="false">(X36/$U36)*100</f>
        <v>25.9615384615385</v>
      </c>
      <c r="AS36" s="121" t="n">
        <f aca="false">(Y36/$U36)*100</f>
        <v>7.69230769230769</v>
      </c>
      <c r="AT36" s="120" t="n">
        <f aca="false">(Z36/$U36)*100</f>
        <v>4.80769230769231</v>
      </c>
    </row>
    <row r="37" customFormat="false" ht="12" hidden="false" customHeight="false" outlineLevel="0" collapsed="false">
      <c r="A37" s="220" t="n">
        <v>19</v>
      </c>
      <c r="B37" s="69" t="s">
        <v>43</v>
      </c>
      <c r="C37" s="221" t="n">
        <f aca="false">SUM(D37:H37)</f>
        <v>27</v>
      </c>
      <c r="D37" s="35"/>
      <c r="E37" s="35" t="n">
        <v>3</v>
      </c>
      <c r="F37" s="35" t="n">
        <v>1</v>
      </c>
      <c r="G37" s="35" t="n">
        <v>20</v>
      </c>
      <c r="H37" s="36" t="n">
        <v>3</v>
      </c>
      <c r="I37" s="221" t="n">
        <f aca="false">SUM(J37:N37)</f>
        <v>27</v>
      </c>
      <c r="J37" s="35" t="n">
        <v>1</v>
      </c>
      <c r="K37" s="35" t="n">
        <v>16</v>
      </c>
      <c r="L37" s="35" t="n">
        <v>4</v>
      </c>
      <c r="M37" s="35" t="n">
        <v>5</v>
      </c>
      <c r="N37" s="36" t="n">
        <v>1</v>
      </c>
      <c r="O37" s="221" t="n">
        <f aca="false">SUM(P37:T37)</f>
        <v>27</v>
      </c>
      <c r="P37" s="35"/>
      <c r="Q37" s="35" t="n">
        <v>6</v>
      </c>
      <c r="R37" s="35" t="n">
        <v>10</v>
      </c>
      <c r="S37" s="35" t="n">
        <v>10</v>
      </c>
      <c r="T37" s="36" t="n">
        <v>1</v>
      </c>
      <c r="U37" s="221" t="n">
        <f aca="false">SUM(V37:Z37)</f>
        <v>27</v>
      </c>
      <c r="V37" s="35" t="n">
        <v>3</v>
      </c>
      <c r="W37" s="35" t="n">
        <v>17</v>
      </c>
      <c r="X37" s="35" t="n">
        <v>4</v>
      </c>
      <c r="Y37" s="35" t="n">
        <v>2</v>
      </c>
      <c r="Z37" s="36" t="n">
        <v>1</v>
      </c>
      <c r="AA37" s="222" t="n">
        <f aca="false">(D37/$C37)*100</f>
        <v>0</v>
      </c>
      <c r="AB37" s="224" t="n">
        <f aca="false">(E37/$C37)*100</f>
        <v>11.1111111111111</v>
      </c>
      <c r="AC37" s="224" t="n">
        <f aca="false">(F37/$C37)*100</f>
        <v>3.7037037037037</v>
      </c>
      <c r="AD37" s="224" t="n">
        <f aca="false">(G37/$C37)*100</f>
        <v>74.0740740740741</v>
      </c>
      <c r="AE37" s="223" t="n">
        <f aca="false">(H37/$C37)*100</f>
        <v>11.1111111111111</v>
      </c>
      <c r="AF37" s="222" t="n">
        <f aca="false">(J37/$I37)*100</f>
        <v>3.7037037037037</v>
      </c>
      <c r="AG37" s="224" t="n">
        <f aca="false">(K37/$I37)*100</f>
        <v>59.2592592592593</v>
      </c>
      <c r="AH37" s="224" t="n">
        <f aca="false">(L37/$I37)*100</f>
        <v>14.8148148148148</v>
      </c>
      <c r="AI37" s="224" t="n">
        <f aca="false">(M37/$I37)*100</f>
        <v>18.5185185185185</v>
      </c>
      <c r="AJ37" s="223" t="n">
        <f aca="false">(N37/$I37)*100</f>
        <v>3.7037037037037</v>
      </c>
      <c r="AK37" s="222" t="n">
        <f aca="false">(P37/$O37)*100</f>
        <v>0</v>
      </c>
      <c r="AL37" s="224" t="n">
        <f aca="false">(Q37/$O37)*100</f>
        <v>22.2222222222222</v>
      </c>
      <c r="AM37" s="224" t="n">
        <f aca="false">(R37/$O37)*100</f>
        <v>37.037037037037</v>
      </c>
      <c r="AN37" s="224" t="n">
        <f aca="false">(S37/$O37)*100</f>
        <v>37.037037037037</v>
      </c>
      <c r="AO37" s="223" t="n">
        <f aca="false">(T37/$O37)*100</f>
        <v>3.7037037037037</v>
      </c>
      <c r="AP37" s="222" t="n">
        <f aca="false">(V37/$U37)*100</f>
        <v>11.1111111111111</v>
      </c>
      <c r="AQ37" s="224" t="n">
        <f aca="false">(W37/$U37)*100</f>
        <v>62.962962962963</v>
      </c>
      <c r="AR37" s="224" t="n">
        <f aca="false">(X37/$U37)*100</f>
        <v>14.8148148148148</v>
      </c>
      <c r="AS37" s="224" t="n">
        <f aca="false">(Y37/$U37)*100</f>
        <v>7.40740740740741</v>
      </c>
      <c r="AT37" s="223" t="n">
        <f aca="false">(Z37/$U37)*100</f>
        <v>3.7037037037037</v>
      </c>
    </row>
    <row r="38" customFormat="false" ht="15" hidden="false" customHeight="true" outlineLevel="0" collapsed="false">
      <c r="A38" s="114" t="n">
        <v>20</v>
      </c>
      <c r="B38" s="115" t="s">
        <v>44</v>
      </c>
      <c r="C38" s="114" t="n">
        <f aca="false">SUM(D38:H38)</f>
        <v>161</v>
      </c>
      <c r="D38" s="114" t="n">
        <v>1</v>
      </c>
      <c r="E38" s="114" t="n">
        <v>13</v>
      </c>
      <c r="F38" s="114" t="n">
        <v>20</v>
      </c>
      <c r="G38" s="114" t="n">
        <v>105</v>
      </c>
      <c r="H38" s="278" t="n">
        <v>22</v>
      </c>
      <c r="I38" s="249" t="n">
        <f aca="false">SUM(J38:N38)</f>
        <v>161</v>
      </c>
      <c r="J38" s="114" t="n">
        <v>14</v>
      </c>
      <c r="K38" s="114" t="n">
        <v>93</v>
      </c>
      <c r="L38" s="114" t="n">
        <v>29</v>
      </c>
      <c r="M38" s="114" t="n">
        <v>19</v>
      </c>
      <c r="N38" s="278" t="n">
        <v>6</v>
      </c>
      <c r="O38" s="249" t="n">
        <f aca="false">SUM(P38:T38)</f>
        <v>161</v>
      </c>
      <c r="P38" s="114" t="n">
        <v>9</v>
      </c>
      <c r="Q38" s="114" t="n">
        <v>59</v>
      </c>
      <c r="R38" s="114" t="n">
        <v>44</v>
      </c>
      <c r="S38" s="114" t="n">
        <v>45</v>
      </c>
      <c r="T38" s="278" t="n">
        <v>4</v>
      </c>
      <c r="U38" s="249" t="n">
        <f aca="false">SUM(V38:Z38)</f>
        <v>161</v>
      </c>
      <c r="V38" s="114" t="n">
        <v>20</v>
      </c>
      <c r="W38" s="114" t="n">
        <v>96</v>
      </c>
      <c r="X38" s="114" t="n">
        <v>39</v>
      </c>
      <c r="Y38" s="114" t="n">
        <v>6</v>
      </c>
      <c r="Z38" s="278"/>
      <c r="AA38" s="119" t="n">
        <f aca="false">(D38/$C38)*100</f>
        <v>0.62111801242236</v>
      </c>
      <c r="AB38" s="121" t="n">
        <f aca="false">(E38/$C38)*100</f>
        <v>8.07453416149068</v>
      </c>
      <c r="AC38" s="121" t="n">
        <f aca="false">(F38/$C38)*100</f>
        <v>12.4223602484472</v>
      </c>
      <c r="AD38" s="121" t="n">
        <f aca="false">(G38/$C38)*100</f>
        <v>65.2173913043478</v>
      </c>
      <c r="AE38" s="120" t="n">
        <f aca="false">(H38/$C38)*100</f>
        <v>13.6645962732919</v>
      </c>
      <c r="AF38" s="119" t="n">
        <f aca="false">(J38/$I38)*100</f>
        <v>8.69565217391304</v>
      </c>
      <c r="AG38" s="121" t="n">
        <f aca="false">(K38/$I38)*100</f>
        <v>57.7639751552795</v>
      </c>
      <c r="AH38" s="121" t="n">
        <f aca="false">(L38/$I38)*100</f>
        <v>18.0124223602484</v>
      </c>
      <c r="AI38" s="121" t="n">
        <f aca="false">(M38/$I38)*100</f>
        <v>11.8012422360248</v>
      </c>
      <c r="AJ38" s="120" t="n">
        <f aca="false">(N38/$I38)*100</f>
        <v>3.72670807453416</v>
      </c>
      <c r="AK38" s="119" t="n">
        <f aca="false">(P38/$O38)*100</f>
        <v>5.59006211180124</v>
      </c>
      <c r="AL38" s="121" t="n">
        <f aca="false">(Q38/$O38)*100</f>
        <v>36.6459627329193</v>
      </c>
      <c r="AM38" s="121" t="n">
        <f aca="false">(R38/$O38)*100</f>
        <v>27.3291925465839</v>
      </c>
      <c r="AN38" s="121" t="n">
        <f aca="false">(S38/$O38)*100</f>
        <v>27.9503105590062</v>
      </c>
      <c r="AO38" s="120" t="n">
        <f aca="false">(T38/$O38)*100</f>
        <v>2.48447204968944</v>
      </c>
      <c r="AP38" s="121" t="n">
        <f aca="false">(V38/$U38)*100</f>
        <v>12.4223602484472</v>
      </c>
      <c r="AQ38" s="121" t="n">
        <f aca="false">(W38/$U38)*100</f>
        <v>59.6273291925466</v>
      </c>
      <c r="AR38" s="121" t="n">
        <f aca="false">(X38/$U38)*100</f>
        <v>24.2236024844721</v>
      </c>
      <c r="AS38" s="121" t="n">
        <f aca="false">(Y38/$U38)*100</f>
        <v>3.72670807453416</v>
      </c>
      <c r="AT38" s="120" t="n">
        <f aca="false">(Z38/$U38)*100</f>
        <v>0</v>
      </c>
    </row>
    <row r="39" customFormat="false" ht="12.75" hidden="false" customHeight="true" outlineLevel="0" collapsed="false">
      <c r="A39" s="220" t="n">
        <v>21</v>
      </c>
      <c r="B39" s="67" t="s">
        <v>45</v>
      </c>
      <c r="C39" s="221" t="n">
        <f aca="false">SUM(D39:H39)</f>
        <v>53</v>
      </c>
      <c r="D39" s="35" t="n">
        <v>1</v>
      </c>
      <c r="E39" s="35" t="n">
        <v>5</v>
      </c>
      <c r="F39" s="35" t="n">
        <v>3</v>
      </c>
      <c r="G39" s="35" t="n">
        <v>36</v>
      </c>
      <c r="H39" s="36" t="n">
        <v>8</v>
      </c>
      <c r="I39" s="221" t="n">
        <f aca="false">SUM(J39:N39)</f>
        <v>53</v>
      </c>
      <c r="J39" s="35" t="n">
        <v>4</v>
      </c>
      <c r="K39" s="35" t="n">
        <v>23</v>
      </c>
      <c r="L39" s="35" t="n">
        <v>13</v>
      </c>
      <c r="M39" s="35" t="n">
        <v>11</v>
      </c>
      <c r="N39" s="36" t="n">
        <v>2</v>
      </c>
      <c r="O39" s="221" t="n">
        <f aca="false">SUM(P39:T39)</f>
        <v>53</v>
      </c>
      <c r="P39" s="35" t="n">
        <v>3</v>
      </c>
      <c r="Q39" s="35" t="n">
        <v>15</v>
      </c>
      <c r="R39" s="35" t="n">
        <v>20</v>
      </c>
      <c r="S39" s="35" t="n">
        <v>14</v>
      </c>
      <c r="T39" s="36" t="n">
        <v>1</v>
      </c>
      <c r="U39" s="221" t="n">
        <f aca="false">SUM(V39:Z39)</f>
        <v>53</v>
      </c>
      <c r="V39" s="35" t="n">
        <v>10</v>
      </c>
      <c r="W39" s="35" t="n">
        <v>26</v>
      </c>
      <c r="X39" s="35" t="n">
        <v>15</v>
      </c>
      <c r="Y39" s="35" t="n">
        <v>1</v>
      </c>
      <c r="Z39" s="36" t="n">
        <v>1</v>
      </c>
      <c r="AA39" s="222" t="n">
        <f aca="false">(D39/$C39)*100</f>
        <v>1.88679245283019</v>
      </c>
      <c r="AB39" s="224" t="n">
        <f aca="false">(E39/$C39)*100</f>
        <v>9.43396226415094</v>
      </c>
      <c r="AC39" s="224" t="n">
        <f aca="false">(F39/$C39)*100</f>
        <v>5.66037735849057</v>
      </c>
      <c r="AD39" s="224" t="n">
        <f aca="false">(G39/$C39)*100</f>
        <v>67.9245283018868</v>
      </c>
      <c r="AE39" s="223" t="n">
        <f aca="false">(H39/$C39)*100</f>
        <v>15.0943396226415</v>
      </c>
      <c r="AF39" s="222" t="n">
        <f aca="false">(J39/$I39)*100</f>
        <v>7.54716981132076</v>
      </c>
      <c r="AG39" s="224" t="n">
        <f aca="false">(K39/$I39)*100</f>
        <v>43.3962264150943</v>
      </c>
      <c r="AH39" s="224" t="n">
        <f aca="false">(L39/$I39)*100</f>
        <v>24.5283018867925</v>
      </c>
      <c r="AI39" s="224" t="n">
        <f aca="false">(M39/$I39)*100</f>
        <v>20.7547169811321</v>
      </c>
      <c r="AJ39" s="223" t="n">
        <f aca="false">(N39/$I39)*100</f>
        <v>3.77358490566038</v>
      </c>
      <c r="AK39" s="222" t="n">
        <f aca="false">(P39/$O39)*100</f>
        <v>5.66037735849057</v>
      </c>
      <c r="AL39" s="224" t="n">
        <f aca="false">(Q39/$O39)*100</f>
        <v>28.3018867924528</v>
      </c>
      <c r="AM39" s="224" t="n">
        <f aca="false">(R39/$O39)*100</f>
        <v>37.7358490566038</v>
      </c>
      <c r="AN39" s="224" t="n">
        <f aca="false">(S39/$O39)*100</f>
        <v>26.4150943396226</v>
      </c>
      <c r="AO39" s="223" t="n">
        <f aca="false">(T39/$O39)*100</f>
        <v>1.88679245283019</v>
      </c>
      <c r="AP39" s="222" t="n">
        <f aca="false">(V39/$U39)*100</f>
        <v>18.8679245283019</v>
      </c>
      <c r="AQ39" s="224" t="n">
        <f aca="false">(W39/$U39)*100</f>
        <v>49.0566037735849</v>
      </c>
      <c r="AR39" s="224" t="n">
        <f aca="false">(X39/$U39)*100</f>
        <v>28.3018867924528</v>
      </c>
      <c r="AS39" s="224" t="n">
        <f aca="false">(Y39/$U39)*100</f>
        <v>1.88679245283019</v>
      </c>
      <c r="AT39" s="223" t="n">
        <f aca="false">(Z39/$U39)*100</f>
        <v>1.88679245283019</v>
      </c>
    </row>
    <row r="40" customFormat="false" ht="15" hidden="false" customHeight="true" outlineLevel="0" collapsed="false">
      <c r="A40" s="114" t="n">
        <v>22</v>
      </c>
      <c r="B40" s="115" t="s">
        <v>46</v>
      </c>
      <c r="C40" s="114" t="n">
        <f aca="false">SUM(D40:H40)</f>
        <v>146</v>
      </c>
      <c r="D40" s="114" t="n">
        <v>3</v>
      </c>
      <c r="E40" s="114" t="n">
        <v>12</v>
      </c>
      <c r="F40" s="114" t="n">
        <v>21</v>
      </c>
      <c r="G40" s="114" t="n">
        <v>96</v>
      </c>
      <c r="H40" s="278" t="n">
        <v>14</v>
      </c>
      <c r="I40" s="249" t="n">
        <f aca="false">SUM(J40:N40)</f>
        <v>146</v>
      </c>
      <c r="J40" s="114" t="n">
        <v>14</v>
      </c>
      <c r="K40" s="114" t="n">
        <v>80</v>
      </c>
      <c r="L40" s="114" t="n">
        <v>28</v>
      </c>
      <c r="M40" s="114" t="n">
        <v>21</v>
      </c>
      <c r="N40" s="278" t="n">
        <v>3</v>
      </c>
      <c r="O40" s="249" t="n">
        <f aca="false">SUM(P40:T40)</f>
        <v>145</v>
      </c>
      <c r="P40" s="114" t="n">
        <v>5</v>
      </c>
      <c r="Q40" s="114" t="n">
        <v>42</v>
      </c>
      <c r="R40" s="114" t="n">
        <v>49</v>
      </c>
      <c r="S40" s="114" t="n">
        <v>42</v>
      </c>
      <c r="T40" s="278" t="n">
        <v>7</v>
      </c>
      <c r="U40" s="249" t="n">
        <f aca="false">SUM(V40:Z40)</f>
        <v>145</v>
      </c>
      <c r="V40" s="114" t="n">
        <v>13</v>
      </c>
      <c r="W40" s="114" t="n">
        <v>78</v>
      </c>
      <c r="X40" s="114" t="n">
        <v>42</v>
      </c>
      <c r="Y40" s="114" t="n">
        <v>10</v>
      </c>
      <c r="Z40" s="278" t="n">
        <v>2</v>
      </c>
      <c r="AA40" s="119" t="n">
        <f aca="false">(D40/$C40)*100</f>
        <v>2.05479452054795</v>
      </c>
      <c r="AB40" s="121" t="n">
        <f aca="false">(E40/$C40)*100</f>
        <v>8.21917808219178</v>
      </c>
      <c r="AC40" s="121" t="n">
        <f aca="false">(F40/$C40)*100</f>
        <v>14.3835616438356</v>
      </c>
      <c r="AD40" s="121" t="n">
        <f aca="false">(G40/$C40)*100</f>
        <v>65.7534246575342</v>
      </c>
      <c r="AE40" s="120" t="n">
        <f aca="false">(H40/$C40)*100</f>
        <v>9.58904109589041</v>
      </c>
      <c r="AF40" s="119" t="n">
        <f aca="false">(J40/$I40)*100</f>
        <v>9.58904109589041</v>
      </c>
      <c r="AG40" s="121" t="n">
        <f aca="false">(K40/$I40)*100</f>
        <v>54.7945205479452</v>
      </c>
      <c r="AH40" s="121" t="n">
        <f aca="false">(L40/$I40)*100</f>
        <v>19.1780821917808</v>
      </c>
      <c r="AI40" s="121" t="n">
        <f aca="false">(M40/$I40)*100</f>
        <v>14.3835616438356</v>
      </c>
      <c r="AJ40" s="120" t="n">
        <f aca="false">(N40/$I40)*100</f>
        <v>2.05479452054795</v>
      </c>
      <c r="AK40" s="119" t="n">
        <f aca="false">(P40/$O40)*100</f>
        <v>3.44827586206897</v>
      </c>
      <c r="AL40" s="121" t="n">
        <f aca="false">(Q40/$O40)*100</f>
        <v>28.9655172413793</v>
      </c>
      <c r="AM40" s="121" t="n">
        <f aca="false">(R40/$O40)*100</f>
        <v>33.7931034482759</v>
      </c>
      <c r="AN40" s="121" t="n">
        <f aca="false">(S40/$O40)*100</f>
        <v>28.9655172413793</v>
      </c>
      <c r="AO40" s="120" t="n">
        <f aca="false">(T40/$O40)*100</f>
        <v>4.82758620689655</v>
      </c>
      <c r="AP40" s="121" t="n">
        <f aca="false">(V40/$U40)*100</f>
        <v>8.96551724137931</v>
      </c>
      <c r="AQ40" s="121" t="n">
        <f aca="false">(W40/$U40)*100</f>
        <v>53.7931034482759</v>
      </c>
      <c r="AR40" s="121" t="n">
        <f aca="false">(X40/$U40)*100</f>
        <v>28.9655172413793</v>
      </c>
      <c r="AS40" s="121" t="n">
        <f aca="false">(Y40/$U40)*100</f>
        <v>6.89655172413793</v>
      </c>
      <c r="AT40" s="120" t="n">
        <f aca="false">(Z40/$U40)*100</f>
        <v>1.37931034482759</v>
      </c>
    </row>
    <row r="41" customFormat="false" ht="12" hidden="false" customHeight="false" outlineLevel="0" collapsed="false">
      <c r="A41" s="220" t="n">
        <v>23</v>
      </c>
      <c r="B41" s="69" t="s">
        <v>47</v>
      </c>
      <c r="C41" s="221" t="n">
        <f aca="false">SUM(D41:H41)</f>
        <v>119</v>
      </c>
      <c r="D41" s="35" t="n">
        <v>1</v>
      </c>
      <c r="E41" s="35" t="n">
        <v>9</v>
      </c>
      <c r="F41" s="35" t="n">
        <v>17</v>
      </c>
      <c r="G41" s="35" t="n">
        <v>78</v>
      </c>
      <c r="H41" s="36" t="n">
        <v>14</v>
      </c>
      <c r="I41" s="221" t="n">
        <f aca="false">SUM(J41:N41)</f>
        <v>119</v>
      </c>
      <c r="J41" s="35" t="n">
        <v>5</v>
      </c>
      <c r="K41" s="35" t="n">
        <v>70</v>
      </c>
      <c r="L41" s="35" t="n">
        <v>29</v>
      </c>
      <c r="M41" s="35" t="n">
        <v>14</v>
      </c>
      <c r="N41" s="36" t="n">
        <v>1</v>
      </c>
      <c r="O41" s="221" t="n">
        <f aca="false">SUM(P41:T41)</f>
        <v>119</v>
      </c>
      <c r="P41" s="35" t="n">
        <v>7</v>
      </c>
      <c r="Q41" s="35" t="n">
        <v>34</v>
      </c>
      <c r="R41" s="35" t="n">
        <v>26</v>
      </c>
      <c r="S41" s="35" t="n">
        <v>48</v>
      </c>
      <c r="T41" s="36" t="n">
        <v>4</v>
      </c>
      <c r="U41" s="221" t="n">
        <f aca="false">SUM(V41:Z41)</f>
        <v>119</v>
      </c>
      <c r="V41" s="35" t="n">
        <v>9</v>
      </c>
      <c r="W41" s="35" t="n">
        <v>73</v>
      </c>
      <c r="X41" s="35" t="n">
        <v>33</v>
      </c>
      <c r="Y41" s="35" t="n">
        <v>4</v>
      </c>
      <c r="Z41" s="36"/>
      <c r="AA41" s="222" t="n">
        <f aca="false">(D41/$C41)*100</f>
        <v>0.840336134453782</v>
      </c>
      <c r="AB41" s="224" t="n">
        <f aca="false">(E41/$C41)*100</f>
        <v>7.56302521008403</v>
      </c>
      <c r="AC41" s="224" t="n">
        <f aca="false">(F41/$C41)*100</f>
        <v>14.2857142857143</v>
      </c>
      <c r="AD41" s="224" t="n">
        <f aca="false">(G41/$C41)*100</f>
        <v>65.546218487395</v>
      </c>
      <c r="AE41" s="223" t="n">
        <f aca="false">(H41/$C41)*100</f>
        <v>11.7647058823529</v>
      </c>
      <c r="AF41" s="222" t="n">
        <f aca="false">(J41/$I41)*100</f>
        <v>4.20168067226891</v>
      </c>
      <c r="AG41" s="224" t="n">
        <f aca="false">(K41/$I41)*100</f>
        <v>58.8235294117647</v>
      </c>
      <c r="AH41" s="224" t="n">
        <f aca="false">(L41/$I41)*100</f>
        <v>24.3697478991597</v>
      </c>
      <c r="AI41" s="224" t="n">
        <f aca="false">(M41/$I41)*100</f>
        <v>11.7647058823529</v>
      </c>
      <c r="AJ41" s="223" t="n">
        <f aca="false">(N41/$I41)*100</f>
        <v>0.840336134453782</v>
      </c>
      <c r="AK41" s="222" t="n">
        <f aca="false">(P41/$O41)*100</f>
        <v>5.88235294117647</v>
      </c>
      <c r="AL41" s="224" t="n">
        <f aca="false">(Q41/$O41)*100</f>
        <v>28.5714285714286</v>
      </c>
      <c r="AM41" s="224" t="n">
        <f aca="false">(R41/$O41)*100</f>
        <v>21.8487394957983</v>
      </c>
      <c r="AN41" s="224" t="n">
        <f aca="false">(S41/$O41)*100</f>
        <v>40.3361344537815</v>
      </c>
      <c r="AO41" s="223" t="n">
        <f aca="false">(T41/$O41)*100</f>
        <v>3.36134453781513</v>
      </c>
      <c r="AP41" s="222" t="n">
        <f aca="false">(V41/$U41)*100</f>
        <v>7.56302521008403</v>
      </c>
      <c r="AQ41" s="224" t="n">
        <f aca="false">(W41/$U41)*100</f>
        <v>61.3445378151261</v>
      </c>
      <c r="AR41" s="224" t="n">
        <f aca="false">(X41/$U41)*100</f>
        <v>27.7310924369748</v>
      </c>
      <c r="AS41" s="224" t="n">
        <f aca="false">(Y41/$U41)*100</f>
        <v>3.36134453781513</v>
      </c>
      <c r="AT41" s="223" t="n">
        <f aca="false">(Z41/$U41)*100</f>
        <v>0</v>
      </c>
    </row>
    <row r="42" customFormat="false" ht="15" hidden="false" customHeight="true" outlineLevel="0" collapsed="false">
      <c r="A42" s="114" t="n">
        <v>24</v>
      </c>
      <c r="B42" s="115" t="s">
        <v>48</v>
      </c>
      <c r="C42" s="114" t="n">
        <f aca="false">SUM(D42:H42)</f>
        <v>42</v>
      </c>
      <c r="D42" s="114" t="n">
        <v>2</v>
      </c>
      <c r="E42" s="114" t="n">
        <v>3</v>
      </c>
      <c r="F42" s="114" t="n">
        <v>5</v>
      </c>
      <c r="G42" s="114" t="n">
        <v>28</v>
      </c>
      <c r="H42" s="278" t="n">
        <v>4</v>
      </c>
      <c r="I42" s="249" t="n">
        <f aca="false">SUM(J42:N42)</f>
        <v>42</v>
      </c>
      <c r="J42" s="114" t="n">
        <v>3</v>
      </c>
      <c r="K42" s="114" t="n">
        <v>23</v>
      </c>
      <c r="L42" s="114" t="n">
        <v>9</v>
      </c>
      <c r="M42" s="114" t="n">
        <v>7</v>
      </c>
      <c r="N42" s="278"/>
      <c r="O42" s="249" t="n">
        <f aca="false">SUM(P42:T42)</f>
        <v>42</v>
      </c>
      <c r="P42" s="114" t="n">
        <v>1</v>
      </c>
      <c r="Q42" s="114" t="n">
        <v>12</v>
      </c>
      <c r="R42" s="114" t="n">
        <v>10</v>
      </c>
      <c r="S42" s="114" t="n">
        <v>18</v>
      </c>
      <c r="T42" s="278" t="n">
        <v>1</v>
      </c>
      <c r="U42" s="249" t="n">
        <f aca="false">SUM(V42:Z42)</f>
        <v>42</v>
      </c>
      <c r="V42" s="114" t="n">
        <v>6</v>
      </c>
      <c r="W42" s="114" t="n">
        <v>25</v>
      </c>
      <c r="X42" s="114" t="n">
        <v>8</v>
      </c>
      <c r="Y42" s="114" t="n">
        <v>3</v>
      </c>
      <c r="Z42" s="278"/>
      <c r="AA42" s="119" t="n">
        <f aca="false">(D42/$C42)*100</f>
        <v>4.76190476190476</v>
      </c>
      <c r="AB42" s="121" t="n">
        <f aca="false">(E42/$C42)*100</f>
        <v>7.14285714285714</v>
      </c>
      <c r="AC42" s="121" t="n">
        <f aca="false">(F42/$C42)*100</f>
        <v>11.9047619047619</v>
      </c>
      <c r="AD42" s="121" t="n">
        <f aca="false">(G42/$C42)*100</f>
        <v>66.6666666666667</v>
      </c>
      <c r="AE42" s="120" t="n">
        <f aca="false">(H42/$C42)*100</f>
        <v>9.52380952380952</v>
      </c>
      <c r="AF42" s="119" t="n">
        <f aca="false">(J42/$I42)*100</f>
        <v>7.14285714285714</v>
      </c>
      <c r="AG42" s="121" t="n">
        <f aca="false">(K42/$I42)*100</f>
        <v>54.7619047619048</v>
      </c>
      <c r="AH42" s="121" t="n">
        <f aca="false">(L42/$I42)*100</f>
        <v>21.4285714285714</v>
      </c>
      <c r="AI42" s="121" t="n">
        <f aca="false">(M42/$I42)*100</f>
        <v>16.6666666666667</v>
      </c>
      <c r="AJ42" s="120" t="n">
        <f aca="false">(N42/$I42)*100</f>
        <v>0</v>
      </c>
      <c r="AK42" s="119" t="n">
        <f aca="false">(P42/$O42)*100</f>
        <v>2.38095238095238</v>
      </c>
      <c r="AL42" s="121" t="n">
        <f aca="false">(Q42/$O42)*100</f>
        <v>28.5714285714286</v>
      </c>
      <c r="AM42" s="121" t="n">
        <f aca="false">(R42/$O42)*100</f>
        <v>23.8095238095238</v>
      </c>
      <c r="AN42" s="121" t="n">
        <f aca="false">(S42/$O42)*100</f>
        <v>42.8571428571429</v>
      </c>
      <c r="AO42" s="120" t="n">
        <f aca="false">(T42/$O42)*100</f>
        <v>2.38095238095238</v>
      </c>
      <c r="AP42" s="121" t="n">
        <f aca="false">(V42/$U42)*100</f>
        <v>14.2857142857143</v>
      </c>
      <c r="AQ42" s="121" t="n">
        <f aca="false">(W42/$U42)*100</f>
        <v>59.5238095238095</v>
      </c>
      <c r="AR42" s="121" t="n">
        <f aca="false">(X42/$U42)*100</f>
        <v>19.047619047619</v>
      </c>
      <c r="AS42" s="121" t="n">
        <f aca="false">(Y42/$U42)*100</f>
        <v>7.14285714285714</v>
      </c>
      <c r="AT42" s="120" t="n">
        <f aca="false">(Z42/$U42)*100</f>
        <v>0</v>
      </c>
    </row>
    <row r="43" customFormat="false" ht="12" hidden="false" customHeight="false" outlineLevel="0" collapsed="false">
      <c r="A43" s="220" t="n">
        <v>25</v>
      </c>
      <c r="B43" s="69" t="s">
        <v>49</v>
      </c>
      <c r="C43" s="221" t="n">
        <f aca="false">SUM(D43:H43)</f>
        <v>130</v>
      </c>
      <c r="D43" s="35" t="n">
        <v>4</v>
      </c>
      <c r="E43" s="35" t="n">
        <v>14</v>
      </c>
      <c r="F43" s="35" t="n">
        <v>10</v>
      </c>
      <c r="G43" s="35" t="n">
        <v>89</v>
      </c>
      <c r="H43" s="36" t="n">
        <v>13</v>
      </c>
      <c r="I43" s="221" t="n">
        <f aca="false">SUM(J43:N43)</f>
        <v>130</v>
      </c>
      <c r="J43" s="35" t="n">
        <v>9</v>
      </c>
      <c r="K43" s="35" t="n">
        <v>65</v>
      </c>
      <c r="L43" s="35" t="n">
        <v>31</v>
      </c>
      <c r="M43" s="35" t="n">
        <v>23</v>
      </c>
      <c r="N43" s="36" t="n">
        <v>2</v>
      </c>
      <c r="O43" s="221" t="n">
        <f aca="false">SUM(P43:T43)</f>
        <v>130</v>
      </c>
      <c r="P43" s="35" t="n">
        <v>3</v>
      </c>
      <c r="Q43" s="35" t="n">
        <v>31</v>
      </c>
      <c r="R43" s="35" t="n">
        <v>33</v>
      </c>
      <c r="S43" s="35" t="n">
        <v>55</v>
      </c>
      <c r="T43" s="36" t="n">
        <v>8</v>
      </c>
      <c r="U43" s="221" t="n">
        <f aca="false">SUM(V43:Z43)</f>
        <v>129</v>
      </c>
      <c r="V43" s="35" t="n">
        <v>13</v>
      </c>
      <c r="W43" s="35" t="n">
        <v>67</v>
      </c>
      <c r="X43" s="35" t="n">
        <v>40</v>
      </c>
      <c r="Y43" s="35" t="n">
        <v>9</v>
      </c>
      <c r="Z43" s="36"/>
      <c r="AA43" s="222" t="n">
        <f aca="false">(D43/$C43)*100</f>
        <v>3.07692307692308</v>
      </c>
      <c r="AB43" s="224" t="n">
        <f aca="false">(E43/$C43)*100</f>
        <v>10.7692307692308</v>
      </c>
      <c r="AC43" s="224" t="n">
        <f aca="false">(F43/$C43)*100</f>
        <v>7.69230769230769</v>
      </c>
      <c r="AD43" s="224" t="n">
        <f aca="false">(G43/$C43)*100</f>
        <v>68.4615384615385</v>
      </c>
      <c r="AE43" s="223" t="n">
        <f aca="false">(H43/$C43)*100</f>
        <v>10</v>
      </c>
      <c r="AF43" s="222" t="n">
        <f aca="false">(J43/$I43)*100</f>
        <v>6.92307692307692</v>
      </c>
      <c r="AG43" s="224" t="n">
        <f aca="false">(K43/$I43)*100</f>
        <v>50</v>
      </c>
      <c r="AH43" s="224" t="n">
        <f aca="false">(L43/$I43)*100</f>
        <v>23.8461538461538</v>
      </c>
      <c r="AI43" s="224" t="n">
        <f aca="false">(M43/$I43)*100</f>
        <v>17.6923076923077</v>
      </c>
      <c r="AJ43" s="223" t="n">
        <f aca="false">(N43/$I43)*100</f>
        <v>1.53846153846154</v>
      </c>
      <c r="AK43" s="222" t="n">
        <f aca="false">(P43/$O43)*100</f>
        <v>2.30769230769231</v>
      </c>
      <c r="AL43" s="224" t="n">
        <f aca="false">(Q43/$O43)*100</f>
        <v>23.8461538461538</v>
      </c>
      <c r="AM43" s="224" t="n">
        <f aca="false">(R43/$O43)*100</f>
        <v>25.3846153846154</v>
      </c>
      <c r="AN43" s="224" t="n">
        <f aca="false">(S43/$O43)*100</f>
        <v>42.3076923076923</v>
      </c>
      <c r="AO43" s="223" t="n">
        <f aca="false">(T43/$O43)*100</f>
        <v>6.15384615384615</v>
      </c>
      <c r="AP43" s="222" t="n">
        <f aca="false">(V43/$U43)*100</f>
        <v>10.077519379845</v>
      </c>
      <c r="AQ43" s="224" t="n">
        <f aca="false">(W43/$U43)*100</f>
        <v>51.937984496124</v>
      </c>
      <c r="AR43" s="224" t="n">
        <f aca="false">(X43/$U43)*100</f>
        <v>31.0077519379845</v>
      </c>
      <c r="AS43" s="224" t="n">
        <f aca="false">(Y43/$U43)*100</f>
        <v>6.97674418604651</v>
      </c>
      <c r="AT43" s="223" t="n">
        <f aca="false">(Z43/$U43)*100</f>
        <v>0</v>
      </c>
    </row>
    <row r="44" customFormat="false" ht="15" hidden="false" customHeight="true" outlineLevel="0" collapsed="false">
      <c r="A44" s="114" t="n">
        <v>27</v>
      </c>
      <c r="B44" s="115" t="s">
        <v>50</v>
      </c>
      <c r="C44" s="114" t="n">
        <f aca="false">SUM(D44:H44)</f>
        <v>44</v>
      </c>
      <c r="D44" s="114"/>
      <c r="E44" s="114" t="n">
        <v>3</v>
      </c>
      <c r="F44" s="114" t="n">
        <v>7</v>
      </c>
      <c r="G44" s="114" t="n">
        <v>29</v>
      </c>
      <c r="H44" s="278" t="n">
        <v>5</v>
      </c>
      <c r="I44" s="249" t="n">
        <f aca="false">SUM(J44:N44)</f>
        <v>43</v>
      </c>
      <c r="J44" s="114" t="n">
        <v>3</v>
      </c>
      <c r="K44" s="114" t="n">
        <v>17</v>
      </c>
      <c r="L44" s="114" t="n">
        <v>11</v>
      </c>
      <c r="M44" s="114" t="n">
        <v>10</v>
      </c>
      <c r="N44" s="278" t="n">
        <v>2</v>
      </c>
      <c r="O44" s="249" t="n">
        <f aca="false">SUM(P44:T44)</f>
        <v>43</v>
      </c>
      <c r="P44" s="114" t="n">
        <v>3</v>
      </c>
      <c r="Q44" s="114" t="n">
        <v>9</v>
      </c>
      <c r="R44" s="114" t="n">
        <v>12</v>
      </c>
      <c r="S44" s="114" t="n">
        <v>17</v>
      </c>
      <c r="T44" s="278" t="n">
        <v>2</v>
      </c>
      <c r="U44" s="249" t="n">
        <f aca="false">SUM(V44:Z44)</f>
        <v>42</v>
      </c>
      <c r="V44" s="114" t="n">
        <v>4</v>
      </c>
      <c r="W44" s="114" t="n">
        <v>21</v>
      </c>
      <c r="X44" s="114" t="n">
        <v>14</v>
      </c>
      <c r="Y44" s="114" t="n">
        <v>3</v>
      </c>
      <c r="Z44" s="278"/>
      <c r="AA44" s="119" t="n">
        <f aca="false">(D44/$C44)*100</f>
        <v>0</v>
      </c>
      <c r="AB44" s="121" t="n">
        <f aca="false">(E44/$C44)*100</f>
        <v>6.81818181818182</v>
      </c>
      <c r="AC44" s="121" t="n">
        <f aca="false">(F44/$C44)*100</f>
        <v>15.9090909090909</v>
      </c>
      <c r="AD44" s="121" t="n">
        <f aca="false">(G44/$C44)*100</f>
        <v>65.9090909090909</v>
      </c>
      <c r="AE44" s="120" t="n">
        <f aca="false">(H44/$C44)*100</f>
        <v>11.3636363636364</v>
      </c>
      <c r="AF44" s="119" t="n">
        <f aca="false">(J44/$I44)*100</f>
        <v>6.97674418604651</v>
      </c>
      <c r="AG44" s="121" t="n">
        <f aca="false">(K44/$I44)*100</f>
        <v>39.5348837209302</v>
      </c>
      <c r="AH44" s="121" t="n">
        <f aca="false">(L44/$I44)*100</f>
        <v>25.5813953488372</v>
      </c>
      <c r="AI44" s="121" t="n">
        <f aca="false">(M44/$I44)*100</f>
        <v>23.2558139534884</v>
      </c>
      <c r="AJ44" s="120" t="n">
        <f aca="false">(N44/$I44)*100</f>
        <v>4.65116279069768</v>
      </c>
      <c r="AK44" s="119" t="n">
        <f aca="false">(P44/$O44)*100</f>
        <v>6.97674418604651</v>
      </c>
      <c r="AL44" s="121" t="n">
        <f aca="false">(Q44/$O44)*100</f>
        <v>20.9302325581395</v>
      </c>
      <c r="AM44" s="121" t="n">
        <f aca="false">(R44/$O44)*100</f>
        <v>27.906976744186</v>
      </c>
      <c r="AN44" s="121" t="n">
        <f aca="false">(S44/$O44)*100</f>
        <v>39.5348837209302</v>
      </c>
      <c r="AO44" s="120" t="n">
        <f aca="false">(T44/$O44)*100</f>
        <v>4.65116279069768</v>
      </c>
      <c r="AP44" s="121" t="n">
        <f aca="false">(V44/$U44)*100</f>
        <v>9.52380952380952</v>
      </c>
      <c r="AQ44" s="121" t="n">
        <f aca="false">(W44/$U44)*100</f>
        <v>50</v>
      </c>
      <c r="AR44" s="121" t="n">
        <f aca="false">(X44/$U44)*100</f>
        <v>33.3333333333333</v>
      </c>
      <c r="AS44" s="121" t="n">
        <f aca="false">(Y44/$U44)*100</f>
        <v>7.14285714285714</v>
      </c>
      <c r="AT44" s="120" t="n">
        <f aca="false">(Z44/$U44)*100</f>
        <v>0</v>
      </c>
    </row>
    <row r="45" customFormat="false" ht="12" hidden="false" customHeight="false" outlineLevel="0" collapsed="false">
      <c r="A45" s="220" t="n">
        <v>28</v>
      </c>
      <c r="B45" s="69" t="s">
        <v>51</v>
      </c>
      <c r="C45" s="221" t="n">
        <f aca="false">SUM(D45:H45)</f>
        <v>100</v>
      </c>
      <c r="D45" s="35" t="n">
        <v>2</v>
      </c>
      <c r="E45" s="35" t="n">
        <v>4</v>
      </c>
      <c r="F45" s="35" t="n">
        <v>17</v>
      </c>
      <c r="G45" s="35" t="n">
        <v>70</v>
      </c>
      <c r="H45" s="36" t="n">
        <v>7</v>
      </c>
      <c r="I45" s="221" t="n">
        <f aca="false">SUM(J45:N45)</f>
        <v>100</v>
      </c>
      <c r="J45" s="35" t="n">
        <v>5</v>
      </c>
      <c r="K45" s="35" t="n">
        <v>46</v>
      </c>
      <c r="L45" s="35" t="n">
        <v>20</v>
      </c>
      <c r="M45" s="35" t="n">
        <v>26</v>
      </c>
      <c r="N45" s="36" t="n">
        <v>3</v>
      </c>
      <c r="O45" s="221" t="n">
        <f aca="false">SUM(P45:T45)</f>
        <v>100</v>
      </c>
      <c r="P45" s="35" t="n">
        <v>2</v>
      </c>
      <c r="Q45" s="35" t="n">
        <v>15</v>
      </c>
      <c r="R45" s="35" t="n">
        <v>30</v>
      </c>
      <c r="S45" s="35" t="n">
        <v>51</v>
      </c>
      <c r="T45" s="36" t="n">
        <v>2</v>
      </c>
      <c r="U45" s="221" t="n">
        <f aca="false">SUM(V45:Z45)</f>
        <v>100</v>
      </c>
      <c r="V45" s="35" t="n">
        <v>8</v>
      </c>
      <c r="W45" s="35" t="n">
        <v>50</v>
      </c>
      <c r="X45" s="35" t="n">
        <v>29</v>
      </c>
      <c r="Y45" s="35" t="n">
        <v>12</v>
      </c>
      <c r="Z45" s="36" t="n">
        <v>1</v>
      </c>
      <c r="AA45" s="222" t="n">
        <f aca="false">(D45/$C45)*100</f>
        <v>2</v>
      </c>
      <c r="AB45" s="224" t="n">
        <f aca="false">(E45/$C45)*100</f>
        <v>4</v>
      </c>
      <c r="AC45" s="224" t="n">
        <f aca="false">(F45/$C45)*100</f>
        <v>17</v>
      </c>
      <c r="AD45" s="224" t="n">
        <f aca="false">(G45/$C45)*100</f>
        <v>70</v>
      </c>
      <c r="AE45" s="223" t="n">
        <f aca="false">(H45/$C45)*100</f>
        <v>7</v>
      </c>
      <c r="AF45" s="222" t="n">
        <f aca="false">(J45/$I45)*100</f>
        <v>5</v>
      </c>
      <c r="AG45" s="224" t="n">
        <f aca="false">(K45/$I45)*100</f>
        <v>46</v>
      </c>
      <c r="AH45" s="224" t="n">
        <f aca="false">(L45/$I45)*100</f>
        <v>20</v>
      </c>
      <c r="AI45" s="224" t="n">
        <f aca="false">(M45/$I45)*100</f>
        <v>26</v>
      </c>
      <c r="AJ45" s="223" t="n">
        <f aca="false">(N45/$I45)*100</f>
        <v>3</v>
      </c>
      <c r="AK45" s="222" t="n">
        <f aca="false">(P45/$O45)*100</f>
        <v>2</v>
      </c>
      <c r="AL45" s="224" t="n">
        <f aca="false">(Q45/$O45)*100</f>
        <v>15</v>
      </c>
      <c r="AM45" s="224" t="n">
        <f aca="false">(R45/$O45)*100</f>
        <v>30</v>
      </c>
      <c r="AN45" s="224" t="n">
        <f aca="false">(S45/$O45)*100</f>
        <v>51</v>
      </c>
      <c r="AO45" s="223" t="n">
        <f aca="false">(T45/$O45)*100</f>
        <v>2</v>
      </c>
      <c r="AP45" s="222" t="n">
        <f aca="false">(V45/$U45)*100</f>
        <v>8</v>
      </c>
      <c r="AQ45" s="224" t="n">
        <f aca="false">(W45/$U45)*100</f>
        <v>50</v>
      </c>
      <c r="AR45" s="224" t="n">
        <f aca="false">(X45/$U45)*100</f>
        <v>29</v>
      </c>
      <c r="AS45" s="224" t="n">
        <f aca="false">(Y45/$U45)*100</f>
        <v>12</v>
      </c>
      <c r="AT45" s="223" t="n">
        <f aca="false">(Z45/$U45)*100</f>
        <v>1</v>
      </c>
    </row>
    <row r="46" customFormat="false" ht="15" hidden="false" customHeight="true" outlineLevel="0" collapsed="false">
      <c r="A46" s="114" t="n">
        <v>29</v>
      </c>
      <c r="B46" s="115" t="s">
        <v>52</v>
      </c>
      <c r="C46" s="114" t="n">
        <f aca="false">SUM(D46:H46)</f>
        <v>49</v>
      </c>
      <c r="D46" s="114" t="n">
        <v>1</v>
      </c>
      <c r="E46" s="114" t="n">
        <v>5</v>
      </c>
      <c r="F46" s="114" t="n">
        <v>4</v>
      </c>
      <c r="G46" s="114" t="n">
        <v>31</v>
      </c>
      <c r="H46" s="278" t="n">
        <v>8</v>
      </c>
      <c r="I46" s="249" t="n">
        <f aca="false">SUM(J46:N46)</f>
        <v>49</v>
      </c>
      <c r="J46" s="114" t="n">
        <v>5</v>
      </c>
      <c r="K46" s="114" t="n">
        <v>24</v>
      </c>
      <c r="L46" s="114" t="n">
        <v>9</v>
      </c>
      <c r="M46" s="114" t="n">
        <v>8</v>
      </c>
      <c r="N46" s="278" t="n">
        <v>3</v>
      </c>
      <c r="O46" s="249" t="n">
        <f aca="false">SUM(P46:T46)</f>
        <v>49</v>
      </c>
      <c r="P46" s="114"/>
      <c r="Q46" s="114" t="n">
        <v>6</v>
      </c>
      <c r="R46" s="114" t="n">
        <v>12</v>
      </c>
      <c r="S46" s="114" t="n">
        <v>27</v>
      </c>
      <c r="T46" s="278" t="n">
        <v>4</v>
      </c>
      <c r="U46" s="249" t="n">
        <f aca="false">SUM(V46:Z46)</f>
        <v>49</v>
      </c>
      <c r="V46" s="114" t="n">
        <v>7</v>
      </c>
      <c r="W46" s="114" t="n">
        <v>28</v>
      </c>
      <c r="X46" s="114" t="n">
        <v>6</v>
      </c>
      <c r="Y46" s="114" t="n">
        <v>7</v>
      </c>
      <c r="Z46" s="278" t="n">
        <v>1</v>
      </c>
      <c r="AA46" s="119" t="n">
        <f aca="false">(D46/$C46)*100</f>
        <v>2.04081632653061</v>
      </c>
      <c r="AB46" s="121" t="n">
        <f aca="false">(E46/$C46)*100</f>
        <v>10.2040816326531</v>
      </c>
      <c r="AC46" s="121" t="n">
        <f aca="false">(F46/$C46)*100</f>
        <v>8.16326530612245</v>
      </c>
      <c r="AD46" s="121" t="n">
        <f aca="false">(G46/$C46)*100</f>
        <v>63.265306122449</v>
      </c>
      <c r="AE46" s="120" t="n">
        <f aca="false">(H46/$C46)*100</f>
        <v>16.3265306122449</v>
      </c>
      <c r="AF46" s="119" t="n">
        <f aca="false">(J46/$I46)*100</f>
        <v>10.2040816326531</v>
      </c>
      <c r="AG46" s="121" t="n">
        <f aca="false">(K46/$I46)*100</f>
        <v>48.9795918367347</v>
      </c>
      <c r="AH46" s="121" t="n">
        <f aca="false">(L46/$I46)*100</f>
        <v>18.3673469387755</v>
      </c>
      <c r="AI46" s="121" t="n">
        <f aca="false">(M46/$I46)*100</f>
        <v>16.3265306122449</v>
      </c>
      <c r="AJ46" s="120" t="n">
        <f aca="false">(N46/$I46)*100</f>
        <v>6.12244897959184</v>
      </c>
      <c r="AK46" s="119" t="n">
        <f aca="false">(P46/$O46)*100</f>
        <v>0</v>
      </c>
      <c r="AL46" s="121" t="n">
        <f aca="false">(Q46/$O46)*100</f>
        <v>12.2448979591837</v>
      </c>
      <c r="AM46" s="121" t="n">
        <f aca="false">(R46/$O46)*100</f>
        <v>24.4897959183673</v>
      </c>
      <c r="AN46" s="121" t="n">
        <f aca="false">(S46/$O46)*100</f>
        <v>55.1020408163265</v>
      </c>
      <c r="AO46" s="120" t="n">
        <f aca="false">(T46/$O46)*100</f>
        <v>8.16326530612245</v>
      </c>
      <c r="AP46" s="121" t="n">
        <f aca="false">(V46/$U46)*100</f>
        <v>14.2857142857143</v>
      </c>
      <c r="AQ46" s="121" t="n">
        <f aca="false">(W46/$U46)*100</f>
        <v>57.1428571428571</v>
      </c>
      <c r="AR46" s="121" t="n">
        <f aca="false">(X46/$U46)*100</f>
        <v>12.2448979591837</v>
      </c>
      <c r="AS46" s="121" t="n">
        <f aca="false">(Y46/$U46)*100</f>
        <v>14.2857142857143</v>
      </c>
      <c r="AT46" s="120" t="n">
        <f aca="false">(Z46/$U46)*100</f>
        <v>2.04081632653061</v>
      </c>
    </row>
    <row r="47" customFormat="false" ht="12" hidden="false" customHeight="false" outlineLevel="0" collapsed="false">
      <c r="A47" s="220" t="n">
        <v>30</v>
      </c>
      <c r="B47" s="69" t="s">
        <v>53</v>
      </c>
      <c r="C47" s="221" t="n">
        <f aca="false">SUM(D47:H47)</f>
        <v>18</v>
      </c>
      <c r="D47" s="35"/>
      <c r="E47" s="35"/>
      <c r="F47" s="35" t="n">
        <v>2</v>
      </c>
      <c r="G47" s="35" t="n">
        <v>16</v>
      </c>
      <c r="H47" s="36"/>
      <c r="I47" s="221" t="n">
        <f aca="false">SUM(J47:N47)</f>
        <v>18</v>
      </c>
      <c r="J47" s="35" t="n">
        <v>2</v>
      </c>
      <c r="K47" s="35" t="n">
        <v>9</v>
      </c>
      <c r="L47" s="35" t="n">
        <v>4</v>
      </c>
      <c r="M47" s="35" t="n">
        <v>3</v>
      </c>
      <c r="N47" s="36"/>
      <c r="O47" s="221" t="n">
        <f aca="false">SUM(P47:T47)</f>
        <v>18</v>
      </c>
      <c r="P47" s="35"/>
      <c r="Q47" s="35" t="n">
        <v>3</v>
      </c>
      <c r="R47" s="35" t="n">
        <v>8</v>
      </c>
      <c r="S47" s="35" t="n">
        <v>6</v>
      </c>
      <c r="T47" s="36" t="n">
        <v>1</v>
      </c>
      <c r="U47" s="221" t="n">
        <f aca="false">SUM(V47:Z47)</f>
        <v>18</v>
      </c>
      <c r="V47" s="35" t="n">
        <v>2</v>
      </c>
      <c r="W47" s="35" t="n">
        <v>9</v>
      </c>
      <c r="X47" s="35" t="n">
        <v>7</v>
      </c>
      <c r="Y47" s="35"/>
      <c r="Z47" s="36"/>
      <c r="AA47" s="222" t="n">
        <f aca="false">(D47/$C47)*100</f>
        <v>0</v>
      </c>
      <c r="AB47" s="224" t="n">
        <f aca="false">(E47/$C47)*100</f>
        <v>0</v>
      </c>
      <c r="AC47" s="224" t="n">
        <f aca="false">(F47/$C47)*100</f>
        <v>11.1111111111111</v>
      </c>
      <c r="AD47" s="224" t="n">
        <f aca="false">(G47/$C47)*100</f>
        <v>88.8888888888889</v>
      </c>
      <c r="AE47" s="223" t="n">
        <f aca="false">(H47/$C47)*100</f>
        <v>0</v>
      </c>
      <c r="AF47" s="222" t="n">
        <f aca="false">(J47/$I47)*100</f>
        <v>11.1111111111111</v>
      </c>
      <c r="AG47" s="224" t="n">
        <f aca="false">(K47/$I47)*100</f>
        <v>50</v>
      </c>
      <c r="AH47" s="224" t="n">
        <f aca="false">(L47/$I47)*100</f>
        <v>22.2222222222222</v>
      </c>
      <c r="AI47" s="224" t="n">
        <f aca="false">(M47/$I47)*100</f>
        <v>16.6666666666667</v>
      </c>
      <c r="AJ47" s="223" t="n">
        <f aca="false">(N47/$I47)*100</f>
        <v>0</v>
      </c>
      <c r="AK47" s="222" t="n">
        <f aca="false">(P47/$O47)*100</f>
        <v>0</v>
      </c>
      <c r="AL47" s="224" t="n">
        <f aca="false">(Q47/$O47)*100</f>
        <v>16.6666666666667</v>
      </c>
      <c r="AM47" s="224" t="n">
        <f aca="false">(R47/$O47)*100</f>
        <v>44.4444444444444</v>
      </c>
      <c r="AN47" s="224" t="n">
        <f aca="false">(S47/$O47)*100</f>
        <v>33.3333333333333</v>
      </c>
      <c r="AO47" s="223" t="n">
        <f aca="false">(T47/$O47)*100</f>
        <v>5.55555555555556</v>
      </c>
      <c r="AP47" s="222" t="n">
        <f aca="false">(V47/$U47)*100</f>
        <v>11.1111111111111</v>
      </c>
      <c r="AQ47" s="224" t="n">
        <f aca="false">(W47/$U47)*100</f>
        <v>50</v>
      </c>
      <c r="AR47" s="224" t="n">
        <f aca="false">(X47/$U47)*100</f>
        <v>38.8888888888889</v>
      </c>
      <c r="AS47" s="224" t="n">
        <f aca="false">(Y47/$U47)*100</f>
        <v>0</v>
      </c>
      <c r="AT47" s="223" t="n">
        <f aca="false">(Z47/$U47)*100</f>
        <v>0</v>
      </c>
    </row>
    <row r="48" customFormat="false" ht="15" hidden="false" customHeight="true" outlineLevel="0" collapsed="false">
      <c r="A48" s="114" t="n">
        <v>31</v>
      </c>
      <c r="B48" s="115" t="s">
        <v>54</v>
      </c>
      <c r="C48" s="114" t="n">
        <f aca="false">SUM(D48:H48)</f>
        <v>85</v>
      </c>
      <c r="D48" s="114"/>
      <c r="E48" s="114" t="n">
        <v>7</v>
      </c>
      <c r="F48" s="114" t="n">
        <v>9</v>
      </c>
      <c r="G48" s="114" t="n">
        <v>62</v>
      </c>
      <c r="H48" s="278" t="n">
        <v>7</v>
      </c>
      <c r="I48" s="249" t="n">
        <f aca="false">SUM(J48:N48)</f>
        <v>85</v>
      </c>
      <c r="J48" s="114" t="n">
        <v>3</v>
      </c>
      <c r="K48" s="114" t="n">
        <v>46</v>
      </c>
      <c r="L48" s="114" t="n">
        <v>23</v>
      </c>
      <c r="M48" s="114" t="n">
        <v>12</v>
      </c>
      <c r="N48" s="278" t="n">
        <v>1</v>
      </c>
      <c r="O48" s="249" t="n">
        <f aca="false">SUM(P48:T48)</f>
        <v>85</v>
      </c>
      <c r="P48" s="114" t="n">
        <v>3</v>
      </c>
      <c r="Q48" s="114" t="n">
        <v>17</v>
      </c>
      <c r="R48" s="114" t="n">
        <v>12</v>
      </c>
      <c r="S48" s="114" t="n">
        <v>45</v>
      </c>
      <c r="T48" s="278" t="n">
        <v>8</v>
      </c>
      <c r="U48" s="249" t="n">
        <f aca="false">SUM(V48:Z48)</f>
        <v>85</v>
      </c>
      <c r="V48" s="114" t="n">
        <v>6</v>
      </c>
      <c r="W48" s="114" t="n">
        <v>50</v>
      </c>
      <c r="X48" s="114" t="n">
        <v>20</v>
      </c>
      <c r="Y48" s="114" t="n">
        <v>7</v>
      </c>
      <c r="Z48" s="278" t="n">
        <v>2</v>
      </c>
      <c r="AA48" s="119" t="n">
        <f aca="false">(D48/$C48)*100</f>
        <v>0</v>
      </c>
      <c r="AB48" s="121" t="n">
        <f aca="false">(E48/$C48)*100</f>
        <v>8.23529411764706</v>
      </c>
      <c r="AC48" s="121" t="n">
        <f aca="false">(F48/$C48)*100</f>
        <v>10.5882352941176</v>
      </c>
      <c r="AD48" s="121" t="n">
        <f aca="false">(G48/$C48)*100</f>
        <v>72.9411764705882</v>
      </c>
      <c r="AE48" s="120" t="n">
        <f aca="false">(H48/$C48)*100</f>
        <v>8.23529411764706</v>
      </c>
      <c r="AF48" s="119" t="n">
        <f aca="false">(J48/$I48)*100</f>
        <v>3.52941176470588</v>
      </c>
      <c r="AG48" s="121" t="n">
        <f aca="false">(K48/$I48)*100</f>
        <v>54.1176470588235</v>
      </c>
      <c r="AH48" s="121" t="n">
        <f aca="false">(L48/$I48)*100</f>
        <v>27.0588235294118</v>
      </c>
      <c r="AI48" s="121" t="n">
        <f aca="false">(M48/$I48)*100</f>
        <v>14.1176470588235</v>
      </c>
      <c r="AJ48" s="120" t="n">
        <f aca="false">(N48/$I48)*100</f>
        <v>1.17647058823529</v>
      </c>
      <c r="AK48" s="119" t="n">
        <f aca="false">(P48/$O48)*100</f>
        <v>3.52941176470588</v>
      </c>
      <c r="AL48" s="121" t="n">
        <f aca="false">(Q48/$O48)*100</f>
        <v>20</v>
      </c>
      <c r="AM48" s="121" t="n">
        <f aca="false">(R48/$O48)*100</f>
        <v>14.1176470588235</v>
      </c>
      <c r="AN48" s="121" t="n">
        <f aca="false">(S48/$O48)*100</f>
        <v>52.9411764705882</v>
      </c>
      <c r="AO48" s="120" t="n">
        <f aca="false">(T48/$O48)*100</f>
        <v>9.41176470588235</v>
      </c>
      <c r="AP48" s="121" t="n">
        <f aca="false">(V48/$U48)*100</f>
        <v>7.05882352941176</v>
      </c>
      <c r="AQ48" s="121" t="n">
        <f aca="false">(W48/$U48)*100</f>
        <v>58.8235294117647</v>
      </c>
      <c r="AR48" s="121" t="n">
        <f aca="false">(X48/$U48)*100</f>
        <v>23.5294117647059</v>
      </c>
      <c r="AS48" s="121" t="n">
        <f aca="false">(Y48/$U48)*100</f>
        <v>8.23529411764706</v>
      </c>
      <c r="AT48" s="120" t="n">
        <f aca="false">(Z48/$U48)*100</f>
        <v>2.35294117647059</v>
      </c>
    </row>
    <row r="49" customFormat="false" ht="12" hidden="false" customHeight="false" outlineLevel="0" collapsed="false">
      <c r="A49" s="220" t="n">
        <v>32</v>
      </c>
      <c r="B49" s="69" t="s">
        <v>55</v>
      </c>
      <c r="C49" s="221" t="n">
        <f aca="false">SUM(D49:H49)</f>
        <v>51</v>
      </c>
      <c r="D49" s="35" t="n">
        <v>1</v>
      </c>
      <c r="E49" s="35" t="n">
        <v>2</v>
      </c>
      <c r="F49" s="35" t="n">
        <v>7</v>
      </c>
      <c r="G49" s="35" t="n">
        <v>29</v>
      </c>
      <c r="H49" s="36" t="n">
        <v>12</v>
      </c>
      <c r="I49" s="221" t="n">
        <f aca="false">SUM(J49:N49)</f>
        <v>51</v>
      </c>
      <c r="J49" s="35" t="n">
        <v>5</v>
      </c>
      <c r="K49" s="35" t="n">
        <v>24</v>
      </c>
      <c r="L49" s="35" t="n">
        <v>12</v>
      </c>
      <c r="M49" s="35" t="n">
        <v>6</v>
      </c>
      <c r="N49" s="36" t="n">
        <v>4</v>
      </c>
      <c r="O49" s="221" t="n">
        <f aca="false">SUM(P49:T49)</f>
        <v>51</v>
      </c>
      <c r="P49" s="35" t="n">
        <v>3</v>
      </c>
      <c r="Q49" s="35" t="n">
        <v>7</v>
      </c>
      <c r="R49" s="35" t="n">
        <v>16</v>
      </c>
      <c r="S49" s="35" t="n">
        <v>21</v>
      </c>
      <c r="T49" s="36" t="n">
        <v>4</v>
      </c>
      <c r="U49" s="221" t="n">
        <f aca="false">SUM(V49:Z49)</f>
        <v>51</v>
      </c>
      <c r="V49" s="35" t="n">
        <v>4</v>
      </c>
      <c r="W49" s="35" t="n">
        <v>32</v>
      </c>
      <c r="X49" s="35" t="n">
        <v>13</v>
      </c>
      <c r="Y49" s="35" t="n">
        <v>1</v>
      </c>
      <c r="Z49" s="36" t="n">
        <v>1</v>
      </c>
      <c r="AA49" s="222" t="n">
        <f aca="false">(D49/$C49)*100</f>
        <v>1.96078431372549</v>
      </c>
      <c r="AB49" s="224" t="n">
        <f aca="false">(E49/$C49)*100</f>
        <v>3.92156862745098</v>
      </c>
      <c r="AC49" s="224" t="n">
        <f aca="false">(F49/$C49)*100</f>
        <v>13.7254901960784</v>
      </c>
      <c r="AD49" s="224" t="n">
        <f aca="false">(G49/$C49)*100</f>
        <v>56.8627450980392</v>
      </c>
      <c r="AE49" s="223" t="n">
        <f aca="false">(H49/$C49)*100</f>
        <v>23.5294117647059</v>
      </c>
      <c r="AF49" s="222" t="n">
        <f aca="false">(J49/$I49)*100</f>
        <v>9.80392156862745</v>
      </c>
      <c r="AG49" s="224" t="n">
        <f aca="false">(K49/$I49)*100</f>
        <v>47.0588235294118</v>
      </c>
      <c r="AH49" s="224" t="n">
        <f aca="false">(L49/$I49)*100</f>
        <v>23.5294117647059</v>
      </c>
      <c r="AI49" s="224" t="n">
        <f aca="false">(M49/$I49)*100</f>
        <v>11.7647058823529</v>
      </c>
      <c r="AJ49" s="223" t="n">
        <f aca="false">(N49/$I49)*100</f>
        <v>7.84313725490196</v>
      </c>
      <c r="AK49" s="222" t="n">
        <f aca="false">(P49/$O49)*100</f>
        <v>5.88235294117647</v>
      </c>
      <c r="AL49" s="224" t="n">
        <f aca="false">(Q49/$O49)*100</f>
        <v>13.7254901960784</v>
      </c>
      <c r="AM49" s="224" t="n">
        <f aca="false">(R49/$O49)*100</f>
        <v>31.3725490196078</v>
      </c>
      <c r="AN49" s="224" t="n">
        <f aca="false">(S49/$O49)*100</f>
        <v>41.1764705882353</v>
      </c>
      <c r="AO49" s="223" t="n">
        <f aca="false">(T49/$O49)*100</f>
        <v>7.84313725490196</v>
      </c>
      <c r="AP49" s="222" t="n">
        <f aca="false">(V49/$U49)*100</f>
        <v>7.84313725490196</v>
      </c>
      <c r="AQ49" s="224" t="n">
        <f aca="false">(W49/$U49)*100</f>
        <v>62.7450980392157</v>
      </c>
      <c r="AR49" s="224" t="n">
        <f aca="false">(X49/$U49)*100</f>
        <v>25.4901960784314</v>
      </c>
      <c r="AS49" s="224" t="n">
        <f aca="false">(Y49/$U49)*100</f>
        <v>1.96078431372549</v>
      </c>
      <c r="AT49" s="223" t="n">
        <f aca="false">(Z49/$U49)*100</f>
        <v>1.96078431372549</v>
      </c>
    </row>
    <row r="50" customFormat="false" ht="15" hidden="false" customHeight="true" outlineLevel="0" collapsed="false">
      <c r="A50" s="114" t="n">
        <v>33</v>
      </c>
      <c r="B50" s="115" t="s">
        <v>56</v>
      </c>
      <c r="C50" s="114" t="n">
        <f aca="false">SUM(D50:H50)</f>
        <v>12</v>
      </c>
      <c r="D50" s="114"/>
      <c r="E50" s="114"/>
      <c r="F50" s="114" t="n">
        <v>2</v>
      </c>
      <c r="G50" s="114" t="n">
        <v>9</v>
      </c>
      <c r="H50" s="278" t="n">
        <v>1</v>
      </c>
      <c r="I50" s="249" t="n">
        <f aca="false">SUM(J50:N50)</f>
        <v>12</v>
      </c>
      <c r="J50" s="114" t="n">
        <v>2</v>
      </c>
      <c r="K50" s="114" t="n">
        <v>6</v>
      </c>
      <c r="L50" s="114" t="n">
        <v>1</v>
      </c>
      <c r="M50" s="114" t="n">
        <v>3</v>
      </c>
      <c r="N50" s="278"/>
      <c r="O50" s="249" t="n">
        <f aca="false">SUM(P50:T50)</f>
        <v>12</v>
      </c>
      <c r="P50" s="114"/>
      <c r="Q50" s="114" t="n">
        <v>1</v>
      </c>
      <c r="R50" s="114" t="n">
        <v>5</v>
      </c>
      <c r="S50" s="114" t="n">
        <v>6</v>
      </c>
      <c r="T50" s="278"/>
      <c r="U50" s="249" t="n">
        <f aca="false">SUM(V50:Z50)</f>
        <v>12</v>
      </c>
      <c r="V50" s="114" t="n">
        <v>1</v>
      </c>
      <c r="W50" s="114" t="n">
        <v>6</v>
      </c>
      <c r="X50" s="114" t="n">
        <v>3</v>
      </c>
      <c r="Y50" s="114" t="n">
        <v>2</v>
      </c>
      <c r="Z50" s="278"/>
      <c r="AA50" s="119" t="n">
        <f aca="false">(D50/$C50)*100</f>
        <v>0</v>
      </c>
      <c r="AB50" s="121" t="n">
        <f aca="false">(E50/$C50)*100</f>
        <v>0</v>
      </c>
      <c r="AC50" s="121" t="n">
        <f aca="false">(F50/$C50)*100</f>
        <v>16.6666666666667</v>
      </c>
      <c r="AD50" s="121" t="n">
        <f aca="false">(G50/$C50)*100</f>
        <v>75</v>
      </c>
      <c r="AE50" s="120" t="n">
        <f aca="false">(H50/$C50)*100</f>
        <v>8.33333333333333</v>
      </c>
      <c r="AF50" s="119" t="n">
        <f aca="false">(J50/$I50)*100</f>
        <v>16.6666666666667</v>
      </c>
      <c r="AG50" s="121" t="n">
        <f aca="false">(K50/$I50)*100</f>
        <v>50</v>
      </c>
      <c r="AH50" s="121" t="n">
        <f aca="false">(L50/$I50)*100</f>
        <v>8.33333333333333</v>
      </c>
      <c r="AI50" s="121" t="n">
        <f aca="false">(M50/$I50)*100</f>
        <v>25</v>
      </c>
      <c r="AJ50" s="120" t="n">
        <f aca="false">(N50/$I50)*100</f>
        <v>0</v>
      </c>
      <c r="AK50" s="119" t="n">
        <f aca="false">(P50/$O50)*100</f>
        <v>0</v>
      </c>
      <c r="AL50" s="121" t="n">
        <f aca="false">(Q50/$O50)*100</f>
        <v>8.33333333333333</v>
      </c>
      <c r="AM50" s="121" t="n">
        <f aca="false">(R50/$O50)*100</f>
        <v>41.6666666666667</v>
      </c>
      <c r="AN50" s="121" t="n">
        <f aca="false">(S50/$O50)*100</f>
        <v>50</v>
      </c>
      <c r="AO50" s="120" t="n">
        <f aca="false">(T50/$O50)*100</f>
        <v>0</v>
      </c>
      <c r="AP50" s="121" t="n">
        <f aca="false">(V50/$U50)*100</f>
        <v>8.33333333333333</v>
      </c>
      <c r="AQ50" s="121" t="n">
        <f aca="false">(W50/$U50)*100</f>
        <v>50</v>
      </c>
      <c r="AR50" s="121" t="n">
        <f aca="false">(X50/$U50)*100</f>
        <v>25</v>
      </c>
      <c r="AS50" s="121" t="n">
        <f aca="false">(Y50/$U50)*100</f>
        <v>16.6666666666667</v>
      </c>
      <c r="AT50" s="120" t="n">
        <f aca="false">(Z50/$U50)*100</f>
        <v>0</v>
      </c>
    </row>
    <row r="51" customFormat="false" ht="15" hidden="false" customHeight="true" outlineLevel="0" collapsed="false">
      <c r="A51" s="225" t="n">
        <v>41</v>
      </c>
      <c r="B51" s="198" t="s">
        <v>57</v>
      </c>
      <c r="C51" s="221" t="n">
        <f aca="false">SUM(D51:H51)</f>
        <v>323</v>
      </c>
      <c r="D51" s="134" t="n">
        <v>5</v>
      </c>
      <c r="E51" s="134" t="n">
        <v>15</v>
      </c>
      <c r="F51" s="134" t="n">
        <v>49</v>
      </c>
      <c r="G51" s="134" t="n">
        <v>211</v>
      </c>
      <c r="H51" s="265" t="n">
        <v>43</v>
      </c>
      <c r="I51" s="221" t="n">
        <f aca="false">SUM(J51:N51)</f>
        <v>323</v>
      </c>
      <c r="J51" s="134" t="n">
        <v>37</v>
      </c>
      <c r="K51" s="134" t="n">
        <v>155</v>
      </c>
      <c r="L51" s="134" t="n">
        <v>68</v>
      </c>
      <c r="M51" s="134" t="n">
        <v>52</v>
      </c>
      <c r="N51" s="265" t="n">
        <v>11</v>
      </c>
      <c r="O51" s="221" t="n">
        <f aca="false">SUM(P51:T51)</f>
        <v>323</v>
      </c>
      <c r="P51" s="134" t="n">
        <v>6</v>
      </c>
      <c r="Q51" s="134" t="n">
        <v>42</v>
      </c>
      <c r="R51" s="134" t="n">
        <v>84</v>
      </c>
      <c r="S51" s="134" t="n">
        <v>162</v>
      </c>
      <c r="T51" s="265" t="n">
        <v>29</v>
      </c>
      <c r="U51" s="221" t="n">
        <f aca="false">SUM(V51:Z51)</f>
        <v>323</v>
      </c>
      <c r="V51" s="134" t="n">
        <v>49</v>
      </c>
      <c r="W51" s="134" t="n">
        <v>182</v>
      </c>
      <c r="X51" s="134" t="n">
        <v>61</v>
      </c>
      <c r="Y51" s="134" t="n">
        <v>24</v>
      </c>
      <c r="Z51" s="265" t="n">
        <v>7</v>
      </c>
      <c r="AA51" s="110" t="n">
        <f aca="false">(D51/$C51)*100</f>
        <v>1.54798761609907</v>
      </c>
      <c r="AB51" s="112" t="n">
        <f aca="false">(E51/$C51)*100</f>
        <v>4.64396284829721</v>
      </c>
      <c r="AC51" s="112" t="n">
        <f aca="false">(F51/$C51)*100</f>
        <v>15.1702786377709</v>
      </c>
      <c r="AD51" s="112" t="n">
        <f aca="false">(G51/$C51)*100</f>
        <v>65.3250773993808</v>
      </c>
      <c r="AE51" s="111" t="n">
        <f aca="false">(H51/$C51)*100</f>
        <v>13.312693498452</v>
      </c>
      <c r="AF51" s="110" t="n">
        <f aca="false">(J51/$I51)*100</f>
        <v>11.4551083591331</v>
      </c>
      <c r="AG51" s="112" t="n">
        <f aca="false">(K51/$I51)*100</f>
        <v>47.9876160990712</v>
      </c>
      <c r="AH51" s="112" t="n">
        <f aca="false">(L51/$I51)*100</f>
        <v>21.0526315789474</v>
      </c>
      <c r="AI51" s="112" t="n">
        <f aca="false">(M51/$I51)*100</f>
        <v>16.0990712074303</v>
      </c>
      <c r="AJ51" s="111" t="n">
        <f aca="false">(N51/$I51)*100</f>
        <v>3.40557275541796</v>
      </c>
      <c r="AK51" s="110" t="n">
        <f aca="false">(P51/$O51)*100</f>
        <v>1.85758513931889</v>
      </c>
      <c r="AL51" s="112" t="n">
        <f aca="false">(Q51/$O51)*100</f>
        <v>13.0030959752322</v>
      </c>
      <c r="AM51" s="112" t="n">
        <f aca="false">(R51/$O51)*100</f>
        <v>26.0061919504644</v>
      </c>
      <c r="AN51" s="112" t="n">
        <f aca="false">(S51/$O51)*100</f>
        <v>50.1547987616099</v>
      </c>
      <c r="AO51" s="111" t="n">
        <f aca="false">(T51/$O51)*100</f>
        <v>8.97832817337461</v>
      </c>
      <c r="AP51" s="110" t="n">
        <f aca="false">(V51/$U51)*100</f>
        <v>15.1702786377709</v>
      </c>
      <c r="AQ51" s="112" t="n">
        <f aca="false">(W51/$U51)*100</f>
        <v>56.3467492260062</v>
      </c>
      <c r="AR51" s="112" t="n">
        <f aca="false">(X51/$U51)*100</f>
        <v>18.8854489164087</v>
      </c>
      <c r="AS51" s="112" t="n">
        <f aca="false">(Y51/$U51)*100</f>
        <v>7.43034055727554</v>
      </c>
      <c r="AT51" s="111" t="n">
        <f aca="false">(Z51/$U51)*100</f>
        <v>2.1671826625387</v>
      </c>
    </row>
    <row r="52" customFormat="false" ht="15" hidden="false" customHeight="true" outlineLevel="0" collapsed="false">
      <c r="A52" s="114" t="n">
        <v>42</v>
      </c>
      <c r="B52" s="115" t="s">
        <v>58</v>
      </c>
      <c r="C52" s="114" t="n">
        <f aca="false">SUM(D52:H52)</f>
        <v>55</v>
      </c>
      <c r="D52" s="114" t="n">
        <v>2</v>
      </c>
      <c r="E52" s="114" t="n">
        <v>2</v>
      </c>
      <c r="F52" s="114" t="n">
        <v>7</v>
      </c>
      <c r="G52" s="114" t="n">
        <v>33</v>
      </c>
      <c r="H52" s="278" t="n">
        <v>11</v>
      </c>
      <c r="I52" s="249" t="n">
        <f aca="false">SUM(J52:N52)</f>
        <v>55</v>
      </c>
      <c r="J52" s="114" t="n">
        <v>6</v>
      </c>
      <c r="K52" s="114" t="n">
        <v>27</v>
      </c>
      <c r="L52" s="114" t="n">
        <v>15</v>
      </c>
      <c r="M52" s="114" t="n">
        <v>7</v>
      </c>
      <c r="N52" s="278"/>
      <c r="O52" s="249" t="n">
        <f aca="false">SUM(P52:T52)</f>
        <v>55</v>
      </c>
      <c r="P52" s="114" t="n">
        <v>2</v>
      </c>
      <c r="Q52" s="114" t="n">
        <v>5</v>
      </c>
      <c r="R52" s="114" t="n">
        <v>16</v>
      </c>
      <c r="S52" s="114" t="n">
        <v>27</v>
      </c>
      <c r="T52" s="278" t="n">
        <v>5</v>
      </c>
      <c r="U52" s="249" t="n">
        <f aca="false">SUM(V52:Z52)</f>
        <v>54</v>
      </c>
      <c r="V52" s="114" t="n">
        <v>6</v>
      </c>
      <c r="W52" s="114" t="n">
        <v>32</v>
      </c>
      <c r="X52" s="114" t="n">
        <v>12</v>
      </c>
      <c r="Y52" s="114" t="n">
        <v>4</v>
      </c>
      <c r="Z52" s="278"/>
      <c r="AA52" s="119" t="n">
        <f aca="false">(D52/$C52)*100</f>
        <v>3.63636363636364</v>
      </c>
      <c r="AB52" s="121" t="n">
        <f aca="false">(E52/$C52)*100</f>
        <v>3.63636363636364</v>
      </c>
      <c r="AC52" s="121" t="n">
        <f aca="false">(F52/$C52)*100</f>
        <v>12.7272727272727</v>
      </c>
      <c r="AD52" s="121" t="n">
        <f aca="false">(G52/$C52)*100</f>
        <v>60</v>
      </c>
      <c r="AE52" s="120" t="n">
        <f aca="false">(H52/$C52)*100</f>
        <v>20</v>
      </c>
      <c r="AF52" s="119" t="n">
        <f aca="false">(J52/$I52)*100</f>
        <v>10.9090909090909</v>
      </c>
      <c r="AG52" s="121" t="n">
        <f aca="false">(K52/$I52)*100</f>
        <v>49.0909090909091</v>
      </c>
      <c r="AH52" s="121" t="n">
        <f aca="false">(L52/$I52)*100</f>
        <v>27.2727272727273</v>
      </c>
      <c r="AI52" s="121" t="n">
        <f aca="false">(M52/$I52)*100</f>
        <v>12.7272727272727</v>
      </c>
      <c r="AJ52" s="120" t="n">
        <f aca="false">(N52/$I52)*100</f>
        <v>0</v>
      </c>
      <c r="AK52" s="119" t="n">
        <f aca="false">(P52/$O52)*100</f>
        <v>3.63636363636364</v>
      </c>
      <c r="AL52" s="121" t="n">
        <f aca="false">(Q52/$O52)*100</f>
        <v>9.09090909090909</v>
      </c>
      <c r="AM52" s="121" t="n">
        <f aca="false">(R52/$O52)*100</f>
        <v>29.0909090909091</v>
      </c>
      <c r="AN52" s="121" t="n">
        <f aca="false">(S52/$O52)*100</f>
        <v>49.0909090909091</v>
      </c>
      <c r="AO52" s="120" t="n">
        <f aca="false">(T52/$O52)*100</f>
        <v>9.09090909090909</v>
      </c>
      <c r="AP52" s="121" t="n">
        <f aca="false">(V52/$U52)*100</f>
        <v>11.1111111111111</v>
      </c>
      <c r="AQ52" s="121" t="n">
        <f aca="false">(W52/$U52)*100</f>
        <v>59.2592592592593</v>
      </c>
      <c r="AR52" s="121" t="n">
        <f aca="false">(X52/$U52)*100</f>
        <v>22.2222222222222</v>
      </c>
      <c r="AS52" s="121" t="n">
        <f aca="false">(Y52/$U52)*100</f>
        <v>7.40740740740741</v>
      </c>
      <c r="AT52" s="120" t="n">
        <f aca="false">(Z52/$U52)*100</f>
        <v>0</v>
      </c>
    </row>
    <row r="53" customFormat="false" ht="15" hidden="false" customHeight="true" outlineLevel="0" collapsed="false">
      <c r="A53" s="225" t="n">
        <v>43</v>
      </c>
      <c r="B53" s="198" t="s">
        <v>59</v>
      </c>
      <c r="C53" s="221" t="n">
        <f aca="false">SUM(D53:H53)</f>
        <v>38</v>
      </c>
      <c r="D53" s="134" t="n">
        <v>1</v>
      </c>
      <c r="E53" s="134" t="n">
        <v>3</v>
      </c>
      <c r="F53" s="134" t="n">
        <v>5</v>
      </c>
      <c r="G53" s="134" t="n">
        <v>24</v>
      </c>
      <c r="H53" s="265" t="n">
        <v>5</v>
      </c>
      <c r="I53" s="221" t="n">
        <f aca="false">SUM(J53:N53)</f>
        <v>38</v>
      </c>
      <c r="J53" s="134" t="n">
        <v>3</v>
      </c>
      <c r="K53" s="134" t="n">
        <v>18</v>
      </c>
      <c r="L53" s="134" t="n">
        <v>11</v>
      </c>
      <c r="M53" s="134" t="n">
        <v>6</v>
      </c>
      <c r="N53" s="265"/>
      <c r="O53" s="221" t="n">
        <f aca="false">SUM(P53:T53)</f>
        <v>38</v>
      </c>
      <c r="P53" s="134"/>
      <c r="Q53" s="134" t="n">
        <v>3</v>
      </c>
      <c r="R53" s="134" t="n">
        <v>15</v>
      </c>
      <c r="S53" s="134" t="n">
        <v>17</v>
      </c>
      <c r="T53" s="265" t="n">
        <v>3</v>
      </c>
      <c r="U53" s="221" t="n">
        <f aca="false">SUM(V53:Z53)</f>
        <v>38</v>
      </c>
      <c r="V53" s="134" t="n">
        <v>2</v>
      </c>
      <c r="W53" s="134" t="n">
        <v>18</v>
      </c>
      <c r="X53" s="134" t="n">
        <v>14</v>
      </c>
      <c r="Y53" s="134" t="n">
        <v>3</v>
      </c>
      <c r="Z53" s="265" t="n">
        <v>1</v>
      </c>
      <c r="AA53" s="110" t="n">
        <f aca="false">(D53/$C53)*100</f>
        <v>2.63157894736842</v>
      </c>
      <c r="AB53" s="112" t="n">
        <f aca="false">(E53/$C53)*100</f>
        <v>7.89473684210526</v>
      </c>
      <c r="AC53" s="112" t="n">
        <f aca="false">(F53/$C53)*100</f>
        <v>13.1578947368421</v>
      </c>
      <c r="AD53" s="112" t="n">
        <f aca="false">(G53/$C53)*100</f>
        <v>63.1578947368421</v>
      </c>
      <c r="AE53" s="111" t="n">
        <f aca="false">(H53/$C53)*100</f>
        <v>13.1578947368421</v>
      </c>
      <c r="AF53" s="110" t="n">
        <f aca="false">(J53/$I53)*100</f>
        <v>7.89473684210526</v>
      </c>
      <c r="AG53" s="112" t="n">
        <f aca="false">(K53/$I53)*100</f>
        <v>47.3684210526316</v>
      </c>
      <c r="AH53" s="112" t="n">
        <f aca="false">(L53/$I53)*100</f>
        <v>28.9473684210526</v>
      </c>
      <c r="AI53" s="112" t="n">
        <f aca="false">(M53/$I53)*100</f>
        <v>15.7894736842105</v>
      </c>
      <c r="AJ53" s="111" t="n">
        <f aca="false">(N53/$I53)*100</f>
        <v>0</v>
      </c>
      <c r="AK53" s="110" t="n">
        <f aca="false">(P53/$O53)*100</f>
        <v>0</v>
      </c>
      <c r="AL53" s="112" t="n">
        <f aca="false">(Q53/$O53)*100</f>
        <v>7.89473684210526</v>
      </c>
      <c r="AM53" s="112" t="n">
        <f aca="false">(R53/$O53)*100</f>
        <v>39.4736842105263</v>
      </c>
      <c r="AN53" s="112" t="n">
        <f aca="false">(S53/$O53)*100</f>
        <v>44.7368421052632</v>
      </c>
      <c r="AO53" s="111" t="n">
        <f aca="false">(T53/$O53)*100</f>
        <v>7.89473684210526</v>
      </c>
      <c r="AP53" s="110" t="n">
        <f aca="false">(V53/$U53)*100</f>
        <v>5.26315789473684</v>
      </c>
      <c r="AQ53" s="112" t="n">
        <f aca="false">(W53/$U53)*100</f>
        <v>47.3684210526316</v>
      </c>
      <c r="AR53" s="112" t="n">
        <f aca="false">(X53/$U53)*100</f>
        <v>36.8421052631579</v>
      </c>
      <c r="AS53" s="112" t="n">
        <f aca="false">(Y53/$U53)*100</f>
        <v>7.89473684210526</v>
      </c>
      <c r="AT53" s="111" t="n">
        <f aca="false">(Z53/$U53)*100</f>
        <v>2.63157894736842</v>
      </c>
    </row>
    <row r="54" customFormat="false" ht="15" hidden="false" customHeight="true" outlineLevel="0" collapsed="false">
      <c r="A54" s="114" t="n">
        <v>45</v>
      </c>
      <c r="B54" s="115" t="s">
        <v>60</v>
      </c>
      <c r="C54" s="114" t="n">
        <f aca="false">SUM(D54:H54)</f>
        <v>426</v>
      </c>
      <c r="D54" s="114" t="n">
        <v>7</v>
      </c>
      <c r="E54" s="114" t="n">
        <v>29</v>
      </c>
      <c r="F54" s="114" t="n">
        <v>50</v>
      </c>
      <c r="G54" s="114" t="n">
        <v>299</v>
      </c>
      <c r="H54" s="278" t="n">
        <v>41</v>
      </c>
      <c r="I54" s="249" t="n">
        <f aca="false">SUM(J54:N54)</f>
        <v>426</v>
      </c>
      <c r="J54" s="114" t="n">
        <v>40</v>
      </c>
      <c r="K54" s="114" t="n">
        <v>222</v>
      </c>
      <c r="L54" s="114" t="n">
        <v>102</v>
      </c>
      <c r="M54" s="114" t="n">
        <v>50</v>
      </c>
      <c r="N54" s="278" t="n">
        <v>12</v>
      </c>
      <c r="O54" s="249" t="n">
        <f aca="false">SUM(P54:T54)</f>
        <v>425</v>
      </c>
      <c r="P54" s="114" t="n">
        <v>6</v>
      </c>
      <c r="Q54" s="114" t="n">
        <v>72</v>
      </c>
      <c r="R54" s="114" t="n">
        <v>114</v>
      </c>
      <c r="S54" s="114" t="n">
        <v>214</v>
      </c>
      <c r="T54" s="278" t="n">
        <v>19</v>
      </c>
      <c r="U54" s="249" t="n">
        <f aca="false">SUM(V54:Z54)</f>
        <v>425</v>
      </c>
      <c r="V54" s="114" t="n">
        <v>49</v>
      </c>
      <c r="W54" s="114" t="n">
        <v>253</v>
      </c>
      <c r="X54" s="114" t="n">
        <v>96</v>
      </c>
      <c r="Y54" s="114" t="n">
        <v>21</v>
      </c>
      <c r="Z54" s="278" t="n">
        <v>6</v>
      </c>
      <c r="AA54" s="119" t="n">
        <f aca="false">(D54/$C54)*100</f>
        <v>1.64319248826291</v>
      </c>
      <c r="AB54" s="121" t="n">
        <f aca="false">(E54/$C54)*100</f>
        <v>6.8075117370892</v>
      </c>
      <c r="AC54" s="121" t="n">
        <f aca="false">(F54/$C54)*100</f>
        <v>11.7370892018779</v>
      </c>
      <c r="AD54" s="121" t="n">
        <f aca="false">(G54/$C54)*100</f>
        <v>70.1877934272301</v>
      </c>
      <c r="AE54" s="120" t="n">
        <f aca="false">(H54/$C54)*100</f>
        <v>9.62441314553991</v>
      </c>
      <c r="AF54" s="119" t="n">
        <f aca="false">(J54/$I54)*100</f>
        <v>9.38967136150235</v>
      </c>
      <c r="AG54" s="121" t="n">
        <f aca="false">(K54/$I54)*100</f>
        <v>52.112676056338</v>
      </c>
      <c r="AH54" s="121" t="n">
        <f aca="false">(L54/$I54)*100</f>
        <v>23.943661971831</v>
      </c>
      <c r="AI54" s="121" t="n">
        <f aca="false">(M54/$I54)*100</f>
        <v>11.7370892018779</v>
      </c>
      <c r="AJ54" s="120" t="n">
        <f aca="false">(N54/$I54)*100</f>
        <v>2.8169014084507</v>
      </c>
      <c r="AK54" s="119" t="n">
        <f aca="false">(P54/$O54)*100</f>
        <v>1.41176470588235</v>
      </c>
      <c r="AL54" s="121" t="n">
        <f aca="false">(Q54/$O54)*100</f>
        <v>16.9411764705882</v>
      </c>
      <c r="AM54" s="121" t="n">
        <f aca="false">(R54/$O54)*100</f>
        <v>26.8235294117647</v>
      </c>
      <c r="AN54" s="121" t="n">
        <f aca="false">(S54/$O54)*100</f>
        <v>50.3529411764706</v>
      </c>
      <c r="AO54" s="120" t="n">
        <f aca="false">(T54/$O54)*100</f>
        <v>4.47058823529412</v>
      </c>
      <c r="AP54" s="121" t="n">
        <f aca="false">(V54/$U54)*100</f>
        <v>11.5294117647059</v>
      </c>
      <c r="AQ54" s="121" t="n">
        <f aca="false">(W54/$U54)*100</f>
        <v>59.5294117647059</v>
      </c>
      <c r="AR54" s="121" t="n">
        <f aca="false">(X54/$U54)*100</f>
        <v>22.5882352941177</v>
      </c>
      <c r="AS54" s="121" t="n">
        <f aca="false">(Y54/$U54)*100</f>
        <v>4.94117647058824</v>
      </c>
      <c r="AT54" s="120" t="n">
        <f aca="false">(Z54/$U54)*100</f>
        <v>1.41176470588235</v>
      </c>
    </row>
    <row r="55" customFormat="false" ht="15" hidden="false" customHeight="true" outlineLevel="0" collapsed="false">
      <c r="A55" s="134" t="n">
        <v>46</v>
      </c>
      <c r="B55" s="135" t="s">
        <v>61</v>
      </c>
      <c r="C55" s="221" t="n">
        <f aca="false">SUM(D55:H55)</f>
        <v>976</v>
      </c>
      <c r="D55" s="134" t="n">
        <v>11</v>
      </c>
      <c r="E55" s="134" t="n">
        <v>67</v>
      </c>
      <c r="F55" s="134" t="n">
        <v>153</v>
      </c>
      <c r="G55" s="134" t="n">
        <v>647</v>
      </c>
      <c r="H55" s="265" t="n">
        <v>98</v>
      </c>
      <c r="I55" s="221" t="n">
        <f aca="false">SUM(J55:N55)</f>
        <v>975</v>
      </c>
      <c r="J55" s="134" t="n">
        <v>78</v>
      </c>
      <c r="K55" s="134" t="n">
        <v>466</v>
      </c>
      <c r="L55" s="134" t="n">
        <v>254</v>
      </c>
      <c r="M55" s="134" t="n">
        <v>144</v>
      </c>
      <c r="N55" s="281" t="n">
        <v>33</v>
      </c>
      <c r="O55" s="221" t="n">
        <f aca="false">SUM(P55:T55)</f>
        <v>974</v>
      </c>
      <c r="P55" s="134" t="n">
        <v>35</v>
      </c>
      <c r="Q55" s="134" t="n">
        <v>233</v>
      </c>
      <c r="R55" s="134" t="n">
        <v>323</v>
      </c>
      <c r="S55" s="134" t="n">
        <v>347</v>
      </c>
      <c r="T55" s="265" t="n">
        <v>36</v>
      </c>
      <c r="U55" s="221" t="n">
        <f aca="false">SUM(V55:Z55)</f>
        <v>974</v>
      </c>
      <c r="V55" s="134" t="n">
        <v>111</v>
      </c>
      <c r="W55" s="134" t="n">
        <v>535</v>
      </c>
      <c r="X55" s="134" t="n">
        <v>263</v>
      </c>
      <c r="Y55" s="134" t="n">
        <v>52</v>
      </c>
      <c r="Z55" s="265" t="n">
        <v>13</v>
      </c>
      <c r="AA55" s="282" t="n">
        <f aca="false">(D55/$C55)*100</f>
        <v>1.12704918032787</v>
      </c>
      <c r="AB55" s="283" t="n">
        <f aca="false">(E55/$C55)*100</f>
        <v>6.86475409836066</v>
      </c>
      <c r="AC55" s="283" t="n">
        <f aca="false">(F55/$C55)*100</f>
        <v>15.6762295081967</v>
      </c>
      <c r="AD55" s="283" t="n">
        <f aca="false">(G55/$C55)*100</f>
        <v>66.2909836065574</v>
      </c>
      <c r="AE55" s="284" t="n">
        <f aca="false">(H55/$C55)*100</f>
        <v>10.0409836065574</v>
      </c>
      <c r="AF55" s="282" t="n">
        <f aca="false">(J55/$I55)*100</f>
        <v>8</v>
      </c>
      <c r="AG55" s="283" t="n">
        <f aca="false">(K55/$I55)*100</f>
        <v>47.7948717948718</v>
      </c>
      <c r="AH55" s="283" t="n">
        <f aca="false">(L55/$I55)*100</f>
        <v>26.051282051282</v>
      </c>
      <c r="AI55" s="283" t="n">
        <f aca="false">(M55/$I55)*100</f>
        <v>14.7692307692308</v>
      </c>
      <c r="AJ55" s="284" t="n">
        <f aca="false">(N55/$I55)*100</f>
        <v>3.38461538461538</v>
      </c>
      <c r="AK55" s="282" t="n">
        <f aca="false">(P55/$O55)*100</f>
        <v>3.59342915811088</v>
      </c>
      <c r="AL55" s="283" t="n">
        <f aca="false">(Q55/$O55)*100</f>
        <v>23.9219712525667</v>
      </c>
      <c r="AM55" s="283" t="n">
        <f aca="false">(R55/$O55)*100</f>
        <v>33.1622176591376</v>
      </c>
      <c r="AN55" s="283" t="n">
        <f aca="false">(S55/$O55)*100</f>
        <v>35.6262833675565</v>
      </c>
      <c r="AO55" s="284" t="n">
        <f aca="false">(T55/$O55)*100</f>
        <v>3.69609856262834</v>
      </c>
      <c r="AP55" s="283" t="n">
        <f aca="false">(V55/$U55)*100</f>
        <v>11.3963039014374</v>
      </c>
      <c r="AQ55" s="283" t="n">
        <f aca="false">(W55/$U55)*100</f>
        <v>54.9281314168378</v>
      </c>
      <c r="AR55" s="283" t="n">
        <f aca="false">(X55/$U55)*100</f>
        <v>27.0020533880903</v>
      </c>
      <c r="AS55" s="283" t="n">
        <f aca="false">(Y55/$U55)*100</f>
        <v>5.3388090349076</v>
      </c>
      <c r="AT55" s="284" t="n">
        <f aca="false">(Z55/$U55)*100</f>
        <v>1.3347022587269</v>
      </c>
    </row>
    <row r="56" customFormat="false" ht="15" hidden="false" customHeight="true" outlineLevel="0" collapsed="false">
      <c r="A56" s="114" t="n">
        <v>47</v>
      </c>
      <c r="B56" s="115" t="s">
        <v>62</v>
      </c>
      <c r="C56" s="114" t="n">
        <f aca="false">SUM(D56:H56)</f>
        <v>953</v>
      </c>
      <c r="D56" s="114" t="n">
        <v>22</v>
      </c>
      <c r="E56" s="114" t="n">
        <v>47</v>
      </c>
      <c r="F56" s="114" t="n">
        <v>132</v>
      </c>
      <c r="G56" s="114" t="n">
        <v>636</v>
      </c>
      <c r="H56" s="278" t="n">
        <v>116</v>
      </c>
      <c r="I56" s="249" t="n">
        <f aca="false">SUM(J56:N56)</f>
        <v>953</v>
      </c>
      <c r="J56" s="114" t="n">
        <v>69</v>
      </c>
      <c r="K56" s="114" t="n">
        <v>471</v>
      </c>
      <c r="L56" s="114" t="n">
        <v>225</v>
      </c>
      <c r="M56" s="114" t="n">
        <v>154</v>
      </c>
      <c r="N56" s="278" t="n">
        <v>34</v>
      </c>
      <c r="O56" s="249" t="n">
        <f aca="false">SUM(P56:T56)</f>
        <v>953</v>
      </c>
      <c r="P56" s="114" t="n">
        <v>11</v>
      </c>
      <c r="Q56" s="114" t="n">
        <v>139</v>
      </c>
      <c r="R56" s="114" t="n">
        <v>261</v>
      </c>
      <c r="S56" s="114" t="n">
        <v>485</v>
      </c>
      <c r="T56" s="278" t="n">
        <v>57</v>
      </c>
      <c r="U56" s="249" t="n">
        <f aca="false">SUM(V56:Z56)</f>
        <v>953</v>
      </c>
      <c r="V56" s="114" t="n">
        <v>97</v>
      </c>
      <c r="W56" s="114" t="n">
        <v>517</v>
      </c>
      <c r="X56" s="114" t="n">
        <v>236</v>
      </c>
      <c r="Y56" s="114" t="n">
        <v>88</v>
      </c>
      <c r="Z56" s="278" t="n">
        <v>15</v>
      </c>
      <c r="AA56" s="119" t="n">
        <f aca="false">(D56/$C56)*100</f>
        <v>2.30849947534103</v>
      </c>
      <c r="AB56" s="121" t="n">
        <f aca="false">(E56/$C56)*100</f>
        <v>4.93179433368311</v>
      </c>
      <c r="AC56" s="121" t="n">
        <f aca="false">(F56/$C56)*100</f>
        <v>13.8509968520462</v>
      </c>
      <c r="AD56" s="121" t="n">
        <f aca="false">(G56/$C56)*100</f>
        <v>66.7366211962225</v>
      </c>
      <c r="AE56" s="120" t="n">
        <f aca="false">(H56/$C56)*100</f>
        <v>12.1720881427072</v>
      </c>
      <c r="AF56" s="119" t="n">
        <f aca="false">(J56/$I56)*100</f>
        <v>7.24029380902413</v>
      </c>
      <c r="AG56" s="121" t="n">
        <f aca="false">(K56/$I56)*100</f>
        <v>49.4228751311647</v>
      </c>
      <c r="AH56" s="121" t="n">
        <f aca="false">(L56/$I56)*100</f>
        <v>23.6096537250787</v>
      </c>
      <c r="AI56" s="121" t="n">
        <f aca="false">(M56/$I56)*100</f>
        <v>16.1594963273872</v>
      </c>
      <c r="AJ56" s="120" t="n">
        <f aca="false">(N56/$I56)*100</f>
        <v>3.56768100734523</v>
      </c>
      <c r="AK56" s="119" t="n">
        <f aca="false">(P56/$O56)*100</f>
        <v>1.15424973767051</v>
      </c>
      <c r="AL56" s="121" t="n">
        <f aca="false">(Q56/$O56)*100</f>
        <v>14.585519412382</v>
      </c>
      <c r="AM56" s="121" t="n">
        <f aca="false">(R56/$O56)*100</f>
        <v>27.3871983210913</v>
      </c>
      <c r="AN56" s="121" t="n">
        <f aca="false">(S56/$O56)*100</f>
        <v>50.8919202518363</v>
      </c>
      <c r="AO56" s="120" t="n">
        <f aca="false">(T56/$O56)*100</f>
        <v>5.98111227701994</v>
      </c>
      <c r="AP56" s="121" t="n">
        <f aca="false">(V56/$U56)*100</f>
        <v>10.1783840503673</v>
      </c>
      <c r="AQ56" s="121" t="n">
        <f aca="false">(W56/$U56)*100</f>
        <v>54.2497376705142</v>
      </c>
      <c r="AR56" s="121" t="n">
        <f aca="false">(X56/$U56)*100</f>
        <v>24.7639034627492</v>
      </c>
      <c r="AS56" s="121" t="n">
        <f aca="false">(Y56/$U56)*100</f>
        <v>9.23399790136411</v>
      </c>
      <c r="AT56" s="120" t="n">
        <f aca="false">(Z56/$U56)*100</f>
        <v>1.57397691500525</v>
      </c>
    </row>
    <row r="57" customFormat="false" ht="15" hidden="false" customHeight="true" outlineLevel="0" collapsed="false">
      <c r="A57" s="134" t="n">
        <v>52</v>
      </c>
      <c r="B57" s="135" t="s">
        <v>63</v>
      </c>
      <c r="C57" s="221" t="n">
        <f aca="false">SUM(D57:H57)</f>
        <v>128</v>
      </c>
      <c r="D57" s="105" t="n">
        <v>3</v>
      </c>
      <c r="E57" s="105" t="n">
        <v>3</v>
      </c>
      <c r="F57" s="105" t="n">
        <v>14</v>
      </c>
      <c r="G57" s="105" t="n">
        <v>93</v>
      </c>
      <c r="H57" s="201" t="n">
        <v>15</v>
      </c>
      <c r="I57" s="221" t="n">
        <f aca="false">SUM(J57:N57)</f>
        <v>128</v>
      </c>
      <c r="J57" s="105" t="n">
        <v>11</v>
      </c>
      <c r="K57" s="105" t="n">
        <v>74</v>
      </c>
      <c r="L57" s="105" t="n">
        <v>24</v>
      </c>
      <c r="M57" s="105" t="n">
        <v>16</v>
      </c>
      <c r="N57" s="201" t="n">
        <v>3</v>
      </c>
      <c r="O57" s="221" t="n">
        <f aca="false">SUM(P57:T57)</f>
        <v>128</v>
      </c>
      <c r="P57" s="105" t="n">
        <v>1</v>
      </c>
      <c r="Q57" s="105" t="n">
        <v>25</v>
      </c>
      <c r="R57" s="105" t="n">
        <v>40</v>
      </c>
      <c r="S57" s="105" t="n">
        <v>52</v>
      </c>
      <c r="T57" s="201" t="n">
        <v>10</v>
      </c>
      <c r="U57" s="221" t="n">
        <f aca="false">SUM(V57:Z57)</f>
        <v>128</v>
      </c>
      <c r="V57" s="105" t="n">
        <v>16</v>
      </c>
      <c r="W57" s="105" t="n">
        <v>75</v>
      </c>
      <c r="X57" s="105" t="n">
        <v>30</v>
      </c>
      <c r="Y57" s="105" t="n">
        <v>5</v>
      </c>
      <c r="Z57" s="201" t="n">
        <v>2</v>
      </c>
      <c r="AA57" s="282" t="n">
        <f aca="false">(D57/$C57)*100</f>
        <v>2.34375</v>
      </c>
      <c r="AB57" s="283" t="n">
        <f aca="false">(E57/$C57)*100</f>
        <v>2.34375</v>
      </c>
      <c r="AC57" s="283" t="n">
        <f aca="false">(F57/$C57)*100</f>
        <v>10.9375</v>
      </c>
      <c r="AD57" s="283" t="n">
        <f aca="false">(G57/$C57)*100</f>
        <v>72.65625</v>
      </c>
      <c r="AE57" s="284" t="n">
        <f aca="false">(H57/$C57)*100</f>
        <v>11.71875</v>
      </c>
      <c r="AF57" s="282" t="n">
        <f aca="false">(J57/$I57)*100</f>
        <v>8.59375</v>
      </c>
      <c r="AG57" s="283" t="n">
        <f aca="false">(K57/$I57)*100</f>
        <v>57.8125</v>
      </c>
      <c r="AH57" s="283" t="n">
        <f aca="false">(L57/$I57)*100</f>
        <v>18.75</v>
      </c>
      <c r="AI57" s="283" t="n">
        <f aca="false">(M57/$I57)*100</f>
        <v>12.5</v>
      </c>
      <c r="AJ57" s="284" t="n">
        <f aca="false">(N57/$I57)*100</f>
        <v>2.34375</v>
      </c>
      <c r="AK57" s="282" t="n">
        <f aca="false">(P57/$O57)*100</f>
        <v>0.78125</v>
      </c>
      <c r="AL57" s="283" t="n">
        <f aca="false">(Q57/$O57)*100</f>
        <v>19.53125</v>
      </c>
      <c r="AM57" s="283" t="n">
        <f aca="false">(R57/$O57)*100</f>
        <v>31.25</v>
      </c>
      <c r="AN57" s="283" t="n">
        <f aca="false">(S57/$O57)*100</f>
        <v>40.625</v>
      </c>
      <c r="AO57" s="284" t="n">
        <f aca="false">(T57/$O57)*100</f>
        <v>7.8125</v>
      </c>
      <c r="AP57" s="283" t="n">
        <f aca="false">(V57/$U57)*100</f>
        <v>12.5</v>
      </c>
      <c r="AQ57" s="283" t="n">
        <f aca="false">(W57/$U57)*100</f>
        <v>58.59375</v>
      </c>
      <c r="AR57" s="283" t="n">
        <f aca="false">(X57/$U57)*100</f>
        <v>23.4375</v>
      </c>
      <c r="AS57" s="283" t="n">
        <f aca="false">(Y57/$U57)*100</f>
        <v>3.90625</v>
      </c>
      <c r="AT57" s="284" t="n">
        <f aca="false">(Z57/$U57)*100</f>
        <v>1.5625</v>
      </c>
    </row>
    <row r="58" customFormat="false" ht="15" hidden="false" customHeight="true" outlineLevel="0" collapsed="false">
      <c r="A58" s="114" t="n">
        <v>53</v>
      </c>
      <c r="B58" s="115" t="s">
        <v>64</v>
      </c>
      <c r="C58" s="114" t="n">
        <f aca="false">SUM(D58:H58)</f>
        <v>33</v>
      </c>
      <c r="D58" s="114"/>
      <c r="E58" s="114"/>
      <c r="F58" s="114" t="n">
        <v>5</v>
      </c>
      <c r="G58" s="114" t="n">
        <v>19</v>
      </c>
      <c r="H58" s="278" t="n">
        <v>9</v>
      </c>
      <c r="I58" s="249" t="n">
        <f aca="false">SUM(J58:N58)</f>
        <v>33</v>
      </c>
      <c r="J58" s="114" t="n">
        <v>2</v>
      </c>
      <c r="K58" s="114" t="n">
        <v>15</v>
      </c>
      <c r="L58" s="114" t="n">
        <v>8</v>
      </c>
      <c r="M58" s="114" t="n">
        <v>5</v>
      </c>
      <c r="N58" s="278" t="n">
        <v>3</v>
      </c>
      <c r="O58" s="249" t="n">
        <f aca="false">SUM(P58:T58)</f>
        <v>33</v>
      </c>
      <c r="P58" s="114"/>
      <c r="Q58" s="114" t="n">
        <v>7</v>
      </c>
      <c r="R58" s="114" t="n">
        <v>5</v>
      </c>
      <c r="S58" s="114" t="n">
        <v>15</v>
      </c>
      <c r="T58" s="278" t="n">
        <v>6</v>
      </c>
      <c r="U58" s="249" t="n">
        <f aca="false">SUM(V58:Z58)</f>
        <v>33</v>
      </c>
      <c r="V58" s="114" t="n">
        <v>2</v>
      </c>
      <c r="W58" s="114" t="n">
        <v>19</v>
      </c>
      <c r="X58" s="114" t="n">
        <v>8</v>
      </c>
      <c r="Y58" s="114" t="n">
        <v>4</v>
      </c>
      <c r="Z58" s="278"/>
      <c r="AA58" s="119" t="n">
        <f aca="false">(D58/$C58)*100</f>
        <v>0</v>
      </c>
      <c r="AB58" s="121" t="n">
        <f aca="false">(E58/$C58)*100</f>
        <v>0</v>
      </c>
      <c r="AC58" s="121" t="n">
        <f aca="false">(F58/$C58)*100</f>
        <v>15.1515151515152</v>
      </c>
      <c r="AD58" s="121" t="n">
        <f aca="false">(G58/$C58)*100</f>
        <v>57.5757575757576</v>
      </c>
      <c r="AE58" s="120" t="n">
        <f aca="false">(H58/$C58)*100</f>
        <v>27.2727272727273</v>
      </c>
      <c r="AF58" s="119" t="n">
        <f aca="false">(J58/$I58)*100</f>
        <v>6.06060606060606</v>
      </c>
      <c r="AG58" s="121" t="n">
        <f aca="false">(K58/$I58)*100</f>
        <v>45.4545454545455</v>
      </c>
      <c r="AH58" s="121" t="n">
        <f aca="false">(L58/$I58)*100</f>
        <v>24.2424242424242</v>
      </c>
      <c r="AI58" s="121" t="n">
        <f aca="false">(M58/$I58)*100</f>
        <v>15.1515151515152</v>
      </c>
      <c r="AJ58" s="120" t="n">
        <f aca="false">(N58/$I58)*100</f>
        <v>9.09090909090909</v>
      </c>
      <c r="AK58" s="119" t="n">
        <f aca="false">(P58/$O58)*100</f>
        <v>0</v>
      </c>
      <c r="AL58" s="121" t="n">
        <f aca="false">(Q58/$O58)*100</f>
        <v>21.2121212121212</v>
      </c>
      <c r="AM58" s="121" t="n">
        <f aca="false">(R58/$O58)*100</f>
        <v>15.1515151515152</v>
      </c>
      <c r="AN58" s="121" t="n">
        <f aca="false">(S58/$O58)*100</f>
        <v>45.4545454545455</v>
      </c>
      <c r="AO58" s="120" t="n">
        <f aca="false">(T58/$O58)*100</f>
        <v>18.1818181818182</v>
      </c>
      <c r="AP58" s="121" t="n">
        <f aca="false">(V58/$U58)*100</f>
        <v>6.06060606060606</v>
      </c>
      <c r="AQ58" s="121" t="n">
        <f aca="false">(W58/$U58)*100</f>
        <v>57.5757575757576</v>
      </c>
      <c r="AR58" s="121" t="n">
        <f aca="false">(X58/$U58)*100</f>
        <v>24.2424242424242</v>
      </c>
      <c r="AS58" s="121" t="n">
        <f aca="false">(Y58/$U58)*100</f>
        <v>12.1212121212121</v>
      </c>
      <c r="AT58" s="120" t="n">
        <f aca="false">(Z58/$U58)*100</f>
        <v>0</v>
      </c>
    </row>
    <row r="59" customFormat="false" ht="15" hidden="false" customHeight="true" outlineLevel="0" collapsed="false">
      <c r="A59" s="134" t="n">
        <v>55</v>
      </c>
      <c r="B59" s="135" t="s">
        <v>65</v>
      </c>
      <c r="C59" s="221" t="n">
        <f aca="false">SUM(D59:H59)</f>
        <v>347</v>
      </c>
      <c r="D59" s="105" t="n">
        <v>3</v>
      </c>
      <c r="E59" s="105" t="n">
        <v>8</v>
      </c>
      <c r="F59" s="105" t="n">
        <v>18</v>
      </c>
      <c r="G59" s="105" t="n">
        <v>210</v>
      </c>
      <c r="H59" s="201" t="n">
        <v>108</v>
      </c>
      <c r="I59" s="221" t="n">
        <f aca="false">SUM(J59:N59)</f>
        <v>347</v>
      </c>
      <c r="J59" s="105" t="n">
        <v>28</v>
      </c>
      <c r="K59" s="105" t="n">
        <v>205</v>
      </c>
      <c r="L59" s="105" t="n">
        <v>59</v>
      </c>
      <c r="M59" s="105" t="n">
        <v>44</v>
      </c>
      <c r="N59" s="201" t="n">
        <v>11</v>
      </c>
      <c r="O59" s="221" t="n">
        <f aca="false">SUM(P59:T59)</f>
        <v>347</v>
      </c>
      <c r="P59" s="105" t="n">
        <v>2</v>
      </c>
      <c r="Q59" s="105" t="n">
        <v>11</v>
      </c>
      <c r="R59" s="105" t="n">
        <v>18</v>
      </c>
      <c r="S59" s="105" t="n">
        <v>215</v>
      </c>
      <c r="T59" s="201" t="n">
        <v>101</v>
      </c>
      <c r="U59" s="221" t="n">
        <f aca="false">SUM(V59:Z59)</f>
        <v>345</v>
      </c>
      <c r="V59" s="105" t="n">
        <v>32</v>
      </c>
      <c r="W59" s="105" t="n">
        <v>215</v>
      </c>
      <c r="X59" s="105" t="n">
        <v>55</v>
      </c>
      <c r="Y59" s="105" t="n">
        <v>30</v>
      </c>
      <c r="Z59" s="201" t="n">
        <v>13</v>
      </c>
      <c r="AA59" s="282" t="n">
        <f aca="false">(D59/$C59)*100</f>
        <v>0.864553314121038</v>
      </c>
      <c r="AB59" s="283" t="n">
        <f aca="false">(E59/$C59)*100</f>
        <v>2.30547550432277</v>
      </c>
      <c r="AC59" s="283" t="n">
        <f aca="false">(F59/$C59)*100</f>
        <v>5.18731988472623</v>
      </c>
      <c r="AD59" s="283" t="n">
        <f aca="false">(G59/$C59)*100</f>
        <v>60.5187319884726</v>
      </c>
      <c r="AE59" s="284" t="n">
        <f aca="false">(H59/$C59)*100</f>
        <v>31.1239193083574</v>
      </c>
      <c r="AF59" s="282" t="n">
        <f aca="false">(J59/$I59)*100</f>
        <v>8.06916426512968</v>
      </c>
      <c r="AG59" s="283" t="n">
        <f aca="false">(K59/$I59)*100</f>
        <v>59.0778097982709</v>
      </c>
      <c r="AH59" s="283" t="n">
        <f aca="false">(L59/$I59)*100</f>
        <v>17.0028818443804</v>
      </c>
      <c r="AI59" s="283" t="n">
        <f aca="false">(M59/$I59)*100</f>
        <v>12.6801152737752</v>
      </c>
      <c r="AJ59" s="284" t="n">
        <f aca="false">(N59/$I59)*100</f>
        <v>3.1700288184438</v>
      </c>
      <c r="AK59" s="282" t="n">
        <f aca="false">(P59/$O59)*100</f>
        <v>0.576368876080692</v>
      </c>
      <c r="AL59" s="283" t="n">
        <f aca="false">(Q59/$O59)*100</f>
        <v>3.1700288184438</v>
      </c>
      <c r="AM59" s="283" t="n">
        <f aca="false">(R59/$O59)*100</f>
        <v>5.18731988472623</v>
      </c>
      <c r="AN59" s="283" t="n">
        <f aca="false">(S59/$O59)*100</f>
        <v>61.9596541786744</v>
      </c>
      <c r="AO59" s="284" t="n">
        <f aca="false">(T59/$O59)*100</f>
        <v>29.1066282420749</v>
      </c>
      <c r="AP59" s="283" t="n">
        <f aca="false">(V59/$U59)*100</f>
        <v>9.27536231884058</v>
      </c>
      <c r="AQ59" s="283" t="n">
        <f aca="false">(W59/$U59)*100</f>
        <v>62.3188405797101</v>
      </c>
      <c r="AR59" s="283" t="n">
        <f aca="false">(X59/$U59)*100</f>
        <v>15.9420289855072</v>
      </c>
      <c r="AS59" s="283" t="n">
        <f aca="false">(Y59/$U59)*100</f>
        <v>8.69565217391304</v>
      </c>
      <c r="AT59" s="284" t="n">
        <f aca="false">(Z59/$U59)*100</f>
        <v>3.76811594202899</v>
      </c>
    </row>
    <row r="60" customFormat="false" ht="15" hidden="false" customHeight="true" outlineLevel="0" collapsed="false">
      <c r="A60" s="114" t="n">
        <v>56</v>
      </c>
      <c r="B60" s="115" t="s">
        <v>66</v>
      </c>
      <c r="C60" s="114" t="n">
        <f aca="false">SUM(D60:H60)</f>
        <v>102</v>
      </c>
      <c r="D60" s="114" t="n">
        <v>3</v>
      </c>
      <c r="E60" s="114" t="n">
        <v>11</v>
      </c>
      <c r="F60" s="114" t="n">
        <v>4</v>
      </c>
      <c r="G60" s="114" t="n">
        <v>68</v>
      </c>
      <c r="H60" s="278" t="n">
        <v>16</v>
      </c>
      <c r="I60" s="249" t="n">
        <f aca="false">SUM(J60:N60)</f>
        <v>102</v>
      </c>
      <c r="J60" s="114" t="n">
        <v>9</v>
      </c>
      <c r="K60" s="114" t="n">
        <v>62</v>
      </c>
      <c r="L60" s="114" t="n">
        <v>18</v>
      </c>
      <c r="M60" s="114" t="n">
        <v>9</v>
      </c>
      <c r="N60" s="278" t="n">
        <v>4</v>
      </c>
      <c r="O60" s="249" t="n">
        <f aca="false">SUM(P60:T60)</f>
        <v>102</v>
      </c>
      <c r="P60" s="114" t="n">
        <v>1</v>
      </c>
      <c r="Q60" s="114" t="n">
        <v>6</v>
      </c>
      <c r="R60" s="114" t="n">
        <v>10</v>
      </c>
      <c r="S60" s="114" t="n">
        <v>74</v>
      </c>
      <c r="T60" s="278" t="n">
        <v>11</v>
      </c>
      <c r="U60" s="249" t="n">
        <f aca="false">SUM(V60:Z60)</f>
        <v>101</v>
      </c>
      <c r="V60" s="114" t="n">
        <v>6</v>
      </c>
      <c r="W60" s="114" t="n">
        <v>69</v>
      </c>
      <c r="X60" s="114" t="n">
        <v>15</v>
      </c>
      <c r="Y60" s="114" t="n">
        <v>9</v>
      </c>
      <c r="Z60" s="278" t="n">
        <v>2</v>
      </c>
      <c r="AA60" s="119" t="n">
        <f aca="false">(D60/$C60)*100</f>
        <v>2.94117647058824</v>
      </c>
      <c r="AB60" s="121" t="n">
        <f aca="false">(E60/$C60)*100</f>
        <v>10.7843137254902</v>
      </c>
      <c r="AC60" s="121" t="n">
        <f aca="false">(F60/$C60)*100</f>
        <v>3.92156862745098</v>
      </c>
      <c r="AD60" s="121" t="n">
        <f aca="false">(G60/$C60)*100</f>
        <v>66.6666666666667</v>
      </c>
      <c r="AE60" s="120" t="n">
        <f aca="false">(H60/$C60)*100</f>
        <v>15.6862745098039</v>
      </c>
      <c r="AF60" s="119" t="n">
        <f aca="false">(J60/$I60)*100</f>
        <v>8.82352941176471</v>
      </c>
      <c r="AG60" s="121" t="n">
        <f aca="false">(K60/$I60)*100</f>
        <v>60.7843137254902</v>
      </c>
      <c r="AH60" s="121" t="n">
        <f aca="false">(L60/$I60)*100</f>
        <v>17.6470588235294</v>
      </c>
      <c r="AI60" s="121" t="n">
        <f aca="false">(M60/$I60)*100</f>
        <v>8.82352941176471</v>
      </c>
      <c r="AJ60" s="120" t="n">
        <f aca="false">(N60/$I60)*100</f>
        <v>3.92156862745098</v>
      </c>
      <c r="AK60" s="119" t="n">
        <f aca="false">(P60/$O60)*100</f>
        <v>0.980392156862745</v>
      </c>
      <c r="AL60" s="121" t="n">
        <f aca="false">(Q60/$O60)*100</f>
        <v>5.88235294117647</v>
      </c>
      <c r="AM60" s="121" t="n">
        <f aca="false">(R60/$O60)*100</f>
        <v>9.80392156862745</v>
      </c>
      <c r="AN60" s="121" t="n">
        <f aca="false">(S60/$O60)*100</f>
        <v>72.5490196078431</v>
      </c>
      <c r="AO60" s="120" t="n">
        <f aca="false">(T60/$O60)*100</f>
        <v>10.7843137254902</v>
      </c>
      <c r="AP60" s="121" t="n">
        <f aca="false">(V60/$U60)*100</f>
        <v>5.94059405940594</v>
      </c>
      <c r="AQ60" s="121" t="n">
        <f aca="false">(W60/$U60)*100</f>
        <v>68.3168316831683</v>
      </c>
      <c r="AR60" s="121" t="n">
        <f aca="false">(X60/$U60)*100</f>
        <v>14.8514851485149</v>
      </c>
      <c r="AS60" s="121" t="n">
        <f aca="false">(Y60/$U60)*100</f>
        <v>8.91089108910891</v>
      </c>
      <c r="AT60" s="120" t="n">
        <f aca="false">(Z60/$U60)*100</f>
        <v>1.98019801980198</v>
      </c>
    </row>
    <row r="61" customFormat="false" ht="15" hidden="false" customHeight="true" outlineLevel="0" collapsed="false">
      <c r="A61" s="134" t="n">
        <v>58</v>
      </c>
      <c r="B61" s="135" t="s">
        <v>67</v>
      </c>
      <c r="C61" s="221" t="n">
        <f aca="false">SUM(D61:H61)</f>
        <v>54</v>
      </c>
      <c r="D61" s="105" t="n">
        <v>1</v>
      </c>
      <c r="E61" s="105" t="n">
        <v>1</v>
      </c>
      <c r="F61" s="105" t="n">
        <v>9</v>
      </c>
      <c r="G61" s="105" t="n">
        <v>31</v>
      </c>
      <c r="H61" s="201" t="n">
        <v>12</v>
      </c>
      <c r="I61" s="221" t="n">
        <f aca="false">SUM(J61:N61)</f>
        <v>54</v>
      </c>
      <c r="J61" s="105" t="n">
        <v>5</v>
      </c>
      <c r="K61" s="105" t="n">
        <v>24</v>
      </c>
      <c r="L61" s="105" t="n">
        <v>14</v>
      </c>
      <c r="M61" s="105" t="n">
        <v>7</v>
      </c>
      <c r="N61" s="201" t="n">
        <v>4</v>
      </c>
      <c r="O61" s="221" t="n">
        <f aca="false">SUM(P61:T61)</f>
        <v>54</v>
      </c>
      <c r="P61" s="105" t="n">
        <v>1</v>
      </c>
      <c r="Q61" s="105" t="n">
        <v>1</v>
      </c>
      <c r="R61" s="105" t="n">
        <v>13</v>
      </c>
      <c r="S61" s="105" t="n">
        <v>28</v>
      </c>
      <c r="T61" s="201" t="n">
        <v>11</v>
      </c>
      <c r="U61" s="221" t="n">
        <f aca="false">SUM(V61:Z61)</f>
        <v>54</v>
      </c>
      <c r="V61" s="105" t="n">
        <v>7</v>
      </c>
      <c r="W61" s="105" t="n">
        <v>26</v>
      </c>
      <c r="X61" s="105" t="n">
        <v>11</v>
      </c>
      <c r="Y61" s="105" t="n">
        <v>6</v>
      </c>
      <c r="Z61" s="201" t="n">
        <v>4</v>
      </c>
      <c r="AA61" s="282" t="n">
        <f aca="false">(D61/$C61)*100</f>
        <v>1.85185185185185</v>
      </c>
      <c r="AB61" s="283" t="n">
        <f aca="false">(E61/$C61)*100</f>
        <v>1.85185185185185</v>
      </c>
      <c r="AC61" s="283" t="n">
        <f aca="false">(F61/$C61)*100</f>
        <v>16.6666666666667</v>
      </c>
      <c r="AD61" s="283" t="n">
        <f aca="false">(G61/$C61)*100</f>
        <v>57.4074074074074</v>
      </c>
      <c r="AE61" s="284" t="n">
        <f aca="false">(H61/$C61)*100</f>
        <v>22.2222222222222</v>
      </c>
      <c r="AF61" s="282" t="n">
        <f aca="false">(J61/$I61)*100</f>
        <v>9.25925925925926</v>
      </c>
      <c r="AG61" s="283" t="n">
        <f aca="false">(K61/$I61)*100</f>
        <v>44.4444444444444</v>
      </c>
      <c r="AH61" s="283" t="n">
        <f aca="false">(L61/$I61)*100</f>
        <v>25.9259259259259</v>
      </c>
      <c r="AI61" s="283" t="n">
        <f aca="false">(M61/$I61)*100</f>
        <v>12.962962962963</v>
      </c>
      <c r="AJ61" s="284" t="n">
        <f aca="false">(N61/$I61)*100</f>
        <v>7.40740740740741</v>
      </c>
      <c r="AK61" s="282" t="n">
        <f aca="false">(P61/$O61)*100</f>
        <v>1.85185185185185</v>
      </c>
      <c r="AL61" s="283" t="n">
        <f aca="false">(Q61/$O61)*100</f>
        <v>1.85185185185185</v>
      </c>
      <c r="AM61" s="283" t="n">
        <f aca="false">(R61/$O61)*100</f>
        <v>24.0740740740741</v>
      </c>
      <c r="AN61" s="283" t="n">
        <f aca="false">(S61/$O61)*100</f>
        <v>51.8518518518519</v>
      </c>
      <c r="AO61" s="284" t="n">
        <f aca="false">(T61/$O61)*100</f>
        <v>20.3703703703704</v>
      </c>
      <c r="AP61" s="283" t="n">
        <f aca="false">(V61/$U61)*100</f>
        <v>12.962962962963</v>
      </c>
      <c r="AQ61" s="283" t="n">
        <f aca="false">(W61/$U61)*100</f>
        <v>48.1481481481481</v>
      </c>
      <c r="AR61" s="283" t="n">
        <f aca="false">(X61/$U61)*100</f>
        <v>20.3703703703704</v>
      </c>
      <c r="AS61" s="283" t="n">
        <f aca="false">(Y61/$U61)*100</f>
        <v>11.1111111111111</v>
      </c>
      <c r="AT61" s="284" t="n">
        <f aca="false">(Z61/$U61)*100</f>
        <v>7.40740740740741</v>
      </c>
    </row>
    <row r="62" customFormat="false" ht="15" hidden="false" customHeight="true" outlineLevel="0" collapsed="false">
      <c r="A62" s="114" t="n">
        <v>59</v>
      </c>
      <c r="B62" s="115" t="s">
        <v>68</v>
      </c>
      <c r="C62" s="114" t="n">
        <f aca="false">SUM(D62:H62)</f>
        <v>23</v>
      </c>
      <c r="D62" s="114"/>
      <c r="E62" s="114" t="n">
        <v>2</v>
      </c>
      <c r="F62" s="114" t="n">
        <v>1</v>
      </c>
      <c r="G62" s="114" t="n">
        <v>11</v>
      </c>
      <c r="H62" s="278" t="n">
        <v>9</v>
      </c>
      <c r="I62" s="249" t="n">
        <f aca="false">SUM(J62:N62)</f>
        <v>23</v>
      </c>
      <c r="J62" s="114" t="n">
        <v>2</v>
      </c>
      <c r="K62" s="114" t="n">
        <v>15</v>
      </c>
      <c r="L62" s="114" t="n">
        <v>1</v>
      </c>
      <c r="M62" s="114" t="n">
        <v>5</v>
      </c>
      <c r="N62" s="278"/>
      <c r="O62" s="249" t="n">
        <f aca="false">SUM(P62:T62)</f>
        <v>23</v>
      </c>
      <c r="P62" s="114" t="n">
        <v>1</v>
      </c>
      <c r="Q62" s="114" t="n">
        <v>2</v>
      </c>
      <c r="R62" s="114"/>
      <c r="S62" s="114" t="n">
        <v>12</v>
      </c>
      <c r="T62" s="278" t="n">
        <v>8</v>
      </c>
      <c r="U62" s="249" t="n">
        <f aca="false">SUM(V62:Z62)</f>
        <v>23</v>
      </c>
      <c r="V62" s="114" t="n">
        <v>3</v>
      </c>
      <c r="W62" s="114" t="n">
        <v>15</v>
      </c>
      <c r="X62" s="114" t="n">
        <v>1</v>
      </c>
      <c r="Y62" s="114" t="n">
        <v>4</v>
      </c>
      <c r="Z62" s="278"/>
      <c r="AA62" s="119" t="n">
        <f aca="false">(D62/$C62)*100</f>
        <v>0</v>
      </c>
      <c r="AB62" s="121" t="n">
        <f aca="false">(E62/$C62)*100</f>
        <v>8.69565217391304</v>
      </c>
      <c r="AC62" s="121" t="n">
        <f aca="false">(F62/$C62)*100</f>
        <v>4.34782608695652</v>
      </c>
      <c r="AD62" s="121" t="n">
        <f aca="false">(G62/$C62)*100</f>
        <v>47.8260869565217</v>
      </c>
      <c r="AE62" s="120" t="n">
        <f aca="false">(H62/$C62)*100</f>
        <v>39.1304347826087</v>
      </c>
      <c r="AF62" s="119" t="n">
        <f aca="false">(J62/$I62)*100</f>
        <v>8.69565217391304</v>
      </c>
      <c r="AG62" s="121" t="n">
        <f aca="false">(K62/$I62)*100</f>
        <v>65.2173913043478</v>
      </c>
      <c r="AH62" s="121" t="n">
        <f aca="false">(L62/$I62)*100</f>
        <v>4.34782608695652</v>
      </c>
      <c r="AI62" s="121" t="n">
        <f aca="false">(M62/$I62)*100</f>
        <v>21.7391304347826</v>
      </c>
      <c r="AJ62" s="120" t="n">
        <f aca="false">(N62/$I62)*100</f>
        <v>0</v>
      </c>
      <c r="AK62" s="119" t="n">
        <f aca="false">(P62/$O62)*100</f>
        <v>4.34782608695652</v>
      </c>
      <c r="AL62" s="121" t="n">
        <f aca="false">(Q62/$O62)*100</f>
        <v>8.69565217391304</v>
      </c>
      <c r="AM62" s="121" t="n">
        <f aca="false">(R62/$O62)*100</f>
        <v>0</v>
      </c>
      <c r="AN62" s="121" t="n">
        <f aca="false">(S62/$O62)*100</f>
        <v>52.1739130434783</v>
      </c>
      <c r="AO62" s="120" t="n">
        <f aca="false">(T62/$O62)*100</f>
        <v>34.7826086956522</v>
      </c>
      <c r="AP62" s="121" t="n">
        <f aca="false">(V62/$U62)*100</f>
        <v>13.0434782608696</v>
      </c>
      <c r="AQ62" s="121" t="n">
        <f aca="false">(W62/$U62)*100</f>
        <v>65.2173913043478</v>
      </c>
      <c r="AR62" s="121" t="n">
        <f aca="false">(X62/$U62)*100</f>
        <v>4.34782608695652</v>
      </c>
      <c r="AS62" s="121" t="n">
        <f aca="false">(Y62/$U62)*100</f>
        <v>17.3913043478261</v>
      </c>
      <c r="AT62" s="120" t="n">
        <f aca="false">(Z62/$U62)*100</f>
        <v>0</v>
      </c>
    </row>
    <row r="63" customFormat="false" ht="15" hidden="false" customHeight="true" outlineLevel="0" collapsed="false">
      <c r="A63" s="134" t="n">
        <v>60</v>
      </c>
      <c r="B63" s="135" t="s">
        <v>69</v>
      </c>
      <c r="C63" s="221" t="n">
        <f aca="false">SUM(D63:H63)</f>
        <v>31</v>
      </c>
      <c r="D63" s="105"/>
      <c r="E63" s="105" t="n">
        <v>1</v>
      </c>
      <c r="F63" s="105" t="n">
        <v>3</v>
      </c>
      <c r="G63" s="105" t="n">
        <v>23</v>
      </c>
      <c r="H63" s="201" t="n">
        <v>4</v>
      </c>
      <c r="I63" s="221" t="n">
        <f aca="false">SUM(J63:N63)</f>
        <v>31</v>
      </c>
      <c r="J63" s="105" t="n">
        <v>1</v>
      </c>
      <c r="K63" s="105" t="n">
        <v>16</v>
      </c>
      <c r="L63" s="105" t="n">
        <v>6</v>
      </c>
      <c r="M63" s="105" t="n">
        <v>4</v>
      </c>
      <c r="N63" s="201" t="n">
        <v>4</v>
      </c>
      <c r="O63" s="221" t="n">
        <f aca="false">SUM(P63:T63)</f>
        <v>31</v>
      </c>
      <c r="P63" s="105"/>
      <c r="Q63" s="105" t="n">
        <v>3</v>
      </c>
      <c r="R63" s="105" t="n">
        <v>5</v>
      </c>
      <c r="S63" s="105" t="n">
        <v>21</v>
      </c>
      <c r="T63" s="201" t="n">
        <v>2</v>
      </c>
      <c r="U63" s="221" t="n">
        <f aca="false">SUM(V63:Z63)</f>
        <v>31</v>
      </c>
      <c r="V63" s="105" t="n">
        <v>1</v>
      </c>
      <c r="W63" s="105" t="n">
        <v>19</v>
      </c>
      <c r="X63" s="105" t="n">
        <v>6</v>
      </c>
      <c r="Y63" s="105" t="n">
        <v>4</v>
      </c>
      <c r="Z63" s="201" t="n">
        <v>1</v>
      </c>
      <c r="AA63" s="282" t="n">
        <f aca="false">(D63/$C63)*100</f>
        <v>0</v>
      </c>
      <c r="AB63" s="283" t="n">
        <f aca="false">(E63/$C63)*100</f>
        <v>3.2258064516129</v>
      </c>
      <c r="AC63" s="283" t="n">
        <f aca="false">(F63/$C63)*100</f>
        <v>9.67741935483871</v>
      </c>
      <c r="AD63" s="283" t="n">
        <f aca="false">(G63/$C63)*100</f>
        <v>74.1935483870968</v>
      </c>
      <c r="AE63" s="284" t="n">
        <f aca="false">(H63/$C63)*100</f>
        <v>12.9032258064516</v>
      </c>
      <c r="AF63" s="282" t="n">
        <f aca="false">(J63/$I63)*100</f>
        <v>3.2258064516129</v>
      </c>
      <c r="AG63" s="283" t="n">
        <f aca="false">(K63/$I63)*100</f>
        <v>51.6129032258065</v>
      </c>
      <c r="AH63" s="283" t="n">
        <f aca="false">(L63/$I63)*100</f>
        <v>19.3548387096774</v>
      </c>
      <c r="AI63" s="283" t="n">
        <f aca="false">(M63/$I63)*100</f>
        <v>12.9032258064516</v>
      </c>
      <c r="AJ63" s="284" t="n">
        <f aca="false">(N63/$I63)*100</f>
        <v>12.9032258064516</v>
      </c>
      <c r="AK63" s="282" t="n">
        <f aca="false">(P63/$O63)*100</f>
        <v>0</v>
      </c>
      <c r="AL63" s="283" t="n">
        <f aca="false">(Q63/$O63)*100</f>
        <v>9.67741935483871</v>
      </c>
      <c r="AM63" s="283" t="n">
        <f aca="false">(R63/$O63)*100</f>
        <v>16.1290322580645</v>
      </c>
      <c r="AN63" s="283" t="n">
        <f aca="false">(S63/$O63)*100</f>
        <v>67.741935483871</v>
      </c>
      <c r="AO63" s="284" t="n">
        <f aca="false">(T63/$O63)*100</f>
        <v>6.45161290322581</v>
      </c>
      <c r="AP63" s="283" t="n">
        <f aca="false">(V63/$U63)*100</f>
        <v>3.2258064516129</v>
      </c>
      <c r="AQ63" s="283" t="n">
        <f aca="false">(W63/$U63)*100</f>
        <v>61.2903225806452</v>
      </c>
      <c r="AR63" s="283" t="n">
        <f aca="false">(X63/$U63)*100</f>
        <v>19.3548387096774</v>
      </c>
      <c r="AS63" s="283" t="n">
        <f aca="false">(Y63/$U63)*100</f>
        <v>12.9032258064516</v>
      </c>
      <c r="AT63" s="284" t="n">
        <f aca="false">(Z63/$U63)*100</f>
        <v>3.2258064516129</v>
      </c>
    </row>
    <row r="64" customFormat="false" ht="15" hidden="false" customHeight="true" outlineLevel="0" collapsed="false">
      <c r="A64" s="114" t="n">
        <v>61</v>
      </c>
      <c r="B64" s="115" t="s">
        <v>70</v>
      </c>
      <c r="C64" s="114" t="n">
        <f aca="false">SUM(D64:H64)</f>
        <v>76</v>
      </c>
      <c r="D64" s="114" t="n">
        <v>1</v>
      </c>
      <c r="E64" s="114" t="n">
        <v>3</v>
      </c>
      <c r="F64" s="114" t="n">
        <v>10</v>
      </c>
      <c r="G64" s="114" t="n">
        <v>51</v>
      </c>
      <c r="H64" s="278" t="n">
        <v>11</v>
      </c>
      <c r="I64" s="249" t="n">
        <f aca="false">SUM(J64:N64)</f>
        <v>76</v>
      </c>
      <c r="J64" s="114" t="n">
        <v>4</v>
      </c>
      <c r="K64" s="114" t="n">
        <v>35</v>
      </c>
      <c r="L64" s="114" t="n">
        <v>20</v>
      </c>
      <c r="M64" s="114" t="n">
        <v>14</v>
      </c>
      <c r="N64" s="278" t="n">
        <v>3</v>
      </c>
      <c r="O64" s="249" t="n">
        <f aca="false">SUM(P64:T64)</f>
        <v>76</v>
      </c>
      <c r="P64" s="114" t="n">
        <v>1</v>
      </c>
      <c r="Q64" s="114" t="n">
        <v>14</v>
      </c>
      <c r="R64" s="114" t="n">
        <v>20</v>
      </c>
      <c r="S64" s="114" t="n">
        <v>35</v>
      </c>
      <c r="T64" s="278" t="n">
        <v>6</v>
      </c>
      <c r="U64" s="249" t="n">
        <f aca="false">SUM(V64:Z64)</f>
        <v>76</v>
      </c>
      <c r="V64" s="114" t="n">
        <v>5</v>
      </c>
      <c r="W64" s="114" t="n">
        <v>40</v>
      </c>
      <c r="X64" s="114" t="n">
        <v>20</v>
      </c>
      <c r="Y64" s="114" t="n">
        <v>9</v>
      </c>
      <c r="Z64" s="278" t="n">
        <v>2</v>
      </c>
      <c r="AA64" s="119" t="n">
        <f aca="false">(D64/$C64)*100</f>
        <v>1.31578947368421</v>
      </c>
      <c r="AB64" s="121" t="n">
        <f aca="false">(E64/$C64)*100</f>
        <v>3.94736842105263</v>
      </c>
      <c r="AC64" s="121" t="n">
        <f aca="false">(F64/$C64)*100</f>
        <v>13.1578947368421</v>
      </c>
      <c r="AD64" s="121" t="n">
        <f aca="false">(G64/$C64)*100</f>
        <v>67.1052631578947</v>
      </c>
      <c r="AE64" s="120" t="n">
        <f aca="false">(H64/$C64)*100</f>
        <v>14.4736842105263</v>
      </c>
      <c r="AF64" s="119" t="n">
        <f aca="false">(J64/$I64)*100</f>
        <v>5.26315789473684</v>
      </c>
      <c r="AG64" s="121" t="n">
        <f aca="false">(K64/$I64)*100</f>
        <v>46.0526315789474</v>
      </c>
      <c r="AH64" s="121" t="n">
        <f aca="false">(L64/$I64)*100</f>
        <v>26.3157894736842</v>
      </c>
      <c r="AI64" s="121" t="n">
        <f aca="false">(M64/$I64)*100</f>
        <v>18.4210526315789</v>
      </c>
      <c r="AJ64" s="120" t="n">
        <f aca="false">(N64/$I64)*100</f>
        <v>3.94736842105263</v>
      </c>
      <c r="AK64" s="119" t="n">
        <f aca="false">(P64/$O64)*100</f>
        <v>1.31578947368421</v>
      </c>
      <c r="AL64" s="121" t="n">
        <f aca="false">(Q64/$O64)*100</f>
        <v>18.4210526315789</v>
      </c>
      <c r="AM64" s="121" t="n">
        <f aca="false">(R64/$O64)*100</f>
        <v>26.3157894736842</v>
      </c>
      <c r="AN64" s="121" t="n">
        <f aca="false">(S64/$O64)*100</f>
        <v>46.0526315789474</v>
      </c>
      <c r="AO64" s="120" t="n">
        <f aca="false">(T64/$O64)*100</f>
        <v>7.89473684210526</v>
      </c>
      <c r="AP64" s="121" t="n">
        <f aca="false">(V64/$U64)*100</f>
        <v>6.57894736842105</v>
      </c>
      <c r="AQ64" s="121" t="n">
        <f aca="false">(W64/$U64)*100</f>
        <v>52.6315789473684</v>
      </c>
      <c r="AR64" s="121" t="n">
        <f aca="false">(X64/$U64)*100</f>
        <v>26.3157894736842</v>
      </c>
      <c r="AS64" s="121" t="n">
        <f aca="false">(Y64/$U64)*100</f>
        <v>11.8421052631579</v>
      </c>
      <c r="AT64" s="120" t="n">
        <f aca="false">(Z64/$U64)*100</f>
        <v>2.63157894736842</v>
      </c>
    </row>
    <row r="65" customFormat="false" ht="15" hidden="false" customHeight="true" outlineLevel="0" collapsed="false">
      <c r="A65" s="134" t="n">
        <v>62</v>
      </c>
      <c r="B65" s="135" t="s">
        <v>71</v>
      </c>
      <c r="C65" s="221" t="n">
        <f aca="false">SUM(D65:H65)</f>
        <v>100</v>
      </c>
      <c r="D65" s="105"/>
      <c r="E65" s="105" t="n">
        <v>4</v>
      </c>
      <c r="F65" s="105" t="n">
        <v>10</v>
      </c>
      <c r="G65" s="105" t="n">
        <v>71</v>
      </c>
      <c r="H65" s="201" t="n">
        <v>15</v>
      </c>
      <c r="I65" s="221" t="n">
        <f aca="false">SUM(J65:N65)</f>
        <v>100</v>
      </c>
      <c r="J65" s="105" t="n">
        <v>6</v>
      </c>
      <c r="K65" s="105" t="n">
        <v>52</v>
      </c>
      <c r="L65" s="105" t="n">
        <v>26</v>
      </c>
      <c r="M65" s="105" t="n">
        <v>11</v>
      </c>
      <c r="N65" s="201" t="n">
        <v>5</v>
      </c>
      <c r="O65" s="221" t="n">
        <f aca="false">SUM(P65:T65)</f>
        <v>100</v>
      </c>
      <c r="P65" s="105" t="n">
        <v>6</v>
      </c>
      <c r="Q65" s="105" t="n">
        <v>21</v>
      </c>
      <c r="R65" s="105" t="n">
        <v>35</v>
      </c>
      <c r="S65" s="105" t="n">
        <v>35</v>
      </c>
      <c r="T65" s="201" t="n">
        <v>3</v>
      </c>
      <c r="U65" s="221" t="n">
        <f aca="false">SUM(V65:Z65)</f>
        <v>100</v>
      </c>
      <c r="V65" s="105" t="n">
        <v>7</v>
      </c>
      <c r="W65" s="105" t="n">
        <v>59</v>
      </c>
      <c r="X65" s="105" t="n">
        <v>26</v>
      </c>
      <c r="Y65" s="105" t="n">
        <v>5</v>
      </c>
      <c r="Z65" s="201" t="n">
        <v>3</v>
      </c>
      <c r="AA65" s="282" t="n">
        <f aca="false">(D65/$C65)*100</f>
        <v>0</v>
      </c>
      <c r="AB65" s="283" t="n">
        <f aca="false">(E65/$C65)*100</f>
        <v>4</v>
      </c>
      <c r="AC65" s="283" t="n">
        <f aca="false">(F65/$C65)*100</f>
        <v>10</v>
      </c>
      <c r="AD65" s="283" t="n">
        <f aca="false">(G65/$C65)*100</f>
        <v>71</v>
      </c>
      <c r="AE65" s="284" t="n">
        <f aca="false">(H65/$C65)*100</f>
        <v>15</v>
      </c>
      <c r="AF65" s="282" t="n">
        <f aca="false">(J65/$I65)*100</f>
        <v>6</v>
      </c>
      <c r="AG65" s="283" t="n">
        <f aca="false">(K65/$I65)*100</f>
        <v>52</v>
      </c>
      <c r="AH65" s="283" t="n">
        <f aca="false">(L65/$I65)*100</f>
        <v>26</v>
      </c>
      <c r="AI65" s="283" t="n">
        <f aca="false">(M65/$I65)*100</f>
        <v>11</v>
      </c>
      <c r="AJ65" s="284" t="n">
        <f aca="false">(N65/$I65)*100</f>
        <v>5</v>
      </c>
      <c r="AK65" s="282" t="n">
        <f aca="false">(P65/$O65)*100</f>
        <v>6</v>
      </c>
      <c r="AL65" s="283" t="n">
        <f aca="false">(Q65/$O65)*100</f>
        <v>21</v>
      </c>
      <c r="AM65" s="283" t="n">
        <f aca="false">(R65/$O65)*100</f>
        <v>35</v>
      </c>
      <c r="AN65" s="283" t="n">
        <f aca="false">(S65/$O65)*100</f>
        <v>35</v>
      </c>
      <c r="AO65" s="284" t="n">
        <f aca="false">(T65/$O65)*100</f>
        <v>3</v>
      </c>
      <c r="AP65" s="283" t="n">
        <f aca="false">(V65/$U65)*100</f>
        <v>7</v>
      </c>
      <c r="AQ65" s="283" t="n">
        <f aca="false">(W65/$U65)*100</f>
        <v>59</v>
      </c>
      <c r="AR65" s="283" t="n">
        <f aca="false">(X65/$U65)*100</f>
        <v>26</v>
      </c>
      <c r="AS65" s="283" t="n">
        <f aca="false">(Y65/$U65)*100</f>
        <v>5</v>
      </c>
      <c r="AT65" s="284" t="n">
        <f aca="false">(Z65/$U65)*100</f>
        <v>3</v>
      </c>
    </row>
    <row r="66" customFormat="false" ht="15" hidden="false" customHeight="true" outlineLevel="0" collapsed="false">
      <c r="A66" s="114" t="n">
        <v>63</v>
      </c>
      <c r="B66" s="115" t="s">
        <v>72</v>
      </c>
      <c r="C66" s="114" t="n">
        <f aca="false">SUM(D66:H66)</f>
        <v>30</v>
      </c>
      <c r="D66" s="114"/>
      <c r="E66" s="114"/>
      <c r="F66" s="114" t="n">
        <v>5</v>
      </c>
      <c r="G66" s="114" t="n">
        <v>21</v>
      </c>
      <c r="H66" s="278" t="n">
        <v>4</v>
      </c>
      <c r="I66" s="249" t="n">
        <f aca="false">SUM(J66:N66)</f>
        <v>30</v>
      </c>
      <c r="J66" s="114" t="n">
        <v>1</v>
      </c>
      <c r="K66" s="114" t="n">
        <v>12</v>
      </c>
      <c r="L66" s="114" t="n">
        <v>5</v>
      </c>
      <c r="M66" s="114" t="n">
        <v>8</v>
      </c>
      <c r="N66" s="278" t="n">
        <v>4</v>
      </c>
      <c r="O66" s="249" t="n">
        <f aca="false">SUM(P66:T66)</f>
        <v>30</v>
      </c>
      <c r="P66" s="114"/>
      <c r="Q66" s="114" t="n">
        <v>6</v>
      </c>
      <c r="R66" s="114" t="n">
        <v>9</v>
      </c>
      <c r="S66" s="114" t="n">
        <v>11</v>
      </c>
      <c r="T66" s="278" t="n">
        <v>4</v>
      </c>
      <c r="U66" s="249" t="n">
        <f aca="false">SUM(V66:Z66)</f>
        <v>30</v>
      </c>
      <c r="V66" s="114" t="n">
        <v>1</v>
      </c>
      <c r="W66" s="114" t="n">
        <v>10</v>
      </c>
      <c r="X66" s="114" t="n">
        <v>9</v>
      </c>
      <c r="Y66" s="114" t="n">
        <v>6</v>
      </c>
      <c r="Z66" s="278" t="n">
        <v>4</v>
      </c>
      <c r="AA66" s="119" t="n">
        <f aca="false">(D66/$C66)*100</f>
        <v>0</v>
      </c>
      <c r="AB66" s="121" t="n">
        <f aca="false">(E66/$C66)*100</f>
        <v>0</v>
      </c>
      <c r="AC66" s="121" t="n">
        <f aca="false">(F66/$C66)*100</f>
        <v>16.6666666666667</v>
      </c>
      <c r="AD66" s="121" t="n">
        <f aca="false">(G66/$C66)*100</f>
        <v>70</v>
      </c>
      <c r="AE66" s="120" t="n">
        <f aca="false">(H66/$C66)*100</f>
        <v>13.3333333333333</v>
      </c>
      <c r="AF66" s="119" t="n">
        <f aca="false">(J66/$I66)*100</f>
        <v>3.33333333333333</v>
      </c>
      <c r="AG66" s="121" t="n">
        <f aca="false">(K66/$I66)*100</f>
        <v>40</v>
      </c>
      <c r="AH66" s="121" t="n">
        <f aca="false">(L66/$I66)*100</f>
        <v>16.6666666666667</v>
      </c>
      <c r="AI66" s="121" t="n">
        <f aca="false">(M66/$I66)*100</f>
        <v>26.6666666666667</v>
      </c>
      <c r="AJ66" s="120" t="n">
        <f aca="false">(N66/$I66)*100</f>
        <v>13.3333333333333</v>
      </c>
      <c r="AK66" s="119" t="n">
        <f aca="false">(P66/$O66)*100</f>
        <v>0</v>
      </c>
      <c r="AL66" s="121" t="n">
        <f aca="false">(Q66/$O66)*100</f>
        <v>20</v>
      </c>
      <c r="AM66" s="121" t="n">
        <f aca="false">(R66/$O66)*100</f>
        <v>30</v>
      </c>
      <c r="AN66" s="121" t="n">
        <f aca="false">(S66/$O66)*100</f>
        <v>36.6666666666667</v>
      </c>
      <c r="AO66" s="120" t="n">
        <f aca="false">(T66/$O66)*100</f>
        <v>13.3333333333333</v>
      </c>
      <c r="AP66" s="121" t="n">
        <f aca="false">(V66/$U66)*100</f>
        <v>3.33333333333333</v>
      </c>
      <c r="AQ66" s="121" t="n">
        <f aca="false">(W66/$U66)*100</f>
        <v>33.3333333333333</v>
      </c>
      <c r="AR66" s="121" t="n">
        <f aca="false">(X66/$U66)*100</f>
        <v>30</v>
      </c>
      <c r="AS66" s="121" t="n">
        <f aca="false">(Y66/$U66)*100</f>
        <v>20</v>
      </c>
      <c r="AT66" s="120" t="n">
        <f aca="false">(Z66/$U66)*100</f>
        <v>13.3333333333333</v>
      </c>
    </row>
    <row r="67" customFormat="false" ht="15" hidden="false" customHeight="true" outlineLevel="0" collapsed="false">
      <c r="A67" s="134" t="n">
        <v>68</v>
      </c>
      <c r="B67" s="135" t="s">
        <v>73</v>
      </c>
      <c r="C67" s="221" t="n">
        <f aca="false">SUM(D67:H67)</f>
        <v>91</v>
      </c>
      <c r="D67" s="105"/>
      <c r="E67" s="105" t="n">
        <v>5</v>
      </c>
      <c r="F67" s="105" t="n">
        <v>6</v>
      </c>
      <c r="G67" s="105" t="n">
        <v>71</v>
      </c>
      <c r="H67" s="201" t="n">
        <v>9</v>
      </c>
      <c r="I67" s="221" t="n">
        <f aca="false">SUM(J67:N67)</f>
        <v>91</v>
      </c>
      <c r="J67" s="105" t="n">
        <v>6</v>
      </c>
      <c r="K67" s="105" t="n">
        <v>46</v>
      </c>
      <c r="L67" s="105" t="n">
        <v>15</v>
      </c>
      <c r="M67" s="105" t="n">
        <v>18</v>
      </c>
      <c r="N67" s="201" t="n">
        <v>6</v>
      </c>
      <c r="O67" s="221" t="n">
        <f aca="false">SUM(P67:T67)</f>
        <v>91</v>
      </c>
      <c r="P67" s="105"/>
      <c r="Q67" s="105" t="n">
        <v>8</v>
      </c>
      <c r="R67" s="105" t="n">
        <v>22</v>
      </c>
      <c r="S67" s="105" t="n">
        <v>56</v>
      </c>
      <c r="T67" s="201" t="n">
        <v>5</v>
      </c>
      <c r="U67" s="221" t="n">
        <f aca="false">SUM(V67:Z67)</f>
        <v>91</v>
      </c>
      <c r="V67" s="105" t="n">
        <v>7</v>
      </c>
      <c r="W67" s="105" t="n">
        <v>45</v>
      </c>
      <c r="X67" s="105" t="n">
        <v>23</v>
      </c>
      <c r="Y67" s="105" t="n">
        <v>15</v>
      </c>
      <c r="Z67" s="201" t="n">
        <v>1</v>
      </c>
      <c r="AA67" s="282" t="n">
        <f aca="false">(D67/$C67)*100</f>
        <v>0</v>
      </c>
      <c r="AB67" s="283" t="n">
        <f aca="false">(E67/$C67)*100</f>
        <v>5.49450549450549</v>
      </c>
      <c r="AC67" s="283" t="n">
        <f aca="false">(F67/$C67)*100</f>
        <v>6.59340659340659</v>
      </c>
      <c r="AD67" s="283" t="n">
        <f aca="false">(G67/$C67)*100</f>
        <v>78.021978021978</v>
      </c>
      <c r="AE67" s="284" t="n">
        <f aca="false">(H67/$C67)*100</f>
        <v>9.89010989010989</v>
      </c>
      <c r="AF67" s="282" t="n">
        <f aca="false">(J67/$I67)*100</f>
        <v>6.59340659340659</v>
      </c>
      <c r="AG67" s="283" t="n">
        <f aca="false">(K67/$I67)*100</f>
        <v>50.5494505494506</v>
      </c>
      <c r="AH67" s="283" t="n">
        <f aca="false">(L67/$I67)*100</f>
        <v>16.4835164835165</v>
      </c>
      <c r="AI67" s="283" t="n">
        <f aca="false">(M67/$I67)*100</f>
        <v>19.7802197802198</v>
      </c>
      <c r="AJ67" s="284" t="n">
        <f aca="false">(N67/$I67)*100</f>
        <v>6.59340659340659</v>
      </c>
      <c r="AK67" s="282" t="n">
        <f aca="false">(P67/$O67)*100</f>
        <v>0</v>
      </c>
      <c r="AL67" s="283" t="n">
        <f aca="false">(Q67/$O67)*100</f>
        <v>8.79120879120879</v>
      </c>
      <c r="AM67" s="283" t="n">
        <f aca="false">(R67/$O67)*100</f>
        <v>24.1758241758242</v>
      </c>
      <c r="AN67" s="283" t="n">
        <f aca="false">(S67/$O67)*100</f>
        <v>61.5384615384615</v>
      </c>
      <c r="AO67" s="284" t="n">
        <f aca="false">(T67/$O67)*100</f>
        <v>5.49450549450549</v>
      </c>
      <c r="AP67" s="283" t="n">
        <f aca="false">(V67/$U67)*100</f>
        <v>7.69230769230769</v>
      </c>
      <c r="AQ67" s="283" t="n">
        <f aca="false">(W67/$U67)*100</f>
        <v>49.4505494505495</v>
      </c>
      <c r="AR67" s="283" t="n">
        <f aca="false">(X67/$U67)*100</f>
        <v>25.2747252747253</v>
      </c>
      <c r="AS67" s="283" t="n">
        <f aca="false">(Y67/$U67)*100</f>
        <v>16.4835164835165</v>
      </c>
      <c r="AT67" s="284" t="n">
        <f aca="false">(Z67/$U67)*100</f>
        <v>1.0989010989011</v>
      </c>
    </row>
    <row r="68" customFormat="false" ht="15" hidden="false" customHeight="true" outlineLevel="0" collapsed="false">
      <c r="A68" s="114" t="n">
        <v>69</v>
      </c>
      <c r="B68" s="115" t="s">
        <v>74</v>
      </c>
      <c r="C68" s="114" t="n">
        <f aca="false">SUM(D68:H68)</f>
        <v>39</v>
      </c>
      <c r="D68" s="114"/>
      <c r="E68" s="114"/>
      <c r="F68" s="114" t="n">
        <v>4</v>
      </c>
      <c r="G68" s="114" t="n">
        <v>32</v>
      </c>
      <c r="H68" s="278" t="n">
        <v>3</v>
      </c>
      <c r="I68" s="249" t="n">
        <f aca="false">SUM(J68:N68)</f>
        <v>39</v>
      </c>
      <c r="J68" s="114" t="n">
        <v>2</v>
      </c>
      <c r="K68" s="114" t="n">
        <v>23</v>
      </c>
      <c r="L68" s="114" t="n">
        <v>5</v>
      </c>
      <c r="M68" s="114" t="n">
        <v>8</v>
      </c>
      <c r="N68" s="278" t="n">
        <v>1</v>
      </c>
      <c r="O68" s="249" t="n">
        <f aca="false">SUM(P68:T68)</f>
        <v>39</v>
      </c>
      <c r="P68" s="114" t="n">
        <v>1</v>
      </c>
      <c r="Q68" s="114" t="n">
        <v>6</v>
      </c>
      <c r="R68" s="114" t="n">
        <v>13</v>
      </c>
      <c r="S68" s="114" t="n">
        <v>19</v>
      </c>
      <c r="T68" s="278" t="n">
        <v>0</v>
      </c>
      <c r="U68" s="249" t="n">
        <f aca="false">SUM(V68:Z68)</f>
        <v>39</v>
      </c>
      <c r="V68" s="114" t="n">
        <v>3</v>
      </c>
      <c r="W68" s="114" t="n">
        <v>20</v>
      </c>
      <c r="X68" s="114" t="n">
        <v>11</v>
      </c>
      <c r="Y68" s="114" t="n">
        <v>5</v>
      </c>
      <c r="Z68" s="278"/>
      <c r="AA68" s="119" t="n">
        <f aca="false">(D68/$C68)*100</f>
        <v>0</v>
      </c>
      <c r="AB68" s="121" t="n">
        <f aca="false">(E68/$C68)*100</f>
        <v>0</v>
      </c>
      <c r="AC68" s="121" t="n">
        <f aca="false">(F68/$C68)*100</f>
        <v>10.2564102564103</v>
      </c>
      <c r="AD68" s="121" t="n">
        <f aca="false">(G68/$C68)*100</f>
        <v>82.051282051282</v>
      </c>
      <c r="AE68" s="120" t="n">
        <f aca="false">(H68/$C68)*100</f>
        <v>7.69230769230769</v>
      </c>
      <c r="AF68" s="119" t="n">
        <f aca="false">(J68/$I68)*100</f>
        <v>5.12820512820513</v>
      </c>
      <c r="AG68" s="121" t="n">
        <f aca="false">(K68/$I68)*100</f>
        <v>58.974358974359</v>
      </c>
      <c r="AH68" s="121" t="n">
        <f aca="false">(L68/$I68)*100</f>
        <v>12.8205128205128</v>
      </c>
      <c r="AI68" s="121" t="n">
        <f aca="false">(M68/$I68)*100</f>
        <v>20.5128205128205</v>
      </c>
      <c r="AJ68" s="120" t="n">
        <f aca="false">(N68/$I68)*100</f>
        <v>2.56410256410256</v>
      </c>
      <c r="AK68" s="119" t="n">
        <f aca="false">(P68/$O68)*100</f>
        <v>2.56410256410256</v>
      </c>
      <c r="AL68" s="121" t="n">
        <f aca="false">(Q68/$O68)*100</f>
        <v>15.3846153846154</v>
      </c>
      <c r="AM68" s="121" t="n">
        <f aca="false">(R68/$O68)*100</f>
        <v>33.3333333333333</v>
      </c>
      <c r="AN68" s="121" t="n">
        <f aca="false">(S68/$O68)*100</f>
        <v>48.7179487179487</v>
      </c>
      <c r="AO68" s="120" t="n">
        <f aca="false">(T68/$O68)*100</f>
        <v>0</v>
      </c>
      <c r="AP68" s="121" t="n">
        <f aca="false">(V68/$U68)*100</f>
        <v>7.69230769230769</v>
      </c>
      <c r="AQ68" s="121" t="n">
        <f aca="false">(W68/$U68)*100</f>
        <v>51.2820512820513</v>
      </c>
      <c r="AR68" s="121" t="n">
        <f aca="false">(X68/$U68)*100</f>
        <v>28.2051282051282</v>
      </c>
      <c r="AS68" s="121" t="n">
        <f aca="false">(Y68/$U68)*100</f>
        <v>12.8205128205128</v>
      </c>
      <c r="AT68" s="120" t="n">
        <f aca="false">(Z68/$U68)*100</f>
        <v>0</v>
      </c>
    </row>
    <row r="69" customFormat="false" ht="15" hidden="false" customHeight="true" outlineLevel="0" collapsed="false">
      <c r="A69" s="134" t="n">
        <v>70</v>
      </c>
      <c r="B69" s="135" t="s">
        <v>75</v>
      </c>
      <c r="C69" s="221" t="n">
        <f aca="false">SUM(D69:H69)</f>
        <v>47</v>
      </c>
      <c r="D69" s="105"/>
      <c r="E69" s="105" t="n">
        <v>2</v>
      </c>
      <c r="F69" s="105" t="n">
        <v>2</v>
      </c>
      <c r="G69" s="105" t="n">
        <v>37</v>
      </c>
      <c r="H69" s="201" t="n">
        <v>6</v>
      </c>
      <c r="I69" s="221" t="n">
        <f aca="false">SUM(J69:N69)</f>
        <v>47</v>
      </c>
      <c r="J69" s="105" t="n">
        <v>3</v>
      </c>
      <c r="K69" s="105" t="n">
        <v>26</v>
      </c>
      <c r="L69" s="105" t="n">
        <v>9</v>
      </c>
      <c r="M69" s="105" t="n">
        <v>6</v>
      </c>
      <c r="N69" s="201" t="n">
        <v>3</v>
      </c>
      <c r="O69" s="221" t="n">
        <f aca="false">SUM(P69:T69)</f>
        <v>47</v>
      </c>
      <c r="P69" s="105" t="n">
        <v>2</v>
      </c>
      <c r="Q69" s="105" t="n">
        <v>5</v>
      </c>
      <c r="R69" s="105" t="n">
        <v>15</v>
      </c>
      <c r="S69" s="105" t="n">
        <v>22</v>
      </c>
      <c r="T69" s="201" t="n">
        <v>3</v>
      </c>
      <c r="U69" s="221" t="n">
        <f aca="false">SUM(V69:Z69)</f>
        <v>47</v>
      </c>
      <c r="V69" s="105" t="n">
        <v>3</v>
      </c>
      <c r="W69" s="105" t="n">
        <v>25</v>
      </c>
      <c r="X69" s="105" t="n">
        <v>17</v>
      </c>
      <c r="Y69" s="105" t="n">
        <v>2</v>
      </c>
      <c r="Z69" s="201"/>
      <c r="AA69" s="282" t="n">
        <f aca="false">(D69/$C69)*100</f>
        <v>0</v>
      </c>
      <c r="AB69" s="283" t="n">
        <f aca="false">(E69/$C69)*100</f>
        <v>4.25531914893617</v>
      </c>
      <c r="AC69" s="283" t="n">
        <f aca="false">(F69/$C69)*100</f>
        <v>4.25531914893617</v>
      </c>
      <c r="AD69" s="283" t="n">
        <f aca="false">(G69/$C69)*100</f>
        <v>78.7234042553192</v>
      </c>
      <c r="AE69" s="284" t="n">
        <f aca="false">(H69/$C69)*100</f>
        <v>12.7659574468085</v>
      </c>
      <c r="AF69" s="282" t="n">
        <f aca="false">(J69/$I69)*100</f>
        <v>6.38297872340426</v>
      </c>
      <c r="AG69" s="283" t="n">
        <f aca="false">(K69/$I69)*100</f>
        <v>55.3191489361702</v>
      </c>
      <c r="AH69" s="283" t="n">
        <f aca="false">(L69/$I69)*100</f>
        <v>19.1489361702128</v>
      </c>
      <c r="AI69" s="283" t="n">
        <f aca="false">(M69/$I69)*100</f>
        <v>12.7659574468085</v>
      </c>
      <c r="AJ69" s="284" t="n">
        <f aca="false">(N69/$I69)*100</f>
        <v>6.38297872340426</v>
      </c>
      <c r="AK69" s="282" t="n">
        <f aca="false">(P69/$O69)*100</f>
        <v>4.25531914893617</v>
      </c>
      <c r="AL69" s="283" t="n">
        <f aca="false">(Q69/$O69)*100</f>
        <v>10.6382978723404</v>
      </c>
      <c r="AM69" s="283" t="n">
        <f aca="false">(R69/$O69)*100</f>
        <v>31.9148936170213</v>
      </c>
      <c r="AN69" s="283" t="n">
        <f aca="false">(S69/$O69)*100</f>
        <v>46.8085106382979</v>
      </c>
      <c r="AO69" s="284" t="n">
        <f aca="false">(T69/$O69)*100</f>
        <v>6.38297872340426</v>
      </c>
      <c r="AP69" s="283" t="n">
        <f aca="false">(V69/$U69)*100</f>
        <v>6.38297872340426</v>
      </c>
      <c r="AQ69" s="283" t="n">
        <f aca="false">(W69/$U69)*100</f>
        <v>53.1914893617021</v>
      </c>
      <c r="AR69" s="283" t="n">
        <f aca="false">(X69/$U69)*100</f>
        <v>36.1702127659575</v>
      </c>
      <c r="AS69" s="283" t="n">
        <f aca="false">(Y69/$U69)*100</f>
        <v>4.25531914893617</v>
      </c>
      <c r="AT69" s="284" t="n">
        <f aca="false">(Z69/$U69)*100</f>
        <v>0</v>
      </c>
    </row>
    <row r="70" customFormat="false" ht="15" hidden="false" customHeight="true" outlineLevel="0" collapsed="false">
      <c r="A70" s="114" t="n">
        <v>71</v>
      </c>
      <c r="B70" s="115" t="s">
        <v>76</v>
      </c>
      <c r="C70" s="114" t="n">
        <f aca="false">SUM(D70:H70)</f>
        <v>88</v>
      </c>
      <c r="D70" s="114" t="n">
        <v>1</v>
      </c>
      <c r="E70" s="114" t="n">
        <v>2</v>
      </c>
      <c r="F70" s="114" t="n">
        <v>7</v>
      </c>
      <c r="G70" s="114" t="n">
        <v>66</v>
      </c>
      <c r="H70" s="278" t="n">
        <v>12</v>
      </c>
      <c r="I70" s="249" t="n">
        <f aca="false">SUM(J70:N70)</f>
        <v>88</v>
      </c>
      <c r="J70" s="114" t="n">
        <v>3</v>
      </c>
      <c r="K70" s="114" t="n">
        <v>45</v>
      </c>
      <c r="L70" s="114" t="n">
        <v>18</v>
      </c>
      <c r="M70" s="114" t="n">
        <v>18</v>
      </c>
      <c r="N70" s="278" t="n">
        <v>4</v>
      </c>
      <c r="O70" s="249" t="n">
        <f aca="false">SUM(P70:T70)</f>
        <v>88</v>
      </c>
      <c r="P70" s="114" t="n">
        <v>3</v>
      </c>
      <c r="Q70" s="114" t="n">
        <v>10</v>
      </c>
      <c r="R70" s="114" t="n">
        <v>22</v>
      </c>
      <c r="S70" s="114" t="n">
        <v>48</v>
      </c>
      <c r="T70" s="278" t="n">
        <v>5</v>
      </c>
      <c r="U70" s="249" t="n">
        <f aca="false">SUM(V70:Z70)</f>
        <v>88</v>
      </c>
      <c r="V70" s="114" t="n">
        <v>6</v>
      </c>
      <c r="W70" s="114" t="n">
        <v>52</v>
      </c>
      <c r="X70" s="114" t="n">
        <v>24</v>
      </c>
      <c r="Y70" s="114" t="n">
        <v>6</v>
      </c>
      <c r="Z70" s="278"/>
      <c r="AA70" s="119" t="n">
        <f aca="false">(D70/$C70)*100</f>
        <v>1.13636363636364</v>
      </c>
      <c r="AB70" s="121" t="n">
        <f aca="false">(E70/$C70)*100</f>
        <v>2.27272727272727</v>
      </c>
      <c r="AC70" s="121" t="n">
        <f aca="false">(F70/$C70)*100</f>
        <v>7.95454545454545</v>
      </c>
      <c r="AD70" s="121" t="n">
        <f aca="false">(G70/$C70)*100</f>
        <v>75</v>
      </c>
      <c r="AE70" s="120" t="n">
        <f aca="false">(H70/$C70)*100</f>
        <v>13.6363636363636</v>
      </c>
      <c r="AF70" s="119" t="n">
        <f aca="false">(J70/$I70)*100</f>
        <v>3.40909090909091</v>
      </c>
      <c r="AG70" s="121" t="n">
        <f aca="false">(K70/$I70)*100</f>
        <v>51.1363636363636</v>
      </c>
      <c r="AH70" s="121" t="n">
        <f aca="false">(L70/$I70)*100</f>
        <v>20.4545454545455</v>
      </c>
      <c r="AI70" s="121" t="n">
        <f aca="false">(M70/$I70)*100</f>
        <v>20.4545454545455</v>
      </c>
      <c r="AJ70" s="120" t="n">
        <f aca="false">(N70/$I70)*100</f>
        <v>4.54545454545455</v>
      </c>
      <c r="AK70" s="119" t="n">
        <f aca="false">(P70/$O70)*100</f>
        <v>3.40909090909091</v>
      </c>
      <c r="AL70" s="121" t="n">
        <f aca="false">(Q70/$O70)*100</f>
        <v>11.3636363636364</v>
      </c>
      <c r="AM70" s="121" t="n">
        <f aca="false">(R70/$O70)*100</f>
        <v>25</v>
      </c>
      <c r="AN70" s="121" t="n">
        <f aca="false">(S70/$O70)*100</f>
        <v>54.5454545454545</v>
      </c>
      <c r="AO70" s="120" t="n">
        <f aca="false">(T70/$O70)*100</f>
        <v>5.68181818181818</v>
      </c>
      <c r="AP70" s="121" t="n">
        <f aca="false">(V70/$U70)*100</f>
        <v>6.81818181818182</v>
      </c>
      <c r="AQ70" s="121" t="n">
        <f aca="false">(W70/$U70)*100</f>
        <v>59.0909090909091</v>
      </c>
      <c r="AR70" s="121" t="n">
        <f aca="false">(X70/$U70)*100</f>
        <v>27.2727272727273</v>
      </c>
      <c r="AS70" s="121" t="n">
        <f aca="false">(Y70/$U70)*100</f>
        <v>6.81818181818182</v>
      </c>
      <c r="AT70" s="120" t="n">
        <f aca="false">(Z70/$U70)*100</f>
        <v>0</v>
      </c>
    </row>
    <row r="71" customFormat="false" ht="15" hidden="false" customHeight="true" outlineLevel="0" collapsed="false">
      <c r="A71" s="134" t="n">
        <v>72</v>
      </c>
      <c r="B71" s="135" t="s">
        <v>77</v>
      </c>
      <c r="C71" s="221" t="n">
        <f aca="false">SUM(D71:H71)</f>
        <v>14</v>
      </c>
      <c r="D71" s="105"/>
      <c r="E71" s="105" t="n">
        <v>1</v>
      </c>
      <c r="F71" s="105"/>
      <c r="G71" s="105" t="n">
        <v>12</v>
      </c>
      <c r="H71" s="201" t="n">
        <v>1</v>
      </c>
      <c r="I71" s="221" t="n">
        <f aca="false">SUM(J71:N71)</f>
        <v>14</v>
      </c>
      <c r="J71" s="105" t="n">
        <v>1</v>
      </c>
      <c r="K71" s="105" t="n">
        <v>8</v>
      </c>
      <c r="L71" s="105" t="n">
        <v>3</v>
      </c>
      <c r="M71" s="105" t="n">
        <v>2</v>
      </c>
      <c r="N71" s="201"/>
      <c r="O71" s="221" t="n">
        <f aca="false">SUM(P71:T71)</f>
        <v>14</v>
      </c>
      <c r="P71" s="105"/>
      <c r="Q71" s="105" t="n">
        <v>3</v>
      </c>
      <c r="R71" s="105" t="n">
        <v>6</v>
      </c>
      <c r="S71" s="105" t="n">
        <v>5</v>
      </c>
      <c r="T71" s="201" t="n">
        <v>0</v>
      </c>
      <c r="U71" s="221" t="n">
        <f aca="false">SUM(V71:Z71)</f>
        <v>14</v>
      </c>
      <c r="V71" s="105" t="n">
        <v>1</v>
      </c>
      <c r="W71" s="105" t="n">
        <v>8</v>
      </c>
      <c r="X71" s="105" t="n">
        <v>5</v>
      </c>
      <c r="Y71" s="105"/>
      <c r="Z71" s="201"/>
      <c r="AA71" s="282" t="n">
        <f aca="false">(D71/$C71)*100</f>
        <v>0</v>
      </c>
      <c r="AB71" s="283" t="n">
        <f aca="false">(E71/$C71)*100</f>
        <v>7.14285714285714</v>
      </c>
      <c r="AC71" s="283" t="n">
        <f aca="false">(F71/$C71)*100</f>
        <v>0</v>
      </c>
      <c r="AD71" s="283" t="n">
        <f aca="false">(G71/$C71)*100</f>
        <v>85.7142857142857</v>
      </c>
      <c r="AE71" s="284" t="n">
        <f aca="false">(H71/$C71)*100</f>
        <v>7.14285714285714</v>
      </c>
      <c r="AF71" s="282" t="n">
        <f aca="false">(J71/$I71)*100</f>
        <v>7.14285714285714</v>
      </c>
      <c r="AG71" s="283" t="n">
        <f aca="false">(K71/$I71)*100</f>
        <v>57.1428571428571</v>
      </c>
      <c r="AH71" s="283" t="n">
        <f aca="false">(L71/$I71)*100</f>
        <v>21.4285714285714</v>
      </c>
      <c r="AI71" s="283" t="n">
        <f aca="false">(M71/$I71)*100</f>
        <v>14.2857142857143</v>
      </c>
      <c r="AJ71" s="284" t="n">
        <f aca="false">(N71/$I71)*100</f>
        <v>0</v>
      </c>
      <c r="AK71" s="282" t="n">
        <f aca="false">(P71/$O71)*100</f>
        <v>0</v>
      </c>
      <c r="AL71" s="283" t="n">
        <f aca="false">(Q71/$O71)*100</f>
        <v>21.4285714285714</v>
      </c>
      <c r="AM71" s="283" t="n">
        <f aca="false">(R71/$O71)*100</f>
        <v>42.8571428571429</v>
      </c>
      <c r="AN71" s="283" t="n">
        <f aca="false">(S71/$O71)*100</f>
        <v>35.7142857142857</v>
      </c>
      <c r="AO71" s="284" t="n">
        <f aca="false">(T71/$O71)*100</f>
        <v>0</v>
      </c>
      <c r="AP71" s="283" t="n">
        <f aca="false">(V71/$U71)*100</f>
        <v>7.14285714285714</v>
      </c>
      <c r="AQ71" s="283" t="n">
        <f aca="false">(W71/$U71)*100</f>
        <v>57.1428571428571</v>
      </c>
      <c r="AR71" s="283" t="n">
        <f aca="false">(X71/$U71)*100</f>
        <v>35.7142857142857</v>
      </c>
      <c r="AS71" s="283" t="n">
        <f aca="false">(Y71/$U71)*100</f>
        <v>0</v>
      </c>
      <c r="AT71" s="284" t="n">
        <f aca="false">(Z71/$U71)*100</f>
        <v>0</v>
      </c>
    </row>
    <row r="72" customFormat="false" ht="15" hidden="false" customHeight="true" outlineLevel="0" collapsed="false">
      <c r="A72" s="114" t="n">
        <v>73</v>
      </c>
      <c r="B72" s="115" t="s">
        <v>78</v>
      </c>
      <c r="C72" s="114" t="n">
        <f aca="false">SUM(D72:H72)</f>
        <v>75</v>
      </c>
      <c r="D72" s="114"/>
      <c r="E72" s="114" t="n">
        <v>5</v>
      </c>
      <c r="F72" s="114" t="n">
        <v>5</v>
      </c>
      <c r="G72" s="114" t="n">
        <v>43</v>
      </c>
      <c r="H72" s="278" t="n">
        <v>22</v>
      </c>
      <c r="I72" s="249" t="n">
        <f aca="false">SUM(J72:N72)</f>
        <v>75</v>
      </c>
      <c r="J72" s="114" t="n">
        <v>6</v>
      </c>
      <c r="K72" s="114" t="n">
        <v>36</v>
      </c>
      <c r="L72" s="114" t="n">
        <v>13</v>
      </c>
      <c r="M72" s="114" t="n">
        <v>15</v>
      </c>
      <c r="N72" s="278" t="n">
        <v>5</v>
      </c>
      <c r="O72" s="249" t="n">
        <f aca="false">SUM(P72:T72)</f>
        <v>75</v>
      </c>
      <c r="P72" s="114"/>
      <c r="Q72" s="114" t="n">
        <v>5</v>
      </c>
      <c r="R72" s="114" t="n">
        <v>9</v>
      </c>
      <c r="S72" s="114" t="n">
        <v>48</v>
      </c>
      <c r="T72" s="278" t="n">
        <v>13</v>
      </c>
      <c r="U72" s="249" t="n">
        <f aca="false">SUM(V72:Z72)</f>
        <v>75</v>
      </c>
      <c r="V72" s="114" t="n">
        <v>7</v>
      </c>
      <c r="W72" s="114" t="n">
        <v>41</v>
      </c>
      <c r="X72" s="114" t="n">
        <v>18</v>
      </c>
      <c r="Y72" s="114" t="n">
        <v>5</v>
      </c>
      <c r="Z72" s="278" t="n">
        <v>4</v>
      </c>
      <c r="AA72" s="119" t="n">
        <f aca="false">(D72/$C72)*100</f>
        <v>0</v>
      </c>
      <c r="AB72" s="121" t="n">
        <f aca="false">(E72/$C72)*100</f>
        <v>6.66666666666667</v>
      </c>
      <c r="AC72" s="121" t="n">
        <f aca="false">(F72/$C72)*100</f>
        <v>6.66666666666667</v>
      </c>
      <c r="AD72" s="121" t="n">
        <f aca="false">(G72/$C72)*100</f>
        <v>57.3333333333333</v>
      </c>
      <c r="AE72" s="120" t="n">
        <f aca="false">(H72/$C72)*100</f>
        <v>29.3333333333333</v>
      </c>
      <c r="AF72" s="119" t="n">
        <f aca="false">(J72/$I72)*100</f>
        <v>8</v>
      </c>
      <c r="AG72" s="121" t="n">
        <f aca="false">(K72/$I72)*100</f>
        <v>48</v>
      </c>
      <c r="AH72" s="121" t="n">
        <f aca="false">(L72/$I72)*100</f>
        <v>17.3333333333333</v>
      </c>
      <c r="AI72" s="121" t="n">
        <f aca="false">(M72/$I72)*100</f>
        <v>20</v>
      </c>
      <c r="AJ72" s="120" t="n">
        <f aca="false">(N72/$I72)*100</f>
        <v>6.66666666666667</v>
      </c>
      <c r="AK72" s="119" t="n">
        <f aca="false">(P72/$O72)*100</f>
        <v>0</v>
      </c>
      <c r="AL72" s="121" t="n">
        <f aca="false">(Q72/$O72)*100</f>
        <v>6.66666666666667</v>
      </c>
      <c r="AM72" s="121" t="n">
        <f aca="false">(R72/$O72)*100</f>
        <v>12</v>
      </c>
      <c r="AN72" s="121" t="n">
        <f aca="false">(S72/$O72)*100</f>
        <v>64</v>
      </c>
      <c r="AO72" s="120" t="n">
        <f aca="false">(T72/$O72)*100</f>
        <v>17.3333333333333</v>
      </c>
      <c r="AP72" s="121" t="n">
        <f aca="false">(V72/$U72)*100</f>
        <v>9.33333333333333</v>
      </c>
      <c r="AQ72" s="121" t="n">
        <f aca="false">(W72/$U72)*100</f>
        <v>54.6666666666667</v>
      </c>
      <c r="AR72" s="121" t="n">
        <f aca="false">(X72/$U72)*100</f>
        <v>24</v>
      </c>
      <c r="AS72" s="121" t="n">
        <f aca="false">(Y72/$U72)*100</f>
        <v>6.66666666666667</v>
      </c>
      <c r="AT72" s="120" t="n">
        <f aca="false">(Z72/$U72)*100</f>
        <v>5.33333333333333</v>
      </c>
    </row>
    <row r="73" customFormat="false" ht="15" hidden="false" customHeight="true" outlineLevel="0" collapsed="false">
      <c r="A73" s="134" t="n">
        <v>74</v>
      </c>
      <c r="B73" s="135" t="s">
        <v>79</v>
      </c>
      <c r="C73" s="221" t="n">
        <f aca="false">SUM(D73:H73)</f>
        <v>10</v>
      </c>
      <c r="D73" s="105"/>
      <c r="E73" s="105" t="n">
        <v>1</v>
      </c>
      <c r="F73" s="105"/>
      <c r="G73" s="105" t="n">
        <v>6</v>
      </c>
      <c r="H73" s="201" t="n">
        <v>3</v>
      </c>
      <c r="I73" s="221" t="n">
        <f aca="false">SUM(J73:N73)</f>
        <v>10</v>
      </c>
      <c r="J73" s="105"/>
      <c r="K73" s="105" t="n">
        <v>4</v>
      </c>
      <c r="L73" s="105" t="n">
        <v>4</v>
      </c>
      <c r="M73" s="105" t="n">
        <v>1</v>
      </c>
      <c r="N73" s="201" t="n">
        <v>1</v>
      </c>
      <c r="O73" s="221" t="n">
        <f aca="false">SUM(P73:T73)</f>
        <v>10</v>
      </c>
      <c r="P73" s="105"/>
      <c r="Q73" s="105" t="n">
        <v>1</v>
      </c>
      <c r="R73" s="105" t="n">
        <v>3</v>
      </c>
      <c r="S73" s="105" t="n">
        <v>4</v>
      </c>
      <c r="T73" s="201" t="n">
        <v>2</v>
      </c>
      <c r="U73" s="221" t="n">
        <f aca="false">SUM(V73:Z73)</f>
        <v>10</v>
      </c>
      <c r="V73" s="105"/>
      <c r="W73" s="105" t="n">
        <v>2</v>
      </c>
      <c r="X73" s="105" t="n">
        <v>4</v>
      </c>
      <c r="Y73" s="105" t="n">
        <v>4</v>
      </c>
      <c r="Z73" s="201"/>
      <c r="AA73" s="282" t="n">
        <f aca="false">(D73/$C73)*100</f>
        <v>0</v>
      </c>
      <c r="AB73" s="283" t="n">
        <f aca="false">(E73/$C73)*100</f>
        <v>10</v>
      </c>
      <c r="AC73" s="283" t="n">
        <f aca="false">(F73/$C73)*100</f>
        <v>0</v>
      </c>
      <c r="AD73" s="283" t="n">
        <f aca="false">(G73/$C73)*100</f>
        <v>60</v>
      </c>
      <c r="AE73" s="284" t="n">
        <f aca="false">(H73/$C73)*100</f>
        <v>30</v>
      </c>
      <c r="AF73" s="282" t="n">
        <f aca="false">(J73/$I73)*100</f>
        <v>0</v>
      </c>
      <c r="AG73" s="283" t="n">
        <f aca="false">(K73/$I73)*100</f>
        <v>40</v>
      </c>
      <c r="AH73" s="283" t="n">
        <f aca="false">(L73/$I73)*100</f>
        <v>40</v>
      </c>
      <c r="AI73" s="283" t="n">
        <f aca="false">(M73/$I73)*100</f>
        <v>10</v>
      </c>
      <c r="AJ73" s="284" t="n">
        <f aca="false">(N73/$I73)*100</f>
        <v>10</v>
      </c>
      <c r="AK73" s="282" t="n">
        <f aca="false">(P73/$O73)*100</f>
        <v>0</v>
      </c>
      <c r="AL73" s="283" t="n">
        <f aca="false">(Q73/$O73)*100</f>
        <v>10</v>
      </c>
      <c r="AM73" s="283" t="n">
        <f aca="false">(R73/$O73)*100</f>
        <v>30</v>
      </c>
      <c r="AN73" s="283" t="n">
        <f aca="false">(S73/$O73)*100</f>
        <v>40</v>
      </c>
      <c r="AO73" s="284" t="n">
        <f aca="false">(T73/$O73)*100</f>
        <v>20</v>
      </c>
      <c r="AP73" s="283" t="n">
        <f aca="false">(V73/$U73)*100</f>
        <v>0</v>
      </c>
      <c r="AQ73" s="283" t="n">
        <f aca="false">(W73/$U73)*100</f>
        <v>20</v>
      </c>
      <c r="AR73" s="283" t="n">
        <f aca="false">(X73/$U73)*100</f>
        <v>40</v>
      </c>
      <c r="AS73" s="283" t="n">
        <f aca="false">(Y73/$U73)*100</f>
        <v>40</v>
      </c>
      <c r="AT73" s="284" t="n">
        <f aca="false">(Z73/$U73)*100</f>
        <v>0</v>
      </c>
    </row>
    <row r="74" customFormat="false" ht="15" hidden="false" customHeight="true" outlineLevel="0" collapsed="false">
      <c r="A74" s="114" t="n">
        <v>77</v>
      </c>
      <c r="B74" s="115" t="s">
        <v>80</v>
      </c>
      <c r="C74" s="114" t="n">
        <f aca="false">SUM(D74:H74)</f>
        <v>55</v>
      </c>
      <c r="D74" s="114" t="n">
        <v>1</v>
      </c>
      <c r="E74" s="114" t="n">
        <v>2</v>
      </c>
      <c r="F74" s="114" t="n">
        <v>2</v>
      </c>
      <c r="G74" s="114" t="n">
        <v>36</v>
      </c>
      <c r="H74" s="278" t="n">
        <v>14</v>
      </c>
      <c r="I74" s="249" t="n">
        <f aca="false">SUM(J74:N74)</f>
        <v>55</v>
      </c>
      <c r="J74" s="114" t="n">
        <v>2</v>
      </c>
      <c r="K74" s="114" t="n">
        <v>28</v>
      </c>
      <c r="L74" s="114" t="n">
        <v>11</v>
      </c>
      <c r="M74" s="114" t="n">
        <v>9</v>
      </c>
      <c r="N74" s="278" t="n">
        <v>5</v>
      </c>
      <c r="O74" s="249" t="n">
        <f aca="false">SUM(P74:T74)</f>
        <v>55</v>
      </c>
      <c r="P74" s="114" t="n">
        <v>1</v>
      </c>
      <c r="Q74" s="114" t="n">
        <v>9</v>
      </c>
      <c r="R74" s="114" t="n">
        <v>9</v>
      </c>
      <c r="S74" s="114" t="n">
        <v>25</v>
      </c>
      <c r="T74" s="278" t="n">
        <v>11</v>
      </c>
      <c r="U74" s="249" t="n">
        <f aca="false">SUM(V74:Z74)</f>
        <v>55</v>
      </c>
      <c r="V74" s="114" t="n">
        <v>6</v>
      </c>
      <c r="W74" s="114" t="n">
        <v>31</v>
      </c>
      <c r="X74" s="114" t="n">
        <v>11</v>
      </c>
      <c r="Y74" s="114" t="n">
        <v>4</v>
      </c>
      <c r="Z74" s="278" t="n">
        <v>3</v>
      </c>
      <c r="AA74" s="119" t="n">
        <f aca="false">(D74/$C74)*100</f>
        <v>1.81818181818182</v>
      </c>
      <c r="AB74" s="121" t="n">
        <f aca="false">(E74/$C74)*100</f>
        <v>3.63636363636364</v>
      </c>
      <c r="AC74" s="121" t="n">
        <f aca="false">(F74/$C74)*100</f>
        <v>3.63636363636364</v>
      </c>
      <c r="AD74" s="121" t="n">
        <f aca="false">(G74/$C74)*100</f>
        <v>65.4545454545455</v>
      </c>
      <c r="AE74" s="120" t="n">
        <f aca="false">(H74/$C74)*100</f>
        <v>25.4545454545455</v>
      </c>
      <c r="AF74" s="119" t="n">
        <f aca="false">(J74/$I74)*100</f>
        <v>3.63636363636364</v>
      </c>
      <c r="AG74" s="121" t="n">
        <f aca="false">(K74/$I74)*100</f>
        <v>50.9090909090909</v>
      </c>
      <c r="AH74" s="121" t="n">
        <f aca="false">(L74/$I74)*100</f>
        <v>20</v>
      </c>
      <c r="AI74" s="121" t="n">
        <f aca="false">(M74/$I74)*100</f>
        <v>16.3636363636364</v>
      </c>
      <c r="AJ74" s="120" t="n">
        <f aca="false">(N74/$I74)*100</f>
        <v>9.09090909090909</v>
      </c>
      <c r="AK74" s="119" t="n">
        <f aca="false">(P74/$O74)*100</f>
        <v>1.81818181818182</v>
      </c>
      <c r="AL74" s="121" t="n">
        <f aca="false">(Q74/$O74)*100</f>
        <v>16.3636363636364</v>
      </c>
      <c r="AM74" s="121" t="n">
        <f aca="false">(R74/$O74)*100</f>
        <v>16.3636363636364</v>
      </c>
      <c r="AN74" s="121" t="n">
        <f aca="false">(S74/$O74)*100</f>
        <v>45.4545454545455</v>
      </c>
      <c r="AO74" s="120" t="n">
        <f aca="false">(T74/$O74)*100</f>
        <v>20</v>
      </c>
      <c r="AP74" s="121" t="n">
        <f aca="false">(V74/$U74)*100</f>
        <v>10.9090909090909</v>
      </c>
      <c r="AQ74" s="121" t="n">
        <f aca="false">(W74/$U74)*100</f>
        <v>56.3636363636364</v>
      </c>
      <c r="AR74" s="121" t="n">
        <f aca="false">(X74/$U74)*100</f>
        <v>20</v>
      </c>
      <c r="AS74" s="121" t="n">
        <f aca="false">(Y74/$U74)*100</f>
        <v>7.27272727272727</v>
      </c>
      <c r="AT74" s="120" t="n">
        <f aca="false">(Z74/$U74)*100</f>
        <v>5.45454545454545</v>
      </c>
    </row>
    <row r="75" customFormat="false" ht="15" hidden="false" customHeight="true" outlineLevel="0" collapsed="false">
      <c r="A75" s="134" t="n">
        <v>78</v>
      </c>
      <c r="B75" s="135" t="s">
        <v>81</v>
      </c>
      <c r="C75" s="221" t="n">
        <f aca="false">SUM(D75:H75)</f>
        <v>89</v>
      </c>
      <c r="D75" s="105"/>
      <c r="E75" s="105" t="n">
        <v>3</v>
      </c>
      <c r="F75" s="105" t="n">
        <v>14</v>
      </c>
      <c r="G75" s="105" t="n">
        <v>62</v>
      </c>
      <c r="H75" s="201" t="n">
        <v>10</v>
      </c>
      <c r="I75" s="221" t="n">
        <f aca="false">SUM(J75:N75)</f>
        <v>89</v>
      </c>
      <c r="J75" s="105" t="n">
        <v>8</v>
      </c>
      <c r="K75" s="105" t="n">
        <v>55</v>
      </c>
      <c r="L75" s="105" t="n">
        <v>11</v>
      </c>
      <c r="M75" s="105" t="n">
        <v>13</v>
      </c>
      <c r="N75" s="201" t="n">
        <v>2</v>
      </c>
      <c r="O75" s="221" t="n">
        <f aca="false">SUM(P75:T75)</f>
        <v>89</v>
      </c>
      <c r="P75" s="105" t="n">
        <v>2</v>
      </c>
      <c r="Q75" s="105" t="n">
        <v>8</v>
      </c>
      <c r="R75" s="105" t="n">
        <v>23</v>
      </c>
      <c r="S75" s="105" t="n">
        <v>54</v>
      </c>
      <c r="T75" s="201" t="n">
        <v>2</v>
      </c>
      <c r="U75" s="221" t="n">
        <f aca="false">SUM(V75:Z75)</f>
        <v>88</v>
      </c>
      <c r="V75" s="105" t="n">
        <v>6</v>
      </c>
      <c r="W75" s="105" t="n">
        <v>60</v>
      </c>
      <c r="X75" s="105" t="n">
        <v>17</v>
      </c>
      <c r="Y75" s="105" t="n">
        <v>5</v>
      </c>
      <c r="Z75" s="201"/>
      <c r="AA75" s="282" t="n">
        <f aca="false">(D75/$C75)*100</f>
        <v>0</v>
      </c>
      <c r="AB75" s="283" t="n">
        <f aca="false">(E75/$C75)*100</f>
        <v>3.37078651685393</v>
      </c>
      <c r="AC75" s="283" t="n">
        <f aca="false">(F75/$C75)*100</f>
        <v>15.7303370786517</v>
      </c>
      <c r="AD75" s="283" t="n">
        <f aca="false">(G75/$C75)*100</f>
        <v>69.6629213483146</v>
      </c>
      <c r="AE75" s="284" t="n">
        <f aca="false">(H75/$C75)*100</f>
        <v>11.2359550561798</v>
      </c>
      <c r="AF75" s="282" t="n">
        <f aca="false">(J75/$I75)*100</f>
        <v>8.98876404494382</v>
      </c>
      <c r="AG75" s="283" t="n">
        <f aca="false">(K75/$I75)*100</f>
        <v>61.7977528089888</v>
      </c>
      <c r="AH75" s="283" t="n">
        <f aca="false">(L75/$I75)*100</f>
        <v>12.3595505617978</v>
      </c>
      <c r="AI75" s="283" t="n">
        <f aca="false">(M75/$I75)*100</f>
        <v>14.6067415730337</v>
      </c>
      <c r="AJ75" s="284" t="n">
        <f aca="false">(N75/$I75)*100</f>
        <v>2.24719101123596</v>
      </c>
      <c r="AK75" s="282" t="n">
        <f aca="false">(P75/$O75)*100</f>
        <v>2.24719101123596</v>
      </c>
      <c r="AL75" s="283" t="n">
        <f aca="false">(Q75/$O75)*100</f>
        <v>8.98876404494382</v>
      </c>
      <c r="AM75" s="283" t="n">
        <f aca="false">(R75/$O75)*100</f>
        <v>25.8426966292135</v>
      </c>
      <c r="AN75" s="283" t="n">
        <f aca="false">(S75/$O75)*100</f>
        <v>60.6741573033708</v>
      </c>
      <c r="AO75" s="284" t="n">
        <f aca="false">(T75/$O75)*100</f>
        <v>2.24719101123596</v>
      </c>
      <c r="AP75" s="283" t="n">
        <f aca="false">(V75/$U75)*100</f>
        <v>6.81818181818182</v>
      </c>
      <c r="AQ75" s="283" t="n">
        <f aca="false">(W75/$U75)*100</f>
        <v>68.1818181818182</v>
      </c>
      <c r="AR75" s="283" t="n">
        <f aca="false">(X75/$U75)*100</f>
        <v>19.3181818181818</v>
      </c>
      <c r="AS75" s="283" t="n">
        <f aca="false">(Y75/$U75)*100</f>
        <v>5.68181818181818</v>
      </c>
      <c r="AT75" s="284" t="n">
        <f aca="false">(Z75/$U75)*100</f>
        <v>0</v>
      </c>
    </row>
    <row r="76" customFormat="false" ht="15" hidden="false" customHeight="true" outlineLevel="0" collapsed="false">
      <c r="A76" s="114" t="n">
        <v>79</v>
      </c>
      <c r="B76" s="115" t="s">
        <v>82</v>
      </c>
      <c r="C76" s="114" t="n">
        <f aca="false">SUM(D76:H76)</f>
        <v>47</v>
      </c>
      <c r="D76" s="114"/>
      <c r="E76" s="114" t="n">
        <v>2</v>
      </c>
      <c r="F76" s="114" t="n">
        <v>1</v>
      </c>
      <c r="G76" s="114" t="n">
        <v>21</v>
      </c>
      <c r="H76" s="278" t="n">
        <v>23</v>
      </c>
      <c r="I76" s="249" t="n">
        <f aca="false">SUM(J76:N76)</f>
        <v>47</v>
      </c>
      <c r="J76" s="114" t="n">
        <v>2</v>
      </c>
      <c r="K76" s="114" t="n">
        <v>27</v>
      </c>
      <c r="L76" s="114" t="n">
        <v>11</v>
      </c>
      <c r="M76" s="114" t="n">
        <v>4</v>
      </c>
      <c r="N76" s="278" t="n">
        <v>3</v>
      </c>
      <c r="O76" s="249" t="n">
        <f aca="false">SUM(P76:T76)</f>
        <v>47</v>
      </c>
      <c r="P76" s="114"/>
      <c r="Q76" s="114" t="n">
        <v>1</v>
      </c>
      <c r="R76" s="114" t="n">
        <v>2</v>
      </c>
      <c r="S76" s="114" t="n">
        <v>19</v>
      </c>
      <c r="T76" s="278" t="n">
        <v>25</v>
      </c>
      <c r="U76" s="249" t="n">
        <f aca="false">SUM(V76:Z76)</f>
        <v>47</v>
      </c>
      <c r="V76" s="114" t="n">
        <v>1</v>
      </c>
      <c r="W76" s="114" t="n">
        <v>28</v>
      </c>
      <c r="X76" s="114" t="n">
        <v>11</v>
      </c>
      <c r="Y76" s="114" t="n">
        <v>4</v>
      </c>
      <c r="Z76" s="278" t="n">
        <v>3</v>
      </c>
      <c r="AA76" s="119" t="n">
        <f aca="false">(D76/$C76)*100</f>
        <v>0</v>
      </c>
      <c r="AB76" s="121" t="n">
        <f aca="false">(E76/$C76)*100</f>
        <v>4.25531914893617</v>
      </c>
      <c r="AC76" s="121" t="n">
        <f aca="false">(F76/$C76)*100</f>
        <v>2.12765957446809</v>
      </c>
      <c r="AD76" s="121" t="n">
        <f aca="false">(G76/$C76)*100</f>
        <v>44.6808510638298</v>
      </c>
      <c r="AE76" s="120" t="n">
        <f aca="false">(H76/$C76)*100</f>
        <v>48.936170212766</v>
      </c>
      <c r="AF76" s="119" t="n">
        <f aca="false">(J76/$I76)*100</f>
        <v>4.25531914893617</v>
      </c>
      <c r="AG76" s="121" t="n">
        <f aca="false">(K76/$I76)*100</f>
        <v>57.4468085106383</v>
      </c>
      <c r="AH76" s="121" t="n">
        <f aca="false">(L76/$I76)*100</f>
        <v>23.4042553191489</v>
      </c>
      <c r="AI76" s="121" t="n">
        <f aca="false">(M76/$I76)*100</f>
        <v>8.51063829787234</v>
      </c>
      <c r="AJ76" s="120" t="n">
        <f aca="false">(N76/$I76)*100</f>
        <v>6.38297872340426</v>
      </c>
      <c r="AK76" s="119" t="n">
        <f aca="false">(P76/$O76)*100</f>
        <v>0</v>
      </c>
      <c r="AL76" s="121" t="n">
        <f aca="false">(Q76/$O76)*100</f>
        <v>2.12765957446809</v>
      </c>
      <c r="AM76" s="121" t="n">
        <f aca="false">(R76/$O76)*100</f>
        <v>4.25531914893617</v>
      </c>
      <c r="AN76" s="121" t="n">
        <f aca="false">(S76/$O76)*100</f>
        <v>40.4255319148936</v>
      </c>
      <c r="AO76" s="120" t="n">
        <f aca="false">(T76/$O76)*100</f>
        <v>53.1914893617021</v>
      </c>
      <c r="AP76" s="121" t="n">
        <f aca="false">(V76/$U76)*100</f>
        <v>2.12765957446809</v>
      </c>
      <c r="AQ76" s="121" t="n">
        <f aca="false">(W76/$U76)*100</f>
        <v>59.5744680851064</v>
      </c>
      <c r="AR76" s="121" t="n">
        <f aca="false">(X76/$U76)*100</f>
        <v>23.4042553191489</v>
      </c>
      <c r="AS76" s="121" t="n">
        <f aca="false">(Y76/$U76)*100</f>
        <v>8.51063829787234</v>
      </c>
      <c r="AT76" s="120" t="n">
        <f aca="false">(Z76/$U76)*100</f>
        <v>6.38297872340426</v>
      </c>
    </row>
    <row r="77" customFormat="false" ht="15" hidden="false" customHeight="true" outlineLevel="0" collapsed="false">
      <c r="A77" s="134" t="n">
        <v>80</v>
      </c>
      <c r="B77" s="135" t="s">
        <v>83</v>
      </c>
      <c r="C77" s="221" t="n">
        <f aca="false">SUM(D77:H77)</f>
        <v>69</v>
      </c>
      <c r="D77" s="105"/>
      <c r="E77" s="105" t="n">
        <v>2</v>
      </c>
      <c r="F77" s="105" t="n">
        <v>13</v>
      </c>
      <c r="G77" s="105" t="n">
        <v>50</v>
      </c>
      <c r="H77" s="201" t="n">
        <v>4</v>
      </c>
      <c r="I77" s="221" t="n">
        <f aca="false">SUM(J77:N77)</f>
        <v>69</v>
      </c>
      <c r="J77" s="105" t="n">
        <v>3</v>
      </c>
      <c r="K77" s="105" t="n">
        <v>30</v>
      </c>
      <c r="L77" s="105" t="n">
        <v>17</v>
      </c>
      <c r="M77" s="105" t="n">
        <v>16</v>
      </c>
      <c r="N77" s="201" t="n">
        <v>3</v>
      </c>
      <c r="O77" s="221" t="n">
        <f aca="false">SUM(P77:T77)</f>
        <v>69</v>
      </c>
      <c r="P77" s="105"/>
      <c r="Q77" s="105" t="n">
        <v>10</v>
      </c>
      <c r="R77" s="105" t="n">
        <v>35</v>
      </c>
      <c r="S77" s="105" t="n">
        <v>24</v>
      </c>
      <c r="T77" s="201"/>
      <c r="U77" s="221" t="n">
        <f aca="false">SUM(V77:Z77)</f>
        <v>69</v>
      </c>
      <c r="V77" s="105" t="n">
        <v>9</v>
      </c>
      <c r="W77" s="105" t="n">
        <v>29</v>
      </c>
      <c r="X77" s="105" t="n">
        <v>26</v>
      </c>
      <c r="Y77" s="105" t="n">
        <v>5</v>
      </c>
      <c r="Z77" s="201"/>
      <c r="AA77" s="282" t="n">
        <f aca="false">(D77/$C77)*100</f>
        <v>0</v>
      </c>
      <c r="AB77" s="283" t="n">
        <f aca="false">(E77/$C77)*100</f>
        <v>2.89855072463768</v>
      </c>
      <c r="AC77" s="283" t="n">
        <f aca="false">(F77/$C77)*100</f>
        <v>18.8405797101449</v>
      </c>
      <c r="AD77" s="283" t="n">
        <f aca="false">(G77/$C77)*100</f>
        <v>72.463768115942</v>
      </c>
      <c r="AE77" s="284" t="n">
        <f aca="false">(H77/$C77)*100</f>
        <v>5.79710144927536</v>
      </c>
      <c r="AF77" s="282" t="n">
        <f aca="false">(J77/$I77)*100</f>
        <v>4.34782608695652</v>
      </c>
      <c r="AG77" s="283" t="n">
        <f aca="false">(K77/$I77)*100</f>
        <v>43.4782608695652</v>
      </c>
      <c r="AH77" s="283" t="n">
        <f aca="false">(L77/$I77)*100</f>
        <v>24.6376811594203</v>
      </c>
      <c r="AI77" s="283" t="n">
        <f aca="false">(M77/$I77)*100</f>
        <v>23.1884057971015</v>
      </c>
      <c r="AJ77" s="284" t="n">
        <f aca="false">(N77/$I77)*100</f>
        <v>4.34782608695652</v>
      </c>
      <c r="AK77" s="282" t="n">
        <f aca="false">(P77/$O77)*100</f>
        <v>0</v>
      </c>
      <c r="AL77" s="283" t="n">
        <f aca="false">(Q77/$O77)*100</f>
        <v>14.4927536231884</v>
      </c>
      <c r="AM77" s="283" t="n">
        <f aca="false">(R77/$O77)*100</f>
        <v>50.7246376811594</v>
      </c>
      <c r="AN77" s="283" t="n">
        <f aca="false">(S77/$O77)*100</f>
        <v>34.7826086956522</v>
      </c>
      <c r="AO77" s="284" t="n">
        <f aca="false">(T77/$O77)*100</f>
        <v>0</v>
      </c>
      <c r="AP77" s="283" t="n">
        <f aca="false">(V77/$U77)*100</f>
        <v>13.0434782608696</v>
      </c>
      <c r="AQ77" s="283" t="n">
        <f aca="false">(W77/$U77)*100</f>
        <v>42.0289855072464</v>
      </c>
      <c r="AR77" s="283" t="n">
        <f aca="false">(X77/$U77)*100</f>
        <v>37.6811594202899</v>
      </c>
      <c r="AS77" s="283" t="n">
        <f aca="false">(Y77/$U77)*100</f>
        <v>7.2463768115942</v>
      </c>
      <c r="AT77" s="284" t="n">
        <f aca="false">(Z77/$U77)*100</f>
        <v>0</v>
      </c>
    </row>
    <row r="78" customFormat="false" ht="15" hidden="false" customHeight="true" outlineLevel="0" collapsed="false">
      <c r="A78" s="114" t="n">
        <v>81</v>
      </c>
      <c r="B78" s="115" t="s">
        <v>84</v>
      </c>
      <c r="C78" s="114" t="n">
        <f aca="false">SUM(D78:H78)</f>
        <v>24</v>
      </c>
      <c r="D78" s="114"/>
      <c r="E78" s="114" t="n">
        <v>2</v>
      </c>
      <c r="F78" s="114" t="n">
        <v>2</v>
      </c>
      <c r="G78" s="114" t="n">
        <v>16</v>
      </c>
      <c r="H78" s="278" t="n">
        <v>4</v>
      </c>
      <c r="I78" s="249" t="n">
        <f aca="false">SUM(J78:N78)</f>
        <v>24</v>
      </c>
      <c r="J78" s="114" t="n">
        <v>3</v>
      </c>
      <c r="K78" s="114" t="n">
        <v>10</v>
      </c>
      <c r="L78" s="114" t="n">
        <v>4</v>
      </c>
      <c r="M78" s="114" t="n">
        <v>6</v>
      </c>
      <c r="N78" s="278" t="n">
        <v>1</v>
      </c>
      <c r="O78" s="249" t="n">
        <f aca="false">SUM(P78:T78)</f>
        <v>24</v>
      </c>
      <c r="P78" s="114"/>
      <c r="Q78" s="114" t="n">
        <v>4</v>
      </c>
      <c r="R78" s="114" t="n">
        <v>4</v>
      </c>
      <c r="S78" s="114" t="n">
        <v>13</v>
      </c>
      <c r="T78" s="278" t="n">
        <v>3</v>
      </c>
      <c r="U78" s="249" t="n">
        <f aca="false">SUM(V78:Z78)</f>
        <v>24</v>
      </c>
      <c r="V78" s="114" t="n">
        <v>4</v>
      </c>
      <c r="W78" s="114" t="n">
        <v>10</v>
      </c>
      <c r="X78" s="114" t="n">
        <v>7</v>
      </c>
      <c r="Y78" s="114" t="n">
        <v>3</v>
      </c>
      <c r="Z78" s="278"/>
      <c r="AA78" s="119" t="n">
        <f aca="false">(D78/$C78)*100</f>
        <v>0</v>
      </c>
      <c r="AB78" s="121" t="n">
        <f aca="false">(E78/$C78)*100</f>
        <v>8.33333333333333</v>
      </c>
      <c r="AC78" s="121" t="n">
        <f aca="false">(F78/$C78)*100</f>
        <v>8.33333333333333</v>
      </c>
      <c r="AD78" s="121" t="n">
        <f aca="false">(G78/$C78)*100</f>
        <v>66.6666666666667</v>
      </c>
      <c r="AE78" s="120" t="n">
        <f aca="false">(H78/$C78)*100</f>
        <v>16.6666666666667</v>
      </c>
      <c r="AF78" s="119" t="n">
        <f aca="false">(J78/$I78)*100</f>
        <v>12.5</v>
      </c>
      <c r="AG78" s="121" t="n">
        <f aca="false">(K78/$I78)*100</f>
        <v>41.6666666666667</v>
      </c>
      <c r="AH78" s="121" t="n">
        <f aca="false">(L78/$I78)*100</f>
        <v>16.6666666666667</v>
      </c>
      <c r="AI78" s="121" t="n">
        <f aca="false">(M78/$I78)*100</f>
        <v>25</v>
      </c>
      <c r="AJ78" s="120" t="n">
        <f aca="false">(N78/$I78)*100</f>
        <v>4.16666666666667</v>
      </c>
      <c r="AK78" s="119" t="n">
        <f aca="false">(P78/$O78)*100</f>
        <v>0</v>
      </c>
      <c r="AL78" s="121" t="n">
        <f aca="false">(Q78/$O78)*100</f>
        <v>16.6666666666667</v>
      </c>
      <c r="AM78" s="121" t="n">
        <f aca="false">(R78/$O78)*100</f>
        <v>16.6666666666667</v>
      </c>
      <c r="AN78" s="121" t="n">
        <f aca="false">(S78/$O78)*100</f>
        <v>54.1666666666667</v>
      </c>
      <c r="AO78" s="120" t="n">
        <f aca="false">(T78/$O78)*100</f>
        <v>12.5</v>
      </c>
      <c r="AP78" s="121" t="n">
        <f aca="false">(V78/$U78)*100</f>
        <v>16.6666666666667</v>
      </c>
      <c r="AQ78" s="121" t="n">
        <f aca="false">(W78/$U78)*100</f>
        <v>41.6666666666667</v>
      </c>
      <c r="AR78" s="121" t="n">
        <f aca="false">(X78/$U78)*100</f>
        <v>29.1666666666667</v>
      </c>
      <c r="AS78" s="121" t="n">
        <f aca="false">(Y78/$U78)*100</f>
        <v>12.5</v>
      </c>
      <c r="AT78" s="120" t="n">
        <f aca="false">(Z78/$U78)*100</f>
        <v>0</v>
      </c>
    </row>
    <row r="79" customFormat="false" ht="15" hidden="false" customHeight="true" outlineLevel="0" collapsed="false">
      <c r="A79" s="134" t="n">
        <v>82</v>
      </c>
      <c r="B79" s="135" t="s">
        <v>85</v>
      </c>
      <c r="C79" s="221" t="n">
        <f aca="false">SUM(D79:H79)</f>
        <v>98</v>
      </c>
      <c r="D79" s="105" t="n">
        <v>1</v>
      </c>
      <c r="E79" s="105" t="n">
        <v>7</v>
      </c>
      <c r="F79" s="105" t="n">
        <v>14</v>
      </c>
      <c r="G79" s="105" t="n">
        <v>65</v>
      </c>
      <c r="H79" s="201" t="n">
        <v>11</v>
      </c>
      <c r="I79" s="221" t="n">
        <f aca="false">SUM(J79:N79)</f>
        <v>98</v>
      </c>
      <c r="J79" s="105" t="n">
        <v>7</v>
      </c>
      <c r="K79" s="105" t="n">
        <v>48</v>
      </c>
      <c r="L79" s="105" t="n">
        <v>26</v>
      </c>
      <c r="M79" s="105" t="n">
        <v>14</v>
      </c>
      <c r="N79" s="201" t="n">
        <v>3</v>
      </c>
      <c r="O79" s="221" t="n">
        <f aca="false">SUM(P79:T79)</f>
        <v>98</v>
      </c>
      <c r="P79" s="105" t="n">
        <v>4</v>
      </c>
      <c r="Q79" s="105" t="n">
        <v>20</v>
      </c>
      <c r="R79" s="105" t="n">
        <v>38</v>
      </c>
      <c r="S79" s="105" t="n">
        <v>32</v>
      </c>
      <c r="T79" s="201" t="n">
        <v>4</v>
      </c>
      <c r="U79" s="221" t="n">
        <f aca="false">SUM(V79:Z79)</f>
        <v>97</v>
      </c>
      <c r="V79" s="105" t="n">
        <v>9</v>
      </c>
      <c r="W79" s="105" t="n">
        <v>52</v>
      </c>
      <c r="X79" s="105" t="n">
        <v>31</v>
      </c>
      <c r="Y79" s="105" t="n">
        <v>5</v>
      </c>
      <c r="Z79" s="201"/>
      <c r="AA79" s="282" t="n">
        <f aca="false">(D79/$C79)*100</f>
        <v>1.02040816326531</v>
      </c>
      <c r="AB79" s="283" t="n">
        <f aca="false">(E79/$C79)*100</f>
        <v>7.14285714285714</v>
      </c>
      <c r="AC79" s="283" t="n">
        <f aca="false">(F79/$C79)*100</f>
        <v>14.2857142857143</v>
      </c>
      <c r="AD79" s="283" t="n">
        <f aca="false">(G79/$C79)*100</f>
        <v>66.3265306122449</v>
      </c>
      <c r="AE79" s="284" t="n">
        <f aca="false">(H79/$C79)*100</f>
        <v>11.2244897959184</v>
      </c>
      <c r="AF79" s="282" t="n">
        <f aca="false">(J79/$I79)*100</f>
        <v>7.14285714285714</v>
      </c>
      <c r="AG79" s="283" t="n">
        <f aca="false">(K79/$I79)*100</f>
        <v>48.9795918367347</v>
      </c>
      <c r="AH79" s="283" t="n">
        <f aca="false">(L79/$I79)*100</f>
        <v>26.530612244898</v>
      </c>
      <c r="AI79" s="283" t="n">
        <f aca="false">(M79/$I79)*100</f>
        <v>14.2857142857143</v>
      </c>
      <c r="AJ79" s="284" t="n">
        <f aca="false">(N79/$I79)*100</f>
        <v>3.06122448979592</v>
      </c>
      <c r="AK79" s="282" t="n">
        <f aca="false">(P79/$O79)*100</f>
        <v>4.08163265306123</v>
      </c>
      <c r="AL79" s="283" t="n">
        <f aca="false">(Q79/$O79)*100</f>
        <v>20.4081632653061</v>
      </c>
      <c r="AM79" s="283" t="n">
        <f aca="false">(R79/$O79)*100</f>
        <v>38.7755102040816</v>
      </c>
      <c r="AN79" s="283" t="n">
        <f aca="false">(S79/$O79)*100</f>
        <v>32.6530612244898</v>
      </c>
      <c r="AO79" s="284" t="n">
        <f aca="false">(T79/$O79)*100</f>
        <v>4.08163265306123</v>
      </c>
      <c r="AP79" s="283" t="n">
        <f aca="false">(V79/$U79)*100</f>
        <v>9.27835051546392</v>
      </c>
      <c r="AQ79" s="283" t="n">
        <f aca="false">(W79/$U79)*100</f>
        <v>53.6082474226804</v>
      </c>
      <c r="AR79" s="283" t="n">
        <f aca="false">(X79/$U79)*100</f>
        <v>31.9587628865979</v>
      </c>
      <c r="AS79" s="283" t="n">
        <f aca="false">(Y79/$U79)*100</f>
        <v>5.15463917525773</v>
      </c>
      <c r="AT79" s="284" t="n">
        <f aca="false">(Z79/$U79)*100</f>
        <v>0</v>
      </c>
    </row>
    <row r="80" customFormat="false" ht="15" hidden="false" customHeight="true" outlineLevel="0" collapsed="false">
      <c r="A80" s="114" t="n">
        <v>85</v>
      </c>
      <c r="B80" s="115" t="s">
        <v>86</v>
      </c>
      <c r="C80" s="114" t="n">
        <f aca="false">SUM(D80:H80)</f>
        <v>73</v>
      </c>
      <c r="D80" s="114" t="n">
        <v>1</v>
      </c>
      <c r="E80" s="114" t="n">
        <v>1</v>
      </c>
      <c r="F80" s="114" t="n">
        <v>3</v>
      </c>
      <c r="G80" s="114" t="n">
        <v>57</v>
      </c>
      <c r="H80" s="278" t="n">
        <v>11</v>
      </c>
      <c r="I80" s="249" t="n">
        <f aca="false">SUM(J80:N80)</f>
        <v>73</v>
      </c>
      <c r="J80" s="114" t="n">
        <v>4</v>
      </c>
      <c r="K80" s="114" t="n">
        <v>33</v>
      </c>
      <c r="L80" s="114" t="n">
        <v>12</v>
      </c>
      <c r="M80" s="114" t="n">
        <v>22</v>
      </c>
      <c r="N80" s="278" t="n">
        <v>2</v>
      </c>
      <c r="O80" s="249" t="n">
        <f aca="false">SUM(P80:T80)</f>
        <v>73</v>
      </c>
      <c r="P80" s="114" t="n">
        <v>1</v>
      </c>
      <c r="Q80" s="114" t="n">
        <v>2</v>
      </c>
      <c r="R80" s="114" t="n">
        <v>17</v>
      </c>
      <c r="S80" s="114" t="n">
        <v>46</v>
      </c>
      <c r="T80" s="278" t="n">
        <v>7</v>
      </c>
      <c r="U80" s="249" t="n">
        <f aca="false">SUM(V80:Z80)</f>
        <v>73</v>
      </c>
      <c r="V80" s="114" t="n">
        <v>3</v>
      </c>
      <c r="W80" s="114" t="n">
        <v>34</v>
      </c>
      <c r="X80" s="114" t="n">
        <v>19</v>
      </c>
      <c r="Y80" s="114" t="n">
        <v>15</v>
      </c>
      <c r="Z80" s="278" t="n">
        <v>2</v>
      </c>
      <c r="AA80" s="119" t="n">
        <f aca="false">(D80/$C80)*100</f>
        <v>1.36986301369863</v>
      </c>
      <c r="AB80" s="121" t="n">
        <f aca="false">(E80/$C80)*100</f>
        <v>1.36986301369863</v>
      </c>
      <c r="AC80" s="121" t="n">
        <f aca="false">(F80/$C80)*100</f>
        <v>4.10958904109589</v>
      </c>
      <c r="AD80" s="121" t="n">
        <f aca="false">(G80/$C80)*100</f>
        <v>78.0821917808219</v>
      </c>
      <c r="AE80" s="120" t="n">
        <f aca="false">(H80/$C80)*100</f>
        <v>15.0684931506849</v>
      </c>
      <c r="AF80" s="119" t="n">
        <f aca="false">(J80/$I80)*100</f>
        <v>5.47945205479452</v>
      </c>
      <c r="AG80" s="121" t="n">
        <f aca="false">(K80/$I80)*100</f>
        <v>45.2054794520548</v>
      </c>
      <c r="AH80" s="121" t="n">
        <f aca="false">(L80/$I80)*100</f>
        <v>16.4383561643836</v>
      </c>
      <c r="AI80" s="121" t="n">
        <f aca="false">(M80/$I80)*100</f>
        <v>30.1369863013699</v>
      </c>
      <c r="AJ80" s="120" t="n">
        <f aca="false">(N80/$I80)*100</f>
        <v>2.73972602739726</v>
      </c>
      <c r="AK80" s="119" t="n">
        <f aca="false">(P80/$O80)*100</f>
        <v>1.36986301369863</v>
      </c>
      <c r="AL80" s="121" t="n">
        <f aca="false">(Q80/$O80)*100</f>
        <v>2.73972602739726</v>
      </c>
      <c r="AM80" s="121" t="n">
        <f aca="false">(R80/$O80)*100</f>
        <v>23.2876712328767</v>
      </c>
      <c r="AN80" s="121" t="n">
        <f aca="false">(S80/$O80)*100</f>
        <v>63.013698630137</v>
      </c>
      <c r="AO80" s="120" t="n">
        <f aca="false">(T80/$O80)*100</f>
        <v>9.58904109589041</v>
      </c>
      <c r="AP80" s="121" t="n">
        <f aca="false">(V80/$U80)*100</f>
        <v>4.10958904109589</v>
      </c>
      <c r="AQ80" s="121" t="n">
        <f aca="false">(W80/$U80)*100</f>
        <v>46.5753424657534</v>
      </c>
      <c r="AR80" s="121" t="n">
        <f aca="false">(X80/$U80)*100</f>
        <v>26.027397260274</v>
      </c>
      <c r="AS80" s="121" t="n">
        <f aca="false">(Y80/$U80)*100</f>
        <v>20.5479452054795</v>
      </c>
      <c r="AT80" s="120" t="n">
        <f aca="false">(Z80/$U80)*100</f>
        <v>2.73972602739726</v>
      </c>
    </row>
    <row r="81" customFormat="false" ht="15" hidden="false" customHeight="true" outlineLevel="0" collapsed="false">
      <c r="A81" s="134" t="n">
        <v>86</v>
      </c>
      <c r="B81" s="135" t="s">
        <v>87</v>
      </c>
      <c r="C81" s="221" t="n">
        <f aca="false">SUM(D81:H81)</f>
        <v>208</v>
      </c>
      <c r="D81" s="105" t="n">
        <v>1</v>
      </c>
      <c r="E81" s="105" t="n">
        <v>11</v>
      </c>
      <c r="F81" s="105" t="n">
        <v>17</v>
      </c>
      <c r="G81" s="105" t="n">
        <v>151</v>
      </c>
      <c r="H81" s="201" t="n">
        <v>28</v>
      </c>
      <c r="I81" s="221" t="n">
        <f aca="false">SUM(J81:N81)</f>
        <v>208</v>
      </c>
      <c r="J81" s="105" t="n">
        <v>7</v>
      </c>
      <c r="K81" s="105" t="n">
        <v>106</v>
      </c>
      <c r="L81" s="105" t="n">
        <v>45</v>
      </c>
      <c r="M81" s="105" t="n">
        <v>43</v>
      </c>
      <c r="N81" s="201" t="n">
        <v>7</v>
      </c>
      <c r="O81" s="221" t="n">
        <f aca="false">SUM(P81:T81)</f>
        <v>207</v>
      </c>
      <c r="P81" s="105" t="n">
        <v>1</v>
      </c>
      <c r="Q81" s="105" t="n">
        <v>36</v>
      </c>
      <c r="R81" s="105" t="n">
        <v>51</v>
      </c>
      <c r="S81" s="105" t="n">
        <v>112</v>
      </c>
      <c r="T81" s="201" t="n">
        <v>7</v>
      </c>
      <c r="U81" s="221" t="n">
        <f aca="false">SUM(V81:Z81)</f>
        <v>207</v>
      </c>
      <c r="V81" s="105" t="n">
        <v>15</v>
      </c>
      <c r="W81" s="105" t="n">
        <v>120</v>
      </c>
      <c r="X81" s="105" t="n">
        <v>54</v>
      </c>
      <c r="Y81" s="105" t="n">
        <v>14</v>
      </c>
      <c r="Z81" s="201" t="n">
        <v>4</v>
      </c>
      <c r="AA81" s="282" t="n">
        <f aca="false">(D81/$C81)*100</f>
        <v>0.480769230769231</v>
      </c>
      <c r="AB81" s="283" t="n">
        <f aca="false">(E81/$C81)*100</f>
        <v>5.28846153846154</v>
      </c>
      <c r="AC81" s="283" t="n">
        <f aca="false">(F81/$C81)*100</f>
        <v>8.17307692307692</v>
      </c>
      <c r="AD81" s="283" t="n">
        <f aca="false">(G81/$C81)*100</f>
        <v>72.5961538461538</v>
      </c>
      <c r="AE81" s="284" t="n">
        <f aca="false">(H81/$C81)*100</f>
        <v>13.4615384615385</v>
      </c>
      <c r="AF81" s="282" t="n">
        <f aca="false">(J81/$I81)*100</f>
        <v>3.36538461538462</v>
      </c>
      <c r="AG81" s="283" t="n">
        <f aca="false">(K81/$I81)*100</f>
        <v>50.9615384615385</v>
      </c>
      <c r="AH81" s="283" t="n">
        <f aca="false">(L81/$I81)*100</f>
        <v>21.6346153846154</v>
      </c>
      <c r="AI81" s="283" t="n">
        <f aca="false">(M81/$I81)*100</f>
        <v>20.6730769230769</v>
      </c>
      <c r="AJ81" s="284" t="n">
        <f aca="false">(N81/$I81)*100</f>
        <v>3.36538461538462</v>
      </c>
      <c r="AK81" s="282" t="n">
        <f aca="false">(P81/$O81)*100</f>
        <v>0.483091787439614</v>
      </c>
      <c r="AL81" s="283" t="n">
        <f aca="false">(Q81/$O81)*100</f>
        <v>17.3913043478261</v>
      </c>
      <c r="AM81" s="283" t="n">
        <f aca="false">(R81/$O81)*100</f>
        <v>24.6376811594203</v>
      </c>
      <c r="AN81" s="283" t="n">
        <f aca="false">(S81/$O81)*100</f>
        <v>54.1062801932367</v>
      </c>
      <c r="AO81" s="284" t="n">
        <f aca="false">(T81/$O81)*100</f>
        <v>3.38164251207729</v>
      </c>
      <c r="AP81" s="283" t="n">
        <f aca="false">(V81/$U81)*100</f>
        <v>7.2463768115942</v>
      </c>
      <c r="AQ81" s="283" t="n">
        <f aca="false">(W81/$U81)*100</f>
        <v>57.9710144927536</v>
      </c>
      <c r="AR81" s="283" t="n">
        <f aca="false">(X81/$U81)*100</f>
        <v>26.0869565217391</v>
      </c>
      <c r="AS81" s="283" t="n">
        <f aca="false">(Y81/$U81)*100</f>
        <v>6.76328502415459</v>
      </c>
      <c r="AT81" s="284" t="n">
        <f aca="false">(Z81/$U81)*100</f>
        <v>1.93236714975845</v>
      </c>
    </row>
    <row r="82" customFormat="false" ht="15" hidden="false" customHeight="true" outlineLevel="0" collapsed="false">
      <c r="A82" s="114" t="n">
        <v>87</v>
      </c>
      <c r="B82" s="115" t="s">
        <v>88</v>
      </c>
      <c r="C82" s="114" t="n">
        <f aca="false">SUM(D82:H82)</f>
        <v>2</v>
      </c>
      <c r="D82" s="114"/>
      <c r="E82" s="114"/>
      <c r="F82" s="114"/>
      <c r="G82" s="114" t="n">
        <v>1</v>
      </c>
      <c r="H82" s="278" t="n">
        <v>1</v>
      </c>
      <c r="I82" s="249" t="n">
        <f aca="false">SUM(J82:N82)</f>
        <v>2</v>
      </c>
      <c r="J82" s="114" t="n">
        <v>1</v>
      </c>
      <c r="K82" s="114" t="n">
        <v>1</v>
      </c>
      <c r="L82" s="114"/>
      <c r="M82" s="114"/>
      <c r="N82" s="278"/>
      <c r="O82" s="249" t="n">
        <f aca="false">SUM(P82:T82)</f>
        <v>2</v>
      </c>
      <c r="P82" s="114"/>
      <c r="Q82" s="114"/>
      <c r="R82" s="114"/>
      <c r="S82" s="114" t="n">
        <v>2</v>
      </c>
      <c r="T82" s="278"/>
      <c r="U82" s="249" t="n">
        <f aca="false">SUM(V82:Z82)</f>
        <v>2</v>
      </c>
      <c r="V82" s="114" t="n">
        <v>1</v>
      </c>
      <c r="W82" s="114" t="n">
        <v>1</v>
      </c>
      <c r="X82" s="114"/>
      <c r="Y82" s="114"/>
      <c r="Z82" s="278"/>
      <c r="AA82" s="119" t="n">
        <f aca="false">(D82/$C82)*100</f>
        <v>0</v>
      </c>
      <c r="AB82" s="121" t="n">
        <f aca="false">(E82/$C82)*100</f>
        <v>0</v>
      </c>
      <c r="AC82" s="121" t="n">
        <f aca="false">(F82/$C82)*100</f>
        <v>0</v>
      </c>
      <c r="AD82" s="121" t="n">
        <f aca="false">(G82/$C82)*100</f>
        <v>50</v>
      </c>
      <c r="AE82" s="120" t="n">
        <f aca="false">(H82/$C82)*100</f>
        <v>50</v>
      </c>
      <c r="AF82" s="119" t="n">
        <f aca="false">(J82/$I82)*100</f>
        <v>50</v>
      </c>
      <c r="AG82" s="121" t="n">
        <f aca="false">(K82/$I82)*100</f>
        <v>50</v>
      </c>
      <c r="AH82" s="121" t="n">
        <f aca="false">(L82/$I82)*100</f>
        <v>0</v>
      </c>
      <c r="AI82" s="121" t="n">
        <f aca="false">(M82/$I82)*100</f>
        <v>0</v>
      </c>
      <c r="AJ82" s="120" t="n">
        <f aca="false">(N82/$I82)*100</f>
        <v>0</v>
      </c>
      <c r="AK82" s="119" t="n">
        <f aca="false">(P82/$O82)*100</f>
        <v>0</v>
      </c>
      <c r="AL82" s="121" t="n">
        <f aca="false">(Q82/$O82)*100</f>
        <v>0</v>
      </c>
      <c r="AM82" s="121" t="n">
        <f aca="false">(R82/$O82)*100</f>
        <v>0</v>
      </c>
      <c r="AN82" s="121" t="n">
        <f aca="false">(S82/$O82)*100</f>
        <v>100</v>
      </c>
      <c r="AO82" s="120" t="n">
        <f aca="false">(T82/$O82)*100</f>
        <v>0</v>
      </c>
      <c r="AP82" s="121" t="n">
        <f aca="false">(V82/$U82)*100</f>
        <v>50</v>
      </c>
      <c r="AQ82" s="121" t="n">
        <f aca="false">(W82/$U82)*100</f>
        <v>50</v>
      </c>
      <c r="AR82" s="121" t="n">
        <f aca="false">(X82/$U82)*100</f>
        <v>0</v>
      </c>
      <c r="AS82" s="121" t="n">
        <f aca="false">(Y82/$U82)*100</f>
        <v>0</v>
      </c>
      <c r="AT82" s="120" t="n">
        <f aca="false">(Z82/$U82)*100</f>
        <v>0</v>
      </c>
    </row>
    <row r="83" customFormat="false" ht="15" hidden="false" customHeight="true" outlineLevel="0" collapsed="false">
      <c r="A83" s="134" t="n">
        <v>90</v>
      </c>
      <c r="B83" s="135" t="s">
        <v>89</v>
      </c>
      <c r="C83" s="221" t="n">
        <f aca="false">SUM(D83:H83)</f>
        <v>9</v>
      </c>
      <c r="D83" s="105"/>
      <c r="E83" s="105" t="n">
        <v>1</v>
      </c>
      <c r="F83" s="105" t="n">
        <v>1</v>
      </c>
      <c r="G83" s="105" t="n">
        <v>4</v>
      </c>
      <c r="H83" s="201" t="n">
        <v>3</v>
      </c>
      <c r="I83" s="221" t="n">
        <f aca="false">SUM(J83:N83)</f>
        <v>9</v>
      </c>
      <c r="J83" s="105" t="n">
        <v>1</v>
      </c>
      <c r="K83" s="105" t="n">
        <v>4</v>
      </c>
      <c r="L83" s="105" t="n">
        <v>3</v>
      </c>
      <c r="M83" s="105"/>
      <c r="N83" s="201" t="n">
        <v>1</v>
      </c>
      <c r="O83" s="221" t="n">
        <f aca="false">SUM(P83:T83)</f>
        <v>9</v>
      </c>
      <c r="P83" s="105"/>
      <c r="Q83" s="105" t="n">
        <v>2</v>
      </c>
      <c r="R83" s="105" t="n">
        <v>1</v>
      </c>
      <c r="S83" s="105" t="n">
        <v>1</v>
      </c>
      <c r="T83" s="201" t="n">
        <v>5</v>
      </c>
      <c r="U83" s="221" t="n">
        <f aca="false">SUM(V83:Z83)</f>
        <v>9</v>
      </c>
      <c r="V83" s="105" t="n">
        <v>1</v>
      </c>
      <c r="W83" s="105" t="n">
        <v>7</v>
      </c>
      <c r="X83" s="105" t="n">
        <v>1</v>
      </c>
      <c r="Y83" s="105"/>
      <c r="Z83" s="201"/>
      <c r="AA83" s="282" t="n">
        <f aca="false">(D83/$C83)*100</f>
        <v>0</v>
      </c>
      <c r="AB83" s="283" t="n">
        <f aca="false">(E83/$C83)*100</f>
        <v>11.1111111111111</v>
      </c>
      <c r="AC83" s="283" t="n">
        <f aca="false">(F83/$C83)*100</f>
        <v>11.1111111111111</v>
      </c>
      <c r="AD83" s="283" t="n">
        <f aca="false">(G83/$C83)*100</f>
        <v>44.4444444444444</v>
      </c>
      <c r="AE83" s="284" t="n">
        <f aca="false">(H83/$C83)*100</f>
        <v>33.3333333333333</v>
      </c>
      <c r="AF83" s="282" t="n">
        <f aca="false">(J83/$I83)*100</f>
        <v>11.1111111111111</v>
      </c>
      <c r="AG83" s="283" t="n">
        <f aca="false">(K83/$I83)*100</f>
        <v>44.4444444444444</v>
      </c>
      <c r="AH83" s="283" t="n">
        <f aca="false">(L83/$I83)*100</f>
        <v>33.3333333333333</v>
      </c>
      <c r="AI83" s="283" t="n">
        <f aca="false">(M83/$I83)*100</f>
        <v>0</v>
      </c>
      <c r="AJ83" s="284" t="n">
        <f aca="false">(N83/$I83)*100</f>
        <v>11.1111111111111</v>
      </c>
      <c r="AK83" s="282" t="n">
        <f aca="false">(P83/$O83)*100</f>
        <v>0</v>
      </c>
      <c r="AL83" s="283" t="n">
        <f aca="false">(Q83/$O83)*100</f>
        <v>22.2222222222222</v>
      </c>
      <c r="AM83" s="283" t="n">
        <f aca="false">(R83/$O83)*100</f>
        <v>11.1111111111111</v>
      </c>
      <c r="AN83" s="283" t="n">
        <f aca="false">(S83/$O83)*100</f>
        <v>11.1111111111111</v>
      </c>
      <c r="AO83" s="284" t="n">
        <f aca="false">(T83/$O83)*100</f>
        <v>55.5555555555556</v>
      </c>
      <c r="AP83" s="283" t="n">
        <f aca="false">(V83/$U83)*100</f>
        <v>11.1111111111111</v>
      </c>
      <c r="AQ83" s="283" t="n">
        <f aca="false">(W83/$U83)*100</f>
        <v>77.7777777777778</v>
      </c>
      <c r="AR83" s="283" t="n">
        <f aca="false">(X83/$U83)*100</f>
        <v>11.1111111111111</v>
      </c>
      <c r="AS83" s="283" t="n">
        <f aca="false">(Y83/$U83)*100</f>
        <v>0</v>
      </c>
      <c r="AT83" s="284" t="n">
        <f aca="false">(Z83/$U83)*100</f>
        <v>0</v>
      </c>
    </row>
    <row r="84" customFormat="false" ht="15" hidden="false" customHeight="true" outlineLevel="0" collapsed="false">
      <c r="A84" s="114" t="n">
        <v>92</v>
      </c>
      <c r="B84" s="115" t="s">
        <v>90</v>
      </c>
      <c r="C84" s="114" t="n">
        <f aca="false">SUM(D84:H84)</f>
        <v>39</v>
      </c>
      <c r="D84" s="114"/>
      <c r="E84" s="114" t="n">
        <v>2</v>
      </c>
      <c r="F84" s="114"/>
      <c r="G84" s="114" t="n">
        <v>32</v>
      </c>
      <c r="H84" s="278" t="n">
        <v>5</v>
      </c>
      <c r="I84" s="249" t="n">
        <f aca="false">SUM(J84:N84)</f>
        <v>39</v>
      </c>
      <c r="J84" s="114" t="n">
        <v>2</v>
      </c>
      <c r="K84" s="114" t="n">
        <v>26</v>
      </c>
      <c r="L84" s="114" t="n">
        <v>9</v>
      </c>
      <c r="M84" s="114" t="n">
        <v>2</v>
      </c>
      <c r="N84" s="278"/>
      <c r="O84" s="249" t="n">
        <f aca="false">SUM(P84:T84)</f>
        <v>39</v>
      </c>
      <c r="P84" s="114" t="n">
        <v>1</v>
      </c>
      <c r="Q84" s="114" t="n">
        <v>3</v>
      </c>
      <c r="R84" s="114" t="n">
        <v>10</v>
      </c>
      <c r="S84" s="114" t="n">
        <v>24</v>
      </c>
      <c r="T84" s="278" t="n">
        <v>1</v>
      </c>
      <c r="U84" s="249" t="n">
        <f aca="false">SUM(V84:Z84)</f>
        <v>39</v>
      </c>
      <c r="V84" s="114" t="n">
        <v>2</v>
      </c>
      <c r="W84" s="114" t="n">
        <v>27</v>
      </c>
      <c r="X84" s="114" t="n">
        <v>10</v>
      </c>
      <c r="Y84" s="114"/>
      <c r="Z84" s="278"/>
      <c r="AA84" s="119" t="n">
        <f aca="false">(D84/$C84)*100</f>
        <v>0</v>
      </c>
      <c r="AB84" s="121" t="n">
        <f aca="false">(E84/$C84)*100</f>
        <v>5.12820512820513</v>
      </c>
      <c r="AC84" s="121" t="n">
        <f aca="false">(F84/$C84)*100</f>
        <v>0</v>
      </c>
      <c r="AD84" s="121" t="n">
        <f aca="false">(G84/$C84)*100</f>
        <v>82.051282051282</v>
      </c>
      <c r="AE84" s="120" t="n">
        <f aca="false">(H84/$C84)*100</f>
        <v>12.8205128205128</v>
      </c>
      <c r="AF84" s="119" t="n">
        <f aca="false">(J84/$I84)*100</f>
        <v>5.12820512820513</v>
      </c>
      <c r="AG84" s="121" t="n">
        <f aca="false">(K84/$I84)*100</f>
        <v>66.6666666666667</v>
      </c>
      <c r="AH84" s="121" t="n">
        <f aca="false">(L84/$I84)*100</f>
        <v>23.0769230769231</v>
      </c>
      <c r="AI84" s="121" t="n">
        <f aca="false">(M84/$I84)*100</f>
        <v>5.12820512820513</v>
      </c>
      <c r="AJ84" s="120" t="n">
        <f aca="false">(N84/$I84)*100</f>
        <v>0</v>
      </c>
      <c r="AK84" s="119" t="n">
        <f aca="false">(P84/$O84)*100</f>
        <v>2.56410256410256</v>
      </c>
      <c r="AL84" s="121" t="n">
        <f aca="false">(Q84/$O84)*100</f>
        <v>7.69230769230769</v>
      </c>
      <c r="AM84" s="121" t="n">
        <f aca="false">(R84/$O84)*100</f>
        <v>25.6410256410256</v>
      </c>
      <c r="AN84" s="121" t="n">
        <f aca="false">(S84/$O84)*100</f>
        <v>61.5384615384615</v>
      </c>
      <c r="AO84" s="120" t="n">
        <f aca="false">(T84/$O84)*100</f>
        <v>2.56410256410256</v>
      </c>
      <c r="AP84" s="121" t="n">
        <f aca="false">(V84/$U84)*100</f>
        <v>5.12820512820513</v>
      </c>
      <c r="AQ84" s="121" t="n">
        <f aca="false">(W84/$U84)*100</f>
        <v>69.2307692307692</v>
      </c>
      <c r="AR84" s="121" t="n">
        <f aca="false">(X84/$U84)*100</f>
        <v>25.6410256410256</v>
      </c>
      <c r="AS84" s="121" t="n">
        <f aca="false">(Y84/$U84)*100</f>
        <v>0</v>
      </c>
      <c r="AT84" s="120" t="n">
        <f aca="false">(Z84/$U84)*100</f>
        <v>0</v>
      </c>
    </row>
    <row r="85" customFormat="false" ht="12" hidden="false" customHeight="false" outlineLevel="0" collapsed="false">
      <c r="A85" s="285" t="n">
        <v>93</v>
      </c>
      <c r="B85" s="198" t="s">
        <v>91</v>
      </c>
      <c r="C85" s="221" t="n">
        <f aca="false">SUM(D85:H85)</f>
        <v>35</v>
      </c>
      <c r="D85" s="105"/>
      <c r="E85" s="105" t="n">
        <v>1</v>
      </c>
      <c r="F85" s="105" t="n">
        <v>1</v>
      </c>
      <c r="G85" s="105" t="n">
        <v>25</v>
      </c>
      <c r="H85" s="201" t="n">
        <v>8</v>
      </c>
      <c r="I85" s="221" t="n">
        <f aca="false">SUM(J85:N85)</f>
        <v>35</v>
      </c>
      <c r="J85" s="105" t="n">
        <v>4</v>
      </c>
      <c r="K85" s="105" t="n">
        <v>19</v>
      </c>
      <c r="L85" s="105" t="n">
        <v>5</v>
      </c>
      <c r="M85" s="105" t="n">
        <v>5</v>
      </c>
      <c r="N85" s="201" t="n">
        <v>2</v>
      </c>
      <c r="O85" s="221" t="n">
        <f aca="false">SUM(P85:T85)</f>
        <v>35</v>
      </c>
      <c r="P85" s="105"/>
      <c r="Q85" s="105" t="n">
        <v>1</v>
      </c>
      <c r="R85" s="105" t="n">
        <v>2</v>
      </c>
      <c r="S85" s="105" t="n">
        <v>23</v>
      </c>
      <c r="T85" s="201" t="n">
        <v>9</v>
      </c>
      <c r="U85" s="221" t="n">
        <f aca="false">SUM(V85:Z85)</f>
        <v>35</v>
      </c>
      <c r="V85" s="105" t="n">
        <v>4</v>
      </c>
      <c r="W85" s="105" t="n">
        <v>22</v>
      </c>
      <c r="X85" s="105" t="n">
        <v>6</v>
      </c>
      <c r="Y85" s="105" t="n">
        <v>1</v>
      </c>
      <c r="Z85" s="201" t="n">
        <v>2</v>
      </c>
      <c r="AA85" s="282" t="n">
        <f aca="false">(D85/$C85)*100</f>
        <v>0</v>
      </c>
      <c r="AB85" s="283" t="n">
        <f aca="false">(E85/$C85)*100</f>
        <v>2.85714285714286</v>
      </c>
      <c r="AC85" s="283" t="n">
        <f aca="false">(F85/$C85)*100</f>
        <v>2.85714285714286</v>
      </c>
      <c r="AD85" s="283" t="n">
        <f aca="false">(G85/$C85)*100</f>
        <v>71.4285714285714</v>
      </c>
      <c r="AE85" s="284" t="n">
        <f aca="false">(H85/$C85)*100</f>
        <v>22.8571428571429</v>
      </c>
      <c r="AF85" s="282" t="n">
        <f aca="false">(J85/$I85)*100</f>
        <v>11.4285714285714</v>
      </c>
      <c r="AG85" s="283" t="n">
        <f aca="false">(K85/$I85)*100</f>
        <v>54.2857142857143</v>
      </c>
      <c r="AH85" s="283" t="n">
        <f aca="false">(L85/$I85)*100</f>
        <v>14.2857142857143</v>
      </c>
      <c r="AI85" s="283" t="n">
        <f aca="false">(M85/$I85)*100</f>
        <v>14.2857142857143</v>
      </c>
      <c r="AJ85" s="284" t="n">
        <f aca="false">(N85/$I85)*100</f>
        <v>5.71428571428571</v>
      </c>
      <c r="AK85" s="282" t="n">
        <f aca="false">(P85/$O85)*100</f>
        <v>0</v>
      </c>
      <c r="AL85" s="283" t="n">
        <f aca="false">(Q85/$O85)*100</f>
        <v>2.85714285714286</v>
      </c>
      <c r="AM85" s="283" t="n">
        <f aca="false">(R85/$O85)*100</f>
        <v>5.71428571428571</v>
      </c>
      <c r="AN85" s="283" t="n">
        <f aca="false">(S85/$O85)*100</f>
        <v>65.7142857142857</v>
      </c>
      <c r="AO85" s="284" t="n">
        <f aca="false">(T85/$O85)*100</f>
        <v>25.7142857142857</v>
      </c>
      <c r="AP85" s="283" t="n">
        <f aca="false">(V85/$U85)*100</f>
        <v>11.4285714285714</v>
      </c>
      <c r="AQ85" s="283" t="n">
        <f aca="false">(W85/$U85)*100</f>
        <v>62.8571428571429</v>
      </c>
      <c r="AR85" s="283" t="n">
        <f aca="false">(X85/$U85)*100</f>
        <v>17.1428571428571</v>
      </c>
      <c r="AS85" s="283" t="n">
        <f aca="false">(Y85/$U85)*100</f>
        <v>2.85714285714286</v>
      </c>
      <c r="AT85" s="284" t="n">
        <f aca="false">(Z85/$U85)*100</f>
        <v>5.71428571428571</v>
      </c>
    </row>
    <row r="86" customFormat="false" ht="15" hidden="false" customHeight="true" outlineLevel="0" collapsed="false">
      <c r="A86" s="114" t="n">
        <v>95</v>
      </c>
      <c r="B86" s="115" t="s">
        <v>92</v>
      </c>
      <c r="C86" s="114" t="n">
        <f aca="false">SUM(D86:H86)</f>
        <v>5</v>
      </c>
      <c r="D86" s="114" t="n">
        <v>1</v>
      </c>
      <c r="E86" s="114"/>
      <c r="F86" s="114" t="n">
        <v>1</v>
      </c>
      <c r="G86" s="114" t="n">
        <v>2</v>
      </c>
      <c r="H86" s="278" t="n">
        <v>1</v>
      </c>
      <c r="I86" s="249" t="n">
        <f aca="false">SUM(J86:N86)</f>
        <v>5</v>
      </c>
      <c r="J86" s="114"/>
      <c r="K86" s="114" t="n">
        <v>3</v>
      </c>
      <c r="L86" s="114" t="n">
        <v>1</v>
      </c>
      <c r="M86" s="114"/>
      <c r="N86" s="278" t="n">
        <v>1</v>
      </c>
      <c r="O86" s="249" t="n">
        <f aca="false">SUM(P86:T86)</f>
        <v>5</v>
      </c>
      <c r="P86" s="114" t="n">
        <v>1</v>
      </c>
      <c r="Q86" s="114" t="n">
        <v>1</v>
      </c>
      <c r="R86" s="114" t="n">
        <v>1</v>
      </c>
      <c r="S86" s="114" t="n">
        <v>2</v>
      </c>
      <c r="T86" s="278" t="n">
        <v>0</v>
      </c>
      <c r="U86" s="249" t="n">
        <f aca="false">SUM(V86:Z86)</f>
        <v>5</v>
      </c>
      <c r="V86" s="114" t="n">
        <v>2</v>
      </c>
      <c r="W86" s="114" t="n">
        <v>1</v>
      </c>
      <c r="X86" s="114" t="n">
        <v>1</v>
      </c>
      <c r="Y86" s="114" t="n">
        <v>1</v>
      </c>
      <c r="Z86" s="278"/>
      <c r="AA86" s="119" t="n">
        <f aca="false">(D86/$C86)*100</f>
        <v>20</v>
      </c>
      <c r="AB86" s="121" t="n">
        <f aca="false">(E86/$C86)*100</f>
        <v>0</v>
      </c>
      <c r="AC86" s="121" t="n">
        <f aca="false">(F86/$C86)*100</f>
        <v>20</v>
      </c>
      <c r="AD86" s="121" t="n">
        <f aca="false">(G86/$C86)*100</f>
        <v>40</v>
      </c>
      <c r="AE86" s="120" t="n">
        <f aca="false">(H86/$C86)*100</f>
        <v>20</v>
      </c>
      <c r="AF86" s="119" t="n">
        <f aca="false">(J86/$I86)*100</f>
        <v>0</v>
      </c>
      <c r="AG86" s="121" t="n">
        <f aca="false">(K86/$I86)*100</f>
        <v>60</v>
      </c>
      <c r="AH86" s="121" t="n">
        <f aca="false">(L86/$I86)*100</f>
        <v>20</v>
      </c>
      <c r="AI86" s="121" t="n">
        <f aca="false">(M86/$I86)*100</f>
        <v>0</v>
      </c>
      <c r="AJ86" s="120" t="n">
        <f aca="false">(N86/$I86)*100</f>
        <v>20</v>
      </c>
      <c r="AK86" s="119" t="n">
        <f aca="false">(P86/$O86)*100</f>
        <v>20</v>
      </c>
      <c r="AL86" s="121" t="n">
        <f aca="false">(Q86/$O86)*100</f>
        <v>20</v>
      </c>
      <c r="AM86" s="121" t="n">
        <f aca="false">(R86/$O86)*100</f>
        <v>20</v>
      </c>
      <c r="AN86" s="121" t="n">
        <f aca="false">(S86/$O86)*100</f>
        <v>40</v>
      </c>
      <c r="AO86" s="120" t="n">
        <f aca="false">(T86/$O86)*100</f>
        <v>0</v>
      </c>
      <c r="AP86" s="121" t="n">
        <f aca="false">(V86/$U86)*100</f>
        <v>40</v>
      </c>
      <c r="AQ86" s="121" t="n">
        <f aca="false">(W86/$U86)*100</f>
        <v>20</v>
      </c>
      <c r="AR86" s="121" t="n">
        <f aca="false">(X86/$U86)*100</f>
        <v>20</v>
      </c>
      <c r="AS86" s="121" t="n">
        <f aca="false">(Y86/$U86)*100</f>
        <v>20</v>
      </c>
      <c r="AT86" s="120" t="n">
        <f aca="false">(Z86/$U86)*100</f>
        <v>0</v>
      </c>
    </row>
    <row r="87" customFormat="false" ht="12" hidden="false" customHeight="false" outlineLevel="0" collapsed="false">
      <c r="A87" s="145" t="n">
        <v>96</v>
      </c>
      <c r="B87" s="146" t="s">
        <v>93</v>
      </c>
      <c r="C87" s="232" t="n">
        <f aca="false">SUM(D87:H87)</f>
        <v>25</v>
      </c>
      <c r="D87" s="233"/>
      <c r="E87" s="233"/>
      <c r="F87" s="233" t="n">
        <v>2</v>
      </c>
      <c r="G87" s="233" t="n">
        <v>19</v>
      </c>
      <c r="H87" s="234" t="n">
        <v>4</v>
      </c>
      <c r="I87" s="232" t="n">
        <f aca="false">SUM(J87:N87)</f>
        <v>25</v>
      </c>
      <c r="J87" s="233" t="n">
        <v>1</v>
      </c>
      <c r="K87" s="233" t="n">
        <v>15</v>
      </c>
      <c r="L87" s="233" t="n">
        <v>6</v>
      </c>
      <c r="M87" s="233" t="n">
        <v>3</v>
      </c>
      <c r="N87" s="234"/>
      <c r="O87" s="232" t="n">
        <f aca="false">SUM(P87:T87)</f>
        <v>25</v>
      </c>
      <c r="P87" s="233"/>
      <c r="Q87" s="233" t="n">
        <v>6</v>
      </c>
      <c r="R87" s="233" t="n">
        <v>7</v>
      </c>
      <c r="S87" s="233" t="n">
        <v>12</v>
      </c>
      <c r="T87" s="234" t="n">
        <v>0</v>
      </c>
      <c r="U87" s="232" t="n">
        <f aca="false">SUM(V87:Z87)</f>
        <v>25</v>
      </c>
      <c r="V87" s="233" t="n">
        <v>1</v>
      </c>
      <c r="W87" s="233" t="n">
        <v>16</v>
      </c>
      <c r="X87" s="233" t="n">
        <v>7</v>
      </c>
      <c r="Y87" s="233" t="n">
        <v>1</v>
      </c>
      <c r="Z87" s="234"/>
      <c r="AA87" s="286" t="n">
        <f aca="false">(D87/$C87)*100</f>
        <v>0</v>
      </c>
      <c r="AB87" s="287" t="n">
        <f aca="false">(E87/$C87)*100</f>
        <v>0</v>
      </c>
      <c r="AC87" s="287" t="n">
        <f aca="false">(F87/$C87)*100</f>
        <v>8</v>
      </c>
      <c r="AD87" s="287" t="n">
        <f aca="false">(G87/$C87)*100</f>
        <v>76</v>
      </c>
      <c r="AE87" s="288" t="n">
        <f aca="false">(H87/$C87)*100</f>
        <v>16</v>
      </c>
      <c r="AF87" s="286" t="n">
        <f aca="false">(J87/$I87)*100</f>
        <v>4</v>
      </c>
      <c r="AG87" s="287" t="n">
        <f aca="false">(K87/$I87)*100</f>
        <v>60</v>
      </c>
      <c r="AH87" s="287" t="n">
        <f aca="false">(L87/$I87)*100</f>
        <v>24</v>
      </c>
      <c r="AI87" s="287" t="n">
        <f aca="false">(M87/$I87)*100</f>
        <v>12</v>
      </c>
      <c r="AJ87" s="288" t="n">
        <f aca="false">(N87/$I87)*100</f>
        <v>0</v>
      </c>
      <c r="AK87" s="286" t="n">
        <f aca="false">(P87/$O87)*100</f>
        <v>0</v>
      </c>
      <c r="AL87" s="287" t="n">
        <f aca="false">(Q87/$O87)*100</f>
        <v>24</v>
      </c>
      <c r="AM87" s="287" t="n">
        <f aca="false">(R87/$O87)*100</f>
        <v>28</v>
      </c>
      <c r="AN87" s="287" t="n">
        <f aca="false">(S87/$O87)*100</f>
        <v>48</v>
      </c>
      <c r="AO87" s="288" t="n">
        <f aca="false">(T87/$O87)*100</f>
        <v>0</v>
      </c>
      <c r="AP87" s="287" t="n">
        <f aca="false">(V87/$U87)*100</f>
        <v>4</v>
      </c>
      <c r="AQ87" s="287" t="n">
        <f aca="false">(W87/$U87)*100</f>
        <v>64</v>
      </c>
      <c r="AR87" s="287" t="n">
        <f aca="false">(X87/$U87)*100</f>
        <v>28</v>
      </c>
      <c r="AS87" s="287" t="n">
        <f aca="false">(Y87/$U87)*100</f>
        <v>4</v>
      </c>
      <c r="AT87" s="288" t="n">
        <f aca="false">(Z87/$U87)*100</f>
        <v>0</v>
      </c>
    </row>
    <row r="88" customFormat="false" ht="12" hidden="false" customHeight="false" outlineLevel="0" collapsed="false">
      <c r="A88" s="15" t="s">
        <v>33</v>
      </c>
    </row>
  </sheetData>
  <mergeCells count="33">
    <mergeCell ref="A6:P6"/>
    <mergeCell ref="A12:A15"/>
    <mergeCell ref="B12:B15"/>
    <mergeCell ref="C12:Z12"/>
    <mergeCell ref="AA12:AT12"/>
    <mergeCell ref="C13:N13"/>
    <mergeCell ref="O13:Z13"/>
    <mergeCell ref="AA13:AJ13"/>
    <mergeCell ref="AK13:AT13"/>
    <mergeCell ref="C14:H14"/>
    <mergeCell ref="I14:N14"/>
    <mergeCell ref="O14:T14"/>
    <mergeCell ref="U14:Z14"/>
    <mergeCell ref="AA14:AE14"/>
    <mergeCell ref="AF14:AJ14"/>
    <mergeCell ref="AK14:AO14"/>
    <mergeCell ref="AP14:AT14"/>
    <mergeCell ref="A24:A27"/>
    <mergeCell ref="B24:B27"/>
    <mergeCell ref="C24:Z24"/>
    <mergeCell ref="AA24:AT24"/>
    <mergeCell ref="C25:N25"/>
    <mergeCell ref="O25:Z25"/>
    <mergeCell ref="AA25:AJ25"/>
    <mergeCell ref="AK25:AT25"/>
    <mergeCell ref="C26:H26"/>
    <mergeCell ref="I26:N26"/>
    <mergeCell ref="O26:T26"/>
    <mergeCell ref="U26:Z26"/>
    <mergeCell ref="AA26:AE26"/>
    <mergeCell ref="AF26:AJ26"/>
    <mergeCell ref="AK26:AO26"/>
    <mergeCell ref="AP26:A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6"/>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3.41"/>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39</v>
      </c>
      <c r="B7" s="19"/>
      <c r="C7" s="19"/>
      <c r="D7" s="19"/>
      <c r="E7" s="19"/>
      <c r="F7" s="19"/>
      <c r="G7" s="19"/>
      <c r="H7" s="19"/>
      <c r="I7" s="19"/>
      <c r="J7" s="19"/>
      <c r="K7" s="19"/>
      <c r="L7" s="19"/>
    </row>
    <row r="8" customFormat="false" ht="15" hidden="false" customHeight="true" outlineLevel="0" collapsed="false">
      <c r="A8" s="19" t="s">
        <v>140</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0" t="s">
        <v>122</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1</v>
      </c>
      <c r="D13" s="92"/>
      <c r="E13" s="92"/>
      <c r="F13" s="91" t="s">
        <v>142</v>
      </c>
      <c r="G13" s="91"/>
      <c r="H13" s="91"/>
      <c r="I13" s="93" t="s">
        <v>141</v>
      </c>
      <c r="J13" s="93"/>
      <c r="K13" s="92" t="s">
        <v>142</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f aca="false">SUM(C16:C19)</f>
        <v>6707</v>
      </c>
      <c r="D15" s="98" t="n">
        <f aca="false">SUM(D16:D19)</f>
        <v>5810</v>
      </c>
      <c r="E15" s="276" t="n">
        <f aca="false">SUM(E16:E19)</f>
        <v>897</v>
      </c>
      <c r="F15" s="98" t="n">
        <f aca="false">SUM(F16:F19)</f>
        <v>6698</v>
      </c>
      <c r="G15" s="98" t="n">
        <f aca="false">SUM(G16:G19)</f>
        <v>4491</v>
      </c>
      <c r="H15" s="276" t="n">
        <f aca="false">SUM(H16:H19)</f>
        <v>2207</v>
      </c>
      <c r="I15" s="104" t="n">
        <f aca="false">(D15/$C15)*100</f>
        <v>86.6259132249888</v>
      </c>
      <c r="J15" s="103" t="n">
        <f aca="false">(E15/$C15)*100</f>
        <v>13.3740867750112</v>
      </c>
      <c r="K15" s="280" t="n">
        <f aca="false">(G15/$F15)*100</f>
        <v>67.0498656315318</v>
      </c>
      <c r="L15" s="289" t="n">
        <f aca="false">(H15/$F15)*100</f>
        <v>32.9501343684682</v>
      </c>
    </row>
    <row r="16" customFormat="false" ht="15" hidden="false" customHeight="true" outlineLevel="0" collapsed="false">
      <c r="A16" s="211" t="s">
        <v>25</v>
      </c>
      <c r="B16" s="168" t="s">
        <v>26</v>
      </c>
      <c r="C16" s="107" t="n">
        <f aca="false">SUM(C27:C48)</f>
        <v>1926</v>
      </c>
      <c r="D16" s="108" t="n">
        <f aca="false">SUM(D27:D48)</f>
        <v>1694</v>
      </c>
      <c r="E16" s="109" t="n">
        <f aca="false">SUM(E27:E48)</f>
        <v>232</v>
      </c>
      <c r="F16" s="107" t="n">
        <f aca="false">SUM(F27:F48)</f>
        <v>1924</v>
      </c>
      <c r="G16" s="108" t="n">
        <f aca="false">SUM(G27:G48)</f>
        <v>1298</v>
      </c>
      <c r="H16" s="109" t="n">
        <f aca="false">SUM(H27:H48)</f>
        <v>626</v>
      </c>
      <c r="I16" s="110" t="n">
        <f aca="false">(D16/$C16)*100</f>
        <v>87.9543094496366</v>
      </c>
      <c r="J16" s="111" t="n">
        <f aca="false">(E16/$C16)*100</f>
        <v>12.0456905503634</v>
      </c>
      <c r="K16" s="110" t="n">
        <f aca="false">(G16/$F16)*100</f>
        <v>67.4636174636175</v>
      </c>
      <c r="L16" s="111" t="n">
        <f aca="false">(H16/$F16)*100</f>
        <v>32.5363825363825</v>
      </c>
    </row>
    <row r="17" customFormat="false" ht="12" hidden="false" customHeight="false" outlineLevel="0" collapsed="false">
      <c r="A17" s="245" t="s">
        <v>27</v>
      </c>
      <c r="B17" s="290" t="s">
        <v>28</v>
      </c>
      <c r="C17" s="249" t="n">
        <f aca="false">SUM(C49:C51)</f>
        <v>410</v>
      </c>
      <c r="D17" s="114" t="n">
        <f aca="false">SUM(D49:D51)</f>
        <v>350</v>
      </c>
      <c r="E17" s="278" t="n">
        <f aca="false">SUM(E49:E51)</f>
        <v>60</v>
      </c>
      <c r="F17" s="114" t="n">
        <f aca="false">SUM(F49:F51)</f>
        <v>410</v>
      </c>
      <c r="G17" s="114" t="n">
        <f aca="false">SUM(G49:G51)</f>
        <v>293</v>
      </c>
      <c r="H17" s="278" t="n">
        <f aca="false">SUM(H49:H51)</f>
        <v>117</v>
      </c>
      <c r="I17" s="251" t="n">
        <f aca="false">(D17/$C17)*100</f>
        <v>85.3658536585366</v>
      </c>
      <c r="J17" s="252" t="n">
        <f aca="false">(E17/$C17)*100</f>
        <v>14.6341463414634</v>
      </c>
      <c r="K17" s="251" t="n">
        <f aca="false">(G17/$F17)*100</f>
        <v>71.4634146341463</v>
      </c>
      <c r="L17" s="252" t="n">
        <f aca="false">(H17/$F17)*100</f>
        <v>28.5365853658537</v>
      </c>
    </row>
    <row r="18" customFormat="false" ht="12" hidden="false" customHeight="false" outlineLevel="0" collapsed="false">
      <c r="A18" s="64" t="s">
        <v>29</v>
      </c>
      <c r="B18" s="291" t="s">
        <v>30</v>
      </c>
      <c r="C18" s="221" t="n">
        <f aca="false">SUM(C52:C54)</f>
        <v>2331</v>
      </c>
      <c r="D18" s="35" t="n">
        <f aca="false">SUM(D52:D54)</f>
        <v>1984</v>
      </c>
      <c r="E18" s="36" t="n">
        <f aca="false">SUM(E52:E54)</f>
        <v>347</v>
      </c>
      <c r="F18" s="221" t="n">
        <f aca="false">SUM(F52:F54)</f>
        <v>2325</v>
      </c>
      <c r="G18" s="35" t="n">
        <f aca="false">SUM(G52:G54)</f>
        <v>1559</v>
      </c>
      <c r="H18" s="36" t="n">
        <f aca="false">SUM(H52:H54)</f>
        <v>766</v>
      </c>
      <c r="I18" s="222" t="n">
        <f aca="false">(D18/$C18)*100</f>
        <v>85.1136851136851</v>
      </c>
      <c r="J18" s="223" t="n">
        <f aca="false">(E18/$C18)*100</f>
        <v>14.8863148863149</v>
      </c>
      <c r="K18" s="222" t="n">
        <f aca="false">(G18/$F18)*100</f>
        <v>67.0537634408602</v>
      </c>
      <c r="L18" s="223" t="n">
        <f aca="false">(H18/$F18)*100</f>
        <v>32.9462365591398</v>
      </c>
    </row>
    <row r="19" customFormat="false" ht="12" hidden="false" customHeight="false" outlineLevel="0" collapsed="false">
      <c r="A19" s="253" t="s">
        <v>31</v>
      </c>
      <c r="B19" s="292" t="s">
        <v>32</v>
      </c>
      <c r="C19" s="257" t="n">
        <f aca="false">SUM(C55:C85)</f>
        <v>2040</v>
      </c>
      <c r="D19" s="123" t="n">
        <f aca="false">SUM(D55:D85)</f>
        <v>1782</v>
      </c>
      <c r="E19" s="279" t="n">
        <f aca="false">SUM(E55:E85)</f>
        <v>258</v>
      </c>
      <c r="F19" s="123" t="n">
        <f aca="false">SUM(F55:F85)</f>
        <v>2039</v>
      </c>
      <c r="G19" s="123" t="n">
        <f aca="false">SUM(G55:G85)</f>
        <v>1341</v>
      </c>
      <c r="H19" s="279" t="n">
        <f aca="false">SUM(H55:H85)</f>
        <v>698</v>
      </c>
      <c r="I19" s="259" t="n">
        <f aca="false">(D19/$C19)*100</f>
        <v>87.3529411764706</v>
      </c>
      <c r="J19" s="260" t="n">
        <f aca="false">(E19/$C19)*100</f>
        <v>12.6470588235294</v>
      </c>
      <c r="K19" s="259" t="n">
        <f aca="false">(G19/$F19)*100</f>
        <v>65.767533104463</v>
      </c>
      <c r="L19" s="260" t="n">
        <f aca="false">(H19/$F19)*100</f>
        <v>34.232466895537</v>
      </c>
    </row>
    <row r="20" s="113" customFormat="true" ht="15" hidden="false" customHeight="true" outlineLevel="0" collapsed="false">
      <c r="A20" s="15" t="s">
        <v>33</v>
      </c>
      <c r="B20" s="168"/>
      <c r="C20" s="131"/>
      <c r="D20" s="131"/>
      <c r="E20" s="131"/>
      <c r="F20" s="131"/>
      <c r="G20" s="131"/>
      <c r="H20" s="131"/>
      <c r="I20" s="131"/>
      <c r="J20" s="131"/>
      <c r="K20" s="131"/>
      <c r="L20" s="131"/>
    </row>
    <row r="21" s="113" customFormat="true" ht="15" hidden="false" customHeight="true" outlineLevel="0" collapsed="false">
      <c r="A21" s="105"/>
      <c r="B21" s="168"/>
      <c r="C21" s="131"/>
      <c r="D21" s="131"/>
      <c r="E21" s="131"/>
      <c r="F21" s="131"/>
      <c r="G21" s="131"/>
      <c r="H21" s="131"/>
      <c r="I21" s="131"/>
      <c r="J21" s="131"/>
      <c r="K21" s="131"/>
      <c r="L21" s="131"/>
    </row>
    <row r="22" s="113" customFormat="true" ht="15" hidden="false" customHeight="true" outlineLevel="0" collapsed="false">
      <c r="A22" s="131"/>
      <c r="B22" s="131"/>
      <c r="C22" s="131"/>
      <c r="D22" s="131"/>
      <c r="E22" s="131"/>
      <c r="F22" s="131"/>
      <c r="G22" s="131"/>
      <c r="H22" s="131"/>
      <c r="I22" s="131"/>
      <c r="J22" s="131"/>
      <c r="K22" s="131"/>
      <c r="L22" s="131"/>
    </row>
    <row r="23" customFormat="false" ht="14.25" hidden="false" customHeight="false" outlineLevel="0" collapsed="false">
      <c r="A23" s="21" t="s">
        <v>15</v>
      </c>
      <c r="B23" s="89" t="s">
        <v>34</v>
      </c>
      <c r="C23" s="90" t="s">
        <v>16</v>
      </c>
      <c r="D23" s="90"/>
      <c r="E23" s="90"/>
      <c r="F23" s="90"/>
      <c r="G23" s="90"/>
      <c r="H23" s="90"/>
      <c r="I23" s="23" t="s">
        <v>96</v>
      </c>
      <c r="J23" s="23"/>
      <c r="K23" s="23"/>
      <c r="L23" s="23"/>
    </row>
    <row r="24" customFormat="false" ht="46.35" hidden="false" customHeight="true" outlineLevel="0" collapsed="false">
      <c r="A24" s="21"/>
      <c r="B24" s="89"/>
      <c r="C24" s="93" t="s">
        <v>141</v>
      </c>
      <c r="D24" s="93"/>
      <c r="E24" s="93"/>
      <c r="F24" s="92" t="s">
        <v>142</v>
      </c>
      <c r="G24" s="92"/>
      <c r="H24" s="92"/>
      <c r="I24" s="93" t="s">
        <v>141</v>
      </c>
      <c r="J24" s="93"/>
      <c r="K24" s="92" t="s">
        <v>142</v>
      </c>
      <c r="L24" s="92"/>
    </row>
    <row r="25" customFormat="false" ht="36" hidden="false" customHeight="false" outlineLevel="0" collapsed="false">
      <c r="A25" s="21"/>
      <c r="B25" s="89"/>
      <c r="C25" s="93" t="s">
        <v>19</v>
      </c>
      <c r="D25" s="25" t="s">
        <v>103</v>
      </c>
      <c r="E25" s="25" t="s">
        <v>104</v>
      </c>
      <c r="F25" s="93" t="s">
        <v>19</v>
      </c>
      <c r="G25" s="25" t="s">
        <v>103</v>
      </c>
      <c r="H25" s="26" t="s">
        <v>104</v>
      </c>
      <c r="I25" s="94" t="s">
        <v>103</v>
      </c>
      <c r="J25" s="25" t="s">
        <v>104</v>
      </c>
      <c r="K25" s="93" t="s">
        <v>103</v>
      </c>
      <c r="L25" s="91" t="s">
        <v>104</v>
      </c>
    </row>
    <row r="26" customFormat="false" ht="15" hidden="false" customHeight="true" outlineLevel="0" collapsed="false">
      <c r="A26" s="58" t="s">
        <v>23</v>
      </c>
      <c r="B26" s="59" t="s">
        <v>24</v>
      </c>
      <c r="C26" s="27" t="n">
        <f aca="false">SUM(C27:C85)</f>
        <v>6707</v>
      </c>
      <c r="D26" s="98" t="n">
        <f aca="false">SUM(D27:D85)</f>
        <v>5810</v>
      </c>
      <c r="E26" s="276" t="n">
        <f aca="false">SUM(E27:E85)</f>
        <v>897</v>
      </c>
      <c r="F26" s="98" t="n">
        <f aca="false">SUM(F27:F85)</f>
        <v>6698</v>
      </c>
      <c r="G26" s="98" t="n">
        <f aca="false">SUM(G27:G85)</f>
        <v>4491</v>
      </c>
      <c r="H26" s="276" t="n">
        <f aca="false">SUM(H27:H85)</f>
        <v>2207</v>
      </c>
      <c r="I26" s="104" t="n">
        <f aca="false">(D26/$C26)*100</f>
        <v>86.6259132249888</v>
      </c>
      <c r="J26" s="103" t="n">
        <f aca="false">(E26/$C26)*100</f>
        <v>13.3740867750112</v>
      </c>
      <c r="K26" s="280" t="n">
        <f aca="false">(G26/$F26)*100</f>
        <v>67.0498656315318</v>
      </c>
      <c r="L26" s="289" t="n">
        <f aca="false">(H26/$F26)*100</f>
        <v>32.9501343684682</v>
      </c>
    </row>
    <row r="27" customFormat="false" ht="12" hidden="false" customHeight="false" outlineLevel="0" collapsed="false">
      <c r="A27" s="64" t="n">
        <v>10</v>
      </c>
      <c r="B27" s="65" t="s">
        <v>35</v>
      </c>
      <c r="C27" s="221" t="n">
        <f aca="false">SUM(D27:E27)</f>
        <v>394</v>
      </c>
      <c r="D27" s="35" t="n">
        <v>337</v>
      </c>
      <c r="E27" s="35" t="n">
        <v>57</v>
      </c>
      <c r="F27" s="221" t="n">
        <f aca="false">SUM(G27:H27)</f>
        <v>394</v>
      </c>
      <c r="G27" s="35" t="n">
        <v>176</v>
      </c>
      <c r="H27" s="36" t="n">
        <v>218</v>
      </c>
      <c r="I27" s="222" t="n">
        <f aca="false">(D27/$C27)*100</f>
        <v>85.5329949238579</v>
      </c>
      <c r="J27" s="223" t="n">
        <f aca="false">(E27/$C27)*100</f>
        <v>14.4670050761421</v>
      </c>
      <c r="K27" s="222" t="n">
        <f aca="false">(G27/$F27)*100</f>
        <v>44.6700507614213</v>
      </c>
      <c r="L27" s="223" t="n">
        <f aca="false">(H27/$F27)*100</f>
        <v>55.3299492385787</v>
      </c>
    </row>
    <row r="28" customFormat="false" ht="12" hidden="false" customHeight="false" outlineLevel="0" collapsed="false">
      <c r="A28" s="245" t="n">
        <v>11</v>
      </c>
      <c r="B28" s="293" t="s">
        <v>36</v>
      </c>
      <c r="C28" s="249" t="n">
        <f aca="false">SUM(D28:E28)</f>
        <v>44</v>
      </c>
      <c r="D28" s="114" t="n">
        <v>40</v>
      </c>
      <c r="E28" s="278" t="n">
        <v>4</v>
      </c>
      <c r="F28" s="114" t="n">
        <f aca="false">SUM(G28:H28)</f>
        <v>44</v>
      </c>
      <c r="G28" s="114" t="n">
        <v>33</v>
      </c>
      <c r="H28" s="278" t="n">
        <v>11</v>
      </c>
      <c r="I28" s="251" t="n">
        <f aca="false">(D28/$C28)*100</f>
        <v>90.9090909090909</v>
      </c>
      <c r="J28" s="252" t="n">
        <f aca="false">(E28/$C28)*100</f>
        <v>9.09090909090909</v>
      </c>
      <c r="K28" s="251" t="n">
        <f aca="false">(G28/$F28)*100</f>
        <v>75</v>
      </c>
      <c r="L28" s="252" t="n">
        <f aca="false">(H28/$F28)*100</f>
        <v>25</v>
      </c>
    </row>
    <row r="29" customFormat="false" ht="12" hidden="false" customHeight="false" outlineLevel="0" collapsed="false">
      <c r="A29" s="64" t="n">
        <v>13</v>
      </c>
      <c r="B29" s="67" t="s">
        <v>37</v>
      </c>
      <c r="C29" s="221" t="n">
        <f aca="false">SUM(D29:E29)</f>
        <v>52</v>
      </c>
      <c r="D29" s="35" t="n">
        <v>50</v>
      </c>
      <c r="E29" s="35" t="n">
        <v>2</v>
      </c>
      <c r="F29" s="221" t="n">
        <f aca="false">SUM(G29:H29)</f>
        <v>51</v>
      </c>
      <c r="G29" s="35" t="n">
        <v>46</v>
      </c>
      <c r="H29" s="36" t="n">
        <v>5</v>
      </c>
      <c r="I29" s="222" t="n">
        <f aca="false">(D29/$C29)*100</f>
        <v>96.1538461538462</v>
      </c>
      <c r="J29" s="223" t="n">
        <f aca="false">(E29/$C29)*100</f>
        <v>3.84615384615385</v>
      </c>
      <c r="K29" s="222" t="n">
        <f aca="false">(G29/$F29)*100</f>
        <v>90.1960784313726</v>
      </c>
      <c r="L29" s="223" t="n">
        <f aca="false">(H29/$F29)*100</f>
        <v>9.80392156862745</v>
      </c>
    </row>
    <row r="30" customFormat="false" ht="12" hidden="false" customHeight="false" outlineLevel="0" collapsed="false">
      <c r="A30" s="245" t="n">
        <v>14</v>
      </c>
      <c r="B30" s="293" t="s">
        <v>38</v>
      </c>
      <c r="C30" s="249" t="n">
        <f aca="false">SUM(D30:E30)</f>
        <v>141</v>
      </c>
      <c r="D30" s="114" t="n">
        <v>125</v>
      </c>
      <c r="E30" s="278" t="n">
        <v>16</v>
      </c>
      <c r="F30" s="114" t="n">
        <f aca="false">SUM(G30:H30)</f>
        <v>141</v>
      </c>
      <c r="G30" s="114" t="n">
        <v>123</v>
      </c>
      <c r="H30" s="278" t="n">
        <v>18</v>
      </c>
      <c r="I30" s="251" t="n">
        <f aca="false">(D30/$C30)*100</f>
        <v>88.6524822695035</v>
      </c>
      <c r="J30" s="252" t="n">
        <f aca="false">(E30/$C30)*100</f>
        <v>11.3475177304965</v>
      </c>
      <c r="K30" s="251" t="n">
        <f aca="false">(G30/$F30)*100</f>
        <v>87.2340425531915</v>
      </c>
      <c r="L30" s="252" t="n">
        <f aca="false">(H30/$F30)*100</f>
        <v>12.7659574468085</v>
      </c>
    </row>
    <row r="31" customFormat="false" ht="12" hidden="false" customHeight="false" outlineLevel="0" collapsed="false">
      <c r="A31" s="64" t="n">
        <v>15</v>
      </c>
      <c r="B31" s="67" t="s">
        <v>39</v>
      </c>
      <c r="C31" s="221" t="n">
        <f aca="false">SUM(D31:E31)</f>
        <v>81</v>
      </c>
      <c r="D31" s="35" t="n">
        <v>66</v>
      </c>
      <c r="E31" s="35" t="n">
        <v>15</v>
      </c>
      <c r="F31" s="221" t="n">
        <f aca="false">SUM(G31:H31)</f>
        <v>81</v>
      </c>
      <c r="G31" s="35" t="n">
        <v>64</v>
      </c>
      <c r="H31" s="36" t="n">
        <v>17</v>
      </c>
      <c r="I31" s="222" t="n">
        <f aca="false">(D31/$C31)*100</f>
        <v>81.4814814814815</v>
      </c>
      <c r="J31" s="223" t="n">
        <f aca="false">(E31/$C31)*100</f>
        <v>18.5185185185185</v>
      </c>
      <c r="K31" s="222" t="n">
        <f aca="false">(G31/$F31)*100</f>
        <v>79.0123456790123</v>
      </c>
      <c r="L31" s="223" t="n">
        <f aca="false">(H31/$F31)*100</f>
        <v>20.9876543209877</v>
      </c>
    </row>
    <row r="32" customFormat="false" ht="12" hidden="false" customHeight="false" outlineLevel="0" collapsed="false">
      <c r="A32" s="245" t="n">
        <v>16</v>
      </c>
      <c r="B32" s="293" t="s">
        <v>40</v>
      </c>
      <c r="C32" s="249" t="n">
        <f aca="false">SUM(D32:E32)</f>
        <v>42</v>
      </c>
      <c r="D32" s="114" t="n">
        <v>40</v>
      </c>
      <c r="E32" s="278" t="n">
        <v>2</v>
      </c>
      <c r="F32" s="114" t="n">
        <f aca="false">SUM(G32:H32)</f>
        <v>42</v>
      </c>
      <c r="G32" s="114" t="n">
        <v>35</v>
      </c>
      <c r="H32" s="278" t="n">
        <v>7</v>
      </c>
      <c r="I32" s="251" t="n">
        <f aca="false">(D32/$C32)*100</f>
        <v>95.2380952380952</v>
      </c>
      <c r="J32" s="252" t="n">
        <f aca="false">(E32/$C32)*100</f>
        <v>4.76190476190476</v>
      </c>
      <c r="K32" s="251" t="n">
        <f aca="false">(G32/$F32)*100</f>
        <v>83.3333333333333</v>
      </c>
      <c r="L32" s="252" t="n">
        <f aca="false">(H32/$F32)*100</f>
        <v>16.6666666666667</v>
      </c>
    </row>
    <row r="33" customFormat="false" ht="12" hidden="false" customHeight="false" outlineLevel="0" collapsed="false">
      <c r="A33" s="64" t="n">
        <v>17</v>
      </c>
      <c r="B33" s="67" t="s">
        <v>41</v>
      </c>
      <c r="C33" s="221" t="n">
        <f aca="false">SUM(D33:E33)</f>
        <v>42</v>
      </c>
      <c r="D33" s="35" t="n">
        <v>37</v>
      </c>
      <c r="E33" s="35" t="n">
        <v>5</v>
      </c>
      <c r="F33" s="221" t="n">
        <f aca="false">SUM(G33:H33)</f>
        <v>42</v>
      </c>
      <c r="G33" s="35" t="n">
        <v>22</v>
      </c>
      <c r="H33" s="36" t="n">
        <v>20</v>
      </c>
      <c r="I33" s="222" t="n">
        <f aca="false">(D33/$C33)*100</f>
        <v>88.0952380952381</v>
      </c>
      <c r="J33" s="223" t="n">
        <f aca="false">(E33/$C33)*100</f>
        <v>11.9047619047619</v>
      </c>
      <c r="K33" s="222" t="n">
        <f aca="false">(G33/$F33)*100</f>
        <v>52.3809523809524</v>
      </c>
      <c r="L33" s="223" t="n">
        <f aca="false">(H33/$F33)*100</f>
        <v>47.6190476190476</v>
      </c>
    </row>
    <row r="34" customFormat="false" ht="12" hidden="false" customHeight="false" outlineLevel="0" collapsed="false">
      <c r="A34" s="245" t="n">
        <v>18</v>
      </c>
      <c r="B34" s="293" t="s">
        <v>42</v>
      </c>
      <c r="C34" s="249" t="n">
        <f aca="false">SUM(D34:E34)</f>
        <v>103</v>
      </c>
      <c r="D34" s="114" t="n">
        <v>91</v>
      </c>
      <c r="E34" s="278" t="n">
        <v>12</v>
      </c>
      <c r="F34" s="114" t="n">
        <f aca="false">SUM(G34:H34)</f>
        <v>103</v>
      </c>
      <c r="G34" s="114" t="n">
        <v>78</v>
      </c>
      <c r="H34" s="278" t="n">
        <v>25</v>
      </c>
      <c r="I34" s="251" t="n">
        <f aca="false">(D34/$C34)*100</f>
        <v>88.3495145631068</v>
      </c>
      <c r="J34" s="252" t="n">
        <f aca="false">(E34/$C34)*100</f>
        <v>11.6504854368932</v>
      </c>
      <c r="K34" s="251" t="n">
        <f aca="false">(G34/$F34)*100</f>
        <v>75.7281553398058</v>
      </c>
      <c r="L34" s="252" t="n">
        <f aca="false">(H34/$F34)*100</f>
        <v>24.2718446601942</v>
      </c>
    </row>
    <row r="35" customFormat="false" ht="12" hidden="false" customHeight="false" outlineLevel="0" collapsed="false">
      <c r="A35" s="64" t="n">
        <v>19</v>
      </c>
      <c r="B35" s="69" t="s">
        <v>43</v>
      </c>
      <c r="C35" s="221" t="n">
        <f aca="false">SUM(D35:E35)</f>
        <v>27</v>
      </c>
      <c r="D35" s="35" t="n">
        <v>24</v>
      </c>
      <c r="E35" s="35" t="n">
        <v>3</v>
      </c>
      <c r="F35" s="221" t="n">
        <f aca="false">SUM(G35:H35)</f>
        <v>27</v>
      </c>
      <c r="G35" s="35" t="n">
        <v>15</v>
      </c>
      <c r="H35" s="36" t="n">
        <v>12</v>
      </c>
      <c r="I35" s="222" t="n">
        <f aca="false">(D35/$C35)*100</f>
        <v>88.8888888888889</v>
      </c>
      <c r="J35" s="223" t="n">
        <f aca="false">(E35/$C35)*100</f>
        <v>11.1111111111111</v>
      </c>
      <c r="K35" s="222" t="n">
        <f aca="false">(G35/$F35)*100</f>
        <v>55.5555555555556</v>
      </c>
      <c r="L35" s="223" t="n">
        <f aca="false">(H35/$F35)*100</f>
        <v>44.4444444444444</v>
      </c>
    </row>
    <row r="36" customFormat="false" ht="12" hidden="false" customHeight="false" outlineLevel="0" collapsed="false">
      <c r="A36" s="245" t="n">
        <v>20</v>
      </c>
      <c r="B36" s="293" t="s">
        <v>44</v>
      </c>
      <c r="C36" s="249" t="n">
        <f aca="false">SUM(D36:E36)</f>
        <v>160</v>
      </c>
      <c r="D36" s="114" t="n">
        <v>136</v>
      </c>
      <c r="E36" s="278" t="n">
        <v>24</v>
      </c>
      <c r="F36" s="114" t="n">
        <f aca="false">SUM(G36:H36)</f>
        <v>160</v>
      </c>
      <c r="G36" s="114" t="n">
        <v>76</v>
      </c>
      <c r="H36" s="278" t="n">
        <v>84</v>
      </c>
      <c r="I36" s="251" t="n">
        <f aca="false">(D36/$C36)*100</f>
        <v>85</v>
      </c>
      <c r="J36" s="252" t="n">
        <f aca="false">(E36/$C36)*100</f>
        <v>15</v>
      </c>
      <c r="K36" s="251" t="n">
        <f aca="false">(G36/$F36)*100</f>
        <v>47.5</v>
      </c>
      <c r="L36" s="252" t="n">
        <f aca="false">(H36/$F36)*100</f>
        <v>52.5</v>
      </c>
    </row>
    <row r="37" customFormat="false" ht="12.75" hidden="false" customHeight="true" outlineLevel="0" collapsed="false">
      <c r="A37" s="64" t="n">
        <v>21</v>
      </c>
      <c r="B37" s="67" t="s">
        <v>45</v>
      </c>
      <c r="C37" s="221" t="n">
        <f aca="false">SUM(D37:E37)</f>
        <v>53</v>
      </c>
      <c r="D37" s="35" t="n">
        <v>47</v>
      </c>
      <c r="E37" s="35" t="n">
        <v>6</v>
      </c>
      <c r="F37" s="221" t="n">
        <f aca="false">SUM(G37:H37)</f>
        <v>53</v>
      </c>
      <c r="G37" s="35" t="n">
        <v>25</v>
      </c>
      <c r="H37" s="36" t="n">
        <v>28</v>
      </c>
      <c r="I37" s="222" t="n">
        <f aca="false">(D37/$C37)*100</f>
        <v>88.6792452830189</v>
      </c>
      <c r="J37" s="223" t="n">
        <f aca="false">(E37/$C37)*100</f>
        <v>11.3207547169811</v>
      </c>
      <c r="K37" s="222" t="n">
        <f aca="false">(G37/$F37)*100</f>
        <v>47.1698113207547</v>
      </c>
      <c r="L37" s="223" t="n">
        <f aca="false">(H37/$F37)*100</f>
        <v>52.8301886792453</v>
      </c>
    </row>
    <row r="38" customFormat="false" ht="12" hidden="false" customHeight="false" outlineLevel="0" collapsed="false">
      <c r="A38" s="245" t="n">
        <v>22</v>
      </c>
      <c r="B38" s="293" t="s">
        <v>46</v>
      </c>
      <c r="C38" s="249" t="n">
        <f aca="false">SUM(D38:E38)</f>
        <v>144</v>
      </c>
      <c r="D38" s="114" t="n">
        <v>124</v>
      </c>
      <c r="E38" s="278" t="n">
        <v>20</v>
      </c>
      <c r="F38" s="114" t="n">
        <f aca="false">SUM(G38:H38)</f>
        <v>144</v>
      </c>
      <c r="G38" s="114" t="n">
        <v>87</v>
      </c>
      <c r="H38" s="278" t="n">
        <v>57</v>
      </c>
      <c r="I38" s="251" t="n">
        <f aca="false">(D38/$C38)*100</f>
        <v>86.1111111111111</v>
      </c>
      <c r="J38" s="252" t="n">
        <f aca="false">(E38/$C38)*100</f>
        <v>13.8888888888889</v>
      </c>
      <c r="K38" s="251" t="n">
        <f aca="false">(G38/$F38)*100</f>
        <v>60.4166666666667</v>
      </c>
      <c r="L38" s="252" t="n">
        <f aca="false">(H38/$F38)*100</f>
        <v>39.5833333333333</v>
      </c>
    </row>
    <row r="39" customFormat="false" ht="12" hidden="false" customHeight="false" outlineLevel="0" collapsed="false">
      <c r="A39" s="64" t="n">
        <v>23</v>
      </c>
      <c r="B39" s="69" t="s">
        <v>47</v>
      </c>
      <c r="C39" s="221" t="n">
        <f aca="false">SUM(D39:E39)</f>
        <v>119</v>
      </c>
      <c r="D39" s="35" t="n">
        <v>112</v>
      </c>
      <c r="E39" s="35" t="n">
        <v>7</v>
      </c>
      <c r="F39" s="221" t="n">
        <f aca="false">SUM(G39:H39)</f>
        <v>119</v>
      </c>
      <c r="G39" s="35" t="n">
        <v>99</v>
      </c>
      <c r="H39" s="36" t="n">
        <v>20</v>
      </c>
      <c r="I39" s="222" t="n">
        <f aca="false">(D39/$C39)*100</f>
        <v>94.1176470588235</v>
      </c>
      <c r="J39" s="223" t="n">
        <f aca="false">(E39/$C39)*100</f>
        <v>5.88235294117647</v>
      </c>
      <c r="K39" s="222" t="n">
        <f aca="false">(G39/$F39)*100</f>
        <v>83.1932773109244</v>
      </c>
      <c r="L39" s="223" t="n">
        <f aca="false">(H39/$F39)*100</f>
        <v>16.8067226890756</v>
      </c>
    </row>
    <row r="40" customFormat="false" ht="12" hidden="false" customHeight="false" outlineLevel="0" collapsed="false">
      <c r="A40" s="245" t="n">
        <v>24</v>
      </c>
      <c r="B40" s="293" t="s">
        <v>48</v>
      </c>
      <c r="C40" s="249" t="n">
        <f aca="false">SUM(D40:E40)</f>
        <v>42</v>
      </c>
      <c r="D40" s="114" t="n">
        <v>38</v>
      </c>
      <c r="E40" s="278" t="n">
        <v>4</v>
      </c>
      <c r="F40" s="114" t="n">
        <f aca="false">SUM(G40:H40)</f>
        <v>42</v>
      </c>
      <c r="G40" s="114" t="n">
        <v>33</v>
      </c>
      <c r="H40" s="278" t="n">
        <v>9</v>
      </c>
      <c r="I40" s="251" t="n">
        <f aca="false">(D40/$C40)*100</f>
        <v>90.4761904761905</v>
      </c>
      <c r="J40" s="252" t="n">
        <f aca="false">(E40/$C40)*100</f>
        <v>9.52380952380952</v>
      </c>
      <c r="K40" s="251" t="n">
        <f aca="false">(G40/$F40)*100</f>
        <v>78.5714285714286</v>
      </c>
      <c r="L40" s="252" t="n">
        <f aca="false">(H40/$F40)*100</f>
        <v>21.4285714285714</v>
      </c>
    </row>
    <row r="41" customFormat="false" ht="12" hidden="false" customHeight="false" outlineLevel="0" collapsed="false">
      <c r="A41" s="64" t="n">
        <v>25</v>
      </c>
      <c r="B41" s="69" t="s">
        <v>49</v>
      </c>
      <c r="C41" s="221" t="n">
        <f aca="false">SUM(D41:E41)</f>
        <v>129</v>
      </c>
      <c r="D41" s="35" t="n">
        <v>117</v>
      </c>
      <c r="E41" s="35" t="n">
        <v>12</v>
      </c>
      <c r="F41" s="221" t="n">
        <f aca="false">SUM(G41:H41)</f>
        <v>129</v>
      </c>
      <c r="G41" s="35" t="n">
        <v>100</v>
      </c>
      <c r="H41" s="36" t="n">
        <v>29</v>
      </c>
      <c r="I41" s="222" t="n">
        <f aca="false">(D41/$C41)*100</f>
        <v>90.6976744186047</v>
      </c>
      <c r="J41" s="223" t="n">
        <f aca="false">(E41/$C41)*100</f>
        <v>9.30232558139535</v>
      </c>
      <c r="K41" s="222" t="n">
        <f aca="false">(G41/$F41)*100</f>
        <v>77.5193798449613</v>
      </c>
      <c r="L41" s="223" t="n">
        <f aca="false">(H41/$F41)*100</f>
        <v>22.4806201550388</v>
      </c>
    </row>
    <row r="42" customFormat="false" ht="12" hidden="false" customHeight="false" outlineLevel="0" collapsed="false">
      <c r="A42" s="245" t="n">
        <v>27</v>
      </c>
      <c r="B42" s="293" t="s">
        <v>50</v>
      </c>
      <c r="C42" s="249" t="n">
        <f aca="false">SUM(D42:E42)</f>
        <v>41</v>
      </c>
      <c r="D42" s="114" t="n">
        <v>35</v>
      </c>
      <c r="E42" s="278" t="n">
        <v>6</v>
      </c>
      <c r="F42" s="114" t="n">
        <f aca="false">SUM(G42:H42)</f>
        <v>41</v>
      </c>
      <c r="G42" s="114" t="n">
        <v>32</v>
      </c>
      <c r="H42" s="278" t="n">
        <v>9</v>
      </c>
      <c r="I42" s="251" t="n">
        <f aca="false">(D42/$C42)*100</f>
        <v>85.3658536585366</v>
      </c>
      <c r="J42" s="252" t="n">
        <f aca="false">(E42/$C42)*100</f>
        <v>14.6341463414634</v>
      </c>
      <c r="K42" s="251" t="n">
        <f aca="false">(G42/$F42)*100</f>
        <v>78.0487804878049</v>
      </c>
      <c r="L42" s="252" t="n">
        <f aca="false">(H42/$F42)*100</f>
        <v>21.9512195121951</v>
      </c>
    </row>
    <row r="43" customFormat="false" ht="12" hidden="false" customHeight="false" outlineLevel="0" collapsed="false">
      <c r="A43" s="64" t="n">
        <v>28</v>
      </c>
      <c r="B43" s="69" t="s">
        <v>51</v>
      </c>
      <c r="C43" s="221" t="n">
        <f aca="false">SUM(D43:E43)</f>
        <v>99</v>
      </c>
      <c r="D43" s="35" t="n">
        <v>91</v>
      </c>
      <c r="E43" s="35" t="n">
        <v>8</v>
      </c>
      <c r="F43" s="221" t="n">
        <f aca="false">SUM(G43:H43)</f>
        <v>99</v>
      </c>
      <c r="G43" s="35" t="n">
        <v>88</v>
      </c>
      <c r="H43" s="36" t="n">
        <v>11</v>
      </c>
      <c r="I43" s="222" t="n">
        <f aca="false">(D43/$C43)*100</f>
        <v>91.9191919191919</v>
      </c>
      <c r="J43" s="223" t="n">
        <f aca="false">(E43/$C43)*100</f>
        <v>8.08080808080808</v>
      </c>
      <c r="K43" s="222" t="n">
        <f aca="false">(G43/$F43)*100</f>
        <v>88.8888888888889</v>
      </c>
      <c r="L43" s="223" t="n">
        <f aca="false">(H43/$F43)*100</f>
        <v>11.1111111111111</v>
      </c>
    </row>
    <row r="44" customFormat="false" ht="12" hidden="false" customHeight="false" outlineLevel="0" collapsed="false">
      <c r="A44" s="245" t="n">
        <v>29</v>
      </c>
      <c r="B44" s="293" t="s">
        <v>52</v>
      </c>
      <c r="C44" s="249" t="n">
        <f aca="false">SUM(D44:E44)</f>
        <v>48</v>
      </c>
      <c r="D44" s="114" t="n">
        <v>39</v>
      </c>
      <c r="E44" s="278" t="n">
        <v>9</v>
      </c>
      <c r="F44" s="114" t="n">
        <f aca="false">SUM(G44:H44)</f>
        <v>47</v>
      </c>
      <c r="G44" s="114" t="n">
        <v>36</v>
      </c>
      <c r="H44" s="278" t="n">
        <v>11</v>
      </c>
      <c r="I44" s="251" t="n">
        <f aca="false">(D44/$C44)*100</f>
        <v>81.25</v>
      </c>
      <c r="J44" s="252" t="n">
        <f aca="false">(E44/$C44)*100</f>
        <v>18.75</v>
      </c>
      <c r="K44" s="251" t="n">
        <f aca="false">(G44/$F44)*100</f>
        <v>76.5957446808511</v>
      </c>
      <c r="L44" s="252" t="n">
        <f aca="false">(H44/$F44)*100</f>
        <v>23.4042553191489</v>
      </c>
    </row>
    <row r="45" customFormat="false" ht="12" hidden="false" customHeight="false" outlineLevel="0" collapsed="false">
      <c r="A45" s="64" t="n">
        <v>30</v>
      </c>
      <c r="B45" s="69" t="s">
        <v>53</v>
      </c>
      <c r="C45" s="221" t="n">
        <f aca="false">SUM(D45:E45)</f>
        <v>18</v>
      </c>
      <c r="D45" s="35" t="n">
        <v>17</v>
      </c>
      <c r="E45" s="35" t="n">
        <v>1</v>
      </c>
      <c r="F45" s="221" t="n">
        <f aca="false">SUM(G45:H45)</f>
        <v>18</v>
      </c>
      <c r="G45" s="35" t="n">
        <v>17</v>
      </c>
      <c r="H45" s="36" t="n">
        <v>1</v>
      </c>
      <c r="I45" s="222" t="n">
        <f aca="false">(D45/$C45)*100</f>
        <v>94.4444444444444</v>
      </c>
      <c r="J45" s="223" t="n">
        <f aca="false">(E45/$C45)*100</f>
        <v>5.55555555555556</v>
      </c>
      <c r="K45" s="222" t="n">
        <f aca="false">(G45/$F45)*100</f>
        <v>94.4444444444444</v>
      </c>
      <c r="L45" s="223" t="n">
        <f aca="false">(H45/$F45)*100</f>
        <v>5.55555555555556</v>
      </c>
    </row>
    <row r="46" customFormat="false" ht="12" hidden="false" customHeight="false" outlineLevel="0" collapsed="false">
      <c r="A46" s="245" t="n">
        <v>31</v>
      </c>
      <c r="B46" s="293" t="s">
        <v>54</v>
      </c>
      <c r="C46" s="249" t="n">
        <f aca="false">SUM(D46:E46)</f>
        <v>84</v>
      </c>
      <c r="D46" s="114" t="n">
        <v>75</v>
      </c>
      <c r="E46" s="278" t="n">
        <v>9</v>
      </c>
      <c r="F46" s="114" t="n">
        <f aca="false">SUM(G46:H46)</f>
        <v>84</v>
      </c>
      <c r="G46" s="114" t="n">
        <v>68</v>
      </c>
      <c r="H46" s="278" t="n">
        <v>16</v>
      </c>
      <c r="I46" s="251" t="n">
        <f aca="false">(D46/$C46)*100</f>
        <v>89.2857142857143</v>
      </c>
      <c r="J46" s="252" t="n">
        <f aca="false">(E46/$C46)*100</f>
        <v>10.7142857142857</v>
      </c>
      <c r="K46" s="251" t="n">
        <f aca="false">(G46/$F46)*100</f>
        <v>80.952380952381</v>
      </c>
      <c r="L46" s="252" t="n">
        <f aca="false">(H46/$F46)*100</f>
        <v>19.047619047619</v>
      </c>
    </row>
    <row r="47" customFormat="false" ht="12" hidden="false" customHeight="false" outlineLevel="0" collapsed="false">
      <c r="A47" s="64" t="n">
        <v>32</v>
      </c>
      <c r="B47" s="69" t="s">
        <v>55</v>
      </c>
      <c r="C47" s="221" t="n">
        <f aca="false">SUM(D47:E47)</f>
        <v>51</v>
      </c>
      <c r="D47" s="35" t="n">
        <v>42</v>
      </c>
      <c r="E47" s="35" t="n">
        <v>9</v>
      </c>
      <c r="F47" s="221" t="n">
        <f aca="false">SUM(G47:H47)</f>
        <v>51</v>
      </c>
      <c r="G47" s="35" t="n">
        <v>37</v>
      </c>
      <c r="H47" s="36" t="n">
        <v>14</v>
      </c>
      <c r="I47" s="222" t="n">
        <f aca="false">(D47/$C47)*100</f>
        <v>82.3529411764706</v>
      </c>
      <c r="J47" s="223" t="n">
        <f aca="false">(E47/$C47)*100</f>
        <v>17.6470588235294</v>
      </c>
      <c r="K47" s="222" t="n">
        <f aca="false">(G47/$F47)*100</f>
        <v>72.5490196078431</v>
      </c>
      <c r="L47" s="223" t="n">
        <f aca="false">(H47/$F47)*100</f>
        <v>27.4509803921569</v>
      </c>
    </row>
    <row r="48" customFormat="false" ht="12" hidden="false" customHeight="false" outlineLevel="0" collapsed="false">
      <c r="A48" s="245" t="n">
        <v>33</v>
      </c>
      <c r="B48" s="293" t="s">
        <v>56</v>
      </c>
      <c r="C48" s="249" t="n">
        <f aca="false">SUM(D48:E48)</f>
        <v>12</v>
      </c>
      <c r="D48" s="114" t="n">
        <v>11</v>
      </c>
      <c r="E48" s="278" t="n">
        <v>1</v>
      </c>
      <c r="F48" s="114" t="n">
        <f aca="false">SUM(G48:H48)</f>
        <v>12</v>
      </c>
      <c r="G48" s="114" t="n">
        <v>8</v>
      </c>
      <c r="H48" s="278" t="n">
        <v>4</v>
      </c>
      <c r="I48" s="251" t="n">
        <f aca="false">(D48/$C48)*100</f>
        <v>91.6666666666667</v>
      </c>
      <c r="J48" s="252" t="n">
        <f aca="false">(E48/$C48)*100</f>
        <v>8.33333333333333</v>
      </c>
      <c r="K48" s="251" t="n">
        <f aca="false">(G48/$F48)*100</f>
        <v>66.6666666666667</v>
      </c>
      <c r="L48" s="252" t="n">
        <f aca="false">(H48/$F48)*100</f>
        <v>33.3333333333333</v>
      </c>
    </row>
    <row r="49" customFormat="false" ht="12" hidden="false" customHeight="false" outlineLevel="0" collapsed="false">
      <c r="A49" s="64" t="n">
        <v>41</v>
      </c>
      <c r="B49" s="69" t="s">
        <v>57</v>
      </c>
      <c r="C49" s="221" t="n">
        <f aca="false">SUM(D49:E49)</f>
        <v>319</v>
      </c>
      <c r="D49" s="35" t="n">
        <v>267</v>
      </c>
      <c r="E49" s="35" t="n">
        <v>52</v>
      </c>
      <c r="F49" s="221" t="n">
        <f aca="false">SUM(G49:H49)</f>
        <v>319</v>
      </c>
      <c r="G49" s="35" t="n">
        <v>223</v>
      </c>
      <c r="H49" s="36" t="n">
        <v>96</v>
      </c>
      <c r="I49" s="222" t="n">
        <f aca="false">(D49/$C49)*100</f>
        <v>83.6990595611285</v>
      </c>
      <c r="J49" s="223" t="n">
        <f aca="false">(E49/$C49)*100</f>
        <v>16.3009404388715</v>
      </c>
      <c r="K49" s="222" t="n">
        <f aca="false">(G49/$F49)*100</f>
        <v>69.9059561128527</v>
      </c>
      <c r="L49" s="223" t="n">
        <f aca="false">(H49/$F49)*100</f>
        <v>30.0940438871473</v>
      </c>
    </row>
    <row r="50" customFormat="false" ht="12" hidden="false" customHeight="false" outlineLevel="0" collapsed="false">
      <c r="A50" s="245" t="n">
        <v>42</v>
      </c>
      <c r="B50" s="293" t="s">
        <v>58</v>
      </c>
      <c r="C50" s="249" t="n">
        <f aca="false">SUM(D50:E50)</f>
        <v>54</v>
      </c>
      <c r="D50" s="114" t="n">
        <v>48</v>
      </c>
      <c r="E50" s="278" t="n">
        <v>6</v>
      </c>
      <c r="F50" s="114" t="n">
        <f aca="false">SUM(G50:H50)</f>
        <v>54</v>
      </c>
      <c r="G50" s="114" t="n">
        <v>42</v>
      </c>
      <c r="H50" s="278" t="n">
        <v>12</v>
      </c>
      <c r="I50" s="251" t="n">
        <f aca="false">(D50/$C50)*100</f>
        <v>88.8888888888889</v>
      </c>
      <c r="J50" s="252" t="n">
        <f aca="false">(E50/$C50)*100</f>
        <v>11.1111111111111</v>
      </c>
      <c r="K50" s="251" t="n">
        <f aca="false">(G50/$F50)*100</f>
        <v>77.7777777777778</v>
      </c>
      <c r="L50" s="252" t="n">
        <f aca="false">(H50/$F50)*100</f>
        <v>22.2222222222222</v>
      </c>
    </row>
    <row r="51" customFormat="false" ht="12" hidden="false" customHeight="false" outlineLevel="0" collapsed="false">
      <c r="A51" s="64" t="n">
        <v>43</v>
      </c>
      <c r="B51" s="69" t="s">
        <v>59</v>
      </c>
      <c r="C51" s="221" t="n">
        <f aca="false">SUM(D51:E51)</f>
        <v>37</v>
      </c>
      <c r="D51" s="35" t="n">
        <v>35</v>
      </c>
      <c r="E51" s="35" t="n">
        <v>2</v>
      </c>
      <c r="F51" s="221" t="n">
        <f aca="false">SUM(G51:H51)</f>
        <v>37</v>
      </c>
      <c r="G51" s="35" t="n">
        <v>28</v>
      </c>
      <c r="H51" s="36" t="n">
        <v>9</v>
      </c>
      <c r="I51" s="222" t="n">
        <f aca="false">(D51/$C51)*100</f>
        <v>94.5945945945946</v>
      </c>
      <c r="J51" s="223" t="n">
        <f aca="false">(E51/$C51)*100</f>
        <v>5.40540540540541</v>
      </c>
      <c r="K51" s="222" t="n">
        <f aca="false">(G51/$F51)*100</f>
        <v>75.6756756756757</v>
      </c>
      <c r="L51" s="223" t="n">
        <f aca="false">(H51/$F51)*100</f>
        <v>24.3243243243243</v>
      </c>
    </row>
    <row r="52" customFormat="false" ht="12" hidden="false" customHeight="false" outlineLevel="0" collapsed="false">
      <c r="A52" s="245" t="n">
        <v>45</v>
      </c>
      <c r="B52" s="293" t="s">
        <v>60</v>
      </c>
      <c r="C52" s="249" t="n">
        <f aca="false">SUM(D52:E52)</f>
        <v>421</v>
      </c>
      <c r="D52" s="114" t="n">
        <v>375</v>
      </c>
      <c r="E52" s="278" t="n">
        <v>46</v>
      </c>
      <c r="F52" s="114" t="n">
        <f aca="false">SUM(G52:H52)</f>
        <v>419</v>
      </c>
      <c r="G52" s="114" t="n">
        <v>359</v>
      </c>
      <c r="H52" s="278" t="n">
        <v>60</v>
      </c>
      <c r="I52" s="251" t="n">
        <f aca="false">(D52/$C52)*100</f>
        <v>89.0736342042755</v>
      </c>
      <c r="J52" s="252" t="n">
        <f aca="false">(E52/$C52)*100</f>
        <v>10.9263657957245</v>
      </c>
      <c r="K52" s="251" t="n">
        <f aca="false">(G52/$F52)*100</f>
        <v>85.6801909307876</v>
      </c>
      <c r="L52" s="252" t="n">
        <f aca="false">(H52/$F52)*100</f>
        <v>14.3198090692124</v>
      </c>
    </row>
    <row r="53" customFormat="false" ht="12" hidden="false" customHeight="false" outlineLevel="0" collapsed="false">
      <c r="A53" s="211" t="n">
        <v>46</v>
      </c>
      <c r="B53" s="106" t="s">
        <v>61</v>
      </c>
      <c r="C53" s="221" t="n">
        <f aca="false">SUM(D53:E53)</f>
        <v>969</v>
      </c>
      <c r="D53" s="134" t="n">
        <v>810</v>
      </c>
      <c r="E53" s="265" t="n">
        <v>159</v>
      </c>
      <c r="F53" s="221" t="n">
        <f aca="false">SUM(G53:H53)</f>
        <v>966</v>
      </c>
      <c r="G53" s="134" t="n">
        <v>546</v>
      </c>
      <c r="H53" s="265" t="n">
        <v>420</v>
      </c>
      <c r="I53" s="267" t="n">
        <f aca="false">(D53/$C53)*100</f>
        <v>83.5913312693499</v>
      </c>
      <c r="J53" s="268" t="n">
        <f aca="false">(E53/$C53)*100</f>
        <v>16.4086687306502</v>
      </c>
      <c r="K53" s="267" t="n">
        <f aca="false">(G53/$F53)*100</f>
        <v>56.5217391304348</v>
      </c>
      <c r="L53" s="268" t="n">
        <f aca="false">(H53/$F53)*100</f>
        <v>43.4782608695652</v>
      </c>
    </row>
    <row r="54" customFormat="false" ht="12" hidden="false" customHeight="false" outlineLevel="0" collapsed="false">
      <c r="A54" s="245" t="n">
        <v>47</v>
      </c>
      <c r="B54" s="293" t="s">
        <v>62</v>
      </c>
      <c r="C54" s="249" t="n">
        <f aca="false">SUM(D54:E54)</f>
        <v>941</v>
      </c>
      <c r="D54" s="114" t="n">
        <v>799</v>
      </c>
      <c r="E54" s="278" t="n">
        <v>142</v>
      </c>
      <c r="F54" s="114" t="n">
        <f aca="false">SUM(G54:H54)</f>
        <v>940</v>
      </c>
      <c r="G54" s="114" t="n">
        <v>654</v>
      </c>
      <c r="H54" s="278" t="n">
        <v>286</v>
      </c>
      <c r="I54" s="251" t="n">
        <f aca="false">(D54/$C54)*100</f>
        <v>84.9096705632306</v>
      </c>
      <c r="J54" s="252" t="n">
        <f aca="false">(E54/$C54)*100</f>
        <v>15.0903294367694</v>
      </c>
      <c r="K54" s="251" t="n">
        <f aca="false">(G54/$F54)*100</f>
        <v>69.5744680851064</v>
      </c>
      <c r="L54" s="252" t="n">
        <f aca="false">(H54/$F54)*100</f>
        <v>30.4255319148936</v>
      </c>
    </row>
    <row r="55" customFormat="false" ht="12" hidden="false" customHeight="false" outlineLevel="0" collapsed="false">
      <c r="A55" s="211" t="n">
        <v>52</v>
      </c>
      <c r="B55" s="106" t="s">
        <v>63</v>
      </c>
      <c r="C55" s="221" t="n">
        <f aca="false">SUM(D55:E55)</f>
        <v>125</v>
      </c>
      <c r="D55" s="105" t="n">
        <v>114</v>
      </c>
      <c r="E55" s="105" t="n">
        <v>11</v>
      </c>
      <c r="F55" s="221" t="n">
        <f aca="false">SUM(G55:H55)</f>
        <v>125</v>
      </c>
      <c r="G55" s="105" t="n">
        <v>82</v>
      </c>
      <c r="H55" s="201" t="n">
        <v>43</v>
      </c>
      <c r="I55" s="267" t="n">
        <f aca="false">(D55/$C55)*100</f>
        <v>91.2</v>
      </c>
      <c r="J55" s="268" t="n">
        <f aca="false">(E55/$C55)*100</f>
        <v>8.8</v>
      </c>
      <c r="K55" s="267" t="n">
        <f aca="false">(G55/$F55)*100</f>
        <v>65.6</v>
      </c>
      <c r="L55" s="268" t="n">
        <f aca="false">(H55/$F55)*100</f>
        <v>34.4</v>
      </c>
    </row>
    <row r="56" customFormat="false" ht="12" hidden="false" customHeight="false" outlineLevel="0" collapsed="false">
      <c r="A56" s="245" t="n">
        <v>53</v>
      </c>
      <c r="B56" s="293" t="s">
        <v>64</v>
      </c>
      <c r="C56" s="249" t="n">
        <f aca="false">SUM(D56:E56)</f>
        <v>33</v>
      </c>
      <c r="D56" s="114" t="n">
        <v>28</v>
      </c>
      <c r="E56" s="278" t="n">
        <v>5</v>
      </c>
      <c r="F56" s="114" t="n">
        <f aca="false">SUM(G56:H56)</f>
        <v>33</v>
      </c>
      <c r="G56" s="114" t="n">
        <v>21</v>
      </c>
      <c r="H56" s="278" t="n">
        <v>12</v>
      </c>
      <c r="I56" s="251" t="n">
        <f aca="false">(D56/$C56)*100</f>
        <v>84.8484848484848</v>
      </c>
      <c r="J56" s="252" t="n">
        <f aca="false">(E56/$C56)*100</f>
        <v>15.1515151515152</v>
      </c>
      <c r="K56" s="251" t="n">
        <f aca="false">(G56/$F56)*100</f>
        <v>63.6363636363636</v>
      </c>
      <c r="L56" s="252" t="n">
        <f aca="false">(H56/$F56)*100</f>
        <v>36.3636363636364</v>
      </c>
    </row>
    <row r="57" customFormat="false" ht="12" hidden="false" customHeight="false" outlineLevel="0" collapsed="false">
      <c r="A57" s="211" t="n">
        <v>55</v>
      </c>
      <c r="B57" s="106" t="s">
        <v>65</v>
      </c>
      <c r="C57" s="221" t="n">
        <f aca="false">SUM(D57:E57)</f>
        <v>345</v>
      </c>
      <c r="D57" s="105" t="n">
        <v>286</v>
      </c>
      <c r="E57" s="105" t="n">
        <v>59</v>
      </c>
      <c r="F57" s="221" t="n">
        <f aca="false">SUM(G57:H57)</f>
        <v>345</v>
      </c>
      <c r="G57" s="105" t="n">
        <v>241</v>
      </c>
      <c r="H57" s="201" t="n">
        <v>104</v>
      </c>
      <c r="I57" s="267" t="n">
        <f aca="false">(D57/$C57)*100</f>
        <v>82.8985507246377</v>
      </c>
      <c r="J57" s="268" t="n">
        <f aca="false">(E57/$C57)*100</f>
        <v>17.1014492753623</v>
      </c>
      <c r="K57" s="267" t="n">
        <f aca="false">(G57/$F57)*100</f>
        <v>69.8550724637681</v>
      </c>
      <c r="L57" s="268" t="n">
        <f aca="false">(H57/$F57)*100</f>
        <v>30.1449275362319</v>
      </c>
    </row>
    <row r="58" customFormat="false" ht="12" hidden="false" customHeight="false" outlineLevel="0" collapsed="false">
      <c r="A58" s="245" t="n">
        <v>56</v>
      </c>
      <c r="B58" s="293" t="s">
        <v>66</v>
      </c>
      <c r="C58" s="249" t="n">
        <f aca="false">SUM(D58:E58)</f>
        <v>100</v>
      </c>
      <c r="D58" s="114" t="n">
        <v>90</v>
      </c>
      <c r="E58" s="278" t="n">
        <v>10</v>
      </c>
      <c r="F58" s="114" t="n">
        <f aca="false">SUM(G58:H58)</f>
        <v>100</v>
      </c>
      <c r="G58" s="114" t="n">
        <v>83</v>
      </c>
      <c r="H58" s="278" t="n">
        <v>17</v>
      </c>
      <c r="I58" s="251" t="n">
        <f aca="false">(D58/$C58)*100</f>
        <v>90</v>
      </c>
      <c r="J58" s="252" t="n">
        <f aca="false">(E58/$C58)*100</f>
        <v>10</v>
      </c>
      <c r="K58" s="251" t="n">
        <f aca="false">(G58/$F58)*100</f>
        <v>83</v>
      </c>
      <c r="L58" s="252" t="n">
        <f aca="false">(H58/$F58)*100</f>
        <v>17</v>
      </c>
    </row>
    <row r="59" s="85" customFormat="true" ht="12" hidden="false" customHeight="false" outlineLevel="0" collapsed="false">
      <c r="A59" s="211" t="n">
        <v>58</v>
      </c>
      <c r="B59" s="106" t="s">
        <v>67</v>
      </c>
      <c r="C59" s="221" t="n">
        <f aca="false">SUM(D59:E59)</f>
        <v>52</v>
      </c>
      <c r="D59" s="105" t="n">
        <v>51</v>
      </c>
      <c r="E59" s="105" t="n">
        <v>1</v>
      </c>
      <c r="F59" s="221" t="n">
        <f aca="false">SUM(G59:H59)</f>
        <v>52</v>
      </c>
      <c r="G59" s="105" t="n">
        <v>43</v>
      </c>
      <c r="H59" s="201" t="n">
        <v>9</v>
      </c>
      <c r="I59" s="267" t="n">
        <f aca="false">(D59/$C59)*100</f>
        <v>98.0769230769231</v>
      </c>
      <c r="J59" s="268" t="n">
        <f aca="false">(E59/$C59)*100</f>
        <v>1.92307692307692</v>
      </c>
      <c r="K59" s="267" t="n">
        <f aca="false">(G59/$F59)*100</f>
        <v>82.6923076923077</v>
      </c>
      <c r="L59" s="268" t="n">
        <f aca="false">(H59/$F59)*100</f>
        <v>17.3076923076923</v>
      </c>
    </row>
    <row r="60" customFormat="false" ht="12" hidden="false" customHeight="false" outlineLevel="0" collapsed="false">
      <c r="A60" s="245" t="n">
        <v>59</v>
      </c>
      <c r="B60" s="293" t="s">
        <v>68</v>
      </c>
      <c r="C60" s="249" t="n">
        <f aca="false">SUM(D60:E60)</f>
        <v>22</v>
      </c>
      <c r="D60" s="114" t="n">
        <v>21</v>
      </c>
      <c r="E60" s="278" t="n">
        <v>1</v>
      </c>
      <c r="F60" s="114" t="n">
        <f aca="false">SUM(G60:H60)</f>
        <v>22</v>
      </c>
      <c r="G60" s="114" t="n">
        <v>16</v>
      </c>
      <c r="H60" s="278" t="n">
        <v>6</v>
      </c>
      <c r="I60" s="251" t="n">
        <f aca="false">(D60/$C60)*100</f>
        <v>95.4545454545455</v>
      </c>
      <c r="J60" s="252" t="n">
        <f aca="false">(E60/$C60)*100</f>
        <v>4.54545454545455</v>
      </c>
      <c r="K60" s="251" t="n">
        <f aca="false">(G60/$F60)*100</f>
        <v>72.7272727272727</v>
      </c>
      <c r="L60" s="252" t="n">
        <f aca="false">(H60/$F60)*100</f>
        <v>27.2727272727273</v>
      </c>
    </row>
    <row r="61" s="85" customFormat="true" ht="12" hidden="false" customHeight="false" outlineLevel="0" collapsed="false">
      <c r="A61" s="211" t="n">
        <v>60</v>
      </c>
      <c r="B61" s="106" t="s">
        <v>69</v>
      </c>
      <c r="C61" s="221" t="n">
        <f aca="false">SUM(D61:E61)</f>
        <v>31</v>
      </c>
      <c r="D61" s="105" t="n">
        <v>27</v>
      </c>
      <c r="E61" s="105" t="n">
        <v>4</v>
      </c>
      <c r="F61" s="221" t="n">
        <f aca="false">SUM(G61:H61)</f>
        <v>31</v>
      </c>
      <c r="G61" s="105" t="n">
        <v>22</v>
      </c>
      <c r="H61" s="201" t="n">
        <v>9</v>
      </c>
      <c r="I61" s="267" t="n">
        <f aca="false">(D61/$C61)*100</f>
        <v>87.0967741935484</v>
      </c>
      <c r="J61" s="268" t="n">
        <f aca="false">(E61/$C61)*100</f>
        <v>12.9032258064516</v>
      </c>
      <c r="K61" s="267" t="n">
        <f aca="false">(G61/$F61)*100</f>
        <v>70.9677419354839</v>
      </c>
      <c r="L61" s="268" t="n">
        <f aca="false">(H61/$F61)*100</f>
        <v>29.0322580645161</v>
      </c>
    </row>
    <row r="62" customFormat="false" ht="12" hidden="false" customHeight="false" outlineLevel="0" collapsed="false">
      <c r="A62" s="245" t="n">
        <v>61</v>
      </c>
      <c r="B62" s="293" t="s">
        <v>70</v>
      </c>
      <c r="C62" s="249" t="n">
        <f aca="false">SUM(D62:E62)</f>
        <v>75</v>
      </c>
      <c r="D62" s="114" t="n">
        <v>63</v>
      </c>
      <c r="E62" s="278" t="n">
        <v>12</v>
      </c>
      <c r="F62" s="114" t="n">
        <f aca="false">SUM(G62:H62)</f>
        <v>75</v>
      </c>
      <c r="G62" s="114" t="n">
        <v>45</v>
      </c>
      <c r="H62" s="278" t="n">
        <v>30</v>
      </c>
      <c r="I62" s="251" t="n">
        <f aca="false">(D62/$C62)*100</f>
        <v>84</v>
      </c>
      <c r="J62" s="252" t="n">
        <f aca="false">(E62/$C62)*100</f>
        <v>16</v>
      </c>
      <c r="K62" s="251" t="n">
        <f aca="false">(G62/$F62)*100</f>
        <v>60</v>
      </c>
      <c r="L62" s="252" t="n">
        <f aca="false">(H62/$F62)*100</f>
        <v>40</v>
      </c>
    </row>
    <row r="63" customFormat="false" ht="12" hidden="false" customHeight="false" outlineLevel="0" collapsed="false">
      <c r="A63" s="211" t="n">
        <v>62</v>
      </c>
      <c r="B63" s="106" t="s">
        <v>71</v>
      </c>
      <c r="C63" s="221" t="n">
        <f aca="false">SUM(D63:E63)</f>
        <v>95</v>
      </c>
      <c r="D63" s="105" t="n">
        <v>85</v>
      </c>
      <c r="E63" s="105" t="n">
        <v>10</v>
      </c>
      <c r="F63" s="221" t="n">
        <f aca="false">SUM(G63:H63)</f>
        <v>95</v>
      </c>
      <c r="G63" s="105" t="n">
        <v>46</v>
      </c>
      <c r="H63" s="201" t="n">
        <v>49</v>
      </c>
      <c r="I63" s="267" t="n">
        <f aca="false">(D63/$C63)*100</f>
        <v>89.4736842105263</v>
      </c>
      <c r="J63" s="268" t="n">
        <f aca="false">(E63/$C63)*100</f>
        <v>10.5263157894737</v>
      </c>
      <c r="K63" s="267" t="n">
        <f aca="false">(G63/$F63)*100</f>
        <v>48.4210526315789</v>
      </c>
      <c r="L63" s="268" t="n">
        <f aca="false">(H63/$F63)*100</f>
        <v>51.5789473684211</v>
      </c>
    </row>
    <row r="64" customFormat="false" ht="12" hidden="false" customHeight="false" outlineLevel="0" collapsed="false">
      <c r="A64" s="245" t="n">
        <v>63</v>
      </c>
      <c r="B64" s="293" t="s">
        <v>72</v>
      </c>
      <c r="C64" s="249" t="n">
        <f aca="false">SUM(D64:E64)</f>
        <v>30</v>
      </c>
      <c r="D64" s="114" t="n">
        <v>26</v>
      </c>
      <c r="E64" s="278" t="n">
        <v>4</v>
      </c>
      <c r="F64" s="114" t="n">
        <f aca="false">SUM(G64:H64)</f>
        <v>30</v>
      </c>
      <c r="G64" s="114" t="n">
        <v>16</v>
      </c>
      <c r="H64" s="278" t="n">
        <v>14</v>
      </c>
      <c r="I64" s="251" t="n">
        <f aca="false">(D64/$C64)*100</f>
        <v>86.6666666666667</v>
      </c>
      <c r="J64" s="252" t="n">
        <f aca="false">(E64/$C64)*100</f>
        <v>13.3333333333333</v>
      </c>
      <c r="K64" s="251" t="n">
        <f aca="false">(G64/$F64)*100</f>
        <v>53.3333333333333</v>
      </c>
      <c r="L64" s="252" t="n">
        <f aca="false">(H64/$F64)*100</f>
        <v>46.6666666666667</v>
      </c>
    </row>
    <row r="65" customFormat="false" ht="12" hidden="false" customHeight="false" outlineLevel="0" collapsed="false">
      <c r="A65" s="211" t="n">
        <v>68</v>
      </c>
      <c r="B65" s="106" t="s">
        <v>73</v>
      </c>
      <c r="C65" s="221" t="n">
        <f aca="false">SUM(D65:E65)</f>
        <v>91</v>
      </c>
      <c r="D65" s="105" t="n">
        <v>76</v>
      </c>
      <c r="E65" s="105" t="n">
        <v>15</v>
      </c>
      <c r="F65" s="221" t="n">
        <f aca="false">SUM(G65:H65)</f>
        <v>91</v>
      </c>
      <c r="G65" s="105" t="n">
        <v>48</v>
      </c>
      <c r="H65" s="201" t="n">
        <v>43</v>
      </c>
      <c r="I65" s="267" t="n">
        <f aca="false">(D65/$C65)*100</f>
        <v>83.5164835164835</v>
      </c>
      <c r="J65" s="268" t="n">
        <f aca="false">(E65/$C65)*100</f>
        <v>16.4835164835165</v>
      </c>
      <c r="K65" s="267" t="n">
        <f aca="false">(G65/$F65)*100</f>
        <v>52.7472527472528</v>
      </c>
      <c r="L65" s="268" t="n">
        <f aca="false">(H65/$F65)*100</f>
        <v>47.2527472527473</v>
      </c>
    </row>
    <row r="66" customFormat="false" ht="12" hidden="false" customHeight="false" outlineLevel="0" collapsed="false">
      <c r="A66" s="245" t="n">
        <v>69</v>
      </c>
      <c r="B66" s="293" t="s">
        <v>74</v>
      </c>
      <c r="C66" s="249" t="n">
        <f aca="false">SUM(D66:E66)</f>
        <v>39</v>
      </c>
      <c r="D66" s="114" t="n">
        <v>32</v>
      </c>
      <c r="E66" s="278" t="n">
        <v>7</v>
      </c>
      <c r="F66" s="114" t="n">
        <f aca="false">SUM(G66:H66)</f>
        <v>39</v>
      </c>
      <c r="G66" s="114" t="n">
        <v>17</v>
      </c>
      <c r="H66" s="278" t="n">
        <v>22</v>
      </c>
      <c r="I66" s="251" t="n">
        <f aca="false">(D66/$C66)*100</f>
        <v>82.051282051282</v>
      </c>
      <c r="J66" s="252" t="n">
        <f aca="false">(E66/$C66)*100</f>
        <v>17.948717948718</v>
      </c>
      <c r="K66" s="251" t="n">
        <f aca="false">(G66/$F66)*100</f>
        <v>43.5897435897436</v>
      </c>
      <c r="L66" s="252" t="n">
        <f aca="false">(H66/$F66)*100</f>
        <v>56.4102564102564</v>
      </c>
    </row>
    <row r="67" customFormat="false" ht="12" hidden="false" customHeight="false" outlineLevel="0" collapsed="false">
      <c r="A67" s="211" t="n">
        <v>70</v>
      </c>
      <c r="B67" s="106" t="s">
        <v>75</v>
      </c>
      <c r="C67" s="221" t="n">
        <f aca="false">SUM(D67:E67)</f>
        <v>47</v>
      </c>
      <c r="D67" s="105" t="n">
        <v>43</v>
      </c>
      <c r="E67" s="105" t="n">
        <v>4</v>
      </c>
      <c r="F67" s="221" t="n">
        <f aca="false">SUM(G67:H67)</f>
        <v>47</v>
      </c>
      <c r="G67" s="105" t="n">
        <v>31</v>
      </c>
      <c r="H67" s="201" t="n">
        <v>16</v>
      </c>
      <c r="I67" s="267" t="n">
        <f aca="false">(D67/$C67)*100</f>
        <v>91.4893617021277</v>
      </c>
      <c r="J67" s="268" t="n">
        <f aca="false">(E67/$C67)*100</f>
        <v>8.51063829787234</v>
      </c>
      <c r="K67" s="267" t="n">
        <f aca="false">(G67/$F67)*100</f>
        <v>65.9574468085106</v>
      </c>
      <c r="L67" s="268" t="n">
        <f aca="false">(H67/$F67)*100</f>
        <v>34.0425531914894</v>
      </c>
    </row>
    <row r="68" customFormat="false" ht="12" hidden="false" customHeight="false" outlineLevel="0" collapsed="false">
      <c r="A68" s="245" t="n">
        <v>71</v>
      </c>
      <c r="B68" s="293" t="s">
        <v>76</v>
      </c>
      <c r="C68" s="249" t="n">
        <f aca="false">SUM(D68:E68)</f>
        <v>87</v>
      </c>
      <c r="D68" s="114" t="n">
        <v>77</v>
      </c>
      <c r="E68" s="278" t="n">
        <v>10</v>
      </c>
      <c r="F68" s="114" t="n">
        <f aca="false">SUM(G68:H68)</f>
        <v>87</v>
      </c>
      <c r="G68" s="114" t="n">
        <v>63</v>
      </c>
      <c r="H68" s="278" t="n">
        <v>24</v>
      </c>
      <c r="I68" s="251" t="n">
        <f aca="false">(D68/$C68)*100</f>
        <v>88.5057471264368</v>
      </c>
      <c r="J68" s="252" t="n">
        <f aca="false">(E68/$C68)*100</f>
        <v>11.4942528735632</v>
      </c>
      <c r="K68" s="251" t="n">
        <f aca="false">(G68/$F68)*100</f>
        <v>72.4137931034483</v>
      </c>
      <c r="L68" s="252" t="n">
        <f aca="false">(H68/$F68)*100</f>
        <v>27.5862068965517</v>
      </c>
    </row>
    <row r="69" customFormat="false" ht="12" hidden="false" customHeight="false" outlineLevel="0" collapsed="false">
      <c r="A69" s="211" t="n">
        <v>72</v>
      </c>
      <c r="B69" s="106" t="s">
        <v>77</v>
      </c>
      <c r="C69" s="221" t="n">
        <f aca="false">SUM(D69:E69)</f>
        <v>14</v>
      </c>
      <c r="D69" s="105" t="n">
        <v>12</v>
      </c>
      <c r="E69" s="105" t="n">
        <v>2</v>
      </c>
      <c r="F69" s="221" t="n">
        <f aca="false">SUM(G69:H69)</f>
        <v>14</v>
      </c>
      <c r="G69" s="105" t="n">
        <v>6</v>
      </c>
      <c r="H69" s="201" t="n">
        <v>8</v>
      </c>
      <c r="I69" s="267" t="n">
        <f aca="false">(D69/$C69)*100</f>
        <v>85.7142857142857</v>
      </c>
      <c r="J69" s="268" t="n">
        <f aca="false">(E69/$C69)*100</f>
        <v>14.2857142857143</v>
      </c>
      <c r="K69" s="267" t="n">
        <f aca="false">(G69/$F69)*100</f>
        <v>42.8571428571429</v>
      </c>
      <c r="L69" s="268" t="n">
        <f aca="false">(H69/$F69)*100</f>
        <v>57.1428571428571</v>
      </c>
    </row>
    <row r="70" customFormat="false" ht="12" hidden="false" customHeight="false" outlineLevel="0" collapsed="false">
      <c r="A70" s="245" t="n">
        <v>73</v>
      </c>
      <c r="B70" s="293" t="s">
        <v>78</v>
      </c>
      <c r="C70" s="249" t="n">
        <f aca="false">SUM(D70:E70)</f>
        <v>73</v>
      </c>
      <c r="D70" s="114" t="n">
        <v>67</v>
      </c>
      <c r="E70" s="278" t="n">
        <v>6</v>
      </c>
      <c r="F70" s="114" t="n">
        <f aca="false">SUM(G70:H70)</f>
        <v>73</v>
      </c>
      <c r="G70" s="114" t="n">
        <v>57</v>
      </c>
      <c r="H70" s="278" t="n">
        <v>16</v>
      </c>
      <c r="I70" s="251" t="n">
        <f aca="false">(D70/$C70)*100</f>
        <v>91.7808219178082</v>
      </c>
      <c r="J70" s="252" t="n">
        <f aca="false">(E70/$C70)*100</f>
        <v>8.21917808219178</v>
      </c>
      <c r="K70" s="251" t="n">
        <f aca="false">(G70/$F70)*100</f>
        <v>78.0821917808219</v>
      </c>
      <c r="L70" s="252" t="n">
        <f aca="false">(H70/$F70)*100</f>
        <v>21.9178082191781</v>
      </c>
    </row>
    <row r="71" customFormat="false" ht="12" hidden="false" customHeight="false" outlineLevel="0" collapsed="false">
      <c r="A71" s="211" t="n">
        <v>74</v>
      </c>
      <c r="B71" s="106" t="s">
        <v>79</v>
      </c>
      <c r="C71" s="221" t="n">
        <f aca="false">SUM(D71:E71)</f>
        <v>10</v>
      </c>
      <c r="D71" s="105" t="n">
        <v>8</v>
      </c>
      <c r="E71" s="105" t="n">
        <v>2</v>
      </c>
      <c r="F71" s="221" t="n">
        <f aca="false">SUM(G71:H71)</f>
        <v>10</v>
      </c>
      <c r="G71" s="105" t="n">
        <v>5</v>
      </c>
      <c r="H71" s="201" t="n">
        <v>5</v>
      </c>
      <c r="I71" s="267" t="n">
        <f aca="false">(D71/$C71)*100</f>
        <v>80</v>
      </c>
      <c r="J71" s="268" t="n">
        <f aca="false">(E71/$C71)*100</f>
        <v>20</v>
      </c>
      <c r="K71" s="267" t="n">
        <f aca="false">(G71/$F71)*100</f>
        <v>50</v>
      </c>
      <c r="L71" s="268" t="n">
        <f aca="false">(H71/$F71)*100</f>
        <v>50</v>
      </c>
    </row>
    <row r="72" customFormat="false" ht="12" hidden="false" customHeight="false" outlineLevel="0" collapsed="false">
      <c r="A72" s="245" t="n">
        <v>77</v>
      </c>
      <c r="B72" s="293" t="s">
        <v>80</v>
      </c>
      <c r="C72" s="249" t="n">
        <f aca="false">SUM(D72:E72)</f>
        <v>55</v>
      </c>
      <c r="D72" s="114" t="n">
        <v>44</v>
      </c>
      <c r="E72" s="278" t="n">
        <v>11</v>
      </c>
      <c r="F72" s="114" t="n">
        <f aca="false">SUM(G72:H72)</f>
        <v>55</v>
      </c>
      <c r="G72" s="114" t="n">
        <v>27</v>
      </c>
      <c r="H72" s="278" t="n">
        <v>28</v>
      </c>
      <c r="I72" s="251" t="n">
        <f aca="false">(D72/$C72)*100</f>
        <v>80</v>
      </c>
      <c r="J72" s="252" t="n">
        <f aca="false">(E72/$C72)*100</f>
        <v>20</v>
      </c>
      <c r="K72" s="251" t="n">
        <f aca="false">(G72/$F72)*100</f>
        <v>49.0909090909091</v>
      </c>
      <c r="L72" s="252" t="n">
        <f aca="false">(H72/$F72)*100</f>
        <v>50.9090909090909</v>
      </c>
    </row>
    <row r="73" customFormat="false" ht="12" hidden="false" customHeight="false" outlineLevel="0" collapsed="false">
      <c r="A73" s="211" t="n">
        <v>78</v>
      </c>
      <c r="B73" s="106" t="s">
        <v>81</v>
      </c>
      <c r="C73" s="221" t="n">
        <f aca="false">SUM(D73:E73)</f>
        <v>88</v>
      </c>
      <c r="D73" s="105" t="n">
        <v>83</v>
      </c>
      <c r="E73" s="105" t="n">
        <v>5</v>
      </c>
      <c r="F73" s="221" t="n">
        <f aca="false">SUM(G73:H73)</f>
        <v>88</v>
      </c>
      <c r="G73" s="105" t="n">
        <v>73</v>
      </c>
      <c r="H73" s="201" t="n">
        <v>15</v>
      </c>
      <c r="I73" s="267" t="n">
        <f aca="false">(D73/$C73)*100</f>
        <v>94.3181818181818</v>
      </c>
      <c r="J73" s="268" t="n">
        <f aca="false">(E73/$C73)*100</f>
        <v>5.68181818181818</v>
      </c>
      <c r="K73" s="267" t="n">
        <f aca="false">(G73/$F73)*100</f>
        <v>82.9545454545455</v>
      </c>
      <c r="L73" s="268" t="n">
        <f aca="false">(H73/$F73)*100</f>
        <v>17.0454545454545</v>
      </c>
    </row>
    <row r="74" customFormat="false" ht="12" hidden="false" customHeight="false" outlineLevel="0" collapsed="false">
      <c r="A74" s="245" t="n">
        <v>79</v>
      </c>
      <c r="B74" s="293" t="s">
        <v>82</v>
      </c>
      <c r="C74" s="249" t="n">
        <f aca="false">SUM(D74:E74)</f>
        <v>47</v>
      </c>
      <c r="D74" s="114" t="n">
        <v>43</v>
      </c>
      <c r="E74" s="278" t="n">
        <v>4</v>
      </c>
      <c r="F74" s="114" t="n">
        <f aca="false">SUM(G74:H74)</f>
        <v>47</v>
      </c>
      <c r="G74" s="114" t="n">
        <v>41</v>
      </c>
      <c r="H74" s="278" t="n">
        <v>6</v>
      </c>
      <c r="I74" s="251" t="n">
        <f aca="false">(D74/$C74)*100</f>
        <v>91.4893617021277</v>
      </c>
      <c r="J74" s="252" t="n">
        <f aca="false">(E74/$C74)*100</f>
        <v>8.51063829787234</v>
      </c>
      <c r="K74" s="251" t="n">
        <f aca="false">(G74/$F74)*100</f>
        <v>87.2340425531915</v>
      </c>
      <c r="L74" s="252" t="n">
        <f aca="false">(H74/$F74)*100</f>
        <v>12.7659574468085</v>
      </c>
    </row>
    <row r="75" customFormat="false" ht="12" hidden="false" customHeight="false" outlineLevel="0" collapsed="false">
      <c r="A75" s="211" t="n">
        <v>80</v>
      </c>
      <c r="B75" s="106" t="s">
        <v>83</v>
      </c>
      <c r="C75" s="221" t="n">
        <f aca="false">SUM(D75:E75)</f>
        <v>67</v>
      </c>
      <c r="D75" s="105" t="n">
        <v>54</v>
      </c>
      <c r="E75" s="105" t="n">
        <v>13</v>
      </c>
      <c r="F75" s="221" t="n">
        <f aca="false">SUM(G75:H75)</f>
        <v>67</v>
      </c>
      <c r="G75" s="105" t="n">
        <v>28</v>
      </c>
      <c r="H75" s="201" t="n">
        <v>39</v>
      </c>
      <c r="I75" s="267" t="n">
        <f aca="false">(D75/$C75)*100</f>
        <v>80.5970149253731</v>
      </c>
      <c r="J75" s="268" t="n">
        <f aca="false">(E75/$C75)*100</f>
        <v>19.4029850746269</v>
      </c>
      <c r="K75" s="267" t="n">
        <f aca="false">(G75/$F75)*100</f>
        <v>41.7910447761194</v>
      </c>
      <c r="L75" s="268" t="n">
        <f aca="false">(H75/$F75)*100</f>
        <v>58.2089552238806</v>
      </c>
    </row>
    <row r="76" customFormat="false" ht="12" hidden="false" customHeight="false" outlineLevel="0" collapsed="false">
      <c r="A76" s="245" t="n">
        <v>81</v>
      </c>
      <c r="B76" s="293" t="s">
        <v>84</v>
      </c>
      <c r="C76" s="249" t="n">
        <f aca="false">SUM(D76:E76)</f>
        <v>24</v>
      </c>
      <c r="D76" s="114" t="n">
        <v>22</v>
      </c>
      <c r="E76" s="278" t="n">
        <v>2</v>
      </c>
      <c r="F76" s="114" t="n">
        <f aca="false">SUM(G76:H76)</f>
        <v>23</v>
      </c>
      <c r="G76" s="114" t="n">
        <v>13</v>
      </c>
      <c r="H76" s="278" t="n">
        <v>10</v>
      </c>
      <c r="I76" s="251" t="n">
        <f aca="false">(D76/$C76)*100</f>
        <v>91.6666666666667</v>
      </c>
      <c r="J76" s="252" t="n">
        <f aca="false">(E76/$C76)*100</f>
        <v>8.33333333333333</v>
      </c>
      <c r="K76" s="251" t="n">
        <f aca="false">(G76/$F76)*100</f>
        <v>56.5217391304348</v>
      </c>
      <c r="L76" s="252" t="n">
        <f aca="false">(H76/$F76)*100</f>
        <v>43.4782608695652</v>
      </c>
    </row>
    <row r="77" customFormat="false" ht="12" hidden="false" customHeight="false" outlineLevel="0" collapsed="false">
      <c r="A77" s="211" t="n">
        <v>82</v>
      </c>
      <c r="B77" s="106" t="s">
        <v>85</v>
      </c>
      <c r="C77" s="221" t="n">
        <f aca="false">SUM(D77:E77)</f>
        <v>97</v>
      </c>
      <c r="D77" s="105" t="n">
        <v>83</v>
      </c>
      <c r="E77" s="105" t="n">
        <v>14</v>
      </c>
      <c r="F77" s="221" t="n">
        <f aca="false">SUM(G77:H77)</f>
        <v>97</v>
      </c>
      <c r="G77" s="105" t="n">
        <v>49</v>
      </c>
      <c r="H77" s="201" t="n">
        <v>48</v>
      </c>
      <c r="I77" s="267" t="n">
        <f aca="false">(D77/$C77)*100</f>
        <v>85.5670103092783</v>
      </c>
      <c r="J77" s="268" t="n">
        <f aca="false">(E77/$C77)*100</f>
        <v>14.4329896907216</v>
      </c>
      <c r="K77" s="267" t="n">
        <f aca="false">(G77/$F77)*100</f>
        <v>50.5154639175258</v>
      </c>
      <c r="L77" s="268" t="n">
        <f aca="false">(H77/$F77)*100</f>
        <v>49.4845360824742</v>
      </c>
    </row>
    <row r="78" customFormat="false" ht="12" hidden="false" customHeight="false" outlineLevel="0" collapsed="false">
      <c r="A78" s="245" t="n">
        <v>85</v>
      </c>
      <c r="B78" s="293" t="s">
        <v>86</v>
      </c>
      <c r="C78" s="249" t="n">
        <f aca="false">SUM(D78:E78)</f>
        <v>73</v>
      </c>
      <c r="D78" s="114" t="n">
        <v>68</v>
      </c>
      <c r="E78" s="278" t="n">
        <v>5</v>
      </c>
      <c r="F78" s="114" t="n">
        <f aca="false">SUM(G78:H78)</f>
        <v>73</v>
      </c>
      <c r="G78" s="114" t="n">
        <v>41</v>
      </c>
      <c r="H78" s="278" t="n">
        <v>32</v>
      </c>
      <c r="I78" s="251" t="n">
        <f aca="false">(D78/$C78)*100</f>
        <v>93.1506849315069</v>
      </c>
      <c r="J78" s="252" t="n">
        <f aca="false">(E78/$C78)*100</f>
        <v>6.84931506849315</v>
      </c>
      <c r="K78" s="251" t="n">
        <f aca="false">(G78/$F78)*100</f>
        <v>56.1643835616438</v>
      </c>
      <c r="L78" s="252" t="n">
        <f aca="false">(H78/$F78)*100</f>
        <v>43.8356164383562</v>
      </c>
    </row>
    <row r="79" customFormat="false" ht="12" hidden="false" customHeight="false" outlineLevel="0" collapsed="false">
      <c r="A79" s="211" t="n">
        <v>86</v>
      </c>
      <c r="B79" s="106" t="s">
        <v>87</v>
      </c>
      <c r="C79" s="221" t="n">
        <f aca="false">SUM(D79:E79)</f>
        <v>206</v>
      </c>
      <c r="D79" s="105" t="n">
        <v>178</v>
      </c>
      <c r="E79" s="105" t="n">
        <v>28</v>
      </c>
      <c r="F79" s="221" t="n">
        <f aca="false">SUM(G79:H79)</f>
        <v>206</v>
      </c>
      <c r="G79" s="105" t="n">
        <v>141</v>
      </c>
      <c r="H79" s="201" t="n">
        <v>65</v>
      </c>
      <c r="I79" s="267" t="n">
        <f aca="false">(D79/$C79)*100</f>
        <v>86.4077669902913</v>
      </c>
      <c r="J79" s="268" t="n">
        <f aca="false">(E79/$C79)*100</f>
        <v>13.5922330097087</v>
      </c>
      <c r="K79" s="267" t="n">
        <f aca="false">(G79/$F79)*100</f>
        <v>68.4466019417476</v>
      </c>
      <c r="L79" s="268" t="n">
        <f aca="false">(H79/$F79)*100</f>
        <v>31.5533980582524</v>
      </c>
    </row>
    <row r="80" customFormat="false" ht="12" hidden="false" customHeight="false" outlineLevel="0" collapsed="false">
      <c r="A80" s="245" t="n">
        <v>87</v>
      </c>
      <c r="B80" s="293" t="s">
        <v>88</v>
      </c>
      <c r="C80" s="249" t="n">
        <f aca="false">SUM(D80:E80)</f>
        <v>2</v>
      </c>
      <c r="D80" s="114" t="n">
        <v>1</v>
      </c>
      <c r="E80" s="278" t="n">
        <v>1</v>
      </c>
      <c r="F80" s="114" t="n">
        <f aca="false">SUM(G80:H80)</f>
        <v>2</v>
      </c>
      <c r="G80" s="114" t="n">
        <v>1</v>
      </c>
      <c r="H80" s="278" t="n">
        <v>1</v>
      </c>
      <c r="I80" s="251" t="n">
        <f aca="false">(D80/$C80)*100</f>
        <v>50</v>
      </c>
      <c r="J80" s="252" t="n">
        <f aca="false">(E80/$C80)*100</f>
        <v>50</v>
      </c>
      <c r="K80" s="251" t="n">
        <f aca="false">(G80/$F80)*100</f>
        <v>50</v>
      </c>
      <c r="L80" s="252" t="n">
        <f aca="false">(H80/$F80)*100</f>
        <v>50</v>
      </c>
    </row>
    <row r="81" customFormat="false" ht="12" hidden="false" customHeight="false" outlineLevel="0" collapsed="false">
      <c r="A81" s="211" t="n">
        <v>90</v>
      </c>
      <c r="B81" s="106" t="s">
        <v>89</v>
      </c>
      <c r="C81" s="221" t="n">
        <f aca="false">SUM(D81:E81)</f>
        <v>9</v>
      </c>
      <c r="D81" s="105" t="n">
        <v>9</v>
      </c>
      <c r="E81" s="105"/>
      <c r="F81" s="221" t="n">
        <f aca="false">SUM(G81:H81)</f>
        <v>9</v>
      </c>
      <c r="G81" s="105" t="n">
        <v>7</v>
      </c>
      <c r="H81" s="201" t="n">
        <v>2</v>
      </c>
      <c r="I81" s="267" t="n">
        <f aca="false">(D81/$C81)*100</f>
        <v>100</v>
      </c>
      <c r="J81" s="268" t="n">
        <f aca="false">(E81/$C81)*100</f>
        <v>0</v>
      </c>
      <c r="K81" s="267" t="n">
        <f aca="false">(G81/$F81)*100</f>
        <v>77.7777777777778</v>
      </c>
      <c r="L81" s="268" t="n">
        <f aca="false">(H81/$F81)*100</f>
        <v>22.2222222222222</v>
      </c>
    </row>
    <row r="82" customFormat="false" ht="12" hidden="false" customHeight="false" outlineLevel="0" collapsed="false">
      <c r="A82" s="245" t="n">
        <v>92</v>
      </c>
      <c r="B82" s="293" t="s">
        <v>90</v>
      </c>
      <c r="C82" s="249" t="n">
        <f aca="false">SUM(D82:E82)</f>
        <v>38</v>
      </c>
      <c r="D82" s="114" t="n">
        <v>35</v>
      </c>
      <c r="E82" s="278" t="n">
        <v>3</v>
      </c>
      <c r="F82" s="114" t="n">
        <f aca="false">SUM(G82:H82)</f>
        <v>38</v>
      </c>
      <c r="G82" s="114" t="n">
        <v>31</v>
      </c>
      <c r="H82" s="278" t="n">
        <v>7</v>
      </c>
      <c r="I82" s="251" t="n">
        <f aca="false">(D82/$C82)*100</f>
        <v>92.1052631578947</v>
      </c>
      <c r="J82" s="252" t="n">
        <f aca="false">(E82/$C82)*100</f>
        <v>7.89473684210526</v>
      </c>
      <c r="K82" s="251" t="n">
        <f aca="false">(G82/$F82)*100</f>
        <v>81.5789473684211</v>
      </c>
      <c r="L82" s="252" t="n">
        <f aca="false">(H82/$F82)*100</f>
        <v>18.4210526315789</v>
      </c>
    </row>
    <row r="83" customFormat="false" ht="12" hidden="false" customHeight="false" outlineLevel="0" collapsed="false">
      <c r="A83" s="197" t="n">
        <v>93</v>
      </c>
      <c r="B83" s="198" t="s">
        <v>91</v>
      </c>
      <c r="C83" s="221" t="n">
        <f aca="false">SUM(D83:E83)</f>
        <v>35</v>
      </c>
      <c r="D83" s="105" t="n">
        <v>33</v>
      </c>
      <c r="E83" s="105" t="n">
        <v>2</v>
      </c>
      <c r="F83" s="221" t="n">
        <f aca="false">SUM(G83:H83)</f>
        <v>35</v>
      </c>
      <c r="G83" s="105" t="n">
        <v>30</v>
      </c>
      <c r="H83" s="201" t="n">
        <v>5</v>
      </c>
      <c r="I83" s="267" t="n">
        <f aca="false">(D83/$C83)*100</f>
        <v>94.2857142857143</v>
      </c>
      <c r="J83" s="268" t="n">
        <f aca="false">(E83/$C83)*100</f>
        <v>5.71428571428571</v>
      </c>
      <c r="K83" s="267" t="n">
        <f aca="false">(G83/$F83)*100</f>
        <v>85.7142857142857</v>
      </c>
      <c r="L83" s="268" t="n">
        <f aca="false">(H83/$F83)*100</f>
        <v>14.2857142857143</v>
      </c>
    </row>
    <row r="84" customFormat="false" ht="12" hidden="false" customHeight="false" outlineLevel="0" collapsed="false">
      <c r="A84" s="245" t="n">
        <v>95</v>
      </c>
      <c r="B84" s="293" t="s">
        <v>92</v>
      </c>
      <c r="C84" s="249" t="n">
        <f aca="false">SUM(D84:E84)</f>
        <v>5</v>
      </c>
      <c r="D84" s="114" t="n">
        <v>3</v>
      </c>
      <c r="E84" s="278" t="n">
        <v>2</v>
      </c>
      <c r="F84" s="114" t="n">
        <f aca="false">SUM(G84:H84)</f>
        <v>5</v>
      </c>
      <c r="G84" s="114" t="n">
        <v>3</v>
      </c>
      <c r="H84" s="278" t="n">
        <v>2</v>
      </c>
      <c r="I84" s="251" t="n">
        <f aca="false">(D84/$C84)*100</f>
        <v>60</v>
      </c>
      <c r="J84" s="252" t="n">
        <f aca="false">(E84/$C84)*100</f>
        <v>40</v>
      </c>
      <c r="K84" s="251" t="n">
        <f aca="false">(G84/$F84)*100</f>
        <v>60</v>
      </c>
      <c r="L84" s="252" t="n">
        <f aca="false">(H84/$F84)*100</f>
        <v>40</v>
      </c>
    </row>
    <row r="85" customFormat="false" ht="12" hidden="false" customHeight="false" outlineLevel="0" collapsed="false">
      <c r="A85" s="294" t="n">
        <v>96</v>
      </c>
      <c r="B85" s="146" t="s">
        <v>93</v>
      </c>
      <c r="C85" s="232" t="n">
        <f aca="false">SUM(D85:E85)</f>
        <v>25</v>
      </c>
      <c r="D85" s="233" t="n">
        <v>20</v>
      </c>
      <c r="E85" s="233" t="n">
        <v>5</v>
      </c>
      <c r="F85" s="232" t="n">
        <f aca="false">SUM(G85:H85)</f>
        <v>25</v>
      </c>
      <c r="G85" s="233" t="n">
        <v>14</v>
      </c>
      <c r="H85" s="234" t="n">
        <v>11</v>
      </c>
      <c r="I85" s="272" t="n">
        <f aca="false">(D85/$C85)*100</f>
        <v>80</v>
      </c>
      <c r="J85" s="274" t="n">
        <f aca="false">(E85/$C85)*100</f>
        <v>20</v>
      </c>
      <c r="K85" s="273" t="n">
        <f aca="false">(G85/$F85)*100</f>
        <v>56</v>
      </c>
      <c r="L85" s="274" t="n">
        <f aca="false">(H85/$F85)*100</f>
        <v>44</v>
      </c>
    </row>
    <row r="86" customFormat="false" ht="12" hidden="false" customHeight="false" outlineLevel="0" collapsed="false">
      <c r="A86" s="15" t="s">
        <v>33</v>
      </c>
    </row>
  </sheetData>
  <mergeCells count="17">
    <mergeCell ref="A6:L6"/>
    <mergeCell ref="A12:A14"/>
    <mergeCell ref="B12:B14"/>
    <mergeCell ref="C12:H12"/>
    <mergeCell ref="I12:L12"/>
    <mergeCell ref="C13:E13"/>
    <mergeCell ref="F13:H13"/>
    <mergeCell ref="I13:J13"/>
    <mergeCell ref="K13:L13"/>
    <mergeCell ref="A23:A25"/>
    <mergeCell ref="B23:B25"/>
    <mergeCell ref="C23:H23"/>
    <mergeCell ref="I23:L23"/>
    <mergeCell ref="C24:E24"/>
    <mergeCell ref="F24:H24"/>
    <mergeCell ref="I24:J24"/>
    <mergeCell ref="K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82"/>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5" width="23.99"/>
    <col collapsed="false" customWidth="true" hidden="false" outlineLevel="0" max="2" min="2" style="15" width="48.13"/>
    <col collapsed="false" customWidth="true" hidden="false" outlineLevel="0" max="3" min="3" style="16" width="14.99"/>
    <col collapsed="false" customWidth="true" hidden="false" outlineLevel="0" max="4" min="4" style="16" width="11.13"/>
    <col collapsed="false" customWidth="true" hidden="false" outlineLevel="0" max="5" min="5" style="16" width="12.14"/>
    <col collapsed="false" customWidth="true" hidden="false" outlineLevel="0" max="6" min="6" style="16" width="15.41"/>
    <col collapsed="false" customWidth="true" hidden="false" outlineLevel="0" max="7" min="7" style="16" width="12.42"/>
    <col collapsed="false" customWidth="true" hidden="false" outlineLevel="0" max="8" min="8" style="16" width="10.41"/>
    <col collapsed="false" customWidth="true" hidden="false" outlineLevel="0" max="9" min="9" style="16" width="12.42"/>
    <col collapsed="false" customWidth="true" hidden="false" outlineLevel="0" max="10" min="10" style="16" width="16.42"/>
    <col collapsed="false" customWidth="true" hidden="false" outlineLevel="0" max="11" min="11" style="16" width="13.85"/>
    <col collapsed="false" customWidth="true" hidden="false" outlineLevel="0" max="12" min="12" style="16" width="17.42"/>
    <col collapsed="false" customWidth="false" hidden="false" outlineLevel="0" max="257" min="13" style="15" width="11.42"/>
  </cols>
  <sheetData>
    <row r="6" s="18" customFormat="true" ht="16.5" hidden="false" customHeight="true" outlineLevel="0" collapsed="false">
      <c r="A6" s="17" t="s">
        <v>0</v>
      </c>
      <c r="B6" s="17"/>
      <c r="C6" s="17"/>
      <c r="D6" s="17"/>
      <c r="E6" s="17"/>
      <c r="F6" s="17"/>
      <c r="G6" s="17"/>
      <c r="H6" s="17"/>
      <c r="I6" s="17"/>
      <c r="J6" s="17"/>
      <c r="K6" s="17"/>
      <c r="L6" s="17"/>
    </row>
    <row r="7" customFormat="false" ht="15" hidden="false" customHeight="true" outlineLevel="0" collapsed="false">
      <c r="A7" s="19" t="s">
        <v>143</v>
      </c>
      <c r="B7" s="19"/>
      <c r="C7" s="19"/>
      <c r="D7" s="19"/>
      <c r="E7" s="19"/>
      <c r="F7" s="19"/>
      <c r="G7" s="19"/>
      <c r="H7" s="19"/>
      <c r="I7" s="19"/>
      <c r="J7" s="19"/>
      <c r="K7" s="19"/>
      <c r="L7" s="19"/>
    </row>
    <row r="8" customFormat="false" ht="15" hidden="false" customHeight="true" outlineLevel="0" collapsed="false">
      <c r="A8" s="19" t="s">
        <v>144</v>
      </c>
      <c r="B8" s="19"/>
      <c r="C8" s="19"/>
      <c r="D8" s="19"/>
      <c r="E8" s="19"/>
      <c r="F8" s="19"/>
      <c r="G8" s="19"/>
      <c r="H8" s="19"/>
      <c r="I8" s="19"/>
      <c r="J8" s="19"/>
      <c r="K8" s="19"/>
      <c r="L8" s="19"/>
    </row>
    <row r="9" customFormat="false" ht="15" hidden="false" customHeight="true" outlineLevel="0" collapsed="false">
      <c r="A9" s="19" t="s">
        <v>12</v>
      </c>
      <c r="B9" s="19"/>
      <c r="C9" s="19"/>
      <c r="D9" s="19"/>
      <c r="E9" s="19"/>
      <c r="F9" s="19"/>
      <c r="G9" s="19"/>
      <c r="H9" s="19"/>
      <c r="I9" s="19"/>
      <c r="J9" s="19"/>
      <c r="K9" s="19"/>
      <c r="L9" s="19"/>
    </row>
    <row r="10" customFormat="false" ht="15" hidden="false" customHeight="true" outlineLevel="0" collapsed="false">
      <c r="A10" s="19" t="s">
        <v>13</v>
      </c>
      <c r="B10" s="20"/>
      <c r="C10" s="20"/>
      <c r="D10" s="20"/>
      <c r="E10" s="20"/>
      <c r="F10" s="20"/>
      <c r="G10" s="20"/>
      <c r="H10" s="20"/>
      <c r="I10" s="20"/>
      <c r="J10" s="20"/>
      <c r="K10" s="20"/>
      <c r="L10" s="20"/>
    </row>
    <row r="11" customFormat="false" ht="15" hidden="false" customHeight="true" outlineLevel="0" collapsed="false">
      <c r="A11" s="295" t="s">
        <v>14</v>
      </c>
      <c r="B11" s="20"/>
      <c r="C11" s="20"/>
      <c r="D11" s="20"/>
      <c r="E11" s="20"/>
      <c r="F11" s="20"/>
      <c r="G11" s="20"/>
      <c r="H11" s="20"/>
      <c r="I11" s="20"/>
      <c r="J11" s="20"/>
      <c r="K11" s="20"/>
      <c r="L11" s="20"/>
    </row>
    <row r="12" customFormat="false" ht="15" hidden="false" customHeight="true" outlineLevel="0" collapsed="false">
      <c r="A12" s="21" t="s">
        <v>15</v>
      </c>
      <c r="B12" s="88" t="s">
        <v>34</v>
      </c>
      <c r="C12" s="90" t="s">
        <v>16</v>
      </c>
      <c r="D12" s="90"/>
      <c r="E12" s="90"/>
      <c r="F12" s="90"/>
      <c r="G12" s="90"/>
      <c r="H12" s="90"/>
      <c r="I12" s="23" t="s">
        <v>96</v>
      </c>
      <c r="J12" s="23"/>
      <c r="K12" s="23"/>
      <c r="L12" s="23"/>
    </row>
    <row r="13" customFormat="false" ht="52.5" hidden="false" customHeight="true" outlineLevel="0" collapsed="false">
      <c r="A13" s="21"/>
      <c r="B13" s="88"/>
      <c r="C13" s="92" t="s">
        <v>145</v>
      </c>
      <c r="D13" s="92"/>
      <c r="E13" s="92"/>
      <c r="F13" s="91" t="s">
        <v>146</v>
      </c>
      <c r="G13" s="91"/>
      <c r="H13" s="91"/>
      <c r="I13" s="93" t="s">
        <v>145</v>
      </c>
      <c r="J13" s="93"/>
      <c r="K13" s="92" t="s">
        <v>146</v>
      </c>
      <c r="L13" s="92"/>
    </row>
    <row r="14" customFormat="false" ht="45" hidden="false" customHeight="true" outlineLevel="0" collapsed="false">
      <c r="A14" s="21"/>
      <c r="B14" s="88"/>
      <c r="C14" s="93" t="s">
        <v>19</v>
      </c>
      <c r="D14" s="25" t="s">
        <v>103</v>
      </c>
      <c r="E14" s="26" t="s">
        <v>104</v>
      </c>
      <c r="F14" s="205" t="s">
        <v>19</v>
      </c>
      <c r="G14" s="25" t="s">
        <v>103</v>
      </c>
      <c r="H14" s="26" t="s">
        <v>104</v>
      </c>
      <c r="I14" s="94" t="s">
        <v>103</v>
      </c>
      <c r="J14" s="26" t="s">
        <v>104</v>
      </c>
      <c r="K14" s="93" t="s">
        <v>103</v>
      </c>
      <c r="L14" s="91" t="s">
        <v>104</v>
      </c>
    </row>
    <row r="15" customFormat="false" ht="15" hidden="false" customHeight="true" outlineLevel="0" collapsed="false">
      <c r="A15" s="58" t="s">
        <v>23</v>
      </c>
      <c r="B15" s="160" t="s">
        <v>24</v>
      </c>
      <c r="C15" s="27" t="n">
        <f aca="false">SUM(C16:C18)</f>
        <v>6379</v>
      </c>
      <c r="D15" s="98" t="n">
        <f aca="false">SUM(D16:D18)</f>
        <v>503</v>
      </c>
      <c r="E15" s="276" t="n">
        <f aca="false">SUM(E16:E18)</f>
        <v>5876</v>
      </c>
      <c r="F15" s="98" t="n">
        <f aca="false">SUM(F16:F18)</f>
        <v>6370</v>
      </c>
      <c r="G15" s="98" t="n">
        <f aca="false">SUM(G16:G18)</f>
        <v>209</v>
      </c>
      <c r="H15" s="276" t="n">
        <f aca="false">SUM(H16:H18)</f>
        <v>6161</v>
      </c>
      <c r="I15" s="104" t="n">
        <f aca="false">(D15/$C15)*100</f>
        <v>7.88524847154726</v>
      </c>
      <c r="J15" s="103" t="n">
        <f aca="false">(E15/$C15)*100</f>
        <v>92.1147515284527</v>
      </c>
      <c r="K15" s="280" t="n">
        <f aca="false">(G15/$F15)*100</f>
        <v>3.28100470957614</v>
      </c>
      <c r="L15" s="289" t="n">
        <f aca="false">(H15/$F15)*100</f>
        <v>96.7189952904239</v>
      </c>
    </row>
    <row r="16" customFormat="false" ht="15" hidden="false" customHeight="true" outlineLevel="0" collapsed="false">
      <c r="A16" s="211" t="s">
        <v>25</v>
      </c>
      <c r="B16" s="168" t="s">
        <v>26</v>
      </c>
      <c r="C16" s="107" t="n">
        <f aca="false">SUM(C26:C47)</f>
        <v>1950</v>
      </c>
      <c r="D16" s="108" t="n">
        <f aca="false">SUM(D26:D47)</f>
        <v>174</v>
      </c>
      <c r="E16" s="109" t="n">
        <f aca="false">SUM(E26:E47)</f>
        <v>1776</v>
      </c>
      <c r="F16" s="107" t="n">
        <f aca="false">SUM(F26:F47)</f>
        <v>1947</v>
      </c>
      <c r="G16" s="108" t="n">
        <f aca="false">SUM(G26:G47)</f>
        <v>70</v>
      </c>
      <c r="H16" s="109" t="n">
        <f aca="false">SUM(H26:H47)</f>
        <v>1877</v>
      </c>
      <c r="I16" s="110" t="n">
        <f aca="false">(D16/$C16)*100</f>
        <v>8.92307692307692</v>
      </c>
      <c r="J16" s="111" t="n">
        <f aca="false">(E16/$C16)*100</f>
        <v>91.0769230769231</v>
      </c>
      <c r="K16" s="110" t="n">
        <f aca="false">(G16/$F16)*100</f>
        <v>3.59527478171546</v>
      </c>
      <c r="L16" s="111" t="n">
        <f aca="false">(H16/$F16)*100</f>
        <v>96.4047252182845</v>
      </c>
    </row>
    <row r="17" customFormat="false" ht="12" hidden="false" customHeight="false" outlineLevel="0" collapsed="false">
      <c r="A17" s="245" t="s">
        <v>29</v>
      </c>
      <c r="B17" s="290" t="s">
        <v>30</v>
      </c>
      <c r="C17" s="249" t="n">
        <f aca="false">SUM(C48:C50)</f>
        <v>2359</v>
      </c>
      <c r="D17" s="114" t="n">
        <f aca="false">SUM(D48:D50)</f>
        <v>95</v>
      </c>
      <c r="E17" s="278" t="n">
        <f aca="false">SUM(E48:E50)</f>
        <v>2264</v>
      </c>
      <c r="F17" s="114" t="n">
        <f aca="false">SUM(F48:F50)</f>
        <v>2356</v>
      </c>
      <c r="G17" s="114" t="n">
        <f aca="false">SUM(G48:G50)</f>
        <v>36</v>
      </c>
      <c r="H17" s="278" t="n">
        <f aca="false">SUM(H48:H50)</f>
        <v>2320</v>
      </c>
      <c r="I17" s="251" t="n">
        <f aca="false">(D17/$C17)*100</f>
        <v>4.02713013988978</v>
      </c>
      <c r="J17" s="252" t="n">
        <f aca="false">(E17/$C17)*100</f>
        <v>95.9728698601102</v>
      </c>
      <c r="K17" s="251" t="n">
        <f aca="false">(G17/$F17)*100</f>
        <v>1.52801358234295</v>
      </c>
      <c r="L17" s="252" t="n">
        <f aca="false">(H17/$F17)*100</f>
        <v>98.471986417657</v>
      </c>
    </row>
    <row r="18" customFormat="false" ht="15" hidden="false" customHeight="true" outlineLevel="0" collapsed="false">
      <c r="A18" s="269" t="s">
        <v>31</v>
      </c>
      <c r="B18" s="296" t="s">
        <v>32</v>
      </c>
      <c r="C18" s="271" t="n">
        <f aca="false">SUM(C51:C81)</f>
        <v>2070</v>
      </c>
      <c r="D18" s="297" t="n">
        <f aca="false">SUM(D51:D81)</f>
        <v>234</v>
      </c>
      <c r="E18" s="298" t="n">
        <f aca="false">SUM(E51:E81)</f>
        <v>1836</v>
      </c>
      <c r="F18" s="271" t="n">
        <f aca="false">SUM(F51:F81)</f>
        <v>2067</v>
      </c>
      <c r="G18" s="297" t="n">
        <f aca="false">SUM(G51:G81)</f>
        <v>103</v>
      </c>
      <c r="H18" s="298" t="n">
        <f aca="false">SUM(H51:H81)</f>
        <v>1964</v>
      </c>
      <c r="I18" s="299" t="n">
        <f aca="false">(D18/$C18)*100</f>
        <v>11.304347826087</v>
      </c>
      <c r="J18" s="300" t="n">
        <f aca="false">(E18/$C18)*100</f>
        <v>88.6956521739131</v>
      </c>
      <c r="K18" s="299" t="n">
        <f aca="false">(G18/$F18)*100</f>
        <v>4.98306724721819</v>
      </c>
      <c r="L18" s="300" t="n">
        <f aca="false">(H18/$F18)*100</f>
        <v>95.0169327527818</v>
      </c>
    </row>
    <row r="19" s="113" customFormat="true" ht="15" hidden="false" customHeight="true" outlineLevel="0" collapsed="false">
      <c r="A19" s="15" t="s">
        <v>33</v>
      </c>
      <c r="B19" s="168"/>
      <c r="C19" s="131"/>
      <c r="D19" s="131"/>
      <c r="E19" s="131"/>
      <c r="F19" s="131"/>
      <c r="G19" s="131"/>
      <c r="H19" s="131"/>
      <c r="I19" s="131"/>
      <c r="J19" s="131"/>
      <c r="K19" s="131"/>
      <c r="L19" s="131"/>
    </row>
    <row r="20" s="113" customFormat="true" ht="15" hidden="false" customHeight="true" outlineLevel="0" collapsed="false">
      <c r="A20" s="105"/>
      <c r="B20" s="168"/>
      <c r="C20" s="131"/>
      <c r="D20" s="131"/>
      <c r="E20" s="131"/>
      <c r="F20" s="131"/>
      <c r="G20" s="131"/>
      <c r="H20" s="131"/>
      <c r="I20" s="131"/>
      <c r="J20" s="131"/>
      <c r="K20" s="131"/>
      <c r="L20" s="131"/>
    </row>
    <row r="21" s="113" customFormat="true" ht="15" hidden="false" customHeight="true" outlineLevel="0" collapsed="false">
      <c r="A21" s="131"/>
      <c r="B21" s="131"/>
      <c r="C21" s="131"/>
      <c r="D21" s="131"/>
      <c r="E21" s="131"/>
      <c r="F21" s="131"/>
      <c r="G21" s="131"/>
      <c r="H21" s="131"/>
      <c r="I21" s="131"/>
      <c r="J21" s="131"/>
      <c r="K21" s="131"/>
      <c r="L21" s="131"/>
    </row>
    <row r="22" customFormat="false" ht="14.25" hidden="false" customHeight="false" outlineLevel="0" collapsed="false">
      <c r="A22" s="21" t="s">
        <v>15</v>
      </c>
      <c r="B22" s="89" t="s">
        <v>34</v>
      </c>
      <c r="C22" s="90" t="s">
        <v>16</v>
      </c>
      <c r="D22" s="90"/>
      <c r="E22" s="90"/>
      <c r="F22" s="90"/>
      <c r="G22" s="90"/>
      <c r="H22" s="90"/>
      <c r="I22" s="23" t="s">
        <v>96</v>
      </c>
      <c r="J22" s="23"/>
      <c r="K22" s="23"/>
      <c r="L22" s="23"/>
    </row>
    <row r="23" customFormat="false" ht="46.35" hidden="false" customHeight="true" outlineLevel="0" collapsed="false">
      <c r="A23" s="21"/>
      <c r="B23" s="89"/>
      <c r="C23" s="92" t="s">
        <v>145</v>
      </c>
      <c r="D23" s="92"/>
      <c r="E23" s="92"/>
      <c r="F23" s="91" t="s">
        <v>146</v>
      </c>
      <c r="G23" s="91"/>
      <c r="H23" s="91"/>
      <c r="I23" s="93" t="s">
        <v>145</v>
      </c>
      <c r="J23" s="93"/>
      <c r="K23" s="92" t="s">
        <v>146</v>
      </c>
      <c r="L23" s="92"/>
    </row>
    <row r="24" customFormat="false" ht="36" hidden="false" customHeight="false" outlineLevel="0" collapsed="false">
      <c r="A24" s="21"/>
      <c r="B24" s="89"/>
      <c r="C24" s="93" t="s">
        <v>19</v>
      </c>
      <c r="D24" s="25" t="s">
        <v>103</v>
      </c>
      <c r="E24" s="25" t="s">
        <v>104</v>
      </c>
      <c r="F24" s="93" t="s">
        <v>19</v>
      </c>
      <c r="G24" s="25" t="s">
        <v>103</v>
      </c>
      <c r="H24" s="26" t="s">
        <v>104</v>
      </c>
      <c r="I24" s="94" t="s">
        <v>103</v>
      </c>
      <c r="J24" s="25" t="s">
        <v>104</v>
      </c>
      <c r="K24" s="93" t="s">
        <v>103</v>
      </c>
      <c r="L24" s="91" t="s">
        <v>104</v>
      </c>
    </row>
    <row r="25" customFormat="false" ht="15" hidden="false" customHeight="true" outlineLevel="0" collapsed="false">
      <c r="A25" s="58" t="s">
        <v>23</v>
      </c>
      <c r="B25" s="59" t="s">
        <v>24</v>
      </c>
      <c r="C25" s="27" t="n">
        <f aca="false">SUM(C26:C81)</f>
        <v>6379</v>
      </c>
      <c r="D25" s="98" t="n">
        <f aca="false">SUM(D26:D81)</f>
        <v>503</v>
      </c>
      <c r="E25" s="276" t="n">
        <f aca="false">SUM(E26:E81)</f>
        <v>5876</v>
      </c>
      <c r="F25" s="98" t="n">
        <f aca="false">SUM(F26:F81)</f>
        <v>6370</v>
      </c>
      <c r="G25" s="98" t="n">
        <f aca="false">SUM(G26:G81)</f>
        <v>209</v>
      </c>
      <c r="H25" s="276" t="n">
        <f aca="false">SUM(H26:H81)</f>
        <v>6161</v>
      </c>
      <c r="I25" s="104" t="n">
        <f aca="false">(D25/$C25)*100</f>
        <v>7.88524847154726</v>
      </c>
      <c r="J25" s="103" t="n">
        <f aca="false">(E25/$C25)*100</f>
        <v>92.1147515284527</v>
      </c>
      <c r="K25" s="280" t="n">
        <f aca="false">(G25/$F25)*100</f>
        <v>3.28100470957614</v>
      </c>
      <c r="L25" s="289" t="n">
        <f aca="false">(H25/$F25)*100</f>
        <v>96.7189952904239</v>
      </c>
    </row>
    <row r="26" customFormat="false" ht="12" hidden="false" customHeight="false" outlineLevel="0" collapsed="false">
      <c r="A26" s="64" t="n">
        <v>10</v>
      </c>
      <c r="B26" s="65" t="s">
        <v>35</v>
      </c>
      <c r="C26" s="221" t="n">
        <f aca="false">SUM(D26:E26)</f>
        <v>398</v>
      </c>
      <c r="D26" s="35" t="n">
        <v>37</v>
      </c>
      <c r="E26" s="35" t="n">
        <v>361</v>
      </c>
      <c r="F26" s="221" t="n">
        <f aca="false">SUM(G26:H26)</f>
        <v>397</v>
      </c>
      <c r="G26" s="35" t="n">
        <v>15</v>
      </c>
      <c r="H26" s="36" t="n">
        <v>382</v>
      </c>
      <c r="I26" s="222" t="n">
        <f aca="false">(D26/$C26)*100</f>
        <v>9.2964824120603</v>
      </c>
      <c r="J26" s="223" t="n">
        <f aca="false">(E26/$C26)*100</f>
        <v>90.7035175879397</v>
      </c>
      <c r="K26" s="222" t="n">
        <f aca="false">(G26/$F26)*100</f>
        <v>3.77833753148615</v>
      </c>
      <c r="L26" s="223" t="n">
        <f aca="false">(H26/$F26)*100</f>
        <v>96.2216624685139</v>
      </c>
    </row>
    <row r="27" customFormat="false" ht="12" hidden="false" customHeight="false" outlineLevel="0" collapsed="false">
      <c r="A27" s="245" t="n">
        <v>11</v>
      </c>
      <c r="B27" s="293" t="s">
        <v>36</v>
      </c>
      <c r="C27" s="249" t="n">
        <f aca="false">SUM(D27:E27)</f>
        <v>44</v>
      </c>
      <c r="D27" s="114" t="n">
        <v>5</v>
      </c>
      <c r="E27" s="278" t="n">
        <v>39</v>
      </c>
      <c r="F27" s="114" t="n">
        <f aca="false">SUM(G27:H27)</f>
        <v>44</v>
      </c>
      <c r="G27" s="114" t="n">
        <v>1</v>
      </c>
      <c r="H27" s="278" t="n">
        <v>43</v>
      </c>
      <c r="I27" s="251" t="n">
        <f aca="false">(D27/$C27)*100</f>
        <v>11.3636363636364</v>
      </c>
      <c r="J27" s="252" t="n">
        <f aca="false">(E27/$C27)*100</f>
        <v>88.6363636363636</v>
      </c>
      <c r="K27" s="251" t="n">
        <f aca="false">(G27/$F27)*100</f>
        <v>2.27272727272727</v>
      </c>
      <c r="L27" s="252" t="n">
        <f aca="false">(H27/$F27)*100</f>
        <v>97.7272727272727</v>
      </c>
    </row>
    <row r="28" customFormat="false" ht="12" hidden="false" customHeight="false" outlineLevel="0" collapsed="false">
      <c r="A28" s="64" t="n">
        <v>13</v>
      </c>
      <c r="B28" s="67" t="s">
        <v>37</v>
      </c>
      <c r="C28" s="221" t="n">
        <f aca="false">SUM(D28:E28)</f>
        <v>54</v>
      </c>
      <c r="D28" s="35" t="n">
        <v>4</v>
      </c>
      <c r="E28" s="35" t="n">
        <v>50</v>
      </c>
      <c r="F28" s="221" t="n">
        <f aca="false">SUM(G28:H28)</f>
        <v>54</v>
      </c>
      <c r="G28" s="35" t="n">
        <v>2</v>
      </c>
      <c r="H28" s="36" t="n">
        <v>52</v>
      </c>
      <c r="I28" s="222" t="n">
        <f aca="false">(D28/$C28)*100</f>
        <v>7.40740740740741</v>
      </c>
      <c r="J28" s="223" t="n">
        <f aca="false">(E28/$C28)*100</f>
        <v>92.5925925925926</v>
      </c>
      <c r="K28" s="222" t="n">
        <f aca="false">(G28/$F28)*100</f>
        <v>3.7037037037037</v>
      </c>
      <c r="L28" s="223" t="n">
        <f aca="false">(H28/$F28)*100</f>
        <v>96.2962962962963</v>
      </c>
    </row>
    <row r="29" customFormat="false" ht="12" hidden="false" customHeight="false" outlineLevel="0" collapsed="false">
      <c r="A29" s="245" t="n">
        <v>14</v>
      </c>
      <c r="B29" s="293" t="s">
        <v>38</v>
      </c>
      <c r="C29" s="249" t="n">
        <f aca="false">SUM(D29:E29)</f>
        <v>143</v>
      </c>
      <c r="D29" s="114" t="n">
        <v>13</v>
      </c>
      <c r="E29" s="278" t="n">
        <v>130</v>
      </c>
      <c r="F29" s="114" t="n">
        <f aca="false">SUM(G29:H29)</f>
        <v>142</v>
      </c>
      <c r="G29" s="114" t="n">
        <v>6</v>
      </c>
      <c r="H29" s="278" t="n">
        <v>136</v>
      </c>
      <c r="I29" s="251" t="n">
        <f aca="false">(D29/$C29)*100</f>
        <v>9.09090909090909</v>
      </c>
      <c r="J29" s="252" t="n">
        <f aca="false">(E29/$C29)*100</f>
        <v>90.9090909090909</v>
      </c>
      <c r="K29" s="251" t="n">
        <f aca="false">(G29/$F29)*100</f>
        <v>4.22535211267606</v>
      </c>
      <c r="L29" s="252" t="n">
        <f aca="false">(H29/$F29)*100</f>
        <v>95.7746478873239</v>
      </c>
    </row>
    <row r="30" customFormat="false" ht="12" hidden="false" customHeight="false" outlineLevel="0" collapsed="false">
      <c r="A30" s="64" t="n">
        <v>15</v>
      </c>
      <c r="B30" s="67" t="s">
        <v>39</v>
      </c>
      <c r="C30" s="221" t="n">
        <f aca="false">SUM(D30:E30)</f>
        <v>81</v>
      </c>
      <c r="D30" s="35" t="n">
        <v>7</v>
      </c>
      <c r="E30" s="35" t="n">
        <v>74</v>
      </c>
      <c r="F30" s="221" t="n">
        <f aca="false">SUM(G30:H30)</f>
        <v>81</v>
      </c>
      <c r="G30" s="35" t="n">
        <v>3</v>
      </c>
      <c r="H30" s="36" t="n">
        <v>78</v>
      </c>
      <c r="I30" s="222" t="n">
        <f aca="false">(D30/$C30)*100</f>
        <v>8.64197530864198</v>
      </c>
      <c r="J30" s="223" t="n">
        <f aca="false">(E30/$C30)*100</f>
        <v>91.358024691358</v>
      </c>
      <c r="K30" s="222" t="n">
        <f aca="false">(G30/$F30)*100</f>
        <v>3.7037037037037</v>
      </c>
      <c r="L30" s="223" t="n">
        <f aca="false">(H30/$F30)*100</f>
        <v>96.2962962962963</v>
      </c>
    </row>
    <row r="31" customFormat="false" ht="12" hidden="false" customHeight="false" outlineLevel="0" collapsed="false">
      <c r="A31" s="245" t="n">
        <v>16</v>
      </c>
      <c r="B31" s="293" t="s">
        <v>40</v>
      </c>
      <c r="C31" s="249" t="n">
        <f aca="false">SUM(D31:E31)</f>
        <v>42</v>
      </c>
      <c r="D31" s="114" t="n">
        <v>1</v>
      </c>
      <c r="E31" s="278" t="n">
        <v>41</v>
      </c>
      <c r="F31" s="114" t="n">
        <f aca="false">SUM(G31:H31)</f>
        <v>42</v>
      </c>
      <c r="G31" s="114"/>
      <c r="H31" s="278" t="n">
        <v>42</v>
      </c>
      <c r="I31" s="251" t="n">
        <f aca="false">(D31/$C31)*100</f>
        <v>2.38095238095238</v>
      </c>
      <c r="J31" s="252" t="n">
        <f aca="false">(E31/$C31)*100</f>
        <v>97.6190476190476</v>
      </c>
      <c r="K31" s="251" t="n">
        <f aca="false">(G31/$F31)*100</f>
        <v>0</v>
      </c>
      <c r="L31" s="252" t="n">
        <f aca="false">(H31/$F31)*100</f>
        <v>100</v>
      </c>
    </row>
    <row r="32" customFormat="false" ht="12" hidden="false" customHeight="false" outlineLevel="0" collapsed="false">
      <c r="A32" s="64" t="n">
        <v>17</v>
      </c>
      <c r="B32" s="67" t="s">
        <v>41</v>
      </c>
      <c r="C32" s="221" t="n">
        <f aca="false">SUM(D32:E32)</f>
        <v>43</v>
      </c>
      <c r="D32" s="35" t="n">
        <v>5</v>
      </c>
      <c r="E32" s="35" t="n">
        <v>38</v>
      </c>
      <c r="F32" s="221" t="n">
        <f aca="false">SUM(G32:H32)</f>
        <v>43</v>
      </c>
      <c r="G32" s="35" t="n">
        <v>1</v>
      </c>
      <c r="H32" s="36" t="n">
        <v>42</v>
      </c>
      <c r="I32" s="222" t="n">
        <f aca="false">(D32/$C32)*100</f>
        <v>11.6279069767442</v>
      </c>
      <c r="J32" s="223" t="n">
        <f aca="false">(E32/$C32)*100</f>
        <v>88.3720930232558</v>
      </c>
      <c r="K32" s="222" t="n">
        <f aca="false">(G32/$F32)*100</f>
        <v>2.32558139534884</v>
      </c>
      <c r="L32" s="223" t="n">
        <f aca="false">(H32/$F32)*100</f>
        <v>97.6744186046512</v>
      </c>
    </row>
    <row r="33" customFormat="false" ht="12" hidden="false" customHeight="false" outlineLevel="0" collapsed="false">
      <c r="A33" s="245" t="n">
        <v>18</v>
      </c>
      <c r="B33" s="293" t="s">
        <v>42</v>
      </c>
      <c r="C33" s="249" t="n">
        <f aca="false">SUM(D33:E33)</f>
        <v>104</v>
      </c>
      <c r="D33" s="114" t="n">
        <v>5</v>
      </c>
      <c r="E33" s="278" t="n">
        <v>99</v>
      </c>
      <c r="F33" s="114" t="n">
        <f aca="false">SUM(G33:H33)</f>
        <v>104</v>
      </c>
      <c r="G33" s="114" t="n">
        <v>4</v>
      </c>
      <c r="H33" s="278" t="n">
        <v>100</v>
      </c>
      <c r="I33" s="251" t="n">
        <f aca="false">(D33/$C33)*100</f>
        <v>4.80769230769231</v>
      </c>
      <c r="J33" s="252" t="n">
        <f aca="false">(E33/$C33)*100</f>
        <v>95.1923076923077</v>
      </c>
      <c r="K33" s="251" t="n">
        <f aca="false">(G33/$F33)*100</f>
        <v>3.84615384615385</v>
      </c>
      <c r="L33" s="252" t="n">
        <f aca="false">(H33/$F33)*100</f>
        <v>96.1538461538462</v>
      </c>
    </row>
    <row r="34" customFormat="false" ht="12" hidden="false" customHeight="false" outlineLevel="0" collapsed="false">
      <c r="A34" s="64" t="n">
        <v>19</v>
      </c>
      <c r="B34" s="69" t="s">
        <v>43</v>
      </c>
      <c r="C34" s="221" t="n">
        <f aca="false">SUM(D34:E34)</f>
        <v>27</v>
      </c>
      <c r="D34" s="35" t="n">
        <v>2</v>
      </c>
      <c r="E34" s="35" t="n">
        <v>25</v>
      </c>
      <c r="F34" s="221" t="n">
        <f aca="false">SUM(G34:H34)</f>
        <v>27</v>
      </c>
      <c r="G34" s="35"/>
      <c r="H34" s="36" t="n">
        <v>27</v>
      </c>
      <c r="I34" s="222" t="n">
        <f aca="false">(D34/$C34)*100</f>
        <v>7.40740740740741</v>
      </c>
      <c r="J34" s="223" t="n">
        <f aca="false">(E34/$C34)*100</f>
        <v>92.5925925925926</v>
      </c>
      <c r="K34" s="222" t="n">
        <f aca="false">(G34/$F34)*100</f>
        <v>0</v>
      </c>
      <c r="L34" s="223" t="n">
        <f aca="false">(H34/$F34)*100</f>
        <v>100</v>
      </c>
    </row>
    <row r="35" customFormat="false" ht="12" hidden="false" customHeight="false" outlineLevel="0" collapsed="false">
      <c r="A35" s="245" t="n">
        <v>20</v>
      </c>
      <c r="B35" s="293" t="s">
        <v>44</v>
      </c>
      <c r="C35" s="249" t="n">
        <f aca="false">SUM(D35:E35)</f>
        <v>161</v>
      </c>
      <c r="D35" s="114" t="n">
        <v>25</v>
      </c>
      <c r="E35" s="278" t="n">
        <v>136</v>
      </c>
      <c r="F35" s="114" t="n">
        <f aca="false">SUM(G35:H35)</f>
        <v>161</v>
      </c>
      <c r="G35" s="114" t="n">
        <v>10</v>
      </c>
      <c r="H35" s="278" t="n">
        <v>151</v>
      </c>
      <c r="I35" s="251" t="n">
        <f aca="false">(D35/$C35)*100</f>
        <v>15.527950310559</v>
      </c>
      <c r="J35" s="252" t="n">
        <f aca="false">(E35/$C35)*100</f>
        <v>84.472049689441</v>
      </c>
      <c r="K35" s="251" t="n">
        <f aca="false">(G35/$F35)*100</f>
        <v>6.2111801242236</v>
      </c>
      <c r="L35" s="252" t="n">
        <f aca="false">(H35/$F35)*100</f>
        <v>93.7888198757764</v>
      </c>
    </row>
    <row r="36" customFormat="false" ht="12.75" hidden="false" customHeight="true" outlineLevel="0" collapsed="false">
      <c r="A36" s="64" t="n">
        <v>21</v>
      </c>
      <c r="B36" s="67" t="s">
        <v>45</v>
      </c>
      <c r="C36" s="221" t="n">
        <f aca="false">SUM(D36:E36)</f>
        <v>53</v>
      </c>
      <c r="D36" s="35" t="n">
        <v>6</v>
      </c>
      <c r="E36" s="35" t="n">
        <v>47</v>
      </c>
      <c r="F36" s="221" t="n">
        <f aca="false">SUM(G36:H36)</f>
        <v>53</v>
      </c>
      <c r="G36" s="35" t="n">
        <v>1</v>
      </c>
      <c r="H36" s="36" t="n">
        <v>52</v>
      </c>
      <c r="I36" s="222" t="n">
        <f aca="false">(D36/$C36)*100</f>
        <v>11.3207547169811</v>
      </c>
      <c r="J36" s="223" t="n">
        <f aca="false">(E36/$C36)*100</f>
        <v>88.6792452830189</v>
      </c>
      <c r="K36" s="222" t="n">
        <f aca="false">(G36/$F36)*100</f>
        <v>1.88679245283019</v>
      </c>
      <c r="L36" s="223" t="n">
        <f aca="false">(H36/$F36)*100</f>
        <v>98.1132075471698</v>
      </c>
    </row>
    <row r="37" customFormat="false" ht="12" hidden="false" customHeight="false" outlineLevel="0" collapsed="false">
      <c r="A37" s="245" t="n">
        <v>22</v>
      </c>
      <c r="B37" s="293" t="s">
        <v>46</v>
      </c>
      <c r="C37" s="249" t="n">
        <f aca="false">SUM(D37:E37)</f>
        <v>147</v>
      </c>
      <c r="D37" s="114" t="n">
        <v>16</v>
      </c>
      <c r="E37" s="278" t="n">
        <v>131</v>
      </c>
      <c r="F37" s="114" t="n">
        <f aca="false">SUM(G37:H37)</f>
        <v>147</v>
      </c>
      <c r="G37" s="114" t="n">
        <v>3</v>
      </c>
      <c r="H37" s="278" t="n">
        <v>144</v>
      </c>
      <c r="I37" s="251" t="n">
        <f aca="false">(D37/$C37)*100</f>
        <v>10.8843537414966</v>
      </c>
      <c r="J37" s="252" t="n">
        <f aca="false">(E37/$C37)*100</f>
        <v>89.1156462585034</v>
      </c>
      <c r="K37" s="251" t="n">
        <f aca="false">(G37/$F37)*100</f>
        <v>2.04081632653061</v>
      </c>
      <c r="L37" s="252" t="n">
        <f aca="false">(H37/$F37)*100</f>
        <v>97.9591836734694</v>
      </c>
    </row>
    <row r="38" customFormat="false" ht="12" hidden="false" customHeight="false" outlineLevel="0" collapsed="false">
      <c r="A38" s="64" t="n">
        <v>23</v>
      </c>
      <c r="B38" s="69" t="s">
        <v>47</v>
      </c>
      <c r="C38" s="221" t="n">
        <f aca="false">SUM(D38:E38)</f>
        <v>120</v>
      </c>
      <c r="D38" s="35" t="n">
        <v>4</v>
      </c>
      <c r="E38" s="35" t="n">
        <v>116</v>
      </c>
      <c r="F38" s="221" t="n">
        <f aca="false">SUM(G38:H38)</f>
        <v>119</v>
      </c>
      <c r="G38" s="35" t="n">
        <v>4</v>
      </c>
      <c r="H38" s="36" t="n">
        <v>115</v>
      </c>
      <c r="I38" s="222" t="n">
        <f aca="false">(D38/$C38)*100</f>
        <v>3.33333333333333</v>
      </c>
      <c r="J38" s="223" t="n">
        <f aca="false">(E38/$C38)*100</f>
        <v>96.6666666666667</v>
      </c>
      <c r="K38" s="222" t="n">
        <f aca="false">(G38/$F38)*100</f>
        <v>3.36134453781513</v>
      </c>
      <c r="L38" s="223" t="n">
        <f aca="false">(H38/$F38)*100</f>
        <v>96.6386554621849</v>
      </c>
    </row>
    <row r="39" customFormat="false" ht="12" hidden="false" customHeight="false" outlineLevel="0" collapsed="false">
      <c r="A39" s="245" t="n">
        <v>24</v>
      </c>
      <c r="B39" s="293" t="s">
        <v>48</v>
      </c>
      <c r="C39" s="249" t="n">
        <f aca="false">SUM(D39:E39)</f>
        <v>42</v>
      </c>
      <c r="D39" s="114" t="n">
        <v>3</v>
      </c>
      <c r="E39" s="278" t="n">
        <v>39</v>
      </c>
      <c r="F39" s="114" t="n">
        <f aca="false">SUM(G39:H39)</f>
        <v>42</v>
      </c>
      <c r="G39" s="114"/>
      <c r="H39" s="278" t="n">
        <v>42</v>
      </c>
      <c r="I39" s="251" t="n">
        <f aca="false">(D39/$C39)*100</f>
        <v>7.14285714285714</v>
      </c>
      <c r="J39" s="252" t="n">
        <f aca="false">(E39/$C39)*100</f>
        <v>92.8571428571429</v>
      </c>
      <c r="K39" s="251" t="n">
        <f aca="false">(G39/$F39)*100</f>
        <v>0</v>
      </c>
      <c r="L39" s="252" t="n">
        <f aca="false">(H39/$F39)*100</f>
        <v>100</v>
      </c>
    </row>
    <row r="40" customFormat="false" ht="12" hidden="false" customHeight="false" outlineLevel="0" collapsed="false">
      <c r="A40" s="64" t="n">
        <v>25</v>
      </c>
      <c r="B40" s="69" t="s">
        <v>49</v>
      </c>
      <c r="C40" s="221" t="n">
        <f aca="false">SUM(D40:E40)</f>
        <v>131</v>
      </c>
      <c r="D40" s="35" t="n">
        <v>13</v>
      </c>
      <c r="E40" s="35" t="n">
        <v>118</v>
      </c>
      <c r="F40" s="221" t="n">
        <f aca="false">SUM(G40:H40)</f>
        <v>131</v>
      </c>
      <c r="G40" s="35" t="n">
        <v>6</v>
      </c>
      <c r="H40" s="36" t="n">
        <v>125</v>
      </c>
      <c r="I40" s="222" t="n">
        <f aca="false">(D40/$C40)*100</f>
        <v>9.92366412213741</v>
      </c>
      <c r="J40" s="223" t="n">
        <f aca="false">(E40/$C40)*100</f>
        <v>90.0763358778626</v>
      </c>
      <c r="K40" s="222" t="n">
        <f aca="false">(G40/$F40)*100</f>
        <v>4.58015267175573</v>
      </c>
      <c r="L40" s="223" t="n">
        <f aca="false">(H40/$F40)*100</f>
        <v>95.4198473282443</v>
      </c>
    </row>
    <row r="41" customFormat="false" ht="12" hidden="false" customHeight="false" outlineLevel="0" collapsed="false">
      <c r="A41" s="245" t="n">
        <v>27</v>
      </c>
      <c r="B41" s="293" t="s">
        <v>50</v>
      </c>
      <c r="C41" s="249" t="n">
        <f aca="false">SUM(D41:E41)</f>
        <v>44</v>
      </c>
      <c r="D41" s="114" t="n">
        <v>4</v>
      </c>
      <c r="E41" s="278" t="n">
        <v>40</v>
      </c>
      <c r="F41" s="114" t="n">
        <f aca="false">SUM(G41:H41)</f>
        <v>44</v>
      </c>
      <c r="G41" s="114" t="n">
        <v>3</v>
      </c>
      <c r="H41" s="278" t="n">
        <v>41</v>
      </c>
      <c r="I41" s="251" t="n">
        <f aca="false">(D41/$C41)*100</f>
        <v>9.09090909090909</v>
      </c>
      <c r="J41" s="252" t="n">
        <f aca="false">(E41/$C41)*100</f>
        <v>90.9090909090909</v>
      </c>
      <c r="K41" s="251" t="n">
        <f aca="false">(G41/$F41)*100</f>
        <v>6.81818181818182</v>
      </c>
      <c r="L41" s="252" t="n">
        <f aca="false">(H41/$F41)*100</f>
        <v>93.1818181818182</v>
      </c>
    </row>
    <row r="42" customFormat="false" ht="12" hidden="false" customHeight="false" outlineLevel="0" collapsed="false">
      <c r="A42" s="64" t="n">
        <v>28</v>
      </c>
      <c r="B42" s="69" t="s">
        <v>51</v>
      </c>
      <c r="C42" s="221" t="n">
        <f aca="false">SUM(D42:E42)</f>
        <v>101</v>
      </c>
      <c r="D42" s="35" t="n">
        <v>6</v>
      </c>
      <c r="E42" s="35" t="n">
        <v>95</v>
      </c>
      <c r="F42" s="221" t="n">
        <f aca="false">SUM(G42:H42)</f>
        <v>101</v>
      </c>
      <c r="G42" s="35" t="n">
        <v>2</v>
      </c>
      <c r="H42" s="36" t="n">
        <v>99</v>
      </c>
      <c r="I42" s="222" t="n">
        <f aca="false">(D42/$C42)*100</f>
        <v>5.94059405940594</v>
      </c>
      <c r="J42" s="223" t="n">
        <f aca="false">(E42/$C42)*100</f>
        <v>94.0594059405941</v>
      </c>
      <c r="K42" s="222" t="n">
        <f aca="false">(G42/$F42)*100</f>
        <v>1.98019801980198</v>
      </c>
      <c r="L42" s="223" t="n">
        <f aca="false">(H42/$F42)*100</f>
        <v>98.019801980198</v>
      </c>
    </row>
    <row r="43" customFormat="false" ht="12" hidden="false" customHeight="false" outlineLevel="0" collapsed="false">
      <c r="A43" s="245" t="n">
        <v>29</v>
      </c>
      <c r="B43" s="293" t="s">
        <v>52</v>
      </c>
      <c r="C43" s="249" t="n">
        <f aca="false">SUM(D43:E43)</f>
        <v>49</v>
      </c>
      <c r="D43" s="114" t="n">
        <v>4</v>
      </c>
      <c r="E43" s="278" t="n">
        <v>45</v>
      </c>
      <c r="F43" s="114" t="n">
        <f aca="false">SUM(G43:H43)</f>
        <v>49</v>
      </c>
      <c r="G43" s="114" t="n">
        <v>2</v>
      </c>
      <c r="H43" s="278" t="n">
        <v>47</v>
      </c>
      <c r="I43" s="251" t="n">
        <f aca="false">(D43/$C43)*100</f>
        <v>8.16326530612245</v>
      </c>
      <c r="J43" s="252" t="n">
        <f aca="false">(E43/$C43)*100</f>
        <v>91.8367346938776</v>
      </c>
      <c r="K43" s="251" t="n">
        <f aca="false">(G43/$F43)*100</f>
        <v>4.08163265306123</v>
      </c>
      <c r="L43" s="252" t="n">
        <f aca="false">(H43/$F43)*100</f>
        <v>95.9183673469388</v>
      </c>
    </row>
    <row r="44" customFormat="false" ht="12" hidden="false" customHeight="false" outlineLevel="0" collapsed="false">
      <c r="A44" s="64" t="n">
        <v>30</v>
      </c>
      <c r="B44" s="69" t="s">
        <v>53</v>
      </c>
      <c r="C44" s="221" t="n">
        <f aca="false">SUM(D44:E44)</f>
        <v>18</v>
      </c>
      <c r="D44" s="35"/>
      <c r="E44" s="35" t="n">
        <v>18</v>
      </c>
      <c r="F44" s="221" t="n">
        <f aca="false">SUM(G44:H44)</f>
        <v>18</v>
      </c>
      <c r="G44" s="35" t="n">
        <v>2</v>
      </c>
      <c r="H44" s="36" t="n">
        <v>16</v>
      </c>
      <c r="I44" s="222" t="n">
        <f aca="false">(D44/$C44)*100</f>
        <v>0</v>
      </c>
      <c r="J44" s="223" t="n">
        <f aca="false">(E44/$C44)*100</f>
        <v>100</v>
      </c>
      <c r="K44" s="222" t="n">
        <f aca="false">(G44/$F44)*100</f>
        <v>11.1111111111111</v>
      </c>
      <c r="L44" s="223" t="n">
        <f aca="false">(H44/$F44)*100</f>
        <v>88.8888888888889</v>
      </c>
    </row>
    <row r="45" customFormat="false" ht="12" hidden="false" customHeight="false" outlineLevel="0" collapsed="false">
      <c r="A45" s="245" t="n">
        <v>31</v>
      </c>
      <c r="B45" s="293" t="s">
        <v>54</v>
      </c>
      <c r="C45" s="249" t="n">
        <f aca="false">SUM(D45:E45)</f>
        <v>85</v>
      </c>
      <c r="D45" s="114" t="n">
        <v>8</v>
      </c>
      <c r="E45" s="278" t="n">
        <v>77</v>
      </c>
      <c r="F45" s="114" t="n">
        <f aca="false">SUM(G45:H45)</f>
        <v>85</v>
      </c>
      <c r="G45" s="114" t="n">
        <v>3</v>
      </c>
      <c r="H45" s="278" t="n">
        <v>82</v>
      </c>
      <c r="I45" s="251" t="n">
        <f aca="false">(D45/$C45)*100</f>
        <v>9.41176470588235</v>
      </c>
      <c r="J45" s="252" t="n">
        <f aca="false">(E45/$C45)*100</f>
        <v>90.5882352941177</v>
      </c>
      <c r="K45" s="251" t="n">
        <f aca="false">(G45/$F45)*100</f>
        <v>3.52941176470588</v>
      </c>
      <c r="L45" s="252" t="n">
        <f aca="false">(H45/$F45)*100</f>
        <v>96.4705882352941</v>
      </c>
    </row>
    <row r="46" customFormat="false" ht="12" hidden="false" customHeight="false" outlineLevel="0" collapsed="false">
      <c r="A46" s="64" t="n">
        <v>32</v>
      </c>
      <c r="B46" s="69" t="s">
        <v>55</v>
      </c>
      <c r="C46" s="221" t="n">
        <f aca="false">SUM(D46:E46)</f>
        <v>51</v>
      </c>
      <c r="D46" s="35" t="n">
        <v>5</v>
      </c>
      <c r="E46" s="35" t="n">
        <v>46</v>
      </c>
      <c r="F46" s="221" t="n">
        <f aca="false">SUM(G46:H46)</f>
        <v>51</v>
      </c>
      <c r="G46" s="35" t="n">
        <v>2</v>
      </c>
      <c r="H46" s="36" t="n">
        <v>49</v>
      </c>
      <c r="I46" s="222" t="n">
        <f aca="false">(D46/$C46)*100</f>
        <v>9.80392156862745</v>
      </c>
      <c r="J46" s="223" t="n">
        <f aca="false">(E46/$C46)*100</f>
        <v>90.1960784313726</v>
      </c>
      <c r="K46" s="222" t="n">
        <f aca="false">(G46/$F46)*100</f>
        <v>3.92156862745098</v>
      </c>
      <c r="L46" s="223" t="n">
        <f aca="false">(H46/$F46)*100</f>
        <v>96.078431372549</v>
      </c>
    </row>
    <row r="47" customFormat="false" ht="12" hidden="false" customHeight="false" outlineLevel="0" collapsed="false">
      <c r="A47" s="245" t="n">
        <v>33</v>
      </c>
      <c r="B47" s="293" t="s">
        <v>56</v>
      </c>
      <c r="C47" s="249" t="n">
        <f aca="false">SUM(D47:E47)</f>
        <v>12</v>
      </c>
      <c r="D47" s="114" t="n">
        <v>1</v>
      </c>
      <c r="E47" s="278" t="n">
        <v>11</v>
      </c>
      <c r="F47" s="114" t="n">
        <f aca="false">SUM(G47:H47)</f>
        <v>12</v>
      </c>
      <c r="G47" s="114"/>
      <c r="H47" s="278" t="n">
        <v>12</v>
      </c>
      <c r="I47" s="251" t="n">
        <f aca="false">(D47/$C47)*100</f>
        <v>8.33333333333333</v>
      </c>
      <c r="J47" s="252" t="n">
        <f aca="false">(E47/$C47)*100</f>
        <v>91.6666666666667</v>
      </c>
      <c r="K47" s="251" t="n">
        <f aca="false">(G47/$F47)*100</f>
        <v>0</v>
      </c>
      <c r="L47" s="252" t="n">
        <f aca="false">(H47/$F47)*100</f>
        <v>100</v>
      </c>
    </row>
    <row r="48" customFormat="false" ht="12" hidden="false" customHeight="false" outlineLevel="0" collapsed="false">
      <c r="A48" s="70" t="n">
        <v>45</v>
      </c>
      <c r="B48" s="69" t="s">
        <v>60</v>
      </c>
      <c r="C48" s="221" t="n">
        <f aca="false">SUM(D48:E48)</f>
        <v>427</v>
      </c>
      <c r="D48" s="35" t="n">
        <v>16</v>
      </c>
      <c r="E48" s="35" t="n">
        <v>411</v>
      </c>
      <c r="F48" s="221" t="n">
        <f aca="false">SUM(G48:H48)</f>
        <v>427</v>
      </c>
      <c r="G48" s="35" t="n">
        <v>4</v>
      </c>
      <c r="H48" s="36" t="n">
        <v>423</v>
      </c>
      <c r="I48" s="222" t="n">
        <f aca="false">(D48/$C48)*100</f>
        <v>3.74707259953162</v>
      </c>
      <c r="J48" s="223" t="n">
        <f aca="false">(E48/$C48)*100</f>
        <v>96.2529274004684</v>
      </c>
      <c r="K48" s="222" t="n">
        <f aca="false">(G48/$F48)*100</f>
        <v>0.936768149882904</v>
      </c>
      <c r="L48" s="223" t="n">
        <f aca="false">(H48/$F48)*100</f>
        <v>99.0632318501171</v>
      </c>
    </row>
    <row r="49" customFormat="false" ht="12" hidden="false" customHeight="false" outlineLevel="0" collapsed="false">
      <c r="A49" s="245" t="n">
        <v>46</v>
      </c>
      <c r="B49" s="293" t="s">
        <v>61</v>
      </c>
      <c r="C49" s="249" t="n">
        <f aca="false">SUM(D49:E49)</f>
        <v>979</v>
      </c>
      <c r="D49" s="114" t="n">
        <v>42</v>
      </c>
      <c r="E49" s="278" t="n">
        <v>937</v>
      </c>
      <c r="F49" s="114" t="n">
        <f aca="false">SUM(G49:H49)</f>
        <v>976</v>
      </c>
      <c r="G49" s="114" t="n">
        <v>17</v>
      </c>
      <c r="H49" s="278" t="n">
        <v>959</v>
      </c>
      <c r="I49" s="251" t="n">
        <f aca="false">(D49/$C49)*100</f>
        <v>4.29009193054137</v>
      </c>
      <c r="J49" s="252" t="n">
        <f aca="false">(E49/$C49)*100</f>
        <v>95.7099080694586</v>
      </c>
      <c r="K49" s="251" t="n">
        <f aca="false">(G49/$F49)*100</f>
        <v>1.74180327868852</v>
      </c>
      <c r="L49" s="252" t="n">
        <f aca="false">(H49/$F49)*100</f>
        <v>98.2581967213115</v>
      </c>
    </row>
    <row r="50" customFormat="false" ht="12" hidden="false" customHeight="false" outlineLevel="0" collapsed="false">
      <c r="A50" s="70" t="n">
        <v>47</v>
      </c>
      <c r="B50" s="69" t="s">
        <v>62</v>
      </c>
      <c r="C50" s="221" t="n">
        <f aca="false">SUM(D50:E50)</f>
        <v>953</v>
      </c>
      <c r="D50" s="35" t="n">
        <v>37</v>
      </c>
      <c r="E50" s="35" t="n">
        <v>916</v>
      </c>
      <c r="F50" s="221" t="n">
        <f aca="false">SUM(G50:H50)</f>
        <v>953</v>
      </c>
      <c r="G50" s="35" t="n">
        <v>15</v>
      </c>
      <c r="H50" s="36" t="n">
        <v>938</v>
      </c>
      <c r="I50" s="222" t="n">
        <f aca="false">(D50/$C50)*100</f>
        <v>3.88247639034628</v>
      </c>
      <c r="J50" s="223" t="n">
        <f aca="false">(E50/$C50)*100</f>
        <v>96.1175236096537</v>
      </c>
      <c r="K50" s="222" t="n">
        <f aca="false">(G50/$F50)*100</f>
        <v>1.57397691500525</v>
      </c>
      <c r="L50" s="223" t="n">
        <f aca="false">(H50/$F50)*100</f>
        <v>98.4260230849948</v>
      </c>
    </row>
    <row r="51" customFormat="false" ht="12" hidden="false" customHeight="false" outlineLevel="0" collapsed="false">
      <c r="A51" s="245" t="n">
        <v>52</v>
      </c>
      <c r="B51" s="293" t="s">
        <v>63</v>
      </c>
      <c r="C51" s="249" t="n">
        <f aca="false">SUM(D51:E51)</f>
        <v>128</v>
      </c>
      <c r="D51" s="114" t="n">
        <v>8</v>
      </c>
      <c r="E51" s="278" t="n">
        <v>120</v>
      </c>
      <c r="F51" s="114" t="n">
        <f aca="false">SUM(G51:H51)</f>
        <v>128</v>
      </c>
      <c r="G51" s="114" t="n">
        <v>4</v>
      </c>
      <c r="H51" s="278" t="n">
        <v>124</v>
      </c>
      <c r="I51" s="251" t="n">
        <f aca="false">(D51/$C51)*100</f>
        <v>6.25</v>
      </c>
      <c r="J51" s="252" t="n">
        <f aca="false">(E51/$C51)*100</f>
        <v>93.75</v>
      </c>
      <c r="K51" s="251" t="n">
        <f aca="false">(G51/$F51)*100</f>
        <v>3.125</v>
      </c>
      <c r="L51" s="252" t="n">
        <f aca="false">(H51/$F51)*100</f>
        <v>96.875</v>
      </c>
    </row>
    <row r="52" s="303" customFormat="true" ht="12" hidden="false" customHeight="false" outlineLevel="0" collapsed="false">
      <c r="A52" s="70" t="n">
        <v>53</v>
      </c>
      <c r="B52" s="69" t="s">
        <v>64</v>
      </c>
      <c r="C52" s="221" t="n">
        <f aca="false">SUM(D52:E52)</f>
        <v>33</v>
      </c>
      <c r="D52" s="301" t="n">
        <v>1</v>
      </c>
      <c r="E52" s="301" t="n">
        <v>32</v>
      </c>
      <c r="F52" s="221" t="n">
        <f aca="false">SUM(G52:H52)</f>
        <v>33</v>
      </c>
      <c r="G52" s="301"/>
      <c r="H52" s="302" t="n">
        <v>33</v>
      </c>
      <c r="I52" s="222" t="n">
        <f aca="false">(D52/$C52)*100</f>
        <v>3.03030303030303</v>
      </c>
      <c r="J52" s="223" t="n">
        <f aca="false">(E52/$C52)*100</f>
        <v>96.969696969697</v>
      </c>
      <c r="K52" s="222" t="n">
        <f aca="false">(G52/$F52)*100</f>
        <v>0</v>
      </c>
      <c r="L52" s="223" t="n">
        <f aca="false">(H52/$F52)*100</f>
        <v>100</v>
      </c>
    </row>
    <row r="53" customFormat="false" ht="12" hidden="false" customHeight="false" outlineLevel="0" collapsed="false">
      <c r="A53" s="245" t="n">
        <v>55</v>
      </c>
      <c r="B53" s="293" t="s">
        <v>65</v>
      </c>
      <c r="C53" s="249" t="n">
        <f aca="false">SUM(D53:E53)</f>
        <v>347</v>
      </c>
      <c r="D53" s="114" t="n">
        <v>43</v>
      </c>
      <c r="E53" s="278" t="n">
        <v>304</v>
      </c>
      <c r="F53" s="114" t="n">
        <f aca="false">SUM(G53:H53)</f>
        <v>347</v>
      </c>
      <c r="G53" s="114" t="n">
        <v>20</v>
      </c>
      <c r="H53" s="278" t="n">
        <v>327</v>
      </c>
      <c r="I53" s="251" t="n">
        <f aca="false">(D53/$C53)*100</f>
        <v>12.3919308357349</v>
      </c>
      <c r="J53" s="252" t="n">
        <f aca="false">(E53/$C53)*100</f>
        <v>87.6080691642651</v>
      </c>
      <c r="K53" s="251" t="n">
        <f aca="false">(G53/$F53)*100</f>
        <v>5.76368876080692</v>
      </c>
      <c r="L53" s="252" t="n">
        <f aca="false">(H53/$F53)*100</f>
        <v>94.2363112391931</v>
      </c>
    </row>
    <row r="54" customFormat="false" ht="12" hidden="false" customHeight="false" outlineLevel="0" collapsed="false">
      <c r="A54" s="70" t="n">
        <v>56</v>
      </c>
      <c r="B54" s="69" t="s">
        <v>66</v>
      </c>
      <c r="C54" s="221" t="n">
        <f aca="false">SUM(D54:E54)</f>
        <v>103</v>
      </c>
      <c r="D54" s="301" t="n">
        <v>8</v>
      </c>
      <c r="E54" s="301" t="n">
        <v>95</v>
      </c>
      <c r="F54" s="221" t="n">
        <f aca="false">SUM(G54:H54)</f>
        <v>102</v>
      </c>
      <c r="G54" s="301" t="n">
        <v>5</v>
      </c>
      <c r="H54" s="302" t="n">
        <v>97</v>
      </c>
      <c r="I54" s="222" t="n">
        <f aca="false">(D54/$C54)*100</f>
        <v>7.76699029126214</v>
      </c>
      <c r="J54" s="223" t="n">
        <f aca="false">(E54/$C54)*100</f>
        <v>92.2330097087379</v>
      </c>
      <c r="K54" s="222" t="n">
        <f aca="false">(G54/$F54)*100</f>
        <v>4.90196078431373</v>
      </c>
      <c r="L54" s="223" t="n">
        <f aca="false">(H54/$F54)*100</f>
        <v>95.0980392156863</v>
      </c>
    </row>
    <row r="55" s="85" customFormat="true" ht="12" hidden="false" customHeight="false" outlineLevel="0" collapsed="false">
      <c r="A55" s="245" t="n">
        <v>58</v>
      </c>
      <c r="B55" s="293" t="s">
        <v>67</v>
      </c>
      <c r="C55" s="249" t="n">
        <f aca="false">SUM(D55:E55)</f>
        <v>54</v>
      </c>
      <c r="D55" s="114" t="n">
        <v>5</v>
      </c>
      <c r="E55" s="278" t="n">
        <v>49</v>
      </c>
      <c r="F55" s="114" t="n">
        <f aca="false">SUM(G55:H55)</f>
        <v>54</v>
      </c>
      <c r="G55" s="114" t="n">
        <v>2</v>
      </c>
      <c r="H55" s="278" t="n">
        <v>52</v>
      </c>
      <c r="I55" s="251" t="n">
        <f aca="false">(D55/$C55)*100</f>
        <v>9.25925925925926</v>
      </c>
      <c r="J55" s="252" t="n">
        <f aca="false">(E55/$C55)*100</f>
        <v>90.7407407407408</v>
      </c>
      <c r="K55" s="251" t="n">
        <f aca="false">(G55/$F55)*100</f>
        <v>3.7037037037037</v>
      </c>
      <c r="L55" s="252" t="n">
        <f aca="false">(H55/$F55)*100</f>
        <v>96.2962962962963</v>
      </c>
    </row>
    <row r="56" s="85" customFormat="true" ht="12" hidden="false" customHeight="false" outlineLevel="0" collapsed="false">
      <c r="A56" s="70" t="n">
        <v>59</v>
      </c>
      <c r="B56" s="69" t="s">
        <v>68</v>
      </c>
      <c r="C56" s="221" t="n">
        <f aca="false">SUM(D56:E56)</f>
        <v>23</v>
      </c>
      <c r="D56" s="301"/>
      <c r="E56" s="301" t="n">
        <v>23</v>
      </c>
      <c r="F56" s="221" t="n">
        <f aca="false">SUM(G56:H56)</f>
        <v>23</v>
      </c>
      <c r="G56" s="301" t="n">
        <v>1</v>
      </c>
      <c r="H56" s="302" t="n">
        <v>22</v>
      </c>
      <c r="I56" s="222" t="n">
        <f aca="false">(D56/$C56)*100</f>
        <v>0</v>
      </c>
      <c r="J56" s="223" t="n">
        <f aca="false">(E56/$C56)*100</f>
        <v>100</v>
      </c>
      <c r="K56" s="222" t="n">
        <f aca="false">(G56/$F56)*100</f>
        <v>4.34782608695652</v>
      </c>
      <c r="L56" s="223" t="n">
        <f aca="false">(H56/$F56)*100</f>
        <v>95.6521739130435</v>
      </c>
    </row>
    <row r="57" s="85" customFormat="true" ht="12" hidden="false" customHeight="false" outlineLevel="0" collapsed="false">
      <c r="A57" s="245" t="n">
        <v>60</v>
      </c>
      <c r="B57" s="293" t="s">
        <v>69</v>
      </c>
      <c r="C57" s="249" t="n">
        <f aca="false">SUM(D57:E57)</f>
        <v>31</v>
      </c>
      <c r="D57" s="114"/>
      <c r="E57" s="278" t="n">
        <v>31</v>
      </c>
      <c r="F57" s="114" t="n">
        <f aca="false">SUM(G57:H57)</f>
        <v>31</v>
      </c>
      <c r="G57" s="114" t="n">
        <v>2</v>
      </c>
      <c r="H57" s="278" t="n">
        <v>29</v>
      </c>
      <c r="I57" s="251" t="n">
        <f aca="false">(D57/$C57)*100</f>
        <v>0</v>
      </c>
      <c r="J57" s="252" t="n">
        <f aca="false">(E57/$C57)*100</f>
        <v>100</v>
      </c>
      <c r="K57" s="251" t="n">
        <f aca="false">(G57/$F57)*100</f>
        <v>6.45161290322581</v>
      </c>
      <c r="L57" s="252" t="n">
        <f aca="false">(H57/$F57)*100</f>
        <v>93.5483870967742</v>
      </c>
    </row>
    <row r="58" s="85" customFormat="true" ht="12" hidden="false" customHeight="false" outlineLevel="0" collapsed="false">
      <c r="A58" s="70" t="n">
        <v>61</v>
      </c>
      <c r="B58" s="69" t="s">
        <v>70</v>
      </c>
      <c r="C58" s="221" t="n">
        <f aca="false">SUM(D58:E58)</f>
        <v>77</v>
      </c>
      <c r="D58" s="301" t="n">
        <v>7</v>
      </c>
      <c r="E58" s="301" t="n">
        <v>70</v>
      </c>
      <c r="F58" s="221" t="n">
        <f aca="false">SUM(G58:H58)</f>
        <v>77</v>
      </c>
      <c r="G58" s="301" t="n">
        <v>4</v>
      </c>
      <c r="H58" s="302" t="n">
        <v>73</v>
      </c>
      <c r="I58" s="222" t="n">
        <f aca="false">(D58/$C58)*100</f>
        <v>9.09090909090909</v>
      </c>
      <c r="J58" s="223" t="n">
        <f aca="false">(E58/$C58)*100</f>
        <v>90.9090909090909</v>
      </c>
      <c r="K58" s="222" t="n">
        <f aca="false">(G58/$F58)*100</f>
        <v>5.1948051948052</v>
      </c>
      <c r="L58" s="223" t="n">
        <f aca="false">(H58/$F58)*100</f>
        <v>94.8051948051948</v>
      </c>
    </row>
    <row r="59" customFormat="false" ht="12" hidden="false" customHeight="false" outlineLevel="0" collapsed="false">
      <c r="A59" s="245" t="n">
        <v>62</v>
      </c>
      <c r="B59" s="293" t="s">
        <v>71</v>
      </c>
      <c r="C59" s="249" t="n">
        <f aca="false">SUM(D59:E59)</f>
        <v>100</v>
      </c>
      <c r="D59" s="114" t="n">
        <v>21</v>
      </c>
      <c r="E59" s="278" t="n">
        <v>79</v>
      </c>
      <c r="F59" s="114" t="n">
        <f aca="false">SUM(G59:H59)</f>
        <v>100</v>
      </c>
      <c r="G59" s="114" t="n">
        <v>5</v>
      </c>
      <c r="H59" s="278" t="n">
        <v>95</v>
      </c>
      <c r="I59" s="251" t="n">
        <f aca="false">(D59/$C59)*100</f>
        <v>21</v>
      </c>
      <c r="J59" s="252" t="n">
        <f aca="false">(E59/$C59)*100</f>
        <v>79</v>
      </c>
      <c r="K59" s="251" t="n">
        <f aca="false">(G59/$F59)*100</f>
        <v>5</v>
      </c>
      <c r="L59" s="252" t="n">
        <f aca="false">(H59/$F59)*100</f>
        <v>95</v>
      </c>
    </row>
    <row r="60" customFormat="false" ht="12" hidden="false" customHeight="false" outlineLevel="0" collapsed="false">
      <c r="A60" s="70" t="n">
        <v>63</v>
      </c>
      <c r="B60" s="69" t="s">
        <v>72</v>
      </c>
      <c r="C60" s="221" t="n">
        <f aca="false">SUM(D60:E60)</f>
        <v>30</v>
      </c>
      <c r="D60" s="301" t="n">
        <v>4</v>
      </c>
      <c r="E60" s="301" t="n">
        <v>26</v>
      </c>
      <c r="F60" s="221" t="n">
        <f aca="false">SUM(G60:H60)</f>
        <v>30</v>
      </c>
      <c r="G60" s="301"/>
      <c r="H60" s="302" t="n">
        <v>30</v>
      </c>
      <c r="I60" s="222" t="n">
        <f aca="false">(D60/$C60)*100</f>
        <v>13.3333333333333</v>
      </c>
      <c r="J60" s="223" t="n">
        <f aca="false">(E60/$C60)*100</f>
        <v>86.6666666666667</v>
      </c>
      <c r="K60" s="222" t="n">
        <f aca="false">(G60/$F60)*100</f>
        <v>0</v>
      </c>
      <c r="L60" s="223" t="n">
        <f aca="false">(H60/$F60)*100</f>
        <v>100</v>
      </c>
    </row>
    <row r="61" customFormat="false" ht="12" hidden="false" customHeight="false" outlineLevel="0" collapsed="false">
      <c r="A61" s="245" t="n">
        <v>68</v>
      </c>
      <c r="B61" s="293" t="s">
        <v>73</v>
      </c>
      <c r="C61" s="249" t="n">
        <f aca="false">SUM(D61:E61)</f>
        <v>91</v>
      </c>
      <c r="D61" s="114" t="n">
        <v>6</v>
      </c>
      <c r="E61" s="278" t="n">
        <v>85</v>
      </c>
      <c r="F61" s="114" t="n">
        <f aca="false">SUM(G61:H61)</f>
        <v>91</v>
      </c>
      <c r="G61" s="114" t="n">
        <v>3</v>
      </c>
      <c r="H61" s="278" t="n">
        <v>88</v>
      </c>
      <c r="I61" s="251" t="n">
        <f aca="false">(D61/$C61)*100</f>
        <v>6.59340659340659</v>
      </c>
      <c r="J61" s="252" t="n">
        <f aca="false">(E61/$C61)*100</f>
        <v>93.4065934065934</v>
      </c>
      <c r="K61" s="251" t="n">
        <f aca="false">(G61/$F61)*100</f>
        <v>3.2967032967033</v>
      </c>
      <c r="L61" s="252" t="n">
        <f aca="false">(H61/$F61)*100</f>
        <v>96.7032967032967</v>
      </c>
    </row>
    <row r="62" customFormat="false" ht="12" hidden="false" customHeight="false" outlineLevel="0" collapsed="false">
      <c r="A62" s="70" t="n">
        <v>69</v>
      </c>
      <c r="B62" s="69" t="s">
        <v>74</v>
      </c>
      <c r="C62" s="221" t="n">
        <f aca="false">SUM(D62:E62)</f>
        <v>40</v>
      </c>
      <c r="D62" s="301"/>
      <c r="E62" s="301" t="n">
        <v>40</v>
      </c>
      <c r="F62" s="221" t="n">
        <f aca="false">SUM(G62:H62)</f>
        <v>39</v>
      </c>
      <c r="G62" s="301"/>
      <c r="H62" s="302" t="n">
        <v>39</v>
      </c>
      <c r="I62" s="222" t="n">
        <f aca="false">(D62/$C62)*100</f>
        <v>0</v>
      </c>
      <c r="J62" s="223" t="n">
        <f aca="false">(E62/$C62)*100</f>
        <v>100</v>
      </c>
      <c r="K62" s="222" t="n">
        <f aca="false">(G62/$F62)*100</f>
        <v>0</v>
      </c>
      <c r="L62" s="223" t="n">
        <f aca="false">(H62/$F62)*100</f>
        <v>100</v>
      </c>
    </row>
    <row r="63" customFormat="false" ht="12" hidden="false" customHeight="false" outlineLevel="0" collapsed="false">
      <c r="A63" s="245" t="n">
        <v>70</v>
      </c>
      <c r="B63" s="293" t="s">
        <v>75</v>
      </c>
      <c r="C63" s="249" t="n">
        <f aca="false">SUM(D63:E63)</f>
        <v>47</v>
      </c>
      <c r="D63" s="114" t="n">
        <v>6</v>
      </c>
      <c r="E63" s="278" t="n">
        <v>41</v>
      </c>
      <c r="F63" s="114" t="n">
        <f aca="false">SUM(G63:H63)</f>
        <v>47</v>
      </c>
      <c r="G63" s="114" t="n">
        <v>1</v>
      </c>
      <c r="H63" s="278" t="n">
        <v>46</v>
      </c>
      <c r="I63" s="251" t="n">
        <f aca="false">(D63/$C63)*100</f>
        <v>12.7659574468085</v>
      </c>
      <c r="J63" s="252" t="n">
        <f aca="false">(E63/$C63)*100</f>
        <v>87.2340425531915</v>
      </c>
      <c r="K63" s="251" t="n">
        <f aca="false">(G63/$F63)*100</f>
        <v>2.12765957446809</v>
      </c>
      <c r="L63" s="252" t="n">
        <f aca="false">(H63/$F63)*100</f>
        <v>97.8723404255319</v>
      </c>
    </row>
    <row r="64" customFormat="false" ht="12" hidden="false" customHeight="false" outlineLevel="0" collapsed="false">
      <c r="A64" s="70" t="n">
        <v>71</v>
      </c>
      <c r="B64" s="69" t="s">
        <v>76</v>
      </c>
      <c r="C64" s="221" t="n">
        <f aca="false">SUM(D64:E64)</f>
        <v>88</v>
      </c>
      <c r="D64" s="301" t="n">
        <v>8</v>
      </c>
      <c r="E64" s="301" t="n">
        <v>80</v>
      </c>
      <c r="F64" s="221" t="n">
        <f aca="false">SUM(G64:H64)</f>
        <v>88</v>
      </c>
      <c r="G64" s="301" t="n">
        <v>3</v>
      </c>
      <c r="H64" s="302" t="n">
        <v>85</v>
      </c>
      <c r="I64" s="222" t="n">
        <f aca="false">(D64/$C64)*100</f>
        <v>9.09090909090909</v>
      </c>
      <c r="J64" s="223" t="n">
        <f aca="false">(E64/$C64)*100</f>
        <v>90.9090909090909</v>
      </c>
      <c r="K64" s="222" t="n">
        <f aca="false">(G64/$F64)*100</f>
        <v>3.40909090909091</v>
      </c>
      <c r="L64" s="223" t="n">
        <f aca="false">(H64/$F64)*100</f>
        <v>96.5909090909091</v>
      </c>
    </row>
    <row r="65" customFormat="false" ht="12" hidden="false" customHeight="false" outlineLevel="0" collapsed="false">
      <c r="A65" s="245" t="n">
        <v>72</v>
      </c>
      <c r="B65" s="293" t="s">
        <v>77</v>
      </c>
      <c r="C65" s="249" t="n">
        <f aca="false">SUM(D65:E65)</f>
        <v>14</v>
      </c>
      <c r="D65" s="114" t="n">
        <v>5</v>
      </c>
      <c r="E65" s="278" t="n">
        <v>9</v>
      </c>
      <c r="F65" s="114" t="n">
        <f aca="false">SUM(G65:H65)</f>
        <v>14</v>
      </c>
      <c r="G65" s="114" t="n">
        <v>2</v>
      </c>
      <c r="H65" s="278" t="n">
        <v>12</v>
      </c>
      <c r="I65" s="251" t="n">
        <f aca="false">(D65/$C65)*100</f>
        <v>35.7142857142857</v>
      </c>
      <c r="J65" s="252" t="n">
        <f aca="false">(E65/$C65)*100</f>
        <v>64.2857142857143</v>
      </c>
      <c r="K65" s="251" t="n">
        <f aca="false">(G65/$F65)*100</f>
        <v>14.2857142857143</v>
      </c>
      <c r="L65" s="252" t="n">
        <f aca="false">(H65/$F65)*100</f>
        <v>85.7142857142857</v>
      </c>
    </row>
    <row r="66" customFormat="false" ht="12" hidden="false" customHeight="false" outlineLevel="0" collapsed="false">
      <c r="A66" s="70" t="n">
        <v>73</v>
      </c>
      <c r="B66" s="69" t="s">
        <v>78</v>
      </c>
      <c r="C66" s="221" t="n">
        <f aca="false">SUM(D66:E66)</f>
        <v>75</v>
      </c>
      <c r="D66" s="301" t="n">
        <v>14</v>
      </c>
      <c r="E66" s="301" t="n">
        <v>61</v>
      </c>
      <c r="F66" s="221" t="n">
        <f aca="false">SUM(G66:H66)</f>
        <v>75</v>
      </c>
      <c r="G66" s="301" t="n">
        <v>8</v>
      </c>
      <c r="H66" s="302" t="n">
        <v>67</v>
      </c>
      <c r="I66" s="222" t="n">
        <f aca="false">(D66/$C66)*100</f>
        <v>18.6666666666667</v>
      </c>
      <c r="J66" s="223" t="n">
        <f aca="false">(E66/$C66)*100</f>
        <v>81.3333333333333</v>
      </c>
      <c r="K66" s="222" t="n">
        <f aca="false">(G66/$F66)*100</f>
        <v>10.6666666666667</v>
      </c>
      <c r="L66" s="223" t="n">
        <f aca="false">(H66/$F66)*100</f>
        <v>89.3333333333333</v>
      </c>
    </row>
    <row r="67" customFormat="false" ht="12" hidden="false" customHeight="false" outlineLevel="0" collapsed="false">
      <c r="A67" s="245" t="n">
        <v>74</v>
      </c>
      <c r="B67" s="293" t="s">
        <v>79</v>
      </c>
      <c r="C67" s="249" t="n">
        <f aca="false">SUM(D67:E67)</f>
        <v>10</v>
      </c>
      <c r="D67" s="114"/>
      <c r="E67" s="278" t="n">
        <v>10</v>
      </c>
      <c r="F67" s="114" t="n">
        <f aca="false">SUM(G67:H67)</f>
        <v>10</v>
      </c>
      <c r="G67" s="114"/>
      <c r="H67" s="278" t="n">
        <v>10</v>
      </c>
      <c r="I67" s="251" t="n">
        <f aca="false">(D67/$C67)*100</f>
        <v>0</v>
      </c>
      <c r="J67" s="252" t="n">
        <f aca="false">(E67/$C67)*100</f>
        <v>100</v>
      </c>
      <c r="K67" s="251" t="n">
        <f aca="false">(G67/$F67)*100</f>
        <v>0</v>
      </c>
      <c r="L67" s="252" t="n">
        <f aca="false">(H67/$F67)*100</f>
        <v>100</v>
      </c>
    </row>
    <row r="68" customFormat="false" ht="12" hidden="false" customHeight="false" outlineLevel="0" collapsed="false">
      <c r="A68" s="70" t="n">
        <v>77</v>
      </c>
      <c r="B68" s="69" t="s">
        <v>80</v>
      </c>
      <c r="C68" s="221" t="n">
        <f aca="false">SUM(D68:E68)</f>
        <v>55</v>
      </c>
      <c r="D68" s="301" t="n">
        <v>4</v>
      </c>
      <c r="E68" s="301" t="n">
        <v>51</v>
      </c>
      <c r="F68" s="221" t="n">
        <f aca="false">SUM(G68:H68)</f>
        <v>55</v>
      </c>
      <c r="G68" s="301" t="n">
        <v>5</v>
      </c>
      <c r="H68" s="302" t="n">
        <v>50</v>
      </c>
      <c r="I68" s="222" t="n">
        <f aca="false">(D68/$C68)*100</f>
        <v>7.27272727272727</v>
      </c>
      <c r="J68" s="223" t="n">
        <f aca="false">(E68/$C68)*100</f>
        <v>92.7272727272727</v>
      </c>
      <c r="K68" s="222" t="n">
        <f aca="false">(G68/$F68)*100</f>
        <v>9.09090909090909</v>
      </c>
      <c r="L68" s="223" t="n">
        <f aca="false">(H68/$F68)*100</f>
        <v>90.9090909090909</v>
      </c>
    </row>
    <row r="69" customFormat="false" ht="12" hidden="false" customHeight="false" outlineLevel="0" collapsed="false">
      <c r="A69" s="245" t="n">
        <v>78</v>
      </c>
      <c r="B69" s="293" t="s">
        <v>81</v>
      </c>
      <c r="C69" s="249" t="n">
        <f aca="false">SUM(D69:E69)</f>
        <v>89</v>
      </c>
      <c r="D69" s="114" t="n">
        <v>7</v>
      </c>
      <c r="E69" s="278" t="n">
        <v>82</v>
      </c>
      <c r="F69" s="114" t="n">
        <f aca="false">SUM(G69:H69)</f>
        <v>89</v>
      </c>
      <c r="G69" s="114" t="n">
        <v>3</v>
      </c>
      <c r="H69" s="278" t="n">
        <v>86</v>
      </c>
      <c r="I69" s="251" t="n">
        <f aca="false">(D69/$C69)*100</f>
        <v>7.86516853932584</v>
      </c>
      <c r="J69" s="252" t="n">
        <f aca="false">(E69/$C69)*100</f>
        <v>92.1348314606742</v>
      </c>
      <c r="K69" s="251" t="n">
        <f aca="false">(G69/$F69)*100</f>
        <v>3.37078651685393</v>
      </c>
      <c r="L69" s="252" t="n">
        <f aca="false">(H69/$F69)*100</f>
        <v>96.6292134831461</v>
      </c>
    </row>
    <row r="70" customFormat="false" ht="12" hidden="false" customHeight="false" outlineLevel="0" collapsed="false">
      <c r="A70" s="70" t="n">
        <v>79</v>
      </c>
      <c r="B70" s="69" t="s">
        <v>82</v>
      </c>
      <c r="C70" s="221" t="n">
        <f aca="false">SUM(D70:E70)</f>
        <v>48</v>
      </c>
      <c r="D70" s="301" t="n">
        <v>3</v>
      </c>
      <c r="E70" s="301" t="n">
        <v>45</v>
      </c>
      <c r="F70" s="221" t="n">
        <f aca="false">SUM(G70:H70)</f>
        <v>47</v>
      </c>
      <c r="G70" s="301" t="n">
        <v>1</v>
      </c>
      <c r="H70" s="302" t="n">
        <v>46</v>
      </c>
      <c r="I70" s="222" t="n">
        <f aca="false">(D70/$C70)*100</f>
        <v>6.25</v>
      </c>
      <c r="J70" s="223" t="n">
        <f aca="false">(E70/$C70)*100</f>
        <v>93.75</v>
      </c>
      <c r="K70" s="222" t="n">
        <f aca="false">(G70/$F70)*100</f>
        <v>2.12765957446809</v>
      </c>
      <c r="L70" s="223" t="n">
        <f aca="false">(H70/$F70)*100</f>
        <v>97.8723404255319</v>
      </c>
    </row>
    <row r="71" customFormat="false" ht="12" hidden="false" customHeight="false" outlineLevel="0" collapsed="false">
      <c r="A71" s="245" t="n">
        <v>80</v>
      </c>
      <c r="B71" s="293" t="s">
        <v>83</v>
      </c>
      <c r="C71" s="249" t="n">
        <f aca="false">SUM(D71:E71)</f>
        <v>69</v>
      </c>
      <c r="D71" s="114" t="n">
        <v>9</v>
      </c>
      <c r="E71" s="278" t="n">
        <v>60</v>
      </c>
      <c r="F71" s="114" t="n">
        <f aca="false">SUM(G71:H71)</f>
        <v>69</v>
      </c>
      <c r="G71" s="114" t="n">
        <v>1</v>
      </c>
      <c r="H71" s="278" t="n">
        <v>68</v>
      </c>
      <c r="I71" s="251" t="n">
        <f aca="false">(D71/$C71)*100</f>
        <v>13.0434782608696</v>
      </c>
      <c r="J71" s="252" t="n">
        <f aca="false">(E71/$C71)*100</f>
        <v>86.9565217391304</v>
      </c>
      <c r="K71" s="251" t="n">
        <f aca="false">(G71/$F71)*100</f>
        <v>1.44927536231884</v>
      </c>
      <c r="L71" s="252" t="n">
        <f aca="false">(H71/$F71)*100</f>
        <v>98.5507246376812</v>
      </c>
    </row>
    <row r="72" customFormat="false" ht="12" hidden="false" customHeight="false" outlineLevel="0" collapsed="false">
      <c r="A72" s="70" t="n">
        <v>81</v>
      </c>
      <c r="B72" s="69" t="s">
        <v>84</v>
      </c>
      <c r="C72" s="221" t="n">
        <f aca="false">SUM(D72:E72)</f>
        <v>24</v>
      </c>
      <c r="D72" s="301"/>
      <c r="E72" s="301" t="n">
        <v>24</v>
      </c>
      <c r="F72" s="221" t="n">
        <f aca="false">SUM(G72:H72)</f>
        <v>24</v>
      </c>
      <c r="G72" s="301"/>
      <c r="H72" s="302" t="n">
        <v>24</v>
      </c>
      <c r="I72" s="222" t="n">
        <f aca="false">(D72/$C72)*100</f>
        <v>0</v>
      </c>
      <c r="J72" s="223" t="n">
        <f aca="false">(E72/$C72)*100</f>
        <v>100</v>
      </c>
      <c r="K72" s="222" t="n">
        <f aca="false">(G72/$F72)*100</f>
        <v>0</v>
      </c>
      <c r="L72" s="223" t="n">
        <f aca="false">(H72/$F72)*100</f>
        <v>100</v>
      </c>
    </row>
    <row r="73" customFormat="false" ht="12" hidden="false" customHeight="false" outlineLevel="0" collapsed="false">
      <c r="A73" s="245" t="n">
        <v>82</v>
      </c>
      <c r="B73" s="293" t="s">
        <v>85</v>
      </c>
      <c r="C73" s="249" t="n">
        <f aca="false">SUM(D73:E73)</f>
        <v>98</v>
      </c>
      <c r="D73" s="114" t="n">
        <v>12</v>
      </c>
      <c r="E73" s="278" t="n">
        <v>86</v>
      </c>
      <c r="F73" s="114" t="n">
        <f aca="false">SUM(G73:H73)</f>
        <v>98</v>
      </c>
      <c r="G73" s="114" t="n">
        <v>4</v>
      </c>
      <c r="H73" s="278" t="n">
        <v>94</v>
      </c>
      <c r="I73" s="251" t="n">
        <f aca="false">(D73/$C73)*100</f>
        <v>12.2448979591837</v>
      </c>
      <c r="J73" s="252" t="n">
        <f aca="false">(E73/$C73)*100</f>
        <v>87.7551020408163</v>
      </c>
      <c r="K73" s="251" t="n">
        <f aca="false">(G73/$F73)*100</f>
        <v>4.08163265306123</v>
      </c>
      <c r="L73" s="252" t="n">
        <f aca="false">(H73/$F73)*100</f>
        <v>95.9183673469388</v>
      </c>
    </row>
    <row r="74" customFormat="false" ht="12" hidden="false" customHeight="false" outlineLevel="0" collapsed="false">
      <c r="A74" s="70" t="n">
        <v>85</v>
      </c>
      <c r="B74" s="69" t="s">
        <v>86</v>
      </c>
      <c r="C74" s="221" t="n">
        <f aca="false">SUM(D74:E74)</f>
        <v>73</v>
      </c>
      <c r="D74" s="301" t="n">
        <v>22</v>
      </c>
      <c r="E74" s="301" t="n">
        <v>51</v>
      </c>
      <c r="F74" s="221" t="n">
        <f aca="false">SUM(G74:H74)</f>
        <v>73</v>
      </c>
      <c r="G74" s="301" t="n">
        <v>15</v>
      </c>
      <c r="H74" s="302" t="n">
        <v>58</v>
      </c>
      <c r="I74" s="222" t="n">
        <f aca="false">(D74/$C74)*100</f>
        <v>30.1369863013699</v>
      </c>
      <c r="J74" s="223" t="n">
        <f aca="false">(E74/$C74)*100</f>
        <v>69.8630136986301</v>
      </c>
      <c r="K74" s="222" t="n">
        <f aca="false">(G74/$F74)*100</f>
        <v>20.5479452054795</v>
      </c>
      <c r="L74" s="223" t="n">
        <f aca="false">(H74/$F74)*100</f>
        <v>79.4520547945206</v>
      </c>
    </row>
    <row r="75" customFormat="false" ht="12" hidden="false" customHeight="false" outlineLevel="0" collapsed="false">
      <c r="A75" s="245" t="n">
        <v>86</v>
      </c>
      <c r="B75" s="293" t="s">
        <v>87</v>
      </c>
      <c r="C75" s="249" t="n">
        <f aca="false">SUM(D75:E75)</f>
        <v>208</v>
      </c>
      <c r="D75" s="114" t="n">
        <v>29</v>
      </c>
      <c r="E75" s="278" t="n">
        <v>179</v>
      </c>
      <c r="F75" s="114" t="n">
        <f aca="false">SUM(G75:H75)</f>
        <v>208</v>
      </c>
      <c r="G75" s="114" t="n">
        <v>10</v>
      </c>
      <c r="H75" s="278" t="n">
        <v>198</v>
      </c>
      <c r="I75" s="251" t="n">
        <f aca="false">(D75/$C75)*100</f>
        <v>13.9423076923077</v>
      </c>
      <c r="J75" s="252" t="n">
        <f aca="false">(E75/$C75)*100</f>
        <v>86.0576923076923</v>
      </c>
      <c r="K75" s="251" t="n">
        <f aca="false">(G75/$F75)*100</f>
        <v>4.80769230769231</v>
      </c>
      <c r="L75" s="252" t="n">
        <f aca="false">(H75/$F75)*100</f>
        <v>95.1923076923077</v>
      </c>
    </row>
    <row r="76" customFormat="false" ht="12" hidden="false" customHeight="false" outlineLevel="0" collapsed="false">
      <c r="A76" s="70" t="n">
        <v>87</v>
      </c>
      <c r="B76" s="69" t="s">
        <v>88</v>
      </c>
      <c r="C76" s="221" t="n">
        <f aca="false">SUM(D76:E76)</f>
        <v>2</v>
      </c>
      <c r="D76" s="301"/>
      <c r="E76" s="301" t="n">
        <v>2</v>
      </c>
      <c r="F76" s="221" t="n">
        <f aca="false">SUM(G76:H76)</f>
        <v>2</v>
      </c>
      <c r="G76" s="301"/>
      <c r="H76" s="302" t="n">
        <v>2</v>
      </c>
      <c r="I76" s="222" t="n">
        <f aca="false">(D76/$C76)*100</f>
        <v>0</v>
      </c>
      <c r="J76" s="223" t="n">
        <f aca="false">(E76/$C76)*100</f>
        <v>100</v>
      </c>
      <c r="K76" s="222" t="n">
        <f aca="false">(G76/$F76)*100</f>
        <v>0</v>
      </c>
      <c r="L76" s="223" t="n">
        <f aca="false">(H76/$F76)*100</f>
        <v>100</v>
      </c>
    </row>
    <row r="77" customFormat="false" ht="12" hidden="false" customHeight="false" outlineLevel="0" collapsed="false">
      <c r="A77" s="245" t="n">
        <v>90</v>
      </c>
      <c r="B77" s="293" t="s">
        <v>89</v>
      </c>
      <c r="C77" s="249" t="n">
        <f aca="false">SUM(D77:E77)</f>
        <v>9</v>
      </c>
      <c r="D77" s="114" t="n">
        <v>1</v>
      </c>
      <c r="E77" s="278" t="n">
        <v>8</v>
      </c>
      <c r="F77" s="114" t="n">
        <f aca="false">SUM(G77:H77)</f>
        <v>9</v>
      </c>
      <c r="G77" s="114"/>
      <c r="H77" s="278" t="n">
        <v>9</v>
      </c>
      <c r="I77" s="251" t="n">
        <f aca="false">(D77/$C77)*100</f>
        <v>11.1111111111111</v>
      </c>
      <c r="J77" s="252" t="n">
        <f aca="false">(E77/$C77)*100</f>
        <v>88.8888888888889</v>
      </c>
      <c r="K77" s="251" t="n">
        <f aca="false">(G77/$F77)*100</f>
        <v>0</v>
      </c>
      <c r="L77" s="252" t="n">
        <f aca="false">(H77/$F77)*100</f>
        <v>100</v>
      </c>
    </row>
    <row r="78" s="113" customFormat="true" ht="12" hidden="false" customHeight="false" outlineLevel="0" collapsed="false">
      <c r="A78" s="211" t="n">
        <v>92</v>
      </c>
      <c r="B78" s="106" t="s">
        <v>90</v>
      </c>
      <c r="C78" s="221" t="n">
        <f aca="false">SUM(D78:E78)</f>
        <v>39</v>
      </c>
      <c r="D78" s="105" t="n">
        <v>3</v>
      </c>
      <c r="E78" s="105" t="n">
        <v>36</v>
      </c>
      <c r="F78" s="221" t="n">
        <f aca="false">SUM(G78:H78)</f>
        <v>39</v>
      </c>
      <c r="G78" s="105" t="n">
        <v>3</v>
      </c>
      <c r="H78" s="201" t="n">
        <v>36</v>
      </c>
      <c r="I78" s="222" t="n">
        <f aca="false">(D78/$C78)*100</f>
        <v>7.69230769230769</v>
      </c>
      <c r="J78" s="223" t="n">
        <f aca="false">(E78/$C78)*100</f>
        <v>92.3076923076923</v>
      </c>
      <c r="K78" s="222" t="n">
        <f aca="false">(G78/$F78)*100</f>
        <v>7.69230769230769</v>
      </c>
      <c r="L78" s="223" t="n">
        <f aca="false">(H78/$F78)*100</f>
        <v>92.3076923076923</v>
      </c>
    </row>
    <row r="79" customFormat="false" ht="12" hidden="false" customHeight="false" outlineLevel="0" collapsed="false">
      <c r="A79" s="245" t="n">
        <v>93</v>
      </c>
      <c r="B79" s="293" t="s">
        <v>91</v>
      </c>
      <c r="C79" s="249" t="n">
        <f aca="false">SUM(D79:E79)</f>
        <v>35</v>
      </c>
      <c r="D79" s="114" t="n">
        <v>1</v>
      </c>
      <c r="E79" s="278" t="n">
        <v>34</v>
      </c>
      <c r="F79" s="114" t="n">
        <f aca="false">SUM(G79:H79)</f>
        <v>35</v>
      </c>
      <c r="G79" s="114"/>
      <c r="H79" s="278" t="n">
        <v>35</v>
      </c>
      <c r="I79" s="251" t="n">
        <f aca="false">(D79/$C79)*100</f>
        <v>2.85714285714286</v>
      </c>
      <c r="J79" s="252" t="n">
        <f aca="false">(E79/$C79)*100</f>
        <v>97.1428571428571</v>
      </c>
      <c r="K79" s="251" t="n">
        <f aca="false">(G79/$F79)*100</f>
        <v>0</v>
      </c>
      <c r="L79" s="252" t="n">
        <f aca="false">(H79/$F79)*100</f>
        <v>100</v>
      </c>
    </row>
    <row r="80" s="113" customFormat="true" ht="12" hidden="false" customHeight="false" outlineLevel="0" collapsed="false">
      <c r="A80" s="211" t="n">
        <v>95</v>
      </c>
      <c r="B80" s="106" t="s">
        <v>92</v>
      </c>
      <c r="C80" s="221" t="n">
        <f aca="false">SUM(D80:E80)</f>
        <v>5</v>
      </c>
      <c r="D80" s="105" t="n">
        <v>1</v>
      </c>
      <c r="E80" s="105" t="n">
        <v>4</v>
      </c>
      <c r="F80" s="221" t="n">
        <f aca="false">SUM(G80:H80)</f>
        <v>5</v>
      </c>
      <c r="G80" s="105"/>
      <c r="H80" s="201" t="n">
        <v>5</v>
      </c>
      <c r="I80" s="222" t="n">
        <f aca="false">(D80/$C80)*100</f>
        <v>20</v>
      </c>
      <c r="J80" s="223" t="n">
        <f aca="false">(E80/$C80)*100</f>
        <v>80</v>
      </c>
      <c r="K80" s="222" t="n">
        <f aca="false">(G80/$F80)*100</f>
        <v>0</v>
      </c>
      <c r="L80" s="223" t="n">
        <f aca="false">(H80/$F80)*100</f>
        <v>100</v>
      </c>
    </row>
    <row r="81" customFormat="false" ht="12" hidden="false" customHeight="false" outlineLevel="0" collapsed="false">
      <c r="A81" s="253" t="n">
        <v>96</v>
      </c>
      <c r="B81" s="304" t="s">
        <v>93</v>
      </c>
      <c r="C81" s="257" t="n">
        <f aca="false">SUM(D81:E81)</f>
        <v>25</v>
      </c>
      <c r="D81" s="123" t="n">
        <v>6</v>
      </c>
      <c r="E81" s="279" t="n">
        <v>19</v>
      </c>
      <c r="F81" s="123" t="n">
        <f aca="false">SUM(G81:H81)</f>
        <v>25</v>
      </c>
      <c r="G81" s="123" t="n">
        <v>1</v>
      </c>
      <c r="H81" s="279" t="n">
        <v>24</v>
      </c>
      <c r="I81" s="258" t="n">
        <f aca="false">(D81/$C81)*100</f>
        <v>24</v>
      </c>
      <c r="J81" s="260" t="n">
        <f aca="false">(E81/$C81)*100</f>
        <v>76</v>
      </c>
      <c r="K81" s="259" t="n">
        <f aca="false">(G81/$F81)*100</f>
        <v>4</v>
      </c>
      <c r="L81" s="260" t="n">
        <f aca="false">(H81/$F81)*100</f>
        <v>96</v>
      </c>
    </row>
    <row r="82" customFormat="false" ht="12" hidden="false" customHeight="false" outlineLevel="0" collapsed="false">
      <c r="A82" s="15" t="s">
        <v>33</v>
      </c>
    </row>
  </sheetData>
  <mergeCells count="17">
    <mergeCell ref="A6:L6"/>
    <mergeCell ref="A12:A14"/>
    <mergeCell ref="B12:B14"/>
    <mergeCell ref="C12:H12"/>
    <mergeCell ref="I12:L12"/>
    <mergeCell ref="C13:E13"/>
    <mergeCell ref="F13:H13"/>
    <mergeCell ref="I13:J13"/>
    <mergeCell ref="K13:L13"/>
    <mergeCell ref="A22:A24"/>
    <mergeCell ref="B22:B24"/>
    <mergeCell ref="C22:H22"/>
    <mergeCell ref="I22:L22"/>
    <mergeCell ref="C23:E23"/>
    <mergeCell ref="F23:H23"/>
    <mergeCell ref="I23:J23"/>
    <mergeCell ref="K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0:44:14Z</dcterms:created>
  <dc:creator>Temática Social</dc:creator>
  <dc:description/>
  <dc:language>en-US</dc:language>
  <cp:lastModifiedBy>Francisco Javier De Castro Ramos</cp:lastModifiedBy>
  <dcterms:modified xsi:type="dcterms:W3CDTF">2020-12-14T13:41:05Z</dcterms:modified>
  <cp:revision>0</cp:revision>
  <dc:subject/>
  <dc:title/>
</cp:coreProperties>
</file>