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8"/>
  </bookViews>
  <sheets>
    <sheet name="Indice" sheetId="1" state="visible" r:id="rId2"/>
    <sheet name="ICC" sheetId="2" state="visible" r:id="rId3"/>
    <sheet name="cc1" sheetId="3" state="visible" r:id="rId4"/>
    <sheet name="cc2" sheetId="4" state="visible" r:id="rId5"/>
    <sheet name="cc3" sheetId="5" state="visible" r:id="rId6"/>
    <sheet name="cc4" sheetId="6" state="visible" r:id="rId7"/>
    <sheet name="cc5" sheetId="7" state="visible" r:id="rId8"/>
    <sheet name="cc6" sheetId="8" state="visible" r:id="rId9"/>
    <sheet name="cc7" sheetId="9" state="visible" r:id="rId10"/>
    <sheet name="cc8" sheetId="10" state="visible" r:id="rId11"/>
    <sheet name="cc9" sheetId="11" state="visible" r:id="rId12"/>
    <sheet name="cc10" sheetId="12" state="visible" r:id="rId13"/>
    <sheet name="cc11" sheetId="13" state="visible" r:id="rId14"/>
    <sheet name="cc12" sheetId="14" state="visible" r:id="rId15"/>
    <sheet name="cc13" sheetId="15" state="visible" r:id="rId16"/>
    <sheet name="bs1" sheetId="16" state="visible" r:id="rId17"/>
    <sheet name="bs2" sheetId="17" state="visible" r:id="rId18"/>
    <sheet name="bs4" sheetId="18" state="visible" r:id="rId19"/>
    <sheet name="bs5" sheetId="19" state="visible" r:id="rId20"/>
    <sheet name="bs6" sheetId="20" state="visible" r:id="rId21"/>
    <sheet name="bs7" sheetId="21" state="visible" r:id="rId22"/>
    <sheet name="bs8_a" sheetId="22" state="visible" r:id="rId23"/>
    <sheet name="bs8_b" sheetId="23" state="visible" r:id="rId24"/>
    <sheet name="bs8_c" sheetId="24" state="visible" r:id="rId25"/>
    <sheet name="bs8_d" sheetId="25" state="visible" r:id="rId26"/>
    <sheet name="bs8_e" sheetId="26" state="visible" r:id="rId27"/>
    <sheet name="bs8_f" sheetId="27" state="visible" r:id="rId28"/>
    <sheet name="bs10" sheetId="28" state="visible" r:id="rId29"/>
    <sheet name="bs11" sheetId="29" state="visible" r:id="rId30"/>
    <sheet name="bs12" sheetId="30" state="visible" r:id="rId31"/>
    <sheet name="rc1" sheetId="31" state="visible" r:id="rId32"/>
    <sheet name="rc3" sheetId="32" state="visible" r:id="rId33"/>
    <sheet name="rc6" sheetId="33" state="visible" r:id="rId34"/>
    <sheet name="rc7" sheetId="34" state="visible" r:id="rId35"/>
    <sheet name="rc8" sheetId="35" state="visible" r:id="rId36"/>
    <sheet name="rc10" sheetId="36" state="visible" r:id="rId37"/>
    <sheet name="bna1" sheetId="37" state="visible" r:id="rId38"/>
    <sheet name="bna2" sheetId="38" state="visible" r:id="rId39"/>
    <sheet name="bna3" sheetId="39" state="visible" r:id="rId40"/>
    <sheet name="bna4" sheetId="40" state="visible" r:id="rId41"/>
    <sheet name="bna5" sheetId="41" state="visible" r:id="rId42"/>
    <sheet name="bna6" sheetId="42" state="visible" r:id="rId43"/>
  </sheets>
  <externalReferences>
    <externalReference r:id="rId44"/>
    <externalReference r:id="rId45"/>
  </externalReferences>
  <definedNames>
    <definedName function="false" hidden="false" name="bn6_2" vbProcedure="false">[1]cc1!$AQ$43</definedName>
    <definedName function="false" hidden="false" name="Ej" vbProcedure="false">#REF!</definedName>
    <definedName function="false" hidden="false" localSheetId="1" name="Ej" vbProcedure="false">#REF!</definedName>
    <definedName function="false" hidden="false" localSheetId="2" name="Ej" vbProcedure="false">#REF!</definedName>
    <definedName function="false" hidden="false" localSheetId="2" name="Excel_BuiltIn__FilterDatabase" vbProcedure="false">#REF!</definedName>
    <definedName function="false" hidden="false" localSheetId="3" name="Ej" vbProcedure="false">#REF!</definedName>
    <definedName function="false" hidden="false" localSheetId="3" name="Excel_BuiltIn__FilterDatabase" vbProcedure="false">#REF!</definedName>
    <definedName function="false" hidden="false" localSheetId="4" name="Ej" vbProcedure="false">#REF!</definedName>
    <definedName function="false" hidden="false" localSheetId="4" name="Excel_BuiltIn__FilterDatabase" vbProcedure="false">#REF!</definedName>
    <definedName function="false" hidden="false" localSheetId="5" name="Ej" vbProcedure="false">#REF!</definedName>
    <definedName function="false" hidden="false" localSheetId="5" name="Excel_BuiltIn__FilterDatabase" vbProcedure="false">#REF!</definedName>
    <definedName function="false" hidden="false" localSheetId="6" name="Ej" vbProcedure="false">#REF!</definedName>
    <definedName function="false" hidden="false" localSheetId="6" name="Excel_BuiltIn__FilterDatabase" vbProcedure="false">#REF!</definedName>
    <definedName function="false" hidden="false" localSheetId="7" name="Ej" vbProcedure="false">#REF!</definedName>
    <definedName function="false" hidden="false" localSheetId="7" name="Excel_BuiltIn__FilterDatabase" vbProcedure="false">#REF!</definedName>
    <definedName function="false" hidden="false" localSheetId="8" name="Ej" vbProcedure="false">#REF!</definedName>
    <definedName function="false" hidden="false" localSheetId="8" name="Excel_BuiltIn__FilterDatabase" vbProcedure="false">#REF!</definedName>
    <definedName function="false" hidden="false" localSheetId="9" name="Ej" vbProcedure="false">#REF!</definedName>
    <definedName function="false" hidden="false" localSheetId="9" name="Excel_BuiltIn__FilterDatabase" vbProcedure="false">#REF!</definedName>
    <definedName function="false" hidden="false" localSheetId="10" name="Ej" vbProcedure="false">#REF!</definedName>
    <definedName function="false" hidden="false" localSheetId="10" name="Excel_BuiltIn__FilterDatabase" vbProcedure="false">#REF!</definedName>
    <definedName function="false" hidden="false" localSheetId="11" name="Ej" vbProcedure="false">#REF!</definedName>
    <definedName function="false" hidden="false" localSheetId="11" name="Excel_BuiltIn__FilterDatabase" vbProcedure="false">#REF!</definedName>
    <definedName function="false" hidden="false" localSheetId="12" name="Ej" vbProcedure="false">#REF!</definedName>
    <definedName function="false" hidden="false" localSheetId="12" name="Excel_BuiltIn__FilterDatabase" vbProcedure="false">#REF!</definedName>
    <definedName function="false" hidden="false" localSheetId="13" name="Ej" vbProcedure="false">#REF!</definedName>
    <definedName function="false" hidden="false" localSheetId="13" name="Excel_BuiltIn__FilterDatabase" vbProcedure="false">#REF!</definedName>
    <definedName function="false" hidden="false" localSheetId="14" name="Ej" vbProcedure="false">#REF!</definedName>
    <definedName function="false" hidden="false" localSheetId="14" name="Excel_BuiltIn__FilterDatabase" vbProcedure="false">#REF!</definedName>
    <definedName function="false" hidden="false" localSheetId="15" name="Ej" vbProcedure="false">#REF!</definedName>
    <definedName function="false" hidden="false" localSheetId="15" name="Excel_BuiltIn__FilterDatabase" vbProcedure="false">#REF!</definedName>
    <definedName function="false" hidden="false" localSheetId="16" name="Ej" vbProcedure="false">#REF!</definedName>
    <definedName function="false" hidden="false" localSheetId="16" name="Excel_BuiltIn__FilterDatabase" vbProcedure="false">#REF!</definedName>
    <definedName function="false" hidden="false" localSheetId="17" name="Ej" vbProcedure="false">#REF!</definedName>
    <definedName function="false" hidden="false" localSheetId="17" name="Excel_BuiltIn__FilterDatabase" vbProcedure="false">#REF!</definedName>
    <definedName function="false" hidden="false" localSheetId="18" name="Ej" vbProcedure="false">#REF!</definedName>
    <definedName function="false" hidden="false" localSheetId="18" name="Excel_BuiltIn__FilterDatabase" vbProcedure="false">#REF!</definedName>
    <definedName function="false" hidden="false" localSheetId="19" name="Ej" vbProcedure="false">#REF!</definedName>
    <definedName function="false" hidden="false" localSheetId="19" name="Excel_BuiltIn__FilterDatabase" vbProcedure="false">#REF!</definedName>
    <definedName function="false" hidden="false" localSheetId="20" name="Ej" vbProcedure="false">#REF!</definedName>
    <definedName function="false" hidden="false" localSheetId="20" name="Excel_BuiltIn__FilterDatabase" vbProcedure="false">#REF!</definedName>
    <definedName function="false" hidden="false" localSheetId="21" name="Ej" vbProcedure="false">#REF!</definedName>
    <definedName function="false" hidden="false" localSheetId="21" name="Excel_BuiltIn__FilterDatabase" vbProcedure="false">#REF!</definedName>
    <definedName function="false" hidden="false" localSheetId="22" name="Ej" vbProcedure="false">#REF!</definedName>
    <definedName function="false" hidden="false" localSheetId="22" name="Excel_BuiltIn__FilterDatabase" vbProcedure="false">#REF!</definedName>
    <definedName function="false" hidden="false" localSheetId="23" name="Ej" vbProcedure="false">#REF!</definedName>
    <definedName function="false" hidden="false" localSheetId="23" name="Excel_BuiltIn__FilterDatabase" vbProcedure="false">#REF!</definedName>
    <definedName function="false" hidden="false" localSheetId="24" name="Ej" vbProcedure="false">#REF!</definedName>
    <definedName function="false" hidden="false" localSheetId="24" name="Excel_BuiltIn__FilterDatabase" vbProcedure="false">#REF!</definedName>
    <definedName function="false" hidden="false" localSheetId="25" name="Ej" vbProcedure="false">#REF!</definedName>
    <definedName function="false" hidden="false" localSheetId="25" name="Excel_BuiltIn__FilterDatabase" vbProcedure="false">#REF!</definedName>
    <definedName function="false" hidden="false" localSheetId="26" name="Ej" vbProcedure="false">#REF!</definedName>
    <definedName function="false" hidden="false" localSheetId="26" name="Excel_BuiltIn__FilterDatabase" vbProcedure="false">#REF!</definedName>
    <definedName function="false" hidden="false" localSheetId="27" name="Ej" vbProcedure="false">#REF!</definedName>
    <definedName function="false" hidden="false" localSheetId="27" name="Excel_BuiltIn__FilterDatabase" vbProcedure="false">#REF!</definedName>
    <definedName function="false" hidden="false" localSheetId="28" name="Ej" vbProcedure="false">#REF!</definedName>
    <definedName function="false" hidden="false" localSheetId="28" name="Excel_BuiltIn__FilterDatabase" vbProcedure="false">#REF!</definedName>
    <definedName function="false" hidden="false" localSheetId="29" name="Ej" vbProcedure="false">#REF!</definedName>
    <definedName function="false" hidden="false" localSheetId="29" name="Excel_BuiltIn__FilterDatabase" vbProcedure="false">#REF!</definedName>
    <definedName function="false" hidden="false" localSheetId="30" name="Ej" vbProcedure="false">#REF!</definedName>
    <definedName function="false" hidden="false" localSheetId="30" name="Excel_BuiltIn__FilterDatabase" vbProcedure="false">#REF!</definedName>
    <definedName function="false" hidden="false" localSheetId="31" name="Ej" vbProcedure="false">#REF!</definedName>
    <definedName function="false" hidden="false" localSheetId="31" name="Excel_BuiltIn__FilterDatabase" vbProcedure="false">#REF!</definedName>
    <definedName function="false" hidden="false" localSheetId="32" name="Ej" vbProcedure="false">#REF!</definedName>
    <definedName function="false" hidden="false" localSheetId="32" name="Excel_BuiltIn__FilterDatabase" vbProcedure="false">#REF!</definedName>
    <definedName function="false" hidden="false" localSheetId="33" name="Ej" vbProcedure="false">#REF!</definedName>
    <definedName function="false" hidden="false" localSheetId="33" name="Excel_BuiltIn__FilterDatabase" vbProcedure="false">#REF!</definedName>
    <definedName function="false" hidden="false" localSheetId="34" name="bn6_2" vbProcedure="false">[1]cc1!$AQ$43</definedName>
    <definedName function="false" hidden="false" localSheetId="34" name="Ej" vbProcedure="false">'[2]'!$AQ$43</definedName>
    <definedName function="false" hidden="false" localSheetId="36" name="Ej" vbProcedure="false">#REF!</definedName>
    <definedName function="false" hidden="false" localSheetId="36" name="Excel_BuiltIn__FilterDatabase" vbProcedure="false">#REF!</definedName>
    <definedName function="false" hidden="false" localSheetId="37" name="Ej" vbProcedure="false">#REF!</definedName>
    <definedName function="false" hidden="false" localSheetId="37" name="Excel_BuiltIn__FilterDatabase" vbProcedure="false">#REF!</definedName>
    <definedName function="false" hidden="false" localSheetId="38" name="Ej" vbProcedure="false">#REF!</definedName>
    <definedName function="false" hidden="false" localSheetId="38" name="Excel_BuiltIn__FilterDatabase" vbProcedure="false">#REF!</definedName>
    <definedName function="false" hidden="false" localSheetId="39" name="Ej" vbProcedure="false">#REF!</definedName>
    <definedName function="false" hidden="false" localSheetId="39" name="Excel_BuiltIn__FilterDatabase" vbProcedure="false">#REF!</definedName>
    <definedName function="false" hidden="false" localSheetId="40" name="Ej" vbProcedure="false">#REF!</definedName>
    <definedName function="false" hidden="false" localSheetId="40" name="Excel_BuiltIn__FilterDatabase" vbProcedure="false">#REF!</definedName>
    <definedName function="false" hidden="false" localSheetId="41" name="Ej" vbProcedure="false">#REF!</definedName>
    <definedName function="false" hidden="false" localSheetId="41" name="Excel_BuiltIn__FilterDatabase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431">
  <si>
    <t xml:space="preserve">PULSO SOCIAL</t>
  </si>
  <si>
    <t xml:space="preserve">cc1. ¿Cómo considera usted la situación económica de su hogar comparada con la de hace 12 meses?
Totales y porcentajes por sexo, edad, nivel educativo y tamaño del hogar de los jefes de hogar y sus cónyuges
Total 23 ciudades y sus áreas metropolitanas
Julio de 2020</t>
  </si>
  <si>
    <t xml:space="preserve">cc2. ¿Cómo cree usted que será la situación económica de su hogar dentro de 12 meses comparada con la actual?
Totales y porcentajes por sexo, edad, nivel educativo y tamaño del hogar de los jefes de hogar y sus cónyuges 
Total 23 ciudades y sus áreas metropolitanas </t>
  </si>
  <si>
    <t xml:space="preserve">cc3. ¿Cómo considera hoy la situación económica del país comparada con la de hace 12 meses?
Totales y porcentajes por sexo, edad, nivel educativo y tamaño del hogar de los jefes de hogar y sus cónyuges
Total 23 ciudades y sus áreas metropolitanas</t>
  </si>
  <si>
    <t xml:space="preserve">cc4. ¿Cómo considera que será la situación económica del país dentro de 12 meses comparada con la situación actual?
Totales y porcentajes por sexo, edad, nivel educativo y tamaño del hogar de los jefes de hogar y sus cónyuges
Total 23 ciudades y sus áreas metropolitanas</t>
  </si>
  <si>
    <t xml:space="preserve">cc5. Comparando la situación económica actual con la de hace un año, ¿tiene en este momento mayores posibilidades de comprar ropa, zapatos, alimentos, etc.?
Totales y porcentajes por sexo, edad, nivel educativo y tamaño del hogar de los jefes de hogar y sus cónyuges
Total 23 ciudades y sus áreas metropolitanas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
Totales y porcentajes por sexo, edad, nivel educativo y tamaño del hogar de los jefes de hogar y sus cónyuges
Total 23 ciudades y sus áreas metropolitanas</t>
  </si>
  <si>
    <t xml:space="preserve">cc7. ¿Considera que durante los próximos 12 meses usted o alguno de los miembros de su hogar tendrán dinero disponible para salir de vacaciones?
Totales y porcentajes por sexo, edad, nivel educativo y tamaño del hogar de los jefes de hogar y sus cónyuges
Total 23 ciudades y sus áreas metropolitanas</t>
  </si>
  <si>
    <t xml:space="preserve">cc8. ¿Actualmente tiene posibilidades de ahorrar alguna parte de sus ingresos?
Totales y porcentajes por sexo, edad, nivel educativo y tamaño del hogar de los jefes de hogar y sus cónyuges
Total 23 ciudades y sus áreas metropolitanas</t>
  </si>
  <si>
    <t xml:space="preserve">cc9. ¿Cómo considera que serán sus condiciones económicas para ahorrar dentro de 12 meses comparadas con las actuales?
Totales y porcentajes por sexo, edad, nivel educativo y tamaño del hogar de los jefes de hogar y sus cónyuges
Total 23 ciudades y sus áreas metropolitanas</t>
  </si>
  <si>
    <t xml:space="preserve">cc10. Comparando con los 12 meses anteriores, ¿cómo cree usted que se comportarán los precios en el país en los siguientes 12 meses?
Totales y porcentajes por sexo, edad, nivel educativo y tamaño del hogar de los jefes de hogar y sus cónyuges
Total 23 ciudades y sus áreas metropolitanas</t>
  </si>
  <si>
    <t xml:space="preserve">cc11. Cree que el empleo en el país en los próximos 12 meses…
Totales y porcentajes por sexo, edad, nivel educativo y tamaño del hogar de los jefes de hogar y sus cónyuges
Total 23 ciudades y sus áreas metropolitanas</t>
  </si>
  <si>
    <t xml:space="preserve">cc12. ¿Algún miembro de su hogar o usted está planeando comprar un automóvil nuevo o usado en los próximos 2 años?
Totales y porcentajes por sexo, edad, nivel educativo y tamaño del hogar de los jefes de hogar y sus cónyuges
Total 23 ciudades y sus áreas metropolitanas</t>
  </si>
  <si>
    <t xml:space="preserve"> </t>
  </si>
  <si>
    <t xml:space="preserve">cc13. ¿Algún miembro de su hogar o usted está planeando comprar, construir o remodelar una vivienda en los próximos 2 años?
Totales y porcentajes por sexo, edad, nivel educativo y tamaño del hogar de los jefes de hogar y sus cónyuges
Total 23 ciudades y sus áreas metropolitanas</t>
  </si>
  <si>
    <t xml:space="preserve">bs1. En general su estado de salud hoy en día es…
Totales y porcentajes por sexo, edad, nivel educativo y tamaño del hogar de los jefes de hogar y sus cónyuges
Total 23 ciudades y sus áreas metropolitanas</t>
  </si>
  <si>
    <t xml:space="preserve">bs2. Y comparado con su estado de salud hace 12 meses, su estado de salud hoy en día es…
Totales y porcentajes por sexo, edad, nivel educativo y tamaño del hogar de los jefes de hogar y sus cónyuges
Total 23 ciudades y sus áreas metropolitanas</t>
  </si>
  <si>
    <t xml:space="preserve">bs4. ¿Qué tan preocupado(a) se encuentra de contagiarse de coronavirus?
Totales y porcentajes por sexo, edad, nivel educativo y tamaño del hogar de los jefes de hogar y sus cónyuges
Total 23 ciudades y sus áreas metropolitanas</t>
  </si>
  <si>
    <t xml:space="preserve">bs5. En caso que se encontrara disponible, ¿estaría usted interesado(a) en aplicarse la vacuna en contra del coronavirus?
Totales y porcentajes por sexo, edad, nivel educativo y tamaño del hogar de los jefes de hogar y sus cónyuges
Total 23 ciudades y sus áreas metropolitanas</t>
  </si>
  <si>
    <t xml:space="preserve">bs6. Durante los últimos 7 días usted ha sentido…
Totales y porcentajes por sexo, edad, nivel educativo y tamaño del hogar de los jefes de hogar y sus cónyuges
Total 23 ciudades y sus áreas metropolitanas</t>
  </si>
  <si>
    <t xml:space="preserve">bs7. Durante los últimos 7 días, ¿ha realizado alguna de las siguientes actividades para sentirse mejor?
Totales y porcentajes por sexo, edad, nivel educativo y tamaño del hogar de los jefes de hogar y sus cónyuges
Total 23 ciudades y sus áreas metropolitanas</t>
  </si>
  <si>
    <t xml:space="preserve">bs8_a. En una escala de 1 a 5, en donde 1 significa nada y 5 completamente, ¿cuánto confía usted en los siguientes grupos de personas? Vecinos(as)
Totales y porcentajes por sexo, edad, nivel educativo y tamaño del hogar de los jefes de hogar y sus cónyuges
Total 23 ciudades y sus áreas metropolitanas</t>
  </si>
  <si>
    <t xml:space="preserve">bs8_b. En una escala de 1 a 5, en donde 1 significa nada y 5 completamente, ¿cuánto confía usted en los siguientes grupos de personas? Desconocidos
Totales y porcentajes por sexo, edad, nivel educativo y tamaño del hogar de los jefes de hogar y sus cónyuges
Total 23 ciudades y sus áreas metropolitanas</t>
  </si>
  <si>
    <t xml:space="preserve">bs8_c. En una escala de 1 a 5, en donde 1 significa nada y 5 completamente, ¿cuánto confía usted en los siguientes grupos de personas? Personas de otra nacionalidad
Totales y porcentajes por sexo, edad, nivel educativo y tamaño del hogar de los jefes de hogar y sus cónyuges
Total 23 ciudades y sus áreas metropolitanas</t>
  </si>
  <si>
    <t xml:space="preserve">bs8_d. En una escala de 1 a 5, en donde 1 significa nada y 5 completamente, ¿cuánto confía usted en los siguientes grupos de personas? Científicos en este país
Totales y porcentajes por sexo, edad, nivel educativo y tamaño del hogar de los jefes de hogar y sus cónyuges
Total 23 ciudades y sus áreas metropolitanas</t>
  </si>
  <si>
    <t xml:space="preserve">bs8_e. En una escala de 1 a 5, en donde 1 significa nada y 5 completamente, ¿cuánto confía usted en los siguientes grupos de personas? Periodistas en este país
Totales y porcentajes por sexo, edad, nivel educativo y tamaño del hogar de los jefes de hogar y sus cónyuges
Total 23 ciudades y sus áreas metropolitanas</t>
  </si>
  <si>
    <t xml:space="preserve">bs10. ¿Usted qué tan seguro/a se siente caminando solo/a en su barrio de noche?
Totales y porcentajes por sexo, edad, nivel educativo y tamaño del hogar de los jefes de hogar y sus cónyuges
Total 23 ciudades y sus áreas metropolitanas</t>
  </si>
  <si>
    <t xml:space="preserve">bs11. ¿Usted qué tan seguro/a se siente caminando solo/a en su barrio de día?
Totales y porcentajes por sexo, edad, nivel educativo y tamaño del hogar de los jefes de hogar y sus cónyuges
Total 23 ciudades y sus áreas metropolitanas</t>
  </si>
  <si>
    <t xml:space="preserve">bs12. En relación con el resto de los habitantes del país, ¿usted se ubicaría en el grupo de las personas…?
Totales y porcentajes por sexo, edad, nivel educativo y tamaño del hogar de los jefes de hogar y sus cónyuges
Total 23 ciudades y sus áreas metropolitanas</t>
  </si>
  <si>
    <t xml:space="preserve">rc1. Durante los últimos 7 días, y en comparación con la rutina diaria antes del inicio de la cuarentena/aislamiento preventivo, ¿Siente que usted está más sobrecargado/a con las tareas laborales?
Totales y porcentajes por sexo, edad, nivel educativo y tamaño del hogar de los jefes de hogar y sus cónyuges
Total 23 ciudades y sus áreas metropolitanas</t>
  </si>
  <si>
    <t xml:space="preserve">rc3. Durante los últimos 7 días, y en comparación con la rutina diaria antes del inicio de la cuarentena/aislamiento preventivo, ¿Siente que usted está más sobrecargado/a con las tareas del hogar?
Totales y porcentajes por sexo, edad, nivel educativo y tamaño del hogar de los jefes de hogar y sus cónyuges
Total 23 ciudades y sus áreas metropolitanas</t>
  </si>
  <si>
    <t xml:space="preserve">rc6. Durante los últimos 7 días y como consecuencia de la cuarentena, su hogar dejó de acceder o disminuyó el acceso a algunos de los siguientes servicios?
Totales y porcentajes por sexo, edad, nivel educativo y tamaño del hogar de los jefes de hogar
Total 23 ciudades y sus áreas metropolitanas</t>
  </si>
  <si>
    <t xml:space="preserve">rc7. Usted diría que durante los últimos 7 días, y como consecuencia de la cuarentena/aislamiento preventivo…
Totales y porcentajes por sexo, edad, nivel educativo y tamaño del hogar de los jefes de hogar y sus cónyuges
Total 23 ciudades y sus áreas metropolitanas</t>
  </si>
  <si>
    <t xml:space="preserve">rc8. Durante los últimos 7 días, ¿Se sintió presionado/a o maltratado/a verbalmente por...?
Totales y porcentajes por sexo, edad, nivel educativo y tamaño del hogar de los jefes de hogar y sus cónyuges
Total 23 ciudades y sus áreas metropolitanas</t>
  </si>
  <si>
    <t xml:space="preserve">rc10. Durante los últimos 7 días, ¿Se sintió postivamente acompañado/a o apoyado/a por...?
Totales y porcentajes por sexo, edad, nivel educativo y tamaño del hogar de los jefes de hogar y sus cónyuges
Total 23 ciudades y sus áreas metropolitanas</t>
  </si>
  <si>
    <t xml:space="preserve">bna1. ¿Los niños/as de este hogar han continuado las actividades educativas o de aprendizaje desde que cerraron las escuelas/colegios?
Totales y porcentajes por sexo, edad, nivel educativo y tamaño del hogar de los jefes de hogar
Total 23 ciudades y sus áreas metropolitanas</t>
  </si>
  <si>
    <t xml:space="preserve">bna2. ¿En qué tipo de actividades educativas o de aprendizaje han participado los niños/as de este hogar desde que cerraron la escuelas/colegios?
Totales y porcentajes por sexo, edad, nivel educativo y tamaño del hogar de los jefes de hogar
Total 23 ciudades y sus áreas metropolitanas</t>
  </si>
  <si>
    <t xml:space="preserve">bna3. ¿Cuál es la razón por la que los/as niños/as no participaron en actividades educativas o de aprendizaje?
Totales y porcentajes por sexo, edad, nivel educativo y tamaño del hogar de los jefes de hogar
Total 23 ciudades y sus áreas metropolitanas</t>
  </si>
  <si>
    <t xml:space="preserve">bna4. Antes del inicio de la cuarentena/aislamiento preventivo, ¿en promedio cuántas comidas se consumían en su hogar al día?
Totales y porcentajes por sexo, edad, nivel educativo y tamaño del hogar de los jefes de hogar
Total 23 ciudades y sus áreas metropolitanas</t>
  </si>
  <si>
    <t xml:space="preserve">bna5. Durante los últimos 7 días, ¿en promedio cuántas comidas se consumían en su hogar al día?
Totales y porcentajes por sexo, edad, nivel educativo y tamaño del hogar de los jefes de hogar
Total 23 ciudades y sus áreas metropolitanas</t>
  </si>
  <si>
    <t xml:space="preserve">Bna6. Desde que se implementó la cuarentena, ¿algún miembro del hogar tuvo que dejar de asistir a...?
Totales y porcentajes por sexo, edad, nivel educativo y tamaño del hogar de los jefes de hogar
Total 23 ciudades y sus áreas metropolitanas</t>
  </si>
  <si>
    <t xml:space="preserve">PULSO SOCIAL </t>
  </si>
  <si>
    <t xml:space="preserve">Indicador de Confianza del Consumidor - ICC</t>
  </si>
  <si>
    <t xml:space="preserve">Total 23 ciudades y áreas metropolitanas</t>
  </si>
  <si>
    <t xml:space="preserve">Según sexo</t>
  </si>
  <si>
    <t xml:space="preserve">Julio - Septiembre de 2020</t>
  </si>
  <si>
    <t xml:space="preserve">Periodo</t>
  </si>
  <si>
    <t xml:space="preserve">Indicador de confianza del consumidor</t>
  </si>
  <si>
    <t xml:space="preserve">P1. ¿Cómo considera usted la situación económica de su hogar comparada con la de hace 12 meses?</t>
  </si>
  <si>
    <t xml:space="preserve">P2. ¿Cómo cree usted que será la situación económica de su hogar dentro de 12 meses comparada con la actual?</t>
  </si>
  <si>
    <t xml:space="preserve">P3. ¿Cómo considera hoy la situación económica del país comparada con la de hace 12 meses?</t>
  </si>
  <si>
    <t xml:space="preserve">P4. ¿Cómo cree que será la situación económica del país dentro de 12 meses comparada con la situación actual?</t>
  </si>
  <si>
    <t xml:space="preserve">P5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Indicador</t>
  </si>
  <si>
    <t xml:space="preserve">Variación mensual</t>
  </si>
  <si>
    <t xml:space="preserve">Julio</t>
  </si>
  <si>
    <t xml:space="preserve">Agosto</t>
  </si>
  <si>
    <t xml:space="preserve">Septiembre</t>
  </si>
  <si>
    <t xml:space="preserve">Fuente: DANE - PE</t>
  </si>
  <si>
    <t xml:space="preserve">Hombres</t>
  </si>
  <si>
    <t xml:space="preserve">Mujeres</t>
  </si>
  <si>
    <t xml:space="preserve">cc1. ¿Cómo considera usted la situación económica de su hogar comparada con la de hace 12 meses?</t>
  </si>
  <si>
    <t xml:space="preserve">Totales y porcentajes por sexo, edad, nivel educativo, tamaño del hogar de los jefes de hogar y sus cónyuges y si el hogar se consideró en pobreza monetaria en 2019</t>
  </si>
  <si>
    <t xml:space="preserve">Total 23 ciudades y sus áreas metropolitanas</t>
  </si>
  <si>
    <t xml:space="preserve">Septiembre de 2020</t>
  </si>
  <si>
    <t xml:space="preserve">Sexo</t>
  </si>
  <si>
    <t xml:space="preserve">Mucho mejor</t>
  </si>
  <si>
    <t xml:space="preserve">Mejor</t>
  </si>
  <si>
    <t xml:space="preserve">Igual</t>
  </si>
  <si>
    <t xml:space="preserve">Peor</t>
  </si>
  <si>
    <t xml:space="preserve">Mucho peor</t>
  </si>
  <si>
    <t xml:space="preserve">Total</t>
  </si>
  <si>
    <t xml:space="preserve">Total personas</t>
  </si>
  <si>
    <t xml:space="preserve">%</t>
  </si>
  <si>
    <t xml:space="preserve">Fuente: DANE - EPS</t>
  </si>
  <si>
    <t xml:space="preserve">Edad</t>
  </si>
  <si>
    <t xml:space="preserve">10 a 24 años</t>
  </si>
  <si>
    <t xml:space="preserve">25 a 54 años</t>
  </si>
  <si>
    <t xml:space="preserve">55 años o más</t>
  </si>
  <si>
    <t xml:space="preserve">Nivel educativo</t>
  </si>
  <si>
    <t xml:space="preserve">Ninguna</t>
  </si>
  <si>
    <t xml:space="preserve">Primaria y secundaria</t>
  </si>
  <si>
    <t xml:space="preserve">Media</t>
  </si>
  <si>
    <t xml:space="preserve">Técnica</t>
  </si>
  <si>
    <t xml:space="preserve">Profesional y posgrado</t>
  </si>
  <si>
    <t xml:space="preserve">Tamaño del hogar</t>
  </si>
  <si>
    <t xml:space="preserve">Unipersonal</t>
  </si>
  <si>
    <t xml:space="preserve">Dos personas</t>
  </si>
  <si>
    <t xml:space="preserve">Tres personas</t>
  </si>
  <si>
    <t xml:space="preserve">4 o más</t>
  </si>
  <si>
    <t xml:space="preserve">Pobreza monetaria</t>
  </si>
  <si>
    <t xml:space="preserve">No pobre</t>
  </si>
  <si>
    <t xml:space="preserve">Pobre</t>
  </si>
  <si>
    <t xml:space="preserve">Ciudad</t>
  </si>
  <si>
    <t xml:space="preserve">Medellín AM</t>
  </si>
  <si>
    <t xml:space="preserve">Barranquilla AM</t>
  </si>
  <si>
    <t xml:space="preserve">Bogotá D.C.</t>
  </si>
  <si>
    <t xml:space="preserve">Manizales AM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 AM</t>
  </si>
  <si>
    <t xml:space="preserve">Armenia</t>
  </si>
  <si>
    <t xml:space="preserve">Pereira AM</t>
  </si>
  <si>
    <t xml:space="preserve">Bucaramanga AM</t>
  </si>
  <si>
    <t xml:space="preserve">Sincelejo</t>
  </si>
  <si>
    <t xml:space="preserve">Ibagué</t>
  </si>
  <si>
    <t xml:space="preserve">Cali AM</t>
  </si>
  <si>
    <t xml:space="preserve">Cartagena</t>
  </si>
  <si>
    <t xml:space="preserve">Tunja</t>
  </si>
  <si>
    <t xml:space="preserve">Total 23 ciudades</t>
  </si>
  <si>
    <t xml:space="preserve">Nota: Datos acumulados para el trimestre julio, agosto y septiembre</t>
  </si>
  <si>
    <t xml:space="preserve">cc2. ¿Cómo cree usted que será la situación económica de su hogar dentro de 12 meses comparada con la actual?</t>
  </si>
  <si>
    <t xml:space="preserve">  </t>
  </si>
  <si>
    <t xml:space="preserve">cc3. ¿Cómo considera hoy la situación económica del país comparada con la de hace 12 meses?</t>
  </si>
  <si>
    <t xml:space="preserve">cc4. ¿Cómo considera que será la situación económica del país dentro de 12 meses comparada con la situación actual?</t>
  </si>
  <si>
    <t xml:space="preserve">cc5. Comparando la situación económica actual con la de hace un año, ¿tiene en este momento mayores posibilidades de comprar ropa, zapatos, alimentos, etc.?</t>
  </si>
  <si>
    <t xml:space="preserve">Sí</t>
  </si>
  <si>
    <t xml:space="preserve">Igual posibilidad</t>
  </si>
  <si>
    <t xml:space="preserve">No</t>
  </si>
  <si>
    <t xml:space="preserve">cc6. Comparando la situación económica actual con la de hace un año, ¿cómo considera las posibilidades de que usted o alguno de los integrantes de su hogar realicen compras tales como muebles, televisor, lavadora, otros aparatos electrodomésticos, etc.?</t>
  </si>
  <si>
    <t xml:space="preserve">Mayores</t>
  </si>
  <si>
    <t xml:space="preserve">Iguales</t>
  </si>
  <si>
    <t xml:space="preserve">Menores </t>
  </si>
  <si>
    <t xml:space="preserve">cc7. ¿Considera que durante los próximos 12 meses usted o alguno de los miembros de su hogar tendrán dinero disponible para salir de vacaciones?</t>
  </si>
  <si>
    <t xml:space="preserve">cc8. ¿Actualmente tiene posibilidades de ahorrar alguna parte de sus ingresos?</t>
  </si>
  <si>
    <t xml:space="preserve">No tiene ingresos</t>
  </si>
  <si>
    <t xml:space="preserve">cc9. ¿Cómo considera que serán sus condiciones económicas para ahorrar dentro de 12 meses comparadas con las actuales?</t>
  </si>
  <si>
    <t xml:space="preserve">cc10. Comparando con los 12 meses anteriores, ¿cómo cree usted que se comportarán los precios en el país en los siguientes 12 meses?</t>
  </si>
  <si>
    <t xml:space="preserve">Disminuirán mucho</t>
  </si>
  <si>
    <t xml:space="preserve">Disminuirán poco</t>
  </si>
  <si>
    <t xml:space="preserve">Permanecerán igual</t>
  </si>
  <si>
    <t xml:space="preserve">Aumentarán poco</t>
  </si>
  <si>
    <t xml:space="preserve">Aumentarán igual</t>
  </si>
  <si>
    <t xml:space="preserve">Aumentarán mucho</t>
  </si>
  <si>
    <t xml:space="preserve">cc11. Cree que el empleo en el país en los próximos 12 meses…</t>
  </si>
  <si>
    <t xml:space="preserve">Aumentará mucho</t>
  </si>
  <si>
    <t xml:space="preserve">Aumentará poco</t>
  </si>
  <si>
    <t xml:space="preserve">Permanecerá igual</t>
  </si>
  <si>
    <t xml:space="preserve">Disminuirá poco</t>
  </si>
  <si>
    <t xml:space="preserve">Disminuirá mucho</t>
  </si>
  <si>
    <t xml:space="preserve">cc12. ¿Algún miembro de su hogar o usted está planeando comprar un automóvil nuevo o usado en los próximos 2 años?</t>
  </si>
  <si>
    <t xml:space="preserve">Probablemente</t>
  </si>
  <si>
    <t xml:space="preserve">cc13. ¿Algún miembro de su hogar o usted está planeando comprar, construir o remodelar una vivienda en los próximos 2 años?</t>
  </si>
  <si>
    <t xml:space="preserve">bs1. En general su estado de salud hoy en día es…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bs2. Y comparado con su estado de salud hace 12 meses, su estado de salud hoy en día es…</t>
  </si>
  <si>
    <t xml:space="preserve">bs4. ¿Qué tan preocupado(a) se encuentra de contagiarse de coronavirus?</t>
  </si>
  <si>
    <t xml:space="preserve">Nada preocupado</t>
  </si>
  <si>
    <t xml:space="preserve">Algo preocupado</t>
  </si>
  <si>
    <t xml:space="preserve">Indiferente</t>
  </si>
  <si>
    <t xml:space="preserve">Un poco preocupado</t>
  </si>
  <si>
    <t xml:space="preserve">Muy preocupado</t>
  </si>
  <si>
    <t xml:space="preserve">bs5. En caso que se encontrara disponible, ¿estaría usted interesado(a) en aplicarse la vacuna en contra del coronavirus?</t>
  </si>
  <si>
    <t xml:space="preserve">bs6. Durante los últimos 7 días usted ha sentido…</t>
  </si>
  <si>
    <t xml:space="preserve">Preocupación o nerviosismo</t>
  </si>
  <si>
    <t xml:space="preserve">Cansancio</t>
  </si>
  <si>
    <t xml:space="preserve">Irritabilidad</t>
  </si>
  <si>
    <t xml:space="preserve">Soledad</t>
  </si>
  <si>
    <t xml:space="preserve">Tristeza</t>
  </si>
  <si>
    <t xml:space="preserve">Dolores de cabeza o estomacales</t>
  </si>
  <si>
    <t xml:space="preserve">Dificultades para dormir</t>
  </si>
  <si>
    <t xml:space="preserve">Los latidos de su corazón a pesar de no haber realizado ningún esfuerzo fisico</t>
  </si>
  <si>
    <t xml:space="preserve">Le fue imposible sentir sentimientos positivos</t>
  </si>
  <si>
    <t xml:space="preserve">Ninguna de las anteriores</t>
  </si>
  <si>
    <t xml:space="preserve">bs7. Durante los últimos 7 días, ¿ha realizado alguna de las siguientes actividades para sentirse mejor?</t>
  </si>
  <si>
    <t xml:space="preserve">Hablar con la familia o amigos</t>
  </si>
  <si>
    <t xml:space="preserve">Consumir bebidas alcohólicas o cigarrillos
</t>
  </si>
  <si>
    <t xml:space="preserve">Realizar actividades físicas
</t>
  </si>
  <si>
    <t xml:space="preserve">Practicar alguna actividad artística
</t>
  </si>
  <si>
    <t xml:space="preserve">Buscar ayuda de un profesional (psicólogo(a), terapeuta)
</t>
  </si>
  <si>
    <t xml:space="preserve">Enfocarse en una actividad que tenga que hacer</t>
  </si>
  <si>
    <t xml:space="preserve">bs8_a. En una escala de 1 a 5, en donde 1 significa nada y 5 completamente, ¿cuánto confía usted en los siguientes grupos de personas? Vecinos(as)</t>
  </si>
  <si>
    <t xml:space="preserve">Nada</t>
  </si>
  <si>
    <t xml:space="preserve">Completamente</t>
  </si>
  <si>
    <t xml:space="preserve">1.820.846,4</t>
  </si>
  <si>
    <t xml:space="preserve">15,2</t>
  </si>
  <si>
    <t xml:space="preserve">2.023.278,9</t>
  </si>
  <si>
    <t xml:space="preserve">16,8</t>
  </si>
  <si>
    <t xml:space="preserve">3.919.749,0</t>
  </si>
  <si>
    <t xml:space="preserve">32,6</t>
  </si>
  <si>
    <t xml:space="preserve">2.523.994,5</t>
  </si>
  <si>
    <t xml:space="preserve">21,0</t>
  </si>
  <si>
    <t xml:space="preserve">1.727.720,5</t>
  </si>
  <si>
    <t xml:space="preserve">14,4</t>
  </si>
  <si>
    <t xml:space="preserve">12.015.589,4</t>
  </si>
  <si>
    <t xml:space="preserve">696.761,2</t>
  </si>
  <si>
    <t xml:space="preserve">15,4</t>
  </si>
  <si>
    <t xml:space="preserve">712.212,1</t>
  </si>
  <si>
    <t xml:space="preserve">15,7</t>
  </si>
  <si>
    <t xml:space="preserve">1.501.759,2</t>
  </si>
  <si>
    <t xml:space="preserve">33,2</t>
  </si>
  <si>
    <t xml:space="preserve">996.745,3</t>
  </si>
  <si>
    <t xml:space="preserve">22,0</t>
  </si>
  <si>
    <t xml:space="preserve">620.752,2</t>
  </si>
  <si>
    <t xml:space="preserve">13,7</t>
  </si>
  <si>
    <t xml:space="preserve">4.528.230,1</t>
  </si>
  <si>
    <t xml:space="preserve">1.124.085,3</t>
  </si>
  <si>
    <t xml:space="preserve">15,0</t>
  </si>
  <si>
    <t xml:space="preserve">1.311.066,7</t>
  </si>
  <si>
    <t xml:space="preserve">17,5</t>
  </si>
  <si>
    <t xml:space="preserve">2.417.989,8</t>
  </si>
  <si>
    <t xml:space="preserve">32,3</t>
  </si>
  <si>
    <t xml:space="preserve">1.527.249,2</t>
  </si>
  <si>
    <t xml:space="preserve">20,4</t>
  </si>
  <si>
    <t xml:space="preserve">1.106.968,3</t>
  </si>
  <si>
    <t xml:space="preserve">14,8</t>
  </si>
  <si>
    <t xml:space="preserve">7.487.359,3</t>
  </si>
  <si>
    <t xml:space="preserve">146.442,4</t>
  </si>
  <si>
    <t xml:space="preserve">25,5</t>
  </si>
  <si>
    <t xml:space="preserve">89.116,2</t>
  </si>
  <si>
    <t xml:space="preserve">15,5</t>
  </si>
  <si>
    <t xml:space="preserve">230.355,8</t>
  </si>
  <si>
    <t xml:space="preserve">40,1</t>
  </si>
  <si>
    <t xml:space="preserve">73.280,8</t>
  </si>
  <si>
    <t xml:space="preserve">12,8</t>
  </si>
  <si>
    <t xml:space="preserve">34.569,9</t>
  </si>
  <si>
    <t xml:space="preserve">6,0</t>
  </si>
  <si>
    <t xml:space="preserve">573.765,1</t>
  </si>
  <si>
    <t xml:space="preserve">1.222.824,2</t>
  </si>
  <si>
    <t xml:space="preserve">17,1</t>
  </si>
  <si>
    <t xml:space="preserve">1.366.478,1</t>
  </si>
  <si>
    <t xml:space="preserve">19,1</t>
  </si>
  <si>
    <t xml:space="preserve">2.338.935,3</t>
  </si>
  <si>
    <t xml:space="preserve">32,7</t>
  </si>
  <si>
    <t xml:space="preserve">1.351.626,2</t>
  </si>
  <si>
    <t xml:space="preserve">18,9</t>
  </si>
  <si>
    <t xml:space="preserve">874.706,8</t>
  </si>
  <si>
    <t xml:space="preserve">12,2</t>
  </si>
  <si>
    <t xml:space="preserve">7.154.570,6</t>
  </si>
  <si>
    <t xml:space="preserve">451.579,8</t>
  </si>
  <si>
    <t xml:space="preserve">10,5</t>
  </si>
  <si>
    <t xml:space="preserve">567.684,6</t>
  </si>
  <si>
    <t xml:space="preserve">13,2</t>
  </si>
  <si>
    <t xml:space="preserve">1.350.457,9</t>
  </si>
  <si>
    <t xml:space="preserve">31,5</t>
  </si>
  <si>
    <t xml:space="preserve">1.099.087,5</t>
  </si>
  <si>
    <t xml:space="preserve">25,6</t>
  </si>
  <si>
    <t xml:space="preserve">818.443,8</t>
  </si>
  <si>
    <t xml:space="preserve">4.287.253,7</t>
  </si>
  <si>
    <t xml:space="preserve">185.909,7</t>
  </si>
  <si>
    <t xml:space="preserve">12,6</t>
  </si>
  <si>
    <t xml:space="preserve">232.066,9</t>
  </si>
  <si>
    <t xml:space="preserve">471.557,6</t>
  </si>
  <si>
    <t xml:space="preserve">31,9</t>
  </si>
  <si>
    <t xml:space="preserve">305.633,0</t>
  </si>
  <si>
    <t xml:space="preserve">20,7</t>
  </si>
  <si>
    <t xml:space="preserve">282.685,6</t>
  </si>
  <si>
    <t xml:space="preserve">1.477.852,8</t>
  </si>
  <si>
    <t xml:space="preserve">523.447,8</t>
  </si>
  <si>
    <t xml:space="preserve">590.490,1</t>
  </si>
  <si>
    <t xml:space="preserve">17,7</t>
  </si>
  <si>
    <t xml:space="preserve">1.008.601,9</t>
  </si>
  <si>
    <t xml:space="preserve">30,2</t>
  </si>
  <si>
    <t xml:space="preserve">642.645,4</t>
  </si>
  <si>
    <t xml:space="preserve">19,3</t>
  </si>
  <si>
    <t xml:space="preserve">570.079,9</t>
  </si>
  <si>
    <t xml:space="preserve">3.335.265,2</t>
  </si>
  <si>
    <t xml:space="preserve">707.215,4</t>
  </si>
  <si>
    <t xml:space="preserve">17,3</t>
  </si>
  <si>
    <t xml:space="preserve">746.703,2</t>
  </si>
  <si>
    <t xml:space="preserve">18,2</t>
  </si>
  <si>
    <t xml:space="preserve">1.382.628,0</t>
  </si>
  <si>
    <t xml:space="preserve">33,7</t>
  </si>
  <si>
    <t xml:space="preserve">796.146,9</t>
  </si>
  <si>
    <t xml:space="preserve">19,4</t>
  </si>
  <si>
    <t xml:space="preserve">464.832,2</t>
  </si>
  <si>
    <t xml:space="preserve">11,3</t>
  </si>
  <si>
    <t xml:space="preserve">4.097.525,8</t>
  </si>
  <si>
    <t xml:space="preserve">167.588,5</t>
  </si>
  <si>
    <t xml:space="preserve">13,5</t>
  </si>
  <si>
    <t xml:space="preserve">205.331,6</t>
  </si>
  <si>
    <t xml:space="preserve">16,6</t>
  </si>
  <si>
    <t xml:space="preserve">394.270,7</t>
  </si>
  <si>
    <t xml:space="preserve">309.871,9</t>
  </si>
  <si>
    <t xml:space="preserve">25,0</t>
  </si>
  <si>
    <t xml:space="preserve">160.030,7</t>
  </si>
  <si>
    <t xml:space="preserve">12,9</t>
  </si>
  <si>
    <t xml:space="preserve">1.237.093,4</t>
  </si>
  <si>
    <t xml:space="preserve">236.685,1</t>
  </si>
  <si>
    <t xml:space="preserve">12,7</t>
  </si>
  <si>
    <t xml:space="preserve">248.686,9</t>
  </si>
  <si>
    <t xml:space="preserve">13,3</t>
  </si>
  <si>
    <t xml:space="preserve">662.690,9</t>
  </si>
  <si>
    <t xml:space="preserve">35,5</t>
  </si>
  <si>
    <t xml:space="preserve">469.697,2</t>
  </si>
  <si>
    <t xml:space="preserve">25,1</t>
  </si>
  <si>
    <t xml:space="preserve">250.092,2</t>
  </si>
  <si>
    <t xml:space="preserve">13,4</t>
  </si>
  <si>
    <t xml:space="preserve">1.867.852,3</t>
  </si>
  <si>
    <t xml:space="preserve">188.779,3</t>
  </si>
  <si>
    <t xml:space="preserve">206.224,5</t>
  </si>
  <si>
    <t xml:space="preserve">417.977,5</t>
  </si>
  <si>
    <t xml:space="preserve">249.528,9</t>
  </si>
  <si>
    <t xml:space="preserve">20,1</t>
  </si>
  <si>
    <t xml:space="preserve">178.720,5</t>
  </si>
  <si>
    <t xml:space="preserve">1.241.230,7</t>
  </si>
  <si>
    <t xml:space="preserve">357.547,5</t>
  </si>
  <si>
    <t xml:space="preserve">342.341,2</t>
  </si>
  <si>
    <t xml:space="preserve">14,6</t>
  </si>
  <si>
    <t xml:space="preserve">846.015,4</t>
  </si>
  <si>
    <t xml:space="preserve">36,1</t>
  </si>
  <si>
    <t xml:space="preserve">498.802,4</t>
  </si>
  <si>
    <t xml:space="preserve">21,3</t>
  </si>
  <si>
    <t xml:space="preserve">300.664,4</t>
  </si>
  <si>
    <t xml:space="preserve">2.345.370,9</t>
  </si>
  <si>
    <t xml:space="preserve">423.293,3</t>
  </si>
  <si>
    <t xml:space="preserve">14,0</t>
  </si>
  <si>
    <t xml:space="preserve">545.849,9</t>
  </si>
  <si>
    <t xml:space="preserve">18,1</t>
  </si>
  <si>
    <t xml:space="preserve">931.864,6</t>
  </si>
  <si>
    <t xml:space="preserve">30,9</t>
  </si>
  <si>
    <t xml:space="preserve">683.464,4</t>
  </si>
  <si>
    <t xml:space="preserve">22,6</t>
  </si>
  <si>
    <t xml:space="preserve">434.617,2</t>
  </si>
  <si>
    <t xml:space="preserve">3.019.089,4</t>
  </si>
  <si>
    <t xml:space="preserve">851.226,4</t>
  </si>
  <si>
    <t xml:space="preserve">928.863,3</t>
  </si>
  <si>
    <t xml:space="preserve">17,2</t>
  </si>
  <si>
    <t xml:space="preserve">1.723.891,5</t>
  </si>
  <si>
    <t xml:space="preserve">1.092.198,7</t>
  </si>
  <si>
    <t xml:space="preserve">20,2</t>
  </si>
  <si>
    <t xml:space="preserve">813.718,5</t>
  </si>
  <si>
    <t xml:space="preserve">5.409.898,4</t>
  </si>
  <si>
    <t xml:space="preserve">bs8_b. En una escala de 1 a 5, en donde 1 significa nada y 5 completamente, ¿cuánto confía usted en los siguientes grupos de personas? Desconocidos</t>
  </si>
  <si>
    <t xml:space="preserve">Totales y porcentajes por sexo, edad, nivel educativo y tamaño del hogar de los jefes de hogar y sus cónyuges  y si el hogar se consideró en pobreza monetaria en 2019</t>
  </si>
  <si>
    <t xml:space="preserve">Pobrza monetaria</t>
  </si>
  <si>
    <t xml:space="preserve">Pobre </t>
  </si>
  <si>
    <t xml:space="preserve">23 ciudades y sus áreas metropolitanas</t>
  </si>
  <si>
    <t xml:space="preserve">BarranquillaAM</t>
  </si>
  <si>
    <t xml:space="preserve">Bogota</t>
  </si>
  <si>
    <t xml:space="preserve">BucaramangaAM</t>
  </si>
  <si>
    <t xml:space="preserve">CaliAM</t>
  </si>
  <si>
    <t xml:space="preserve">CucutaAM</t>
  </si>
  <si>
    <t xml:space="preserve">Ibague</t>
  </si>
  <si>
    <t xml:space="preserve">ManizalesAM</t>
  </si>
  <si>
    <t xml:space="preserve">MedellinAM</t>
  </si>
  <si>
    <t xml:space="preserve">Monteria</t>
  </si>
  <si>
    <t xml:space="preserve">PereiraAM</t>
  </si>
  <si>
    <t xml:space="preserve">Popayan</t>
  </si>
  <si>
    <t xml:space="preserve">SantaMarta</t>
  </si>
  <si>
    <t xml:space="preserve">Nota: datos acumulados para el trimestre julio, agosto y septiembre</t>
  </si>
  <si>
    <t xml:space="preserve">bs8_c. En una escala de 1 a 5, en donde 1 significa nada y 5 completamente, ¿cuánto confía usted en los siguientes grupos de personas? Personas de otra nacionalidad</t>
  </si>
  <si>
    <t xml:space="preserve">bs8_d. En una escala de 1 a 5, en donde 1 significa nada y 5 completamente, ¿cuánto confía usted en los siguientes grupos de personas? Científicos en este país</t>
  </si>
  <si>
    <t xml:space="preserve">bs8_e. En una escala de 1 a 5, en donde 1 significa nada y 5 completamente, ¿cuánto confía usted en los siguientes grupos de personas? Periodistas en este país</t>
  </si>
  <si>
    <t xml:space="preserve">bs8_f. En una escala de 1 a 5, en donde 1 significa nada y 5 completamente, ¿cuánto confía usted en los siguientes grupos de personas? Medicos/as y enfermeros/as en este país</t>
  </si>
  <si>
    <t xml:space="preserve">bs10. ¿Usted qué tan seguro/a se siente caminando solo/a en su barrio de noche?</t>
  </si>
  <si>
    <t xml:space="preserve">Muy seguro/a</t>
  </si>
  <si>
    <t xml:space="preserve">Seguro/a</t>
  </si>
  <si>
    <t xml:space="preserve">Inseguro/a</t>
  </si>
  <si>
    <t xml:space="preserve">Muy inseguro/a</t>
  </si>
  <si>
    <t xml:space="preserve">Nunca sale solo/a de noche</t>
  </si>
  <si>
    <t xml:space="preserve">bs11. ¿Usted qué tan seguro/a se siente caminando solo/a en su barrio de día?</t>
  </si>
  <si>
    <t xml:space="preserve">Nunca sale solo/a de día</t>
  </si>
  <si>
    <t xml:space="preserve">bs12. En relación con el resto de los habitantes del país, ¿usted se ubicaría en el grupo de las personas…?</t>
  </si>
  <si>
    <t xml:space="preserve">Muy favorecidas</t>
  </si>
  <si>
    <t xml:space="preserve">Algo favorecidas</t>
  </si>
  <si>
    <t xml:space="preserve">Poco favorecidas</t>
  </si>
  <si>
    <t xml:space="preserve">Nada favorecidas</t>
  </si>
  <si>
    <t xml:space="preserve">rc1. Durante los últimos 7 días, y en comparación con la rutina diaria antes del inicio de la cuarentena/aislamiento preventivo, ¿Siente que usted está más sobrecargado/a con las tareas laborales?</t>
  </si>
  <si>
    <t xml:space="preserve">No realiza tareas laborales / no tiene empleo</t>
  </si>
  <si>
    <t xml:space="preserve">rc3. Durante los últimos 7 días, y en comparación con la rutina diaria antes del inicio de la cuarentena/aislamiento preventivo, ¿Siente que usted está más sobrecargado/a con las tareas del hogar?</t>
  </si>
  <si>
    <t xml:space="preserve">No realiza tareas del hogar (oficios domésticos y de cuidado)</t>
  </si>
  <si>
    <t xml:space="preserve">rc6. Durante los últimos 7 días y como consecuencia de la cuarentena, su hogar dejó de acceder o disminuyó el acceso a algunos de los siguientes servicios?</t>
  </si>
  <si>
    <t xml:space="preserve">Totales y porcentajes por sexo, edad, nivel educativo y tamaño del hogar de los jefes de hogar  y si el hogar se consideró en pobreza monetaria en 2019</t>
  </si>
  <si>
    <t xml:space="preserve">Empleada/o doméstico/a</t>
  </si>
  <si>
    <t xml:space="preserve">Apoyo de amigos o familiares en las actividades no remuneradas de cuidado o asistencia a niños, niñas, adultos mayores o personas con discapacidad
</t>
  </si>
  <si>
    <t xml:space="preserve">Persona cuidadora remunerada que asistía a este hogar para atender a una persona que requiere cuidados (niñera, enfermera, tutor/a, profesora/a a domiclio u otra)</t>
  </si>
  <si>
    <t xml:space="preserve">Guarderías, hogares infantiles, madres comunitarias, academias extra escolares para niñas y niños u otras instituciones sin alojamiento.</t>
  </si>
  <si>
    <t xml:space="preserve">Hogar de adultos mayores o personas con discapacidad u otras instituciones sin alojamiento.
</t>
  </si>
  <si>
    <t xml:space="preserve">Total hogares</t>
  </si>
  <si>
    <t xml:space="preserve">Apoyo de amigos o familiares en las actividades no remuneradas de cuidado o asistencia a niños, niñas, adultos mayores o personas con discapacidad</t>
  </si>
  <si>
    <t xml:space="preserve">Hogar de adultos mayores o personas con discapacidad u otras instituciones sin alojamiento.</t>
  </si>
  <si>
    <t xml:space="preserve">rc7. Usted diría que durante los últimos 7 días, y como consecuencia de la cuarentena/aislamiento preventivo…</t>
  </si>
  <si>
    <t xml:space="preserve">Hay más momentos de conflictos y discusiones entre los miembros del hogar</t>
  </si>
  <si>
    <t xml:space="preserve">Hay menos momentos de conflictos y discusiones entre los miembros del hogar</t>
  </si>
  <si>
    <t xml:space="preserve">Es igual que antes</t>
  </si>
  <si>
    <t xml:space="preserve">Durante los últimos 7 días, ¿Se sintió presionado/a o maltratado/a verbalmente por...?</t>
  </si>
  <si>
    <t xml:space="preserve">Pareja</t>
  </si>
  <si>
    <t xml:space="preserve">Hija/o</t>
  </si>
  <si>
    <t xml:space="preserve">Algún otro miembro del hogar</t>
  </si>
  <si>
    <t xml:space="preserve">Nadie</t>
  </si>
  <si>
    <t xml:space="preserve">Hombre</t>
  </si>
  <si>
    <t xml:space="preserve">Mujer</t>
  </si>
  <si>
    <t xml:space="preserve">Educación</t>
  </si>
  <si>
    <t xml:space="preserve">Tecnica</t>
  </si>
  <si>
    <t xml:space="preserve">Durante los últimos 7 días, ¿Se sintió postivamente acompañado/a o apoyado/a por...?</t>
  </si>
  <si>
    <t xml:space="preserve">Educación </t>
  </si>
  <si>
    <t xml:space="preserve">bna1. ¿Los niños/as de este hogar han continuado las actividades educativas o de aprendizaje desde que cerraron las escuelas/colegios?</t>
  </si>
  <si>
    <t xml:space="preserve">No asistían o realizaban actividades educativas o de aprendizaje</t>
  </si>
  <si>
    <t xml:space="preserve">4 0 más</t>
  </si>
  <si>
    <t xml:space="preserve">bna2. ¿En qué tipo de actividades educativas o de aprendizaje han participado los niños/as de este hogar desde que cerraron la escuelas/colegios?</t>
  </si>
  <si>
    <t xml:space="preserve">Hacer tareas asignadas por el profesor</t>
  </si>
  <si>
    <t xml:space="preserve">Uso de aplicaciones móviles de aprendizaje</t>
  </si>
  <si>
    <t xml:space="preserve">Ver programas educativos de televisión</t>
  </si>
  <si>
    <t xml:space="preserve">Escuchar programas educativos en la radio</t>
  </si>
  <si>
    <t xml:space="preserve">Sesión/encuentro con un profesor o tutor</t>
  </si>
  <si>
    <t xml:space="preserve">bna3. ¿Cuál es la razón por la que los/as niños/as no participaron en actividades educativas o de aprendizaje?</t>
  </si>
  <si>
    <t xml:space="preserve">La Institución Educativa está cerrada por el COVID-19 y no hay clases virtuales</t>
  </si>
  <si>
    <t xml:space="preserve">La Institución Educativa si ofrece clases a distancia, pero el hogar no cuenta con radio o televisor</t>
  </si>
  <si>
    <t xml:space="preserve">La Institución Educativa si ofrece clases virtuales pero el hogar no cuenta con dispositivos como computador, tablet o celular</t>
  </si>
  <si>
    <t xml:space="preserve">La Institución Educativa si ofrece clases virtuales pero el hogar no cuenta con internet</t>
  </si>
  <si>
    <t xml:space="preserve">No puede pagar la pensión por la reducción de ingresos económicos debido a la emergencia COVID-19</t>
  </si>
  <si>
    <t xml:space="preserve">El niño, niña o adolescente necesita trabajar para apoyar la economía del hogar</t>
  </si>
  <si>
    <t xml:space="preserve">bna4. Antes del inicio de la cuarentena/aislamiento preventivo, ¿en promedio cuántas comidas se consumían en su hogar al día?</t>
  </si>
  <si>
    <t xml:space="preserve">Menos de 1</t>
  </si>
  <si>
    <t xml:space="preserve">1 Comida</t>
  </si>
  <si>
    <t xml:space="preserve">2 Comidas</t>
  </si>
  <si>
    <t xml:space="preserve">3 Comidas</t>
  </si>
  <si>
    <t xml:space="preserve">Comidas</t>
  </si>
  <si>
    <t xml:space="preserve">bna5. Durante los últimos 7 días, ¿en promedio cuántas comidas se consumían en su hogar al día?</t>
  </si>
  <si>
    <t xml:space="preserve">Bna6. Desde que se implementó la cuarentena, ¿algún miembro del hogar tuvo que dejar de asistir a...?</t>
  </si>
  <si>
    <t xml:space="preserve">Consultas médicas (especialistas, controles de desarrollo integral infantil)</t>
  </si>
  <si>
    <t xml:space="preserve">Terapias médicas</t>
  </si>
  <si>
    <t xml:space="preserve">Cirugías programadas</t>
  </si>
  <si>
    <t xml:space="preserve">Estudios médicos y análisis clínico</t>
  </si>
  <si>
    <t xml:space="preserve">Tratamientos médicos</t>
  </si>
  <si>
    <t xml:space="preserve">Vacunación</t>
  </si>
  <si>
    <t xml:space="preserve">Citas odontológicas</t>
  </si>
  <si>
    <t xml:space="preserve">Reclamar medicamen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0.0"/>
    <numFmt numFmtId="170" formatCode="0.00"/>
    <numFmt numFmtId="171" formatCode="0"/>
    <numFmt numFmtId="172" formatCode="#,##0"/>
    <numFmt numFmtId="173" formatCode="0.0%"/>
    <numFmt numFmtId="174" formatCode="#,##0.00"/>
    <numFmt numFmtId="175" formatCode="0.00E+00"/>
    <numFmt numFmtId="176" formatCode="_ * #,##0.0_ ;_ * \-#,##0.0_ ;_ * \-??_ ;_ @_ "/>
    <numFmt numFmtId="177" formatCode="_-* #,##0_-;\-* #,##0_-;_-* \-??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</font>
    <font>
      <sz val="10"/>
      <name val="MS Sans Serif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04"/>
    </font>
    <font>
      <b val="true"/>
      <sz val="14"/>
      <color rgb="FFFFFFFF"/>
      <name val="Segoe UI"/>
      <family val="2"/>
      <charset val="1"/>
    </font>
    <font>
      <sz val="10"/>
      <color rgb="FFFFFFFF"/>
      <name val="Arial"/>
      <family val="2"/>
      <charset val="204"/>
    </font>
    <font>
      <b val="true"/>
      <sz val="11"/>
      <color rgb="FF993300"/>
      <name val="Segoe UI"/>
      <family val="2"/>
      <charset val="1"/>
    </font>
    <font>
      <sz val="10"/>
      <color rgb="FF0000FF"/>
      <name val="Arial"/>
      <family val="0"/>
      <charset val="204"/>
    </font>
    <font>
      <u val="single"/>
      <sz val="10"/>
      <color rgb="FF0000FF"/>
      <name val="Arial"/>
      <family val="2"/>
      <charset val="204"/>
    </font>
    <font>
      <sz val="9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9"/>
      <color rgb="FFFFFFFF"/>
      <name val="Segoe UI"/>
      <family val="2"/>
      <charset val="1"/>
    </font>
    <font>
      <b val="true"/>
      <sz val="9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9"/>
      <color rgb="FF333333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3" xfId="25"/>
    <cellStyle name="Millares 4" xfId="26"/>
    <cellStyle name="Millares 4 2" xfId="27"/>
    <cellStyle name="Normal 2" xfId="28"/>
    <cellStyle name="Normal 2 2" xfId="29"/>
    <cellStyle name="Normal 3" xfId="30"/>
    <cellStyle name="Normal 4" xfId="31"/>
    <cellStyle name="Normal 5" xfId="32"/>
    <cellStyle name="Normal 5 2" xfId="33"/>
    <cellStyle name="Normal 5 3" xfId="34"/>
    <cellStyle name="Percent 2" xfId="35"/>
    <cellStyle name="Porcentaje 2" xfId="36"/>
    <cellStyle name="Porcentual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560</xdr:rowOff>
    </xdr:from>
    <xdr:to>
      <xdr:col>3</xdr:col>
      <xdr:colOff>5562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42560"/>
          <a:ext cx="2160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920</xdr:colOff>
      <xdr:row>0</xdr:row>
      <xdr:rowOff>105120</xdr:rowOff>
    </xdr:from>
    <xdr:to>
      <xdr:col>14</xdr:col>
      <xdr:colOff>672480</xdr:colOff>
      <xdr:row>3</xdr:row>
      <xdr:rowOff>257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338960" y="105120"/>
          <a:ext cx="434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5</xdr:col>
      <xdr:colOff>720</xdr:colOff>
      <xdr:row>4</xdr:row>
      <xdr:rowOff>2001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190880"/>
          <a:ext cx="117907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5</xdr:row>
      <xdr:rowOff>9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193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5</xdr:row>
      <xdr:rowOff>9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193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5</xdr:row>
      <xdr:rowOff>9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213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640</xdr:colOff>
      <xdr:row>5</xdr:row>
      <xdr:rowOff>9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560</xdr:colOff>
      <xdr:row>5</xdr:row>
      <xdr:rowOff>9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760</xdr:colOff>
      <xdr:row>5</xdr:row>
      <xdr:rowOff>9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214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5</xdr:row>
      <xdr:rowOff>9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2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5</xdr:row>
      <xdr:rowOff>9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3520</xdr:colOff>
      <xdr:row>5</xdr:row>
      <xdr:rowOff>97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204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5</xdr:row>
      <xdr:rowOff>9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5</xdr:row>
      <xdr:rowOff>9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680</xdr:colOff>
      <xdr:row>5</xdr:row>
      <xdr:rowOff>9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5213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5202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6560</xdr:colOff>
      <xdr:row>5</xdr:row>
      <xdr:rowOff>97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3875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1960</xdr:colOff>
      <xdr:row>5</xdr:row>
      <xdr:rowOff>97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444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97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5203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5</xdr:row>
      <xdr:rowOff>97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5203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5</xdr:row>
      <xdr:rowOff>9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7350/AppData/Local/Temp/200922-anexos%20pulso%20social-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7350/AppData/Local/Temp/201027-anexos%20pulso%20social-septiembre-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c1"/>
      <sheetName val="cc2"/>
      <sheetName val="cc3"/>
      <sheetName val="cc4"/>
      <sheetName val="cc5"/>
      <sheetName val="cc6"/>
      <sheetName val="cc7"/>
      <sheetName val="cc8"/>
      <sheetName val="cc9"/>
      <sheetName val="cc10"/>
      <sheetName val="cc11"/>
      <sheetName val="cc12"/>
      <sheetName val="cc13"/>
      <sheetName val="bs1"/>
      <sheetName val="bs2"/>
      <sheetName val="bs4"/>
      <sheetName val="bs5"/>
      <sheetName val="bs6"/>
      <sheetName val="bs7"/>
      <sheetName val="bs8_a"/>
      <sheetName val="bs8_b"/>
      <sheetName val="bs8_c"/>
      <sheetName val="bs8_d"/>
      <sheetName val="bs8_e"/>
      <sheetName val="bs10"/>
      <sheetName val="bs11"/>
      <sheetName val="bs12"/>
      <sheetName val="rc1"/>
      <sheetName val="rc3"/>
      <sheetName val="rc6"/>
      <sheetName val="rc7"/>
      <sheetName val="rc8"/>
      <sheetName val="rc10"/>
      <sheetName val="bna1"/>
      <sheetName val="bna2"/>
      <sheetName val="bna3"/>
      <sheetName val="bna4"/>
      <sheetName val="bna5"/>
      <sheetName val="bn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: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7" min="7" style="0" width="19.41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53.1" hidden="false" customHeight="true" outlineLevel="0" collapsed="false">
      <c r="A8" s="5" t="n">
        <v>1</v>
      </c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8" hidden="false" customHeight="true" outlineLevel="0" collapsed="false">
      <c r="A9" s="7" t="n">
        <v>2</v>
      </c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42.75" hidden="false" customHeight="true" outlineLevel="0" collapsed="false">
      <c r="A10" s="7" t="n">
        <v>3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8.1" hidden="false" customHeight="true" outlineLevel="0" collapsed="false">
      <c r="A11" s="5" t="n">
        <v>4</v>
      </c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8.1" hidden="false" customHeight="true" outlineLevel="0" collapsed="false">
      <c r="A12" s="7" t="n">
        <v>5</v>
      </c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54.75" hidden="false" customHeight="true" outlineLevel="0" collapsed="false">
      <c r="A13" s="7" t="n">
        <v>6</v>
      </c>
      <c r="B13" s="6" t="s">
        <v>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48" hidden="false" customHeight="true" outlineLevel="0" collapsed="false">
      <c r="A14" s="5" t="n">
        <v>7</v>
      </c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8.1" hidden="false" customHeight="true" outlineLevel="0" collapsed="false">
      <c r="A15" s="7" t="n">
        <v>8</v>
      </c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44.1" hidden="false" customHeight="true" outlineLevel="0" collapsed="false">
      <c r="A16" s="7" t="n">
        <v>9</v>
      </c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44.1" hidden="false" customHeight="true" outlineLevel="0" collapsed="false">
      <c r="A17" s="5" t="n">
        <v>10</v>
      </c>
      <c r="B17" s="6" t="s">
        <v>1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44.1" hidden="false" customHeight="true" outlineLevel="0" collapsed="false">
      <c r="A18" s="7" t="n">
        <v>11</v>
      </c>
      <c r="B18" s="6" t="s">
        <v>1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44.1" hidden="false" customHeight="true" outlineLevel="0" collapsed="false">
      <c r="A19" s="7" t="n">
        <v>12</v>
      </c>
      <c r="B19" s="6" t="s">
        <v>12</v>
      </c>
      <c r="C19" s="6"/>
      <c r="D19" s="6" t="s">
        <v>1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44.1" hidden="false" customHeight="true" outlineLevel="0" collapsed="false">
      <c r="A20" s="5" t="n">
        <v>13</v>
      </c>
      <c r="B20" s="6" t="s">
        <v>1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44.1" hidden="false" customHeight="true" outlineLevel="0" collapsed="false">
      <c r="A21" s="7" t="n">
        <v>14</v>
      </c>
      <c r="B21" s="6" t="s">
        <v>1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44.1" hidden="false" customHeight="true" outlineLevel="0" collapsed="false">
      <c r="A22" s="7" t="n">
        <v>15</v>
      </c>
      <c r="B22" s="6" t="s">
        <v>1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44.1" hidden="false" customHeight="true" outlineLevel="0" collapsed="false">
      <c r="A23" s="5" t="n">
        <v>16</v>
      </c>
      <c r="B23" s="6" t="s">
        <v>1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44.1" hidden="false" customHeight="true" outlineLevel="0" collapsed="false">
      <c r="A24" s="7" t="n">
        <v>17</v>
      </c>
      <c r="B24" s="6" t="s">
        <v>1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44.1" hidden="false" customHeight="true" outlineLevel="0" collapsed="false">
      <c r="A25" s="7" t="n">
        <v>18</v>
      </c>
      <c r="B25" s="6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44.1" hidden="false" customHeight="true" outlineLevel="0" collapsed="false">
      <c r="A26" s="5" t="n">
        <v>19</v>
      </c>
      <c r="B26" s="6" t="s">
        <v>2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44.1" hidden="false" customHeight="true" outlineLevel="0" collapsed="false">
      <c r="A27" s="7" t="n">
        <v>20</v>
      </c>
      <c r="B27" s="6" t="s">
        <v>2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44.1" hidden="false" customHeight="true" outlineLevel="0" collapsed="false">
      <c r="A28" s="7" t="n">
        <v>21</v>
      </c>
      <c r="B28" s="6" t="s">
        <v>2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44.1" hidden="false" customHeight="true" outlineLevel="0" collapsed="false">
      <c r="A29" s="5" t="n">
        <v>22</v>
      </c>
      <c r="B29" s="6" t="s">
        <v>2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44.1" hidden="false" customHeight="true" outlineLevel="0" collapsed="false">
      <c r="A30" s="7" t="n">
        <v>23</v>
      </c>
      <c r="B30" s="6" t="s">
        <v>2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44.1" hidden="false" customHeight="true" outlineLevel="0" collapsed="false">
      <c r="A31" s="7" t="n">
        <v>24</v>
      </c>
      <c r="B31" s="6" t="s">
        <v>2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44.1" hidden="false" customHeight="true" outlineLevel="0" collapsed="false">
      <c r="A32" s="5" t="n">
        <v>25</v>
      </c>
      <c r="B32" s="6" t="s">
        <v>2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44.1" hidden="false" customHeight="true" outlineLevel="0" collapsed="false">
      <c r="A33" s="7" t="n">
        <v>26</v>
      </c>
      <c r="B33" s="6" t="s">
        <v>2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44.1" hidden="false" customHeight="true" outlineLevel="0" collapsed="false">
      <c r="A34" s="7" t="n">
        <v>27</v>
      </c>
      <c r="B34" s="6" t="s">
        <v>2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44.1" hidden="false" customHeight="true" outlineLevel="0" collapsed="false">
      <c r="A35" s="5" t="n">
        <v>28</v>
      </c>
      <c r="B35" s="6" t="s">
        <v>2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44.1" hidden="false" customHeight="true" outlineLevel="0" collapsed="false">
      <c r="A36" s="7" t="n">
        <v>29</v>
      </c>
      <c r="B36" s="6" t="s">
        <v>3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44.1" hidden="false" customHeight="true" outlineLevel="0" collapsed="false">
      <c r="A37" s="7" t="n">
        <v>30</v>
      </c>
      <c r="B37" s="6" t="s">
        <v>3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44.1" hidden="false" customHeight="true" outlineLevel="0" collapsed="false">
      <c r="A38" s="5" t="n">
        <v>31</v>
      </c>
      <c r="B38" s="6" t="s">
        <v>3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44.1" hidden="false" customHeight="true" outlineLevel="0" collapsed="false">
      <c r="A39" s="5" t="n">
        <v>32</v>
      </c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44.1" hidden="false" customHeight="true" outlineLevel="0" collapsed="false">
      <c r="A40" s="7" t="n">
        <v>33</v>
      </c>
      <c r="B40" s="6" t="s">
        <v>3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44.1" hidden="false" customHeight="true" outlineLevel="0" collapsed="false">
      <c r="A41" s="7" t="n">
        <v>34</v>
      </c>
      <c r="B41" s="6" t="s">
        <v>3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44.1" hidden="false" customHeight="true" outlineLevel="0" collapsed="false">
      <c r="A42" s="5" t="n">
        <v>35</v>
      </c>
      <c r="B42" s="6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44.1" hidden="false" customHeight="true" outlineLevel="0" collapsed="false">
      <c r="A43" s="7" t="n">
        <v>36</v>
      </c>
      <c r="B43" s="6" t="s">
        <v>3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44.1" hidden="false" customHeight="true" outlineLevel="0" collapsed="false">
      <c r="A44" s="7" t="n">
        <v>37</v>
      </c>
      <c r="B44" s="6" t="s">
        <v>3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45.75" hidden="false" customHeight="true" outlineLevel="0" collapsed="false">
      <c r="A45" s="5" t="n">
        <v>38</v>
      </c>
      <c r="B45" s="6" t="s">
        <v>3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45.75" hidden="false" customHeight="true" outlineLevel="0" collapsed="false">
      <c r="A46" s="5" t="n">
        <v>39</v>
      </c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mergeCells count="41">
    <mergeCell ref="A1:O5"/>
    <mergeCell ref="A6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hyperlinks>
    <hyperlink ref="B8" location="cc1!A1" display="cc1. ¿Cómo considera usted la situación económica de su hogar comparada con la de hace 12 meses?&#10;Totales y porcentajes por sexo, edad, nivel educativo y tamaño del hogar de los jefes de hogar y sus cónyuges&#10;Total 23 ciudades y sus áreas metropolitanas&#10;Julio de 2020"/>
    <hyperlink ref="B9" location="cc2!A1" display="cc2. ¿Cómo cree usted que será la situación económica de su hogar dentro de 12 meses comparada con la actual?&#10;Totales y porcentajes por sexo, edad, nivel educativo y tamaño del hogar de los jefes de hogar y sus cónyuges &#10;Total 23 ciudades y sus áreas metropolitanas "/>
    <hyperlink ref="B10" location="cc3!A1" display="cc3. ¿Cómo considera hoy la situación económica del país comparada con la de hace 12 meses?&#10;Totales y porcentajes por sexo, edad, nivel educativo y tamaño del hogar de los jefes de hogar y sus cónyuges&#10;Total 23 ciudades y sus áreas metropolitanas"/>
    <hyperlink ref="B11" location="cc4!A1" display="cc4. ¿Cómo considera que será la situación económica del país dentro de 12 meses comparada con la situación actual?&#10;Totales y porcentajes por sexo, edad, nivel educativo y tamaño del hogar de los jefes de hogar y sus cónyuges&#10;Total 23 ciudades y sus áreas metropolitanas"/>
    <hyperlink ref="B12" location="cc5!A1" display="cc5. Comparando la situación económica actual con la de hace un año, ¿tiene en este momento mayores posibilidades de comprar ropa, zapatos, alimentos, etc.?&#10;Totales y porcentajes por sexo, edad, nivel educativo y tamaño del hogar de los jefes de hogar y sus cónyuges&#10;Total 23 ciudades y sus áreas metropolitanas"/>
    <hyperlink ref="B13" location="cc6!A1" display="cc6. Comparando la situación económica actual con la de hace un año, ¿cómo considera las posibilidades de que usted o alguno de los integrantes de su hogar realicen compras tales como muebles, televisor, lavadora, otros aparatos electrodomésticos, etc.?&#10;Totales y porcentajes por sexo, edad, nivel educativo y tamaño del hogar de los jefes de hogar y sus cónyuges&#10;Total 23 ciudades y sus áreas metropolitanas"/>
    <hyperlink ref="B14" location="cc7!A1" display="cc7. ¿Considera que durante los próximos 12 meses usted o alguno de los miembros de su hogar tendrán dinero disponible para salir de vacaciones?&#10;Totales y porcentajes por sexo, edad, nivel educativo y tamaño del hogar de los jefes de hogar y sus cónyuges&#10;Total 23 ciudades y sus áreas metropolitanas"/>
    <hyperlink ref="B15" location="cc8!A1" display="cc8. ¿Actualmente tiene posibilidades de ahorrar alguna parte de sus ingresos?&#10;Totales y porcentajes por sexo, edad, nivel educativo y tamaño del hogar de los jefes de hogar y sus cónyuges&#10;Total 23 ciudades y sus áreas metropolitanas"/>
    <hyperlink ref="B16" location="cc9!A1" display="cc9. ¿Cómo considera que serán sus condiciones económicas para ahorrar dentro de 12 meses comparadas con las actuales?&#10;Totales y porcentajes por sexo, edad, nivel educativo y tamaño del hogar de los jefes de hogar y sus cónyuges&#10;Total 23 ciudades y sus áreas metropolitanas"/>
    <hyperlink ref="B17" location="cc10!A1" display="cc10. Comparando con los 12 meses anteriores, ¿cómo cree usted que se comportarán los precios en el país en los siguientes 12 meses?&#10;Totales y porcentajes por sexo, edad, nivel educativo y tamaño del hogar de los jefes de hogar y sus cónyuges&#10;Total 23 ciudades y sus áreas metropolitanas"/>
    <hyperlink ref="B18" location="cc11!A1" display="cc11. Cree que el empleo en el país en los próximos 12 meses…&#10;Totales y porcentajes por sexo, edad, nivel educativo y tamaño del hogar de los jefes de hogar y sus cónyuges&#10;Total 23 ciudades y sus áreas metropolitanas"/>
    <hyperlink ref="B19" location="cc12!A1" display="cc12. ¿Algún miembro de su hogar o usted está planeando comprar un automóvil nuevo o usado en los próximos 2 años?&#10;Totales y porcentajes por sexo, edad, nivel educativo y tamaño del hogar de los jefes de hogar y sus cónyuges&#10;Total 23 ciudades y sus áreas metropolitanas"/>
    <hyperlink ref="D19" location="cc12!A1" display=" "/>
    <hyperlink ref="B20" location="cc13!A1" display="cc13. ¿Algún miembro de su hogar o usted está planeando comprar, construir o remodelar una vivienda en los próximos 2 años?&#10;Totales y porcentajes por sexo, edad, nivel educativo y tamaño del hogar de los jefes de hogar y sus cónyuges&#10;Total 23 ciudades y sus áreas metropolitanas"/>
    <hyperlink ref="B21" location="bs1!A1" display="bs1. En general su estado de salud hoy en día es…&#10;Totales y porcentajes por sexo, edad, nivel educativo y tamaño del hogar de los jefes de hogar y sus cónyuges&#10;Total 23 ciudades y sus áreas metropolitanas"/>
    <hyperlink ref="B22" location="bs2!A1" display="bs2. Y comparado con su estado de salud hace 12 meses, su estado de salud hoy en día es…&#10;Totales y porcentajes por sexo, edad, nivel educativo y tamaño del hogar de los jefes de hogar y sus cónyuges&#10;Total 23 ciudades y sus áreas metropolitanas"/>
    <hyperlink ref="B23" location="bs4!A1" display="bs4. ¿Qué tan preocupado(a) se encuentra de contagiarse de coronavirus?&#10;Totales y porcentajes por sexo, edad, nivel educativo y tamaño del hogar de los jefes de hogar y sus cónyuges&#10;Total 23 ciudades y sus áreas metropolitanas"/>
    <hyperlink ref="B24" location="bs5!A1" display="bs5. En caso que se encontrara disponible, ¿estaría usted interesado(a) en aplicarse la vacuna en contra del coronavirus?&#10;Totales y porcentajes por sexo, edad, nivel educativo y tamaño del hogar de los jefes de hogar y sus cónyuges&#10;Total 23 ciudades y sus áreas metropolitanas"/>
    <hyperlink ref="B25" location="bs6!A1" display="bs6. Durante los últimos 7 días usted ha sentido…&#10;Totales y porcentajes por sexo, edad, nivel educativo y tamaño del hogar de los jefes de hogar y sus cónyuges&#10;Total 23 ciudades y sus áreas metropolitanas"/>
    <hyperlink ref="B26" location="bs7!A1" display="bs7. Durante los últimos 7 días, ¿ha realizado alguna de las siguientes actividades para sentirse mejor?&#10;Totales y porcentajes por sexo, edad, nivel educativo y tamaño del hogar de los jefes de hogar y sus cónyuges&#10;Total 23 ciudades y sus áreas metropolitanas"/>
    <hyperlink ref="B27" location="bs8_a!A1" display="bs8_a. En una escala de 1 a 5, en donde 1 significa nada y 5 completamente, ¿cuánto confía usted en los siguientes grupos de personas? Vecinos(as)&#10;Totales y porcentajes por sexo, edad, nivel educativo y tamaño del hogar de los jefes de hogar y sus cónyuges&#10;Total 23 ciudades y sus áreas metropolitanas"/>
    <hyperlink ref="B28" location="bs8_b!A1" display="bs8_b. En una escala de 1 a 5, en donde 1 significa nada y 5 completamente, ¿cuánto confía usted en los siguientes grupos de personas? Desconocidos&#10;Totales y porcentajes por sexo, edad, nivel educativo y tamaño del hogar de los jefes de hogar y sus cónyuges&#10;Total 23 ciudades y sus áreas metropolitanas"/>
    <hyperlink ref="B29" location="bs8_c!A1" display="bs8_c. En una escala de 1 a 5, en donde 1 significa nada y 5 completamente, ¿cuánto confía usted en los siguientes grupos de personas? Personas de otra nacionalidad&#10;Totales y porcentajes por sexo, edad, nivel educativo y tamaño del hogar de los jefes de hogar y sus cónyuges&#10;Total 23 ciudades y sus áreas metropolitanas"/>
    <hyperlink ref="B30" location="bs8_d!A1" display="bs8_d. En una escala de 1 a 5, en donde 1 significa nada y 5 completamente, ¿cuánto confía usted en los siguientes grupos de personas? Científicos en este país&#10;Totales y porcentajes por sexo, edad, nivel educativo y tamaño del hogar de los jefes de hogar y sus cónyuges&#10;Total 23 ciudades y sus áreas metropolitanas"/>
    <hyperlink ref="B31" location="bs8_e!A1" display="bs8_e. En una escala de 1 a 5, en donde 1 significa nada y 5 completamente, ¿cuánto confía usted en los siguientes grupos de personas? Periodistas en este país&#10;Totales y porcentajes por sexo, edad, nivel educativo y tamaño del hogar de los jefes de hogar y sus cónyuges&#10;Total 23 ciudades y sus áreas metropolitanas"/>
    <hyperlink ref="B32" location="bs10!A1" display="bs10. ¿Usted qué tan seguro/a se siente caminando solo/a en su barrio de noche?&#10;Totales y porcentajes por sexo, edad, nivel educativo y tamaño del hogar de los jefes de hogar y sus cónyuges&#10;Total 23 ciudades y sus áreas metropolitanas"/>
    <hyperlink ref="B33" location="bs11!A1" display="bs11. ¿Usted qué tan seguro/a se siente caminando solo/a en su barrio de día?&#10;Totales y porcentajes por sexo, edad, nivel educativo y tamaño del hogar de los jefes de hogar y sus cónyuges&#10;Total 23 ciudades y sus áreas metropolitanas"/>
    <hyperlink ref="B34" location="bs12!A1" display="bs12. En relación con el resto de los habitantes del país, ¿usted se ubicaría en el grupo de las personas…?&#10;Totales y porcentajes por sexo, edad, nivel educativo y tamaño del hogar de los jefes de hogar y sus cónyuges&#10;Total 23 ciudades y sus áreas metropolitanas"/>
    <hyperlink ref="B35" location="rc1!A1" display="rc1. Durante los últimos 7 días, y en comparación con la rutina diaria antes del inicio de la cuarentena/aislamiento preventivo, ¿Siente que usted está más sobrecargado/a con las tareas laborales?&#10;Totales y porcentajes por sexo, edad, nivel educativo y tamaño del hogar de los jefes de hogar y sus cónyuges&#10;Total 23 ciudades y sus áreas metropolitanas"/>
    <hyperlink ref="B36" location="rc3!A1" display="rc3. Durante los últimos 7 días, y en comparación con la rutina diaria antes del inicio de la cuarentena/aislamiento preventivo, ¿Siente que usted está más sobrecargado/a con las tareas del hogar?&#10;Totales y porcentajes por sexo, edad, nivel educativo y tamaño del hogar de los jefes de hogar y sus cónyuges&#10;Total 23 ciudades y sus áreas metropolitanas"/>
    <hyperlink ref="B37" location="rc6!A1" display="rc6. Durante los últimos 7 días y como consecuencia de la cuarentena, su hogar dejó de acceder o disminuyó el acceso a algunos de los siguientes servicios?&#10;Totales y porcentajes por sexo, edad, nivel educativo y tamaño del hogar de los jefes de hogar&#10;Total 23 ciudades y sus áreas metropolitanas"/>
    <hyperlink ref="B38" location="rc7!A1" display="rc7. Usted diría que durante los últimos 7 días, y como consecuencia de la cuarentena/aislamiento preventivo…&#10;Totales y porcentajes por sexo, edad, nivel educativo y tamaño del hogar de los jefes de hogar y sus cónyuges&#10;Total 23 ciudades y sus áreas metropolitanas"/>
    <hyperlink ref="B39" location="rc8!A1" display="rc8. Durante los últimos 7 días, ¿Se sintió presionado/a o maltratado/a verbalmente por...?&#10;Totales y porcentajes por sexo, edad, nivel educativo y tamaño del hogar de los jefes de hogar y sus cónyuges&#10;Total 23 ciudades y sus áreas metropolitanas"/>
    <hyperlink ref="B40" location="rc10!A1" display="rc10. Durante los últimos 7 días, ¿Se sintió postivamente acompañado/a o apoyado/a por...?&#10;Totales y porcentajes por sexo, edad, nivel educativo y tamaño del hogar de los jefes de hogar y sus cónyuges&#10;Total 23 ciudades y sus áreas metropolitanas"/>
    <hyperlink ref="B41" location="bna1!A1" display="bna1. ¿Los niños/as de este hogar han continuado las actividades educativas o de aprendizaje desde que cerraron las escuelas/colegios?&#10;Totales y porcentajes por sexo, edad, nivel educativo y tamaño del hogar de los jefes de hogar&#10;Total 23 ciudades y sus áreas metropolitanas"/>
    <hyperlink ref="B42" location="bna2!A1" display="bna2. ¿En qué tipo de actividades educativas o de aprendizaje han participado los niños/as de este hogar desde que cerraron la escuelas/colegios?&#10;Totales y porcentajes por sexo, edad, nivel educativo y tamaño del hogar de los jefes de hogar&#10;Total 23 ciudades y sus áreas metropolitanas"/>
    <hyperlink ref="B43" location="bna3!A1" display="bna3. ¿Cuál es la razón por la que los/as niños/as no participaron en actividades educativas o de aprendizaje?&#10;Totales y porcentajes por sexo, edad, nivel educativo y tamaño del hogar de los jefes de hogar&#10;Total 23 ciudades y sus áreas metropolitanas"/>
    <hyperlink ref="B44" location="bna4!A1" display="bna4. Antes del inicio de la cuarentena/aislamiento preventivo, ¿en promedio cuántas comidas se consumían en su hogar al día?&#10;Totales y porcentajes por sexo, edad, nivel educativo y tamaño del hogar de los jefes de hogar&#10;Total 23 ciudades y sus áreas metropolitanas"/>
    <hyperlink ref="B45" location="bna5!A1" display="bna5. Durante los últimos 7 días, ¿en promedio cuántas comidas se consumían en su hogar al día?&#10;Totales y porcentajes por sexo, edad, nivel educativo y tamaño del hogar de los jefes de hogar&#10;Total 23 ciudades y sus áreas metropolitanas"/>
    <hyperlink ref="B46" location="bna6!A1" display="Bna6. Desde que se implementó la cuarentena, ¿algún miembro del hogar tuvo que dejar de asistir a...?&#10;Totales y porcentajes por sexo, edad, nivel educativo y tamaño del hogar de los jefes de hogar&#10;Total 23 ciudades y sus áreas metropolitan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7.42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false" hidden="false" outlineLevel="0" max="257" min="8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9" t="s">
        <v>132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26</v>
      </c>
      <c r="E12" s="53"/>
      <c r="F12" s="53" t="s">
        <v>133</v>
      </c>
      <c r="G12" s="53"/>
      <c r="H12" s="110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110"/>
    </row>
    <row r="14" customFormat="false" ht="24" hidden="false" customHeight="false" outlineLevel="0" collapsed="false">
      <c r="A14" s="57" t="s">
        <v>63</v>
      </c>
      <c r="B14" s="58" t="n">
        <v>1276135.85035386</v>
      </c>
      <c r="C14" s="59" t="n">
        <f aca="false">+B14/$H$14</f>
        <v>0.106224209248059</v>
      </c>
      <c r="D14" s="58" t="n">
        <v>7914048.22135511</v>
      </c>
      <c r="E14" s="59" t="n">
        <f aca="false">+D14/$H$14</f>
        <v>0.658757070441478</v>
      </c>
      <c r="F14" s="58" t="n">
        <v>2823422.42522224</v>
      </c>
      <c r="G14" s="59" t="n">
        <f aca="false">+F14/$H$14</f>
        <v>0.235018720310463</v>
      </c>
      <c r="H14" s="60" t="n">
        <f aca="false">+SUM(H15:H16)</f>
        <v>12013606.4969312</v>
      </c>
    </row>
    <row r="15" customFormat="false" ht="12" hidden="false" customHeight="false" outlineLevel="0" collapsed="false">
      <c r="A15" s="61" t="s">
        <v>59</v>
      </c>
      <c r="B15" s="62" t="n">
        <v>538408.402139541</v>
      </c>
      <c r="C15" s="63" t="n">
        <f aca="false">+B15/$H$15</f>
        <v>0.118889049534899</v>
      </c>
      <c r="D15" s="62" t="n">
        <v>3278574.26450745</v>
      </c>
      <c r="E15" s="63" t="n">
        <f aca="false">+D15/$H$15</f>
        <v>0.723960801109209</v>
      </c>
      <c r="F15" s="62" t="n">
        <v>711680.017139504</v>
      </c>
      <c r="G15" s="63" t="n">
        <f aca="false">+F15/$H$15</f>
        <v>0.157150149355892</v>
      </c>
      <c r="H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737727.448214323</v>
      </c>
      <c r="C16" s="67" t="n">
        <f aca="false">+B16/$H$16</f>
        <v>0.0985615211858718</v>
      </c>
      <c r="D16" s="66" t="n">
        <v>4635473.95684765</v>
      </c>
      <c r="E16" s="67" t="n">
        <f aca="false">+D16/$H$16</f>
        <v>0.619306446724028</v>
      </c>
      <c r="F16" s="66" t="n">
        <v>2111742.40808274</v>
      </c>
      <c r="G16" s="67" t="n">
        <f aca="false">+F16/$H$16</f>
        <v>0.2821320320901</v>
      </c>
      <c r="H16" s="68" t="n">
        <v>7484943.8131447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26</v>
      </c>
      <c r="E19" s="53"/>
      <c r="F19" s="53" t="s">
        <v>133</v>
      </c>
      <c r="G19" s="53"/>
      <c r="H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72"/>
    </row>
    <row r="21" customFormat="false" ht="12" hidden="false" customHeight="false" outlineLevel="0" collapsed="false">
      <c r="A21" s="73" t="s">
        <v>76</v>
      </c>
      <c r="B21" s="74" t="n">
        <v>76078.7122003647</v>
      </c>
      <c r="C21" s="59" t="n">
        <f aca="false">+B21/$H$21</f>
        <v>0.132595577663646</v>
      </c>
      <c r="D21" s="74" t="n">
        <v>364765.128243701</v>
      </c>
      <c r="E21" s="59" t="n">
        <f aca="false">+D21/$H$21</f>
        <v>0.635739505732534</v>
      </c>
      <c r="F21" s="74" t="n">
        <v>132921.239363895</v>
      </c>
      <c r="G21" s="59" t="n">
        <f aca="false">+F21/$H$21</f>
        <v>0.23166491660382</v>
      </c>
      <c r="H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811744.349872762</v>
      </c>
      <c r="C22" s="63" t="n">
        <f aca="false">+B22/$H$22</f>
        <v>0.113451290601658</v>
      </c>
      <c r="D22" s="62" t="n">
        <v>4787916.90768482</v>
      </c>
      <c r="E22" s="63" t="n">
        <f aca="false">+D22/$H$22</f>
        <v>0.669170475354076</v>
      </c>
      <c r="F22" s="62" t="n">
        <v>1555341.96512854</v>
      </c>
      <c r="G22" s="63" t="n">
        <f aca="false">+F22/$H$22</f>
        <v>0.217378234044266</v>
      </c>
      <c r="H22" s="64" t="n">
        <v>7155003.22268613</v>
      </c>
    </row>
    <row r="23" customFormat="false" ht="12" hidden="false" customHeight="false" outlineLevel="0" collapsed="false">
      <c r="A23" s="65" t="s">
        <v>78</v>
      </c>
      <c r="B23" s="66" t="n">
        <v>388312.788280738</v>
      </c>
      <c r="C23" s="67" t="n">
        <f aca="false">+B23/$H$23</f>
        <v>0.0906248429135252</v>
      </c>
      <c r="D23" s="66" t="n">
        <v>2761366.18542658</v>
      </c>
      <c r="E23" s="67" t="n">
        <f aca="false">+D23/$H$23</f>
        <v>0.644450516010518</v>
      </c>
      <c r="F23" s="66" t="n">
        <v>1135159.2207298</v>
      </c>
      <c r="G23" s="67" t="n">
        <f aca="false">+F23/$H$23</f>
        <v>0.264924641075956</v>
      </c>
      <c r="H23" s="68" t="n">
        <v>4284838.19443713</v>
      </c>
    </row>
    <row r="24" customFormat="false" ht="12" hidden="false" customHeight="false" outlineLevel="0" collapsed="false">
      <c r="A24" s="45" t="s">
        <v>74</v>
      </c>
      <c r="F24" s="46"/>
      <c r="G24" s="46"/>
    </row>
    <row r="25" customFormat="false" ht="12" hidden="false" customHeight="false" outlineLevel="0" collapsed="false">
      <c r="F25" s="46"/>
      <c r="G25" s="46"/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26</v>
      </c>
      <c r="E26" s="53"/>
      <c r="F26" s="53" t="s">
        <v>133</v>
      </c>
      <c r="G26" s="53"/>
      <c r="H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72"/>
    </row>
    <row r="28" customFormat="false" ht="12" hidden="false" customHeight="false" outlineLevel="0" collapsed="false">
      <c r="A28" s="73" t="s">
        <v>80</v>
      </c>
      <c r="B28" s="74" t="n">
        <v>67627.8091144429</v>
      </c>
      <c r="C28" s="75" t="n">
        <f aca="false">+B28/$H$28</f>
        <v>0.0458357739157709</v>
      </c>
      <c r="D28" s="74" t="n">
        <v>914600.646490224</v>
      </c>
      <c r="E28" s="75" t="n">
        <f aca="false">+D28/$H$28</f>
        <v>0.619884467716564</v>
      </c>
      <c r="F28" s="74" t="n">
        <v>493208.813955079</v>
      </c>
      <c r="G28" s="75" t="n">
        <f aca="false">+F28/$H$28</f>
        <v>0.334279758367665</v>
      </c>
      <c r="H28" s="107" t="n">
        <v>1475437.26955975</v>
      </c>
    </row>
    <row r="29" customFormat="false" ht="12" hidden="false" customHeight="false" outlineLevel="0" collapsed="false">
      <c r="A29" s="61" t="s">
        <v>81</v>
      </c>
      <c r="B29" s="62" t="n">
        <v>179395.262984028</v>
      </c>
      <c r="C29" s="63" t="n">
        <f aca="false">+B29/$H$29</f>
        <v>0.0537804303759293</v>
      </c>
      <c r="D29" s="62" t="n">
        <v>2170881.75239564</v>
      </c>
      <c r="E29" s="63" t="n">
        <f aca="false">+D29/$H$29</f>
        <v>0.650802886302989</v>
      </c>
      <c r="F29" s="62" t="n">
        <v>985420.778967484</v>
      </c>
      <c r="G29" s="63" t="n">
        <f aca="false">+F29/$H$29</f>
        <v>0.295416683321082</v>
      </c>
      <c r="H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345656.508379932</v>
      </c>
      <c r="C30" s="79" t="n">
        <f aca="false">+B30/$H$30</f>
        <v>0.0843573728381601</v>
      </c>
      <c r="D30" s="78" t="n">
        <v>2832742.61174729</v>
      </c>
      <c r="E30" s="79" t="n">
        <f aca="false">+D30/$H$30</f>
        <v>0.691330031000172</v>
      </c>
      <c r="F30" s="78" t="n">
        <v>919126.641409654</v>
      </c>
      <c r="G30" s="79" t="n">
        <f aca="false">+F30/$H$30</f>
        <v>0.224312596161668</v>
      </c>
      <c r="H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156905.486475309</v>
      </c>
      <c r="C31" s="63" t="n">
        <f aca="false">+B31/$H$31</f>
        <v>0.126833985944379</v>
      </c>
      <c r="D31" s="62" t="n">
        <v>842717.996456963</v>
      </c>
      <c r="E31" s="63" t="n">
        <f aca="false">+D31/$H$31</f>
        <v>0.681208063011344</v>
      </c>
      <c r="F31" s="62" t="n">
        <v>237469.913660319</v>
      </c>
      <c r="G31" s="63" t="n">
        <f aca="false">+F31/$H$31</f>
        <v>0.191957951044277</v>
      </c>
      <c r="H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526550.783400152</v>
      </c>
      <c r="C32" s="67" t="n">
        <f aca="false">+B32/$H$32</f>
        <v>0.281901727710132</v>
      </c>
      <c r="D32" s="66" t="n">
        <v>1153105.21426497</v>
      </c>
      <c r="E32" s="67" t="n">
        <f aca="false">+D32/$H$32</f>
        <v>0.617342832601627</v>
      </c>
      <c r="F32" s="66" t="n">
        <v>188196.277229709</v>
      </c>
      <c r="G32" s="67" t="n">
        <f aca="false">+F32/$H$32</f>
        <v>0.100755439688241</v>
      </c>
      <c r="H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</row>
    <row r="34" customFormat="false" ht="12" hidden="false" customHeight="false" outlineLevel="0" collapsed="false">
      <c r="F34" s="46"/>
      <c r="G34" s="46"/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26</v>
      </c>
      <c r="E35" s="53"/>
      <c r="F35" s="53" t="s">
        <v>133</v>
      </c>
      <c r="G35" s="53"/>
      <c r="H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72"/>
    </row>
    <row r="37" customFormat="false" ht="12" hidden="false" customHeight="false" outlineLevel="0" collapsed="false">
      <c r="A37" s="73" t="s">
        <v>86</v>
      </c>
      <c r="B37" s="74" t="n">
        <v>216236.755408609</v>
      </c>
      <c r="C37" s="75" t="n">
        <f aca="false">+B37/$H$37</f>
        <v>0.174211575533413</v>
      </c>
      <c r="D37" s="74" t="n">
        <v>793841.683279102</v>
      </c>
      <c r="E37" s="75" t="n">
        <f aca="false">+D37/$H$37</f>
        <v>0.639560143726811</v>
      </c>
      <c r="F37" s="74" t="n">
        <v>231152.258793327</v>
      </c>
      <c r="G37" s="75" t="n">
        <f aca="false">+F37/$H$37</f>
        <v>0.186228280739776</v>
      </c>
      <c r="H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255600.41656735</v>
      </c>
      <c r="C38" s="63" t="n">
        <f aca="false">+B38/$H$38</f>
        <v>0.108980808789173</v>
      </c>
      <c r="D38" s="62" t="n">
        <v>1588887.35516342</v>
      </c>
      <c r="E38" s="63" t="n">
        <f aca="false">+D38/$H$38</f>
        <v>0.677456756002477</v>
      </c>
      <c r="F38" s="62" t="n">
        <v>500883.118861705</v>
      </c>
      <c r="G38" s="63" t="n">
        <f aca="false">+F38/$H$38</f>
        <v>0.21356243520835</v>
      </c>
      <c r="H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371097.643930213</v>
      </c>
      <c r="C39" s="79" t="n">
        <f aca="false">+B39/$H$39</f>
        <v>0.122917077254647</v>
      </c>
      <c r="D39" s="78" t="n">
        <v>1979689.28977412</v>
      </c>
      <c r="E39" s="79" t="n">
        <f aca="false">+D39/$H$39</f>
        <v>0.655723972791172</v>
      </c>
      <c r="F39" s="78" t="n">
        <v>668302.457441951</v>
      </c>
      <c r="G39" s="79" t="n">
        <f aca="false">+F39/$H$39</f>
        <v>0.221358949954181</v>
      </c>
      <c r="H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433201.034447693</v>
      </c>
      <c r="C40" s="83" t="n">
        <f aca="false">+B40/$H$40</f>
        <v>0.0801049929550345</v>
      </c>
      <c r="D40" s="90" t="n">
        <v>3551629.89313844</v>
      </c>
      <c r="E40" s="83" t="n">
        <f aca="false">+D40/$H$40</f>
        <v>0.656746556322218</v>
      </c>
      <c r="F40" s="90" t="n">
        <v>1423084.59012526</v>
      </c>
      <c r="G40" s="83" t="n">
        <f aca="false">+F40/$H$40</f>
        <v>0.263148450722748</v>
      </c>
      <c r="H40" s="84" t="n">
        <v>5407915.51771139</v>
      </c>
    </row>
    <row r="41" customFormat="false" ht="12" hidden="false" customHeight="false" outlineLevel="0" collapsed="false">
      <c r="A41" s="45" t="s">
        <v>74</v>
      </c>
      <c r="E41" s="45"/>
    </row>
    <row r="42" customFormat="false" ht="12" hidden="false" customHeight="false" outlineLevel="0" collapsed="false">
      <c r="E42" s="45"/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26</v>
      </c>
      <c r="E43" s="53"/>
      <c r="F43" s="53" t="s">
        <v>133</v>
      </c>
      <c r="G43" s="53"/>
      <c r="H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72"/>
    </row>
    <row r="45" customFormat="false" ht="12" hidden="false" customHeight="false" outlineLevel="0" collapsed="false">
      <c r="A45" s="87" t="s">
        <v>91</v>
      </c>
      <c r="B45" s="88" t="n">
        <v>1148724.8</v>
      </c>
      <c r="C45" s="75" t="n">
        <f aca="false">+B45/$H$45</f>
        <v>0.123036678458846</v>
      </c>
      <c r="D45" s="88" t="n">
        <v>6186779.9</v>
      </c>
      <c r="E45" s="75" t="n">
        <f aca="false">+D45/$H$45</f>
        <v>0.662648572793025</v>
      </c>
      <c r="F45" s="88" t="n">
        <v>2000937.2</v>
      </c>
      <c r="G45" s="75" t="n">
        <f aca="false">+F45/$H$45</f>
        <v>0.214314748748129</v>
      </c>
      <c r="H45" s="76" t="n">
        <v>9336441.9</v>
      </c>
    </row>
    <row r="46" customFormat="false" ht="12" hidden="false" customHeight="false" outlineLevel="0" collapsed="false">
      <c r="A46" s="89" t="s">
        <v>92</v>
      </c>
      <c r="B46" s="90" t="n">
        <v>127411</v>
      </c>
      <c r="C46" s="83" t="n">
        <f aca="false">+B46/$H$46</f>
        <v>0.0475917692920338</v>
      </c>
      <c r="D46" s="90" t="n">
        <v>1727268.3</v>
      </c>
      <c r="E46" s="83" t="n">
        <f aca="false">+D46/$H$46</f>
        <v>0.645185693849381</v>
      </c>
      <c r="F46" s="90" t="n">
        <v>822485.2</v>
      </c>
      <c r="G46" s="83" t="n">
        <f aca="false">+F46/$H$46</f>
        <v>0.307222499505634</v>
      </c>
      <c r="H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26</v>
      </c>
      <c r="E49" s="53"/>
      <c r="F49" s="53" t="s">
        <v>133</v>
      </c>
      <c r="G49" s="53"/>
      <c r="H49" s="72" t="s">
        <v>71</v>
      </c>
      <c r="K49" s="122"/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72"/>
    </row>
    <row r="51" customFormat="false" ht="12" hidden="false" customHeight="false" outlineLevel="0" collapsed="false">
      <c r="A51" s="87" t="s">
        <v>94</v>
      </c>
      <c r="B51" s="88" t="n">
        <v>159551.6</v>
      </c>
      <c r="C51" s="75" t="n">
        <f aca="false">+B51/H51</f>
        <v>0.0852388290038622</v>
      </c>
      <c r="D51" s="88" t="n">
        <v>1237707.1</v>
      </c>
      <c r="E51" s="75" t="n">
        <f aca="false">+D51/H51</f>
        <v>0.66123250317619</v>
      </c>
      <c r="F51" s="88" t="n">
        <v>474559.6</v>
      </c>
      <c r="G51" s="75" t="n">
        <f aca="false">+F51/H51</f>
        <v>0.253528667819948</v>
      </c>
      <c r="H51" s="76" t="n">
        <v>1871818.3</v>
      </c>
      <c r="L51" s="91"/>
      <c r="N51" s="91"/>
    </row>
    <row r="52" customFormat="false" ht="12" hidden="false" customHeight="false" outlineLevel="0" collapsed="false">
      <c r="A52" s="92" t="s">
        <v>95</v>
      </c>
      <c r="B52" s="93" t="n">
        <v>50458.63</v>
      </c>
      <c r="C52" s="63" t="n">
        <f aca="false">+B52/H52</f>
        <v>0.0679462480223887</v>
      </c>
      <c r="D52" s="93" t="n">
        <v>502320.3</v>
      </c>
      <c r="E52" s="63" t="n">
        <f aca="false">+D52/H52</f>
        <v>0.676411144941523</v>
      </c>
      <c r="F52" s="93" t="n">
        <v>189041.6</v>
      </c>
      <c r="G52" s="63" t="n">
        <f aca="false">+F52/H52</f>
        <v>0.254558386546547</v>
      </c>
      <c r="H52" s="64" t="n">
        <v>742625.7</v>
      </c>
      <c r="L52" s="91"/>
      <c r="M52" s="91"/>
      <c r="N52" s="91"/>
      <c r="O52" s="91"/>
    </row>
    <row r="53" customFormat="false" ht="12" hidden="false" customHeight="false" outlineLevel="0" collapsed="false">
      <c r="A53" s="95" t="s">
        <v>96</v>
      </c>
      <c r="B53" s="78" t="n">
        <v>510447.6</v>
      </c>
      <c r="C53" s="96" t="n">
        <f aca="false">+B53/H53</f>
        <v>0.122785889627944</v>
      </c>
      <c r="D53" s="78" t="n">
        <v>2668637.5</v>
      </c>
      <c r="E53" s="96" t="n">
        <f aca="false">+D53/H53</f>
        <v>0.6419288278209</v>
      </c>
      <c r="F53" s="78" t="n">
        <v>978132</v>
      </c>
      <c r="G53" s="96" t="n">
        <f aca="false">+F53/H53</f>
        <v>0.235285282551157</v>
      </c>
      <c r="H53" s="80" t="n">
        <v>4157217.1</v>
      </c>
      <c r="L53" s="91"/>
      <c r="N53" s="94"/>
    </row>
    <row r="54" customFormat="false" ht="12" hidden="false" customHeight="false" outlineLevel="0" collapsed="false">
      <c r="A54" s="92" t="s">
        <v>97</v>
      </c>
      <c r="B54" s="93" t="n">
        <v>20579.94</v>
      </c>
      <c r="C54" s="63" t="n">
        <f aca="false">+B54/H54</f>
        <v>0.095264357047037</v>
      </c>
      <c r="D54" s="93" t="n">
        <v>142389.4</v>
      </c>
      <c r="E54" s="63" t="n">
        <f aca="false">+D54/H54</f>
        <v>0.659119251140352</v>
      </c>
      <c r="F54" s="93" t="n">
        <v>52847.41</v>
      </c>
      <c r="G54" s="63" t="n">
        <f aca="false">+F54/H54</f>
        <v>0.244630185279994</v>
      </c>
      <c r="H54" s="64" t="n">
        <v>216029.8</v>
      </c>
      <c r="L54" s="91"/>
      <c r="M54" s="91"/>
      <c r="N54" s="91"/>
      <c r="O54" s="91"/>
    </row>
    <row r="55" customFormat="false" ht="12" hidden="false" customHeight="false" outlineLevel="0" collapsed="false">
      <c r="A55" s="97" t="s">
        <v>98</v>
      </c>
      <c r="B55" s="98" t="n">
        <v>3928.153</v>
      </c>
      <c r="C55" s="96" t="n">
        <f aca="false">+B55/H55</f>
        <v>0.0475946552120842</v>
      </c>
      <c r="D55" s="98" t="n">
        <v>65891.815</v>
      </c>
      <c r="E55" s="96" t="n">
        <f aca="false">+D55/H55</f>
        <v>0.798364579033311</v>
      </c>
      <c r="F55" s="98" t="n">
        <v>12713.52</v>
      </c>
      <c r="G55" s="96" t="n">
        <f aca="false">+F55/H55</f>
        <v>0.154040741522017</v>
      </c>
      <c r="H55" s="99" t="n">
        <v>82533.49</v>
      </c>
      <c r="L55" s="91"/>
      <c r="M55" s="91"/>
      <c r="N55" s="91"/>
      <c r="O55" s="91"/>
    </row>
    <row r="56" customFormat="false" ht="12" hidden="false" customHeight="false" outlineLevel="0" collapsed="false">
      <c r="A56" s="92" t="s">
        <v>99</v>
      </c>
      <c r="B56" s="93" t="n">
        <v>7509.449</v>
      </c>
      <c r="C56" s="63" t="n">
        <f aca="false">+B56/H56</f>
        <v>0.0606329005177671</v>
      </c>
      <c r="D56" s="93" t="n">
        <v>72242.94</v>
      </c>
      <c r="E56" s="63" t="n">
        <f aca="false">+D56/H56</f>
        <v>0.583304979384109</v>
      </c>
      <c r="F56" s="93" t="n">
        <v>44098.68</v>
      </c>
      <c r="G56" s="63" t="n">
        <f aca="false">+F56/H56</f>
        <v>0.356062192766053</v>
      </c>
      <c r="H56" s="64" t="n">
        <v>123851.06</v>
      </c>
      <c r="L56" s="91"/>
      <c r="M56" s="91"/>
      <c r="N56" s="91"/>
      <c r="O56" s="91"/>
    </row>
    <row r="57" customFormat="false" ht="12" hidden="false" customHeight="false" outlineLevel="0" collapsed="false">
      <c r="A57" s="95" t="s">
        <v>100</v>
      </c>
      <c r="B57" s="78" t="n">
        <v>10998.18</v>
      </c>
      <c r="C57" s="96" t="n">
        <f aca="false">+B57/H57</f>
        <v>0.0609015811559261</v>
      </c>
      <c r="D57" s="78" t="n">
        <v>136332.8</v>
      </c>
      <c r="E57" s="96" t="n">
        <f aca="false">+D57/H57</f>
        <v>0.75493246004472</v>
      </c>
      <c r="F57" s="78" t="n">
        <v>33258.5</v>
      </c>
      <c r="G57" s="96" t="n">
        <f aca="false">+F57/H57</f>
        <v>0.184166401793239</v>
      </c>
      <c r="H57" s="80" t="n">
        <v>180589.4</v>
      </c>
      <c r="L57" s="91"/>
      <c r="M57" s="91"/>
      <c r="N57" s="91"/>
      <c r="O57" s="91"/>
    </row>
    <row r="58" customFormat="false" ht="12" hidden="false" customHeight="false" outlineLevel="0" collapsed="false">
      <c r="A58" s="92" t="s">
        <v>101</v>
      </c>
      <c r="B58" s="93" t="n">
        <v>10541.16</v>
      </c>
      <c r="C58" s="63" t="n">
        <f aca="false">+B58/H58</f>
        <v>0.0688692379810598</v>
      </c>
      <c r="D58" s="93" t="n">
        <v>98659.03</v>
      </c>
      <c r="E58" s="63" t="n">
        <f aca="false">+D58/H58</f>
        <v>0.644575380323467</v>
      </c>
      <c r="F58" s="93" t="n">
        <v>43860.35</v>
      </c>
      <c r="G58" s="63" t="n">
        <f aca="false">+F58/H58</f>
        <v>0.286555643030044</v>
      </c>
      <c r="H58" s="64" t="n">
        <v>153060.5</v>
      </c>
      <c r="L58" s="91"/>
      <c r="M58" s="91"/>
      <c r="N58" s="91"/>
      <c r="O58" s="91"/>
    </row>
    <row r="59" customFormat="false" ht="12" hidden="false" customHeight="false" outlineLevel="0" collapsed="false">
      <c r="A59" s="97" t="s">
        <v>102</v>
      </c>
      <c r="B59" s="98" t="n">
        <v>2613.474</v>
      </c>
      <c r="C59" s="96" t="n">
        <f aca="false">+B59/H59</f>
        <v>0.061985407491403</v>
      </c>
      <c r="D59" s="98" t="n">
        <v>35587.71</v>
      </c>
      <c r="E59" s="96" t="n">
        <f aca="false">+D59/H59</f>
        <v>0.844056113064785</v>
      </c>
      <c r="F59" s="98" t="n">
        <v>3961.539</v>
      </c>
      <c r="G59" s="96" t="n">
        <f aca="false">+F59/H59</f>
        <v>0.0939583134204071</v>
      </c>
      <c r="H59" s="99" t="n">
        <v>42162.73</v>
      </c>
      <c r="L59" s="91"/>
      <c r="M59" s="91"/>
      <c r="N59" s="91"/>
      <c r="O59" s="91"/>
    </row>
    <row r="60" customFormat="false" ht="12" hidden="false" customHeight="false" outlineLevel="0" collapsed="false">
      <c r="A60" s="92" t="s">
        <v>103</v>
      </c>
      <c r="B60" s="93" t="n">
        <v>6814.052</v>
      </c>
      <c r="C60" s="63" t="n">
        <f aca="false">+B60/H60</f>
        <v>0.0422696140616422</v>
      </c>
      <c r="D60" s="93" t="n">
        <v>98727.37</v>
      </c>
      <c r="E60" s="63" t="n">
        <f aca="false">+D60/H60</f>
        <v>0.612435570967312</v>
      </c>
      <c r="F60" s="93" t="n">
        <v>55663.06</v>
      </c>
      <c r="G60" s="63" t="n">
        <f aca="false">+F60/H60</f>
        <v>0.345294703311632</v>
      </c>
      <c r="H60" s="64" t="n">
        <v>161204.5</v>
      </c>
      <c r="L60" s="91"/>
      <c r="M60" s="91"/>
      <c r="N60" s="91"/>
      <c r="O60" s="91"/>
    </row>
    <row r="61" customFormat="false" ht="12" hidden="false" customHeight="false" outlineLevel="0" collapsed="false">
      <c r="A61" s="95" t="s">
        <v>104</v>
      </c>
      <c r="B61" s="78" t="n">
        <v>5370.632</v>
      </c>
      <c r="C61" s="96" t="n">
        <f aca="false">+B61/H61</f>
        <v>0.0517425853989394</v>
      </c>
      <c r="D61" s="78" t="n">
        <v>94183.08</v>
      </c>
      <c r="E61" s="96" t="n">
        <f aca="false">+D61/H61</f>
        <v>0.907393405475398</v>
      </c>
      <c r="F61" s="78" t="n">
        <v>4020.068</v>
      </c>
      <c r="G61" s="96" t="n">
        <f aca="false">+F61/H61</f>
        <v>0.0387307698236527</v>
      </c>
      <c r="H61" s="80" t="n">
        <v>103795.2</v>
      </c>
      <c r="L61" s="91"/>
      <c r="M61" s="91"/>
      <c r="N61" s="91"/>
      <c r="O61" s="91"/>
    </row>
    <row r="62" customFormat="false" ht="12" hidden="false" customHeight="false" outlineLevel="0" collapsed="false">
      <c r="A62" s="92" t="s">
        <v>105</v>
      </c>
      <c r="B62" s="93" t="n">
        <v>10467.84</v>
      </c>
      <c r="C62" s="63" t="n">
        <f aca="false">+B62/H62</f>
        <v>0.0495815016679779</v>
      </c>
      <c r="D62" s="93" t="n">
        <v>149731.93</v>
      </c>
      <c r="E62" s="63" t="n">
        <f aca="false">+D62/H62</f>
        <v>0.709213547116172</v>
      </c>
      <c r="F62" s="93" t="n">
        <v>50924.17</v>
      </c>
      <c r="G62" s="63" t="n">
        <f aca="false">+F62/H62</f>
        <v>0.241205140678057</v>
      </c>
      <c r="H62" s="64" t="n">
        <v>211123.9</v>
      </c>
      <c r="L62" s="91"/>
      <c r="M62" s="91"/>
      <c r="N62" s="91"/>
      <c r="O62" s="91"/>
    </row>
    <row r="63" customFormat="false" ht="12" hidden="false" customHeight="false" outlineLevel="0" collapsed="false">
      <c r="A63" s="97" t="s">
        <v>106</v>
      </c>
      <c r="B63" s="98" t="n">
        <v>20082.13</v>
      </c>
      <c r="C63" s="96" t="n">
        <f aca="false">+B63/H63</f>
        <v>0.0813342670121656</v>
      </c>
      <c r="D63" s="98" t="n">
        <v>150810.7</v>
      </c>
      <c r="E63" s="96" t="n">
        <f aca="false">+D63/H63</f>
        <v>0.610795654748356</v>
      </c>
      <c r="F63" s="98" t="n">
        <v>76015.73</v>
      </c>
      <c r="G63" s="96" t="n">
        <f aca="false">+F63/H63</f>
        <v>0.30786991623621</v>
      </c>
      <c r="H63" s="99" t="n">
        <v>246908.6</v>
      </c>
      <c r="L63" s="91"/>
      <c r="M63" s="91"/>
      <c r="N63" s="91"/>
      <c r="O63" s="91"/>
    </row>
    <row r="64" customFormat="false" ht="12" hidden="false" customHeight="false" outlineLevel="0" collapsed="false">
      <c r="A64" s="92" t="s">
        <v>107</v>
      </c>
      <c r="B64" s="93" t="n">
        <v>11110.37</v>
      </c>
      <c r="C64" s="63" t="n">
        <f aca="false">+B64/H64</f>
        <v>0.0607359353979219</v>
      </c>
      <c r="D64" s="93" t="n">
        <v>150415.7</v>
      </c>
      <c r="E64" s="63" t="n">
        <f aca="false">+D64/H64</f>
        <v>0.822262286317486</v>
      </c>
      <c r="F64" s="93" t="n">
        <v>21403.04</v>
      </c>
      <c r="G64" s="63" t="n">
        <f aca="false">+F64/H64</f>
        <v>0.11700183295058</v>
      </c>
      <c r="H64" s="64" t="n">
        <v>182929.1</v>
      </c>
      <c r="L64" s="91"/>
      <c r="M64" s="91"/>
      <c r="N64" s="91"/>
      <c r="O64" s="91"/>
    </row>
    <row r="65" customFormat="false" ht="12" hidden="false" customHeight="false" outlineLevel="0" collapsed="false">
      <c r="A65" s="95" t="s">
        <v>108</v>
      </c>
      <c r="B65" s="78" t="n">
        <v>20522.85</v>
      </c>
      <c r="C65" s="96" t="n">
        <f aca="false">+B65/H65</f>
        <v>0.0544146591188213</v>
      </c>
      <c r="D65" s="78" t="n">
        <v>159289.1</v>
      </c>
      <c r="E65" s="96" t="n">
        <f aca="false">+D65/H65</f>
        <v>0.422342027439846</v>
      </c>
      <c r="F65" s="78" t="n">
        <v>197344.64</v>
      </c>
      <c r="G65" s="96" t="n">
        <f aca="false">+F65/H65</f>
        <v>0.52324318087042</v>
      </c>
      <c r="H65" s="80" t="n">
        <v>377156.64</v>
      </c>
      <c r="L65" s="91"/>
      <c r="M65" s="91"/>
      <c r="N65" s="91"/>
      <c r="O65" s="91"/>
    </row>
    <row r="66" customFormat="false" ht="12" hidden="false" customHeight="false" outlineLevel="0" collapsed="false">
      <c r="A66" s="92" t="s">
        <v>109</v>
      </c>
      <c r="B66" s="93" t="n">
        <v>14388.56</v>
      </c>
      <c r="C66" s="63" t="n">
        <f aca="false">+B66/H66</f>
        <v>0.0970569705211381</v>
      </c>
      <c r="D66" s="93" t="n">
        <v>99635.89</v>
      </c>
      <c r="E66" s="63" t="n">
        <f aca="false">+D66/H66</f>
        <v>0.672086549215305</v>
      </c>
      <c r="F66" s="93" t="n">
        <v>33951.67</v>
      </c>
      <c r="G66" s="63" t="n">
        <f aca="false">+F66/H66</f>
        <v>0.229018486515218</v>
      </c>
      <c r="H66" s="64" t="n">
        <v>148248.6</v>
      </c>
      <c r="L66" s="91"/>
      <c r="M66" s="91"/>
      <c r="N66" s="91"/>
      <c r="O66" s="91"/>
    </row>
    <row r="67" customFormat="false" ht="12" hidden="false" customHeight="false" outlineLevel="0" collapsed="false">
      <c r="A67" s="97" t="s">
        <v>110</v>
      </c>
      <c r="B67" s="98" t="n">
        <v>27317.59</v>
      </c>
      <c r="C67" s="96" t="n">
        <f aca="false">+B67/H67</f>
        <v>0.0867977326381277</v>
      </c>
      <c r="D67" s="98" t="n">
        <v>265015.3</v>
      </c>
      <c r="E67" s="96" t="n">
        <f aca="false">+D67/H67</f>
        <v>0.842048187794501</v>
      </c>
      <c r="F67" s="98" t="n">
        <v>22394.13</v>
      </c>
      <c r="G67" s="96" t="n">
        <f aca="false">+F67/H67</f>
        <v>0.0711541431145088</v>
      </c>
      <c r="H67" s="99" t="n">
        <v>314727</v>
      </c>
      <c r="L67" s="91"/>
      <c r="M67" s="91"/>
      <c r="N67" s="91"/>
      <c r="O67" s="94"/>
    </row>
    <row r="68" customFormat="false" ht="12" hidden="false" customHeight="false" outlineLevel="0" collapsed="false">
      <c r="A68" s="92" t="s">
        <v>111</v>
      </c>
      <c r="B68" s="93" t="n">
        <v>12587.85</v>
      </c>
      <c r="C68" s="63" t="n">
        <f aca="false">+B68/H68</f>
        <v>0.0240346639431639</v>
      </c>
      <c r="D68" s="93" t="n">
        <v>410654.2</v>
      </c>
      <c r="E68" s="63" t="n">
        <f aca="false">+D68/H68</f>
        <v>0.784084310970404</v>
      </c>
      <c r="F68" s="93" t="n">
        <v>100495.3</v>
      </c>
      <c r="G68" s="63" t="n">
        <f aca="false">+F68/H68</f>
        <v>0.19188112055414</v>
      </c>
      <c r="H68" s="64" t="n">
        <v>523737.3</v>
      </c>
      <c r="L68" s="91"/>
      <c r="M68" s="91"/>
      <c r="N68" s="91"/>
      <c r="O68" s="91"/>
    </row>
    <row r="69" customFormat="false" ht="12" hidden="false" customHeight="false" outlineLevel="0" collapsed="false">
      <c r="A69" s="95" t="s">
        <v>112</v>
      </c>
      <c r="B69" s="78" t="n">
        <v>11207.79</v>
      </c>
      <c r="C69" s="96" t="n">
        <f aca="false">+B69/H69</f>
        <v>0.0958465707783917</v>
      </c>
      <c r="D69" s="78" t="n">
        <v>44239.6</v>
      </c>
      <c r="E69" s="96" t="n">
        <f aca="false">+D69/H69</f>
        <v>0.378327391270513</v>
      </c>
      <c r="F69" s="78" t="n">
        <v>61353.21</v>
      </c>
      <c r="G69" s="96" t="n">
        <f aca="false">+F69/H69</f>
        <v>0.524679244056726</v>
      </c>
      <c r="H69" s="80" t="n">
        <v>116934.7</v>
      </c>
      <c r="L69" s="91"/>
      <c r="M69" s="91"/>
      <c r="N69" s="91"/>
      <c r="O69" s="91"/>
    </row>
    <row r="70" customFormat="false" ht="12" hidden="false" customHeight="false" outlineLevel="0" collapsed="false">
      <c r="A70" s="92" t="s">
        <v>113</v>
      </c>
      <c r="B70" s="93" t="n">
        <v>14694.42</v>
      </c>
      <c r="C70" s="63" t="n">
        <f aca="false">+B70/H70</f>
        <v>0.053109283666814</v>
      </c>
      <c r="D70" s="93" t="n">
        <v>216135.4</v>
      </c>
      <c r="E70" s="63" t="n">
        <f aca="false">+D70/H70</f>
        <v>0.781167019116121</v>
      </c>
      <c r="F70" s="93" t="n">
        <v>45852.89</v>
      </c>
      <c r="G70" s="63" t="n">
        <f aca="false">+F70/H70</f>
        <v>0.165723733359549</v>
      </c>
      <c r="H70" s="64" t="n">
        <v>276682.7</v>
      </c>
      <c r="L70" s="91"/>
      <c r="M70" s="91"/>
      <c r="N70" s="91"/>
      <c r="O70" s="91"/>
    </row>
    <row r="71" customFormat="false" ht="12" hidden="false" customHeight="false" outlineLevel="0" collapsed="false">
      <c r="A71" s="97" t="s">
        <v>114</v>
      </c>
      <c r="B71" s="98" t="n">
        <v>180428.19</v>
      </c>
      <c r="C71" s="96" t="n">
        <f aca="false">+B71/H71</f>
        <v>0.142018604993834</v>
      </c>
      <c r="D71" s="98" t="n">
        <v>847821.79</v>
      </c>
      <c r="E71" s="96" t="n">
        <f aca="false">+D71/H71</f>
        <v>0.667337337359399</v>
      </c>
      <c r="F71" s="98" t="n">
        <v>242204.62</v>
      </c>
      <c r="G71" s="96" t="n">
        <f aca="false">+F71/H71</f>
        <v>0.190644057646767</v>
      </c>
      <c r="H71" s="99" t="n">
        <v>1270454.6</v>
      </c>
      <c r="L71" s="91"/>
      <c r="M71" s="91"/>
      <c r="N71" s="91"/>
    </row>
    <row r="72" customFormat="false" ht="12" hidden="false" customHeight="false" outlineLevel="0" collapsed="false">
      <c r="A72" s="92" t="s">
        <v>115</v>
      </c>
      <c r="B72" s="93" t="n">
        <v>23084.35</v>
      </c>
      <c r="C72" s="63" t="n">
        <f aca="false">+B72/H72</f>
        <v>0.0541636743043391</v>
      </c>
      <c r="D72" s="93" t="n">
        <v>190382.6</v>
      </c>
      <c r="E72" s="63" t="n">
        <f aca="false">+D72/H72</f>
        <v>0.446701819181102</v>
      </c>
      <c r="F72" s="93" t="n">
        <v>212729.25</v>
      </c>
      <c r="G72" s="63" t="n">
        <f aca="false">+F72/H72</f>
        <v>0.499134600368056</v>
      </c>
      <c r="H72" s="64" t="n">
        <v>426196.16</v>
      </c>
      <c r="L72" s="91"/>
      <c r="M72" s="91"/>
      <c r="N72" s="91"/>
      <c r="O72" s="91"/>
    </row>
    <row r="73" customFormat="false" ht="12" hidden="false" customHeight="false" outlineLevel="0" collapsed="false">
      <c r="A73" s="95" t="s">
        <v>116</v>
      </c>
      <c r="B73" s="78" t="n">
        <v>10386.52</v>
      </c>
      <c r="C73" s="96" t="n">
        <f aca="false">+B73/H73</f>
        <v>0.106785516924081</v>
      </c>
      <c r="D73" s="78" t="n">
        <v>67106.94</v>
      </c>
      <c r="E73" s="96" t="n">
        <f aca="false">+D73/H73</f>
        <v>0.689937464819142</v>
      </c>
      <c r="F73" s="78" t="n">
        <v>19771.79</v>
      </c>
      <c r="G73" s="96" t="n">
        <f aca="false">+F73/H73</f>
        <v>0.203277018256777</v>
      </c>
      <c r="H73" s="80" t="n">
        <v>97265.25</v>
      </c>
      <c r="L73" s="91"/>
      <c r="M73" s="91"/>
      <c r="N73" s="91"/>
      <c r="O73" s="91"/>
    </row>
    <row r="74" customFormat="false" ht="12" hidden="false" customHeight="false" outlineLevel="0" collapsed="false">
      <c r="A74" s="111" t="s">
        <v>117</v>
      </c>
      <c r="B74" s="118" t="n">
        <v>1145091.3</v>
      </c>
      <c r="C74" s="113" t="n">
        <f aca="false">+B74/$H$74</f>
        <v>0.0952080495853875</v>
      </c>
      <c r="D74" s="118" t="n">
        <v>7903918.1</v>
      </c>
      <c r="E74" s="113" t="n">
        <f aca="false">+D74/$H$74</f>
        <v>0.657167359828549</v>
      </c>
      <c r="F74" s="118" t="n">
        <v>2976596.8</v>
      </c>
      <c r="G74" s="113" t="n">
        <f aca="false">+F74/$H$74</f>
        <v>0.247487668214845</v>
      </c>
      <c r="H74" s="114" t="n">
        <v>12027253</v>
      </c>
      <c r="K74" s="91"/>
      <c r="O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7" customFormat="false" ht="12" hidden="false" customHeight="false" outlineLevel="0" collapsed="false">
      <c r="C87" s="120"/>
      <c r="E87" s="119"/>
    </row>
    <row r="89" customFormat="false" ht="12" hidden="false" customHeight="false" outlineLevel="0" collapsed="false">
      <c r="F89" s="94"/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3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212064.828089137</v>
      </c>
      <c r="C14" s="59" t="n">
        <v>0.0176610993405364</v>
      </c>
      <c r="D14" s="58" t="n">
        <v>3524413.34145977</v>
      </c>
      <c r="E14" s="59" t="n">
        <v>0.29351880130952</v>
      </c>
      <c r="F14" s="58" t="n">
        <v>5657691.73415002</v>
      </c>
      <c r="G14" s="59" t="n">
        <v>0.471181650702376</v>
      </c>
      <c r="H14" s="58" t="n">
        <v>2183034.20586114</v>
      </c>
      <c r="I14" s="59" t="n">
        <v>0.181806593393681</v>
      </c>
      <c r="J14" s="58" t="n">
        <v>430249.333748419</v>
      </c>
      <c r="K14" s="59" t="n">
        <v>0.0358318552538872</v>
      </c>
      <c r="L14" s="60" t="n">
        <v>12007453.4433085</v>
      </c>
    </row>
    <row r="15" customFormat="false" ht="12" hidden="false" customHeight="false" outlineLevel="0" collapsed="false">
      <c r="A15" s="61" t="s">
        <v>59</v>
      </c>
      <c r="B15" s="62" t="n">
        <v>106925.135023559</v>
      </c>
      <c r="C15" s="63" t="n">
        <v>0.0236428761390359</v>
      </c>
      <c r="D15" s="62" t="n">
        <v>1254409.29513547</v>
      </c>
      <c r="E15" s="63" t="n">
        <v>0.277370176675565</v>
      </c>
      <c r="F15" s="62" t="n">
        <v>2178330.34307822</v>
      </c>
      <c r="G15" s="63" t="n">
        <v>0.481664058501813</v>
      </c>
      <c r="H15" s="62" t="n">
        <v>813800.361040004</v>
      </c>
      <c r="I15" s="63" t="n">
        <v>0.179944417500452</v>
      </c>
      <c r="J15" s="62" t="n">
        <v>169044.495886525</v>
      </c>
      <c r="K15" s="63" t="n">
        <v>0.0373784711831345</v>
      </c>
      <c r="L15" s="64" t="n">
        <v>4522509.63016378</v>
      </c>
    </row>
    <row r="16" customFormat="false" ht="12" hidden="false" customHeight="false" outlineLevel="0" collapsed="false">
      <c r="A16" s="65" t="s">
        <v>60</v>
      </c>
      <c r="B16" s="66" t="n">
        <v>105139.693065578</v>
      </c>
      <c r="C16" s="67" t="n">
        <v>0.0140468246242459</v>
      </c>
      <c r="D16" s="66" t="n">
        <v>2270004.0463243</v>
      </c>
      <c r="E16" s="67" t="n">
        <v>0.303276030253938</v>
      </c>
      <c r="F16" s="66" t="n">
        <v>3479361.3910718</v>
      </c>
      <c r="G16" s="67" t="n">
        <v>0.464848030650746</v>
      </c>
      <c r="H16" s="66" t="n">
        <v>1369233.84482113</v>
      </c>
      <c r="I16" s="67" t="n">
        <v>0.182931746583929</v>
      </c>
      <c r="J16" s="66" t="n">
        <v>261204.837861894</v>
      </c>
      <c r="K16" s="67" t="n">
        <v>0.0348973678871415</v>
      </c>
      <c r="L16" s="68" t="n">
        <v>7484943.81314471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11176.4701341988</v>
      </c>
      <c r="C21" s="59" t="n">
        <v>0.0194791745394118</v>
      </c>
      <c r="D21" s="74" t="n">
        <v>279939.683474497</v>
      </c>
      <c r="E21" s="59" t="n">
        <v>0.487899478943878</v>
      </c>
      <c r="F21" s="74" t="n">
        <v>205222.039521841</v>
      </c>
      <c r="G21" s="59" t="n">
        <v>0.357676071172767</v>
      </c>
      <c r="H21" s="74" t="n">
        <v>65222.6762383006</v>
      </c>
      <c r="I21" s="59" t="n">
        <v>0.11367487937769</v>
      </c>
      <c r="J21" s="74" t="n">
        <v>12204.2104391246</v>
      </c>
      <c r="K21" s="59" t="n">
        <v>0.0212703959662538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133169.648874346</v>
      </c>
      <c r="C22" s="63" t="n">
        <v>0.0186121018718916</v>
      </c>
      <c r="D22" s="62" t="n">
        <v>2346075.55540223</v>
      </c>
      <c r="E22" s="63" t="n">
        <v>0.327893011698949</v>
      </c>
      <c r="F22" s="62" t="n">
        <v>3067703.20191004</v>
      </c>
      <c r="G22" s="63" t="n">
        <v>0.428749380878458</v>
      </c>
      <c r="H22" s="62" t="n">
        <v>1357159.52967215</v>
      </c>
      <c r="I22" s="63" t="n">
        <v>0.189679792927144</v>
      </c>
      <c r="J22" s="62" t="n">
        <v>250895.28682734</v>
      </c>
      <c r="K22" s="63" t="n">
        <v>0.0350657126235576</v>
      </c>
      <c r="L22" s="64" t="n">
        <v>7155003.22268611</v>
      </c>
    </row>
    <row r="23" customFormat="false" ht="12" hidden="false" customHeight="false" outlineLevel="0" collapsed="false">
      <c r="A23" s="65" t="s">
        <v>78</v>
      </c>
      <c r="B23" s="66" t="n">
        <v>67718.7090805922</v>
      </c>
      <c r="C23" s="67" t="n">
        <v>0.0158269905010357</v>
      </c>
      <c r="D23" s="66" t="n">
        <v>898398.102583034</v>
      </c>
      <c r="E23" s="67" t="n">
        <v>0.209970603822471</v>
      </c>
      <c r="F23" s="66" t="n">
        <v>2384766.49271814</v>
      </c>
      <c r="G23" s="67" t="n">
        <v>0.557359659389244</v>
      </c>
      <c r="H23" s="66" t="n">
        <v>760651.999950687</v>
      </c>
      <c r="I23" s="67" t="n">
        <v>0.177777044796969</v>
      </c>
      <c r="J23" s="66" t="n">
        <v>167149.836481955</v>
      </c>
      <c r="K23" s="67" t="n">
        <v>0.0390657014902807</v>
      </c>
      <c r="L23" s="68" t="n">
        <v>4278685.14081441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16941.015576142</v>
      </c>
      <c r="C28" s="75" t="n">
        <v>0.0114820303957734</v>
      </c>
      <c r="D28" s="74" t="n">
        <v>288636.2258887</v>
      </c>
      <c r="E28" s="75" t="n">
        <v>0.19562758230638</v>
      </c>
      <c r="F28" s="74" t="n">
        <v>770461.32814949</v>
      </c>
      <c r="G28" s="75" t="n">
        <v>0.52219185731928</v>
      </c>
      <c r="H28" s="74" t="n">
        <v>344354.243281689</v>
      </c>
      <c r="I28" s="75" t="n">
        <v>0.233391314145427</v>
      </c>
      <c r="J28" s="74" t="n">
        <v>55044.4566637248</v>
      </c>
      <c r="K28" s="75" t="n">
        <v>0.0373072158331405</v>
      </c>
      <c r="L28" s="107" t="n">
        <v>1475437.26955975</v>
      </c>
    </row>
    <row r="29" customFormat="false" ht="12" hidden="false" customHeight="false" outlineLevel="0" collapsed="false">
      <c r="A29" s="61" t="s">
        <v>81</v>
      </c>
      <c r="B29" s="62" t="n">
        <v>75989.789737079</v>
      </c>
      <c r="C29" s="63" t="n">
        <v>0.0227807776429434</v>
      </c>
      <c r="D29" s="62" t="n">
        <v>795312.188608896</v>
      </c>
      <c r="E29" s="63" t="n">
        <v>0.238424532928815</v>
      </c>
      <c r="F29" s="62" t="n">
        <v>1684891.75829287</v>
      </c>
      <c r="G29" s="63" t="n">
        <v>0.505109234160295</v>
      </c>
      <c r="H29" s="62" t="n">
        <v>650553.625019508</v>
      </c>
      <c r="I29" s="63" t="n">
        <v>0.195027746854638</v>
      </c>
      <c r="J29" s="62" t="n">
        <v>128950.432688789</v>
      </c>
      <c r="K29" s="63" t="n">
        <v>0.0386577084133088</v>
      </c>
      <c r="L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39461.2779886738</v>
      </c>
      <c r="C30" s="79" t="n">
        <v>0.00964499712097647</v>
      </c>
      <c r="D30" s="78" t="n">
        <v>1410770.03497025</v>
      </c>
      <c r="E30" s="79" t="n">
        <v>0.344815819942613</v>
      </c>
      <c r="F30" s="78" t="n">
        <v>1764348.25783911</v>
      </c>
      <c r="G30" s="79" t="n">
        <v>0.431236258292048</v>
      </c>
      <c r="H30" s="78" t="n">
        <v>736425.220316073</v>
      </c>
      <c r="I30" s="79" t="n">
        <v>0.179994655312523</v>
      </c>
      <c r="J30" s="78" t="n">
        <v>140367.916800057</v>
      </c>
      <c r="K30" s="79" t="n">
        <v>0.0343082693318397</v>
      </c>
      <c r="L30" s="107" t="n">
        <v>4091372.70791416</v>
      </c>
    </row>
    <row r="31" customFormat="false" ht="12" hidden="false" customHeight="false" outlineLevel="0" collapsed="false">
      <c r="A31" s="61" t="s">
        <v>83</v>
      </c>
      <c r="B31" s="62" t="n">
        <v>26409.7184450094</v>
      </c>
      <c r="C31" s="63" t="n">
        <v>0.0213482009666784</v>
      </c>
      <c r="D31" s="62" t="n">
        <v>399228.820521688</v>
      </c>
      <c r="E31" s="63" t="n">
        <v>0.322715181910526</v>
      </c>
      <c r="F31" s="62" t="n">
        <v>536272.940248453</v>
      </c>
      <c r="G31" s="63" t="n">
        <v>0.433494303441879</v>
      </c>
      <c r="H31" s="62" t="n">
        <v>209816.436337258</v>
      </c>
      <c r="I31" s="63" t="n">
        <v>0.169604362059623</v>
      </c>
      <c r="J31" s="62" t="n">
        <v>65365.4810401807</v>
      </c>
      <c r="K31" s="63" t="n">
        <v>0.0528379516212933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53263.0263422331</v>
      </c>
      <c r="C32" s="67" t="n">
        <v>0.0285156524732301</v>
      </c>
      <c r="D32" s="66" t="n">
        <v>630466.071470233</v>
      </c>
      <c r="E32" s="67" t="n">
        <v>0.33753529652431</v>
      </c>
      <c r="F32" s="66" t="n">
        <v>901717.449620087</v>
      </c>
      <c r="G32" s="67" t="n">
        <v>0.482756298096893</v>
      </c>
      <c r="H32" s="66" t="n">
        <v>241884.680906607</v>
      </c>
      <c r="I32" s="67" t="n">
        <v>0.129498828230528</v>
      </c>
      <c r="J32" s="66" t="n">
        <v>40521.0465556672</v>
      </c>
      <c r="K32" s="67" t="n">
        <v>0.0216939246750382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22855.7451020412</v>
      </c>
      <c r="C37" s="75" t="n">
        <v>0.0185055127632632</v>
      </c>
      <c r="D37" s="74" t="n">
        <v>355397.199055412</v>
      </c>
      <c r="E37" s="75" t="n">
        <v>0.287752920492648</v>
      </c>
      <c r="F37" s="74" t="n">
        <v>591039.557923789</v>
      </c>
      <c r="G37" s="75" t="n">
        <v>0.478544454968361</v>
      </c>
      <c r="H37" s="74" t="n">
        <v>192419.459152886</v>
      </c>
      <c r="I37" s="75" t="n">
        <v>0.155795435298932</v>
      </c>
      <c r="J37" s="74" t="n">
        <v>73365.6826241957</v>
      </c>
      <c r="K37" s="75" t="n">
        <v>0.0594016764767961</v>
      </c>
      <c r="L37" s="107" t="n">
        <v>1235077.64385832</v>
      </c>
    </row>
    <row r="38" customFormat="false" ht="12" hidden="false" customHeight="false" outlineLevel="0" collapsed="false">
      <c r="A38" s="61" t="s">
        <v>87</v>
      </c>
      <c r="B38" s="62" t="n">
        <v>29057.3651113342</v>
      </c>
      <c r="C38" s="63" t="n">
        <v>0.012389240963076</v>
      </c>
      <c r="D38" s="62" t="n">
        <v>707672.437069876</v>
      </c>
      <c r="E38" s="63" t="n">
        <v>0.301731568302662</v>
      </c>
      <c r="F38" s="62" t="n">
        <v>1113632.94913479</v>
      </c>
      <c r="G38" s="63" t="n">
        <v>0.474821681125866</v>
      </c>
      <c r="H38" s="62" t="n">
        <v>412814.558121136</v>
      </c>
      <c r="I38" s="63" t="n">
        <v>0.176012484753256</v>
      </c>
      <c r="J38" s="62" t="n">
        <v>82193.5811553362</v>
      </c>
      <c r="K38" s="63" t="n">
        <v>0.0350450248551406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45647.3058611859</v>
      </c>
      <c r="C39" s="79" t="n">
        <v>0.0151195608831756</v>
      </c>
      <c r="D39" s="78" t="n">
        <v>970826.294250853</v>
      </c>
      <c r="E39" s="79" t="n">
        <v>0.321562619874017</v>
      </c>
      <c r="F39" s="78" t="n">
        <v>1366238.7915653</v>
      </c>
      <c r="G39" s="79" t="n">
        <v>0.452533401485859</v>
      </c>
      <c r="H39" s="78" t="n">
        <v>541187.981814181</v>
      </c>
      <c r="I39" s="79" t="n">
        <v>0.179255368655614</v>
      </c>
      <c r="J39" s="78" t="n">
        <v>95189.0176547683</v>
      </c>
      <c r="K39" s="79" t="n">
        <v>0.0315290491013341</v>
      </c>
      <c r="L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114504.412014576</v>
      </c>
      <c r="C40" s="83" t="n">
        <v>0.0211734838755458</v>
      </c>
      <c r="D40" s="90" t="n">
        <v>1490517.41108363</v>
      </c>
      <c r="E40" s="83" t="n">
        <v>0.275617732230109</v>
      </c>
      <c r="F40" s="90" t="n">
        <v>2586780.43552614</v>
      </c>
      <c r="G40" s="83" t="n">
        <v>0.478332257050653</v>
      </c>
      <c r="H40" s="90" t="n">
        <v>1036612.20677293</v>
      </c>
      <c r="I40" s="83" t="n">
        <v>0.191684245690957</v>
      </c>
      <c r="J40" s="90" t="n">
        <v>179501.052314119</v>
      </c>
      <c r="K40" s="83" t="n">
        <v>0.0331922811527358</v>
      </c>
      <c r="L40" s="84" t="n">
        <v>5407915.5177114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170702.9</v>
      </c>
      <c r="C45" s="75" t="n">
        <f aca="false">+B45/L45</f>
        <v>0.0182955644416923</v>
      </c>
      <c r="D45" s="88" t="n">
        <v>2808411.1</v>
      </c>
      <c r="E45" s="75" t="n">
        <f aca="false">+D45/L45</f>
        <v>0.300999375281931</v>
      </c>
      <c r="F45" s="88" t="n">
        <v>4416748.7</v>
      </c>
      <c r="G45" s="75" t="n">
        <f aca="false">+F45/L45</f>
        <v>0.473377490737479</v>
      </c>
      <c r="H45" s="88" t="n">
        <v>1641540.8</v>
      </c>
      <c r="I45" s="75" t="n">
        <f aca="false">+H45/L45</f>
        <v>0.175936762000336</v>
      </c>
      <c r="J45" s="88" t="n">
        <v>292885.4</v>
      </c>
      <c r="K45" s="75" t="n">
        <f aca="false">+J45/L45</f>
        <v>0.0313908182563438</v>
      </c>
      <c r="L45" s="76" t="n">
        <v>9330288.8</v>
      </c>
    </row>
    <row r="46" customFormat="false" ht="12" hidden="false" customHeight="false" outlineLevel="0" collapsed="false">
      <c r="A46" s="89" t="s">
        <v>92</v>
      </c>
      <c r="B46" s="90" t="n">
        <v>41361.97</v>
      </c>
      <c r="C46" s="83" t="n">
        <f aca="false">+B46/L46</f>
        <v>0.0154499166767706</v>
      </c>
      <c r="D46" s="90" t="n">
        <v>716002.3</v>
      </c>
      <c r="E46" s="83" t="n">
        <f aca="false">+D46/L46</f>
        <v>0.267447993298582</v>
      </c>
      <c r="F46" s="90" t="n">
        <v>1240943</v>
      </c>
      <c r="G46" s="83" t="n">
        <f aca="false">+F46/L46</f>
        <v>0.463528839429597</v>
      </c>
      <c r="H46" s="90" t="n">
        <v>541493.4</v>
      </c>
      <c r="I46" s="83" t="n">
        <f aca="false">+H46/L46</f>
        <v>0.202263768167262</v>
      </c>
      <c r="J46" s="90" t="n">
        <v>137363.9</v>
      </c>
      <c r="K46" s="83" t="n">
        <f aca="false">+J46/L46</f>
        <v>0.051309471221904</v>
      </c>
      <c r="L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P50" s="91"/>
      <c r="Q50" s="91"/>
      <c r="R50" s="91"/>
      <c r="S50" s="94"/>
      <c r="T50" s="91"/>
    </row>
    <row r="51" customFormat="false" ht="12" hidden="false" customHeight="false" outlineLevel="0" collapsed="false">
      <c r="A51" s="87" t="s">
        <v>94</v>
      </c>
      <c r="B51" s="88" t="n">
        <v>5561.1059</v>
      </c>
      <c r="C51" s="75" t="n">
        <f aca="false">+B51/L51</f>
        <v>0.00297096459629655</v>
      </c>
      <c r="D51" s="88" t="n">
        <v>322569.5</v>
      </c>
      <c r="E51" s="75" t="n">
        <f aca="false">+D51/L51</f>
        <v>0.172329493733446</v>
      </c>
      <c r="F51" s="88" t="n">
        <v>779261.6</v>
      </c>
      <c r="G51" s="75" t="n">
        <f aca="false">+F51/L51</f>
        <v>0.416312630344516</v>
      </c>
      <c r="H51" s="88" t="n">
        <v>590962</v>
      </c>
      <c r="I51" s="75" t="n">
        <f aca="false">+H51/L51</f>
        <v>0.315715473024278</v>
      </c>
      <c r="J51" s="88" t="n">
        <v>173464.1</v>
      </c>
      <c r="K51" s="75" t="n">
        <f aca="false">+J51/L51</f>
        <v>0.0926714414534787</v>
      </c>
      <c r="L51" s="76" t="n">
        <v>1871818.3</v>
      </c>
      <c r="P51" s="91"/>
      <c r="Q51" s="91"/>
      <c r="R51" s="94"/>
      <c r="S51" s="91"/>
      <c r="T51" s="91"/>
      <c r="U51" s="91"/>
    </row>
    <row r="52" customFormat="false" ht="12" hidden="false" customHeight="false" outlineLevel="0" collapsed="false">
      <c r="A52" s="92" t="s">
        <v>95</v>
      </c>
      <c r="B52" s="93" t="n">
        <v>5098.471</v>
      </c>
      <c r="C52" s="63" t="n">
        <f aca="false">+B52/L52</f>
        <v>0.00687291737017243</v>
      </c>
      <c r="D52" s="93" t="n">
        <v>146024.61</v>
      </c>
      <c r="E52" s="63" t="n">
        <f aca="false">+D52/L52</f>
        <v>0.196846285590652</v>
      </c>
      <c r="F52" s="93" t="n">
        <v>319997</v>
      </c>
      <c r="G52" s="63" t="n">
        <f aca="false">+F52/L52</f>
        <v>0.431367156879596</v>
      </c>
      <c r="H52" s="93" t="n">
        <v>257116.2</v>
      </c>
      <c r="I52" s="63" t="n">
        <f aca="false">+H52/L52</f>
        <v>0.346601637458118</v>
      </c>
      <c r="J52" s="93" t="n">
        <v>13584.207</v>
      </c>
      <c r="K52" s="63" t="n">
        <f aca="false">+J52/L52</f>
        <v>0.0183119865250421</v>
      </c>
      <c r="L52" s="64" t="n">
        <v>741820.5</v>
      </c>
      <c r="P52" s="91"/>
      <c r="S52" s="91"/>
      <c r="T52" s="91"/>
    </row>
    <row r="53" customFormat="false" ht="12" hidden="false" customHeight="false" outlineLevel="0" collapsed="false">
      <c r="A53" s="95" t="s">
        <v>96</v>
      </c>
      <c r="B53" s="78" t="n">
        <v>84398.91</v>
      </c>
      <c r="C53" s="96" t="n">
        <f aca="false">+B53/L53</f>
        <v>0.0203017807273043</v>
      </c>
      <c r="D53" s="78" t="n">
        <v>1180245.2</v>
      </c>
      <c r="E53" s="96" t="n">
        <f aca="false">+D53/L53</f>
        <v>0.28390270981999</v>
      </c>
      <c r="F53" s="78" t="n">
        <v>1857439.9</v>
      </c>
      <c r="G53" s="96" t="n">
        <f aca="false">+F53/L53</f>
        <v>0.446798869368646</v>
      </c>
      <c r="H53" s="78" t="n">
        <v>873002.3</v>
      </c>
      <c r="I53" s="96" t="n">
        <f aca="false">+H53/L53</f>
        <v>0.209996802909331</v>
      </c>
      <c r="J53" s="78" t="n">
        <v>162130.9</v>
      </c>
      <c r="K53" s="96" t="n">
        <f aca="false">+J53/L53</f>
        <v>0.0389998636347378</v>
      </c>
      <c r="L53" s="80" t="n">
        <v>4157217.1</v>
      </c>
      <c r="P53" s="91"/>
      <c r="Q53" s="91"/>
      <c r="R53" s="91"/>
      <c r="S53" s="91"/>
      <c r="T53" s="91"/>
      <c r="U53" s="91"/>
    </row>
    <row r="54" customFormat="false" ht="12" hidden="false" customHeight="false" outlineLevel="0" collapsed="false">
      <c r="A54" s="92" t="s">
        <v>97</v>
      </c>
      <c r="B54" s="93" t="n">
        <v>2896.6433</v>
      </c>
      <c r="C54" s="63" t="n">
        <f aca="false">+B54/L54</f>
        <v>0.0134217755159819</v>
      </c>
      <c r="D54" s="93" t="n">
        <v>19394.551</v>
      </c>
      <c r="E54" s="63" t="n">
        <f aca="false">+D54/L54</f>
        <v>0.0898658491210365</v>
      </c>
      <c r="F54" s="93" t="n">
        <v>140378.6</v>
      </c>
      <c r="G54" s="63" t="n">
        <f aca="false">+F54/L54</f>
        <v>0.650452907490477</v>
      </c>
      <c r="H54" s="93" t="n">
        <v>46878.53</v>
      </c>
      <c r="I54" s="63" t="n">
        <f aca="false">+H54/L54</f>
        <v>0.217214562172436</v>
      </c>
      <c r="J54" s="93" t="n">
        <v>6268.416</v>
      </c>
      <c r="K54" s="63" t="n">
        <f aca="false">+J54/L54</f>
        <v>0.029045092432606</v>
      </c>
      <c r="L54" s="64" t="n">
        <v>215816.7</v>
      </c>
      <c r="Q54" s="91"/>
      <c r="R54" s="91"/>
      <c r="S54" s="91"/>
      <c r="U54" s="91"/>
    </row>
    <row r="55" customFormat="false" ht="12" hidden="false" customHeight="false" outlineLevel="0" collapsed="false">
      <c r="A55" s="97" t="s">
        <v>98</v>
      </c>
      <c r="B55" s="98" t="n">
        <v>0</v>
      </c>
      <c r="C55" s="96" t="n">
        <f aca="false">+B55/$L$53</f>
        <v>0</v>
      </c>
      <c r="D55" s="98" t="n">
        <v>2331.587</v>
      </c>
      <c r="E55" s="96" t="n">
        <f aca="false">+D55/L55</f>
        <v>0.0282501927399411</v>
      </c>
      <c r="F55" s="98" t="n">
        <v>72104.236</v>
      </c>
      <c r="G55" s="96" t="n">
        <f aca="false">+F55/L55</f>
        <v>0.87363609608657</v>
      </c>
      <c r="H55" s="98" t="n">
        <v>7770.2606</v>
      </c>
      <c r="I55" s="96" t="n">
        <f aca="false">+H55/L55</f>
        <v>0.0941467590913701</v>
      </c>
      <c r="J55" s="98" t="n">
        <v>327.40866</v>
      </c>
      <c r="K55" s="96" t="n">
        <f aca="false">+J55/L55</f>
        <v>0.00396697946494205</v>
      </c>
      <c r="L55" s="99" t="n">
        <v>82533.49</v>
      </c>
      <c r="P55" s="91"/>
      <c r="Q55" s="91"/>
      <c r="R55" s="91"/>
      <c r="S55" s="91"/>
      <c r="T55" s="91"/>
      <c r="U55" s="91"/>
    </row>
    <row r="56" customFormat="false" ht="12" hidden="false" customHeight="false" outlineLevel="0" collapsed="false">
      <c r="A56" s="92" t="s">
        <v>99</v>
      </c>
      <c r="B56" s="93" t="n">
        <v>1573.045</v>
      </c>
      <c r="C56" s="63" t="n">
        <f aca="false">+B56/$L$54</f>
        <v>0.00728880109833947</v>
      </c>
      <c r="D56" s="93" t="n">
        <v>10077.86</v>
      </c>
      <c r="E56" s="63" t="n">
        <f aca="false">+D56/L56</f>
        <v>0.0813708013480062</v>
      </c>
      <c r="F56" s="93" t="n">
        <v>36557.853</v>
      </c>
      <c r="G56" s="63" t="n">
        <f aca="false">+F56/L56</f>
        <v>0.29517593955191</v>
      </c>
      <c r="H56" s="93" t="n">
        <v>59719.68</v>
      </c>
      <c r="I56" s="63" t="n">
        <f aca="false">+H56/L56</f>
        <v>0.482189494381397</v>
      </c>
      <c r="J56" s="93" t="n">
        <v>15922.63</v>
      </c>
      <c r="K56" s="63" t="n">
        <f aca="false">+J56/L56</f>
        <v>0.128562726875329</v>
      </c>
      <c r="L56" s="64" t="n">
        <v>123851.06</v>
      </c>
      <c r="Q56" s="91"/>
      <c r="R56" s="91"/>
      <c r="S56" s="91"/>
      <c r="T56" s="91"/>
      <c r="U56" s="91"/>
    </row>
    <row r="57" customFormat="false" ht="12" hidden="false" customHeight="false" outlineLevel="0" collapsed="false">
      <c r="A57" s="95" t="s">
        <v>100</v>
      </c>
      <c r="B57" s="78" t="n">
        <v>393.75762</v>
      </c>
      <c r="C57" s="96" t="n">
        <f aca="false">+B57/L57</f>
        <v>0.00218040272574138</v>
      </c>
      <c r="D57" s="78" t="n">
        <v>72236.97</v>
      </c>
      <c r="E57" s="96" t="n">
        <f aca="false">+D57/L57</f>
        <v>0.400006700282519</v>
      </c>
      <c r="F57" s="78" t="n">
        <v>89429.82</v>
      </c>
      <c r="G57" s="96" t="n">
        <f aca="false">+F57/L57</f>
        <v>0.495210793103028</v>
      </c>
      <c r="H57" s="78" t="n">
        <v>17236.967</v>
      </c>
      <c r="I57" s="96" t="n">
        <f aca="false">+H57/L57</f>
        <v>0.0954483873361338</v>
      </c>
      <c r="J57" s="78" t="n">
        <v>1131.536</v>
      </c>
      <c r="K57" s="96" t="n">
        <f aca="false">+J57/L57</f>
        <v>0.00626579411637671</v>
      </c>
      <c r="L57" s="80" t="n">
        <v>180589.4</v>
      </c>
      <c r="P57" s="91"/>
      <c r="Q57" s="91"/>
      <c r="R57" s="91"/>
      <c r="S57" s="91"/>
      <c r="T57" s="91"/>
      <c r="U57" s="91"/>
    </row>
    <row r="58" customFormat="false" ht="12" hidden="false" customHeight="false" outlineLevel="0" collapsed="false">
      <c r="A58" s="92" t="s">
        <v>101</v>
      </c>
      <c r="B58" s="93" t="n">
        <v>4179.873</v>
      </c>
      <c r="C58" s="63" t="n">
        <f aca="false">+B58/L58</f>
        <v>0.0273086328608622</v>
      </c>
      <c r="D58" s="93" t="n">
        <v>61241.89</v>
      </c>
      <c r="E58" s="63" t="n">
        <f aca="false">+D58/L58</f>
        <v>0.400115575213723</v>
      </c>
      <c r="F58" s="93" t="n">
        <v>58092.74</v>
      </c>
      <c r="G58" s="63" t="n">
        <f aca="false">+F58/L58</f>
        <v>0.379541031160881</v>
      </c>
      <c r="H58" s="93" t="n">
        <v>24695.76</v>
      </c>
      <c r="I58" s="63" t="n">
        <f aca="false">+H58/L58</f>
        <v>0.161346395706273</v>
      </c>
      <c r="J58" s="93" t="n">
        <v>4850.279</v>
      </c>
      <c r="K58" s="63" t="n">
        <f aca="false">+J58/L58</f>
        <v>0.0316886394595601</v>
      </c>
      <c r="L58" s="64" t="n">
        <v>153060.5</v>
      </c>
      <c r="Q58" s="91"/>
      <c r="R58" s="91"/>
      <c r="S58" s="91"/>
      <c r="U58" s="91"/>
    </row>
    <row r="59" customFormat="false" ht="12" hidden="false" customHeight="false" outlineLevel="0" collapsed="false">
      <c r="A59" s="97" t="s">
        <v>102</v>
      </c>
      <c r="B59" s="98" t="n">
        <v>147.04098</v>
      </c>
      <c r="C59" s="96" t="n">
        <f aca="false">+B59/L59</f>
        <v>0.00348746345409797</v>
      </c>
      <c r="D59" s="98" t="n">
        <v>8145.448</v>
      </c>
      <c r="E59" s="96" t="n">
        <f aca="false">+D59/L59</f>
        <v>0.193190716066061</v>
      </c>
      <c r="F59" s="98" t="n">
        <v>29214.96</v>
      </c>
      <c r="G59" s="96" t="n">
        <f aca="false">+F59/L59</f>
        <v>0.692909591006085</v>
      </c>
      <c r="H59" s="98" t="n">
        <v>4362.064</v>
      </c>
      <c r="I59" s="96" t="n">
        <f aca="false">+H59/L59</f>
        <v>0.103457816891838</v>
      </c>
      <c r="J59" s="98" t="n">
        <v>293.2148</v>
      </c>
      <c r="K59" s="96" t="n">
        <f aca="false">+J59/L59</f>
        <v>0.0069543599287807</v>
      </c>
      <c r="L59" s="99" t="n">
        <v>42162.73</v>
      </c>
      <c r="Q59" s="91"/>
      <c r="R59" s="91"/>
      <c r="S59" s="91"/>
      <c r="T59" s="91"/>
      <c r="U59" s="91"/>
    </row>
    <row r="60" customFormat="false" ht="12" hidden="false" customHeight="false" outlineLevel="0" collapsed="false">
      <c r="A60" s="92" t="s">
        <v>103</v>
      </c>
      <c r="B60" s="93" t="n">
        <v>0</v>
      </c>
      <c r="C60" s="63" t="n">
        <f aca="false">+B60/L60</f>
        <v>0</v>
      </c>
      <c r="D60" s="93" t="n">
        <v>24628.86</v>
      </c>
      <c r="E60" s="63" t="n">
        <f aca="false">+D60/L60</f>
        <v>0.152780226358445</v>
      </c>
      <c r="F60" s="93" t="n">
        <v>90445.02</v>
      </c>
      <c r="G60" s="63" t="n">
        <f aca="false">+F60/L60</f>
        <v>0.561057662782367</v>
      </c>
      <c r="H60" s="93" t="n">
        <v>39739.32</v>
      </c>
      <c r="I60" s="63" t="n">
        <f aca="false">+H60/L60</f>
        <v>0.246514954607347</v>
      </c>
      <c r="J60" s="93" t="n">
        <v>6391.277</v>
      </c>
      <c r="K60" s="63" t="n">
        <f aca="false">+J60/L60</f>
        <v>0.0396470135759238</v>
      </c>
      <c r="L60" s="64" t="n">
        <v>161204.5</v>
      </c>
      <c r="Q60" s="91"/>
      <c r="R60" s="91"/>
      <c r="S60" s="91"/>
      <c r="T60" s="91"/>
      <c r="U60" s="91"/>
    </row>
    <row r="61" customFormat="false" ht="12" hidden="false" customHeight="false" outlineLevel="0" collapsed="false">
      <c r="A61" s="95" t="s">
        <v>104</v>
      </c>
      <c r="B61" s="78" t="n">
        <v>899.03544</v>
      </c>
      <c r="C61" s="96" t="n">
        <f aca="false">+B61/L61</f>
        <v>0.00868014343395724</v>
      </c>
      <c r="D61" s="78" t="n">
        <v>29321.95</v>
      </c>
      <c r="E61" s="96" t="n">
        <f aca="false">+D61/L61</f>
        <v>0.283102000699019</v>
      </c>
      <c r="F61" s="78" t="n">
        <v>55240.5</v>
      </c>
      <c r="G61" s="96" t="n">
        <f aca="false">+F61/L61</f>
        <v>0.533344339977871</v>
      </c>
      <c r="H61" s="78" t="n">
        <v>13715.67</v>
      </c>
      <c r="I61" s="96" t="n">
        <f aca="false">+H61/L61</f>
        <v>0.132424126564826</v>
      </c>
      <c r="J61" s="78" t="n">
        <v>4100.534</v>
      </c>
      <c r="K61" s="96" t="n">
        <f aca="false">+J61/L61</f>
        <v>0.0395904562736908</v>
      </c>
      <c r="L61" s="80" t="n">
        <v>103573.8</v>
      </c>
      <c r="Q61" s="91"/>
      <c r="R61" s="91"/>
      <c r="S61" s="91"/>
      <c r="T61" s="91"/>
      <c r="U61" s="91"/>
    </row>
    <row r="62" customFormat="false" ht="12" hidden="false" customHeight="false" outlineLevel="0" collapsed="false">
      <c r="A62" s="92" t="s">
        <v>105</v>
      </c>
      <c r="B62" s="93" t="n">
        <v>945.34848</v>
      </c>
      <c r="C62" s="63" t="n">
        <f aca="false">+B62/L62</f>
        <v>0.00447769523014685</v>
      </c>
      <c r="D62" s="93" t="n">
        <v>45552.93</v>
      </c>
      <c r="E62" s="63" t="n">
        <f aca="false">+D62/L62</f>
        <v>0.21576396608816</v>
      </c>
      <c r="F62" s="93" t="n">
        <v>90929.76</v>
      </c>
      <c r="G62" s="63" t="n">
        <f aca="false">+F62/L62</f>
        <v>0.430693824810929</v>
      </c>
      <c r="H62" s="93" t="n">
        <v>64126.814</v>
      </c>
      <c r="I62" s="63" t="n">
        <f aca="false">+H62/L62</f>
        <v>0.303740192370452</v>
      </c>
      <c r="J62" s="93" t="n">
        <v>9288.053</v>
      </c>
      <c r="K62" s="63" t="n">
        <f aca="false">+J62/L62</f>
        <v>0.0439933754539396</v>
      </c>
      <c r="L62" s="64" t="n">
        <v>211123.9</v>
      </c>
      <c r="P62" s="91"/>
      <c r="Q62" s="91"/>
      <c r="R62" s="91"/>
      <c r="S62" s="91"/>
      <c r="T62" s="91"/>
      <c r="U62" s="91"/>
    </row>
    <row r="63" customFormat="false" ht="12" hidden="false" customHeight="false" outlineLevel="0" collapsed="false">
      <c r="A63" s="97" t="s">
        <v>106</v>
      </c>
      <c r="B63" s="98" t="n">
        <v>2874.058</v>
      </c>
      <c r="C63" s="96" t="n">
        <f aca="false">+B63/L63</f>
        <v>0.0116401696822225</v>
      </c>
      <c r="D63" s="98" t="n">
        <v>63226.13</v>
      </c>
      <c r="E63" s="96" t="n">
        <f aca="false">+D63/L63</f>
        <v>0.256070991451898</v>
      </c>
      <c r="F63" s="98" t="n">
        <v>120195.5</v>
      </c>
      <c r="G63" s="96" t="n">
        <f aca="false">+F63/L63</f>
        <v>0.486801593788147</v>
      </c>
      <c r="H63" s="98" t="n">
        <v>47865.74</v>
      </c>
      <c r="I63" s="96" t="n">
        <f aca="false">+H63/L63</f>
        <v>0.19386015715937</v>
      </c>
      <c r="J63" s="98" t="n">
        <v>12273.94</v>
      </c>
      <c r="K63" s="96" t="n">
        <f aca="false">+J63/L63</f>
        <v>0.0497104596599713</v>
      </c>
      <c r="L63" s="99" t="n">
        <v>246908.6</v>
      </c>
      <c r="Q63" s="91"/>
      <c r="R63" s="91"/>
      <c r="S63" s="91"/>
      <c r="T63" s="91"/>
      <c r="U63" s="91"/>
    </row>
    <row r="64" customFormat="false" ht="12" hidden="false" customHeight="false" outlineLevel="0" collapsed="false">
      <c r="A64" s="92" t="s">
        <v>107</v>
      </c>
      <c r="B64" s="93" t="n">
        <v>999.26858</v>
      </c>
      <c r="C64" s="63" t="n">
        <f aca="false">+B64/L64</f>
        <v>0.00546260042825335</v>
      </c>
      <c r="D64" s="93" t="n">
        <v>22020.91</v>
      </c>
      <c r="E64" s="63" t="n">
        <f aca="false">+D64/L64</f>
        <v>0.120379480356051</v>
      </c>
      <c r="F64" s="93" t="n">
        <v>87826.3</v>
      </c>
      <c r="G64" s="63" t="n">
        <f aca="false">+F64/L64</f>
        <v>0.480111146886963</v>
      </c>
      <c r="H64" s="93" t="n">
        <v>64240.04</v>
      </c>
      <c r="I64" s="63" t="n">
        <f aca="false">+H64/L64</f>
        <v>0.351174526086883</v>
      </c>
      <c r="J64" s="93" t="n">
        <v>7842.5591</v>
      </c>
      <c r="K64" s="63" t="n">
        <f aca="false">+J64/L64</f>
        <v>0.0428721242273646</v>
      </c>
      <c r="L64" s="64" t="n">
        <v>182929.1</v>
      </c>
      <c r="Q64" s="91"/>
      <c r="R64" s="91"/>
      <c r="S64" s="91"/>
      <c r="T64" s="91"/>
      <c r="U64" s="91"/>
    </row>
    <row r="65" customFormat="false" ht="12" hidden="false" customHeight="false" outlineLevel="0" collapsed="false">
      <c r="A65" s="95" t="s">
        <v>108</v>
      </c>
      <c r="B65" s="78" t="n">
        <v>317.99925</v>
      </c>
      <c r="C65" s="96" t="n">
        <f aca="false">+B65/L65</f>
        <v>0.000843149016281405</v>
      </c>
      <c r="D65" s="78" t="n">
        <v>78261.49</v>
      </c>
      <c r="E65" s="96" t="n">
        <f aca="false">+D65/L65</f>
        <v>0.207503943189228</v>
      </c>
      <c r="F65" s="78" t="n">
        <v>203304.8</v>
      </c>
      <c r="G65" s="96" t="n">
        <f aca="false">+F65/L65</f>
        <v>0.539046057892551</v>
      </c>
      <c r="H65" s="78" t="n">
        <v>83518.79</v>
      </c>
      <c r="I65" s="96" t="n">
        <f aca="false">+H65/L65</f>
        <v>0.22144324437719</v>
      </c>
      <c r="J65" s="78" t="n">
        <v>11753.56</v>
      </c>
      <c r="K65" s="96" t="n">
        <f aca="false">+J65/L65</f>
        <v>0.0311636035361859</v>
      </c>
      <c r="L65" s="80" t="n">
        <v>377156.64</v>
      </c>
      <c r="Q65" s="91"/>
      <c r="R65" s="91"/>
      <c r="S65" s="91"/>
      <c r="T65" s="91"/>
      <c r="U65" s="91"/>
    </row>
    <row r="66" customFormat="false" ht="12" hidden="false" customHeight="false" outlineLevel="0" collapsed="false">
      <c r="A66" s="92" t="s">
        <v>109</v>
      </c>
      <c r="B66" s="93" t="n">
        <v>55.438114</v>
      </c>
      <c r="C66" s="63" t="n">
        <f aca="false">+B66/L66</f>
        <v>0.000374642351028308</v>
      </c>
      <c r="D66" s="93" t="n">
        <v>20085.63</v>
      </c>
      <c r="E66" s="63" t="n">
        <f aca="false">+D66/L66</f>
        <v>0.135735635687114</v>
      </c>
      <c r="F66" s="93" t="n">
        <v>79582.97</v>
      </c>
      <c r="G66" s="63" t="n">
        <f aca="false">+F66/L66</f>
        <v>0.537809619256083</v>
      </c>
      <c r="H66" s="93" t="n">
        <v>45762.476</v>
      </c>
      <c r="I66" s="63" t="n">
        <f aca="false">+H66/L66</f>
        <v>0.309255859561105</v>
      </c>
      <c r="J66" s="93" t="n">
        <v>2489.613</v>
      </c>
      <c r="K66" s="63" t="n">
        <f aca="false">+J66/L66</f>
        <v>0.0168244263769622</v>
      </c>
      <c r="L66" s="64" t="n">
        <v>147976.1</v>
      </c>
      <c r="P66" s="91"/>
      <c r="Q66" s="91"/>
      <c r="R66" s="91"/>
      <c r="S66" s="91"/>
      <c r="T66" s="91"/>
      <c r="U66" s="94"/>
    </row>
    <row r="67" customFormat="false" ht="12" hidden="false" customHeight="false" outlineLevel="0" collapsed="false">
      <c r="A67" s="97" t="s">
        <v>110</v>
      </c>
      <c r="B67" s="98" t="n">
        <v>7257.404</v>
      </c>
      <c r="C67" s="96" t="n">
        <f aca="false">+B67/L67</f>
        <v>0.023059362558662</v>
      </c>
      <c r="D67" s="98" t="n">
        <v>71117.74</v>
      </c>
      <c r="E67" s="96" t="n">
        <f aca="false">+D67/L67</f>
        <v>0.225966440756592</v>
      </c>
      <c r="F67" s="98" t="n">
        <v>148189.4</v>
      </c>
      <c r="G67" s="96" t="n">
        <f aca="false">+F67/L67</f>
        <v>0.47085061021139</v>
      </c>
      <c r="H67" s="98" t="n">
        <v>79401.77</v>
      </c>
      <c r="I67" s="96" t="n">
        <f aca="false">+H67/L67</f>
        <v>0.252287760503548</v>
      </c>
      <c r="J67" s="98" t="n">
        <v>8476.479</v>
      </c>
      <c r="K67" s="96" t="n">
        <f aca="false">+J67/L67</f>
        <v>0.0269327989019055</v>
      </c>
      <c r="L67" s="99" t="n">
        <v>314727</v>
      </c>
      <c r="P67" s="91"/>
      <c r="Q67" s="91"/>
      <c r="R67" s="91"/>
      <c r="S67" s="91"/>
      <c r="T67" s="91"/>
      <c r="U67" s="91"/>
    </row>
    <row r="68" customFormat="false" ht="12" hidden="false" customHeight="false" outlineLevel="0" collapsed="false">
      <c r="A68" s="92" t="s">
        <v>111</v>
      </c>
      <c r="B68" s="93" t="n">
        <v>2950.71</v>
      </c>
      <c r="C68" s="63" t="n">
        <f aca="false">+B68/L68</f>
        <v>0.00563395045569601</v>
      </c>
      <c r="D68" s="93" t="n">
        <v>236626.2</v>
      </c>
      <c r="E68" s="63" t="n">
        <f aca="false">+D68/L68</f>
        <v>0.451803222722537</v>
      </c>
      <c r="F68" s="93" t="n">
        <v>160161.5</v>
      </c>
      <c r="G68" s="63" t="n">
        <f aca="false">+F68/L68</f>
        <v>0.305805028589715</v>
      </c>
      <c r="H68" s="93" t="n">
        <v>117390.61</v>
      </c>
      <c r="I68" s="63" t="n">
        <f aca="false">+H68/L68</f>
        <v>0.224140251229004</v>
      </c>
      <c r="J68" s="93" t="n">
        <v>6608.367</v>
      </c>
      <c r="K68" s="63" t="n">
        <f aca="false">+J68/L68</f>
        <v>0.0126177131168622</v>
      </c>
      <c r="L68" s="64" t="n">
        <v>523737.3</v>
      </c>
      <c r="P68" s="91"/>
      <c r="Q68" s="91"/>
      <c r="R68" s="91"/>
      <c r="S68" s="91"/>
      <c r="U68" s="91"/>
    </row>
    <row r="69" customFormat="false" ht="12" hidden="false" customHeight="false" outlineLevel="0" collapsed="false">
      <c r="A69" s="95" t="s">
        <v>112</v>
      </c>
      <c r="B69" s="78" t="n">
        <v>2596.663</v>
      </c>
      <c r="C69" s="96" t="n">
        <f aca="false">+B69/L69</f>
        <v>0.0222315895637522</v>
      </c>
      <c r="D69" s="78" t="n">
        <v>35844.5</v>
      </c>
      <c r="E69" s="96" t="n">
        <f aca="false">+D69/L69</f>
        <v>0.306886265995209</v>
      </c>
      <c r="F69" s="78" t="n">
        <v>52978.74</v>
      </c>
      <c r="G69" s="96" t="n">
        <f aca="false">+F69/L69</f>
        <v>0.453582772691236</v>
      </c>
      <c r="H69" s="78" t="n">
        <v>24512.86</v>
      </c>
      <c r="I69" s="96" t="n">
        <f aca="false">+H69/L69</f>
        <v>0.209869298616617</v>
      </c>
      <c r="J69" s="78" t="n">
        <v>867.84375</v>
      </c>
      <c r="K69" s="96" t="n">
        <f aca="false">+J69/L69</f>
        <v>0.00743013092398498</v>
      </c>
      <c r="L69" s="80" t="n">
        <v>116800.6</v>
      </c>
      <c r="P69" s="91"/>
      <c r="Q69" s="91"/>
      <c r="R69" s="91"/>
      <c r="S69" s="91"/>
      <c r="T69" s="91"/>
      <c r="U69" s="91"/>
    </row>
    <row r="70" customFormat="false" ht="12" hidden="false" customHeight="false" outlineLevel="0" collapsed="false">
      <c r="A70" s="92" t="s">
        <v>113</v>
      </c>
      <c r="B70" s="93" t="n">
        <v>1776.644</v>
      </c>
      <c r="C70" s="63" t="n">
        <f aca="false">+B70/L70</f>
        <v>0.00642123269723767</v>
      </c>
      <c r="D70" s="93" t="n">
        <v>16283.06</v>
      </c>
      <c r="E70" s="63" t="n">
        <f aca="false">+D70/L70</f>
        <v>0.0588510232117874</v>
      </c>
      <c r="F70" s="93" t="n">
        <v>69524.26</v>
      </c>
      <c r="G70" s="63" t="n">
        <f aca="false">+F70/L70</f>
        <v>0.251277944013124</v>
      </c>
      <c r="H70" s="93" t="n">
        <v>146019.2</v>
      </c>
      <c r="I70" s="63" t="n">
        <f aca="false">+H70/L70</f>
        <v>0.527749656917473</v>
      </c>
      <c r="J70" s="93" t="n">
        <v>43079.6</v>
      </c>
      <c r="K70" s="63" t="n">
        <f aca="false">+J70/L70</f>
        <v>0.155700374472275</v>
      </c>
      <c r="L70" s="64" t="n">
        <v>276682.7</v>
      </c>
      <c r="O70" s="91"/>
      <c r="P70" s="91"/>
      <c r="Q70" s="91"/>
      <c r="R70" s="91"/>
      <c r="S70" s="91"/>
      <c r="T70" s="91"/>
    </row>
    <row r="71" customFormat="false" ht="12" hidden="false" customHeight="false" outlineLevel="0" collapsed="false">
      <c r="A71" s="97" t="s">
        <v>114</v>
      </c>
      <c r="B71" s="98" t="n">
        <v>10834.77</v>
      </c>
      <c r="C71" s="96" t="n">
        <f aca="false">+B71/L71</f>
        <v>0.008528262245656</v>
      </c>
      <c r="D71" s="98" t="n">
        <v>229821.4</v>
      </c>
      <c r="E71" s="96" t="n">
        <f aca="false">+D71/L71</f>
        <v>0.180896979711042</v>
      </c>
      <c r="F71" s="98" t="n">
        <v>665808.4</v>
      </c>
      <c r="G71" s="96" t="n">
        <f aca="false">+F71/L71</f>
        <v>0.524070990021997</v>
      </c>
      <c r="H71" s="98" t="n">
        <v>277664.5</v>
      </c>
      <c r="I71" s="96" t="n">
        <f aca="false">+H71/L71</f>
        <v>0.218555232119274</v>
      </c>
      <c r="J71" s="98" t="n">
        <v>84274.5</v>
      </c>
      <c r="K71" s="96" t="n">
        <f aca="false">+J71/L71</f>
        <v>0.0663341295312717</v>
      </c>
      <c r="L71" s="99" t="n">
        <v>1270454.6</v>
      </c>
      <c r="P71" s="91"/>
      <c r="Q71" s="91"/>
      <c r="R71" s="94"/>
      <c r="S71" s="91"/>
      <c r="T71" s="91"/>
      <c r="U71" s="91"/>
    </row>
    <row r="72" customFormat="false" ht="12" hidden="false" customHeight="false" outlineLevel="0" collapsed="false">
      <c r="A72" s="92" t="s">
        <v>115</v>
      </c>
      <c r="B72" s="93" t="n">
        <v>39229.41</v>
      </c>
      <c r="C72" s="63" t="n">
        <f aca="false">+B72/L72</f>
        <v>0.0920454327885075</v>
      </c>
      <c r="D72" s="93" t="n">
        <v>147553.2</v>
      </c>
      <c r="E72" s="63" t="n">
        <f aca="false">+D72/L72</f>
        <v>0.346209595131031</v>
      </c>
      <c r="F72" s="93" t="n">
        <v>146927</v>
      </c>
      <c r="G72" s="63" t="n">
        <f aca="false">+F72/L72</f>
        <v>0.344740318636376</v>
      </c>
      <c r="H72" s="93" t="n">
        <v>67613.475</v>
      </c>
      <c r="I72" s="63" t="n">
        <f aca="false">+H72/L72</f>
        <v>0.158644026731728</v>
      </c>
      <c r="J72" s="93" t="n">
        <v>24873.09</v>
      </c>
      <c r="K72" s="63" t="n">
        <f aca="false">+J72/L72</f>
        <v>0.0583606619074184</v>
      </c>
      <c r="L72" s="64" t="n">
        <v>426196.16</v>
      </c>
      <c r="P72" s="91"/>
      <c r="Q72" s="91"/>
      <c r="R72" s="91"/>
      <c r="S72" s="91"/>
      <c r="T72" s="91"/>
      <c r="U72" s="91"/>
    </row>
    <row r="73" customFormat="false" ht="12" hidden="false" customHeight="false" outlineLevel="0" collapsed="false">
      <c r="A73" s="95" t="s">
        <v>116</v>
      </c>
      <c r="B73" s="78" t="n">
        <v>15715.87</v>
      </c>
      <c r="C73" s="96" t="n">
        <f aca="false">+B73/L73</f>
        <v>0.16157743901342</v>
      </c>
      <c r="D73" s="78" t="n">
        <v>15688.24</v>
      </c>
      <c r="E73" s="96" t="n">
        <f aca="false">+D73/L73</f>
        <v>0.161293370448336</v>
      </c>
      <c r="F73" s="78" t="n">
        <v>43766.07</v>
      </c>
      <c r="G73" s="96" t="n">
        <f aca="false">+F73/L73</f>
        <v>0.449966149267082</v>
      </c>
      <c r="H73" s="78" t="n">
        <v>20117.3</v>
      </c>
      <c r="I73" s="96" t="n">
        <f aca="false">+H73/L73</f>
        <v>0.206829263277481</v>
      </c>
      <c r="J73" s="78" t="n">
        <v>1926.812</v>
      </c>
      <c r="K73" s="96" t="n">
        <f aca="false">+J73/L73</f>
        <v>0.019809870431629</v>
      </c>
      <c r="L73" s="80" t="n">
        <v>97265.25</v>
      </c>
      <c r="O73" s="91"/>
      <c r="P73" s="91"/>
      <c r="R73" s="94"/>
      <c r="T73" s="91"/>
      <c r="U73" s="94"/>
    </row>
    <row r="74" customFormat="false" ht="12" hidden="false" customHeight="false" outlineLevel="0" collapsed="false">
      <c r="A74" s="103" t="s">
        <v>117</v>
      </c>
      <c r="B74" s="104" t="n">
        <v>190701.5</v>
      </c>
      <c r="C74" s="105" t="n">
        <f aca="false">+B74/$L$74</f>
        <v>0.0158579534370243</v>
      </c>
      <c r="D74" s="104" t="n">
        <v>2858299.7</v>
      </c>
      <c r="E74" s="105" t="n">
        <f aca="false">+D74/$L$74</f>
        <v>0.237684462637475</v>
      </c>
      <c r="F74" s="104" t="n">
        <v>5397357</v>
      </c>
      <c r="G74" s="105" t="n">
        <f aca="false">+F74/$L$74</f>
        <v>0.448822038573358</v>
      </c>
      <c r="H74" s="104" t="n">
        <v>2973432.3</v>
      </c>
      <c r="I74" s="105" t="n">
        <f aca="false">+H74/$L$74</f>
        <v>0.247258416748395</v>
      </c>
      <c r="J74" s="104" t="n">
        <v>602218.9</v>
      </c>
      <c r="K74" s="105" t="n">
        <f aca="false">+J74/$L$74</f>
        <v>0.0500780501207174</v>
      </c>
      <c r="L74" s="106" t="n">
        <v>12025606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7" customFormat="false" ht="12" hidden="false" customHeight="false" outlineLevel="0" collapsed="false">
      <c r="C87" s="119"/>
      <c r="G87" s="91"/>
    </row>
    <row r="88" customFormat="false" ht="12" hidden="false" customHeight="false" outlineLevel="0" collapsed="false">
      <c r="C88" s="119"/>
      <c r="D88" s="119"/>
      <c r="E88" s="120"/>
      <c r="F88" s="91"/>
      <c r="G88" s="91"/>
    </row>
    <row r="90" customFormat="false" ht="12" hidden="false" customHeight="false" outlineLevel="0" collapsed="false">
      <c r="C90" s="119"/>
      <c r="G90" s="91"/>
      <c r="H90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X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8.7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true" outlineLevel="0" collapsed="false">
      <c r="A7" s="49" t="s">
        <v>13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0.25" hidden="false" customHeight="true" outlineLevel="0" collapsed="false">
      <c r="A12" s="51"/>
      <c r="B12" s="53" t="s">
        <v>136</v>
      </c>
      <c r="C12" s="53"/>
      <c r="D12" s="53" t="s">
        <v>137</v>
      </c>
      <c r="E12" s="53"/>
      <c r="F12" s="53" t="s">
        <v>138</v>
      </c>
      <c r="G12" s="53"/>
      <c r="H12" s="53" t="s">
        <v>139</v>
      </c>
      <c r="I12" s="53"/>
      <c r="J12" s="53" t="s">
        <v>140</v>
      </c>
      <c r="K12" s="53"/>
      <c r="L12" s="53" t="s">
        <v>141</v>
      </c>
      <c r="M12" s="53"/>
      <c r="N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5" t="s">
        <v>72</v>
      </c>
      <c r="M13" s="56" t="s">
        <v>73</v>
      </c>
      <c r="N13" s="54"/>
    </row>
    <row r="14" customFormat="false" ht="24" hidden="false" customHeight="false" outlineLevel="0" collapsed="false">
      <c r="A14" s="57" t="s">
        <v>63</v>
      </c>
      <c r="B14" s="58" t="n">
        <v>93595.91</v>
      </c>
      <c r="C14" s="59" t="n">
        <v>0.00778915445333242</v>
      </c>
      <c r="D14" s="58" t="n">
        <v>587597</v>
      </c>
      <c r="E14" s="59" t="n">
        <v>0.0489004678656874</v>
      </c>
      <c r="F14" s="58" t="n">
        <v>2053406.2</v>
      </c>
      <c r="G14" s="59" t="n">
        <v>0.170886719806778</v>
      </c>
      <c r="H14" s="58" t="n">
        <v>2872320.6</v>
      </c>
      <c r="I14" s="59" t="n">
        <v>0.239037675822463</v>
      </c>
      <c r="J14" s="58" t="n">
        <v>1785419.3</v>
      </c>
      <c r="K14" s="59" t="n">
        <v>0.14858455558219</v>
      </c>
      <c r="L14" s="58" t="n">
        <v>4623250.4</v>
      </c>
      <c r="M14" s="59" t="n">
        <v>0.38475197732498</v>
      </c>
      <c r="N14" s="60" t="n">
        <v>12016183.6</v>
      </c>
    </row>
    <row r="15" customFormat="false" ht="12" hidden="false" customHeight="false" outlineLevel="0" collapsed="false">
      <c r="A15" s="61" t="s">
        <v>59</v>
      </c>
      <c r="B15" s="62" t="n">
        <v>42531.26</v>
      </c>
      <c r="C15" s="63" t="n">
        <v>0.00939157160015472</v>
      </c>
      <c r="D15" s="62" t="n">
        <v>215075.94</v>
      </c>
      <c r="E15" s="63" t="n">
        <v>0.0474921525950696</v>
      </c>
      <c r="F15" s="62" t="n">
        <v>784174.8</v>
      </c>
      <c r="G15" s="63" t="n">
        <v>0.173158137831727</v>
      </c>
      <c r="H15" s="62" t="n">
        <v>1169434</v>
      </c>
      <c r="I15" s="63" t="n">
        <v>0.25822943271973</v>
      </c>
      <c r="J15" s="62" t="n">
        <v>610487</v>
      </c>
      <c r="K15" s="63" t="n">
        <v>0.134805137949444</v>
      </c>
      <c r="L15" s="62" t="n">
        <v>1706527.1</v>
      </c>
      <c r="M15" s="63" t="n">
        <v>0.376828042415259</v>
      </c>
      <c r="N15" s="64" t="n">
        <v>4528662.7</v>
      </c>
    </row>
    <row r="16" customFormat="false" ht="12" hidden="false" customHeight="false" outlineLevel="0" collapsed="false">
      <c r="A16" s="65" t="s">
        <v>60</v>
      </c>
      <c r="B16" s="66" t="n">
        <v>51064.65</v>
      </c>
      <c r="C16" s="67" t="n">
        <v>0.0068199676077031</v>
      </c>
      <c r="D16" s="66" t="n">
        <v>372521.1</v>
      </c>
      <c r="E16" s="67" t="n">
        <v>0.0497522617933527</v>
      </c>
      <c r="F16" s="66" t="n">
        <v>1269231.4</v>
      </c>
      <c r="G16" s="67" t="n">
        <v>0.169512902461481</v>
      </c>
      <c r="H16" s="66" t="n">
        <v>1702886.6</v>
      </c>
      <c r="I16" s="67" t="n">
        <v>0.227429962833226</v>
      </c>
      <c r="J16" s="66" t="n">
        <v>1174932.3</v>
      </c>
      <c r="K16" s="67" t="n">
        <v>0.156918733943033</v>
      </c>
      <c r="L16" s="66" t="n">
        <v>2916723.3</v>
      </c>
      <c r="M16" s="67" t="n">
        <v>0.389544595461496</v>
      </c>
      <c r="N16" s="68" t="n">
        <v>7487520.9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" hidden="false" customHeight="true" outlineLevel="0" collapsed="false">
      <c r="A19" s="71" t="s">
        <v>75</v>
      </c>
      <c r="B19" s="53" t="s">
        <v>136</v>
      </c>
      <c r="C19" s="53"/>
      <c r="D19" s="53" t="s">
        <v>137</v>
      </c>
      <c r="E19" s="53"/>
      <c r="F19" s="53" t="s">
        <v>138</v>
      </c>
      <c r="G19" s="53"/>
      <c r="H19" s="53" t="s">
        <v>139</v>
      </c>
      <c r="I19" s="53"/>
      <c r="J19" s="53" t="s">
        <v>140</v>
      </c>
      <c r="K19" s="53"/>
      <c r="L19" s="53" t="s">
        <v>141</v>
      </c>
      <c r="M19" s="53"/>
      <c r="N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55" t="s">
        <v>72</v>
      </c>
      <c r="M20" s="56" t="s">
        <v>73</v>
      </c>
      <c r="N20" s="72"/>
    </row>
    <row r="21" customFormat="false" ht="12" hidden="false" customHeight="false" outlineLevel="0" collapsed="false">
      <c r="A21" s="73" t="s">
        <v>76</v>
      </c>
      <c r="B21" s="74" t="n">
        <v>852.40082</v>
      </c>
      <c r="C21" s="59" t="n">
        <v>0.00148562687014692</v>
      </c>
      <c r="D21" s="74" t="n">
        <v>28568.67</v>
      </c>
      <c r="E21" s="59" t="n">
        <v>0.0497915802056131</v>
      </c>
      <c r="F21" s="74" t="n">
        <v>86040.38</v>
      </c>
      <c r="G21" s="59" t="n">
        <v>0.149957505256332</v>
      </c>
      <c r="H21" s="74" t="n">
        <v>236049.7</v>
      </c>
      <c r="I21" s="59" t="n">
        <v>0.411404786084228</v>
      </c>
      <c r="J21" s="74" t="n">
        <v>88333.61</v>
      </c>
      <c r="K21" s="59" t="n">
        <v>0.153954315239959</v>
      </c>
      <c r="L21" s="74" t="n">
        <v>133920.3</v>
      </c>
      <c r="M21" s="59" t="n">
        <v>0.233406152915406</v>
      </c>
      <c r="N21" s="76" t="n">
        <v>573765.08</v>
      </c>
    </row>
    <row r="22" customFormat="false" ht="12" hidden="false" customHeight="false" outlineLevel="0" collapsed="false">
      <c r="A22" s="61" t="s">
        <v>77</v>
      </c>
      <c r="B22" s="62" t="n">
        <v>58963.65</v>
      </c>
      <c r="C22" s="63" t="n">
        <v>0.00824071154530624</v>
      </c>
      <c r="D22" s="62" t="n">
        <v>383345.9</v>
      </c>
      <c r="E22" s="63" t="n">
        <v>0.0535761097553461</v>
      </c>
      <c r="F22" s="62" t="n">
        <v>1228439.3</v>
      </c>
      <c r="G22" s="63" t="n">
        <v>0.171685672820762</v>
      </c>
      <c r="H22" s="62" t="n">
        <v>1664059.2</v>
      </c>
      <c r="I22" s="63" t="n">
        <v>0.23256755410347</v>
      </c>
      <c r="J22" s="62" t="n">
        <v>1068868.9</v>
      </c>
      <c r="K22" s="63" t="n">
        <v>0.14938424410037</v>
      </c>
      <c r="L22" s="62" t="n">
        <v>2750893.6</v>
      </c>
      <c r="M22" s="63" t="n">
        <v>0.384462641804384</v>
      </c>
      <c r="N22" s="64" t="n">
        <v>7155164.9</v>
      </c>
    </row>
    <row r="23" customFormat="false" ht="12" hidden="false" customHeight="false" outlineLevel="0" collapsed="false">
      <c r="A23" s="65" t="s">
        <v>78</v>
      </c>
      <c r="B23" s="66" t="n">
        <v>33779.86</v>
      </c>
      <c r="C23" s="67" t="n">
        <v>0.00787913717352439</v>
      </c>
      <c r="D23" s="66" t="n">
        <v>175682.4</v>
      </c>
      <c r="E23" s="67" t="n">
        <v>0.0409778408961429</v>
      </c>
      <c r="F23" s="66" t="n">
        <v>738926.5</v>
      </c>
      <c r="G23" s="67" t="n">
        <v>0.172354274252536</v>
      </c>
      <c r="H23" s="66" t="n">
        <v>972211.7</v>
      </c>
      <c r="I23" s="67" t="n">
        <v>0.226767942377658</v>
      </c>
      <c r="J23" s="66" t="n">
        <v>628216.8</v>
      </c>
      <c r="K23" s="67" t="n">
        <v>0.146531286450345</v>
      </c>
      <c r="L23" s="66" t="n">
        <v>1738436.5</v>
      </c>
      <c r="M23" s="67" t="n">
        <v>0.405489532844767</v>
      </c>
      <c r="N23" s="68" t="n">
        <v>4287253.7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  <c r="L24" s="46"/>
      <c r="M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  <c r="L25" s="46"/>
      <c r="M25" s="46"/>
    </row>
    <row r="26" customFormat="false" ht="12" hidden="false" customHeight="true" outlineLevel="0" collapsed="false">
      <c r="A26" s="71" t="s">
        <v>79</v>
      </c>
      <c r="B26" s="53" t="s">
        <v>136</v>
      </c>
      <c r="C26" s="53"/>
      <c r="D26" s="53" t="s">
        <v>137</v>
      </c>
      <c r="E26" s="53"/>
      <c r="F26" s="53" t="s">
        <v>138</v>
      </c>
      <c r="G26" s="53"/>
      <c r="H26" s="53" t="s">
        <v>139</v>
      </c>
      <c r="I26" s="53"/>
      <c r="J26" s="53" t="s">
        <v>140</v>
      </c>
      <c r="K26" s="53"/>
      <c r="L26" s="53" t="s">
        <v>141</v>
      </c>
      <c r="M26" s="53"/>
      <c r="N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55" t="s">
        <v>72</v>
      </c>
      <c r="M27" s="56" t="s">
        <v>73</v>
      </c>
      <c r="N27" s="72"/>
    </row>
    <row r="28" customFormat="false" ht="12" hidden="false" customHeight="false" outlineLevel="0" collapsed="false">
      <c r="A28" s="73" t="s">
        <v>80</v>
      </c>
      <c r="B28" s="74" t="n">
        <v>9825.978</v>
      </c>
      <c r="C28" s="75" t="n">
        <v>0.00664882050499211</v>
      </c>
      <c r="D28" s="74" t="n">
        <v>65360.26</v>
      </c>
      <c r="E28" s="75" t="n">
        <v>0.0442265021252455</v>
      </c>
      <c r="F28" s="74" t="n">
        <v>243153.6</v>
      </c>
      <c r="G28" s="75" t="n">
        <v>0.164531677309134</v>
      </c>
      <c r="H28" s="74" t="n">
        <v>359459.5</v>
      </c>
      <c r="I28" s="75" t="n">
        <v>0.243230922592561</v>
      </c>
      <c r="J28" s="74" t="n">
        <v>198411.8</v>
      </c>
      <c r="K28" s="75" t="n">
        <v>0.13425680825587</v>
      </c>
      <c r="L28" s="74" t="n">
        <v>601641.7</v>
      </c>
      <c r="M28" s="75" t="n">
        <v>0.407105294925178</v>
      </c>
      <c r="N28" s="107" t="n">
        <v>1477852.8</v>
      </c>
    </row>
    <row r="29" customFormat="false" ht="12" hidden="false" customHeight="false" outlineLevel="0" collapsed="false">
      <c r="A29" s="61" t="s">
        <v>81</v>
      </c>
      <c r="B29" s="62" t="n">
        <v>17578.44</v>
      </c>
      <c r="C29" s="63" t="n">
        <v>0.00526979392437768</v>
      </c>
      <c r="D29" s="62" t="n">
        <v>139523.8</v>
      </c>
      <c r="E29" s="63" t="n">
        <v>0.0418274701023576</v>
      </c>
      <c r="F29" s="62" t="n">
        <v>570891.6</v>
      </c>
      <c r="G29" s="63" t="n">
        <v>0.171146079240152</v>
      </c>
      <c r="H29" s="62" t="n">
        <v>775974.8</v>
      </c>
      <c r="I29" s="63" t="n">
        <v>0.23262742806018</v>
      </c>
      <c r="J29" s="62" t="n">
        <v>492046.2</v>
      </c>
      <c r="K29" s="63" t="n">
        <v>0.147509225805767</v>
      </c>
      <c r="L29" s="62" t="n">
        <v>1339250.2</v>
      </c>
      <c r="M29" s="63" t="n">
        <v>0.401490266894081</v>
      </c>
      <c r="N29" s="108" t="n">
        <v>3335697.8</v>
      </c>
    </row>
    <row r="30" customFormat="false" ht="12" hidden="false" customHeight="false" outlineLevel="0" collapsed="false">
      <c r="A30" s="77" t="s">
        <v>82</v>
      </c>
      <c r="B30" s="78" t="n">
        <v>34263.49</v>
      </c>
      <c r="C30" s="79" t="n">
        <v>0.0083616651675284</v>
      </c>
      <c r="D30" s="78" t="n">
        <v>221788.66</v>
      </c>
      <c r="E30" s="79" t="n">
        <v>0.054125324445198</v>
      </c>
      <c r="F30" s="78" t="n">
        <v>691969.8</v>
      </c>
      <c r="G30" s="79" t="n">
        <v>0.168868371950481</v>
      </c>
      <c r="H30" s="78" t="n">
        <v>1015842.1</v>
      </c>
      <c r="I30" s="79" t="n">
        <v>0.247906197041775</v>
      </c>
      <c r="J30" s="78" t="n">
        <v>660064.3</v>
      </c>
      <c r="K30" s="79" t="n">
        <v>0.161082150873686</v>
      </c>
      <c r="L30" s="78" t="n">
        <v>1473597.5</v>
      </c>
      <c r="M30" s="79" t="n">
        <v>0.359616865844867</v>
      </c>
      <c r="N30" s="107" t="n">
        <v>4097687.4</v>
      </c>
    </row>
    <row r="31" customFormat="false" ht="12" hidden="false" customHeight="false" outlineLevel="0" collapsed="false">
      <c r="A31" s="61" t="s">
        <v>83</v>
      </c>
      <c r="B31" s="62" t="n">
        <v>10276.48</v>
      </c>
      <c r="C31" s="63" t="n">
        <v>0.00830695564296115</v>
      </c>
      <c r="D31" s="62" t="n">
        <v>66041.07</v>
      </c>
      <c r="E31" s="63" t="n">
        <v>0.0533840613812991</v>
      </c>
      <c r="F31" s="62" t="n">
        <v>190339.3</v>
      </c>
      <c r="G31" s="63" t="n">
        <v>0.153860088494531</v>
      </c>
      <c r="H31" s="62" t="n">
        <v>331592.8</v>
      </c>
      <c r="I31" s="63" t="n">
        <v>0.268041847123265</v>
      </c>
      <c r="J31" s="62" t="n">
        <v>189860.9</v>
      </c>
      <c r="K31" s="63" t="n">
        <v>0.153473375575361</v>
      </c>
      <c r="L31" s="62" t="n">
        <v>448982.9</v>
      </c>
      <c r="M31" s="63" t="n">
        <v>0.362933712199903</v>
      </c>
      <c r="N31" s="108" t="n">
        <v>1237093.4</v>
      </c>
    </row>
    <row r="32" customFormat="false" ht="12" hidden="false" customHeight="false" outlineLevel="0" collapsed="false">
      <c r="A32" s="65" t="s">
        <v>84</v>
      </c>
      <c r="B32" s="66" t="n">
        <v>21651.53</v>
      </c>
      <c r="C32" s="67" t="n">
        <v>0.0115916713543143</v>
      </c>
      <c r="D32" s="66" t="n">
        <v>94883.198</v>
      </c>
      <c r="E32" s="67" t="n">
        <v>0.0507980197363571</v>
      </c>
      <c r="F32" s="66" t="n">
        <v>357051.8</v>
      </c>
      <c r="G32" s="67" t="n">
        <v>0.191156335005718</v>
      </c>
      <c r="H32" s="66" t="n">
        <v>389451.5</v>
      </c>
      <c r="I32" s="67" t="n">
        <v>0.208502299673266</v>
      </c>
      <c r="J32" s="66" t="n">
        <v>245036.1</v>
      </c>
      <c r="K32" s="67" t="n">
        <v>0.13118601508267</v>
      </c>
      <c r="L32" s="66" t="n">
        <v>759778.1</v>
      </c>
      <c r="M32" s="67" t="n">
        <v>0.40676562060073</v>
      </c>
      <c r="N32" s="68" t="n">
        <v>1867852.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  <c r="L33" s="46"/>
      <c r="M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  <c r="L34" s="46"/>
      <c r="M34" s="46"/>
    </row>
    <row r="35" customFormat="false" ht="12" hidden="false" customHeight="true" outlineLevel="0" collapsed="false">
      <c r="A35" s="71" t="s">
        <v>85</v>
      </c>
      <c r="B35" s="53" t="s">
        <v>136</v>
      </c>
      <c r="C35" s="53"/>
      <c r="D35" s="53" t="s">
        <v>137</v>
      </c>
      <c r="E35" s="53"/>
      <c r="F35" s="53" t="s">
        <v>138</v>
      </c>
      <c r="G35" s="53"/>
      <c r="H35" s="53" t="s">
        <v>139</v>
      </c>
      <c r="I35" s="53"/>
      <c r="J35" s="53" t="s">
        <v>140</v>
      </c>
      <c r="K35" s="53"/>
      <c r="L35" s="53" t="s">
        <v>141</v>
      </c>
      <c r="M35" s="53"/>
      <c r="N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55" t="s">
        <v>72</v>
      </c>
      <c r="M36" s="56" t="s">
        <v>73</v>
      </c>
      <c r="N36" s="72"/>
    </row>
    <row r="37" customFormat="false" ht="12" hidden="false" customHeight="false" outlineLevel="0" collapsed="false">
      <c r="A37" s="73" t="s">
        <v>86</v>
      </c>
      <c r="B37" s="74" t="n">
        <v>11178.59</v>
      </c>
      <c r="C37" s="75" t="n">
        <v>0.00900605342745712</v>
      </c>
      <c r="D37" s="74" t="n">
        <v>64086.5</v>
      </c>
      <c r="E37" s="75" t="n">
        <v>0.0516314171088421</v>
      </c>
      <c r="F37" s="74" t="n">
        <v>221800.9</v>
      </c>
      <c r="G37" s="75" t="n">
        <v>0.178694339416516</v>
      </c>
      <c r="H37" s="74" t="n">
        <v>304640.7</v>
      </c>
      <c r="I37" s="75" t="n">
        <v>0.245434390238656</v>
      </c>
      <c r="J37" s="74" t="n">
        <v>185579.4</v>
      </c>
      <c r="K37" s="75" t="n">
        <v>0.149512415379349</v>
      </c>
      <c r="L37" s="74" t="n">
        <v>453944.6</v>
      </c>
      <c r="M37" s="75" t="n">
        <v>0.36572137637266</v>
      </c>
      <c r="N37" s="107" t="n">
        <v>1241230.7</v>
      </c>
    </row>
    <row r="38" customFormat="false" ht="12" hidden="false" customHeight="false" outlineLevel="0" collapsed="false">
      <c r="A38" s="61" t="s">
        <v>87</v>
      </c>
      <c r="B38" s="62" t="n">
        <v>27228.571</v>
      </c>
      <c r="C38" s="63" t="n">
        <v>0.0116094946858938</v>
      </c>
      <c r="D38" s="62" t="n">
        <v>55739.84</v>
      </c>
      <c r="E38" s="63" t="n">
        <v>0.0237658956201768</v>
      </c>
      <c r="F38" s="62" t="n">
        <v>361643.8</v>
      </c>
      <c r="G38" s="63" t="n">
        <v>0.154194716068149</v>
      </c>
      <c r="H38" s="62" t="n">
        <v>599985.04</v>
      </c>
      <c r="I38" s="63" t="n">
        <v>0.255816698331168</v>
      </c>
      <c r="J38" s="62" t="n">
        <v>330088.86</v>
      </c>
      <c r="K38" s="63" t="n">
        <v>0.140740579666952</v>
      </c>
      <c r="L38" s="62" t="n">
        <v>970684.8</v>
      </c>
      <c r="M38" s="63" t="n">
        <v>0.41387262031775</v>
      </c>
      <c r="N38" s="108" t="n">
        <v>2345370.9</v>
      </c>
    </row>
    <row r="39" customFormat="false" ht="12" hidden="false" customHeight="false" outlineLevel="0" collapsed="false">
      <c r="A39" s="77" t="s">
        <v>88</v>
      </c>
      <c r="B39" s="78" t="n">
        <v>17723.04</v>
      </c>
      <c r="C39" s="79" t="n">
        <v>0.00587001213214801</v>
      </c>
      <c r="D39" s="78" t="n">
        <v>176400.94</v>
      </c>
      <c r="E39" s="79" t="n">
        <v>0.0584253975572087</v>
      </c>
      <c r="F39" s="78" t="n">
        <v>571627.43</v>
      </c>
      <c r="G39" s="79" t="n">
        <v>0.189327561703217</v>
      </c>
      <c r="H39" s="78" t="n">
        <v>739315.2</v>
      </c>
      <c r="I39" s="79" t="n">
        <v>0.244867087896965</v>
      </c>
      <c r="J39" s="78" t="n">
        <v>435603.1</v>
      </c>
      <c r="K39" s="79" t="n">
        <v>0.144275219251397</v>
      </c>
      <c r="L39" s="78" t="n">
        <v>1078419.7</v>
      </c>
      <c r="M39" s="79" t="n">
        <v>0.357181201562904</v>
      </c>
      <c r="N39" s="107" t="n">
        <v>3019251</v>
      </c>
    </row>
    <row r="40" customFormat="false" ht="12" hidden="false" customHeight="false" outlineLevel="0" collapsed="false">
      <c r="A40" s="81" t="s">
        <v>89</v>
      </c>
      <c r="B40" s="90" t="n">
        <v>37465.71</v>
      </c>
      <c r="C40" s="83" t="n">
        <v>0.00692484618778407</v>
      </c>
      <c r="D40" s="90" t="n">
        <v>291369.7</v>
      </c>
      <c r="E40" s="83" t="n">
        <v>0.0538543205582061</v>
      </c>
      <c r="F40" s="90" t="n">
        <v>898334</v>
      </c>
      <c r="G40" s="83" t="n">
        <v>0.16604048809583</v>
      </c>
      <c r="H40" s="90" t="n">
        <v>1228379.6</v>
      </c>
      <c r="I40" s="83" t="n">
        <v>0.227043336165569</v>
      </c>
      <c r="J40" s="90" t="n">
        <v>834147.9</v>
      </c>
      <c r="K40" s="83" t="n">
        <v>0.154176870139738</v>
      </c>
      <c r="L40" s="90" t="n">
        <v>2120201.4</v>
      </c>
      <c r="M40" s="83" t="n">
        <v>0.391880164078686</v>
      </c>
      <c r="N40" s="84" t="n">
        <v>5410331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36</v>
      </c>
      <c r="C43" s="53"/>
      <c r="D43" s="53" t="s">
        <v>137</v>
      </c>
      <c r="E43" s="53"/>
      <c r="F43" s="53" t="s">
        <v>138</v>
      </c>
      <c r="G43" s="53"/>
      <c r="H43" s="53" t="s">
        <v>139</v>
      </c>
      <c r="I43" s="53"/>
      <c r="J43" s="53" t="s">
        <v>140</v>
      </c>
      <c r="K43" s="53"/>
      <c r="L43" s="53" t="s">
        <v>141</v>
      </c>
      <c r="M43" s="53"/>
      <c r="N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85" t="s">
        <v>72</v>
      </c>
      <c r="M44" s="86" t="s">
        <v>73</v>
      </c>
      <c r="N44" s="72"/>
    </row>
    <row r="45" customFormat="false" ht="12" hidden="false" customHeight="false" outlineLevel="0" collapsed="false">
      <c r="A45" s="87" t="s">
        <v>91</v>
      </c>
      <c r="B45" s="88" t="n">
        <v>85712.78</v>
      </c>
      <c r="C45" s="75" t="n">
        <f aca="false">+B45/$N$45</f>
        <v>0.00917792114996232</v>
      </c>
      <c r="D45" s="88" t="n">
        <v>474526.9</v>
      </c>
      <c r="E45" s="75" t="n">
        <f aca="false">+D45/$N$45</f>
        <v>0.0508112147539265</v>
      </c>
      <c r="F45" s="88" t="n">
        <v>1550859.2</v>
      </c>
      <c r="G45" s="75" t="n">
        <f aca="false">+F45/$N$45</f>
        <v>0.166062324104919</v>
      </c>
      <c r="H45" s="88" t="n">
        <v>2300497.6</v>
      </c>
      <c r="I45" s="75" t="n">
        <f aca="false">+H45/$N$45</f>
        <v>0.246331825644642</v>
      </c>
      <c r="J45" s="88" t="n">
        <v>1372244.6</v>
      </c>
      <c r="K45" s="75" t="n">
        <f aca="false">+J45/$N$45</f>
        <v>0.14693669645602</v>
      </c>
      <c r="L45" s="88" t="n">
        <v>3555016.3</v>
      </c>
      <c r="M45" s="75" t="n">
        <f aca="false">+L45/$N$45</f>
        <v>0.380662712004334</v>
      </c>
      <c r="N45" s="76" t="n">
        <v>9339019</v>
      </c>
    </row>
    <row r="46" customFormat="false" ht="12" hidden="false" customHeight="false" outlineLevel="0" collapsed="false">
      <c r="A46" s="89" t="s">
        <v>92</v>
      </c>
      <c r="B46" s="90" t="n">
        <v>7883.133</v>
      </c>
      <c r="C46" s="83" t="n">
        <f aca="false">+B46/$N$46</f>
        <v>0.00294458286203247</v>
      </c>
      <c r="D46" s="90" t="n">
        <v>113070.06</v>
      </c>
      <c r="E46" s="83" t="n">
        <f aca="false">+D46/$N$46</f>
        <v>0.0422350049003337</v>
      </c>
      <c r="F46" s="90" t="n">
        <v>502547</v>
      </c>
      <c r="G46" s="83" t="n">
        <f aca="false">+F46/$N$46</f>
        <v>0.1877161381859</v>
      </c>
      <c r="H46" s="90" t="n">
        <v>571823</v>
      </c>
      <c r="I46" s="83" t="n">
        <f aca="false">+H46/$N$46</f>
        <v>0.213592769006433</v>
      </c>
      <c r="J46" s="90" t="n">
        <v>413174.6</v>
      </c>
      <c r="K46" s="83" t="n">
        <f aca="false">+J46/$N$46</f>
        <v>0.154332908779684</v>
      </c>
      <c r="L46" s="90" t="n">
        <v>1068234.1</v>
      </c>
      <c r="M46" s="83" t="n">
        <f aca="false">+L46/$N$46</f>
        <v>0.399016967428899</v>
      </c>
      <c r="N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36</v>
      </c>
      <c r="C49" s="53"/>
      <c r="D49" s="53" t="s">
        <v>137</v>
      </c>
      <c r="E49" s="53"/>
      <c r="F49" s="53" t="s">
        <v>138</v>
      </c>
      <c r="G49" s="53"/>
      <c r="H49" s="53" t="s">
        <v>139</v>
      </c>
      <c r="I49" s="53"/>
      <c r="J49" s="53" t="s">
        <v>140</v>
      </c>
      <c r="K49" s="53"/>
      <c r="L49" s="53" t="s">
        <v>141</v>
      </c>
      <c r="M49" s="53"/>
      <c r="N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85" t="s">
        <v>72</v>
      </c>
      <c r="M50" s="86" t="s">
        <v>73</v>
      </c>
      <c r="N50" s="72"/>
      <c r="R50" s="91"/>
      <c r="S50" s="91"/>
      <c r="T50" s="91"/>
      <c r="U50" s="91"/>
      <c r="V50" s="91"/>
      <c r="W50" s="91"/>
    </row>
    <row r="51" customFormat="false" ht="12" hidden="false" customHeight="false" outlineLevel="0" collapsed="false">
      <c r="A51" s="87" t="s">
        <v>94</v>
      </c>
      <c r="B51" s="88" t="n">
        <v>7570.684</v>
      </c>
      <c r="C51" s="75" t="n">
        <f aca="false">+B51/N51</f>
        <v>0.00404456137649685</v>
      </c>
      <c r="D51" s="88" t="n">
        <v>54838.88</v>
      </c>
      <c r="E51" s="75" t="n">
        <f aca="false">+D51/N51</f>
        <v>0.0292971171400557</v>
      </c>
      <c r="F51" s="88" t="n">
        <v>282690.9</v>
      </c>
      <c r="G51" s="75" t="n">
        <f aca="false">+F51/N51</f>
        <v>0.151024754913444</v>
      </c>
      <c r="H51" s="88" t="n">
        <v>634254.1</v>
      </c>
      <c r="I51" s="75" t="n">
        <f aca="false">+H51/N51</f>
        <v>0.338843839703886</v>
      </c>
      <c r="J51" s="88" t="n">
        <v>295774.4</v>
      </c>
      <c r="K51" s="75" t="n">
        <f aca="false">+J51/N51</f>
        <v>0.158014482495443</v>
      </c>
      <c r="L51" s="88" t="n">
        <v>596689.4</v>
      </c>
      <c r="M51" s="75" t="n">
        <f aca="false">+L51/N51</f>
        <v>0.318775278562027</v>
      </c>
      <c r="N51" s="76" t="n">
        <v>1871818.3</v>
      </c>
      <c r="R51" s="91"/>
      <c r="S51" s="91"/>
      <c r="T51" s="91"/>
      <c r="U51" s="91"/>
      <c r="V51" s="91"/>
      <c r="W51" s="91"/>
      <c r="X51" s="91"/>
    </row>
    <row r="52" customFormat="false" ht="12" hidden="false" customHeight="false" outlineLevel="0" collapsed="false">
      <c r="A52" s="92" t="s">
        <v>95</v>
      </c>
      <c r="B52" s="93" t="n">
        <v>4803.281</v>
      </c>
      <c r="C52" s="63" t="n">
        <f aca="false">+B52/N52</f>
        <v>0.0064620080238296</v>
      </c>
      <c r="D52" s="93" t="n">
        <v>39032.09</v>
      </c>
      <c r="E52" s="63" t="n">
        <f aca="false">+D52/N52</f>
        <v>0.0525111228693135</v>
      </c>
      <c r="F52" s="93" t="n">
        <v>89009.452</v>
      </c>
      <c r="G52" s="63" t="n">
        <f aca="false">+F52/N52</f>
        <v>0.119747271296573</v>
      </c>
      <c r="H52" s="93" t="n">
        <v>137824.8</v>
      </c>
      <c r="I52" s="63" t="n">
        <f aca="false">+H52/N52</f>
        <v>0.185420125010948</v>
      </c>
      <c r="J52" s="93" t="n">
        <v>137998.7</v>
      </c>
      <c r="K52" s="63" t="n">
        <f aca="false">+J52/N52</f>
        <v>0.185654078259851</v>
      </c>
      <c r="L52" s="93" t="n">
        <v>334642.5</v>
      </c>
      <c r="M52" s="63" t="n">
        <f aca="false">+L52/N52</f>
        <v>0.450205290948915</v>
      </c>
      <c r="N52" s="64" t="n">
        <v>743310.9</v>
      </c>
      <c r="R52" s="91"/>
      <c r="S52" s="91"/>
      <c r="T52" s="91"/>
      <c r="U52" s="91"/>
      <c r="V52" s="91"/>
    </row>
    <row r="53" customFormat="false" ht="12" hidden="false" customHeight="false" outlineLevel="0" collapsed="false">
      <c r="A53" s="95" t="s">
        <v>96</v>
      </c>
      <c r="B53" s="78" t="n">
        <v>66656.75</v>
      </c>
      <c r="C53" s="96" t="n">
        <f aca="false">+B53/N53</f>
        <v>0.0160339834068324</v>
      </c>
      <c r="D53" s="78" t="n">
        <v>277520.4</v>
      </c>
      <c r="E53" s="96" t="n">
        <f aca="false">+D53/N53</f>
        <v>0.0667562923283463</v>
      </c>
      <c r="F53" s="78" t="n">
        <v>706159.5</v>
      </c>
      <c r="G53" s="96" t="n">
        <f aca="false">+F53/N53</f>
        <v>0.169863512781182</v>
      </c>
      <c r="H53" s="78" t="n">
        <v>967700.8</v>
      </c>
      <c r="I53" s="96" t="n">
        <f aca="false">+H53/N53</f>
        <v>0.232776103995146</v>
      </c>
      <c r="J53" s="78" t="n">
        <v>628365.94</v>
      </c>
      <c r="K53" s="96" t="n">
        <f aca="false">+J53/N53</f>
        <v>0.151150619485328</v>
      </c>
      <c r="L53" s="78" t="n">
        <v>1510813.7</v>
      </c>
      <c r="M53" s="96" t="n">
        <f aca="false">+L53/N53</f>
        <v>0.363419485597709</v>
      </c>
      <c r="N53" s="80" t="n">
        <v>4157217.1</v>
      </c>
      <c r="S53" s="91"/>
      <c r="T53" s="91"/>
      <c r="U53" s="91"/>
      <c r="V53" s="91"/>
      <c r="W53" s="91"/>
      <c r="X53" s="91"/>
    </row>
    <row r="54" customFormat="false" ht="12" hidden="false" customHeight="false" outlineLevel="0" collapsed="false">
      <c r="A54" s="92" t="s">
        <v>97</v>
      </c>
      <c r="B54" s="93" t="n">
        <v>347.090004</v>
      </c>
      <c r="C54" s="63" t="n">
        <f aca="false">+B54/N54</f>
        <v>0.00160667650481554</v>
      </c>
      <c r="D54" s="93" t="n">
        <v>7433.285</v>
      </c>
      <c r="E54" s="63" t="n">
        <f aca="false">+D54/N54</f>
        <v>0.0344086093677817</v>
      </c>
      <c r="F54" s="93" t="n">
        <v>18789.39</v>
      </c>
      <c r="G54" s="63" t="n">
        <f aca="false">+F54/N54</f>
        <v>0.0869759172114218</v>
      </c>
      <c r="H54" s="93" t="n">
        <v>28114.47</v>
      </c>
      <c r="I54" s="63" t="n">
        <f aca="false">+H54/N54</f>
        <v>0.130141628608646</v>
      </c>
      <c r="J54" s="93" t="n">
        <v>24191.22</v>
      </c>
      <c r="K54" s="63" t="n">
        <f aca="false">+J54/N54</f>
        <v>0.111980939666657</v>
      </c>
      <c r="L54" s="93" t="n">
        <v>137010.2</v>
      </c>
      <c r="M54" s="63" t="n">
        <f aca="false">+L54/N54</f>
        <v>0.634218982751454</v>
      </c>
      <c r="N54" s="64" t="n">
        <v>216029.8</v>
      </c>
      <c r="T54" s="91"/>
      <c r="U54" s="91"/>
      <c r="V54" s="91"/>
      <c r="W54" s="91"/>
      <c r="X54" s="91"/>
    </row>
    <row r="55" customFormat="false" ht="12" hidden="false" customHeight="false" outlineLevel="0" collapsed="false">
      <c r="A55" s="97" t="s">
        <v>98</v>
      </c>
      <c r="B55" s="98" t="n">
        <v>0</v>
      </c>
      <c r="C55" s="96" t="n">
        <f aca="false">+B55/$N$53</f>
        <v>0</v>
      </c>
      <c r="D55" s="98" t="n">
        <v>502.18974</v>
      </c>
      <c r="E55" s="96" t="n">
        <f aca="false">+D55/N55</f>
        <v>0.00608467835299343</v>
      </c>
      <c r="F55" s="98" t="n">
        <v>2530.621</v>
      </c>
      <c r="G55" s="96" t="n">
        <f aca="false">+F55/N55</f>
        <v>0.0306617471283475</v>
      </c>
      <c r="H55" s="98" t="n">
        <v>14197.51</v>
      </c>
      <c r="I55" s="96" t="n">
        <f aca="false">+H55/N55</f>
        <v>0.172021200121308</v>
      </c>
      <c r="J55" s="98" t="n">
        <v>21950.89</v>
      </c>
      <c r="K55" s="96" t="n">
        <f aca="false">+J55/N55</f>
        <v>0.265963428906254</v>
      </c>
      <c r="L55" s="98" t="n">
        <v>43352.28</v>
      </c>
      <c r="M55" s="96" t="n">
        <f aca="false">+L55/N55</f>
        <v>0.525268954457154</v>
      </c>
      <c r="N55" s="99" t="n">
        <v>82533.49</v>
      </c>
      <c r="S55" s="91"/>
      <c r="T55" s="91"/>
      <c r="U55" s="91"/>
      <c r="V55" s="91"/>
      <c r="W55" s="91"/>
      <c r="X55" s="91"/>
    </row>
    <row r="56" customFormat="false" ht="12" hidden="false" customHeight="false" outlineLevel="0" collapsed="false">
      <c r="A56" s="92" t="s">
        <v>99</v>
      </c>
      <c r="B56" s="93" t="n">
        <v>725.97094</v>
      </c>
      <c r="C56" s="63" t="n">
        <f aca="false">+B56/$N$54</f>
        <v>0.00336051294775073</v>
      </c>
      <c r="D56" s="93" t="n">
        <v>6213.0955</v>
      </c>
      <c r="E56" s="63" t="n">
        <f aca="false">+D56/N56</f>
        <v>0.0501658645473038</v>
      </c>
      <c r="F56" s="93" t="n">
        <v>9369.554</v>
      </c>
      <c r="G56" s="63" t="n">
        <f aca="false">+F56/N56</f>
        <v>0.0756517869124414</v>
      </c>
      <c r="H56" s="93" t="n">
        <v>27954.2</v>
      </c>
      <c r="I56" s="63" t="n">
        <f aca="false">+H56/N56</f>
        <v>0.225708201447771</v>
      </c>
      <c r="J56" s="93" t="n">
        <v>7451.784</v>
      </c>
      <c r="K56" s="63" t="n">
        <f aca="false">+J56/N56</f>
        <v>0.0601673009500282</v>
      </c>
      <c r="L56" s="93" t="n">
        <v>72136.45</v>
      </c>
      <c r="M56" s="63" t="n">
        <f aca="false">+L56/N56</f>
        <v>0.582445156303063</v>
      </c>
      <c r="N56" s="64" t="n">
        <v>123851.06</v>
      </c>
      <c r="S56" s="91"/>
      <c r="T56" s="91"/>
      <c r="U56" s="91"/>
      <c r="V56" s="91"/>
      <c r="W56" s="91"/>
      <c r="X56" s="91"/>
    </row>
    <row r="57" customFormat="false" ht="12" hidden="false" customHeight="false" outlineLevel="0" collapsed="false">
      <c r="A57" s="95" t="s">
        <v>100</v>
      </c>
      <c r="B57" s="78" t="n">
        <v>533.09958</v>
      </c>
      <c r="C57" s="96" t="n">
        <f aca="false">+B57/N57</f>
        <v>0.00295199817929513</v>
      </c>
      <c r="D57" s="78" t="n">
        <v>7893.242</v>
      </c>
      <c r="E57" s="96" t="n">
        <f aca="false">+D57/N57</f>
        <v>0.0437082242922342</v>
      </c>
      <c r="F57" s="78" t="n">
        <v>42965.55</v>
      </c>
      <c r="G57" s="96" t="n">
        <f aca="false">+F57/N57</f>
        <v>0.237918449255604</v>
      </c>
      <c r="H57" s="78" t="n">
        <v>56785.76</v>
      </c>
      <c r="I57" s="96" t="n">
        <f aca="false">+H57/N57</f>
        <v>0.314446805847962</v>
      </c>
      <c r="J57" s="78" t="n">
        <v>52682.29</v>
      </c>
      <c r="K57" s="96" t="n">
        <f aca="false">+J57/N57</f>
        <v>0.29172415435236</v>
      </c>
      <c r="L57" s="78" t="n">
        <v>19729.49</v>
      </c>
      <c r="M57" s="96" t="n">
        <f aca="false">+L57/N57</f>
        <v>0.109250542944381</v>
      </c>
      <c r="N57" s="80" t="n">
        <v>180589.4</v>
      </c>
      <c r="S57" s="91"/>
      <c r="T57" s="91"/>
      <c r="U57" s="91"/>
      <c r="V57" s="91"/>
      <c r="W57" s="91"/>
      <c r="X57" s="91"/>
    </row>
    <row r="58" customFormat="false" ht="12" hidden="false" customHeight="false" outlineLevel="0" collapsed="false">
      <c r="A58" s="92" t="s">
        <v>101</v>
      </c>
      <c r="B58" s="93" t="n">
        <v>720.12026</v>
      </c>
      <c r="C58" s="63" t="n">
        <f aca="false">+B58/N58</f>
        <v>0.00470480796809105</v>
      </c>
      <c r="D58" s="93" t="n">
        <v>7706.294</v>
      </c>
      <c r="E58" s="63" t="n">
        <f aca="false">+D58/N58</f>
        <v>0.0503480257806554</v>
      </c>
      <c r="F58" s="93" t="n">
        <v>25077.675</v>
      </c>
      <c r="G58" s="63" t="n">
        <f aca="false">+F58/N58</f>
        <v>0.163841585516838</v>
      </c>
      <c r="H58" s="93" t="n">
        <v>36081.3</v>
      </c>
      <c r="I58" s="63" t="n">
        <f aca="false">+H58/N58</f>
        <v>0.235732275799439</v>
      </c>
      <c r="J58" s="93" t="n">
        <v>16582.38</v>
      </c>
      <c r="K58" s="63" t="n">
        <f aca="false">+J58/N58</f>
        <v>0.108338728803316</v>
      </c>
      <c r="L58" s="93" t="n">
        <v>66892.767</v>
      </c>
      <c r="M58" s="63" t="n">
        <f aca="false">+L58/N58</f>
        <v>0.437034813031448</v>
      </c>
      <c r="N58" s="64" t="n">
        <v>153060.5</v>
      </c>
      <c r="T58" s="91"/>
      <c r="U58" s="91"/>
      <c r="V58" s="91"/>
      <c r="W58" s="91"/>
      <c r="X58" s="91"/>
    </row>
    <row r="59" customFormat="false" ht="12" hidden="false" customHeight="false" outlineLevel="0" collapsed="false">
      <c r="A59" s="97" t="s">
        <v>102</v>
      </c>
      <c r="B59" s="98" t="n">
        <v>0</v>
      </c>
      <c r="C59" s="96" t="n">
        <f aca="false">+B59/N59</f>
        <v>0</v>
      </c>
      <c r="D59" s="98" t="n">
        <v>839.03002</v>
      </c>
      <c r="E59" s="96" t="n">
        <f aca="false">+D59/N59</f>
        <v>0.0198998029776535</v>
      </c>
      <c r="F59" s="98" t="n">
        <v>2080.056</v>
      </c>
      <c r="G59" s="96" t="n">
        <f aca="false">+F59/N59</f>
        <v>0.0493339971107184</v>
      </c>
      <c r="H59" s="98" t="n">
        <v>5161.491</v>
      </c>
      <c r="I59" s="96" t="n">
        <f aca="false">+H59/N59</f>
        <v>0.122418330122362</v>
      </c>
      <c r="J59" s="98" t="n">
        <v>3775.152</v>
      </c>
      <c r="K59" s="96" t="n">
        <f aca="false">+J59/N59</f>
        <v>0.0895376556499069</v>
      </c>
      <c r="L59" s="98" t="n">
        <v>30306.997</v>
      </c>
      <c r="M59" s="96" t="n">
        <f aca="false">+L59/N59</f>
        <v>0.718810119743195</v>
      </c>
      <c r="N59" s="99" t="n">
        <v>42162.73</v>
      </c>
      <c r="S59" s="91"/>
      <c r="T59" s="91"/>
      <c r="U59" s="91"/>
      <c r="V59" s="91"/>
      <c r="W59" s="91"/>
      <c r="X59" s="91"/>
    </row>
    <row r="60" customFormat="false" ht="12" hidden="false" customHeight="false" outlineLevel="0" collapsed="false">
      <c r="A60" s="92" t="s">
        <v>103</v>
      </c>
      <c r="B60" s="93" t="n">
        <v>294.271492</v>
      </c>
      <c r="C60" s="63" t="n">
        <f aca="false">+B60/N60</f>
        <v>0.00182545457477924</v>
      </c>
      <c r="D60" s="93" t="n">
        <v>5028.034</v>
      </c>
      <c r="E60" s="63" t="n">
        <f aca="false">+D60/N60</f>
        <v>0.0311904072156795</v>
      </c>
      <c r="F60" s="93" t="n">
        <v>30357.9</v>
      </c>
      <c r="G60" s="63" t="n">
        <f aca="false">+F60/N60</f>
        <v>0.188319184638146</v>
      </c>
      <c r="H60" s="93" t="n">
        <v>26119.82</v>
      </c>
      <c r="I60" s="63" t="n">
        <f aca="false">+H60/N60</f>
        <v>0.162029099683942</v>
      </c>
      <c r="J60" s="93" t="n">
        <v>45462.87</v>
      </c>
      <c r="K60" s="63" t="n">
        <f aca="false">+J60/N60</f>
        <v>0.282019856765785</v>
      </c>
      <c r="L60" s="93" t="n">
        <v>53941.58</v>
      </c>
      <c r="M60" s="63" t="n">
        <f aca="false">+L60/N60</f>
        <v>0.334615845091173</v>
      </c>
      <c r="N60" s="64" t="n">
        <v>161204.5</v>
      </c>
      <c r="S60" s="91"/>
      <c r="T60" s="91"/>
      <c r="U60" s="91"/>
      <c r="V60" s="91"/>
      <c r="W60" s="91"/>
      <c r="X60" s="91"/>
    </row>
    <row r="61" customFormat="false" ht="12" hidden="false" customHeight="false" outlineLevel="0" collapsed="false">
      <c r="A61" s="95" t="s">
        <v>104</v>
      </c>
      <c r="B61" s="78" t="n">
        <v>0</v>
      </c>
      <c r="C61" s="96" t="n">
        <f aca="false">+B61/N61</f>
        <v>0</v>
      </c>
      <c r="D61" s="78" t="n">
        <v>7068.226</v>
      </c>
      <c r="E61" s="96" t="n">
        <f aca="false">+D61/N61</f>
        <v>0.0680624675611055</v>
      </c>
      <c r="F61" s="78" t="n">
        <v>14840.92</v>
      </c>
      <c r="G61" s="96" t="n">
        <f aca="false">+F61/N61</f>
        <v>0.142908508595645</v>
      </c>
      <c r="H61" s="78" t="n">
        <v>10837.17</v>
      </c>
      <c r="I61" s="96" t="n">
        <f aca="false">+H61/N61</f>
        <v>0.104354972744107</v>
      </c>
      <c r="J61" s="78" t="n">
        <v>6710.93</v>
      </c>
      <c r="K61" s="96" t="n">
        <f aca="false">+J61/N61</f>
        <v>0.064621937022083</v>
      </c>
      <c r="L61" s="78" t="n">
        <v>64337.98</v>
      </c>
      <c r="M61" s="96" t="n">
        <f aca="false">+L61/N61</f>
        <v>0.619533342128146</v>
      </c>
      <c r="N61" s="80" t="n">
        <v>103849.1</v>
      </c>
      <c r="S61" s="91"/>
      <c r="T61" s="91"/>
      <c r="U61" s="91"/>
      <c r="V61" s="91"/>
      <c r="W61" s="91"/>
      <c r="X61" s="91"/>
    </row>
    <row r="62" customFormat="false" ht="12" hidden="false" customHeight="false" outlineLevel="0" collapsed="false">
      <c r="A62" s="92" t="s">
        <v>105</v>
      </c>
      <c r="B62" s="93" t="n">
        <v>513.58768</v>
      </c>
      <c r="C62" s="63" t="n">
        <f aca="false">+B62/N62</f>
        <v>0.00243263638081714</v>
      </c>
      <c r="D62" s="93" t="n">
        <v>4355.314</v>
      </c>
      <c r="E62" s="63" t="n">
        <f aca="false">+D62/N62</f>
        <v>0.0206291850425272</v>
      </c>
      <c r="F62" s="93" t="n">
        <v>26133.81</v>
      </c>
      <c r="G62" s="63" t="n">
        <f aca="false">+F62/N62</f>
        <v>0.12378423286042</v>
      </c>
      <c r="H62" s="93" t="n">
        <v>63414.48</v>
      </c>
      <c r="I62" s="63" t="n">
        <f aca="false">+H62/N62</f>
        <v>0.300366183080172</v>
      </c>
      <c r="J62" s="93" t="n">
        <v>29235.63</v>
      </c>
      <c r="K62" s="63" t="n">
        <f aca="false">+J62/N62</f>
        <v>0.138476174417013</v>
      </c>
      <c r="L62" s="93" t="n">
        <v>87471.11</v>
      </c>
      <c r="M62" s="63" t="n">
        <f aca="false">+L62/N62</f>
        <v>0.414311738273118</v>
      </c>
      <c r="N62" s="64" t="n">
        <v>211123.9</v>
      </c>
      <c r="R62" s="91"/>
      <c r="S62" s="91"/>
      <c r="T62" s="91"/>
      <c r="U62" s="91"/>
      <c r="V62" s="91"/>
      <c r="W62" s="91"/>
      <c r="X62" s="91"/>
    </row>
    <row r="63" customFormat="false" ht="12" hidden="false" customHeight="false" outlineLevel="0" collapsed="false">
      <c r="A63" s="97" t="s">
        <v>106</v>
      </c>
      <c r="B63" s="98" t="n">
        <v>3539.598</v>
      </c>
      <c r="C63" s="96" t="n">
        <f aca="false">+B63/N63</f>
        <v>0.014325693175177</v>
      </c>
      <c r="D63" s="98" t="n">
        <v>20213.74</v>
      </c>
      <c r="E63" s="96" t="n">
        <f aca="false">+D63/N63</f>
        <v>0.0818103742749324</v>
      </c>
      <c r="F63" s="98" t="n">
        <v>36138.51</v>
      </c>
      <c r="G63" s="96" t="n">
        <f aca="false">+F63/N63</f>
        <v>0.146262147867658</v>
      </c>
      <c r="H63" s="98" t="n">
        <v>63352.05</v>
      </c>
      <c r="I63" s="96" t="n">
        <f aca="false">+H63/N63</f>
        <v>0.256402571794444</v>
      </c>
      <c r="J63" s="98" t="n">
        <v>19878.7</v>
      </c>
      <c r="K63" s="96" t="n">
        <f aca="false">+J63/N63</f>
        <v>0.0804543784128567</v>
      </c>
      <c r="L63" s="98" t="n">
        <v>103616.1</v>
      </c>
      <c r="M63" s="96" t="n">
        <f aca="false">+L63/N63</f>
        <v>0.41936187572952</v>
      </c>
      <c r="N63" s="99" t="n">
        <v>247080.4</v>
      </c>
      <c r="R63" s="91"/>
      <c r="S63" s="91"/>
      <c r="T63" s="91"/>
      <c r="U63" s="91"/>
      <c r="V63" s="91"/>
      <c r="W63" s="91"/>
      <c r="X63" s="91"/>
    </row>
    <row r="64" customFormat="false" ht="12" hidden="false" customHeight="false" outlineLevel="0" collapsed="false">
      <c r="A64" s="92" t="s">
        <v>107</v>
      </c>
      <c r="B64" s="93" t="n">
        <v>1125.068</v>
      </c>
      <c r="C64" s="63" t="n">
        <f aca="false">+B64/N64</f>
        <v>0.00615029538766659</v>
      </c>
      <c r="D64" s="93" t="n">
        <v>6615.628</v>
      </c>
      <c r="E64" s="63" t="n">
        <f aca="false">+D64/N64</f>
        <v>0.0361649841386636</v>
      </c>
      <c r="F64" s="93" t="n">
        <v>16922.54</v>
      </c>
      <c r="G64" s="63" t="n">
        <f aca="false">+F64/N64</f>
        <v>0.0925087369915448</v>
      </c>
      <c r="H64" s="93" t="n">
        <v>37539.26</v>
      </c>
      <c r="I64" s="63" t="n">
        <f aca="false">+H64/N64</f>
        <v>0.205212073967455</v>
      </c>
      <c r="J64" s="93" t="n">
        <v>25577.42</v>
      </c>
      <c r="K64" s="63" t="n">
        <f aca="false">+J64/N64</f>
        <v>0.139821493682525</v>
      </c>
      <c r="L64" s="93" t="n">
        <v>95149.16</v>
      </c>
      <c r="M64" s="63" t="n">
        <f aca="false">+L64/N64</f>
        <v>0.520142284633773</v>
      </c>
      <c r="N64" s="64" t="n">
        <v>182929.1</v>
      </c>
      <c r="S64" s="91"/>
      <c r="T64" s="91"/>
      <c r="U64" s="91"/>
      <c r="V64" s="91"/>
      <c r="W64" s="91"/>
      <c r="X64" s="91"/>
    </row>
    <row r="65" customFormat="false" ht="12" hidden="false" customHeight="false" outlineLevel="0" collapsed="false">
      <c r="A65" s="95" t="s">
        <v>108</v>
      </c>
      <c r="B65" s="78" t="n">
        <v>0</v>
      </c>
      <c r="C65" s="96" t="n">
        <f aca="false">+B65/N65</f>
        <v>0</v>
      </c>
      <c r="D65" s="78" t="n">
        <v>3457.276</v>
      </c>
      <c r="E65" s="96" t="n">
        <f aca="false">+D65/N65</f>
        <v>0.0091666846963108</v>
      </c>
      <c r="F65" s="78" t="n">
        <v>65454.56</v>
      </c>
      <c r="G65" s="96" t="n">
        <f aca="false">+F65/N65</f>
        <v>0.173547415206584</v>
      </c>
      <c r="H65" s="78" t="n">
        <v>62230.88</v>
      </c>
      <c r="I65" s="96" t="n">
        <f aca="false">+H65/N65</f>
        <v>0.165000091208788</v>
      </c>
      <c r="J65" s="78" t="n">
        <v>64956.43</v>
      </c>
      <c r="K65" s="96" t="n">
        <f aca="false">+J65/N65</f>
        <v>0.172226664231604</v>
      </c>
      <c r="L65" s="78" t="n">
        <v>181057.5</v>
      </c>
      <c r="M65" s="96" t="n">
        <f aca="false">+L65/N65</f>
        <v>0.480059160565223</v>
      </c>
      <c r="N65" s="80" t="n">
        <v>377156.64</v>
      </c>
      <c r="S65" s="91"/>
      <c r="T65" s="91"/>
      <c r="U65" s="91"/>
      <c r="V65" s="91"/>
      <c r="W65" s="91"/>
      <c r="X65" s="91"/>
    </row>
    <row r="66" customFormat="false" ht="12" hidden="false" customHeight="false" outlineLevel="0" collapsed="false">
      <c r="A66" s="92" t="s">
        <v>109</v>
      </c>
      <c r="B66" s="93" t="n">
        <v>0</v>
      </c>
      <c r="C66" s="63" t="n">
        <f aca="false">+B66/N66</f>
        <v>0</v>
      </c>
      <c r="D66" s="93" t="n">
        <v>5753.116</v>
      </c>
      <c r="E66" s="63" t="n">
        <f aca="false">+D66/N66</f>
        <v>0.0386952179109577</v>
      </c>
      <c r="F66" s="93" t="n">
        <v>21747.929</v>
      </c>
      <c r="G66" s="63" t="n">
        <f aca="false">+F66/N66</f>
        <v>0.146275662052884</v>
      </c>
      <c r="H66" s="93" t="n">
        <v>24174.14</v>
      </c>
      <c r="I66" s="63" t="n">
        <f aca="false">+H66/N66</f>
        <v>0.162594255897152</v>
      </c>
      <c r="J66" s="93" t="n">
        <v>29307.3</v>
      </c>
      <c r="K66" s="63" t="n">
        <f aca="false">+J66/N66</f>
        <v>0.19711967564739</v>
      </c>
      <c r="L66" s="93" t="n">
        <v>67695.2</v>
      </c>
      <c r="M66" s="63" t="n">
        <f aca="false">+L66/N66</f>
        <v>0.455315087602243</v>
      </c>
      <c r="N66" s="64" t="n">
        <v>148677.7</v>
      </c>
      <c r="R66" s="91"/>
      <c r="S66" s="91"/>
      <c r="T66" s="91"/>
      <c r="U66" s="91"/>
      <c r="V66" s="91"/>
      <c r="W66" s="91"/>
      <c r="X66" s="91"/>
    </row>
    <row r="67" customFormat="false" ht="12" hidden="false" customHeight="false" outlineLevel="0" collapsed="false">
      <c r="A67" s="97" t="s">
        <v>110</v>
      </c>
      <c r="B67" s="98" t="n">
        <v>5293.559</v>
      </c>
      <c r="C67" s="96" t="n">
        <f aca="false">+B67/N67</f>
        <v>0.0168045170901955</v>
      </c>
      <c r="D67" s="98" t="n">
        <v>14036.78</v>
      </c>
      <c r="E67" s="96" t="n">
        <f aca="false">+D67/N67</f>
        <v>0.0445600605190787</v>
      </c>
      <c r="F67" s="98" t="n">
        <v>34892.982</v>
      </c>
      <c r="G67" s="96" t="n">
        <f aca="false">+F67/N67</f>
        <v>0.11076852309512</v>
      </c>
      <c r="H67" s="98" t="n">
        <v>46907.75</v>
      </c>
      <c r="I67" s="96" t="n">
        <f aca="false">+H67/N67</f>
        <v>0.148909662957873</v>
      </c>
      <c r="J67" s="98" t="n">
        <v>58763.99</v>
      </c>
      <c r="K67" s="96" t="n">
        <f aca="false">+J67/N67</f>
        <v>0.186547552269291</v>
      </c>
      <c r="L67" s="98" t="n">
        <v>154831.9</v>
      </c>
      <c r="M67" s="96" t="n">
        <f aca="false">+L67/N67</f>
        <v>0.491517202256069</v>
      </c>
      <c r="N67" s="99" t="n">
        <v>315008.1</v>
      </c>
      <c r="S67" s="91"/>
      <c r="T67" s="91"/>
      <c r="U67" s="91"/>
      <c r="V67" s="91"/>
      <c r="W67" s="91"/>
      <c r="X67" s="91"/>
    </row>
    <row r="68" customFormat="false" ht="12" hidden="false" customHeight="false" outlineLevel="0" collapsed="false">
      <c r="A68" s="92" t="s">
        <v>111</v>
      </c>
      <c r="B68" s="93" t="n">
        <v>0</v>
      </c>
      <c r="C68" s="63" t="n">
        <f aca="false">+B68/N68</f>
        <v>0</v>
      </c>
      <c r="D68" s="93" t="n">
        <v>16166.4</v>
      </c>
      <c r="E68" s="63" t="n">
        <f aca="false">+D68/N68</f>
        <v>0.0308673833236625</v>
      </c>
      <c r="F68" s="93" t="n">
        <v>48434.29</v>
      </c>
      <c r="G68" s="63" t="n">
        <f aca="false">+F68/N68</f>
        <v>0.0924782137915325</v>
      </c>
      <c r="H68" s="93" t="n">
        <v>262589.21</v>
      </c>
      <c r="I68" s="63" t="n">
        <f aca="false">+H68/N68</f>
        <v>0.501375804243845</v>
      </c>
      <c r="J68" s="93" t="n">
        <v>85285.09</v>
      </c>
      <c r="K68" s="63" t="n">
        <f aca="false">+J68/N68</f>
        <v>0.162839442598417</v>
      </c>
      <c r="L68" s="93" t="n">
        <v>111262.3</v>
      </c>
      <c r="M68" s="63" t="n">
        <f aca="false">+L68/N68</f>
        <v>0.212439136949001</v>
      </c>
      <c r="N68" s="64" t="n">
        <v>523737.3</v>
      </c>
      <c r="R68" s="91"/>
      <c r="S68" s="91"/>
      <c r="T68" s="91"/>
      <c r="U68" s="91"/>
      <c r="V68" s="91"/>
      <c r="W68" s="91"/>
      <c r="X68" s="91"/>
    </row>
    <row r="69" customFormat="false" ht="12" hidden="false" customHeight="false" outlineLevel="0" collapsed="false">
      <c r="A69" s="95" t="s">
        <v>112</v>
      </c>
      <c r="B69" s="78" t="n">
        <v>3767.311</v>
      </c>
      <c r="C69" s="96" t="n">
        <f aca="false">+B69/N69</f>
        <v>0.0322172203802635</v>
      </c>
      <c r="D69" s="78" t="n">
        <v>6723.698</v>
      </c>
      <c r="E69" s="96" t="n">
        <f aca="false">+D69/N69</f>
        <v>0.0574995959283258</v>
      </c>
      <c r="F69" s="78" t="n">
        <v>24109.65</v>
      </c>
      <c r="G69" s="96" t="n">
        <f aca="false">+F69/N69</f>
        <v>0.206180457982105</v>
      </c>
      <c r="H69" s="78" t="n">
        <v>23434.984</v>
      </c>
      <c r="I69" s="96" t="n">
        <f aca="false">+H69/N69</f>
        <v>0.200410861788674</v>
      </c>
      <c r="J69" s="78" t="n">
        <v>6332.084</v>
      </c>
      <c r="K69" s="96" t="n">
        <f aca="false">+J69/N69</f>
        <v>0.0541505985819436</v>
      </c>
      <c r="L69" s="78" t="n">
        <v>52566.96</v>
      </c>
      <c r="M69" s="96" t="n">
        <f aca="false">+L69/N69</f>
        <v>0.44954115416553</v>
      </c>
      <c r="N69" s="80" t="n">
        <v>116934.7</v>
      </c>
      <c r="R69" s="91"/>
      <c r="S69" s="91"/>
      <c r="T69" s="91"/>
      <c r="U69" s="91"/>
      <c r="V69" s="91"/>
      <c r="W69" s="91"/>
      <c r="X69" s="91"/>
    </row>
    <row r="70" customFormat="false" ht="12" hidden="false" customHeight="false" outlineLevel="0" collapsed="false">
      <c r="A70" s="92" t="s">
        <v>113</v>
      </c>
      <c r="B70" s="93" t="n">
        <v>4498.364</v>
      </c>
      <c r="C70" s="63" t="n">
        <f aca="false">+B70/N70</f>
        <v>0.0162479515620502</v>
      </c>
      <c r="D70" s="93" t="n">
        <v>7199.7438</v>
      </c>
      <c r="E70" s="63" t="n">
        <f aca="false">+D70/N70</f>
        <v>0.0260052518030047</v>
      </c>
      <c r="F70" s="93" t="n">
        <v>29753.04</v>
      </c>
      <c r="G70" s="63" t="n">
        <f aca="false">+F70/N70</f>
        <v>0.107467059745219</v>
      </c>
      <c r="H70" s="93" t="n">
        <v>21555.13</v>
      </c>
      <c r="I70" s="63" t="n">
        <f aca="false">+H70/N70</f>
        <v>0.0778564625169717</v>
      </c>
      <c r="J70" s="93" t="n">
        <v>24303.56</v>
      </c>
      <c r="K70" s="63" t="n">
        <f aca="false">+J70/N70</f>
        <v>0.0877837066243151</v>
      </c>
      <c r="L70" s="93" t="n">
        <v>189547.5</v>
      </c>
      <c r="M70" s="63" t="n">
        <f aca="false">+L70/N70</f>
        <v>0.68463970428087</v>
      </c>
      <c r="N70" s="64" t="n">
        <v>276857.3</v>
      </c>
      <c r="R70" s="91"/>
      <c r="S70" s="91"/>
      <c r="T70" s="91"/>
      <c r="U70" s="94"/>
      <c r="V70" s="91"/>
      <c r="W70" s="91"/>
    </row>
    <row r="71" customFormat="false" ht="12" hidden="false" customHeight="false" outlineLevel="0" collapsed="false">
      <c r="A71" s="97" t="s">
        <v>114</v>
      </c>
      <c r="B71" s="98" t="n">
        <v>1276.244</v>
      </c>
      <c r="C71" s="96" t="n">
        <f aca="false">+B71/N71</f>
        <v>0.00100455695150382</v>
      </c>
      <c r="D71" s="98" t="n">
        <v>43713.62</v>
      </c>
      <c r="E71" s="96" t="n">
        <f aca="false">+D71/N71</f>
        <v>0.0344078568411654</v>
      </c>
      <c r="F71" s="98" t="n">
        <v>170057.6</v>
      </c>
      <c r="G71" s="96" t="n">
        <f aca="false">+F71/N71</f>
        <v>0.133855708027662</v>
      </c>
      <c r="H71" s="98" t="n">
        <v>215027</v>
      </c>
      <c r="I71" s="96" t="n">
        <f aca="false">+H71/N71</f>
        <v>0.169252014200271</v>
      </c>
      <c r="J71" s="98" t="n">
        <v>265218.2</v>
      </c>
      <c r="K71" s="96" t="n">
        <f aca="false">+J71/N71</f>
        <v>0.208758502665109</v>
      </c>
      <c r="L71" s="98" t="n">
        <v>575161.88</v>
      </c>
      <c r="M71" s="96" t="n">
        <f aca="false">+L71/N71</f>
        <v>0.452721317235578</v>
      </c>
      <c r="N71" s="99" t="n">
        <v>1270454.6</v>
      </c>
      <c r="R71" s="91"/>
      <c r="S71" s="91"/>
      <c r="T71" s="91"/>
      <c r="U71" s="91"/>
      <c r="V71" s="91"/>
      <c r="W71" s="91"/>
      <c r="X71" s="91"/>
    </row>
    <row r="72" customFormat="false" ht="12" hidden="false" customHeight="false" outlineLevel="0" collapsed="false">
      <c r="A72" s="92" t="s">
        <v>115</v>
      </c>
      <c r="B72" s="93" t="n">
        <v>18751.76</v>
      </c>
      <c r="C72" s="63" t="n">
        <f aca="false">+B72/N72</f>
        <v>0.0439979562462506</v>
      </c>
      <c r="D72" s="93" t="n">
        <v>40582.58</v>
      </c>
      <c r="E72" s="63" t="n">
        <f aca="false">+D72/N72</f>
        <v>0.0952204261999921</v>
      </c>
      <c r="F72" s="93" t="n">
        <v>88956.24</v>
      </c>
      <c r="G72" s="63" t="n">
        <f aca="false">+F72/N72</f>
        <v>0.208721354974198</v>
      </c>
      <c r="H72" s="93" t="n">
        <v>139487.3</v>
      </c>
      <c r="I72" s="63" t="n">
        <f aca="false">+H72/N72</f>
        <v>0.327284272106065</v>
      </c>
      <c r="J72" s="93" t="n">
        <v>61362.06</v>
      </c>
      <c r="K72" s="63" t="n">
        <f aca="false">+J72/N72</f>
        <v>0.143976097766812</v>
      </c>
      <c r="L72" s="93" t="n">
        <v>77056.23</v>
      </c>
      <c r="M72" s="63" t="n">
        <f aca="false">+L72/N72</f>
        <v>0.180799916170057</v>
      </c>
      <c r="N72" s="64" t="n">
        <v>426196.16</v>
      </c>
      <c r="S72" s="91"/>
      <c r="T72" s="91"/>
      <c r="U72" s="91"/>
      <c r="V72" s="91"/>
      <c r="W72" s="91"/>
      <c r="X72" s="91"/>
    </row>
    <row r="73" customFormat="false" ht="12" hidden="false" customHeight="false" outlineLevel="0" collapsed="false">
      <c r="A73" s="95" t="s">
        <v>116</v>
      </c>
      <c r="B73" s="78" t="n">
        <v>668.73674</v>
      </c>
      <c r="C73" s="96" t="n">
        <f aca="false">+B73/N73</f>
        <v>0.00687539218785743</v>
      </c>
      <c r="D73" s="78" t="n">
        <v>6264.526</v>
      </c>
      <c r="E73" s="96" t="n">
        <f aca="false">+D73/N73</f>
        <v>0.0644066200415873</v>
      </c>
      <c r="F73" s="78" t="n">
        <v>13506.87</v>
      </c>
      <c r="G73" s="96" t="n">
        <f aca="false">+F73/N73</f>
        <v>0.13886634743652</v>
      </c>
      <c r="H73" s="78" t="n">
        <v>19420.79</v>
      </c>
      <c r="I73" s="96" t="n">
        <f aca="false">+H73/N73</f>
        <v>0.199668329644966</v>
      </c>
      <c r="J73" s="78" t="n">
        <v>8877.816</v>
      </c>
      <c r="K73" s="96" t="n">
        <f aca="false">+J73/N73</f>
        <v>0.091274283467117</v>
      </c>
      <c r="L73" s="78" t="n">
        <v>48526.51</v>
      </c>
      <c r="M73" s="96" t="n">
        <f aca="false">+L73/N73</f>
        <v>0.498909014267686</v>
      </c>
      <c r="N73" s="80" t="n">
        <v>97265.25</v>
      </c>
      <c r="R73" s="91"/>
      <c r="S73" s="91"/>
      <c r="X73" s="94"/>
    </row>
    <row r="74" customFormat="false" ht="12" hidden="false" customHeight="false" outlineLevel="0" collapsed="false">
      <c r="A74" s="103" t="s">
        <v>117</v>
      </c>
      <c r="B74" s="104" t="n">
        <v>121085.5</v>
      </c>
      <c r="C74" s="105" t="n">
        <f aca="false">+B74/$N$74</f>
        <v>0.0100660916807382</v>
      </c>
      <c r="D74" s="104" t="n">
        <v>589157.2</v>
      </c>
      <c r="E74" s="105" t="n">
        <f aca="false">+D74/$N$74</f>
        <v>0.0489778742257908</v>
      </c>
      <c r="F74" s="104" t="n">
        <v>1799979.6</v>
      </c>
      <c r="G74" s="105" t="n">
        <f aca="false">+F74/$N$74</f>
        <v>0.14963608092677</v>
      </c>
      <c r="H74" s="104" t="n">
        <v>2924164.4</v>
      </c>
      <c r="I74" s="105" t="n">
        <f aca="false">+H74/$N$74</f>
        <v>0.243091922153773</v>
      </c>
      <c r="J74" s="104" t="n">
        <v>1920044.8</v>
      </c>
      <c r="K74" s="105" t="n">
        <f aca="false">+J74/$N$74</f>
        <v>0.15961735292768</v>
      </c>
      <c r="L74" s="104" t="n">
        <v>4673795.8</v>
      </c>
      <c r="M74" s="105" t="n">
        <f aca="false">+L74/N74</f>
        <v>0.388542451572228</v>
      </c>
      <c r="N74" s="106" t="n">
        <v>12029048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4" customFormat="false" ht="12" hidden="false" customHeight="false" outlineLevel="0" collapsed="false">
      <c r="C84" s="121"/>
    </row>
    <row r="85" customFormat="false" ht="12" hidden="false" customHeight="false" outlineLevel="0" collapsed="false">
      <c r="C85" s="119"/>
      <c r="D85" s="119"/>
    </row>
    <row r="86" customFormat="false" ht="12" hidden="false" customHeight="false" outlineLevel="0" collapsed="false">
      <c r="C86" s="119"/>
      <c r="D86" s="119"/>
      <c r="E86" s="120"/>
      <c r="F86" s="94"/>
      <c r="G86" s="91"/>
      <c r="I86" s="94"/>
      <c r="J86" s="94"/>
    </row>
    <row r="87" customFormat="false" ht="12" hidden="false" customHeight="false" outlineLevel="0" collapsed="false">
      <c r="D87" s="119"/>
      <c r="E87" s="119"/>
      <c r="F87" s="94"/>
      <c r="G87" s="94"/>
      <c r="H87" s="91"/>
    </row>
    <row r="88" customFormat="false" ht="12" hidden="false" customHeight="false" outlineLevel="0" collapsed="false">
      <c r="C88" s="119"/>
      <c r="D88" s="120"/>
      <c r="I88" s="94"/>
    </row>
    <row r="89" customFormat="false" ht="12" hidden="false" customHeight="false" outlineLevel="0" collapsed="false">
      <c r="D89" s="119"/>
      <c r="E89" s="120"/>
      <c r="J89" s="94"/>
    </row>
  </sheetData>
  <mergeCells count="50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  <mergeCell ref="A43:A44"/>
    <mergeCell ref="B43:C43"/>
    <mergeCell ref="D43:E43"/>
    <mergeCell ref="F43:G43"/>
    <mergeCell ref="H43:I43"/>
    <mergeCell ref="J43:K43"/>
    <mergeCell ref="L43:M43"/>
    <mergeCell ref="N43:N44"/>
    <mergeCell ref="A49:A50"/>
    <mergeCell ref="B49:C49"/>
    <mergeCell ref="D49:E49"/>
    <mergeCell ref="F49:G49"/>
    <mergeCell ref="H49:I49"/>
    <mergeCell ref="J49:K49"/>
    <mergeCell ref="L49:M49"/>
    <mergeCell ref="N49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3.14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4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143</v>
      </c>
      <c r="C12" s="53"/>
      <c r="D12" s="53" t="s">
        <v>144</v>
      </c>
      <c r="E12" s="53"/>
      <c r="F12" s="53" t="s">
        <v>145</v>
      </c>
      <c r="G12" s="53"/>
      <c r="H12" s="53" t="s">
        <v>146</v>
      </c>
      <c r="I12" s="53"/>
      <c r="J12" s="53" t="s">
        <v>147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351637.543369823</v>
      </c>
      <c r="C14" s="59" t="n">
        <v>0.0292651098713112</v>
      </c>
      <c r="D14" s="58" t="n">
        <v>3241029.62768026</v>
      </c>
      <c r="E14" s="59" t="n">
        <v>0.269735385025379</v>
      </c>
      <c r="F14" s="58" t="n">
        <v>2781437.12083061</v>
      </c>
      <c r="G14" s="59" t="n">
        <v>0.231485700193402</v>
      </c>
      <c r="H14" s="58" t="n">
        <v>2908916.89877302</v>
      </c>
      <c r="I14" s="59" t="n">
        <v>0.242095232020131</v>
      </c>
      <c r="J14" s="58" t="n">
        <v>2732568.18919469</v>
      </c>
      <c r="K14" s="59" t="n">
        <v>0.227418572889777</v>
      </c>
      <c r="L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140600.135040962</v>
      </c>
      <c r="C15" s="63" t="n">
        <v>0.0310496890046447</v>
      </c>
      <c r="D15" s="62" t="n">
        <v>1238895.15243026</v>
      </c>
      <c r="E15" s="63" t="n">
        <v>0.273593685959935</v>
      </c>
      <c r="F15" s="62" t="n">
        <v>1064517.96578829</v>
      </c>
      <c r="G15" s="63" t="n">
        <v>0.235084779740459</v>
      </c>
      <c r="H15" s="62" t="n">
        <v>1093276.28505607</v>
      </c>
      <c r="I15" s="63" t="n">
        <v>0.241435675984626</v>
      </c>
      <c r="J15" s="62" t="n">
        <v>990940.519638612</v>
      </c>
      <c r="K15" s="63" t="n">
        <v>0.218836169310335</v>
      </c>
      <c r="L15" s="64" t="n">
        <v>4528230.05795419</v>
      </c>
    </row>
    <row r="16" customFormat="false" ht="12" hidden="false" customHeight="false" outlineLevel="0" collapsed="false">
      <c r="A16" s="65" t="s">
        <v>60</v>
      </c>
      <c r="B16" s="66" t="n">
        <v>211037.408328862</v>
      </c>
      <c r="C16" s="67" t="n">
        <v>0.0281858261712852</v>
      </c>
      <c r="D16" s="66" t="n">
        <v>2002134.47525</v>
      </c>
      <c r="E16" s="67" t="n">
        <v>0.267401948961558</v>
      </c>
      <c r="F16" s="66" t="n">
        <v>1716919.15504232</v>
      </c>
      <c r="G16" s="67" t="n">
        <v>0.229309036901939</v>
      </c>
      <c r="H16" s="66" t="n">
        <v>1815640.61371695</v>
      </c>
      <c r="I16" s="67" t="n">
        <v>0.242494120511584</v>
      </c>
      <c r="J16" s="66" t="n">
        <v>1741627.66955607</v>
      </c>
      <c r="K16" s="67" t="n">
        <v>0.232609067453633</v>
      </c>
      <c r="L16" s="68" t="n">
        <v>7487359.321894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143</v>
      </c>
      <c r="C19" s="53"/>
      <c r="D19" s="53" t="s">
        <v>144</v>
      </c>
      <c r="E19" s="53"/>
      <c r="F19" s="53" t="s">
        <v>145</v>
      </c>
      <c r="G19" s="53"/>
      <c r="H19" s="53" t="s">
        <v>146</v>
      </c>
      <c r="I19" s="53"/>
      <c r="J19" s="53" t="s">
        <v>147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13136.021848063</v>
      </c>
      <c r="C21" s="59" t="n">
        <v>0.0228944254545076</v>
      </c>
      <c r="D21" s="74" t="n">
        <v>182046.538483181</v>
      </c>
      <c r="E21" s="59" t="n">
        <v>0.317284102657679</v>
      </c>
      <c r="F21" s="74" t="n">
        <v>122074.156655268</v>
      </c>
      <c r="G21" s="59" t="n">
        <v>0.212759822706753</v>
      </c>
      <c r="H21" s="74" t="n">
        <v>158223.507239844</v>
      </c>
      <c r="I21" s="59" t="n">
        <v>0.275763570855168</v>
      </c>
      <c r="J21" s="74" t="n">
        <v>98284.855581606</v>
      </c>
      <c r="K21" s="59" t="n">
        <v>0.171298078325892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232512.513121249</v>
      </c>
      <c r="C22" s="63" t="n">
        <v>0.0324984581497448</v>
      </c>
      <c r="D22" s="62" t="n">
        <v>1892021.7663112</v>
      </c>
      <c r="E22" s="63" t="n">
        <v>0.264449381091188</v>
      </c>
      <c r="F22" s="62" t="n">
        <v>1730428.73254303</v>
      </c>
      <c r="G22" s="63" t="n">
        <v>0.241863394751318</v>
      </c>
      <c r="H22" s="62" t="n">
        <v>1654537.20314276</v>
      </c>
      <c r="I22" s="63" t="n">
        <v>0.231255975567609</v>
      </c>
      <c r="J22" s="62" t="n">
        <v>1645070.38173558</v>
      </c>
      <c r="K22" s="63" t="n">
        <v>0.229932790440141</v>
      </c>
      <c r="L22" s="64" t="n">
        <v>7154570.59685382</v>
      </c>
    </row>
    <row r="23" customFormat="false" ht="12" hidden="false" customHeight="false" outlineLevel="0" collapsed="false">
      <c r="A23" s="65" t="s">
        <v>78</v>
      </c>
      <c r="B23" s="66" t="n">
        <v>105989.008400512</v>
      </c>
      <c r="C23" s="67" t="n">
        <v>0.0247218885884296</v>
      </c>
      <c r="D23" s="66" t="n">
        <v>1166961.32288588</v>
      </c>
      <c r="E23" s="67" t="n">
        <v>0.272193204245996</v>
      </c>
      <c r="F23" s="66" t="n">
        <v>928934.231632311</v>
      </c>
      <c r="G23" s="67" t="n">
        <v>0.216673492156962</v>
      </c>
      <c r="H23" s="66" t="n">
        <v>1096156.18839041</v>
      </c>
      <c r="I23" s="67" t="n">
        <v>0.255677938437762</v>
      </c>
      <c r="J23" s="66" t="n">
        <v>989212.951877499</v>
      </c>
      <c r="K23" s="67" t="n">
        <v>0.23073347657085</v>
      </c>
      <c r="L23" s="68" t="n">
        <v>4287253.70318661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143</v>
      </c>
      <c r="C26" s="53"/>
      <c r="D26" s="53" t="s">
        <v>144</v>
      </c>
      <c r="E26" s="53"/>
      <c r="F26" s="53" t="s">
        <v>145</v>
      </c>
      <c r="G26" s="53"/>
      <c r="H26" s="53" t="s">
        <v>146</v>
      </c>
      <c r="I26" s="53"/>
      <c r="J26" s="53" t="s">
        <v>147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23585.0401547749</v>
      </c>
      <c r="C28" s="75" t="n">
        <v>0.0159589916539302</v>
      </c>
      <c r="D28" s="74" t="n">
        <v>338196.899669937</v>
      </c>
      <c r="E28" s="75" t="n">
        <v>0.22884343057287</v>
      </c>
      <c r="F28" s="74" t="n">
        <v>355133.366802955</v>
      </c>
      <c r="G28" s="75" t="n">
        <v>0.240303616175658</v>
      </c>
      <c r="H28" s="74" t="n">
        <v>422839.68802677</v>
      </c>
      <c r="I28" s="75" t="n">
        <v>0.286117598608519</v>
      </c>
      <c r="J28" s="74" t="n">
        <v>338097.783654813</v>
      </c>
      <c r="K28" s="75" t="n">
        <v>0.228776362989023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15139.25056934</v>
      </c>
      <c r="C29" s="63" t="n">
        <v>0.0345217680609814</v>
      </c>
      <c r="D29" s="62" t="n">
        <v>822225.571893963</v>
      </c>
      <c r="E29" s="63" t="n">
        <v>0.24652479798483</v>
      </c>
      <c r="F29" s="62" t="n">
        <v>772795.247011641</v>
      </c>
      <c r="G29" s="63" t="n">
        <v>0.231704289753896</v>
      </c>
      <c r="H29" s="62" t="n">
        <v>886098.230687301</v>
      </c>
      <c r="I29" s="63" t="n">
        <v>0.2656754968247</v>
      </c>
      <c r="J29" s="62" t="n">
        <v>739006.868352608</v>
      </c>
      <c r="K29" s="63" t="n">
        <v>0.221573647375593</v>
      </c>
      <c r="L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120397.782735147</v>
      </c>
      <c r="C30" s="79" t="n">
        <v>0.0293830447303861</v>
      </c>
      <c r="D30" s="78" t="n">
        <v>1089568.19747548</v>
      </c>
      <c r="E30" s="79" t="n">
        <v>0.265908809580446</v>
      </c>
      <c r="F30" s="78" t="n">
        <v>974840.238243164</v>
      </c>
      <c r="G30" s="79" t="n">
        <v>0.237909483667902</v>
      </c>
      <c r="H30" s="78" t="n">
        <v>967246.781515311</v>
      </c>
      <c r="I30" s="79" t="n">
        <v>0.236056302707056</v>
      </c>
      <c r="J30" s="78" t="n">
        <v>945472.761567773</v>
      </c>
      <c r="K30" s="79" t="n">
        <v>0.23074235931421</v>
      </c>
      <c r="L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40330.7406647601</v>
      </c>
      <c r="C31" s="63" t="n">
        <v>0.03260120923436</v>
      </c>
      <c r="D31" s="62" t="n">
        <v>411482.081421065</v>
      </c>
      <c r="E31" s="63" t="n">
        <v>0.332620061310195</v>
      </c>
      <c r="F31" s="62" t="n">
        <v>309954.160572776</v>
      </c>
      <c r="G31" s="63" t="n">
        <v>0.2505503314677</v>
      </c>
      <c r="H31" s="62" t="n">
        <v>270871.813967626</v>
      </c>
      <c r="I31" s="63" t="n">
        <v>0.218958257083666</v>
      </c>
      <c r="J31" s="62" t="n">
        <v>204454.599966363</v>
      </c>
      <c r="K31" s="63" t="n">
        <v>0.165270140904079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52184.7292458014</v>
      </c>
      <c r="C32" s="67" t="n">
        <v>0.0279383599801755</v>
      </c>
      <c r="D32" s="66" t="n">
        <v>579556.877219813</v>
      </c>
      <c r="E32" s="67" t="n">
        <v>0.310279825128272</v>
      </c>
      <c r="F32" s="66" t="n">
        <v>368714.108200072</v>
      </c>
      <c r="G32" s="67" t="n">
        <v>0.197400037013544</v>
      </c>
      <c r="H32" s="66" t="n">
        <v>361860.38457601</v>
      </c>
      <c r="I32" s="67" t="n">
        <v>0.193730729908169</v>
      </c>
      <c r="J32" s="66" t="n">
        <v>505536.175653132</v>
      </c>
      <c r="K32" s="67" t="n">
        <v>0.270651047969838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143</v>
      </c>
      <c r="C35" s="53"/>
      <c r="D35" s="53" t="s">
        <v>144</v>
      </c>
      <c r="E35" s="53"/>
      <c r="F35" s="53" t="s">
        <v>145</v>
      </c>
      <c r="G35" s="53"/>
      <c r="H35" s="53" t="s">
        <v>146</v>
      </c>
      <c r="I35" s="53"/>
      <c r="J35" s="53" t="s">
        <v>147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45202.8930450989</v>
      </c>
      <c r="C37" s="75" t="n">
        <v>0.0364178014101923</v>
      </c>
      <c r="D37" s="74" t="n">
        <v>374246.048552602</v>
      </c>
      <c r="E37" s="75" t="n">
        <v>0.301512079351647</v>
      </c>
      <c r="F37" s="74" t="n">
        <v>304450.210935827</v>
      </c>
      <c r="G37" s="75" t="n">
        <v>0.245280922840275</v>
      </c>
      <c r="H37" s="74" t="n">
        <v>274756.945759878</v>
      </c>
      <c r="I37" s="75" t="n">
        <v>0.221358484218503</v>
      </c>
      <c r="J37" s="74" t="n">
        <v>242574.599187632</v>
      </c>
      <c r="K37" s="75" t="n">
        <v>0.195430712179383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75637.0341244794</v>
      </c>
      <c r="C38" s="63" t="n">
        <v>0.0322494981189831</v>
      </c>
      <c r="D38" s="62" t="n">
        <v>670715.00160633</v>
      </c>
      <c r="E38" s="63" t="n">
        <v>0.285973960151309</v>
      </c>
      <c r="F38" s="62" t="n">
        <v>552759.509383417</v>
      </c>
      <c r="G38" s="63" t="n">
        <v>0.235681065029243</v>
      </c>
      <c r="H38" s="62" t="n">
        <v>567438.315365843</v>
      </c>
      <c r="I38" s="63" t="n">
        <v>0.24193969390594</v>
      </c>
      <c r="J38" s="62" t="n">
        <v>478821.030112399</v>
      </c>
      <c r="K38" s="63" t="n">
        <v>0.204155782794526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68120.2489914349</v>
      </c>
      <c r="C39" s="79" t="n">
        <v>0.0225631772252927</v>
      </c>
      <c r="D39" s="78" t="n">
        <v>755183.196107607</v>
      </c>
      <c r="E39" s="79" t="n">
        <v>0.250136083523144</v>
      </c>
      <c r="F39" s="78" t="n">
        <v>702328.635216703</v>
      </c>
      <c r="G39" s="79" t="n">
        <v>0.232629294540378</v>
      </c>
      <c r="H39" s="78" t="n">
        <v>813046.934233419</v>
      </c>
      <c r="I39" s="79" t="n">
        <v>0.269302040747035</v>
      </c>
      <c r="J39" s="78" t="n">
        <v>680410.376597128</v>
      </c>
      <c r="K39" s="79" t="n">
        <v>0.22536940396415</v>
      </c>
      <c r="L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162677.36720881</v>
      </c>
      <c r="C40" s="83" t="n">
        <v>0.0300703183612298</v>
      </c>
      <c r="D40" s="90" t="n">
        <v>1440885.38141372</v>
      </c>
      <c r="E40" s="83" t="n">
        <v>0.26634241065346</v>
      </c>
      <c r="F40" s="90" t="n">
        <v>1221898.76529466</v>
      </c>
      <c r="G40" s="83" t="n">
        <v>0.225863532881262</v>
      </c>
      <c r="H40" s="90" t="n">
        <v>1253674.70341388</v>
      </c>
      <c r="I40" s="83" t="n">
        <v>0.23173719921768</v>
      </c>
      <c r="J40" s="90" t="n">
        <v>1330762.18329753</v>
      </c>
      <c r="K40" s="83" t="n">
        <v>0.245986538886368</v>
      </c>
      <c r="L40" s="84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43</v>
      </c>
      <c r="C43" s="53"/>
      <c r="D43" s="53" t="s">
        <v>144</v>
      </c>
      <c r="E43" s="53"/>
      <c r="F43" s="53" t="s">
        <v>145</v>
      </c>
      <c r="G43" s="53"/>
      <c r="H43" s="53" t="s">
        <v>146</v>
      </c>
      <c r="I43" s="53"/>
      <c r="J43" s="53" t="s">
        <v>147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263479</v>
      </c>
      <c r="C45" s="75" t="n">
        <f aca="false">+B45/L45</f>
        <v>0.0282131944749472</v>
      </c>
      <c r="D45" s="88" t="n">
        <v>2523935</v>
      </c>
      <c r="E45" s="75" t="n">
        <f aca="false">+D45/L45</f>
        <v>0.27026164892506</v>
      </c>
      <c r="F45" s="88" t="n">
        <v>2173341.4</v>
      </c>
      <c r="G45" s="75" t="n">
        <f aca="false">+F45/L45</f>
        <v>0.232720268327472</v>
      </c>
      <c r="H45" s="88" t="n">
        <v>2289357.1</v>
      </c>
      <c r="I45" s="75" t="n">
        <f aca="false">+H45/L45</f>
        <v>0.245143169227533</v>
      </c>
      <c r="J45" s="88" t="n">
        <v>2088745</v>
      </c>
      <c r="K45" s="75" t="n">
        <f aca="false">+J45/L45</f>
        <v>0.223661729752935</v>
      </c>
      <c r="L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88158.59</v>
      </c>
      <c r="C46" s="83" t="n">
        <f aca="false">+B46/L46</f>
        <v>0.0329351574980237</v>
      </c>
      <c r="D46" s="90" t="n">
        <v>717094.6</v>
      </c>
      <c r="E46" s="83" t="n">
        <f aca="false">+D46/L46</f>
        <v>0.267899289133167</v>
      </c>
      <c r="F46" s="90" t="n">
        <v>608095.8</v>
      </c>
      <c r="G46" s="83" t="n">
        <f aca="false">+F46/L46</f>
        <v>0.227178439978302</v>
      </c>
      <c r="H46" s="90" t="n">
        <v>619559.8</v>
      </c>
      <c r="I46" s="83" t="n">
        <f aca="false">+H46/L46</f>
        <v>0.231461274419703</v>
      </c>
      <c r="J46" s="90" t="n">
        <v>643823.2</v>
      </c>
      <c r="K46" s="83" t="n">
        <f aca="false">+J46/L46</f>
        <v>0.240525835234906</v>
      </c>
      <c r="L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43</v>
      </c>
      <c r="C49" s="53"/>
      <c r="D49" s="53" t="s">
        <v>144</v>
      </c>
      <c r="E49" s="53"/>
      <c r="F49" s="53" t="s">
        <v>145</v>
      </c>
      <c r="G49" s="53"/>
      <c r="H49" s="53" t="s">
        <v>146</v>
      </c>
      <c r="I49" s="53"/>
      <c r="J49" s="53" t="s">
        <v>147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</row>
    <row r="51" customFormat="false" ht="12" hidden="false" customHeight="false" outlineLevel="0" collapsed="false">
      <c r="A51" s="87" t="s">
        <v>94</v>
      </c>
      <c r="B51" s="88" t="n">
        <v>55388.79</v>
      </c>
      <c r="C51" s="75" t="n">
        <f aca="false">+B51/L51</f>
        <v>0.0295909009971748</v>
      </c>
      <c r="D51" s="88" t="n">
        <v>633549.3</v>
      </c>
      <c r="E51" s="75" t="n">
        <f aca="false">+D51/L51</f>
        <v>0.338467307430427</v>
      </c>
      <c r="F51" s="88" t="n">
        <v>330785.5</v>
      </c>
      <c r="G51" s="75" t="n">
        <f aca="false">+F51/L51</f>
        <v>0.17671880865787</v>
      </c>
      <c r="H51" s="88" t="n">
        <v>439521</v>
      </c>
      <c r="I51" s="75" t="n">
        <f aca="false">+H51/L51</f>
        <v>0.234809650060585</v>
      </c>
      <c r="J51" s="88" t="n">
        <v>412573.6</v>
      </c>
      <c r="K51" s="75" t="n">
        <f aca="false">+J51/L51</f>
        <v>0.220413274087554</v>
      </c>
      <c r="L51" s="76" t="n">
        <v>1871818.3</v>
      </c>
      <c r="O51" s="91"/>
      <c r="P51" s="91"/>
      <c r="Q51" s="91"/>
      <c r="R51" s="94"/>
      <c r="S51" s="91"/>
    </row>
    <row r="52" customFormat="false" ht="12" hidden="false" customHeight="false" outlineLevel="0" collapsed="false">
      <c r="A52" s="92" t="s">
        <v>95</v>
      </c>
      <c r="B52" s="93" t="n">
        <v>38055.09</v>
      </c>
      <c r="C52" s="63" t="n">
        <f aca="false">+B52/L52</f>
        <v>0.0511967334260805</v>
      </c>
      <c r="D52" s="93" t="n">
        <v>159317.8</v>
      </c>
      <c r="E52" s="63" t="n">
        <f aca="false">+D52/L52</f>
        <v>0.214335347429992</v>
      </c>
      <c r="F52" s="93" t="n">
        <v>120957.38</v>
      </c>
      <c r="G52" s="63" t="n">
        <f aca="false">+F52/L52</f>
        <v>0.16272784375959</v>
      </c>
      <c r="H52" s="93" t="n">
        <v>159934.8</v>
      </c>
      <c r="I52" s="63" t="n">
        <f aca="false">+H52/L52</f>
        <v>0.21516541732403</v>
      </c>
      <c r="J52" s="93" t="n">
        <v>265045.8</v>
      </c>
      <c r="K52" s="63" t="n">
        <f aca="false">+J52/L52</f>
        <v>0.356574617700346</v>
      </c>
      <c r="L52" s="64" t="n">
        <v>743310.9</v>
      </c>
      <c r="O52" s="91"/>
      <c r="P52" s="91"/>
      <c r="Q52" s="91"/>
      <c r="R52" s="91"/>
      <c r="S52" s="91"/>
      <c r="T52" s="91"/>
    </row>
    <row r="53" customFormat="false" ht="12" hidden="false" customHeight="false" outlineLevel="0" collapsed="false">
      <c r="A53" s="95" t="s">
        <v>96</v>
      </c>
      <c r="B53" s="78" t="n">
        <v>168862</v>
      </c>
      <c r="C53" s="96" t="n">
        <f aca="false">+B53/L53</f>
        <v>0.0406189996668685</v>
      </c>
      <c r="D53" s="78" t="n">
        <v>798482.2</v>
      </c>
      <c r="E53" s="96" t="n">
        <f aca="false">+D53/L53</f>
        <v>0.192071325791477</v>
      </c>
      <c r="F53" s="78" t="n">
        <v>666322.82</v>
      </c>
      <c r="G53" s="96" t="n">
        <f aca="false">+F53/L53</f>
        <v>0.160280977387493</v>
      </c>
      <c r="H53" s="78" t="n">
        <v>1165271.6</v>
      </c>
      <c r="I53" s="96" t="n">
        <f aca="false">+H53/L53</f>
        <v>0.280300877238285</v>
      </c>
      <c r="J53" s="78" t="n">
        <v>1358278.5</v>
      </c>
      <c r="K53" s="96" t="n">
        <f aca="false">+J53/L53</f>
        <v>0.326727824726787</v>
      </c>
      <c r="L53" s="80" t="n">
        <v>4157217.1</v>
      </c>
      <c r="O53" s="94"/>
      <c r="P53" s="91"/>
      <c r="Q53" s="91"/>
    </row>
    <row r="54" customFormat="false" ht="12" hidden="false" customHeight="false" outlineLevel="0" collapsed="false">
      <c r="A54" s="92" t="s">
        <v>97</v>
      </c>
      <c r="B54" s="93" t="n">
        <v>3684.918</v>
      </c>
      <c r="C54" s="63" t="n">
        <f aca="false">+B54/L54</f>
        <v>0.0170688457219935</v>
      </c>
      <c r="D54" s="93" t="n">
        <v>42978.07</v>
      </c>
      <c r="E54" s="63" t="n">
        <f aca="false">+D54/L54</f>
        <v>0.199077983895174</v>
      </c>
      <c r="F54" s="93" t="n">
        <v>35127</v>
      </c>
      <c r="G54" s="63" t="n">
        <f aca="false">+F54/L54</f>
        <v>0.162711176660231</v>
      </c>
      <c r="H54" s="93" t="n">
        <v>45914.08</v>
      </c>
      <c r="I54" s="63" t="n">
        <f aca="false">+H54/L54</f>
        <v>0.212677825663222</v>
      </c>
      <c r="J54" s="93" t="n">
        <v>88181.55</v>
      </c>
      <c r="K54" s="63" t="n">
        <f aca="false">+J54/L54</f>
        <v>0.408464251436872</v>
      </c>
      <c r="L54" s="64" t="n">
        <v>215885.6</v>
      </c>
      <c r="O54" s="91"/>
      <c r="P54" s="91"/>
      <c r="Q54" s="94"/>
      <c r="R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0</v>
      </c>
      <c r="C55" s="96" t="n">
        <f aca="false">+B55/$L$53</f>
        <v>0</v>
      </c>
      <c r="D55" s="98" t="n">
        <v>1873.07</v>
      </c>
      <c r="E55" s="96" t="n">
        <f aca="false">+D55/L55</f>
        <v>0.0226946661288648</v>
      </c>
      <c r="F55" s="98" t="n">
        <v>2549.325</v>
      </c>
      <c r="G55" s="96" t="n">
        <f aca="false">+F55/L55</f>
        <v>0.030888370284596</v>
      </c>
      <c r="H55" s="98" t="n">
        <v>39783.89</v>
      </c>
      <c r="I55" s="96" t="n">
        <f aca="false">+H55/L55</f>
        <v>0.482033293393991</v>
      </c>
      <c r="J55" s="98" t="n">
        <v>38327.21</v>
      </c>
      <c r="K55" s="96" t="n">
        <f aca="false">+J55/L55</f>
        <v>0.464383730774017</v>
      </c>
      <c r="L55" s="99" t="n">
        <v>82533.49</v>
      </c>
      <c r="P55" s="91"/>
      <c r="Q55" s="91"/>
      <c r="R55" s="91"/>
      <c r="S55" s="91"/>
      <c r="T55" s="91"/>
    </row>
    <row r="56" customFormat="false" ht="12" hidden="false" customHeight="false" outlineLevel="0" collapsed="false">
      <c r="A56" s="92" t="s">
        <v>99</v>
      </c>
      <c r="B56" s="93" t="n">
        <v>1240.531</v>
      </c>
      <c r="C56" s="63" t="n">
        <f aca="false">+B56/$L$54</f>
        <v>0.00574624245433693</v>
      </c>
      <c r="D56" s="93" t="n">
        <v>13120.95</v>
      </c>
      <c r="E56" s="63" t="n">
        <f aca="false">+D56/L56</f>
        <v>0.10594136214902</v>
      </c>
      <c r="F56" s="93" t="n">
        <v>18654.9</v>
      </c>
      <c r="G56" s="63" t="n">
        <f aca="false">+F56/L56</f>
        <v>0.15062366038692</v>
      </c>
      <c r="H56" s="93" t="n">
        <v>23397.78</v>
      </c>
      <c r="I56" s="63" t="n">
        <f aca="false">+H56/L56</f>
        <v>0.188918689916744</v>
      </c>
      <c r="J56" s="93" t="n">
        <v>67436.89</v>
      </c>
      <c r="K56" s="63" t="n">
        <f aca="false">+J56/L56</f>
        <v>0.544499901736812</v>
      </c>
      <c r="L56" s="64" t="n">
        <v>123851.06</v>
      </c>
      <c r="O56" s="91"/>
      <c r="P56" s="91"/>
      <c r="Q56" s="91"/>
      <c r="R56" s="91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617.29207</v>
      </c>
      <c r="C57" s="96" t="n">
        <f aca="false">+B57/L57</f>
        <v>0.0034182076578138</v>
      </c>
      <c r="D57" s="78" t="n">
        <v>39519.75</v>
      </c>
      <c r="E57" s="96" t="n">
        <f aca="false">+D57/L57</f>
        <v>0.218837595119093</v>
      </c>
      <c r="F57" s="78" t="n">
        <v>59961.31</v>
      </c>
      <c r="G57" s="96" t="n">
        <f aca="false">+F57/L57</f>
        <v>0.332031171264759</v>
      </c>
      <c r="H57" s="78" t="n">
        <v>59100.97</v>
      </c>
      <c r="I57" s="96" t="n">
        <f aca="false">+H57/L57</f>
        <v>0.327267104270793</v>
      </c>
      <c r="J57" s="78" t="n">
        <v>21390.11</v>
      </c>
      <c r="K57" s="96" t="n">
        <f aca="false">+J57/L57</f>
        <v>0.118446099272715</v>
      </c>
      <c r="L57" s="80" t="n">
        <v>180589.4</v>
      </c>
      <c r="P57" s="91"/>
      <c r="Q57" s="91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5188.828</v>
      </c>
      <c r="C58" s="63" t="n">
        <f aca="false">+B58/L58</f>
        <v>0.0339005033957161</v>
      </c>
      <c r="D58" s="93" t="n">
        <v>23423.49</v>
      </c>
      <c r="E58" s="63" t="n">
        <f aca="false">+D58/L58</f>
        <v>0.153034192361844</v>
      </c>
      <c r="F58" s="93" t="n">
        <v>44428.92</v>
      </c>
      <c r="G58" s="63" t="n">
        <f aca="false">+F58/L58</f>
        <v>0.290270317946172</v>
      </c>
      <c r="H58" s="93" t="n">
        <v>38518.32</v>
      </c>
      <c r="I58" s="63" t="n">
        <f aca="false">+H58/L58</f>
        <v>0.251654215163285</v>
      </c>
      <c r="J58" s="93" t="n">
        <v>41500.991</v>
      </c>
      <c r="K58" s="63" t="n">
        <f aca="false">+J58/L58</f>
        <v>0.271141091267832</v>
      </c>
      <c r="L58" s="64" t="n">
        <v>153060.5</v>
      </c>
      <c r="O58" s="91"/>
      <c r="P58" s="91"/>
      <c r="Q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234.78931</v>
      </c>
      <c r="C59" s="96" t="n">
        <f aca="false">+B59/L59</f>
        <v>0.00556864581586629</v>
      </c>
      <c r="D59" s="98" t="n">
        <v>2023.514</v>
      </c>
      <c r="E59" s="96" t="n">
        <f aca="false">+D59/L59</f>
        <v>0.0479929549153957</v>
      </c>
      <c r="F59" s="98" t="n">
        <v>5299.354</v>
      </c>
      <c r="G59" s="96" t="n">
        <f aca="false">+F59/L59</f>
        <v>0.125688113649187</v>
      </c>
      <c r="H59" s="98" t="n">
        <v>11054.42</v>
      </c>
      <c r="I59" s="96" t="n">
        <f aca="false">+H59/L59</f>
        <v>0.26218463557744</v>
      </c>
      <c r="J59" s="98" t="n">
        <v>23550.65</v>
      </c>
      <c r="K59" s="96" t="n">
        <f aca="false">+J59/L59</f>
        <v>0.558565586241688</v>
      </c>
      <c r="L59" s="99" t="n">
        <v>42162.73</v>
      </c>
      <c r="P59" s="91"/>
      <c r="Q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7529.6507</v>
      </c>
      <c r="C60" s="63" t="n">
        <f aca="false">+B60/L60</f>
        <v>0.0467086880329023</v>
      </c>
      <c r="D60" s="93" t="n">
        <v>31027.4</v>
      </c>
      <c r="E60" s="63" t="n">
        <f aca="false">+D60/L60</f>
        <v>0.192472294507908</v>
      </c>
      <c r="F60" s="93" t="n">
        <v>31260.93</v>
      </c>
      <c r="G60" s="63" t="n">
        <f aca="false">+F60/L60</f>
        <v>0.193920951338207</v>
      </c>
      <c r="H60" s="93" t="n">
        <v>32342.81</v>
      </c>
      <c r="I60" s="63" t="n">
        <f aca="false">+H60/L60</f>
        <v>0.200632178382117</v>
      </c>
      <c r="J60" s="93" t="n">
        <v>59043.69</v>
      </c>
      <c r="K60" s="63" t="n">
        <f aca="false">+J60/L60</f>
        <v>0.366265768015161</v>
      </c>
      <c r="L60" s="64" t="n">
        <v>161204.5</v>
      </c>
      <c r="O60" s="91"/>
      <c r="P60" s="91"/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3168.385</v>
      </c>
      <c r="C61" s="96" t="n">
        <f aca="false">+B61/L61</f>
        <v>0.0305253518467135</v>
      </c>
      <c r="D61" s="78" t="n">
        <v>28164.29</v>
      </c>
      <c r="E61" s="96" t="n">
        <f aca="false">+D61/L61</f>
        <v>0.271344821340486</v>
      </c>
      <c r="F61" s="78" t="n">
        <v>25518.26</v>
      </c>
      <c r="G61" s="96" t="n">
        <f aca="false">+F61/L61</f>
        <v>0.245852023985695</v>
      </c>
      <c r="H61" s="78" t="n">
        <v>14475.72</v>
      </c>
      <c r="I61" s="96" t="n">
        <f aca="false">+H61/L61</f>
        <v>0.139464252682205</v>
      </c>
      <c r="J61" s="78" t="n">
        <v>32468.57</v>
      </c>
      <c r="K61" s="96" t="n">
        <f aca="false">+J61/L61</f>
        <v>0.312813791003823</v>
      </c>
      <c r="L61" s="80" t="n">
        <v>103795.2</v>
      </c>
      <c r="O61" s="91"/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6379.763</v>
      </c>
      <c r="C62" s="63" t="n">
        <f aca="false">+B62/L62</f>
        <v>0.0302180994193457</v>
      </c>
      <c r="D62" s="93" t="n">
        <v>41133.65</v>
      </c>
      <c r="E62" s="63" t="n">
        <f aca="false">+D62/L62</f>
        <v>0.194831802557645</v>
      </c>
      <c r="F62" s="93" t="n">
        <v>24617.32</v>
      </c>
      <c r="G62" s="63" t="n">
        <f aca="false">+F62/L62</f>
        <v>0.116601294311066</v>
      </c>
      <c r="H62" s="93" t="n">
        <v>57586.11</v>
      </c>
      <c r="I62" s="63" t="n">
        <f aca="false">+H62/L62</f>
        <v>0.272759787025533</v>
      </c>
      <c r="J62" s="93" t="n">
        <v>81407.1</v>
      </c>
      <c r="K62" s="63" t="n">
        <f aca="false">+J62/L62</f>
        <v>0.385589220358283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3637.0113</v>
      </c>
      <c r="C63" s="96" t="n">
        <f aca="false">+B63/L63</f>
        <v>0.0147403358289559</v>
      </c>
      <c r="D63" s="98" t="n">
        <v>36535.28</v>
      </c>
      <c r="E63" s="96" t="n">
        <f aca="false">+D63/L63</f>
        <v>0.148072758752478</v>
      </c>
      <c r="F63" s="98" t="n">
        <v>39564.28</v>
      </c>
      <c r="G63" s="96" t="n">
        <f aca="false">+F63/L63</f>
        <v>0.160348903516149</v>
      </c>
      <c r="H63" s="98" t="n">
        <v>57585.19</v>
      </c>
      <c r="I63" s="96" t="n">
        <f aca="false">+H63/L63</f>
        <v>0.233385318152361</v>
      </c>
      <c r="J63" s="98" t="n">
        <v>109416.9</v>
      </c>
      <c r="K63" s="96" t="n">
        <f aca="false">+J63/L63</f>
        <v>0.443452526903968</v>
      </c>
      <c r="L63" s="99" t="n">
        <v>246738.7</v>
      </c>
      <c r="O63" s="91"/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2217.928</v>
      </c>
      <c r="C64" s="63" t="n">
        <f aca="false">+B64/L64</f>
        <v>0.0121245225609266</v>
      </c>
      <c r="D64" s="93" t="n">
        <v>26263.33</v>
      </c>
      <c r="E64" s="63" t="n">
        <f aca="false">+D64/L64</f>
        <v>0.143571088470888</v>
      </c>
      <c r="F64" s="93" t="n">
        <v>32297.18</v>
      </c>
      <c r="G64" s="63" t="n">
        <f aca="false">+F64/L64</f>
        <v>0.176555725688258</v>
      </c>
      <c r="H64" s="93" t="n">
        <v>42179.97</v>
      </c>
      <c r="I64" s="63" t="n">
        <f aca="false">+H64/L64</f>
        <v>0.230580973721513</v>
      </c>
      <c r="J64" s="93" t="n">
        <v>79970.66</v>
      </c>
      <c r="K64" s="63" t="n">
        <f aca="false">+J64/L64</f>
        <v>0.437167514627252</v>
      </c>
      <c r="L64" s="64" t="n">
        <v>182929.1</v>
      </c>
      <c r="O64" s="91"/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2719.219</v>
      </c>
      <c r="C65" s="96" t="n">
        <f aca="false">+B65/L65</f>
        <v>0.00720978689384867</v>
      </c>
      <c r="D65" s="78" t="n">
        <v>62080.69</v>
      </c>
      <c r="E65" s="96" t="n">
        <f aca="false">+D65/L65</f>
        <v>0.164601874701185</v>
      </c>
      <c r="F65" s="78" t="n">
        <v>75406.97</v>
      </c>
      <c r="G65" s="96" t="n">
        <f aca="false">+F65/L65</f>
        <v>0.199935416754163</v>
      </c>
      <c r="H65" s="78" t="n">
        <v>55739.95</v>
      </c>
      <c r="I65" s="96" t="n">
        <f aca="false">+H65/L65</f>
        <v>0.14778992091986</v>
      </c>
      <c r="J65" s="78" t="n">
        <v>181209.8</v>
      </c>
      <c r="K65" s="96" t="n">
        <f aca="false">+J65/L65</f>
        <v>0.480462971565342</v>
      </c>
      <c r="L65" s="80" t="n">
        <v>377156.64</v>
      </c>
      <c r="O65" s="91"/>
      <c r="P65" s="91"/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2570.77</v>
      </c>
      <c r="C66" s="63" t="n">
        <f aca="false">+B66/L66</f>
        <v>0.0172908916401047</v>
      </c>
      <c r="D66" s="93" t="n">
        <v>19530.34</v>
      </c>
      <c r="E66" s="63" t="n">
        <f aca="false">+D66/L66</f>
        <v>0.131360251066569</v>
      </c>
      <c r="F66" s="93" t="n">
        <v>25039.78</v>
      </c>
      <c r="G66" s="63" t="n">
        <f aca="false">+F66/L66</f>
        <v>0.168416514379762</v>
      </c>
      <c r="H66" s="93" t="n">
        <v>30496.92</v>
      </c>
      <c r="I66" s="63" t="n">
        <f aca="false">+H66/L66</f>
        <v>0.205121010077503</v>
      </c>
      <c r="J66" s="93" t="n">
        <v>71039.88</v>
      </c>
      <c r="K66" s="63" t="n">
        <f aca="false">+J66/L66</f>
        <v>0.477811265576479</v>
      </c>
      <c r="L66" s="64" t="n">
        <v>148677.7</v>
      </c>
      <c r="O66" s="91"/>
      <c r="P66" s="91"/>
      <c r="Q66" s="91"/>
      <c r="R66" s="91"/>
      <c r="S66" s="91"/>
      <c r="T66" s="91"/>
    </row>
    <row r="67" customFormat="false" ht="12" hidden="false" customHeight="false" outlineLevel="0" collapsed="false">
      <c r="A67" s="97" t="s">
        <v>110</v>
      </c>
      <c r="B67" s="98" t="n">
        <v>11991.22</v>
      </c>
      <c r="C67" s="96" t="n">
        <f aca="false">+B67/L67</f>
        <v>0.03810038541339</v>
      </c>
      <c r="D67" s="98" t="n">
        <v>60937.45</v>
      </c>
      <c r="E67" s="96" t="n">
        <f aca="false">+D67/L67</f>
        <v>0.193620026244968</v>
      </c>
      <c r="F67" s="98" t="n">
        <v>43923.2</v>
      </c>
      <c r="G67" s="96" t="n">
        <f aca="false">+F67/L67</f>
        <v>0.139559681883029</v>
      </c>
      <c r="H67" s="98" t="n">
        <v>83765.71</v>
      </c>
      <c r="I67" s="96" t="n">
        <f aca="false">+H67/L67</f>
        <v>0.266153555303485</v>
      </c>
      <c r="J67" s="98" t="n">
        <v>114109.4</v>
      </c>
      <c r="K67" s="96" t="n">
        <f aca="false">+J67/L67</f>
        <v>0.36256628760799</v>
      </c>
      <c r="L67" s="99" t="n">
        <v>314727</v>
      </c>
      <c r="O67" s="91"/>
      <c r="P67" s="91"/>
      <c r="Q67" s="91"/>
      <c r="R67" s="91"/>
      <c r="S67" s="91"/>
      <c r="T67" s="94"/>
    </row>
    <row r="68" customFormat="false" ht="12" hidden="false" customHeight="false" outlineLevel="0" collapsed="false">
      <c r="A68" s="92" t="s">
        <v>111</v>
      </c>
      <c r="B68" s="93" t="n">
        <v>713.92833</v>
      </c>
      <c r="C68" s="63" t="n">
        <f aca="false">+B68/L68</f>
        <v>0.00136314203704796</v>
      </c>
      <c r="D68" s="93" t="n">
        <v>167822.77</v>
      </c>
      <c r="E68" s="63" t="n">
        <f aca="false">+D68/L68</f>
        <v>0.320433106444777</v>
      </c>
      <c r="F68" s="93" t="n">
        <v>128928.1</v>
      </c>
      <c r="G68" s="63" t="n">
        <f aca="false">+F68/L68</f>
        <v>0.246169405921633</v>
      </c>
      <c r="H68" s="93" t="n">
        <v>213609.3</v>
      </c>
      <c r="I68" s="63" t="n">
        <f aca="false">+H68/L68</f>
        <v>0.407855808627722</v>
      </c>
      <c r="J68" s="93" t="n">
        <v>12663.202</v>
      </c>
      <c r="K68" s="63" t="n">
        <f aca="false">+J68/L68</f>
        <v>0.0241785375989069</v>
      </c>
      <c r="L68" s="64" t="n">
        <v>523737.3</v>
      </c>
      <c r="P68" s="91"/>
      <c r="Q68" s="91"/>
      <c r="R68" s="91"/>
      <c r="S68" s="91"/>
      <c r="T68" s="91"/>
    </row>
    <row r="69" customFormat="false" ht="12" hidden="false" customHeight="false" outlineLevel="0" collapsed="false">
      <c r="A69" s="95" t="s">
        <v>112</v>
      </c>
      <c r="B69" s="78" t="n">
        <v>4167.6775</v>
      </c>
      <c r="C69" s="96" t="n">
        <f aca="false">+B69/L69</f>
        <v>0.0356410671939125</v>
      </c>
      <c r="D69" s="78" t="n">
        <v>7147.807</v>
      </c>
      <c r="E69" s="96" t="n">
        <f aca="false">+D69/L69</f>
        <v>0.0611264834133923</v>
      </c>
      <c r="F69" s="78" t="n">
        <v>27473.932</v>
      </c>
      <c r="G69" s="96" t="n">
        <f aca="false">+F69/L69</f>
        <v>0.23495106243057</v>
      </c>
      <c r="H69" s="78" t="n">
        <v>39542.2</v>
      </c>
      <c r="I69" s="96" t="n">
        <f aca="false">+H69/L69</f>
        <v>0.338156253019848</v>
      </c>
      <c r="J69" s="78" t="n">
        <v>38603.08</v>
      </c>
      <c r="K69" s="96" t="n">
        <f aca="false">+J69/L69</f>
        <v>0.330125104011042</v>
      </c>
      <c r="L69" s="80" t="n">
        <v>116934.7</v>
      </c>
      <c r="O69" s="91"/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3698.906</v>
      </c>
      <c r="C70" s="63" t="n">
        <f aca="false">+B70/L70</f>
        <v>0.0133603340060024</v>
      </c>
      <c r="D70" s="93" t="n">
        <v>18899.29</v>
      </c>
      <c r="E70" s="63" t="n">
        <f aca="false">+D70/L70</f>
        <v>0.0682636506243469</v>
      </c>
      <c r="F70" s="93" t="n">
        <v>43124.81</v>
      </c>
      <c r="G70" s="63" t="n">
        <f aca="false">+F70/L70</f>
        <v>0.155765479183681</v>
      </c>
      <c r="H70" s="93" t="n">
        <v>24599.14</v>
      </c>
      <c r="I70" s="63" t="n">
        <f aca="false">+H70/L70</f>
        <v>0.0888513324373242</v>
      </c>
      <c r="J70" s="93" t="n">
        <v>186535.2</v>
      </c>
      <c r="K70" s="63" t="n">
        <f aca="false">+J70/L70</f>
        <v>0.673759369899223</v>
      </c>
      <c r="L70" s="64" t="n">
        <v>276857.3</v>
      </c>
      <c r="O70" s="91"/>
      <c r="P70" s="91"/>
      <c r="Q70" s="91"/>
      <c r="R70" s="91"/>
      <c r="S70" s="91"/>
      <c r="T70" s="91"/>
    </row>
    <row r="71" customFormat="false" ht="12" hidden="false" customHeight="false" outlineLevel="0" collapsed="false">
      <c r="A71" s="97" t="s">
        <v>114</v>
      </c>
      <c r="B71" s="98" t="n">
        <v>26040.13</v>
      </c>
      <c r="C71" s="96" t="n">
        <f aca="false">+B71/L71</f>
        <v>0.0204967025189251</v>
      </c>
      <c r="D71" s="98" t="n">
        <v>281591.9</v>
      </c>
      <c r="E71" s="96" t="n">
        <f aca="false">+D71/L71</f>
        <v>0.221646566512491</v>
      </c>
      <c r="F71" s="98" t="n">
        <v>244524.5</v>
      </c>
      <c r="G71" s="96" t="n">
        <f aca="false">+F71/L71</f>
        <v>0.192470081181964</v>
      </c>
      <c r="H71" s="98" t="n">
        <v>203032.8</v>
      </c>
      <c r="I71" s="96" t="n">
        <f aca="false">+H71/L71</f>
        <v>0.159811141618126</v>
      </c>
      <c r="J71" s="98" t="n">
        <v>515265.3</v>
      </c>
      <c r="K71" s="96" t="n">
        <f aca="false">+J71/L71</f>
        <v>0.405575531782088</v>
      </c>
      <c r="L71" s="99" t="n">
        <v>1270454.6</v>
      </c>
      <c r="O71" s="91"/>
      <c r="P71" s="91"/>
      <c r="Q71" s="91"/>
      <c r="R71" s="91"/>
      <c r="S71" s="91"/>
    </row>
    <row r="72" customFormat="false" ht="12" hidden="false" customHeight="false" outlineLevel="0" collapsed="false">
      <c r="A72" s="92" t="s">
        <v>115</v>
      </c>
      <c r="B72" s="93" t="n">
        <v>31072.965</v>
      </c>
      <c r="C72" s="63" t="n">
        <f aca="false">+B72/L72</f>
        <v>0.0729076606415225</v>
      </c>
      <c r="D72" s="93" t="n">
        <v>104331.6</v>
      </c>
      <c r="E72" s="63" t="n">
        <f aca="false">+D72/L72</f>
        <v>0.244797137543426</v>
      </c>
      <c r="F72" s="93" t="n">
        <v>90420.9</v>
      </c>
      <c r="G72" s="63" t="n">
        <f aca="false">+F72/L72</f>
        <v>0.212157941545039</v>
      </c>
      <c r="H72" s="93" t="n">
        <v>127234.8</v>
      </c>
      <c r="I72" s="63" t="n">
        <f aca="false">+H72/L72</f>
        <v>0.298535772823481</v>
      </c>
      <c r="J72" s="93" t="n">
        <v>73135.87</v>
      </c>
      <c r="K72" s="63" t="n">
        <f aca="false">+J72/L72</f>
        <v>0.171601428788096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1705.933</v>
      </c>
      <c r="C73" s="96" t="n">
        <f aca="false">+B73/L73</f>
        <v>0.0175389771783859</v>
      </c>
      <c r="D73" s="78" t="n">
        <v>11723.6</v>
      </c>
      <c r="E73" s="96" t="n">
        <f aca="false">+D73/L73</f>
        <v>0.120532255867332</v>
      </c>
      <c r="F73" s="78" t="n">
        <v>24712.81</v>
      </c>
      <c r="G73" s="96" t="n">
        <f aca="false">+F73/L73</f>
        <v>0.254076455877099</v>
      </c>
      <c r="H73" s="78" t="n">
        <v>32845.537</v>
      </c>
      <c r="I73" s="96" t="n">
        <f aca="false">+H73/L73</f>
        <v>0.337690357039128</v>
      </c>
      <c r="J73" s="78" t="n">
        <v>26277.37</v>
      </c>
      <c r="K73" s="96" t="n">
        <f aca="false">+J73/L73</f>
        <v>0.270161954038056</v>
      </c>
      <c r="L73" s="80" t="n">
        <v>97265.25</v>
      </c>
      <c r="O73" s="91"/>
      <c r="P73" s="91"/>
      <c r="Q73" s="91"/>
      <c r="R73" s="91"/>
      <c r="S73" s="91"/>
      <c r="T73" s="91"/>
    </row>
    <row r="74" customFormat="false" ht="12" hidden="false" customHeight="false" outlineLevel="0" collapsed="false">
      <c r="A74" s="103" t="s">
        <v>117</v>
      </c>
      <c r="B74" s="104" t="n">
        <v>380885.7</v>
      </c>
      <c r="C74" s="105" t="n">
        <f aca="false">+B74/$L$74</f>
        <v>0.0316659886781319</v>
      </c>
      <c r="D74" s="104" t="n">
        <v>2611477.6</v>
      </c>
      <c r="E74" s="105" t="n">
        <f aca="false">+D74/$L$74</f>
        <v>0.217112430618411</v>
      </c>
      <c r="F74" s="104" t="n">
        <v>2140899.6</v>
      </c>
      <c r="G74" s="105" t="n">
        <f aca="false">+F74/$L$74</f>
        <v>0.177989623907164</v>
      </c>
      <c r="H74" s="104" t="n">
        <v>2997533</v>
      </c>
      <c r="I74" s="105" t="n">
        <f aca="false">+H74/$L$74</f>
        <v>0.249208216639077</v>
      </c>
      <c r="J74" s="104" t="n">
        <v>3897431.5</v>
      </c>
      <c r="K74" s="105" t="n">
        <f aca="false">+J74/$L$74</f>
        <v>0.324023773412324</v>
      </c>
      <c r="L74" s="106" t="n">
        <v>12028227</v>
      </c>
      <c r="O74" s="91"/>
      <c r="R74" s="94"/>
      <c r="T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7" customFormat="false" ht="12" hidden="false" customHeight="false" outlineLevel="0" collapsed="false">
      <c r="C87" s="120"/>
      <c r="D87" s="120"/>
      <c r="G87" s="94"/>
    </row>
    <row r="88" customFormat="false" ht="12" hidden="false" customHeight="false" outlineLevel="0" collapsed="false">
      <c r="C88" s="119"/>
      <c r="D88" s="119"/>
      <c r="E88" s="119"/>
      <c r="F88" s="91"/>
      <c r="G88" s="91"/>
      <c r="H88" s="94"/>
    </row>
    <row r="90" customFormat="false" ht="12" hidden="false" customHeight="false" outlineLevel="0" collapsed="false">
      <c r="C90" s="119"/>
      <c r="H90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2.28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false" hidden="false" outlineLevel="0" max="257" min="8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9" t="s">
        <v>148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49</v>
      </c>
      <c r="E12" s="53"/>
      <c r="F12" s="53" t="s">
        <v>126</v>
      </c>
      <c r="G12" s="53"/>
      <c r="H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4"/>
    </row>
    <row r="14" customFormat="false" ht="24" hidden="false" customHeight="false" outlineLevel="0" collapsed="false">
      <c r="A14" s="57" t="s">
        <v>63</v>
      </c>
      <c r="B14" s="58" t="n">
        <v>175676.762117389</v>
      </c>
      <c r="C14" s="59" t="n">
        <v>0.0146207361589786</v>
      </c>
      <c r="D14" s="58" t="n">
        <v>559716.339884136</v>
      </c>
      <c r="E14" s="59" t="n">
        <v>0.0465825122838208</v>
      </c>
      <c r="F14" s="58" t="n">
        <v>11280196.2778469</v>
      </c>
      <c r="G14" s="59" t="n">
        <v>0.938796751557201</v>
      </c>
      <c r="H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74701.609854199</v>
      </c>
      <c r="C15" s="63" t="n">
        <v>0.016496867186105</v>
      </c>
      <c r="D15" s="62" t="n">
        <v>224771.707159018</v>
      </c>
      <c r="E15" s="63" t="n">
        <v>0.0496378726969026</v>
      </c>
      <c r="F15" s="62" t="n">
        <v>4228756.74094099</v>
      </c>
      <c r="G15" s="63" t="n">
        <v>0.933865260116993</v>
      </c>
      <c r="H15" s="64" t="n">
        <v>4528230.0579542</v>
      </c>
    </row>
    <row r="16" customFormat="false" ht="12" hidden="false" customHeight="false" outlineLevel="0" collapsed="false">
      <c r="A16" s="65" t="s">
        <v>60</v>
      </c>
      <c r="B16" s="66" t="n">
        <v>100975.15226319</v>
      </c>
      <c r="C16" s="67" t="n">
        <v>0.0134860834003148</v>
      </c>
      <c r="D16" s="66" t="n">
        <v>334944.632725117</v>
      </c>
      <c r="E16" s="67" t="n">
        <v>0.0447346812574744</v>
      </c>
      <c r="F16" s="66" t="n">
        <v>7051439.53690591</v>
      </c>
      <c r="G16" s="67" t="n">
        <v>0.941779235342211</v>
      </c>
      <c r="H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49</v>
      </c>
      <c r="E19" s="53"/>
      <c r="F19" s="53" t="s">
        <v>126</v>
      </c>
      <c r="G19" s="53"/>
      <c r="H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72"/>
    </row>
    <row r="21" customFormat="false" ht="12" hidden="false" customHeight="false" outlineLevel="0" collapsed="false">
      <c r="A21" s="73" t="s">
        <v>76</v>
      </c>
      <c r="B21" s="74" t="n">
        <v>20172.2530359782</v>
      </c>
      <c r="C21" s="59" t="n">
        <v>0.0351576869103464</v>
      </c>
      <c r="D21" s="74" t="n">
        <v>35854.7568970047</v>
      </c>
      <c r="E21" s="59" t="n">
        <v>0.0624903085928569</v>
      </c>
      <c r="F21" s="74" t="n">
        <v>517738.069874978</v>
      </c>
      <c r="G21" s="59" t="n">
        <v>0.902352004496797</v>
      </c>
      <c r="H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121494.82839593</v>
      </c>
      <c r="C22" s="63" t="n">
        <v>0.0169814284101629</v>
      </c>
      <c r="D22" s="62" t="n">
        <v>433789.845558605</v>
      </c>
      <c r="E22" s="63" t="n">
        <v>0.0606311503515475</v>
      </c>
      <c r="F22" s="62" t="n">
        <v>6599285.92289929</v>
      </c>
      <c r="G22" s="63" t="n">
        <v>0.92238742123829</v>
      </c>
      <c r="H22" s="64" t="n">
        <v>7154570.59685382</v>
      </c>
    </row>
    <row r="23" customFormat="false" ht="12" hidden="false" customHeight="false" outlineLevel="0" collapsed="false">
      <c r="A23" s="65" t="s">
        <v>78</v>
      </c>
      <c r="B23" s="66" t="n">
        <v>34009.6806854806</v>
      </c>
      <c r="C23" s="67" t="n">
        <v>0.00793274273929763</v>
      </c>
      <c r="D23" s="66" t="n">
        <v>90071.7374285263</v>
      </c>
      <c r="E23" s="67" t="n">
        <v>0.0210091922858631</v>
      </c>
      <c r="F23" s="66" t="n">
        <v>4163172.28507262</v>
      </c>
      <c r="G23" s="67" t="n">
        <v>0.971058064974839</v>
      </c>
      <c r="H23" s="68" t="n">
        <v>4287253.70318663</v>
      </c>
    </row>
    <row r="24" customFormat="false" ht="12" hidden="false" customHeight="false" outlineLevel="0" collapsed="false">
      <c r="A24" s="45" t="s">
        <v>74</v>
      </c>
      <c r="F24" s="46"/>
      <c r="G24" s="46"/>
    </row>
    <row r="25" customFormat="false" ht="12" hidden="false" customHeight="false" outlineLevel="0" collapsed="false">
      <c r="F25" s="46"/>
      <c r="G25" s="46"/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49</v>
      </c>
      <c r="E26" s="53"/>
      <c r="F26" s="53" t="s">
        <v>126</v>
      </c>
      <c r="G26" s="53"/>
      <c r="H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72"/>
    </row>
    <row r="28" customFormat="false" ht="12" hidden="false" customHeight="false" outlineLevel="0" collapsed="false">
      <c r="A28" s="73" t="s">
        <v>80</v>
      </c>
      <c r="B28" s="74" t="n">
        <v>2029.27040322639</v>
      </c>
      <c r="C28" s="75" t="n">
        <v>0.0013731208094679</v>
      </c>
      <c r="D28" s="74" t="n">
        <v>14979.8809243939</v>
      </c>
      <c r="E28" s="75" t="n">
        <v>0.010136247090547</v>
      </c>
      <c r="F28" s="74" t="n">
        <v>1460843.62698163</v>
      </c>
      <c r="G28" s="75" t="n">
        <v>0.988490632099985</v>
      </c>
      <c r="H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39814.8157872244</v>
      </c>
      <c r="C29" s="63" t="n">
        <v>0.0119375263361604</v>
      </c>
      <c r="D29" s="62" t="n">
        <v>99724.983781529</v>
      </c>
      <c r="E29" s="63" t="n">
        <v>0.029900166476399</v>
      </c>
      <c r="F29" s="62" t="n">
        <v>3195725.3689461</v>
      </c>
      <c r="G29" s="63" t="n">
        <v>0.958162307187441</v>
      </c>
      <c r="H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50553.0728688152</v>
      </c>
      <c r="C30" s="79" t="n">
        <v>0.0123374630962305</v>
      </c>
      <c r="D30" s="78" t="n">
        <v>181944.455895712</v>
      </c>
      <c r="E30" s="79" t="n">
        <v>0.0444034928599127</v>
      </c>
      <c r="F30" s="78" t="n">
        <v>3865028.23277236</v>
      </c>
      <c r="G30" s="79" t="n">
        <v>0.943259044043857</v>
      </c>
      <c r="H30" s="107" t="n">
        <v>4097525.76153689</v>
      </c>
    </row>
    <row r="31" customFormat="false" ht="12" hidden="false" customHeight="false" outlineLevel="0" collapsed="false">
      <c r="A31" s="61" t="s">
        <v>83</v>
      </c>
      <c r="B31" s="62" t="n">
        <v>15119.8536720338</v>
      </c>
      <c r="C31" s="63" t="n">
        <v>0.012222079362544</v>
      </c>
      <c r="D31" s="62" t="n">
        <v>103676.657793656</v>
      </c>
      <c r="E31" s="63" t="n">
        <v>0.0838066536279469</v>
      </c>
      <c r="F31" s="62" t="n">
        <v>1118296.8851269</v>
      </c>
      <c r="G31" s="63" t="n">
        <v>0.903971267009509</v>
      </c>
      <c r="H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68159.7493860888</v>
      </c>
      <c r="C32" s="67" t="n">
        <v>0.0364909743142972</v>
      </c>
      <c r="D32" s="66" t="n">
        <v>159390.361488845</v>
      </c>
      <c r="E32" s="67" t="n">
        <v>0.0853334943192015</v>
      </c>
      <c r="F32" s="66" t="n">
        <v>1640302.1640199</v>
      </c>
      <c r="G32" s="67" t="n">
        <v>0.878175531366501</v>
      </c>
      <c r="H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</row>
    <row r="34" customFormat="false" ht="12" hidden="false" customHeight="false" outlineLevel="0" collapsed="false">
      <c r="F34" s="46"/>
      <c r="G34" s="46"/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49</v>
      </c>
      <c r="E35" s="53"/>
      <c r="F35" s="53" t="s">
        <v>126</v>
      </c>
      <c r="G35" s="53"/>
      <c r="H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72"/>
    </row>
    <row r="37" customFormat="false" ht="12" hidden="false" customHeight="false" outlineLevel="0" collapsed="false">
      <c r="A37" s="73" t="s">
        <v>86</v>
      </c>
      <c r="B37" s="74" t="n">
        <v>25330.3510928245</v>
      </c>
      <c r="C37" s="75" t="n">
        <v>0.0204074481433871</v>
      </c>
      <c r="D37" s="74" t="n">
        <v>61812.4627058145</v>
      </c>
      <c r="E37" s="75" t="n">
        <v>0.0497993345082886</v>
      </c>
      <c r="F37" s="74" t="n">
        <v>1154087.8836824</v>
      </c>
      <c r="G37" s="75" t="n">
        <v>0.929793217348324</v>
      </c>
      <c r="H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40731.2620832902</v>
      </c>
      <c r="C38" s="63" t="n">
        <v>0.017366661386763</v>
      </c>
      <c r="D38" s="62" t="n">
        <v>112395.069229003</v>
      </c>
      <c r="E38" s="63" t="n">
        <v>0.0479220875810439</v>
      </c>
      <c r="F38" s="62" t="n">
        <v>2192244.55928018</v>
      </c>
      <c r="G38" s="63" t="n">
        <v>0.934711251032193</v>
      </c>
      <c r="H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42931.8159116965</v>
      </c>
      <c r="C39" s="79" t="n">
        <v>0.0142201208210653</v>
      </c>
      <c r="D39" s="78" t="n">
        <v>95240.3368737618</v>
      </c>
      <c r="E39" s="79" t="n">
        <v>0.0315460473456207</v>
      </c>
      <c r="F39" s="78" t="n">
        <v>2880917.23836082</v>
      </c>
      <c r="G39" s="79" t="n">
        <v>0.954233831833314</v>
      </c>
      <c r="H39" s="107" t="n">
        <v>3019089.39114628</v>
      </c>
    </row>
    <row r="40" customFormat="false" ht="12" hidden="false" customHeight="false" outlineLevel="0" collapsed="false">
      <c r="A40" s="81" t="s">
        <v>89</v>
      </c>
      <c r="B40" s="90" t="n">
        <v>66683.3330295773</v>
      </c>
      <c r="C40" s="83" t="n">
        <v>0.0123261710463599</v>
      </c>
      <c r="D40" s="90" t="n">
        <v>290268.471075556</v>
      </c>
      <c r="E40" s="83" t="n">
        <v>0.0536550688349022</v>
      </c>
      <c r="F40" s="90" t="n">
        <v>5052946.59652349</v>
      </c>
      <c r="G40" s="83" t="n">
        <v>0.934018760118738</v>
      </c>
      <c r="H40" s="84" t="n">
        <v>5409898.40062862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49</v>
      </c>
      <c r="E43" s="53"/>
      <c r="F43" s="53" t="s">
        <v>126</v>
      </c>
      <c r="G43" s="53"/>
      <c r="H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72"/>
    </row>
    <row r="45" customFormat="false" ht="12" hidden="false" customHeight="false" outlineLevel="0" collapsed="false">
      <c r="A45" s="87" t="s">
        <v>91</v>
      </c>
      <c r="B45" s="88" t="n">
        <v>160745.6</v>
      </c>
      <c r="C45" s="75" t="n">
        <f aca="false">+B45/$H$45</f>
        <v>0.0172125553603592</v>
      </c>
      <c r="D45" s="88" t="n">
        <v>460731.34</v>
      </c>
      <c r="E45" s="75" t="n">
        <f aca="false">+D45/$H$45</f>
        <v>0.0493348725937287</v>
      </c>
      <c r="F45" s="88" t="n">
        <v>8717380.4</v>
      </c>
      <c r="G45" s="75" t="n">
        <f aca="false">+F45/$H$45</f>
        <v>0.933452565621143</v>
      </c>
      <c r="H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4931.14</v>
      </c>
      <c r="C46" s="83" t="n">
        <f aca="false">+B46/$H$46</f>
        <v>0.00557812287520753</v>
      </c>
      <c r="D46" s="90" t="n">
        <v>98985</v>
      </c>
      <c r="E46" s="83" t="n">
        <f aca="false">+D46/$H$46</f>
        <v>0.0369797947646608</v>
      </c>
      <c r="F46" s="90" t="n">
        <v>2562815.8</v>
      </c>
      <c r="G46" s="83" t="n">
        <f aca="false">+F46/$H$46</f>
        <v>0.957442059944739</v>
      </c>
      <c r="H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49</v>
      </c>
      <c r="E49" s="53"/>
      <c r="F49" s="53" t="s">
        <v>126</v>
      </c>
      <c r="G49" s="53"/>
      <c r="H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72"/>
      <c r="K50" s="91"/>
      <c r="L50" s="91"/>
    </row>
    <row r="51" customFormat="false" ht="12" hidden="false" customHeight="false" outlineLevel="0" collapsed="false">
      <c r="A51" s="87" t="s">
        <v>94</v>
      </c>
      <c r="B51" s="88" t="n">
        <v>12643.12</v>
      </c>
      <c r="C51" s="75" t="n">
        <f aca="false">+B51/H51</f>
        <v>0.00675445901987389</v>
      </c>
      <c r="D51" s="88" t="n">
        <v>23044.89</v>
      </c>
      <c r="E51" s="75" t="n">
        <f aca="false">+D51/H51</f>
        <v>0.0123114994655197</v>
      </c>
      <c r="F51" s="88" t="n">
        <v>1836130.3</v>
      </c>
      <c r="G51" s="75" t="n">
        <f aca="false">+F51/H51</f>
        <v>0.980934046857005</v>
      </c>
      <c r="H51" s="76" t="n">
        <v>1871818.3</v>
      </c>
      <c r="K51" s="91"/>
      <c r="L51" s="91"/>
      <c r="M51" s="91"/>
      <c r="N51" s="91"/>
    </row>
    <row r="52" customFormat="false" ht="12" hidden="false" customHeight="false" outlineLevel="0" collapsed="false">
      <c r="A52" s="92" t="s">
        <v>95</v>
      </c>
      <c r="B52" s="93" t="n">
        <v>9695.434</v>
      </c>
      <c r="C52" s="63" t="n">
        <f aca="false">+B52/H52</f>
        <v>0.0130435784003706</v>
      </c>
      <c r="D52" s="93" t="n">
        <v>34075.63</v>
      </c>
      <c r="E52" s="63" t="n">
        <f aca="false">+D52/H52</f>
        <v>0.0458430382226334</v>
      </c>
      <c r="F52" s="93" t="n">
        <v>699539.8</v>
      </c>
      <c r="G52" s="63" t="n">
        <f aca="false">+F52/H52</f>
        <v>0.941113334945041</v>
      </c>
      <c r="H52" s="64" t="n">
        <v>743310.9</v>
      </c>
      <c r="K52" s="91"/>
      <c r="L52" s="94"/>
    </row>
    <row r="53" customFormat="false" ht="12" hidden="false" customHeight="false" outlineLevel="0" collapsed="false">
      <c r="A53" s="95" t="s">
        <v>96</v>
      </c>
      <c r="B53" s="78" t="n">
        <v>78824.11</v>
      </c>
      <c r="C53" s="96" t="n">
        <f aca="false">+B53/H53</f>
        <v>0.0189607874941148</v>
      </c>
      <c r="D53" s="78" t="n">
        <v>254077</v>
      </c>
      <c r="E53" s="96" t="n">
        <f aca="false">+D53/H53</f>
        <v>0.0611170871975871</v>
      </c>
      <c r="F53" s="78" t="n">
        <v>3824316.1</v>
      </c>
      <c r="G53" s="96" t="n">
        <f aca="false">+F53/H53</f>
        <v>0.919922151768307</v>
      </c>
      <c r="H53" s="80" t="n">
        <v>4157217.1</v>
      </c>
      <c r="K53" s="91"/>
      <c r="L53" s="91"/>
      <c r="M53" s="91"/>
      <c r="N53" s="91"/>
    </row>
    <row r="54" customFormat="false" ht="12" hidden="false" customHeight="false" outlineLevel="0" collapsed="false">
      <c r="A54" s="92" t="s">
        <v>97</v>
      </c>
      <c r="B54" s="93" t="n">
        <v>3277.482</v>
      </c>
      <c r="C54" s="63" t="n">
        <f aca="false">+B54/H54</f>
        <v>0.0151815683862194</v>
      </c>
      <c r="D54" s="93" t="n">
        <v>3721.5141</v>
      </c>
      <c r="E54" s="63" t="n">
        <f aca="false">+D54/H54</f>
        <v>0.0172383618916686</v>
      </c>
      <c r="F54" s="93" t="n">
        <v>208886.6</v>
      </c>
      <c r="G54" s="63" t="n">
        <f aca="false">+F54/H54</f>
        <v>0.967580051656989</v>
      </c>
      <c r="H54" s="64" t="n">
        <v>215885.6</v>
      </c>
      <c r="M54" s="91"/>
      <c r="N54" s="91"/>
    </row>
    <row r="55" customFormat="false" ht="12" hidden="false" customHeight="false" outlineLevel="0" collapsed="false">
      <c r="A55" s="97" t="s">
        <v>98</v>
      </c>
      <c r="B55" s="98" t="n">
        <v>75.710411</v>
      </c>
      <c r="C55" s="96" t="n">
        <f aca="false">+B55/H55</f>
        <v>0.000917329571304933</v>
      </c>
      <c r="D55" s="98" t="n">
        <v>264.84812</v>
      </c>
      <c r="E55" s="96" t="n">
        <f aca="false">+D55/H55</f>
        <v>0.00320897759200538</v>
      </c>
      <c r="F55" s="98" t="n">
        <v>82192.93</v>
      </c>
      <c r="G55" s="96" t="n">
        <f aca="false">+F55/H55</f>
        <v>0.995873675037854</v>
      </c>
      <c r="H55" s="99" t="n">
        <v>82533.49</v>
      </c>
      <c r="K55" s="91"/>
      <c r="L55" s="91"/>
      <c r="M55" s="91"/>
      <c r="N55" s="91"/>
    </row>
    <row r="56" customFormat="false" ht="12" hidden="false" customHeight="false" outlineLevel="0" collapsed="false">
      <c r="A56" s="92" t="s">
        <v>99</v>
      </c>
      <c r="B56" s="93" t="n">
        <v>1258.036</v>
      </c>
      <c r="C56" s="63" t="n">
        <f aca="false">+B56/H56</f>
        <v>0.010157652263937</v>
      </c>
      <c r="D56" s="93" t="n">
        <v>4564.503</v>
      </c>
      <c r="E56" s="63" t="n">
        <f aca="false">+D56/H56</f>
        <v>0.0368547754052327</v>
      </c>
      <c r="F56" s="93" t="n">
        <v>118028.5</v>
      </c>
      <c r="G56" s="63" t="n">
        <f aca="false">+F56/H56</f>
        <v>0.95298740277233</v>
      </c>
      <c r="H56" s="64" t="n">
        <v>123851.06</v>
      </c>
      <c r="K56" s="91"/>
      <c r="L56" s="91"/>
      <c r="M56" s="91"/>
      <c r="N56" s="91"/>
    </row>
    <row r="57" customFormat="false" ht="12" hidden="false" customHeight="false" outlineLevel="0" collapsed="false">
      <c r="A57" s="95" t="s">
        <v>100</v>
      </c>
      <c r="B57" s="78" t="n">
        <v>5616.499</v>
      </c>
      <c r="C57" s="96" t="n">
        <f aca="false">+B57/H57</f>
        <v>0.0311009339418593</v>
      </c>
      <c r="D57" s="78" t="n">
        <v>5041.365</v>
      </c>
      <c r="E57" s="96" t="n">
        <f aca="false">+D57/H57</f>
        <v>0.027916173374517</v>
      </c>
      <c r="F57" s="78" t="n">
        <v>169931.6</v>
      </c>
      <c r="G57" s="96" t="n">
        <f aca="false">+F57/H57</f>
        <v>0.940983247078732</v>
      </c>
      <c r="H57" s="80" t="n">
        <v>180589.4</v>
      </c>
      <c r="K57" s="91"/>
      <c r="L57" s="91"/>
      <c r="M57" s="91"/>
      <c r="N57" s="91"/>
    </row>
    <row r="58" customFormat="false" ht="12" hidden="false" customHeight="false" outlineLevel="0" collapsed="false">
      <c r="A58" s="92" t="s">
        <v>101</v>
      </c>
      <c r="B58" s="93" t="n">
        <v>2784.981</v>
      </c>
      <c r="C58" s="63" t="n">
        <f aca="false">+B58/H58</f>
        <v>0.0181952953243979</v>
      </c>
      <c r="D58" s="93" t="n">
        <v>6096.77</v>
      </c>
      <c r="E58" s="63" t="n">
        <f aca="false">+D58/H58</f>
        <v>0.0398324192067843</v>
      </c>
      <c r="F58" s="93" t="n">
        <v>144178.8</v>
      </c>
      <c r="G58" s="63" t="n">
        <f aca="false">+F58/H58</f>
        <v>0.941972618670395</v>
      </c>
      <c r="H58" s="64" t="n">
        <v>153060.5</v>
      </c>
      <c r="M58" s="91"/>
      <c r="N58" s="91"/>
    </row>
    <row r="59" customFormat="false" ht="12" hidden="false" customHeight="false" outlineLevel="0" collapsed="false">
      <c r="A59" s="97" t="s">
        <v>102</v>
      </c>
      <c r="B59" s="98" t="n">
        <v>99.374892</v>
      </c>
      <c r="C59" s="96" t="n">
        <f aca="false">+B59/H59</f>
        <v>0.00235693684920308</v>
      </c>
      <c r="D59" s="98" t="n">
        <v>124.962286</v>
      </c>
      <c r="E59" s="96" t="n">
        <f aca="false">+D59/H59</f>
        <v>0.00296380917459567</v>
      </c>
      <c r="F59" s="98" t="n">
        <v>41938.39</v>
      </c>
      <c r="G59" s="96" t="n">
        <f aca="false">+F59/H59</f>
        <v>0.994679187045051</v>
      </c>
      <c r="H59" s="99" t="n">
        <v>42162.73</v>
      </c>
      <c r="L59" s="91"/>
      <c r="M59" s="91"/>
      <c r="N59" s="91"/>
    </row>
    <row r="60" customFormat="false" ht="12" hidden="false" customHeight="false" outlineLevel="0" collapsed="false">
      <c r="A60" s="92" t="s">
        <v>103</v>
      </c>
      <c r="B60" s="93" t="n">
        <v>234.19101</v>
      </c>
      <c r="C60" s="63" t="n">
        <f aca="false">+B60/H60</f>
        <v>0.00145275727414557</v>
      </c>
      <c r="D60" s="93" t="n">
        <v>1909.166</v>
      </c>
      <c r="E60" s="63" t="n">
        <f aca="false">+D60/H60</f>
        <v>0.0118431309299678</v>
      </c>
      <c r="F60" s="93" t="n">
        <v>159061.1</v>
      </c>
      <c r="G60" s="63" t="n">
        <f aca="false">+F60/H60</f>
        <v>0.986703845115986</v>
      </c>
      <c r="H60" s="64" t="n">
        <v>161204.5</v>
      </c>
      <c r="K60" s="91"/>
      <c r="L60" s="91"/>
      <c r="M60" s="91"/>
      <c r="N60" s="91"/>
    </row>
    <row r="61" customFormat="false" ht="12" hidden="false" customHeight="false" outlineLevel="0" collapsed="false">
      <c r="A61" s="95" t="s">
        <v>104</v>
      </c>
      <c r="B61" s="78" t="n">
        <v>1839.501</v>
      </c>
      <c r="C61" s="96" t="n">
        <f aca="false">+B61/H61</f>
        <v>0.0177224091287458</v>
      </c>
      <c r="D61" s="78" t="n">
        <v>2176.715</v>
      </c>
      <c r="E61" s="96" t="n">
        <f aca="false">+D61/H61</f>
        <v>0.0209712491521766</v>
      </c>
      <c r="F61" s="78" t="n">
        <v>99779.01</v>
      </c>
      <c r="G61" s="96" t="n">
        <f aca="false">+F61/H61</f>
        <v>0.961306592212357</v>
      </c>
      <c r="H61" s="80" t="n">
        <v>103795.2</v>
      </c>
      <c r="K61" s="91"/>
      <c r="L61" s="91"/>
      <c r="M61" s="91"/>
      <c r="N61" s="91"/>
    </row>
    <row r="62" customFormat="false" ht="12" hidden="false" customHeight="false" outlineLevel="0" collapsed="false">
      <c r="A62" s="92" t="s">
        <v>105</v>
      </c>
      <c r="B62" s="93" t="n">
        <v>5339.241</v>
      </c>
      <c r="C62" s="63" t="n">
        <f aca="false">+B62/H62</f>
        <v>0.0252896095610208</v>
      </c>
      <c r="D62" s="93" t="n">
        <v>4836.375</v>
      </c>
      <c r="E62" s="63" t="n">
        <f aca="false">+D62/H62</f>
        <v>0.0229077570090359</v>
      </c>
      <c r="F62" s="93" t="n">
        <v>200948.32</v>
      </c>
      <c r="G62" s="63" t="n">
        <f aca="false">+F62/H62</f>
        <v>0.951802803945929</v>
      </c>
      <c r="H62" s="64" t="n">
        <v>211123.9</v>
      </c>
      <c r="K62" s="91"/>
      <c r="L62" s="91"/>
      <c r="M62" s="91"/>
      <c r="N62" s="91"/>
    </row>
    <row r="63" customFormat="false" ht="12" hidden="false" customHeight="false" outlineLevel="0" collapsed="false">
      <c r="A63" s="97" t="s">
        <v>106</v>
      </c>
      <c r="B63" s="98" t="n">
        <v>6236.21</v>
      </c>
      <c r="C63" s="96" t="n">
        <f aca="false">+B63/H63</f>
        <v>0.025274551580275</v>
      </c>
      <c r="D63" s="98" t="n">
        <v>12150.01</v>
      </c>
      <c r="E63" s="96" t="n">
        <f aca="false">+D63/H63</f>
        <v>0.0492424171806044</v>
      </c>
      <c r="F63" s="98" t="n">
        <v>228352.5</v>
      </c>
      <c r="G63" s="96" t="n">
        <f aca="false">+F63/H63</f>
        <v>0.925483112296531</v>
      </c>
      <c r="H63" s="99" t="n">
        <v>246738.7</v>
      </c>
      <c r="K63" s="91"/>
      <c r="L63" s="91"/>
      <c r="M63" s="94"/>
      <c r="N63" s="91"/>
    </row>
    <row r="64" customFormat="false" ht="12" hidden="false" customHeight="false" outlineLevel="0" collapsed="false">
      <c r="A64" s="92" t="s">
        <v>107</v>
      </c>
      <c r="B64" s="93" t="n">
        <v>1516.136</v>
      </c>
      <c r="C64" s="63" t="n">
        <f aca="false">+B64/H64</f>
        <v>0.00828810725029533</v>
      </c>
      <c r="D64" s="93" t="n">
        <v>4738.919</v>
      </c>
      <c r="E64" s="63" t="n">
        <f aca="false">+D64/H64</f>
        <v>0.025905768956388</v>
      </c>
      <c r="F64" s="93" t="n">
        <v>176674</v>
      </c>
      <c r="G64" s="63" t="n">
        <f aca="false">+F64/H64</f>
        <v>0.96580587779637</v>
      </c>
      <c r="H64" s="64" t="n">
        <v>182929.1</v>
      </c>
      <c r="K64" s="91"/>
      <c r="L64" s="91"/>
      <c r="M64" s="91"/>
      <c r="N64" s="91"/>
    </row>
    <row r="65" customFormat="false" ht="12" hidden="false" customHeight="false" outlineLevel="0" collapsed="false">
      <c r="A65" s="95" t="s">
        <v>108</v>
      </c>
      <c r="B65" s="78" t="n">
        <v>1690.014</v>
      </c>
      <c r="C65" s="96" t="n">
        <f aca="false">+B65/H65</f>
        <v>0.00448093396950402</v>
      </c>
      <c r="D65" s="78" t="n">
        <v>9564.678</v>
      </c>
      <c r="E65" s="96" t="n">
        <f aca="false">+D65/H65</f>
        <v>0.0253599618450308</v>
      </c>
      <c r="F65" s="78" t="n">
        <v>365901.9</v>
      </c>
      <c r="G65" s="96" t="n">
        <f aca="false">+F65/H65</f>
        <v>0.970158976917389</v>
      </c>
      <c r="H65" s="80" t="n">
        <v>377156.64</v>
      </c>
      <c r="K65" s="91"/>
      <c r="L65" s="91"/>
      <c r="M65" s="94"/>
      <c r="N65" s="91"/>
    </row>
    <row r="66" customFormat="false" ht="12" hidden="false" customHeight="false" outlineLevel="0" collapsed="false">
      <c r="A66" s="92" t="s">
        <v>109</v>
      </c>
      <c r="B66" s="93" t="n">
        <v>1888.221</v>
      </c>
      <c r="C66" s="63" t="n">
        <f aca="false">+B66/H66</f>
        <v>0.0127000955758665</v>
      </c>
      <c r="D66" s="93" t="n">
        <v>4362.412</v>
      </c>
      <c r="E66" s="63" t="n">
        <f aca="false">+D66/H66</f>
        <v>0.0293414008960322</v>
      </c>
      <c r="F66" s="93" t="n">
        <v>142427</v>
      </c>
      <c r="G66" s="63" t="n">
        <f aca="false">+F66/H66</f>
        <v>0.9579580528889</v>
      </c>
      <c r="H66" s="64" t="n">
        <v>148677.7</v>
      </c>
      <c r="K66" s="91"/>
      <c r="L66" s="91"/>
      <c r="M66" s="91"/>
      <c r="N66" s="94"/>
    </row>
    <row r="67" customFormat="false" ht="12" hidden="false" customHeight="false" outlineLevel="0" collapsed="false">
      <c r="A67" s="97" t="s">
        <v>110</v>
      </c>
      <c r="B67" s="98" t="n">
        <v>6120.428</v>
      </c>
      <c r="C67" s="96" t="n">
        <f aca="false">+B67/H67</f>
        <v>0.01944678403823</v>
      </c>
      <c r="D67" s="98" t="n">
        <v>4935.415</v>
      </c>
      <c r="E67" s="96" t="n">
        <f aca="false">+D67/H67</f>
        <v>0.0156815748251659</v>
      </c>
      <c r="F67" s="98" t="n">
        <v>303671.16</v>
      </c>
      <c r="G67" s="96" t="n">
        <f aca="false">+F67/H67</f>
        <v>0.964871650668675</v>
      </c>
      <c r="H67" s="99" t="n">
        <v>314727</v>
      </c>
      <c r="L67" s="91"/>
      <c r="M67" s="91"/>
      <c r="N67" s="91"/>
    </row>
    <row r="68" customFormat="false" ht="12" hidden="false" customHeight="false" outlineLevel="0" collapsed="false">
      <c r="A68" s="92" t="s">
        <v>111</v>
      </c>
      <c r="B68" s="93" t="n">
        <v>483.5601</v>
      </c>
      <c r="C68" s="63" t="n">
        <f aca="false">+B68/H68</f>
        <v>0.000923287495467671</v>
      </c>
      <c r="D68" s="93" t="n">
        <v>1556.928</v>
      </c>
      <c r="E68" s="63" t="n">
        <f aca="false">+D68/H68</f>
        <v>0.00297272697590949</v>
      </c>
      <c r="F68" s="93" t="n">
        <v>521696.8</v>
      </c>
      <c r="G68" s="63" t="n">
        <f aca="false">+F68/H68</f>
        <v>0.996103962807308</v>
      </c>
      <c r="H68" s="64" t="n">
        <v>523737.3</v>
      </c>
      <c r="K68" s="91"/>
      <c r="M68" s="91"/>
      <c r="N68" s="91"/>
    </row>
    <row r="69" customFormat="false" ht="12" hidden="false" customHeight="false" outlineLevel="0" collapsed="false">
      <c r="A69" s="95" t="s">
        <v>112</v>
      </c>
      <c r="B69" s="78" t="n">
        <v>1163.017</v>
      </c>
      <c r="C69" s="96" t="n">
        <f aca="false">+B69/H69</f>
        <v>0.00994586722333063</v>
      </c>
      <c r="D69" s="78" t="n">
        <v>886.43329</v>
      </c>
      <c r="E69" s="96" t="n">
        <f aca="false">+D69/H69</f>
        <v>0.00758058377880988</v>
      </c>
      <c r="F69" s="78" t="n">
        <v>114885.2</v>
      </c>
      <c r="G69" s="96" t="n">
        <f aca="false">+F69/H69</f>
        <v>0.982473123888803</v>
      </c>
      <c r="H69" s="80" t="n">
        <v>116934.7</v>
      </c>
      <c r="K69" s="91"/>
      <c r="L69" s="91"/>
      <c r="M69" s="94"/>
      <c r="N69" s="91"/>
    </row>
    <row r="70" customFormat="false" ht="12" hidden="false" customHeight="false" outlineLevel="0" collapsed="false">
      <c r="A70" s="92" t="s">
        <v>113</v>
      </c>
      <c r="B70" s="93" t="n">
        <v>3249.578</v>
      </c>
      <c r="C70" s="63" t="n">
        <f aca="false">+B70/H70</f>
        <v>0.0117373751748645</v>
      </c>
      <c r="D70" s="93" t="n">
        <v>8819.784</v>
      </c>
      <c r="E70" s="63" t="n">
        <f aca="false">+D70/H70</f>
        <v>0.0318567868717928</v>
      </c>
      <c r="F70" s="93" t="n">
        <v>264788</v>
      </c>
      <c r="G70" s="63" t="n">
        <f aca="false">+F70/H70</f>
        <v>0.956406061895424</v>
      </c>
      <c r="H70" s="64" t="n">
        <v>276857.3</v>
      </c>
      <c r="K70" s="91"/>
      <c r="L70" s="91"/>
    </row>
    <row r="71" customFormat="false" ht="12" hidden="false" customHeight="false" outlineLevel="0" collapsed="false">
      <c r="A71" s="97" t="s">
        <v>114</v>
      </c>
      <c r="B71" s="98" t="n">
        <v>29022.75</v>
      </c>
      <c r="C71" s="96" t="n">
        <f aca="false">+B71/H71</f>
        <v>0.0228443818456795</v>
      </c>
      <c r="D71" s="98" t="n">
        <v>13465.92</v>
      </c>
      <c r="E71" s="96" t="n">
        <f aca="false">+D71/H71</f>
        <v>0.0105992925681878</v>
      </c>
      <c r="F71" s="98" t="n">
        <v>1227965.9</v>
      </c>
      <c r="G71" s="96" t="n">
        <f aca="false">+F71/H71</f>
        <v>0.966556301972538</v>
      </c>
      <c r="H71" s="99" t="n">
        <v>1270454.6</v>
      </c>
      <c r="K71" s="91"/>
      <c r="L71" s="91"/>
      <c r="M71" s="91"/>
      <c r="N71" s="91"/>
    </row>
    <row r="72" customFormat="false" ht="12" hidden="false" customHeight="false" outlineLevel="0" collapsed="false">
      <c r="A72" s="92" t="s">
        <v>115</v>
      </c>
      <c r="B72" s="93" t="n">
        <v>5366.61</v>
      </c>
      <c r="C72" s="63" t="n">
        <f aca="false">+B72/H72</f>
        <v>0.0125918778808331</v>
      </c>
      <c r="D72" s="93" t="n">
        <v>31375.01</v>
      </c>
      <c r="E72" s="63" t="n">
        <f aca="false">+D72/H72</f>
        <v>0.0736163601286319</v>
      </c>
      <c r="F72" s="93" t="n">
        <v>389454.5</v>
      </c>
      <c r="G72" s="63" t="n">
        <f aca="false">+F72/H72</f>
        <v>0.913791668137038</v>
      </c>
      <c r="H72" s="64" t="n">
        <v>426196.16</v>
      </c>
      <c r="K72" s="91"/>
      <c r="L72" s="91"/>
      <c r="M72" s="91"/>
      <c r="N72" s="91"/>
    </row>
    <row r="73" customFormat="false" ht="12" hidden="false" customHeight="false" outlineLevel="0" collapsed="false">
      <c r="A73" s="95" t="s">
        <v>116</v>
      </c>
      <c r="B73" s="78" t="n">
        <v>1779.0535</v>
      </c>
      <c r="C73" s="96" t="n">
        <f aca="false">+B73/H73</f>
        <v>0.018290741040608</v>
      </c>
      <c r="D73" s="78" t="n">
        <v>9166.978</v>
      </c>
      <c r="E73" s="96" t="n">
        <f aca="false">+D73/H73</f>
        <v>0.0942472054510732</v>
      </c>
      <c r="F73" s="78" t="n">
        <v>86319.22</v>
      </c>
      <c r="G73" s="96" t="n">
        <f aca="false">+F73/H73</f>
        <v>0.887462068930065</v>
      </c>
      <c r="H73" s="80" t="n">
        <v>97265.25</v>
      </c>
      <c r="K73" s="91"/>
      <c r="L73" s="91"/>
      <c r="M73" s="94"/>
      <c r="N73" s="94"/>
    </row>
    <row r="74" customFormat="false" ht="12" hidden="false" customHeight="false" outlineLevel="0" collapsed="false">
      <c r="A74" s="111" t="s">
        <v>117</v>
      </c>
      <c r="B74" s="118" t="n">
        <v>180203.3</v>
      </c>
      <c r="C74" s="113" t="n">
        <f aca="false">+B74/$H$74</f>
        <v>0.0149817009605821</v>
      </c>
      <c r="D74" s="118" t="n">
        <v>440956.2</v>
      </c>
      <c r="E74" s="113" t="n">
        <f aca="false">+D74/$H$74</f>
        <v>0.0366601162415708</v>
      </c>
      <c r="F74" s="118" t="n">
        <v>11407068</v>
      </c>
      <c r="G74" s="113" t="n">
        <f aca="false">+F74/$H$74</f>
        <v>0.948358224366733</v>
      </c>
      <c r="H74" s="114" t="n">
        <v>12028227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C86" s="119"/>
      <c r="D86" s="119"/>
    </row>
    <row r="87" customFormat="false" ht="12" hidden="false" customHeight="false" outlineLevel="0" collapsed="false">
      <c r="C87" s="119"/>
      <c r="D87" s="120"/>
      <c r="F87" s="94"/>
    </row>
    <row r="89" customFormat="false" ht="12" hidden="false" customHeight="false" outlineLevel="0" collapsed="false">
      <c r="C89" s="119"/>
      <c r="D89" s="119"/>
      <c r="E89" s="120"/>
      <c r="F89" s="94"/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89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9.7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false" hidden="false" outlineLevel="0" max="257" min="8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9" t="s">
        <v>150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49</v>
      </c>
      <c r="E12" s="53"/>
      <c r="F12" s="53" t="s">
        <v>126</v>
      </c>
      <c r="G12" s="53"/>
      <c r="H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4"/>
    </row>
    <row r="14" customFormat="false" ht="24" hidden="false" customHeight="false" outlineLevel="0" collapsed="false">
      <c r="A14" s="57" t="s">
        <v>63</v>
      </c>
      <c r="B14" s="58" t="n">
        <v>739541.61811592</v>
      </c>
      <c r="C14" s="59" t="n">
        <v>0.0615485095850745</v>
      </c>
      <c r="D14" s="58" t="n">
        <v>1344337.15654322</v>
      </c>
      <c r="E14" s="59" t="n">
        <v>0.111882747824076</v>
      </c>
      <c r="F14" s="58" t="n">
        <v>9931710.60518928</v>
      </c>
      <c r="G14" s="59" t="n">
        <v>0.82656874259085</v>
      </c>
      <c r="H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298822.796834435</v>
      </c>
      <c r="C15" s="63" t="n">
        <v>0.0659910810647813</v>
      </c>
      <c r="D15" s="62" t="n">
        <v>585894.747712008</v>
      </c>
      <c r="E15" s="63" t="n">
        <v>0.129387142484697</v>
      </c>
      <c r="F15" s="62" t="n">
        <v>3643512.51340776</v>
      </c>
      <c r="G15" s="63" t="n">
        <v>0.804621776450522</v>
      </c>
      <c r="H15" s="64" t="n">
        <v>4528230.0579542</v>
      </c>
    </row>
    <row r="16" customFormat="false" ht="12" hidden="false" customHeight="false" outlineLevel="0" collapsed="false">
      <c r="A16" s="65" t="s">
        <v>60</v>
      </c>
      <c r="B16" s="66" t="n">
        <v>440718.821281485</v>
      </c>
      <c r="C16" s="67" t="n">
        <v>0.058861716438899</v>
      </c>
      <c r="D16" s="66" t="n">
        <v>758442.408831215</v>
      </c>
      <c r="E16" s="67" t="n">
        <v>0.101296381838308</v>
      </c>
      <c r="F16" s="66" t="n">
        <v>6288198.09178152</v>
      </c>
      <c r="G16" s="67" t="n">
        <v>0.839841901722793</v>
      </c>
      <c r="H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49</v>
      </c>
      <c r="E19" s="53"/>
      <c r="F19" s="53" t="s">
        <v>126</v>
      </c>
      <c r="G19" s="53"/>
      <c r="H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72"/>
    </row>
    <row r="21" customFormat="false" ht="12" hidden="false" customHeight="false" outlineLevel="0" collapsed="false">
      <c r="A21" s="73" t="s">
        <v>76</v>
      </c>
      <c r="B21" s="74" t="n">
        <v>53752.705184515</v>
      </c>
      <c r="C21" s="59" t="n">
        <v>0.0936841698391719</v>
      </c>
      <c r="D21" s="74" t="n">
        <v>74211.9524562852</v>
      </c>
      <c r="E21" s="59" t="n">
        <v>0.129342051421331</v>
      </c>
      <c r="F21" s="74" t="n">
        <v>445800.422167161</v>
      </c>
      <c r="G21" s="59" t="n">
        <v>0.776973778739498</v>
      </c>
      <c r="H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547115.221604414</v>
      </c>
      <c r="C22" s="63" t="n">
        <v>0.0764707279350914</v>
      </c>
      <c r="D22" s="62" t="n">
        <v>888238.34220202</v>
      </c>
      <c r="E22" s="63" t="n">
        <v>0.124149776730502</v>
      </c>
      <c r="F22" s="62" t="n">
        <v>5719217.0330474</v>
      </c>
      <c r="G22" s="63" t="n">
        <v>0.799379495334406</v>
      </c>
      <c r="H22" s="64" t="n">
        <v>7154570.59685384</v>
      </c>
    </row>
    <row r="23" customFormat="false" ht="12" hidden="false" customHeight="false" outlineLevel="0" collapsed="false">
      <c r="A23" s="65" t="s">
        <v>78</v>
      </c>
      <c r="B23" s="66" t="n">
        <v>138673.69132699</v>
      </c>
      <c r="C23" s="67" t="n">
        <v>0.0323455761957631</v>
      </c>
      <c r="D23" s="66" t="n">
        <v>381886.861884918</v>
      </c>
      <c r="E23" s="67" t="n">
        <v>0.0890749389524276</v>
      </c>
      <c r="F23" s="66" t="n">
        <v>3766693.14997472</v>
      </c>
      <c r="G23" s="67" t="n">
        <v>0.878579484851809</v>
      </c>
      <c r="H23" s="68" t="n">
        <v>4287253.70318662</v>
      </c>
    </row>
    <row r="24" customFormat="false" ht="12" hidden="false" customHeight="false" outlineLevel="0" collapsed="false">
      <c r="A24" s="45" t="s">
        <v>74</v>
      </c>
      <c r="F24" s="46"/>
      <c r="G24" s="46"/>
    </row>
    <row r="25" customFormat="false" ht="12" hidden="false" customHeight="false" outlineLevel="0" collapsed="false">
      <c r="F25" s="46"/>
      <c r="G25" s="46"/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49</v>
      </c>
      <c r="E26" s="53"/>
      <c r="F26" s="53" t="s">
        <v>126</v>
      </c>
      <c r="G26" s="53"/>
      <c r="H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72"/>
    </row>
    <row r="28" customFormat="false" ht="12" hidden="false" customHeight="false" outlineLevel="0" collapsed="false">
      <c r="A28" s="73" t="s">
        <v>80</v>
      </c>
      <c r="B28" s="74" t="n">
        <v>39549.9072596955</v>
      </c>
      <c r="C28" s="75" t="n">
        <v>0.0267617369200625</v>
      </c>
      <c r="D28" s="74" t="n">
        <v>125640.981935406</v>
      </c>
      <c r="E28" s="75" t="n">
        <v>0.0850158985925154</v>
      </c>
      <c r="F28" s="74" t="n">
        <v>1312661.88911415</v>
      </c>
      <c r="G28" s="75" t="n">
        <v>0.888222364487422</v>
      </c>
      <c r="H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80129.761445127</v>
      </c>
      <c r="C29" s="63" t="n">
        <v>0.0540076282826222</v>
      </c>
      <c r="D29" s="62" t="n">
        <v>327740.598846304</v>
      </c>
      <c r="E29" s="63" t="n">
        <v>0.0982652299853694</v>
      </c>
      <c r="F29" s="62" t="n">
        <v>2827394.80822342</v>
      </c>
      <c r="G29" s="63" t="n">
        <v>0.847727141732009</v>
      </c>
      <c r="H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248206.096598485</v>
      </c>
      <c r="C30" s="79" t="n">
        <v>0.0605746274808992</v>
      </c>
      <c r="D30" s="78" t="n">
        <v>493716.82968621</v>
      </c>
      <c r="E30" s="79" t="n">
        <v>0.120491452261432</v>
      </c>
      <c r="F30" s="78" t="n">
        <v>3355602.83525219</v>
      </c>
      <c r="G30" s="79" t="n">
        <v>0.818933920257668</v>
      </c>
      <c r="H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92414.8997250837</v>
      </c>
      <c r="C31" s="63" t="n">
        <v>0.0747032519772785</v>
      </c>
      <c r="D31" s="62" t="n">
        <v>159280.274558369</v>
      </c>
      <c r="E31" s="63" t="n">
        <v>0.128753637354371</v>
      </c>
      <c r="F31" s="62" t="n">
        <v>985398.222309138</v>
      </c>
      <c r="G31" s="63" t="n">
        <v>0.796543110668351</v>
      </c>
      <c r="H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179240.953087528</v>
      </c>
      <c r="C32" s="67" t="n">
        <v>0.0959609897938105</v>
      </c>
      <c r="D32" s="66" t="n">
        <v>237958.471516934</v>
      </c>
      <c r="E32" s="67" t="n">
        <v>0.127396836845854</v>
      </c>
      <c r="F32" s="66" t="n">
        <v>1450652.85029037</v>
      </c>
      <c r="G32" s="67" t="n">
        <v>0.776642173360336</v>
      </c>
      <c r="H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</row>
    <row r="34" customFormat="false" ht="12" hidden="false" customHeight="false" outlineLevel="0" collapsed="false">
      <c r="F34" s="46"/>
      <c r="G34" s="46"/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49</v>
      </c>
      <c r="E35" s="53"/>
      <c r="F35" s="53" t="s">
        <v>126</v>
      </c>
      <c r="G35" s="53"/>
      <c r="H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72"/>
    </row>
    <row r="37" customFormat="false" ht="12" hidden="false" customHeight="false" outlineLevel="0" collapsed="false">
      <c r="A37" s="73" t="s">
        <v>86</v>
      </c>
      <c r="B37" s="74" t="n">
        <v>66684.6242979435</v>
      </c>
      <c r="C37" s="75" t="n">
        <v>0.0537246012633056</v>
      </c>
      <c r="D37" s="74" t="n">
        <v>118315.276192908</v>
      </c>
      <c r="E37" s="75" t="n">
        <v>0.0953209394780659</v>
      </c>
      <c r="F37" s="74" t="n">
        <v>1056230.79699019</v>
      </c>
      <c r="G37" s="75" t="n">
        <v>0.850954459258629</v>
      </c>
      <c r="H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137181.069465016</v>
      </c>
      <c r="C38" s="63" t="n">
        <v>0.0584901390288689</v>
      </c>
      <c r="D38" s="62" t="n">
        <v>243381.559918424</v>
      </c>
      <c r="E38" s="63" t="n">
        <v>0.103771032929015</v>
      </c>
      <c r="F38" s="62" t="n">
        <v>1964808.26120903</v>
      </c>
      <c r="G38" s="63" t="n">
        <v>0.837738828042116</v>
      </c>
      <c r="H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202062.347813784</v>
      </c>
      <c r="C39" s="79" t="n">
        <v>0.0669282428027296</v>
      </c>
      <c r="D39" s="78" t="n">
        <v>289671.668905744</v>
      </c>
      <c r="E39" s="79" t="n">
        <v>0.0959467015965902</v>
      </c>
      <c r="F39" s="78" t="n">
        <v>2527355.37442676</v>
      </c>
      <c r="G39" s="79" t="n">
        <v>0.83712505560068</v>
      </c>
      <c r="H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333613.576539177</v>
      </c>
      <c r="C40" s="83" t="n">
        <v>0.0616672535847276</v>
      </c>
      <c r="D40" s="90" t="n">
        <v>692968.651526147</v>
      </c>
      <c r="E40" s="83" t="n">
        <v>0.128092729328452</v>
      </c>
      <c r="F40" s="90" t="n">
        <v>4383316.17256329</v>
      </c>
      <c r="G40" s="83" t="n">
        <v>0.81024001708682</v>
      </c>
      <c r="H40" s="84" t="n">
        <v>5409898.40062861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49</v>
      </c>
      <c r="E43" s="53"/>
      <c r="F43" s="53" t="s">
        <v>126</v>
      </c>
      <c r="G43" s="53"/>
      <c r="H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72"/>
    </row>
    <row r="45" customFormat="false" ht="12" hidden="false" customHeight="false" outlineLevel="0" collapsed="false">
      <c r="A45" s="87" t="s">
        <v>91</v>
      </c>
      <c r="B45" s="88" t="n">
        <v>595180.3</v>
      </c>
      <c r="C45" s="75" t="n">
        <f aca="false">+B45/$H$45</f>
        <v>0.0637315974007698</v>
      </c>
      <c r="D45" s="88" t="n">
        <v>1105888.9</v>
      </c>
      <c r="E45" s="75" t="n">
        <f aca="false">+D45/$H$45</f>
        <v>0.118418009038236</v>
      </c>
      <c r="F45" s="88" t="n">
        <v>7637788.2</v>
      </c>
      <c r="G45" s="75" t="n">
        <f aca="false">+F45/$H$45</f>
        <v>0.817850393560994</v>
      </c>
      <c r="H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44361.4</v>
      </c>
      <c r="C46" s="83" t="n">
        <f aca="false">+B46/$H$46</f>
        <v>0.0539319588214285</v>
      </c>
      <c r="D46" s="90" t="n">
        <v>238448.3</v>
      </c>
      <c r="E46" s="83" t="n">
        <f aca="false">+D46/$H$46</f>
        <v>0.0890818729704729</v>
      </c>
      <c r="F46" s="90" t="n">
        <v>2293922.4</v>
      </c>
      <c r="G46" s="83" t="n">
        <f aca="false">+F46/$H$46</f>
        <v>0.856986205567087</v>
      </c>
      <c r="H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49</v>
      </c>
      <c r="E49" s="53"/>
      <c r="F49" s="53" t="s">
        <v>126</v>
      </c>
      <c r="G49" s="53"/>
      <c r="H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72"/>
    </row>
    <row r="51" customFormat="false" ht="12" hidden="false" customHeight="false" outlineLevel="0" collapsed="false">
      <c r="A51" s="87" t="s">
        <v>94</v>
      </c>
      <c r="B51" s="88" t="n">
        <v>111353.8</v>
      </c>
      <c r="C51" s="75" t="n">
        <f aca="false">+B51/H51</f>
        <v>0.0594896417029367</v>
      </c>
      <c r="D51" s="88" t="n">
        <v>136348.3</v>
      </c>
      <c r="E51" s="75" t="n">
        <f aca="false">+D51/H51</f>
        <v>0.0728427005975954</v>
      </c>
      <c r="F51" s="88" t="n">
        <v>1624116.2</v>
      </c>
      <c r="G51" s="75" t="n">
        <f aca="false">+F51/H51</f>
        <v>0.867667657699468</v>
      </c>
      <c r="H51" s="76" t="n">
        <v>1871818.3</v>
      </c>
      <c r="K51" s="91"/>
      <c r="L51" s="91"/>
    </row>
    <row r="52" customFormat="false" ht="12" hidden="false" customHeight="false" outlineLevel="0" collapsed="false">
      <c r="A52" s="92" t="s">
        <v>95</v>
      </c>
      <c r="B52" s="93" t="n">
        <v>39031.73</v>
      </c>
      <c r="C52" s="63" t="n">
        <f aca="false">+B52/H52</f>
        <v>0.0525106385497643</v>
      </c>
      <c r="D52" s="93" t="n">
        <v>81165.21</v>
      </c>
      <c r="E52" s="63" t="n">
        <f aca="false">+D52/H52</f>
        <v>0.109194160882075</v>
      </c>
      <c r="F52" s="93" t="n">
        <v>623113.9</v>
      </c>
      <c r="G52" s="63" t="n">
        <f aca="false">+F52/H52</f>
        <v>0.838295119848236</v>
      </c>
      <c r="H52" s="64" t="n">
        <v>743310.9</v>
      </c>
      <c r="K52" s="91"/>
      <c r="L52" s="91"/>
      <c r="M52" s="91"/>
      <c r="N52" s="91"/>
    </row>
    <row r="53" customFormat="false" ht="12" hidden="false" customHeight="false" outlineLevel="0" collapsed="false">
      <c r="A53" s="95" t="s">
        <v>96</v>
      </c>
      <c r="B53" s="78" t="n">
        <v>261004.4</v>
      </c>
      <c r="C53" s="96" t="n">
        <f aca="false">+B53/H53</f>
        <v>0.0627834423176985</v>
      </c>
      <c r="D53" s="78" t="n">
        <v>550043</v>
      </c>
      <c r="E53" s="96" t="n">
        <f aca="false">+D53/H53</f>
        <v>0.132310386195611</v>
      </c>
      <c r="F53" s="78" t="n">
        <v>3346169.7</v>
      </c>
      <c r="G53" s="96" t="n">
        <f aca="false">+F53/H53</f>
        <v>0.80490617148669</v>
      </c>
      <c r="H53" s="80" t="n">
        <v>4157217.1</v>
      </c>
      <c r="K53" s="91"/>
      <c r="L53" s="94"/>
    </row>
    <row r="54" customFormat="false" ht="12" hidden="false" customHeight="false" outlineLevel="0" collapsed="false">
      <c r="A54" s="92" t="s">
        <v>97</v>
      </c>
      <c r="B54" s="93" t="n">
        <v>6999.314</v>
      </c>
      <c r="C54" s="63" t="n">
        <f aca="false">+B54/H54</f>
        <v>0.0324214028170476</v>
      </c>
      <c r="D54" s="93" t="n">
        <v>11124.66</v>
      </c>
      <c r="E54" s="63" t="n">
        <f aca="false">+D54/H54</f>
        <v>0.0515303475544455</v>
      </c>
      <c r="F54" s="93" t="n">
        <v>197761.6</v>
      </c>
      <c r="G54" s="63" t="n">
        <f aca="false">+F54/H54</f>
        <v>0.916048129194351</v>
      </c>
      <c r="H54" s="64" t="n">
        <v>215885.6</v>
      </c>
      <c r="K54" s="91"/>
      <c r="L54" s="91"/>
      <c r="M54" s="91"/>
      <c r="N54" s="91"/>
    </row>
    <row r="55" customFormat="false" ht="12" hidden="false" customHeight="false" outlineLevel="0" collapsed="false">
      <c r="A55" s="97" t="s">
        <v>98</v>
      </c>
      <c r="B55" s="98" t="n">
        <v>196.560955</v>
      </c>
      <c r="C55" s="96" t="n">
        <f aca="false">+B55/H55</f>
        <v>0.00238159024900074</v>
      </c>
      <c r="D55" s="98" t="n">
        <v>1925.417</v>
      </c>
      <c r="E55" s="96" t="n">
        <f aca="false">+D55/H55</f>
        <v>0.0233289177520543</v>
      </c>
      <c r="F55" s="98" t="n">
        <v>80411.51</v>
      </c>
      <c r="G55" s="96" t="n">
        <f aca="false">+F55/H55</f>
        <v>0.974289467221124</v>
      </c>
      <c r="H55" s="99" t="n">
        <v>82533.49</v>
      </c>
      <c r="L55" s="91"/>
      <c r="M55" s="91"/>
      <c r="N55" s="91"/>
    </row>
    <row r="56" customFormat="false" ht="12" hidden="false" customHeight="false" outlineLevel="0" collapsed="false">
      <c r="A56" s="92" t="s">
        <v>99</v>
      </c>
      <c r="B56" s="93" t="n">
        <v>3718.46</v>
      </c>
      <c r="C56" s="63" t="n">
        <f aca="false">+B56/H56</f>
        <v>0.0300236429143198</v>
      </c>
      <c r="D56" s="93" t="n">
        <v>11271.98</v>
      </c>
      <c r="E56" s="63" t="n">
        <f aca="false">+D56/H56</f>
        <v>0.0910123821306011</v>
      </c>
      <c r="F56" s="93" t="n">
        <v>108860.6</v>
      </c>
      <c r="G56" s="63" t="n">
        <f aca="false">+F56/H56</f>
        <v>0.878963813470793</v>
      </c>
      <c r="H56" s="64" t="n">
        <v>123851.06</v>
      </c>
      <c r="K56" s="91"/>
      <c r="L56" s="91"/>
      <c r="M56" s="91"/>
      <c r="N56" s="91"/>
    </row>
    <row r="57" customFormat="false" ht="12" hidden="false" customHeight="false" outlineLevel="0" collapsed="false">
      <c r="A57" s="95" t="s">
        <v>100</v>
      </c>
      <c r="B57" s="78" t="n">
        <v>23305.23</v>
      </c>
      <c r="C57" s="96" t="n">
        <f aca="false">+B57/H57</f>
        <v>0.12905092989954</v>
      </c>
      <c r="D57" s="78" t="n">
        <v>22759.676</v>
      </c>
      <c r="E57" s="96" t="n">
        <f aca="false">+D57/H57</f>
        <v>0.12602996632139</v>
      </c>
      <c r="F57" s="78" t="n">
        <v>134524.53</v>
      </c>
      <c r="G57" s="96" t="n">
        <f aca="false">+F57/H57</f>
        <v>0.744919303126319</v>
      </c>
      <c r="H57" s="80" t="n">
        <v>180589.4</v>
      </c>
      <c r="K57" s="91"/>
      <c r="L57" s="91"/>
      <c r="M57" s="91"/>
      <c r="N57" s="91"/>
    </row>
    <row r="58" customFormat="false" ht="12" hidden="false" customHeight="false" outlineLevel="0" collapsed="false">
      <c r="A58" s="92" t="s">
        <v>101</v>
      </c>
      <c r="B58" s="93" t="n">
        <v>7436.5074</v>
      </c>
      <c r="C58" s="63" t="n">
        <f aca="false">+B58/H58</f>
        <v>0.0485854116509485</v>
      </c>
      <c r="D58" s="93" t="n">
        <v>20835.68</v>
      </c>
      <c r="E58" s="63" t="n">
        <f aca="false">+D58/H58</f>
        <v>0.136127087001545</v>
      </c>
      <c r="F58" s="93" t="n">
        <v>124788.3</v>
      </c>
      <c r="G58" s="63" t="n">
        <f aca="false">+F58/H58</f>
        <v>0.815287419027117</v>
      </c>
      <c r="H58" s="64" t="n">
        <v>153060.5</v>
      </c>
      <c r="K58" s="91"/>
      <c r="L58" s="91"/>
      <c r="M58" s="91"/>
      <c r="N58" s="91"/>
    </row>
    <row r="59" customFormat="false" ht="12" hidden="false" customHeight="false" outlineLevel="0" collapsed="false">
      <c r="A59" s="97" t="s">
        <v>102</v>
      </c>
      <c r="B59" s="98" t="n">
        <v>295.84217</v>
      </c>
      <c r="C59" s="96" t="n">
        <f aca="false">+B59/H59</f>
        <v>0.00701667491644872</v>
      </c>
      <c r="D59" s="98" t="n">
        <v>2651.703</v>
      </c>
      <c r="E59" s="96" t="n">
        <f aca="false">+D59/H59</f>
        <v>0.0628921087415355</v>
      </c>
      <c r="F59" s="98" t="n">
        <v>39215.18</v>
      </c>
      <c r="G59" s="96" t="n">
        <f aca="false">+F59/H59</f>
        <v>0.930091101785866</v>
      </c>
      <c r="H59" s="99" t="n">
        <v>42162.73</v>
      </c>
      <c r="L59" s="91"/>
      <c r="M59" s="91"/>
      <c r="N59" s="91"/>
    </row>
    <row r="60" customFormat="false" ht="12" hidden="false" customHeight="false" outlineLevel="0" collapsed="false">
      <c r="A60" s="92" t="s">
        <v>103</v>
      </c>
      <c r="B60" s="93" t="n">
        <v>1497.838</v>
      </c>
      <c r="C60" s="63" t="n">
        <f aca="false">+B60/H60</f>
        <v>0.00929153962823619</v>
      </c>
      <c r="D60" s="93" t="n">
        <v>9764.524</v>
      </c>
      <c r="E60" s="63" t="n">
        <f aca="false">+D60/H60</f>
        <v>0.0605722793098208</v>
      </c>
      <c r="F60" s="93" t="n">
        <v>149942.1</v>
      </c>
      <c r="G60" s="63" t="n">
        <f aca="false">+F60/H60</f>
        <v>0.930135945336514</v>
      </c>
      <c r="H60" s="64" t="n">
        <v>161204.5</v>
      </c>
      <c r="K60" s="91"/>
      <c r="L60" s="91"/>
      <c r="M60" s="91"/>
      <c r="N60" s="91"/>
    </row>
    <row r="61" customFormat="false" ht="12" hidden="false" customHeight="false" outlineLevel="0" collapsed="false">
      <c r="A61" s="95" t="s">
        <v>104</v>
      </c>
      <c r="B61" s="78" t="n">
        <v>5496.82</v>
      </c>
      <c r="C61" s="96" t="n">
        <f aca="false">+B61/H61</f>
        <v>0.0529583256258478</v>
      </c>
      <c r="D61" s="78" t="n">
        <v>5617.825</v>
      </c>
      <c r="E61" s="96" t="n">
        <f aca="false">+D61/H61</f>
        <v>0.0541241309810088</v>
      </c>
      <c r="F61" s="78" t="n">
        <v>92680.58</v>
      </c>
      <c r="G61" s="96" t="n">
        <f aca="false">+F61/H61</f>
        <v>0.892917784252066</v>
      </c>
      <c r="H61" s="80" t="n">
        <v>103795.2</v>
      </c>
      <c r="K61" s="91"/>
      <c r="L61" s="91"/>
      <c r="M61" s="91"/>
      <c r="N61" s="91"/>
    </row>
    <row r="62" customFormat="false" ht="12" hidden="false" customHeight="false" outlineLevel="0" collapsed="false">
      <c r="A62" s="92" t="s">
        <v>105</v>
      </c>
      <c r="B62" s="93" t="n">
        <v>20256.51</v>
      </c>
      <c r="C62" s="63" t="n">
        <f aca="false">+B62/H62</f>
        <v>0.0959460771613256</v>
      </c>
      <c r="D62" s="93" t="n">
        <v>26881.99</v>
      </c>
      <c r="E62" s="63" t="n">
        <f aca="false">+D62/H62</f>
        <v>0.127328028707314</v>
      </c>
      <c r="F62" s="93" t="n">
        <v>163985.4</v>
      </c>
      <c r="G62" s="63" t="n">
        <f aca="false">+F62/H62</f>
        <v>0.776725894131361</v>
      </c>
      <c r="H62" s="64" t="n">
        <v>211123.9</v>
      </c>
      <c r="K62" s="91"/>
      <c r="L62" s="91"/>
      <c r="M62" s="91"/>
      <c r="N62" s="91"/>
    </row>
    <row r="63" customFormat="false" ht="12" hidden="false" customHeight="false" outlineLevel="0" collapsed="false">
      <c r="A63" s="97" t="s">
        <v>106</v>
      </c>
      <c r="B63" s="98" t="n">
        <v>12425.19</v>
      </c>
      <c r="C63" s="96" t="n">
        <f aca="false">+B63/H63</f>
        <v>0.0503576860865361</v>
      </c>
      <c r="D63" s="98" t="n">
        <v>24498.7</v>
      </c>
      <c r="E63" s="96" t="n">
        <f aca="false">+D63/H63</f>
        <v>0.0992900586734063</v>
      </c>
      <c r="F63" s="98" t="n">
        <v>209814.8</v>
      </c>
      <c r="G63" s="96" t="n">
        <f aca="false">+F63/H63</f>
        <v>0.850352214711353</v>
      </c>
      <c r="H63" s="99" t="n">
        <v>246738.7</v>
      </c>
      <c r="K63" s="91"/>
      <c r="L63" s="91"/>
      <c r="M63" s="91"/>
      <c r="N63" s="91"/>
    </row>
    <row r="64" customFormat="false" ht="12" hidden="false" customHeight="false" outlineLevel="0" collapsed="false">
      <c r="A64" s="92" t="s">
        <v>107</v>
      </c>
      <c r="B64" s="93" t="n">
        <v>2934.324</v>
      </c>
      <c r="C64" s="63" t="n">
        <f aca="false">+B64/H64</f>
        <v>0.0160407720805492</v>
      </c>
      <c r="D64" s="93" t="n">
        <v>8370.097</v>
      </c>
      <c r="E64" s="63" t="n">
        <f aca="false">+D64/H64</f>
        <v>0.0457559622826549</v>
      </c>
      <c r="F64" s="93" t="n">
        <v>171624.6</v>
      </c>
      <c r="G64" s="63" t="n">
        <f aca="false">+F64/H64</f>
        <v>0.93820283377549</v>
      </c>
      <c r="H64" s="64" t="n">
        <v>182929.1</v>
      </c>
      <c r="K64" s="91"/>
      <c r="L64" s="91"/>
      <c r="M64" s="91"/>
      <c r="N64" s="91"/>
    </row>
    <row r="65" customFormat="false" ht="12" hidden="false" customHeight="false" outlineLevel="0" collapsed="false">
      <c r="A65" s="95" t="s">
        <v>108</v>
      </c>
      <c r="B65" s="78" t="n">
        <v>4840.593</v>
      </c>
      <c r="C65" s="96" t="n">
        <f aca="false">+B65/H65</f>
        <v>0.0128344366414973</v>
      </c>
      <c r="D65" s="78" t="n">
        <v>55946.6</v>
      </c>
      <c r="E65" s="96" t="n">
        <f aca="false">+D65/H65</f>
        <v>0.148337836502096</v>
      </c>
      <c r="F65" s="78" t="n">
        <v>316369.4</v>
      </c>
      <c r="G65" s="96" t="n">
        <f aca="false">+F65/H65</f>
        <v>0.838827602239749</v>
      </c>
      <c r="H65" s="80" t="n">
        <v>377156.64</v>
      </c>
      <c r="K65" s="91"/>
      <c r="L65" s="91"/>
      <c r="M65" s="91"/>
      <c r="N65" s="91"/>
    </row>
    <row r="66" customFormat="false" ht="12" hidden="false" customHeight="false" outlineLevel="0" collapsed="false">
      <c r="A66" s="92" t="s">
        <v>109</v>
      </c>
      <c r="B66" s="93" t="n">
        <v>4643.093</v>
      </c>
      <c r="C66" s="63" t="n">
        <f aca="false">+B66/H66</f>
        <v>0.0312292495781143</v>
      </c>
      <c r="D66" s="93" t="n">
        <v>7705.495</v>
      </c>
      <c r="E66" s="63" t="n">
        <f aca="false">+D66/H66</f>
        <v>0.0518268375149737</v>
      </c>
      <c r="F66" s="93" t="n">
        <v>136329.1</v>
      </c>
      <c r="G66" s="63" t="n">
        <f aca="false">+F66/H66</f>
        <v>0.916943832195413</v>
      </c>
      <c r="H66" s="64" t="n">
        <v>148677.7</v>
      </c>
      <c r="K66" s="91"/>
      <c r="L66" s="91"/>
      <c r="M66" s="91"/>
      <c r="N66" s="91"/>
    </row>
    <row r="67" customFormat="false" ht="12" hidden="false" customHeight="false" outlineLevel="0" collapsed="false">
      <c r="A67" s="97" t="s">
        <v>110</v>
      </c>
      <c r="B67" s="98" t="n">
        <v>11158.98</v>
      </c>
      <c r="C67" s="96" t="n">
        <f aca="false">+B67/H67</f>
        <v>0.035456061920331</v>
      </c>
      <c r="D67" s="98" t="n">
        <v>10562.31</v>
      </c>
      <c r="E67" s="96" t="n">
        <f aca="false">+D67/H67</f>
        <v>0.0335602283884128</v>
      </c>
      <c r="F67" s="98" t="n">
        <v>293005.71</v>
      </c>
      <c r="G67" s="96" t="n">
        <f aca="false">+F67/H67</f>
        <v>0.930983709691256</v>
      </c>
      <c r="H67" s="99" t="n">
        <v>314727</v>
      </c>
      <c r="K67" s="91"/>
      <c r="L67" s="91"/>
      <c r="M67" s="91"/>
      <c r="N67" s="94"/>
    </row>
    <row r="68" customFormat="false" ht="12" hidden="false" customHeight="false" outlineLevel="0" collapsed="false">
      <c r="A68" s="92" t="s">
        <v>111</v>
      </c>
      <c r="B68" s="93" t="n">
        <v>9151.45</v>
      </c>
      <c r="C68" s="63" t="n">
        <f aca="false">+B68/H68</f>
        <v>0.0174733592585443</v>
      </c>
      <c r="D68" s="93" t="n">
        <v>20652.05</v>
      </c>
      <c r="E68" s="63" t="n">
        <f aca="false">+D68/H68</f>
        <v>0.0394320778756831</v>
      </c>
      <c r="F68" s="93" t="n">
        <v>493933.8</v>
      </c>
      <c r="G68" s="63" t="n">
        <f aca="false">+F68/H68</f>
        <v>0.943094562865773</v>
      </c>
      <c r="H68" s="64" t="n">
        <v>523737.3</v>
      </c>
      <c r="K68" s="91"/>
      <c r="L68" s="91"/>
      <c r="M68" s="91"/>
      <c r="N68" s="91"/>
    </row>
    <row r="69" customFormat="false" ht="12" hidden="false" customHeight="false" outlineLevel="0" collapsed="false">
      <c r="A69" s="95" t="s">
        <v>112</v>
      </c>
      <c r="B69" s="78" t="n">
        <v>2959.781</v>
      </c>
      <c r="C69" s="96" t="n">
        <f aca="false">+B69/H69</f>
        <v>0.0253114002943523</v>
      </c>
      <c r="D69" s="78" t="n">
        <v>1877.6115</v>
      </c>
      <c r="E69" s="96" t="n">
        <f aca="false">+D69/H69</f>
        <v>0.0160569232229612</v>
      </c>
      <c r="F69" s="78" t="n">
        <v>112097.3</v>
      </c>
      <c r="G69" s="96" t="n">
        <f aca="false">+F69/H69</f>
        <v>0.958631612344326</v>
      </c>
      <c r="H69" s="80" t="n">
        <v>116934.7</v>
      </c>
      <c r="K69" s="91"/>
      <c r="L69" s="91"/>
      <c r="M69" s="91"/>
      <c r="N69" s="91"/>
    </row>
    <row r="70" customFormat="false" ht="12" hidden="false" customHeight="false" outlineLevel="0" collapsed="false">
      <c r="A70" s="92" t="s">
        <v>113</v>
      </c>
      <c r="B70" s="93" t="n">
        <v>8568.307</v>
      </c>
      <c r="C70" s="63" t="n">
        <f aca="false">+B70/H70</f>
        <v>0.0309484597299764</v>
      </c>
      <c r="D70" s="93" t="n">
        <v>26060.62</v>
      </c>
      <c r="E70" s="63" t="n">
        <f aca="false">+D70/H70</f>
        <v>0.0941301529705014</v>
      </c>
      <c r="F70" s="93" t="n">
        <v>242228.4</v>
      </c>
      <c r="G70" s="63" t="n">
        <f aca="false">+F70/H70</f>
        <v>0.874921484822687</v>
      </c>
      <c r="H70" s="64" t="n">
        <v>276857.3</v>
      </c>
      <c r="K70" s="91"/>
      <c r="L70" s="91"/>
      <c r="M70" s="91"/>
      <c r="N70" s="91"/>
    </row>
    <row r="71" customFormat="false" ht="12" hidden="false" customHeight="false" outlineLevel="0" collapsed="false">
      <c r="A71" s="97" t="s">
        <v>114</v>
      </c>
      <c r="B71" s="98" t="n">
        <v>68136.69</v>
      </c>
      <c r="C71" s="96" t="n">
        <f aca="false">+B71/H71</f>
        <v>0.0536317393789593</v>
      </c>
      <c r="D71" s="98" t="n">
        <v>69772.87</v>
      </c>
      <c r="E71" s="96" t="n">
        <f aca="false">+D71/H71</f>
        <v>0.054919609091108</v>
      </c>
      <c r="F71" s="98" t="n">
        <v>1132545</v>
      </c>
      <c r="G71" s="96" t="n">
        <f aca="false">+F71/H71</f>
        <v>0.89144862004514</v>
      </c>
      <c r="H71" s="99" t="n">
        <v>1270454.6</v>
      </c>
      <c r="K71" s="91"/>
      <c r="L71" s="91"/>
      <c r="M71" s="94"/>
    </row>
    <row r="72" customFormat="false" ht="12" hidden="false" customHeight="false" outlineLevel="0" collapsed="false">
      <c r="A72" s="92" t="s">
        <v>115</v>
      </c>
      <c r="B72" s="93" t="n">
        <v>18692.09</v>
      </c>
      <c r="C72" s="63" t="n">
        <f aca="false">+B72/H72</f>
        <v>0.0438579502921847</v>
      </c>
      <c r="D72" s="93" t="n">
        <v>85109.37</v>
      </c>
      <c r="E72" s="63" t="n">
        <f aca="false">+D72/H72</f>
        <v>0.199695299929497</v>
      </c>
      <c r="F72" s="93" t="n">
        <v>322394.7</v>
      </c>
      <c r="G72" s="63" t="n">
        <f aca="false">+F72/H72</f>
        <v>0.756446749778318</v>
      </c>
      <c r="H72" s="64" t="n">
        <v>426196.16</v>
      </c>
      <c r="K72" s="91"/>
      <c r="L72" s="91"/>
      <c r="M72" s="91"/>
      <c r="N72" s="91"/>
    </row>
    <row r="73" customFormat="false" ht="12" hidden="false" customHeight="false" outlineLevel="0" collapsed="false">
      <c r="A73" s="95" t="s">
        <v>116</v>
      </c>
      <c r="B73" s="78" t="n">
        <v>2211.039</v>
      </c>
      <c r="C73" s="96" t="n">
        <f aca="false">+B73/H73</f>
        <v>0.022732054870573</v>
      </c>
      <c r="D73" s="78" t="n">
        <v>13439.091</v>
      </c>
      <c r="E73" s="96" t="n">
        <f aca="false">+D73/H73</f>
        <v>0.138169500412532</v>
      </c>
      <c r="F73" s="78" t="n">
        <v>81615.12</v>
      </c>
      <c r="G73" s="96" t="n">
        <f aca="false">+F73/H73</f>
        <v>0.839098444716895</v>
      </c>
      <c r="H73" s="80" t="n">
        <v>97265.25</v>
      </c>
      <c r="K73" s="91"/>
      <c r="L73" s="91"/>
      <c r="M73" s="91"/>
      <c r="N73" s="91"/>
    </row>
    <row r="74" customFormat="false" ht="12" hidden="false" customHeight="false" outlineLevel="0" collapsed="false">
      <c r="A74" s="111" t="s">
        <v>117</v>
      </c>
      <c r="B74" s="118" t="n">
        <v>626314.5</v>
      </c>
      <c r="C74" s="113" t="n">
        <f aca="false">+B74/$H$74</f>
        <v>0.0520703924194314</v>
      </c>
      <c r="D74" s="118" t="n">
        <v>1204384.8</v>
      </c>
      <c r="E74" s="113" t="n">
        <f aca="false">+D74/$H$74</f>
        <v>0.100129869514435</v>
      </c>
      <c r="F74" s="118" t="n">
        <v>10197528</v>
      </c>
      <c r="G74" s="113" t="n">
        <f aca="false">+F74/$H$74</f>
        <v>0.847799763007466</v>
      </c>
      <c r="H74" s="114" t="n">
        <v>12028227</v>
      </c>
      <c r="K74" s="91"/>
      <c r="M74" s="94"/>
      <c r="N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C86" s="119"/>
    </row>
    <row r="87" customFormat="false" ht="12" hidden="false" customHeight="false" outlineLevel="0" collapsed="false">
      <c r="C87" s="119"/>
      <c r="D87" s="119"/>
      <c r="F87" s="94"/>
    </row>
    <row r="89" customFormat="false" ht="12" hidden="false" customHeight="false" outlineLevel="0" collapsed="false">
      <c r="C89" s="119"/>
      <c r="F89" s="94"/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2.7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5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152</v>
      </c>
      <c r="C12" s="53"/>
      <c r="D12" s="53" t="s">
        <v>153</v>
      </c>
      <c r="E12" s="53"/>
      <c r="F12" s="53" t="s">
        <v>154</v>
      </c>
      <c r="G12" s="53"/>
      <c r="H12" s="53" t="s">
        <v>155</v>
      </c>
      <c r="I12" s="53"/>
      <c r="J12" s="53" t="s">
        <v>156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1826341.62734801</v>
      </c>
      <c r="C14" s="59" t="n">
        <v>0.151997673157091</v>
      </c>
      <c r="D14" s="58" t="n">
        <v>6872189.79748861</v>
      </c>
      <c r="E14" s="59" t="n">
        <v>0.571939467989319</v>
      </c>
      <c r="F14" s="58" t="n">
        <v>2958822.14585962</v>
      </c>
      <c r="G14" s="59" t="n">
        <v>0.246248606899128</v>
      </c>
      <c r="H14" s="58" t="n">
        <v>309723.859179871</v>
      </c>
      <c r="I14" s="59" t="n">
        <v>0.0257768345262626</v>
      </c>
      <c r="J14" s="58" t="n">
        <v>48511.9499722917</v>
      </c>
      <c r="K14" s="59" t="n">
        <v>0.00403741742819975</v>
      </c>
      <c r="L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829409.367681156</v>
      </c>
      <c r="C15" s="63" t="n">
        <v>0.183164140749482</v>
      </c>
      <c r="D15" s="62" t="n">
        <v>2695170.36460878</v>
      </c>
      <c r="E15" s="63" t="n">
        <v>0.595192896587597</v>
      </c>
      <c r="F15" s="62" t="n">
        <v>916417.112163242</v>
      </c>
      <c r="G15" s="63" t="n">
        <v>0.20237865577379</v>
      </c>
      <c r="H15" s="62" t="n">
        <v>78339.1246996447</v>
      </c>
      <c r="I15" s="63" t="n">
        <v>0.0173001644565377</v>
      </c>
      <c r="J15" s="62" t="n">
        <v>8894.08880137034</v>
      </c>
      <c r="K15" s="63" t="n">
        <v>0.00196414243259288</v>
      </c>
      <c r="L15" s="64" t="n">
        <v>4528230.05795419</v>
      </c>
    </row>
    <row r="16" customFormat="false" ht="12" hidden="false" customHeight="false" outlineLevel="0" collapsed="false">
      <c r="A16" s="65" t="s">
        <v>60</v>
      </c>
      <c r="B16" s="66" t="n">
        <v>996932.25966685</v>
      </c>
      <c r="C16" s="67" t="n">
        <v>0.133148713292237</v>
      </c>
      <c r="D16" s="66" t="n">
        <v>4177019.43287983</v>
      </c>
      <c r="E16" s="67" t="n">
        <v>0.557876182149502</v>
      </c>
      <c r="F16" s="66" t="n">
        <v>2042405.03369638</v>
      </c>
      <c r="G16" s="67" t="n">
        <v>0.272780421760189</v>
      </c>
      <c r="H16" s="66" t="n">
        <v>231384.734480226</v>
      </c>
      <c r="I16" s="67" t="n">
        <v>0.0309033832266632</v>
      </c>
      <c r="J16" s="66" t="n">
        <v>39617.8611709214</v>
      </c>
      <c r="K16" s="67" t="n">
        <v>0.00529129957140865</v>
      </c>
      <c r="L16" s="68" t="n">
        <v>7487359.32189421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152</v>
      </c>
      <c r="C19" s="53"/>
      <c r="D19" s="53" t="s">
        <v>153</v>
      </c>
      <c r="E19" s="53"/>
      <c r="F19" s="53" t="s">
        <v>154</v>
      </c>
      <c r="G19" s="53"/>
      <c r="H19" s="53" t="s">
        <v>155</v>
      </c>
      <c r="I19" s="53"/>
      <c r="J19" s="53" t="s">
        <v>156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161686.957594879</v>
      </c>
      <c r="C21" s="59" t="n">
        <v>0.281799926982304</v>
      </c>
      <c r="D21" s="74" t="n">
        <v>330824.483667247</v>
      </c>
      <c r="E21" s="59" t="n">
        <v>0.576585252936574</v>
      </c>
      <c r="F21" s="74" t="n">
        <v>79440.3468835475</v>
      </c>
      <c r="G21" s="59" t="n">
        <v>0.138454481946054</v>
      </c>
      <c r="H21" s="74" t="n">
        <v>1561.84235845407</v>
      </c>
      <c r="I21" s="59" t="n">
        <v>0.00272209378614818</v>
      </c>
      <c r="J21" s="74" t="n">
        <v>251.449303833935</v>
      </c>
      <c r="K21" s="59" t="n">
        <v>0.000438244348920807</v>
      </c>
      <c r="L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1248108.05179376</v>
      </c>
      <c r="C22" s="63" t="n">
        <v>0.174449051120217</v>
      </c>
      <c r="D22" s="62" t="n">
        <v>4324585.39481685</v>
      </c>
      <c r="E22" s="63" t="n">
        <v>0.604450726465479</v>
      </c>
      <c r="F22" s="62" t="n">
        <v>1405941.17539651</v>
      </c>
      <c r="G22" s="63" t="n">
        <v>0.196509511837757</v>
      </c>
      <c r="H22" s="62" t="n">
        <v>157037.719338316</v>
      </c>
      <c r="I22" s="63" t="n">
        <v>0.0219492864333986</v>
      </c>
      <c r="J22" s="62" t="n">
        <v>18898.2555083883</v>
      </c>
      <c r="K22" s="63" t="n">
        <v>0.00264142414314826</v>
      </c>
      <c r="L22" s="64" t="n">
        <v>7154570.59685382</v>
      </c>
    </row>
    <row r="23" customFormat="false" ht="12" hidden="false" customHeight="false" outlineLevel="0" collapsed="false">
      <c r="A23" s="65" t="s">
        <v>78</v>
      </c>
      <c r="B23" s="66" t="n">
        <v>416546.617959373</v>
      </c>
      <c r="C23" s="67" t="n">
        <v>0.097159311484124</v>
      </c>
      <c r="D23" s="66" t="n">
        <v>2216779.91900451</v>
      </c>
      <c r="E23" s="67" t="n">
        <v>0.517062920105902</v>
      </c>
      <c r="F23" s="66" t="n">
        <v>1473440.62357956</v>
      </c>
      <c r="G23" s="67" t="n">
        <v>0.343679363431277</v>
      </c>
      <c r="H23" s="66" t="n">
        <v>151124.297483101</v>
      </c>
      <c r="I23" s="67" t="n">
        <v>0.0352496744876034</v>
      </c>
      <c r="J23" s="66" t="n">
        <v>29362.2451600695</v>
      </c>
      <c r="K23" s="67" t="n">
        <v>0.00684873049109391</v>
      </c>
      <c r="L23" s="68" t="n">
        <v>4287253.70318662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152</v>
      </c>
      <c r="C26" s="53"/>
      <c r="D26" s="53" t="s">
        <v>153</v>
      </c>
      <c r="E26" s="53"/>
      <c r="F26" s="53" t="s">
        <v>154</v>
      </c>
      <c r="G26" s="53"/>
      <c r="H26" s="53" t="s">
        <v>155</v>
      </c>
      <c r="I26" s="53"/>
      <c r="J26" s="53" t="s">
        <v>156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74275.541791592</v>
      </c>
      <c r="C28" s="75" t="n">
        <v>0.0502590940598072</v>
      </c>
      <c r="D28" s="74" t="n">
        <v>745929.385714962</v>
      </c>
      <c r="E28" s="75" t="n">
        <v>0.504738629356808</v>
      </c>
      <c r="F28" s="74" t="n">
        <v>556377.397587211</v>
      </c>
      <c r="G28" s="75" t="n">
        <v>0.37647687628516</v>
      </c>
      <c r="H28" s="74" t="n">
        <v>90544.9070114886</v>
      </c>
      <c r="I28" s="75" t="n">
        <v>0.0612678802249012</v>
      </c>
      <c r="J28" s="74" t="n">
        <v>10725.5462039964</v>
      </c>
      <c r="K28" s="75" t="n">
        <v>0.00725752007332356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317373.491461642</v>
      </c>
      <c r="C29" s="63" t="n">
        <v>0.0951568992047981</v>
      </c>
      <c r="D29" s="62" t="n">
        <v>1815288.22088871</v>
      </c>
      <c r="E29" s="63" t="n">
        <v>0.544271033687265</v>
      </c>
      <c r="F29" s="62" t="n">
        <v>1113435.8509527</v>
      </c>
      <c r="G29" s="63" t="n">
        <v>0.333837279705258</v>
      </c>
      <c r="H29" s="62" t="n">
        <v>80944.8960049895</v>
      </c>
      <c r="I29" s="63" t="n">
        <v>0.024269403455268</v>
      </c>
      <c r="J29" s="62" t="n">
        <v>8222.70920681261</v>
      </c>
      <c r="K29" s="63" t="n">
        <v>0.00246538394741012</v>
      </c>
      <c r="L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712109.017575017</v>
      </c>
      <c r="C30" s="79" t="n">
        <v>0.173790003777285</v>
      </c>
      <c r="D30" s="78" t="n">
        <v>2422718.66618529</v>
      </c>
      <c r="E30" s="79" t="n">
        <v>0.591263803373037</v>
      </c>
      <c r="F30" s="78" t="n">
        <v>826032.435744192</v>
      </c>
      <c r="G30" s="79" t="n">
        <v>0.201592981671546</v>
      </c>
      <c r="H30" s="78" t="n">
        <v>112525.505142077</v>
      </c>
      <c r="I30" s="79" t="n">
        <v>0.0274618176164611</v>
      </c>
      <c r="J30" s="78" t="n">
        <v>24140.1368902994</v>
      </c>
      <c r="K30" s="79" t="n">
        <v>0.00589139356167099</v>
      </c>
      <c r="L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242209.303492244</v>
      </c>
      <c r="C31" s="63" t="n">
        <v>0.195789019777632</v>
      </c>
      <c r="D31" s="62" t="n">
        <v>793331.745369113</v>
      </c>
      <c r="E31" s="63" t="n">
        <v>0.641286864479464</v>
      </c>
      <c r="F31" s="62" t="n">
        <v>195603.750023236</v>
      </c>
      <c r="G31" s="63" t="n">
        <v>0.158115588169818</v>
      </c>
      <c r="H31" s="62" t="n">
        <v>4106.11358817667</v>
      </c>
      <c r="I31" s="63" t="n">
        <v>0.00331916215823835</v>
      </c>
      <c r="J31" s="62" t="n">
        <v>1842.48411982131</v>
      </c>
      <c r="K31" s="63" t="n">
        <v>0.00148936541484757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480374.273027513</v>
      </c>
      <c r="C32" s="67" t="n">
        <v>0.257180013368327</v>
      </c>
      <c r="D32" s="66" t="n">
        <v>1094921.77933053</v>
      </c>
      <c r="E32" s="67" t="n">
        <v>0.586192920097055</v>
      </c>
      <c r="F32" s="66" t="n">
        <v>267372.711552287</v>
      </c>
      <c r="G32" s="67" t="n">
        <v>0.143144463374301</v>
      </c>
      <c r="H32" s="66" t="n">
        <v>21602.4374331394</v>
      </c>
      <c r="I32" s="67" t="n">
        <v>0.0115653886142338</v>
      </c>
      <c r="J32" s="66" t="n">
        <v>3581.07355136209</v>
      </c>
      <c r="K32" s="67" t="n">
        <v>0.00191721454608273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152</v>
      </c>
      <c r="C35" s="53"/>
      <c r="D35" s="53" t="s">
        <v>153</v>
      </c>
      <c r="E35" s="53"/>
      <c r="F35" s="53" t="s">
        <v>154</v>
      </c>
      <c r="G35" s="53"/>
      <c r="H35" s="53" t="s">
        <v>155</v>
      </c>
      <c r="I35" s="53"/>
      <c r="J35" s="53" t="s">
        <v>156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243912.709831695</v>
      </c>
      <c r="C37" s="75" t="n">
        <v>0.196508763702584</v>
      </c>
      <c r="D37" s="74" t="n">
        <v>671815.335048118</v>
      </c>
      <c r="E37" s="75" t="n">
        <v>0.541249371620847</v>
      </c>
      <c r="F37" s="74" t="n">
        <v>283039.114085144</v>
      </c>
      <c r="G37" s="75" t="n">
        <v>0.22803102973488</v>
      </c>
      <c r="H37" s="74" t="n">
        <v>37715.8162223983</v>
      </c>
      <c r="I37" s="75" t="n">
        <v>0.0303858229569564</v>
      </c>
      <c r="J37" s="74" t="n">
        <v>4747.72229368272</v>
      </c>
      <c r="K37" s="75" t="n">
        <v>0.00382501198473239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339293.82754763</v>
      </c>
      <c r="C38" s="63" t="n">
        <v>0.144665318781168</v>
      </c>
      <c r="D38" s="62" t="n">
        <v>1252820.57085003</v>
      </c>
      <c r="E38" s="63" t="n">
        <v>0.53416735744237</v>
      </c>
      <c r="F38" s="62" t="n">
        <v>709770.721944034</v>
      </c>
      <c r="G38" s="63" t="n">
        <v>0.302626217793953</v>
      </c>
      <c r="H38" s="62" t="n">
        <v>34414.2802922756</v>
      </c>
      <c r="I38" s="63" t="n">
        <v>0.0146732785122878</v>
      </c>
      <c r="J38" s="62" t="n">
        <v>9071.48995849182</v>
      </c>
      <c r="K38" s="63" t="n">
        <v>0.00386782747022168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561275.530005983</v>
      </c>
      <c r="C39" s="79" t="n">
        <v>0.185908880887054</v>
      </c>
      <c r="D39" s="78" t="n">
        <v>1661950.16444035</v>
      </c>
      <c r="E39" s="79" t="n">
        <v>0.550480608263586</v>
      </c>
      <c r="F39" s="78" t="n">
        <v>704642.034031227</v>
      </c>
      <c r="G39" s="79" t="n">
        <v>0.23339555168444</v>
      </c>
      <c r="H39" s="78" t="n">
        <v>86970.5923177792</v>
      </c>
      <c r="I39" s="79" t="n">
        <v>0.028806895407876</v>
      </c>
      <c r="J39" s="78" t="n">
        <v>4251.07035095086</v>
      </c>
      <c r="K39" s="79" t="n">
        <v>0.00140806375704458</v>
      </c>
      <c r="L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681859.559962699</v>
      </c>
      <c r="C40" s="83" t="n">
        <v>0.126039254246156</v>
      </c>
      <c r="D40" s="90" t="n">
        <v>3285603.7271501</v>
      </c>
      <c r="E40" s="83" t="n">
        <v>0.607331872770167</v>
      </c>
      <c r="F40" s="90" t="n">
        <v>1261370.27579922</v>
      </c>
      <c r="G40" s="83" t="n">
        <v>0.233159697722355</v>
      </c>
      <c r="H40" s="90" t="n">
        <v>150623.170347418</v>
      </c>
      <c r="I40" s="83" t="n">
        <v>0.0278421440095652</v>
      </c>
      <c r="J40" s="90" t="n">
        <v>30441.6673691663</v>
      </c>
      <c r="K40" s="83" t="n">
        <v>0.00562703125175681</v>
      </c>
      <c r="L40" s="84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52</v>
      </c>
      <c r="C43" s="53"/>
      <c r="D43" s="53" t="s">
        <v>153</v>
      </c>
      <c r="E43" s="53"/>
      <c r="F43" s="53" t="s">
        <v>154</v>
      </c>
      <c r="G43" s="53"/>
      <c r="H43" s="53" t="s">
        <v>155</v>
      </c>
      <c r="I43" s="53"/>
      <c r="J43" s="53" t="s">
        <v>156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1558009.1</v>
      </c>
      <c r="C45" s="75" t="n">
        <f aca="false">+B45/L45</f>
        <v>0.166830805233197</v>
      </c>
      <c r="D45" s="88" t="n">
        <v>5402054.2</v>
      </c>
      <c r="E45" s="75" t="n">
        <f aca="false">+D45/L45</f>
        <v>0.578449158030832</v>
      </c>
      <c r="F45" s="88" t="n">
        <v>2105816.9</v>
      </c>
      <c r="G45" s="75" t="n">
        <f aca="false">+F45/L45</f>
        <v>0.225489779938175</v>
      </c>
      <c r="H45" s="88" t="n">
        <v>230969.5</v>
      </c>
      <c r="I45" s="75" t="n">
        <f aca="false">+H45/L45</f>
        <v>0.0247320940996486</v>
      </c>
      <c r="J45" s="88" t="n">
        <v>42007.64</v>
      </c>
      <c r="K45" s="75" t="n">
        <f aca="false">+J45/L45</f>
        <v>0.0044981562733788</v>
      </c>
      <c r="L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268332.53</v>
      </c>
      <c r="C46" s="83" t="n">
        <f aca="false">+B46/L46</f>
        <v>0.100246319018863</v>
      </c>
      <c r="D46" s="90" t="n">
        <v>1470135.5</v>
      </c>
      <c r="E46" s="83" t="n">
        <f aca="false">+D46/L46</f>
        <v>0.54922775234876</v>
      </c>
      <c r="F46" s="90" t="n">
        <v>853005.25</v>
      </c>
      <c r="G46" s="83" t="n">
        <f aca="false">+F46/L46</f>
        <v>0.318674133234108</v>
      </c>
      <c r="H46" s="90" t="n">
        <v>78754.34</v>
      </c>
      <c r="I46" s="83" t="n">
        <f aca="false">+H46/L46</f>
        <v>0.0294218248222086</v>
      </c>
      <c r="J46" s="90" t="n">
        <v>6504.311</v>
      </c>
      <c r="K46" s="83" t="n">
        <f aca="false">+J46/L46</f>
        <v>0.0024299447983586</v>
      </c>
      <c r="L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52</v>
      </c>
      <c r="C49" s="53"/>
      <c r="D49" s="53" t="s">
        <v>153</v>
      </c>
      <c r="E49" s="53"/>
      <c r="F49" s="53" t="s">
        <v>154</v>
      </c>
      <c r="G49" s="53"/>
      <c r="H49" s="53" t="s">
        <v>155</v>
      </c>
      <c r="I49" s="53"/>
      <c r="J49" s="53" t="s">
        <v>156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</row>
    <row r="51" customFormat="false" ht="12" hidden="false" customHeight="false" outlineLevel="0" collapsed="false">
      <c r="A51" s="87" t="s">
        <v>94</v>
      </c>
      <c r="B51" s="88" t="n">
        <v>392358.58</v>
      </c>
      <c r="C51" s="75" t="n">
        <f aca="false">+B51/L51</f>
        <v>0.209613604055479</v>
      </c>
      <c r="D51" s="88" t="n">
        <v>1056219.4</v>
      </c>
      <c r="E51" s="75" t="n">
        <f aca="false">+D51/L51</f>
        <v>0.564274534552846</v>
      </c>
      <c r="F51" s="88" t="n">
        <v>385601.8</v>
      </c>
      <c r="G51" s="75" t="n">
        <f aca="false">+F51/L51</f>
        <v>0.206003862661242</v>
      </c>
      <c r="H51" s="88" t="n">
        <v>34423.87</v>
      </c>
      <c r="I51" s="75" t="n">
        <f aca="false">+H51/L51</f>
        <v>0.018390604472667</v>
      </c>
      <c r="J51" s="88" t="n">
        <v>3214.678</v>
      </c>
      <c r="K51" s="75" t="n">
        <f aca="false">+J51/L51</f>
        <v>0.00171740921648218</v>
      </c>
      <c r="L51" s="76" t="n">
        <v>1871818.3</v>
      </c>
      <c r="O51" s="91"/>
      <c r="Q51" s="91"/>
      <c r="R51" s="91"/>
      <c r="S51" s="91"/>
    </row>
    <row r="52" customFormat="false" ht="12" hidden="false" customHeight="false" outlineLevel="0" collapsed="false">
      <c r="A52" s="92" t="s">
        <v>95</v>
      </c>
      <c r="B52" s="93" t="n">
        <v>63725.34</v>
      </c>
      <c r="C52" s="63" t="n">
        <f aca="false">+B52/L52</f>
        <v>0.0857317442808924</v>
      </c>
      <c r="D52" s="93" t="n">
        <v>497213.5</v>
      </c>
      <c r="E52" s="63" t="n">
        <f aca="false">+D52/L52</f>
        <v>0.668917272705136</v>
      </c>
      <c r="F52" s="93" t="n">
        <v>161727.9</v>
      </c>
      <c r="G52" s="63" t="n">
        <f aca="false">+F52/L52</f>
        <v>0.217577732278647</v>
      </c>
      <c r="H52" s="93" t="n">
        <v>17933.28</v>
      </c>
      <c r="I52" s="63" t="n">
        <f aca="false">+H52/L52</f>
        <v>0.0241262169033173</v>
      </c>
      <c r="J52" s="93" t="n">
        <v>2710.898</v>
      </c>
      <c r="K52" s="63" t="n">
        <f aca="false">+J52/L52</f>
        <v>0.00364705804798504</v>
      </c>
      <c r="L52" s="64" t="n">
        <v>743310.9</v>
      </c>
      <c r="O52" s="91"/>
      <c r="P52" s="91"/>
      <c r="Q52" s="91"/>
      <c r="R52" s="91"/>
      <c r="S52" s="91"/>
      <c r="T52" s="91"/>
    </row>
    <row r="53" customFormat="false" ht="12" hidden="false" customHeight="false" outlineLevel="0" collapsed="false">
      <c r="A53" s="95" t="s">
        <v>96</v>
      </c>
      <c r="B53" s="78" t="n">
        <v>645428</v>
      </c>
      <c r="C53" s="96" t="n">
        <f aca="false">+B53/L53</f>
        <v>0.155254821789317</v>
      </c>
      <c r="D53" s="78" t="n">
        <v>2301550.6</v>
      </c>
      <c r="E53" s="96" t="n">
        <f aca="false">+D53/L53</f>
        <v>0.553627714078247</v>
      </c>
      <c r="F53" s="78" t="n">
        <v>1057368.6</v>
      </c>
      <c r="G53" s="96" t="n">
        <f aca="false">+F53/L53</f>
        <v>0.254345292671869</v>
      </c>
      <c r="H53" s="78" t="n">
        <v>122732.3</v>
      </c>
      <c r="I53" s="96" t="n">
        <f aca="false">+H53/L53</f>
        <v>0.0295227064278168</v>
      </c>
      <c r="J53" s="78" t="n">
        <v>30137.54</v>
      </c>
      <c r="K53" s="96" t="n">
        <f aca="false">+J53/L53</f>
        <v>0.00724945060001798</v>
      </c>
      <c r="L53" s="80" t="n">
        <v>4157217.1</v>
      </c>
      <c r="O53" s="94"/>
      <c r="R53" s="91"/>
      <c r="S53" s="91"/>
    </row>
    <row r="54" customFormat="false" ht="12" hidden="false" customHeight="false" outlineLevel="0" collapsed="false">
      <c r="A54" s="92" t="s">
        <v>97</v>
      </c>
      <c r="B54" s="93" t="n">
        <v>37267.53</v>
      </c>
      <c r="C54" s="63" t="n">
        <f aca="false">+B54/L54</f>
        <v>0.172626289108676</v>
      </c>
      <c r="D54" s="93" t="n">
        <v>127438.7</v>
      </c>
      <c r="E54" s="63" t="n">
        <f aca="false">+D54/L54</f>
        <v>0.590306625360839</v>
      </c>
      <c r="F54" s="93" t="n">
        <v>46741.53</v>
      </c>
      <c r="G54" s="63" t="n">
        <f aca="false">+F54/L54</f>
        <v>0.216510642673712</v>
      </c>
      <c r="H54" s="93" t="n">
        <v>4220.429</v>
      </c>
      <c r="I54" s="63" t="n">
        <f aca="false">+H54/L54</f>
        <v>0.0195493770774892</v>
      </c>
      <c r="J54" s="93" t="n">
        <v>217.40766</v>
      </c>
      <c r="K54" s="63" t="n">
        <f aca="false">+J54/L54</f>
        <v>0.00100705030812616</v>
      </c>
      <c r="L54" s="64" t="n">
        <v>215885.6</v>
      </c>
      <c r="O54" s="91"/>
      <c r="P54" s="91"/>
      <c r="Q54" s="91"/>
      <c r="R54" s="91"/>
      <c r="T54" s="91"/>
    </row>
    <row r="55" customFormat="false" ht="12" hidden="false" customHeight="false" outlineLevel="0" collapsed="false">
      <c r="A55" s="97" t="s">
        <v>98</v>
      </c>
      <c r="B55" s="98" t="n">
        <v>799.5453</v>
      </c>
      <c r="C55" s="96" t="n">
        <f aca="false">+B55/$L$53</f>
        <v>0.000192327049746813</v>
      </c>
      <c r="D55" s="98" t="n">
        <v>59402.3</v>
      </c>
      <c r="E55" s="96" t="n">
        <f aca="false">+D55/L55</f>
        <v>0.719735709710083</v>
      </c>
      <c r="F55" s="98" t="n">
        <v>19740.15</v>
      </c>
      <c r="G55" s="96" t="n">
        <f aca="false">+F55/L55</f>
        <v>0.239177453903864</v>
      </c>
      <c r="H55" s="98" t="n">
        <v>2335.752</v>
      </c>
      <c r="I55" s="96" t="n">
        <f aca="false">+H55/L55</f>
        <v>0.028300657102953</v>
      </c>
      <c r="J55" s="98" t="n">
        <v>255.74473</v>
      </c>
      <c r="K55" s="96" t="n">
        <f aca="false">+J55/L55</f>
        <v>0.00309867824564307</v>
      </c>
      <c r="L55" s="99" t="n">
        <v>82533.49</v>
      </c>
      <c r="P55" s="91"/>
      <c r="Q55" s="91"/>
      <c r="R55" s="91"/>
      <c r="T55" s="91"/>
    </row>
    <row r="56" customFormat="false" ht="12" hidden="false" customHeight="false" outlineLevel="0" collapsed="false">
      <c r="A56" s="92" t="s">
        <v>99</v>
      </c>
      <c r="B56" s="93" t="n">
        <v>12908.42</v>
      </c>
      <c r="C56" s="63" t="n">
        <f aca="false">+B56/$L$54</f>
        <v>0.0597928717802392</v>
      </c>
      <c r="D56" s="93" t="n">
        <v>60355.69</v>
      </c>
      <c r="E56" s="63" t="n">
        <f aca="false">+D56/L56</f>
        <v>0.487324775419766</v>
      </c>
      <c r="F56" s="93" t="n">
        <v>39715.51</v>
      </c>
      <c r="G56" s="63" t="n">
        <f aca="false">+F56/L56</f>
        <v>0.320671538862889</v>
      </c>
      <c r="H56" s="93" t="n">
        <v>9765.744</v>
      </c>
      <c r="I56" s="63" t="n">
        <f aca="false">+H56/L56</f>
        <v>0.0788507098768472</v>
      </c>
      <c r="J56" s="93" t="n">
        <v>1105.694</v>
      </c>
      <c r="K56" s="63" t="n">
        <f aca="false">+J56/L56</f>
        <v>0.00892761030870467</v>
      </c>
      <c r="L56" s="64" t="n">
        <v>123851.06</v>
      </c>
      <c r="O56" s="91"/>
      <c r="P56" s="91"/>
      <c r="Q56" s="91"/>
      <c r="R56" s="91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18039.57</v>
      </c>
      <c r="C57" s="96" t="n">
        <f aca="false">+B57/L57</f>
        <v>0.0998927401054547</v>
      </c>
      <c r="D57" s="78" t="n">
        <v>100559.6</v>
      </c>
      <c r="E57" s="96" t="n">
        <f aca="false">+D57/L57</f>
        <v>0.556841099200728</v>
      </c>
      <c r="F57" s="78" t="n">
        <v>54359.37</v>
      </c>
      <c r="G57" s="96" t="n">
        <f aca="false">+F57/L57</f>
        <v>0.301010856672651</v>
      </c>
      <c r="H57" s="78" t="n">
        <v>7110.051</v>
      </c>
      <c r="I57" s="96" t="n">
        <f aca="false">+H57/L57</f>
        <v>0.0393713639892485</v>
      </c>
      <c r="J57" s="78" t="n">
        <v>520.87176</v>
      </c>
      <c r="K57" s="96" t="n">
        <f aca="false">+J57/L57</f>
        <v>0.00288428756062094</v>
      </c>
      <c r="L57" s="80" t="n">
        <v>180589.4</v>
      </c>
      <c r="O57" s="91"/>
      <c r="P57" s="91"/>
      <c r="Q57" s="91"/>
      <c r="R57" s="91"/>
      <c r="T57" s="91"/>
    </row>
    <row r="58" customFormat="false" ht="12" hidden="false" customHeight="false" outlineLevel="0" collapsed="false">
      <c r="A58" s="92" t="s">
        <v>101</v>
      </c>
      <c r="B58" s="93" t="n">
        <v>29582.894</v>
      </c>
      <c r="C58" s="63" t="n">
        <f aca="false">+B58/L58</f>
        <v>0.193275822305559</v>
      </c>
      <c r="D58" s="93" t="n">
        <v>71064.57</v>
      </c>
      <c r="E58" s="63" t="n">
        <f aca="false">+D58/L58</f>
        <v>0.464290721642749</v>
      </c>
      <c r="F58" s="93" t="n">
        <v>45394.28</v>
      </c>
      <c r="G58" s="63" t="n">
        <f aca="false">+F58/L58</f>
        <v>0.296577366466201</v>
      </c>
      <c r="H58" s="93" t="n">
        <v>5206.63</v>
      </c>
      <c r="I58" s="63" t="n">
        <f aca="false">+H58/L58</f>
        <v>0.0340168103462356</v>
      </c>
      <c r="J58" s="93" t="n">
        <v>1812.163</v>
      </c>
      <c r="K58" s="63" t="n">
        <f aca="false">+J58/L58</f>
        <v>0.0118395209737326</v>
      </c>
      <c r="L58" s="64" t="n">
        <v>153060.5</v>
      </c>
      <c r="O58" s="91"/>
      <c r="P58" s="91"/>
      <c r="Q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2120.851</v>
      </c>
      <c r="C59" s="96" t="n">
        <f aca="false">+B59/L59</f>
        <v>0.0503015577976094</v>
      </c>
      <c r="D59" s="98" t="n">
        <v>23371.81</v>
      </c>
      <c r="E59" s="96" t="n">
        <f aca="false">+D59/L59</f>
        <v>0.55432392541944</v>
      </c>
      <c r="F59" s="98" t="n">
        <v>14330.01</v>
      </c>
      <c r="G59" s="96" t="n">
        <f aca="false">+F59/L59</f>
        <v>0.339873864903909</v>
      </c>
      <c r="H59" s="98" t="n">
        <v>2071.673</v>
      </c>
      <c r="I59" s="96" t="n">
        <f aca="false">+H59/L59</f>
        <v>0.0491351722243792</v>
      </c>
      <c r="J59" s="98" t="n">
        <v>268.38054</v>
      </c>
      <c r="K59" s="96" t="n">
        <f aca="false">+J59/L59</f>
        <v>0.00636535015640591</v>
      </c>
      <c r="L59" s="99" t="n">
        <v>42162.73</v>
      </c>
      <c r="O59" s="91"/>
      <c r="P59" s="91"/>
      <c r="Q59" s="91"/>
      <c r="R59" s="91"/>
      <c r="T59" s="91"/>
    </row>
    <row r="60" customFormat="false" ht="12" hidden="false" customHeight="false" outlineLevel="0" collapsed="false">
      <c r="A60" s="92" t="s">
        <v>103</v>
      </c>
      <c r="B60" s="93" t="n">
        <v>13870.35</v>
      </c>
      <c r="C60" s="63" t="n">
        <f aca="false">+B60/L60</f>
        <v>0.0860419529231504</v>
      </c>
      <c r="D60" s="93" t="n">
        <v>112579.4</v>
      </c>
      <c r="E60" s="63" t="n">
        <f aca="false">+D60/L60</f>
        <v>0.69836387942024</v>
      </c>
      <c r="F60" s="93" t="n">
        <v>29932.71</v>
      </c>
      <c r="G60" s="63" t="n">
        <f aca="false">+F60/L60</f>
        <v>0.185681603181053</v>
      </c>
      <c r="H60" s="93" t="n">
        <v>4408.404</v>
      </c>
      <c r="I60" s="63" t="n">
        <f aca="false">+H60/L60</f>
        <v>0.027346655955634</v>
      </c>
      <c r="J60" s="93" t="n">
        <v>413.62667</v>
      </c>
      <c r="K60" s="63" t="n">
        <f aca="false">+J60/L60</f>
        <v>0.00256585064312721</v>
      </c>
      <c r="L60" s="64" t="n">
        <v>161204.5</v>
      </c>
      <c r="O60" s="91"/>
      <c r="P60" s="91"/>
      <c r="Q60" s="91"/>
      <c r="R60" s="91"/>
      <c r="T60" s="91"/>
    </row>
    <row r="61" customFormat="false" ht="12" hidden="false" customHeight="false" outlineLevel="0" collapsed="false">
      <c r="A61" s="95" t="s">
        <v>104</v>
      </c>
      <c r="B61" s="78" t="n">
        <v>6850.262</v>
      </c>
      <c r="C61" s="96" t="n">
        <f aca="false">+B61/L61</f>
        <v>0.0659978688802565</v>
      </c>
      <c r="D61" s="78" t="n">
        <v>63534.902</v>
      </c>
      <c r="E61" s="96" t="n">
        <f aca="false">+D61/L61</f>
        <v>0.612117920674559</v>
      </c>
      <c r="F61" s="78" t="n">
        <v>28162.85</v>
      </c>
      <c r="G61" s="96" t="n">
        <f aca="false">+F61/L61</f>
        <v>0.271330947866568</v>
      </c>
      <c r="H61" s="78" t="n">
        <v>4638.921</v>
      </c>
      <c r="I61" s="96" t="n">
        <f aca="false">+H61/L61</f>
        <v>0.0446930204864965</v>
      </c>
      <c r="J61" s="78" t="n">
        <v>608.29057</v>
      </c>
      <c r="K61" s="96" t="n">
        <f aca="false">+J61/L61</f>
        <v>0.00586048844262548</v>
      </c>
      <c r="L61" s="80" t="n">
        <v>103795.2</v>
      </c>
      <c r="O61" s="91"/>
      <c r="P61" s="91"/>
      <c r="Q61" s="91"/>
      <c r="R61" s="91"/>
      <c r="T61" s="91"/>
    </row>
    <row r="62" customFormat="false" ht="12" hidden="false" customHeight="false" outlineLevel="0" collapsed="false">
      <c r="A62" s="92" t="s">
        <v>105</v>
      </c>
      <c r="B62" s="93" t="n">
        <v>43412.14</v>
      </c>
      <c r="C62" s="63" t="n">
        <f aca="false">+B62/L62</f>
        <v>0.205623996146339</v>
      </c>
      <c r="D62" s="93" t="n">
        <v>106234.3</v>
      </c>
      <c r="E62" s="63" t="n">
        <f aca="false">+D62/L62</f>
        <v>0.503184622868373</v>
      </c>
      <c r="F62" s="93" t="n">
        <v>55914.34</v>
      </c>
      <c r="G62" s="63" t="n">
        <f aca="false">+F62/L62</f>
        <v>0.264841356189422</v>
      </c>
      <c r="H62" s="93" t="n">
        <v>4551.391</v>
      </c>
      <c r="I62" s="63" t="n">
        <f aca="false">+H62/L62</f>
        <v>0.0215579145705436</v>
      </c>
      <c r="J62" s="93" t="n">
        <v>1011.779</v>
      </c>
      <c r="K62" s="63" t="n">
        <f aca="false">+J62/L62</f>
        <v>0.00479234705308115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34464.66</v>
      </c>
      <c r="C63" s="96" t="n">
        <f aca="false">+B63/L63</f>
        <v>0.139680804024663</v>
      </c>
      <c r="D63" s="98" t="n">
        <v>131449.3</v>
      </c>
      <c r="E63" s="96" t="n">
        <f aca="false">+D63/L63</f>
        <v>0.532746991047614</v>
      </c>
      <c r="F63" s="98" t="n">
        <v>66030.1</v>
      </c>
      <c r="G63" s="96" t="n">
        <f aca="false">+F63/L63</f>
        <v>0.267611444819965</v>
      </c>
      <c r="H63" s="98" t="n">
        <v>13151.61</v>
      </c>
      <c r="I63" s="96" t="n">
        <f aca="false">+H63/L63</f>
        <v>0.0533017722797437</v>
      </c>
      <c r="J63" s="98" t="n">
        <v>1643.01</v>
      </c>
      <c r="K63" s="96" t="n">
        <f aca="false">+J63/L63</f>
        <v>0.00665890677060388</v>
      </c>
      <c r="L63" s="99" t="n">
        <v>246738.7</v>
      </c>
      <c r="O63" s="91"/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16065.27</v>
      </c>
      <c r="C64" s="63" t="n">
        <f aca="false">+B64/L64</f>
        <v>0.0878223858314506</v>
      </c>
      <c r="D64" s="93" t="n">
        <v>106445.1</v>
      </c>
      <c r="E64" s="63" t="n">
        <f aca="false">+D64/L64</f>
        <v>0.581892656772487</v>
      </c>
      <c r="F64" s="93" t="n">
        <v>48714.87</v>
      </c>
      <c r="G64" s="63" t="n">
        <f aca="false">+F64/L64</f>
        <v>0.266304650271608</v>
      </c>
      <c r="H64" s="93" t="n">
        <v>10591.65</v>
      </c>
      <c r="I64" s="63" t="n">
        <f aca="false">+H64/L64</f>
        <v>0.0579003012642603</v>
      </c>
      <c r="J64" s="93" t="n">
        <v>1112.201</v>
      </c>
      <c r="K64" s="63" t="n">
        <f aca="false">+J64/L64</f>
        <v>0.00607995666080465</v>
      </c>
      <c r="L64" s="64" t="n">
        <v>182929.1</v>
      </c>
      <c r="O64" s="91"/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12011.699</v>
      </c>
      <c r="C65" s="96" t="n">
        <f aca="false">+B65/L65</f>
        <v>0.0318480379929146</v>
      </c>
      <c r="D65" s="78" t="n">
        <v>282224.2</v>
      </c>
      <c r="E65" s="96" t="n">
        <f aca="false">+D65/L65</f>
        <v>0.748294395665419</v>
      </c>
      <c r="F65" s="78" t="n">
        <v>63350.02</v>
      </c>
      <c r="G65" s="96" t="n">
        <f aca="false">+F65/L65</f>
        <v>0.167967399433827</v>
      </c>
      <c r="H65" s="78" t="n">
        <v>17620.14</v>
      </c>
      <c r="I65" s="96" t="n">
        <f aca="false">+H65/L65</f>
        <v>0.0467183608380857</v>
      </c>
      <c r="J65" s="78" t="n">
        <v>1950.607</v>
      </c>
      <c r="K65" s="96" t="n">
        <f aca="false">+J65/L65</f>
        <v>0.00517187500662855</v>
      </c>
      <c r="L65" s="80" t="n">
        <v>377156.64</v>
      </c>
      <c r="O65" s="91"/>
      <c r="P65" s="91"/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32753.41</v>
      </c>
      <c r="C66" s="63" t="n">
        <f aca="false">+B66/L66</f>
        <v>0.220298067564941</v>
      </c>
      <c r="D66" s="93" t="n">
        <v>76486.35</v>
      </c>
      <c r="E66" s="63" t="n">
        <f aca="false">+D66/L66</f>
        <v>0.5144439952999</v>
      </c>
      <c r="F66" s="93" t="n">
        <v>33663.62</v>
      </c>
      <c r="G66" s="63" t="n">
        <f aca="false">+F66/L66</f>
        <v>0.226420102005883</v>
      </c>
      <c r="H66" s="93" t="n">
        <v>4166.99</v>
      </c>
      <c r="I66" s="63" t="n">
        <f aca="false">+H66/L66</f>
        <v>0.0280270006867203</v>
      </c>
      <c r="J66" s="93" t="n">
        <v>1607.313</v>
      </c>
      <c r="K66" s="63" t="n">
        <f aca="false">+J66/L66</f>
        <v>0.010810720101266</v>
      </c>
      <c r="L66" s="64" t="n">
        <v>148677.7</v>
      </c>
      <c r="O66" s="91"/>
      <c r="P66" s="91"/>
      <c r="Q66" s="91"/>
      <c r="R66" s="91"/>
      <c r="S66" s="91"/>
      <c r="T66" s="91"/>
    </row>
    <row r="67" customFormat="false" ht="12" hidden="false" customHeight="false" outlineLevel="0" collapsed="false">
      <c r="A67" s="97" t="s">
        <v>110</v>
      </c>
      <c r="B67" s="98" t="n">
        <v>80103.9</v>
      </c>
      <c r="C67" s="96" t="n">
        <f aca="false">+B67/L67</f>
        <v>0.254518678092442</v>
      </c>
      <c r="D67" s="98" t="n">
        <v>155635.51</v>
      </c>
      <c r="E67" s="96" t="n">
        <f aca="false">+D67/L67</f>
        <v>0.494509559078185</v>
      </c>
      <c r="F67" s="98" t="n">
        <v>65136.08</v>
      </c>
      <c r="G67" s="96" t="n">
        <f aca="false">+F67/L67</f>
        <v>0.206960572178428</v>
      </c>
      <c r="H67" s="98" t="n">
        <v>11434.97</v>
      </c>
      <c r="I67" s="96" t="n">
        <f aca="false">+H67/L67</f>
        <v>0.0363329806467192</v>
      </c>
      <c r="J67" s="98" t="n">
        <v>2416.5468</v>
      </c>
      <c r="K67" s="96" t="n">
        <f aca="false">+J67/L67</f>
        <v>0.0076782316102527</v>
      </c>
      <c r="L67" s="99" t="n">
        <v>314727</v>
      </c>
      <c r="O67" s="91"/>
      <c r="P67" s="91"/>
      <c r="Q67" s="91"/>
      <c r="R67" s="91"/>
      <c r="S67" s="91"/>
      <c r="T67" s="94"/>
    </row>
    <row r="68" customFormat="false" ht="12" hidden="false" customHeight="false" outlineLevel="0" collapsed="false">
      <c r="A68" s="92" t="s">
        <v>111</v>
      </c>
      <c r="B68" s="93" t="n">
        <v>178534.1</v>
      </c>
      <c r="C68" s="63" t="n">
        <f aca="false">+B68/L68</f>
        <v>0.340884829092753</v>
      </c>
      <c r="D68" s="93" t="n">
        <v>243044.76</v>
      </c>
      <c r="E68" s="63" t="n">
        <f aca="false">+D68/L68</f>
        <v>0.464058527051635</v>
      </c>
      <c r="F68" s="93" t="n">
        <v>94461.5</v>
      </c>
      <c r="G68" s="63" t="n">
        <f aca="false">+F68/L68</f>
        <v>0.180360459337152</v>
      </c>
      <c r="H68" s="93" t="n">
        <v>7697.021</v>
      </c>
      <c r="I68" s="63" t="n">
        <f aca="false">+H68/L68</f>
        <v>0.014696339176148</v>
      </c>
      <c r="J68" s="93" t="n">
        <v>0</v>
      </c>
      <c r="K68" s="63" t="n">
        <f aca="false">+J68/L68</f>
        <v>0</v>
      </c>
      <c r="L68" s="64" t="n">
        <v>523737.3</v>
      </c>
      <c r="O68" s="91"/>
      <c r="P68" s="91"/>
      <c r="Q68" s="91"/>
      <c r="R68" s="91"/>
      <c r="T68" s="91"/>
    </row>
    <row r="69" customFormat="false" ht="12" hidden="false" customHeight="false" outlineLevel="0" collapsed="false">
      <c r="A69" s="95" t="s">
        <v>112</v>
      </c>
      <c r="B69" s="78" t="n">
        <v>4247.528</v>
      </c>
      <c r="C69" s="96" t="n">
        <f aca="false">+B69/L69</f>
        <v>0.036323931219732</v>
      </c>
      <c r="D69" s="78" t="n">
        <v>76928.77</v>
      </c>
      <c r="E69" s="96" t="n">
        <f aca="false">+D69/L69</f>
        <v>0.657878029361687</v>
      </c>
      <c r="F69" s="78" t="n">
        <v>33739.99</v>
      </c>
      <c r="G69" s="96" t="n">
        <f aca="false">+F69/L69</f>
        <v>0.288537021089548</v>
      </c>
      <c r="H69" s="78" t="n">
        <v>2018.411</v>
      </c>
      <c r="I69" s="96" t="n">
        <f aca="false">+H69/L69</f>
        <v>0.0172610097772518</v>
      </c>
      <c r="J69" s="78" t="n">
        <v>0</v>
      </c>
      <c r="K69" s="96" t="n">
        <f aca="false">+J69/L69</f>
        <v>0</v>
      </c>
      <c r="L69" s="80" t="n">
        <v>116934.7</v>
      </c>
      <c r="O69" s="91"/>
      <c r="P69" s="91"/>
      <c r="Q69" s="91"/>
      <c r="R69" s="91"/>
      <c r="T69" s="91"/>
    </row>
    <row r="70" customFormat="false" ht="12" hidden="false" customHeight="false" outlineLevel="0" collapsed="false">
      <c r="A70" s="92" t="s">
        <v>113</v>
      </c>
      <c r="B70" s="93" t="n">
        <v>25900.656</v>
      </c>
      <c r="C70" s="63" t="n">
        <f aca="false">+B70/L70</f>
        <v>0.0935523679527323</v>
      </c>
      <c r="D70" s="93" t="n">
        <v>177171.3</v>
      </c>
      <c r="E70" s="63" t="n">
        <f aca="false">+D70/L70</f>
        <v>0.639937252873592</v>
      </c>
      <c r="F70" s="93" t="n">
        <v>59995.21</v>
      </c>
      <c r="G70" s="63" t="n">
        <f aca="false">+F70/L70</f>
        <v>0.216700841913867</v>
      </c>
      <c r="H70" s="93" t="n">
        <v>11339.86</v>
      </c>
      <c r="I70" s="63" t="n">
        <f aca="false">+H70/L70</f>
        <v>0.0409592233977576</v>
      </c>
      <c r="J70" s="93" t="n">
        <v>2450.294</v>
      </c>
      <c r="K70" s="63" t="n">
        <f aca="false">+J70/L70</f>
        <v>0.00885038610143204</v>
      </c>
      <c r="L70" s="64" t="n">
        <v>276857.3</v>
      </c>
      <c r="O70" s="91"/>
      <c r="P70" s="91"/>
      <c r="Q70" s="91"/>
      <c r="R70" s="91"/>
      <c r="S70" s="91"/>
      <c r="T70" s="91"/>
    </row>
    <row r="71" customFormat="false" ht="12" hidden="false" customHeight="false" outlineLevel="0" collapsed="false">
      <c r="A71" s="97" t="s">
        <v>114</v>
      </c>
      <c r="B71" s="98" t="n">
        <v>158108.8</v>
      </c>
      <c r="C71" s="96" t="n">
        <f aca="false">+B71/L71</f>
        <v>0.124450570685485</v>
      </c>
      <c r="D71" s="98" t="n">
        <v>845478.5</v>
      </c>
      <c r="E71" s="96" t="n">
        <f aca="false">+D71/L71</f>
        <v>0.665492887349143</v>
      </c>
      <c r="F71" s="98" t="n">
        <v>241987</v>
      </c>
      <c r="G71" s="96" t="n">
        <f aca="false">+F71/L71</f>
        <v>0.190472764630865</v>
      </c>
      <c r="H71" s="98" t="n">
        <v>19421.83</v>
      </c>
      <c r="I71" s="96" t="n">
        <f aca="false">+H71/L71</f>
        <v>0.0152873073937471</v>
      </c>
      <c r="J71" s="98" t="n">
        <v>5458.423</v>
      </c>
      <c r="K71" s="96" t="n">
        <f aca="false">+J71/L71</f>
        <v>0.0042964329461281</v>
      </c>
      <c r="L71" s="99" t="n">
        <v>1270454.6</v>
      </c>
      <c r="O71" s="91"/>
      <c r="P71" s="91"/>
      <c r="Q71" s="94"/>
      <c r="R71" s="91"/>
      <c r="S71" s="91"/>
    </row>
    <row r="72" customFormat="false" ht="12" hidden="false" customHeight="false" outlineLevel="0" collapsed="false">
      <c r="A72" s="92" t="s">
        <v>115</v>
      </c>
      <c r="B72" s="93" t="n">
        <v>40007.916</v>
      </c>
      <c r="C72" s="63" t="n">
        <f aca="false">+B72/L72</f>
        <v>0.0938720705507999</v>
      </c>
      <c r="D72" s="93" t="n">
        <v>266578.4</v>
      </c>
      <c r="E72" s="63" t="n">
        <f aca="false">+D72/L72</f>
        <v>0.625482876241776</v>
      </c>
      <c r="F72" s="93" t="n">
        <v>97804.39</v>
      </c>
      <c r="G72" s="63" t="n">
        <f aca="false">+F72/L72</f>
        <v>0.22948210044877</v>
      </c>
      <c r="H72" s="93" t="n">
        <v>15765.21</v>
      </c>
      <c r="I72" s="63" t="n">
        <f aca="false">+H72/L72</f>
        <v>0.0369905022138163</v>
      </c>
      <c r="J72" s="93" t="n">
        <v>6040.232</v>
      </c>
      <c r="K72" s="63" t="n">
        <f aca="false">+J72/L72</f>
        <v>0.0141724223887892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12743.562</v>
      </c>
      <c r="C73" s="96" t="n">
        <f aca="false">+B73/L73</f>
        <v>0.131018652602034</v>
      </c>
      <c r="D73" s="78" t="n">
        <v>67218.16</v>
      </c>
      <c r="E73" s="96" t="n">
        <f aca="false">+D73/L73</f>
        <v>0.691080935894371</v>
      </c>
      <c r="F73" s="78" t="n">
        <v>13681.63</v>
      </c>
      <c r="G73" s="96" t="n">
        <f aca="false">+F73/L73</f>
        <v>0.140663083680965</v>
      </c>
      <c r="H73" s="78" t="n">
        <v>2445.31</v>
      </c>
      <c r="I73" s="96" t="n">
        <f aca="false">+H73/L73</f>
        <v>0.0251406334739283</v>
      </c>
      <c r="J73" s="78" t="n">
        <v>1176.591</v>
      </c>
      <c r="K73" s="96" t="n">
        <f aca="false">+J73/L73</f>
        <v>0.0120967251921935</v>
      </c>
      <c r="L73" s="80" t="n">
        <v>97265.25</v>
      </c>
      <c r="O73" s="91"/>
      <c r="P73" s="91"/>
      <c r="Q73" s="91"/>
      <c r="R73" s="91"/>
      <c r="S73" s="91"/>
      <c r="T73" s="91"/>
    </row>
    <row r="74" customFormat="false" ht="12" hidden="false" customHeight="false" outlineLevel="0" collapsed="false">
      <c r="A74" s="103" t="s">
        <v>117</v>
      </c>
      <c r="B74" s="104" t="n">
        <v>1861305</v>
      </c>
      <c r="C74" s="105" t="n">
        <f aca="false">+B74/$L$74</f>
        <v>0.154744751657913</v>
      </c>
      <c r="D74" s="104" t="n">
        <v>7008185.1</v>
      </c>
      <c r="E74" s="105" t="n">
        <f aca="false">+D74/$L$74</f>
        <v>0.582644898537415</v>
      </c>
      <c r="F74" s="104" t="n">
        <v>2757553.4</v>
      </c>
      <c r="G74" s="105" t="n">
        <f aca="false">+F74/$L$74</f>
        <v>0.229256847247728</v>
      </c>
      <c r="H74" s="104" t="n">
        <v>335051.5</v>
      </c>
      <c r="I74" s="105" t="n">
        <f aca="false">+H74/$L$74</f>
        <v>0.0278554353854479</v>
      </c>
      <c r="J74" s="104" t="n">
        <v>66132.29</v>
      </c>
      <c r="K74" s="105" t="n">
        <f aca="false">+J74/$L$74</f>
        <v>0.00549809128144988</v>
      </c>
      <c r="L74" s="106" t="n">
        <v>12028227</v>
      </c>
      <c r="O74" s="94"/>
      <c r="R74" s="91"/>
      <c r="S74" s="91"/>
      <c r="T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F86" s="91"/>
      <c r="G86" s="91"/>
    </row>
    <row r="87" customFormat="false" ht="12" hidden="false" customHeight="false" outlineLevel="0" collapsed="false">
      <c r="C87" s="119"/>
      <c r="E87" s="119"/>
      <c r="F87" s="91"/>
      <c r="G87" s="91"/>
      <c r="H87" s="94"/>
    </row>
    <row r="89" customFormat="false" ht="12" hidden="false" customHeight="false" outlineLevel="0" collapsed="false">
      <c r="F89" s="91"/>
      <c r="G89" s="91"/>
      <c r="H89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0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5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414721.924684198</v>
      </c>
      <c r="C14" s="59" t="n">
        <v>0.0345153210195196</v>
      </c>
      <c r="D14" s="58" t="n">
        <v>1964680.55029502</v>
      </c>
      <c r="E14" s="59" t="n">
        <v>0.163510959652967</v>
      </c>
      <c r="F14" s="58" t="n">
        <v>7863482.14238144</v>
      </c>
      <c r="G14" s="59" t="n">
        <v>0.654439985737981</v>
      </c>
      <c r="H14" s="58" t="n">
        <v>1709377.11064128</v>
      </c>
      <c r="I14" s="59" t="n">
        <v>0.142263276199177</v>
      </c>
      <c r="J14" s="58" t="n">
        <v>63327.6518464839</v>
      </c>
      <c r="K14" s="59" t="n">
        <v>0.00527045739035423</v>
      </c>
      <c r="L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133856.726152491</v>
      </c>
      <c r="C15" s="63" t="n">
        <v>0.0295604959198929</v>
      </c>
      <c r="D15" s="62" t="n">
        <v>734216.543768284</v>
      </c>
      <c r="E15" s="63" t="n">
        <v>0.162142058678881</v>
      </c>
      <c r="F15" s="62" t="n">
        <v>3121040.25371034</v>
      </c>
      <c r="G15" s="63" t="n">
        <v>0.689240655568721</v>
      </c>
      <c r="H15" s="62" t="n">
        <v>515312.656877605</v>
      </c>
      <c r="I15" s="63" t="n">
        <v>0.113800016845968</v>
      </c>
      <c r="J15" s="62" t="n">
        <v>23803.8774454759</v>
      </c>
      <c r="K15" s="63" t="n">
        <v>0.00525677298653642</v>
      </c>
      <c r="L15" s="64" t="n">
        <v>4528230.0579542</v>
      </c>
    </row>
    <row r="16" customFormat="false" ht="12" hidden="false" customHeight="false" outlineLevel="0" collapsed="false">
      <c r="A16" s="65" t="s">
        <v>60</v>
      </c>
      <c r="B16" s="66" t="n">
        <v>280865.198531707</v>
      </c>
      <c r="C16" s="67" t="n">
        <v>0.0375119166126318</v>
      </c>
      <c r="D16" s="66" t="n">
        <v>1230464.00652673</v>
      </c>
      <c r="E16" s="67" t="n">
        <v>0.16433884813417</v>
      </c>
      <c r="F16" s="66" t="n">
        <v>4742441.8886711</v>
      </c>
      <c r="G16" s="67" t="n">
        <v>0.633393120963682</v>
      </c>
      <c r="H16" s="66" t="n">
        <v>1194064.45376367</v>
      </c>
      <c r="I16" s="67" t="n">
        <v>0.159477380799936</v>
      </c>
      <c r="J16" s="66" t="n">
        <v>39523.774401008</v>
      </c>
      <c r="K16" s="67" t="n">
        <v>0.0052787334895808</v>
      </c>
      <c r="L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25083.0479530321</v>
      </c>
      <c r="C21" s="59" t="n">
        <v>0.043716581639</v>
      </c>
      <c r="D21" s="74" t="n">
        <v>98635.2681858036</v>
      </c>
      <c r="E21" s="59" t="n">
        <v>0.171908803196627</v>
      </c>
      <c r="F21" s="74" t="n">
        <v>403613.7677162</v>
      </c>
      <c r="G21" s="59" t="n">
        <v>0.703447773174501</v>
      </c>
      <c r="H21" s="74" t="n">
        <v>46432.9959529257</v>
      </c>
      <c r="I21" s="59" t="n">
        <v>0.0809268419898729</v>
      </c>
      <c r="J21" s="74" t="n">
        <v>0</v>
      </c>
      <c r="K21" s="59" t="n">
        <v>0</v>
      </c>
      <c r="L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252094.982310292</v>
      </c>
      <c r="C22" s="63" t="n">
        <v>0.0352355153810557</v>
      </c>
      <c r="D22" s="62" t="n">
        <v>1136419.16641107</v>
      </c>
      <c r="E22" s="63" t="n">
        <v>0.158838207133046</v>
      </c>
      <c r="F22" s="62" t="n">
        <v>4795767.28601848</v>
      </c>
      <c r="G22" s="63" t="n">
        <v>0.670308192657625</v>
      </c>
      <c r="H22" s="62" t="n">
        <v>943071.565660573</v>
      </c>
      <c r="I22" s="63" t="n">
        <v>0.131813859810857</v>
      </c>
      <c r="J22" s="62" t="n">
        <v>27217.5964534206</v>
      </c>
      <c r="K22" s="63" t="n">
        <v>0.00380422501741605</v>
      </c>
      <c r="L22" s="64" t="n">
        <v>7154570.59685384</v>
      </c>
    </row>
    <row r="23" customFormat="false" ht="12" hidden="false" customHeight="false" outlineLevel="0" collapsed="false">
      <c r="A23" s="65" t="s">
        <v>78</v>
      </c>
      <c r="B23" s="66" t="n">
        <v>137543.894420874</v>
      </c>
      <c r="C23" s="67" t="n">
        <v>0.0320820515750306</v>
      </c>
      <c r="D23" s="66" t="n">
        <v>729626.115698146</v>
      </c>
      <c r="E23" s="67" t="n">
        <v>0.170184963664695</v>
      </c>
      <c r="F23" s="66" t="n">
        <v>2664101.08864677</v>
      </c>
      <c r="G23" s="67" t="n">
        <v>0.621400381943013</v>
      </c>
      <c r="H23" s="66" t="n">
        <v>719872.549027779</v>
      </c>
      <c r="I23" s="67" t="n">
        <v>0.167909948621121</v>
      </c>
      <c r="J23" s="66" t="n">
        <v>36110.0553930632</v>
      </c>
      <c r="K23" s="67" t="n">
        <v>0.00842265419614038</v>
      </c>
      <c r="L23" s="68" t="n">
        <v>4287253.70318663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23292.8567970983</v>
      </c>
      <c r="C28" s="75" t="n">
        <v>0.0157612836264697</v>
      </c>
      <c r="D28" s="74" t="n">
        <v>291578.644720149</v>
      </c>
      <c r="E28" s="75" t="n">
        <v>0.197298843971273</v>
      </c>
      <c r="F28" s="74" t="n">
        <v>813858.64036502</v>
      </c>
      <c r="G28" s="75" t="n">
        <v>0.550703461339445</v>
      </c>
      <c r="H28" s="74" t="n">
        <v>345639.796389403</v>
      </c>
      <c r="I28" s="75" t="n">
        <v>0.233879721622092</v>
      </c>
      <c r="J28" s="74" t="n">
        <v>3482.84003758007</v>
      </c>
      <c r="K28" s="75" t="n">
        <v>0.00235668944071997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16108.165710112</v>
      </c>
      <c r="C29" s="63" t="n">
        <v>0.0348122742401959</v>
      </c>
      <c r="D29" s="62" t="n">
        <v>563659.307966535</v>
      </c>
      <c r="E29" s="63" t="n">
        <v>0.168999848434098</v>
      </c>
      <c r="F29" s="62" t="n">
        <v>2123211.30953359</v>
      </c>
      <c r="G29" s="63" t="n">
        <v>0.636594454191188</v>
      </c>
      <c r="H29" s="62" t="n">
        <v>514732.426079309</v>
      </c>
      <c r="I29" s="63" t="n">
        <v>0.154330285621192</v>
      </c>
      <c r="J29" s="62" t="n">
        <v>17553.9592253026</v>
      </c>
      <c r="K29" s="63" t="n">
        <v>0.00526313751332677</v>
      </c>
      <c r="L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158866.88331922</v>
      </c>
      <c r="C30" s="79" t="n">
        <v>0.0387714178176717</v>
      </c>
      <c r="D30" s="78" t="n">
        <v>653759.769137667</v>
      </c>
      <c r="E30" s="79" t="n">
        <v>0.159549886244634</v>
      </c>
      <c r="F30" s="78" t="n">
        <v>2751501.79876102</v>
      </c>
      <c r="G30" s="79" t="n">
        <v>0.671503233631655</v>
      </c>
      <c r="H30" s="78" t="n">
        <v>503664.205301074</v>
      </c>
      <c r="I30" s="79" t="n">
        <v>0.122919106459055</v>
      </c>
      <c r="J30" s="78" t="n">
        <v>29733.1050178975</v>
      </c>
      <c r="K30" s="79" t="n">
        <v>0.00725635584698444</v>
      </c>
      <c r="L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48138.9801833925</v>
      </c>
      <c r="C31" s="63" t="n">
        <v>0.0389129715799833</v>
      </c>
      <c r="D31" s="62" t="n">
        <v>188750.417149332</v>
      </c>
      <c r="E31" s="63" t="n">
        <v>0.152575721177738</v>
      </c>
      <c r="F31" s="62" t="n">
        <v>863964.58051816</v>
      </c>
      <c r="G31" s="63" t="n">
        <v>0.698382662859438</v>
      </c>
      <c r="H31" s="62" t="n">
        <v>134267.596058225</v>
      </c>
      <c r="I31" s="63" t="n">
        <v>0.108534728605009</v>
      </c>
      <c r="J31" s="62" t="n">
        <v>1971.82268348117</v>
      </c>
      <c r="K31" s="63" t="n">
        <v>0.00159391577783237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68315.0386743757</v>
      </c>
      <c r="C32" s="67" t="n">
        <v>0.0365741121996504</v>
      </c>
      <c r="D32" s="66" t="n">
        <v>266932.411321338</v>
      </c>
      <c r="E32" s="67" t="n">
        <v>0.142908737970923</v>
      </c>
      <c r="F32" s="66" t="n">
        <v>1310945.81320362</v>
      </c>
      <c r="G32" s="67" t="n">
        <v>0.70184662396679</v>
      </c>
      <c r="H32" s="66" t="n">
        <v>211073.086813269</v>
      </c>
      <c r="I32" s="67" t="n">
        <v>0.11300309432937</v>
      </c>
      <c r="J32" s="66" t="n">
        <v>10585.9248822224</v>
      </c>
      <c r="K32" s="67" t="n">
        <v>0.00566743153326646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82932.6606484346</v>
      </c>
      <c r="C37" s="75" t="n">
        <v>0.0668148643251724</v>
      </c>
      <c r="D37" s="74" t="n">
        <v>202172.920586311</v>
      </c>
      <c r="E37" s="75" t="n">
        <v>0.162881018811896</v>
      </c>
      <c r="F37" s="74" t="n">
        <v>764499.269319721</v>
      </c>
      <c r="G37" s="75" t="n">
        <v>0.615920369091098</v>
      </c>
      <c r="H37" s="74" t="n">
        <v>189135.924971863</v>
      </c>
      <c r="I37" s="75" t="n">
        <v>0.152377737156918</v>
      </c>
      <c r="J37" s="74" t="n">
        <v>2489.92195470751</v>
      </c>
      <c r="K37" s="75" t="n">
        <v>0.00200601061491677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82450.4310461011</v>
      </c>
      <c r="C38" s="63" t="n">
        <v>0.035154538404488</v>
      </c>
      <c r="D38" s="62" t="n">
        <v>343901.332911255</v>
      </c>
      <c r="E38" s="63" t="n">
        <v>0.146629829120281</v>
      </c>
      <c r="F38" s="62" t="n">
        <v>1561695.11396574</v>
      </c>
      <c r="G38" s="63" t="n">
        <v>0.665862751273099</v>
      </c>
      <c r="H38" s="62" t="n">
        <v>337040.503980192</v>
      </c>
      <c r="I38" s="63" t="n">
        <v>0.143704565163701</v>
      </c>
      <c r="J38" s="62" t="n">
        <v>20283.508689181</v>
      </c>
      <c r="K38" s="63" t="n">
        <v>0.0086483160384314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88872.9997676502</v>
      </c>
      <c r="C39" s="79" t="n">
        <v>0.0294370216490698</v>
      </c>
      <c r="D39" s="78" t="n">
        <v>524607.110642412</v>
      </c>
      <c r="E39" s="79" t="n">
        <v>0.173763357978357</v>
      </c>
      <c r="F39" s="78" t="n">
        <v>1951786.64962474</v>
      </c>
      <c r="G39" s="79" t="n">
        <v>0.646481901247609</v>
      </c>
      <c r="H39" s="78" t="n">
        <v>444477.575660796</v>
      </c>
      <c r="I39" s="79" t="n">
        <v>0.147222396582314</v>
      </c>
      <c r="J39" s="78" t="n">
        <v>9345.0554506903</v>
      </c>
      <c r="K39" s="79" t="n">
        <v>0.00309532254264991</v>
      </c>
      <c r="L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160465.833222012</v>
      </c>
      <c r="C40" s="83" t="n">
        <v>0.0296615243649247</v>
      </c>
      <c r="D40" s="90" t="n">
        <v>893999.186155041</v>
      </c>
      <c r="E40" s="83" t="n">
        <v>0.165252490888029</v>
      </c>
      <c r="F40" s="90" t="n">
        <v>3585501.10947122</v>
      </c>
      <c r="G40" s="83" t="n">
        <v>0.662766810750938</v>
      </c>
      <c r="H40" s="90" t="n">
        <v>738723.106028428</v>
      </c>
      <c r="I40" s="83" t="n">
        <v>0.136550273465874</v>
      </c>
      <c r="J40" s="90" t="n">
        <v>31209.1657519051</v>
      </c>
      <c r="K40" s="83" t="n">
        <v>0.00576890053023523</v>
      </c>
      <c r="L40" s="84" t="n">
        <v>5409898.40062861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321106.4</v>
      </c>
      <c r="C45" s="75" t="n">
        <f aca="false">+B45/L45</f>
        <v>0.0343839065365748</v>
      </c>
      <c r="D45" s="88" t="n">
        <v>1539859.1</v>
      </c>
      <c r="E45" s="75" t="n">
        <f aca="false">+D45/L45</f>
        <v>0.164887312659898</v>
      </c>
      <c r="F45" s="88" t="n">
        <v>6171259.2</v>
      </c>
      <c r="G45" s="75" t="n">
        <f aca="false">+F45/L45</f>
        <v>0.660815229923095</v>
      </c>
      <c r="H45" s="88" t="n">
        <v>1246118.4</v>
      </c>
      <c r="I45" s="75" t="n">
        <f aca="false">+H45/L45</f>
        <v>0.133433711066195</v>
      </c>
      <c r="J45" s="88" t="n">
        <v>60514.37</v>
      </c>
      <c r="K45" s="75" t="n">
        <f aca="false">+J45/L45</f>
        <v>0.00647984730980045</v>
      </c>
      <c r="L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93615.57</v>
      </c>
      <c r="C46" s="83" t="n">
        <f aca="false">+B46/L46</f>
        <v>0.0349738300285572</v>
      </c>
      <c r="D46" s="90" t="n">
        <v>424821.5</v>
      </c>
      <c r="E46" s="83" t="n">
        <f aca="false">+D46/L46</f>
        <v>0.158709015321668</v>
      </c>
      <c r="F46" s="90" t="n">
        <v>1692222.9</v>
      </c>
      <c r="G46" s="83" t="n">
        <f aca="false">+F46/L46</f>
        <v>0.632197358570077</v>
      </c>
      <c r="H46" s="90" t="n">
        <v>463258.7</v>
      </c>
      <c r="I46" s="83" t="n">
        <f aca="false">+H46/L46</f>
        <v>0.173068764448589</v>
      </c>
      <c r="J46" s="90" t="n">
        <v>2813.282</v>
      </c>
      <c r="K46" s="83" t="n">
        <f aca="false">+J46/L46</f>
        <v>0.0010510136987939</v>
      </c>
      <c r="L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O50" s="91"/>
      <c r="P50" s="91"/>
      <c r="R50" s="91"/>
      <c r="S50" s="91"/>
    </row>
    <row r="51" customFormat="false" ht="12" hidden="false" customHeight="false" outlineLevel="0" collapsed="false">
      <c r="A51" s="87" t="s">
        <v>94</v>
      </c>
      <c r="B51" s="88" t="n">
        <v>151094.6</v>
      </c>
      <c r="C51" s="75" t="n">
        <f aca="false">+B51/L51</f>
        <v>0.0807207622662948</v>
      </c>
      <c r="D51" s="88" t="n">
        <v>128339.12</v>
      </c>
      <c r="E51" s="75" t="n">
        <f aca="false">+D51/L51</f>
        <v>0.0685638771669237</v>
      </c>
      <c r="F51" s="88" t="n">
        <v>1332559.1</v>
      </c>
      <c r="G51" s="75" t="n">
        <f aca="false">+F51/L51</f>
        <v>0.711906225086057</v>
      </c>
      <c r="H51" s="88" t="n">
        <v>256816.5</v>
      </c>
      <c r="I51" s="75" t="n">
        <f aca="false">+H51/L51</f>
        <v>0.13720161834084</v>
      </c>
      <c r="J51" s="88" t="n">
        <v>3009.025</v>
      </c>
      <c r="K51" s="75" t="n">
        <f aca="false">+J51/L51</f>
        <v>0.00160754118067977</v>
      </c>
      <c r="L51" s="76" t="n">
        <v>1871818.3</v>
      </c>
      <c r="O51" s="91"/>
      <c r="P51" s="91"/>
      <c r="Q51" s="91"/>
      <c r="R51" s="91"/>
      <c r="T51" s="91"/>
    </row>
    <row r="52" customFormat="false" ht="12" hidden="false" customHeight="false" outlineLevel="0" collapsed="false">
      <c r="A52" s="92" t="s">
        <v>95</v>
      </c>
      <c r="B52" s="93" t="n">
        <v>20947.69</v>
      </c>
      <c r="C52" s="63" t="n">
        <f aca="false">+B52/L52</f>
        <v>0.0281815993819006</v>
      </c>
      <c r="D52" s="93" t="n">
        <v>236455.32</v>
      </c>
      <c r="E52" s="63" t="n">
        <f aca="false">+D52/L52</f>
        <v>0.318110927742348</v>
      </c>
      <c r="F52" s="93" t="n">
        <v>464770.7</v>
      </c>
      <c r="G52" s="63" t="n">
        <f aca="false">+F52/L52</f>
        <v>0.625270933064482</v>
      </c>
      <c r="H52" s="93" t="n">
        <v>21137.12</v>
      </c>
      <c r="I52" s="63" t="n">
        <f aca="false">+H52/L52</f>
        <v>0.0284364456380231</v>
      </c>
      <c r="J52" s="93" t="n">
        <v>0</v>
      </c>
      <c r="K52" s="63" t="n">
        <f aca="false">+J52/L52</f>
        <v>0</v>
      </c>
      <c r="L52" s="64" t="n">
        <v>743310.9</v>
      </c>
      <c r="O52" s="91"/>
      <c r="P52" s="91"/>
      <c r="R52" s="91"/>
      <c r="S52" s="91"/>
    </row>
    <row r="53" customFormat="false" ht="12" hidden="false" customHeight="false" outlineLevel="0" collapsed="false">
      <c r="A53" s="95" t="s">
        <v>96</v>
      </c>
      <c r="B53" s="78" t="n">
        <v>120138.2</v>
      </c>
      <c r="C53" s="96" t="n">
        <f aca="false">+B53/L53</f>
        <v>0.028898707262606</v>
      </c>
      <c r="D53" s="78" t="n">
        <v>703268.1</v>
      </c>
      <c r="E53" s="96" t="n">
        <f aca="false">+D53/L53</f>
        <v>0.169167999429234</v>
      </c>
      <c r="F53" s="78" t="n">
        <v>2786184.9</v>
      </c>
      <c r="G53" s="96" t="n">
        <f aca="false">+F53/L53</f>
        <v>0.670204329718551</v>
      </c>
      <c r="H53" s="78" t="n">
        <v>516491.2</v>
      </c>
      <c r="I53" s="96" t="n">
        <f aca="false">+H53/L53</f>
        <v>0.124239650606652</v>
      </c>
      <c r="J53" s="78" t="n">
        <v>31134.67</v>
      </c>
      <c r="K53" s="96" t="n">
        <f aca="false">+J53/L53</f>
        <v>0.00748930576659083</v>
      </c>
      <c r="L53" s="80" t="n">
        <v>4157217.1</v>
      </c>
      <c r="O53" s="91"/>
      <c r="P53" s="91"/>
      <c r="Q53" s="91"/>
      <c r="R53" s="91"/>
      <c r="T53" s="91"/>
    </row>
    <row r="54" customFormat="false" ht="12" hidden="false" customHeight="false" outlineLevel="0" collapsed="false">
      <c r="A54" s="92" t="s">
        <v>97</v>
      </c>
      <c r="B54" s="93" t="n">
        <v>2191.765</v>
      </c>
      <c r="C54" s="63" t="n">
        <f aca="false">+B54/L54</f>
        <v>0.0101524372167481</v>
      </c>
      <c r="D54" s="93" t="n">
        <v>30908.65</v>
      </c>
      <c r="E54" s="63" t="n">
        <f aca="false">+D54/L54</f>
        <v>0.143171429683129</v>
      </c>
      <c r="F54" s="93" t="n">
        <v>158933.16</v>
      </c>
      <c r="G54" s="63" t="n">
        <f aca="false">+F54/L54</f>
        <v>0.736191575538155</v>
      </c>
      <c r="H54" s="93" t="n">
        <v>23789.46</v>
      </c>
      <c r="I54" s="63" t="n">
        <f aca="false">+H54/L54</f>
        <v>0.110194751294204</v>
      </c>
      <c r="J54" s="93" t="n">
        <v>62.575817</v>
      </c>
      <c r="K54" s="63" t="n">
        <f aca="false">+J54/L54</f>
        <v>0.000289856373004962</v>
      </c>
      <c r="L54" s="64" t="n">
        <v>215885.6</v>
      </c>
      <c r="P54" s="91"/>
      <c r="Q54" s="91"/>
      <c r="R54" s="91"/>
      <c r="T54" s="91"/>
    </row>
    <row r="55" customFormat="false" ht="12" hidden="false" customHeight="false" outlineLevel="0" collapsed="false">
      <c r="A55" s="97" t="s">
        <v>98</v>
      </c>
      <c r="B55" s="98" t="n">
        <v>52.821785</v>
      </c>
      <c r="C55" s="96" t="n">
        <f aca="false">+B55/$L$53</f>
        <v>1.27060443872416E-005</v>
      </c>
      <c r="D55" s="98" t="n">
        <v>1998.302</v>
      </c>
      <c r="E55" s="96" t="n">
        <f aca="false">+D55/L55</f>
        <v>0.0242120138140287</v>
      </c>
      <c r="F55" s="98" t="n">
        <v>71232.57</v>
      </c>
      <c r="G55" s="96" t="n">
        <f aca="false">+F55/L55</f>
        <v>0.863074734874292</v>
      </c>
      <c r="H55" s="98" t="n">
        <v>9249.803</v>
      </c>
      <c r="I55" s="96" t="n">
        <f aca="false">+H55/L55</f>
        <v>0.112073329263066</v>
      </c>
      <c r="J55" s="98" t="n">
        <v>0</v>
      </c>
      <c r="K55" s="96" t="n">
        <f aca="false">+J55/L55</f>
        <v>0</v>
      </c>
      <c r="L55" s="99" t="n">
        <v>82533.49</v>
      </c>
      <c r="O55" s="91"/>
      <c r="P55" s="91"/>
      <c r="Q55" s="91"/>
      <c r="R55" s="91"/>
      <c r="T55" s="91"/>
    </row>
    <row r="56" customFormat="false" ht="12" hidden="false" customHeight="false" outlineLevel="0" collapsed="false">
      <c r="A56" s="92" t="s">
        <v>99</v>
      </c>
      <c r="B56" s="93" t="n">
        <v>2914.271</v>
      </c>
      <c r="C56" s="63" t="n">
        <f aca="false">+B56/$L$54</f>
        <v>0.0134991449174933</v>
      </c>
      <c r="D56" s="93" t="n">
        <v>10553.96</v>
      </c>
      <c r="E56" s="63" t="n">
        <f aca="false">+D56/L56</f>
        <v>0.0852149347773043</v>
      </c>
      <c r="F56" s="93" t="n">
        <v>87944.76</v>
      </c>
      <c r="G56" s="63" t="n">
        <f aca="false">+F56/L56</f>
        <v>0.710084838999359</v>
      </c>
      <c r="H56" s="93" t="n">
        <v>21680.71</v>
      </c>
      <c r="I56" s="63" t="n">
        <f aca="false">+H56/L56</f>
        <v>0.175054698764791</v>
      </c>
      <c r="J56" s="93" t="n">
        <v>757.3543</v>
      </c>
      <c r="K56" s="63" t="n">
        <f aca="false">+J56/L56</f>
        <v>0.00611504092092551</v>
      </c>
      <c r="L56" s="64" t="n">
        <v>123851.06</v>
      </c>
      <c r="O56" s="91"/>
      <c r="P56" s="91"/>
      <c r="Q56" s="91"/>
      <c r="R56" s="91"/>
      <c r="T56" s="91"/>
    </row>
    <row r="57" customFormat="false" ht="12" hidden="false" customHeight="false" outlineLevel="0" collapsed="false">
      <c r="A57" s="95" t="s">
        <v>100</v>
      </c>
      <c r="B57" s="78" t="n">
        <v>1152.33</v>
      </c>
      <c r="C57" s="96" t="n">
        <f aca="false">+B57/L57</f>
        <v>0.00638093930208528</v>
      </c>
      <c r="D57" s="78" t="n">
        <v>23184.95</v>
      </c>
      <c r="E57" s="96" t="n">
        <f aca="false">+D57/L57</f>
        <v>0.128384888592575</v>
      </c>
      <c r="F57" s="78" t="n">
        <v>135610.9</v>
      </c>
      <c r="G57" s="96" t="n">
        <f aca="false">+F57/L57</f>
        <v>0.750934993969746</v>
      </c>
      <c r="H57" s="78" t="n">
        <v>20463.21</v>
      </c>
      <c r="I57" s="96" t="n">
        <f aca="false">+H57/L57</f>
        <v>0.11331346136595</v>
      </c>
      <c r="J57" s="78" t="n">
        <v>178.02356</v>
      </c>
      <c r="K57" s="96" t="n">
        <f aca="false">+J57/L57</f>
        <v>0.000985791857107892</v>
      </c>
      <c r="L57" s="80" t="n">
        <v>180589.4</v>
      </c>
      <c r="O57" s="91"/>
      <c r="P57" s="91"/>
      <c r="Q57" s="91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3519.853</v>
      </c>
      <c r="C58" s="63" t="n">
        <f aca="false">+B58/L58</f>
        <v>0.0229964817833471</v>
      </c>
      <c r="D58" s="93" t="n">
        <v>13797.4</v>
      </c>
      <c r="E58" s="63" t="n">
        <f aca="false">+D58/L58</f>
        <v>0.0901434400122827</v>
      </c>
      <c r="F58" s="93" t="n">
        <v>103634.6</v>
      </c>
      <c r="G58" s="63" t="n">
        <f aca="false">+F58/L58</f>
        <v>0.677082591524267</v>
      </c>
      <c r="H58" s="93" t="n">
        <v>30739.6</v>
      </c>
      <c r="I58" s="63" t="n">
        <f aca="false">+H58/L58</f>
        <v>0.200833003942885</v>
      </c>
      <c r="J58" s="93" t="n">
        <v>1369.042</v>
      </c>
      <c r="K58" s="63" t="n">
        <f aca="false">+J58/L58</f>
        <v>0.008944450070397</v>
      </c>
      <c r="L58" s="64" t="n">
        <v>153060.5</v>
      </c>
      <c r="P58" s="91"/>
      <c r="Q58" s="91"/>
      <c r="R58" s="91"/>
      <c r="T58" s="91"/>
    </row>
    <row r="59" customFormat="false" ht="12" hidden="false" customHeight="false" outlineLevel="0" collapsed="false">
      <c r="A59" s="97" t="s">
        <v>102</v>
      </c>
      <c r="B59" s="98" t="n">
        <v>54.29362</v>
      </c>
      <c r="C59" s="96" t="n">
        <f aca="false">+B59/L59</f>
        <v>0.00128771595197939</v>
      </c>
      <c r="D59" s="98" t="n">
        <v>3769.492</v>
      </c>
      <c r="E59" s="96" t="n">
        <f aca="false">+D59/L59</f>
        <v>0.0894034138681248</v>
      </c>
      <c r="F59" s="98" t="n">
        <v>28083.73</v>
      </c>
      <c r="G59" s="96" t="n">
        <f aca="false">+F59/L59</f>
        <v>0.666079497224207</v>
      </c>
      <c r="H59" s="98" t="n">
        <v>10114.07</v>
      </c>
      <c r="I59" s="96" t="n">
        <f aca="false">+H59/L59</f>
        <v>0.239881762874463</v>
      </c>
      <c r="J59" s="98" t="n">
        <v>141.14506</v>
      </c>
      <c r="K59" s="96" t="n">
        <f aca="false">+J59/L59</f>
        <v>0.00334762620921368</v>
      </c>
      <c r="L59" s="99" t="n">
        <v>42162.73</v>
      </c>
      <c r="P59" s="91"/>
      <c r="Q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111.14405</v>
      </c>
      <c r="C60" s="63" t="n">
        <f aca="false">+B60/L60</f>
        <v>0.000689459971650915</v>
      </c>
      <c r="D60" s="93" t="n">
        <v>5229.581</v>
      </c>
      <c r="E60" s="63" t="n">
        <f aca="false">+D60/L60</f>
        <v>0.0324406638772491</v>
      </c>
      <c r="F60" s="93" t="n">
        <v>129621.2</v>
      </c>
      <c r="G60" s="63" t="n">
        <f aca="false">+F60/L60</f>
        <v>0.804079290590523</v>
      </c>
      <c r="H60" s="93" t="n">
        <v>25114.15</v>
      </c>
      <c r="I60" s="63" t="n">
        <f aca="false">+H60/L60</f>
        <v>0.155790626192197</v>
      </c>
      <c r="J60" s="93" t="n">
        <v>1128.401</v>
      </c>
      <c r="K60" s="63" t="n">
        <f aca="false">+J60/L60</f>
        <v>0.00699981079932632</v>
      </c>
      <c r="L60" s="64" t="n">
        <v>161204.5</v>
      </c>
      <c r="O60" s="91"/>
      <c r="P60" s="91"/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2985.433</v>
      </c>
      <c r="C61" s="96" t="n">
        <f aca="false">+B61/L61</f>
        <v>0.0287627269854483</v>
      </c>
      <c r="D61" s="78" t="n">
        <v>17509.96</v>
      </c>
      <c r="E61" s="96" t="n">
        <f aca="false">+D61/L61</f>
        <v>0.168697203724257</v>
      </c>
      <c r="F61" s="78" t="n">
        <v>64223.627</v>
      </c>
      <c r="G61" s="96" t="n">
        <f aca="false">+F61/L61</f>
        <v>0.61875334312184</v>
      </c>
      <c r="H61" s="78" t="n">
        <v>17380.562</v>
      </c>
      <c r="I61" s="96" t="n">
        <f aca="false">+H61/L61</f>
        <v>0.16745053721174</v>
      </c>
      <c r="J61" s="78" t="n">
        <v>1695.649</v>
      </c>
      <c r="K61" s="96" t="n">
        <f aca="false">+J61/L61</f>
        <v>0.0163364876217783</v>
      </c>
      <c r="L61" s="80" t="n">
        <v>103795.2</v>
      </c>
      <c r="O61" s="91"/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2596.862</v>
      </c>
      <c r="C62" s="63" t="n">
        <f aca="false">+B62/L62</f>
        <v>0.0123001801311931</v>
      </c>
      <c r="D62" s="93" t="n">
        <v>26828.42</v>
      </c>
      <c r="E62" s="63" t="n">
        <f aca="false">+D62/L62</f>
        <v>0.127074291446871</v>
      </c>
      <c r="F62" s="93" t="n">
        <v>152902.6</v>
      </c>
      <c r="G62" s="63" t="n">
        <f aca="false">+F62/L62</f>
        <v>0.724231600496202</v>
      </c>
      <c r="H62" s="93" t="n">
        <v>27605.834</v>
      </c>
      <c r="I62" s="63" t="n">
        <f aca="false">+H62/L62</f>
        <v>0.130756555747597</v>
      </c>
      <c r="J62" s="93" t="n">
        <v>1190.219</v>
      </c>
      <c r="K62" s="63" t="n">
        <f aca="false">+J62/L62</f>
        <v>0.00563753795756899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9983.907</v>
      </c>
      <c r="C63" s="96" t="n">
        <f aca="false">+B63/L63</f>
        <v>0.0404634822182333</v>
      </c>
      <c r="D63" s="98" t="n">
        <v>36272.97</v>
      </c>
      <c r="E63" s="96" t="n">
        <f aca="false">+D63/L63</f>
        <v>0.147009650289963</v>
      </c>
      <c r="F63" s="98" t="n">
        <v>149289.8</v>
      </c>
      <c r="G63" s="96" t="n">
        <f aca="false">+F63/L63</f>
        <v>0.60505222731578</v>
      </c>
      <c r="H63" s="98" t="n">
        <v>48241.34</v>
      </c>
      <c r="I63" s="96" t="n">
        <f aca="false">+H63/L63</f>
        <v>0.195515904071797</v>
      </c>
      <c r="J63" s="98" t="n">
        <v>2950.727</v>
      </c>
      <c r="K63" s="96" t="n">
        <f aca="false">+J63/L63</f>
        <v>0.0119589144305291</v>
      </c>
      <c r="L63" s="99" t="n">
        <v>246738.7</v>
      </c>
      <c r="O63" s="91"/>
      <c r="P63" s="91"/>
      <c r="Q63" s="91"/>
      <c r="R63" s="91"/>
      <c r="T63" s="91"/>
    </row>
    <row r="64" customFormat="false" ht="12" hidden="false" customHeight="false" outlineLevel="0" collapsed="false">
      <c r="A64" s="92" t="s">
        <v>107</v>
      </c>
      <c r="B64" s="93" t="n">
        <v>7117.254</v>
      </c>
      <c r="C64" s="63" t="n">
        <f aca="false">+B64/L64</f>
        <v>0.038907172232302</v>
      </c>
      <c r="D64" s="93" t="n">
        <v>34258.34</v>
      </c>
      <c r="E64" s="63" t="n">
        <f aca="false">+D64/L64</f>
        <v>0.187276600606464</v>
      </c>
      <c r="F64" s="93" t="n">
        <v>123488.1</v>
      </c>
      <c r="G64" s="63" t="n">
        <f aca="false">+F64/L64</f>
        <v>0.675059900256438</v>
      </c>
      <c r="H64" s="93" t="n">
        <v>17135.87</v>
      </c>
      <c r="I64" s="63" t="n">
        <f aca="false">+H64/L64</f>
        <v>0.0936749265152455</v>
      </c>
      <c r="J64" s="93" t="n">
        <v>929.48299</v>
      </c>
      <c r="K64" s="63" t="n">
        <f aca="false">+J64/L64</f>
        <v>0.00508111060514702</v>
      </c>
      <c r="L64" s="64" t="n">
        <v>182929.1</v>
      </c>
      <c r="O64" s="91"/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1167.944</v>
      </c>
      <c r="C65" s="96" t="n">
        <f aca="false">+B65/L65</f>
        <v>0.00309670804151824</v>
      </c>
      <c r="D65" s="78" t="n">
        <v>37741.78</v>
      </c>
      <c r="E65" s="96" t="n">
        <f aca="false">+D65/L65</f>
        <v>0.100069244439127</v>
      </c>
      <c r="F65" s="78" t="n">
        <v>292243.2</v>
      </c>
      <c r="G65" s="96" t="n">
        <f aca="false">+F65/L65</f>
        <v>0.774858955154548</v>
      </c>
      <c r="H65" s="78" t="n">
        <v>43885.66</v>
      </c>
      <c r="I65" s="96" t="n">
        <f aca="false">+H65/L65</f>
        <v>0.116359240022925</v>
      </c>
      <c r="J65" s="78" t="n">
        <v>2118.041</v>
      </c>
      <c r="K65" s="96" t="n">
        <f aca="false">+J65/L65</f>
        <v>0.00561581257060727</v>
      </c>
      <c r="L65" s="80" t="n">
        <v>377156.64</v>
      </c>
      <c r="P65" s="91"/>
      <c r="Q65" s="91"/>
      <c r="R65" s="91"/>
      <c r="T65" s="91"/>
    </row>
    <row r="66" customFormat="false" ht="12" hidden="false" customHeight="false" outlineLevel="0" collapsed="false">
      <c r="A66" s="92" t="s">
        <v>109</v>
      </c>
      <c r="B66" s="93" t="n">
        <v>874.017</v>
      </c>
      <c r="C66" s="63" t="n">
        <f aca="false">+B66/L66</f>
        <v>0.00587860183470689</v>
      </c>
      <c r="D66" s="93" t="n">
        <v>19806.59</v>
      </c>
      <c r="E66" s="63" t="n">
        <f aca="false">+D66/L66</f>
        <v>0.133218297027732</v>
      </c>
      <c r="F66" s="93" t="n">
        <v>103570.7</v>
      </c>
      <c r="G66" s="63" t="n">
        <f aca="false">+F66/L66</f>
        <v>0.696612202098902</v>
      </c>
      <c r="H66" s="93" t="n">
        <v>24110.05</v>
      </c>
      <c r="I66" s="63" t="n">
        <f aca="false">+H66/L66</f>
        <v>0.162163189234162</v>
      </c>
      <c r="J66" s="93" t="n">
        <v>316.3083</v>
      </c>
      <c r="K66" s="63" t="n">
        <f aca="false">+J66/L66</f>
        <v>0.00212747641374598</v>
      </c>
      <c r="L66" s="64" t="n">
        <v>148677.7</v>
      </c>
      <c r="O66" s="91"/>
      <c r="P66" s="91"/>
      <c r="Q66" s="91"/>
      <c r="R66" s="91"/>
      <c r="S66" s="91"/>
      <c r="T66" s="94"/>
    </row>
    <row r="67" customFormat="false" ht="12" hidden="false" customHeight="false" outlineLevel="0" collapsed="false">
      <c r="A67" s="97" t="s">
        <v>110</v>
      </c>
      <c r="B67" s="98" t="n">
        <v>9047.567</v>
      </c>
      <c r="C67" s="96" t="n">
        <f aca="false">+B67/L67</f>
        <v>0.0287473492900196</v>
      </c>
      <c r="D67" s="98" t="n">
        <v>40904.22</v>
      </c>
      <c r="E67" s="96" t="n">
        <f aca="false">+D67/L67</f>
        <v>0.129967304997665</v>
      </c>
      <c r="F67" s="98" t="n">
        <v>219940.9</v>
      </c>
      <c r="G67" s="96" t="n">
        <f aca="false">+F67/L67</f>
        <v>0.698830732666724</v>
      </c>
      <c r="H67" s="98" t="n">
        <v>43206.75</v>
      </c>
      <c r="I67" s="96" t="n">
        <f aca="false">+H67/L67</f>
        <v>0.137283264543557</v>
      </c>
      <c r="J67" s="98" t="n">
        <v>1627.525</v>
      </c>
      <c r="K67" s="96" t="n">
        <f aca="false">+J67/L67</f>
        <v>0.00517122776247351</v>
      </c>
      <c r="L67" s="99" t="n">
        <v>314727</v>
      </c>
      <c r="O67" s="91"/>
      <c r="P67" s="91"/>
      <c r="Q67" s="91"/>
      <c r="R67" s="91"/>
      <c r="T67" s="91"/>
    </row>
    <row r="68" customFormat="false" ht="12" hidden="false" customHeight="false" outlineLevel="0" collapsed="false">
      <c r="A68" s="92" t="s">
        <v>111</v>
      </c>
      <c r="B68" s="93" t="n">
        <v>1712.522</v>
      </c>
      <c r="C68" s="63" t="n">
        <f aca="false">+B68/L68</f>
        <v>0.00326981102930801</v>
      </c>
      <c r="D68" s="93" t="n">
        <v>34570.73</v>
      </c>
      <c r="E68" s="63" t="n">
        <f aca="false">+D68/L68</f>
        <v>0.066007767634652</v>
      </c>
      <c r="F68" s="93" t="n">
        <v>399797.6</v>
      </c>
      <c r="G68" s="63" t="n">
        <f aca="false">+F68/L68</f>
        <v>0.763355216441525</v>
      </c>
      <c r="H68" s="93" t="n">
        <v>87656.51</v>
      </c>
      <c r="I68" s="63" t="n">
        <f aca="false">+H68/L68</f>
        <v>0.167367323274474</v>
      </c>
      <c r="J68" s="93" t="n">
        <v>0</v>
      </c>
      <c r="K68" s="63" t="n">
        <f aca="false">+J68/L68</f>
        <v>0</v>
      </c>
      <c r="L68" s="64" t="n">
        <v>523737.3</v>
      </c>
      <c r="O68" s="91"/>
      <c r="P68" s="91"/>
      <c r="Q68" s="91"/>
      <c r="R68" s="91"/>
      <c r="T68" s="91"/>
    </row>
    <row r="69" customFormat="false" ht="12" hidden="false" customHeight="false" outlineLevel="0" collapsed="false">
      <c r="A69" s="95" t="s">
        <v>112</v>
      </c>
      <c r="B69" s="78" t="n">
        <v>1074.953</v>
      </c>
      <c r="C69" s="96" t="n">
        <f aca="false">+B69/L69</f>
        <v>0.0091927631404536</v>
      </c>
      <c r="D69" s="78" t="n">
        <v>38711.91</v>
      </c>
      <c r="E69" s="96" t="n">
        <f aca="false">+D69/L69</f>
        <v>0.331055794387808</v>
      </c>
      <c r="F69" s="78" t="n">
        <v>61968.44</v>
      </c>
      <c r="G69" s="96" t="n">
        <f aca="false">+F69/L69</f>
        <v>0.529940556567041</v>
      </c>
      <c r="H69" s="78" t="n">
        <v>15179.39</v>
      </c>
      <c r="I69" s="96" t="n">
        <f aca="false">+H69/L69</f>
        <v>0.129810826042227</v>
      </c>
      <c r="J69" s="78" t="n">
        <v>0</v>
      </c>
      <c r="K69" s="96" t="n">
        <f aca="false">+J69/L69</f>
        <v>0</v>
      </c>
      <c r="L69" s="80" t="n">
        <v>116934.7</v>
      </c>
      <c r="O69" s="91"/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5206.6968</v>
      </c>
      <c r="C70" s="63" t="n">
        <f aca="false">+B70/L70</f>
        <v>0.0188064277156499</v>
      </c>
      <c r="D70" s="93" t="n">
        <v>43630.86</v>
      </c>
      <c r="E70" s="63" t="n">
        <f aca="false">+D70/L70</f>
        <v>0.157593316123505</v>
      </c>
      <c r="F70" s="93" t="n">
        <v>200573.4</v>
      </c>
      <c r="G70" s="63" t="n">
        <f aca="false">+F70/L70</f>
        <v>0.724464913874404</v>
      </c>
      <c r="H70" s="93" t="n">
        <v>25556.82</v>
      </c>
      <c r="I70" s="63" t="n">
        <f aca="false">+H70/L70</f>
        <v>0.0923104429610489</v>
      </c>
      <c r="J70" s="93" t="n">
        <v>1889.5799</v>
      </c>
      <c r="K70" s="63" t="n">
        <f aca="false">+J70/L70</f>
        <v>0.00682510412403791</v>
      </c>
      <c r="L70" s="64" t="n">
        <v>276857.3</v>
      </c>
      <c r="O70" s="91"/>
      <c r="P70" s="91"/>
      <c r="Q70" s="91"/>
      <c r="R70" s="91"/>
      <c r="S70" s="91"/>
    </row>
    <row r="71" customFormat="false" ht="12" hidden="false" customHeight="false" outlineLevel="0" collapsed="false">
      <c r="A71" s="97" t="s">
        <v>114</v>
      </c>
      <c r="B71" s="98" t="n">
        <v>20981.531</v>
      </c>
      <c r="C71" s="96" t="n">
        <f aca="false">+B71/L71</f>
        <v>0.0165149789689454</v>
      </c>
      <c r="D71" s="98" t="n">
        <v>170261.4</v>
      </c>
      <c r="E71" s="96" t="n">
        <f aca="false">+D71/L71</f>
        <v>0.134016123047608</v>
      </c>
      <c r="F71" s="98" t="n">
        <v>965745.3</v>
      </c>
      <c r="G71" s="96" t="n">
        <f aca="false">+F71/L71</f>
        <v>0.760157269689133</v>
      </c>
      <c r="H71" s="98" t="n">
        <v>111451.1</v>
      </c>
      <c r="I71" s="96" t="n">
        <f aca="false">+H71/L71</f>
        <v>0.0877253701155476</v>
      </c>
      <c r="J71" s="98" t="n">
        <v>2015.3222</v>
      </c>
      <c r="K71" s="96" t="n">
        <f aca="false">+J71/L71</f>
        <v>0.00158630005353989</v>
      </c>
      <c r="L71" s="99" t="n">
        <v>1270454.6</v>
      </c>
      <c r="O71" s="91"/>
      <c r="P71" s="91"/>
      <c r="Q71" s="94"/>
      <c r="R71" s="91"/>
      <c r="S71" s="91"/>
      <c r="T71" s="91"/>
    </row>
    <row r="72" customFormat="false" ht="12" hidden="false" customHeight="false" outlineLevel="0" collapsed="false">
      <c r="A72" s="92" t="s">
        <v>115</v>
      </c>
      <c r="B72" s="93" t="n">
        <v>37368.36</v>
      </c>
      <c r="C72" s="63" t="n">
        <f aca="false">+B72/L72</f>
        <v>0.0876787815263282</v>
      </c>
      <c r="D72" s="93" t="n">
        <v>104335.1</v>
      </c>
      <c r="E72" s="63" t="n">
        <f aca="false">+D72/L72</f>
        <v>0.244805349724409</v>
      </c>
      <c r="F72" s="93" t="n">
        <v>212536</v>
      </c>
      <c r="G72" s="63" t="n">
        <f aca="false">+F72/L72</f>
        <v>0.498681170660946</v>
      </c>
      <c r="H72" s="93" t="n">
        <v>64712.63</v>
      </c>
      <c r="I72" s="63" t="n">
        <f aca="false">+H72/L72</f>
        <v>0.151837665548183</v>
      </c>
      <c r="J72" s="93" t="n">
        <v>7244.062</v>
      </c>
      <c r="K72" s="63" t="n">
        <f aca="false">+J72/L72</f>
        <v>0.0169970137694342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3263.05</v>
      </c>
      <c r="C73" s="96" t="n">
        <f aca="false">+B73/L73</f>
        <v>0.0335479526346768</v>
      </c>
      <c r="D73" s="78" t="n">
        <v>18264.95</v>
      </c>
      <c r="E73" s="96" t="n">
        <f aca="false">+D73/L73</f>
        <v>0.187784948889763</v>
      </c>
      <c r="F73" s="78" t="n">
        <v>65168.064</v>
      </c>
      <c r="G73" s="96" t="n">
        <f aca="false">+F73/L73</f>
        <v>0.670003562423373</v>
      </c>
      <c r="H73" s="78" t="n">
        <v>9277.631</v>
      </c>
      <c r="I73" s="96" t="n">
        <f aca="false">+H73/L73</f>
        <v>0.0953848471062378</v>
      </c>
      <c r="J73" s="78" t="n">
        <v>1291.555</v>
      </c>
      <c r="K73" s="96" t="n">
        <f aca="false">+J73/L73</f>
        <v>0.0132786889459494</v>
      </c>
      <c r="L73" s="80" t="n">
        <v>97265.25</v>
      </c>
      <c r="O73" s="91"/>
      <c r="S73" s="91"/>
      <c r="T73" s="94"/>
    </row>
    <row r="74" customFormat="false" ht="12" hidden="false" customHeight="false" outlineLevel="0" collapsed="false">
      <c r="A74" s="103" t="s">
        <v>117</v>
      </c>
      <c r="B74" s="104" t="n">
        <v>405557.1</v>
      </c>
      <c r="C74" s="105" t="n">
        <f aca="false">+B74/$L$74</f>
        <v>0.0337171139187845</v>
      </c>
      <c r="D74" s="104" t="n">
        <v>1780602.1</v>
      </c>
      <c r="E74" s="105" t="n">
        <f aca="false">+D74/$L$74</f>
        <v>0.148035292316981</v>
      </c>
      <c r="F74" s="104" t="n">
        <v>8310023.4</v>
      </c>
      <c r="G74" s="105" t="n">
        <f aca="false">+F74/$L$74</f>
        <v>0.690876834964954</v>
      </c>
      <c r="H74" s="104" t="n">
        <v>1470995.9</v>
      </c>
      <c r="I74" s="105" t="n">
        <f aca="false">+H74/$L$74</f>
        <v>0.122295322494329</v>
      </c>
      <c r="J74" s="104" t="n">
        <v>61048.71</v>
      </c>
      <c r="K74" s="105" t="n">
        <f aca="false">+J74/$L$74</f>
        <v>0.0050754537638839</v>
      </c>
      <c r="L74" s="106" t="n">
        <v>12028227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C86" s="119"/>
      <c r="G86" s="91"/>
    </row>
    <row r="87" customFormat="false" ht="12" hidden="false" customHeight="false" outlineLevel="0" collapsed="false">
      <c r="C87" s="119"/>
      <c r="D87" s="119"/>
      <c r="F87" s="91"/>
      <c r="G87" s="91"/>
      <c r="H87" s="94"/>
    </row>
    <row r="89" customFormat="false" ht="12" hidden="false" customHeight="false" outlineLevel="0" collapsed="false">
      <c r="C89" s="119"/>
      <c r="G89" s="91"/>
      <c r="H89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0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5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159</v>
      </c>
      <c r="C12" s="53"/>
      <c r="D12" s="53" t="s">
        <v>160</v>
      </c>
      <c r="E12" s="53"/>
      <c r="F12" s="53" t="s">
        <v>161</v>
      </c>
      <c r="G12" s="53"/>
      <c r="H12" s="53" t="s">
        <v>162</v>
      </c>
      <c r="I12" s="53"/>
      <c r="J12" s="53" t="s">
        <v>163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1083003.6766206</v>
      </c>
      <c r="C14" s="59" t="n">
        <v>0.0901332129772118</v>
      </c>
      <c r="D14" s="58" t="n">
        <v>2733193.74226425</v>
      </c>
      <c r="E14" s="59" t="n">
        <v>0.227470634677992</v>
      </c>
      <c r="F14" s="58" t="n">
        <v>589316.079922422</v>
      </c>
      <c r="G14" s="59" t="n">
        <v>0.0490459569890742</v>
      </c>
      <c r="H14" s="58" t="n">
        <v>3502202.10184742</v>
      </c>
      <c r="I14" s="59" t="n">
        <v>0.291471520133756</v>
      </c>
      <c r="J14" s="58" t="n">
        <v>4107873.77919371</v>
      </c>
      <c r="K14" s="59" t="n">
        <v>0.341878675221967</v>
      </c>
      <c r="L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409256.512449428</v>
      </c>
      <c r="C15" s="63" t="n">
        <v>0.0903789134411437</v>
      </c>
      <c r="D15" s="62" t="n">
        <v>1068616.63903873</v>
      </c>
      <c r="E15" s="63" t="n">
        <v>0.23598991777408</v>
      </c>
      <c r="F15" s="62" t="n">
        <v>217326.447075901</v>
      </c>
      <c r="G15" s="63" t="n">
        <v>0.0479936850147775</v>
      </c>
      <c r="H15" s="62" t="n">
        <v>1387084.61911012</v>
      </c>
      <c r="I15" s="63" t="n">
        <v>0.306319378953283</v>
      </c>
      <c r="J15" s="62" t="n">
        <v>1445945.84028002</v>
      </c>
      <c r="K15" s="63" t="n">
        <v>0.319318104816715</v>
      </c>
      <c r="L15" s="64" t="n">
        <v>4528230.0579542</v>
      </c>
    </row>
    <row r="16" customFormat="false" ht="12" hidden="false" customHeight="false" outlineLevel="0" collapsed="false">
      <c r="A16" s="65" t="s">
        <v>60</v>
      </c>
      <c r="B16" s="66" t="n">
        <v>673747.164171172</v>
      </c>
      <c r="C16" s="67" t="n">
        <v>0.0899846174339504</v>
      </c>
      <c r="D16" s="66" t="n">
        <v>1664577.10322552</v>
      </c>
      <c r="E16" s="67" t="n">
        <v>0.222318314329865</v>
      </c>
      <c r="F16" s="66" t="n">
        <v>371989.632846521</v>
      </c>
      <c r="G16" s="67" t="n">
        <v>0.0496823535313398</v>
      </c>
      <c r="H16" s="66" t="n">
        <v>2115117.4827373</v>
      </c>
      <c r="I16" s="67" t="n">
        <v>0.282491782724033</v>
      </c>
      <c r="J16" s="66" t="n">
        <v>2661927.93891369</v>
      </c>
      <c r="K16" s="67" t="n">
        <v>0.355522931980811</v>
      </c>
      <c r="L16" s="68" t="n">
        <v>7487359.32189421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159</v>
      </c>
      <c r="C19" s="53"/>
      <c r="D19" s="53" t="s">
        <v>160</v>
      </c>
      <c r="E19" s="53"/>
      <c r="F19" s="53" t="s">
        <v>161</v>
      </c>
      <c r="G19" s="53"/>
      <c r="H19" s="53" t="s">
        <v>162</v>
      </c>
      <c r="I19" s="53"/>
      <c r="J19" s="53" t="s">
        <v>163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48592.8726769734</v>
      </c>
      <c r="C21" s="59" t="n">
        <v>0.0846912340730763</v>
      </c>
      <c r="D21" s="74" t="n">
        <v>148564.331554629</v>
      </c>
      <c r="E21" s="59" t="n">
        <v>0.258928848727345</v>
      </c>
      <c r="F21" s="74" t="n">
        <v>38955.8249458356</v>
      </c>
      <c r="G21" s="59" t="n">
        <v>0.0678950781718435</v>
      </c>
      <c r="H21" s="74" t="n">
        <v>173809.273224302</v>
      </c>
      <c r="I21" s="59" t="n">
        <v>0.302927590648208</v>
      </c>
      <c r="J21" s="74" t="n">
        <v>163842.777406222</v>
      </c>
      <c r="K21" s="59" t="n">
        <v>0.285557248379527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588373.508641508</v>
      </c>
      <c r="C22" s="63" t="n">
        <v>0.082237431398083</v>
      </c>
      <c r="D22" s="62" t="n">
        <v>1668367.64922111</v>
      </c>
      <c r="E22" s="63" t="n">
        <v>0.233189067972124</v>
      </c>
      <c r="F22" s="62" t="n">
        <v>300938.275882412</v>
      </c>
      <c r="G22" s="63" t="n">
        <v>0.0420623812161065</v>
      </c>
      <c r="H22" s="62" t="n">
        <v>2103092.06702851</v>
      </c>
      <c r="I22" s="63" t="n">
        <v>0.293950844227231</v>
      </c>
      <c r="J22" s="62" t="n">
        <v>2493799.09608029</v>
      </c>
      <c r="K22" s="63" t="n">
        <v>0.348560275186455</v>
      </c>
      <c r="L22" s="64" t="n">
        <v>7154570.59685382</v>
      </c>
    </row>
    <row r="23" customFormat="false" ht="12" hidden="false" customHeight="false" outlineLevel="0" collapsed="false">
      <c r="A23" s="65" t="s">
        <v>78</v>
      </c>
      <c r="B23" s="66" t="n">
        <v>446037.295302118</v>
      </c>
      <c r="C23" s="67" t="n">
        <v>0.104037998724122</v>
      </c>
      <c r="D23" s="66" t="n">
        <v>916261.761488518</v>
      </c>
      <c r="E23" s="67" t="n">
        <v>0.213717644189678</v>
      </c>
      <c r="F23" s="66" t="n">
        <v>249421.979094174</v>
      </c>
      <c r="G23" s="67" t="n">
        <v>0.0581775645581189</v>
      </c>
      <c r="H23" s="66" t="n">
        <v>1225300.76159461</v>
      </c>
      <c r="I23" s="67" t="n">
        <v>0.285800852112828</v>
      </c>
      <c r="J23" s="66" t="n">
        <v>1450231.90570719</v>
      </c>
      <c r="K23" s="67" t="n">
        <v>0.338265940415252</v>
      </c>
      <c r="L23" s="68" t="n">
        <v>4287253.70318661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159</v>
      </c>
      <c r="C26" s="53"/>
      <c r="D26" s="53" t="s">
        <v>160</v>
      </c>
      <c r="E26" s="53"/>
      <c r="F26" s="53" t="s">
        <v>161</v>
      </c>
      <c r="G26" s="53"/>
      <c r="H26" s="53" t="s">
        <v>162</v>
      </c>
      <c r="I26" s="53"/>
      <c r="J26" s="53" t="s">
        <v>163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125488.526307209</v>
      </c>
      <c r="C28" s="75" t="n">
        <v>0.0849127383654381</v>
      </c>
      <c r="D28" s="74" t="n">
        <v>296170.719091371</v>
      </c>
      <c r="E28" s="75" t="n">
        <v>0.20040610501826</v>
      </c>
      <c r="F28" s="74" t="n">
        <v>104733.235573538</v>
      </c>
      <c r="G28" s="75" t="n">
        <v>0.0708685175619175</v>
      </c>
      <c r="H28" s="74" t="n">
        <v>395729.971647405</v>
      </c>
      <c r="I28" s="75" t="n">
        <v>0.267773608748865</v>
      </c>
      <c r="J28" s="74" t="n">
        <v>555730.325689727</v>
      </c>
      <c r="K28" s="75" t="n">
        <v>0.376039030305519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335195.386723738</v>
      </c>
      <c r="C29" s="63" t="n">
        <v>0.100500370971402</v>
      </c>
      <c r="D29" s="62" t="n">
        <v>758468.003139429</v>
      </c>
      <c r="E29" s="63" t="n">
        <v>0.227408606158042</v>
      </c>
      <c r="F29" s="62" t="n">
        <v>174337.793829422</v>
      </c>
      <c r="G29" s="63" t="n">
        <v>0.0522710444360418</v>
      </c>
      <c r="H29" s="62" t="n">
        <v>973088.517661205</v>
      </c>
      <c r="I29" s="63" t="n">
        <v>0.291757467096539</v>
      </c>
      <c r="J29" s="62" t="n">
        <v>1094175.46716106</v>
      </c>
      <c r="K29" s="63" t="n">
        <v>0.328062511337975</v>
      </c>
      <c r="L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366356.07064539</v>
      </c>
      <c r="C30" s="79" t="n">
        <v>0.0894090951384232</v>
      </c>
      <c r="D30" s="78" t="n">
        <v>982886.354817963</v>
      </c>
      <c r="E30" s="79" t="n">
        <v>0.239873136136015</v>
      </c>
      <c r="F30" s="78" t="n">
        <v>190790.389253039</v>
      </c>
      <c r="G30" s="79" t="n">
        <v>0.0465623403869652</v>
      </c>
      <c r="H30" s="78" t="n">
        <v>1187318.14210807</v>
      </c>
      <c r="I30" s="79" t="n">
        <v>0.289764655845076</v>
      </c>
      <c r="J30" s="78" t="n">
        <v>1370174.80471241</v>
      </c>
      <c r="K30" s="79" t="n">
        <v>0.33439077249352</v>
      </c>
      <c r="L30" s="107" t="n">
        <v>4097525.76153687</v>
      </c>
    </row>
    <row r="31" customFormat="false" ht="12" hidden="false" customHeight="false" outlineLevel="0" collapsed="false">
      <c r="A31" s="61" t="s">
        <v>83</v>
      </c>
      <c r="B31" s="62" t="n">
        <v>80995.8618566868</v>
      </c>
      <c r="C31" s="63" t="n">
        <v>0.0654727137658152</v>
      </c>
      <c r="D31" s="62" t="n">
        <v>304029.180523014</v>
      </c>
      <c r="E31" s="63" t="n">
        <v>0.245760895143748</v>
      </c>
      <c r="F31" s="62" t="n">
        <v>46256.3759801752</v>
      </c>
      <c r="G31" s="63" t="n">
        <v>0.0373911752399473</v>
      </c>
      <c r="H31" s="62" t="n">
        <v>380649.99776779</v>
      </c>
      <c r="I31" s="63" t="n">
        <v>0.307697057325049</v>
      </c>
      <c r="J31" s="62" t="n">
        <v>425161.980464924</v>
      </c>
      <c r="K31" s="63" t="n">
        <v>0.34367815852544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174967.831087575</v>
      </c>
      <c r="C32" s="67" t="n">
        <v>0.0936732703325947</v>
      </c>
      <c r="D32" s="66" t="n">
        <v>391639.484692477</v>
      </c>
      <c r="E32" s="67" t="n">
        <v>0.209673693126791</v>
      </c>
      <c r="F32" s="66" t="n">
        <v>73198.2852862482</v>
      </c>
      <c r="G32" s="67" t="n">
        <v>0.039188476663857</v>
      </c>
      <c r="H32" s="66" t="n">
        <v>565415.472662953</v>
      </c>
      <c r="I32" s="67" t="n">
        <v>0.302708881351332</v>
      </c>
      <c r="J32" s="66" t="n">
        <v>662631.201165573</v>
      </c>
      <c r="K32" s="67" t="n">
        <v>0.354755678525425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159</v>
      </c>
      <c r="C35" s="53"/>
      <c r="D35" s="53" t="s">
        <v>160</v>
      </c>
      <c r="E35" s="53"/>
      <c r="F35" s="53" t="s">
        <v>161</v>
      </c>
      <c r="G35" s="53"/>
      <c r="H35" s="53" t="s">
        <v>162</v>
      </c>
      <c r="I35" s="53"/>
      <c r="J35" s="53" t="s">
        <v>163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133362.027702417</v>
      </c>
      <c r="C37" s="75" t="n">
        <v>0.10744338499931</v>
      </c>
      <c r="D37" s="74" t="n">
        <v>311371.279432224</v>
      </c>
      <c r="E37" s="75" t="n">
        <v>0.25085689555062</v>
      </c>
      <c r="F37" s="74" t="n">
        <v>58139.8285707726</v>
      </c>
      <c r="G37" s="75" t="n">
        <v>0.0468404694540362</v>
      </c>
      <c r="H37" s="74" t="n">
        <v>395801.605776592</v>
      </c>
      <c r="I37" s="75" t="n">
        <v>0.318878357246429</v>
      </c>
      <c r="J37" s="74" t="n">
        <v>342555.955999032</v>
      </c>
      <c r="K37" s="75" t="n">
        <v>0.275980892749605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218870.172436347</v>
      </c>
      <c r="C38" s="63" t="n">
        <v>0.0933200686144175</v>
      </c>
      <c r="D38" s="62" t="n">
        <v>548972.737961067</v>
      </c>
      <c r="E38" s="63" t="n">
        <v>0.234066492495091</v>
      </c>
      <c r="F38" s="62" t="n">
        <v>143503.931878176</v>
      </c>
      <c r="G38" s="63" t="n">
        <v>0.061186029234773</v>
      </c>
      <c r="H38" s="62" t="n">
        <v>670248.400009033</v>
      </c>
      <c r="I38" s="63" t="n">
        <v>0.285775014390036</v>
      </c>
      <c r="J38" s="62" t="n">
        <v>763775.648307845</v>
      </c>
      <c r="K38" s="63" t="n">
        <v>0.325652395265683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271147.01712115</v>
      </c>
      <c r="C39" s="79" t="n">
        <v>0.0898108608232367</v>
      </c>
      <c r="D39" s="78" t="n">
        <v>661809.303720996</v>
      </c>
      <c r="E39" s="79" t="n">
        <v>0.21920825056118</v>
      </c>
      <c r="F39" s="78" t="n">
        <v>168278.416815494</v>
      </c>
      <c r="G39" s="79" t="n">
        <v>0.0557381365748835</v>
      </c>
      <c r="H39" s="78" t="n">
        <v>877803.61115786</v>
      </c>
      <c r="I39" s="79" t="n">
        <v>0.290751116456534</v>
      </c>
      <c r="J39" s="78" t="n">
        <v>1040051.04233079</v>
      </c>
      <c r="K39" s="79" t="n">
        <v>0.344491635584166</v>
      </c>
      <c r="L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459624.459360686</v>
      </c>
      <c r="C40" s="83" t="n">
        <v>0.0849599059581748</v>
      </c>
      <c r="D40" s="90" t="n">
        <v>1211040.42114997</v>
      </c>
      <c r="E40" s="83" t="n">
        <v>0.223856407545334</v>
      </c>
      <c r="F40" s="90" t="n">
        <v>219393.902657979</v>
      </c>
      <c r="G40" s="83" t="n">
        <v>0.040554163204338</v>
      </c>
      <c r="H40" s="90" t="n">
        <v>1558348.48490394</v>
      </c>
      <c r="I40" s="83" t="n">
        <v>0.28805503717461</v>
      </c>
      <c r="J40" s="90" t="n">
        <v>1961491.13255603</v>
      </c>
      <c r="K40" s="83" t="n">
        <v>0.362574486117543</v>
      </c>
      <c r="L40" s="84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59</v>
      </c>
      <c r="C43" s="53"/>
      <c r="D43" s="53" t="s">
        <v>160</v>
      </c>
      <c r="E43" s="53"/>
      <c r="F43" s="53" t="s">
        <v>161</v>
      </c>
      <c r="G43" s="53"/>
      <c r="H43" s="53" t="s">
        <v>162</v>
      </c>
      <c r="I43" s="53"/>
      <c r="J43" s="53" t="s">
        <v>163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855772.8</v>
      </c>
      <c r="C45" s="75" t="n">
        <f aca="false">+B45/L45</f>
        <v>0.0916357069549001</v>
      </c>
      <c r="D45" s="88" t="n">
        <v>2140547.9</v>
      </c>
      <c r="E45" s="75" t="n">
        <f aca="false">+D45/L45</f>
        <v>0.229208757379677</v>
      </c>
      <c r="F45" s="88" t="n">
        <v>458488.8</v>
      </c>
      <c r="G45" s="75" t="n">
        <f aca="false">+F45/L45</f>
        <v>0.0490947425752534</v>
      </c>
      <c r="H45" s="88" t="n">
        <v>2769876.2</v>
      </c>
      <c r="I45" s="75" t="n">
        <f aca="false">+H45/L45</f>
        <v>0.296596904884745</v>
      </c>
      <c r="J45" s="88" t="n">
        <v>3114171.8</v>
      </c>
      <c r="K45" s="75" t="n">
        <f aca="false">+J45/L45</f>
        <v>0.333463898913372</v>
      </c>
      <c r="L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227230.8</v>
      </c>
      <c r="C46" s="83" t="n">
        <f aca="false">+B46/L46</f>
        <v>0.0848911284357194</v>
      </c>
      <c r="D46" s="90" t="n">
        <v>592645.9</v>
      </c>
      <c r="E46" s="83" t="n">
        <f aca="false">+D46/L46</f>
        <v>0.221406513614363</v>
      </c>
      <c r="F46" s="90" t="n">
        <v>130827.3</v>
      </c>
      <c r="G46" s="83" t="n">
        <f aca="false">+F46/L46</f>
        <v>0.0488757559591323</v>
      </c>
      <c r="H46" s="90" t="n">
        <v>732325.9</v>
      </c>
      <c r="I46" s="83" t="n">
        <f aca="false">+H46/L46</f>
        <v>0.27358954874825</v>
      </c>
      <c r="J46" s="90" t="n">
        <v>993702</v>
      </c>
      <c r="K46" s="83" t="n">
        <f aca="false">+J46/L46</f>
        <v>0.371237015883548</v>
      </c>
      <c r="L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59</v>
      </c>
      <c r="C49" s="53"/>
      <c r="D49" s="53" t="s">
        <v>160</v>
      </c>
      <c r="E49" s="53"/>
      <c r="F49" s="53" t="s">
        <v>161</v>
      </c>
      <c r="G49" s="53"/>
      <c r="H49" s="53" t="s">
        <v>162</v>
      </c>
      <c r="I49" s="53"/>
      <c r="J49" s="53" t="s">
        <v>163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O50" s="91"/>
      <c r="P50" s="91"/>
      <c r="Q50" s="91"/>
      <c r="R50" s="91"/>
      <c r="S50" s="91"/>
    </row>
    <row r="51" customFormat="false" ht="12" hidden="false" customHeight="false" outlineLevel="0" collapsed="false">
      <c r="A51" s="87" t="s">
        <v>94</v>
      </c>
      <c r="B51" s="88" t="n">
        <v>138415.8</v>
      </c>
      <c r="C51" s="75" t="n">
        <f aca="false">+B51/L51</f>
        <v>0.073947241567197</v>
      </c>
      <c r="D51" s="88" t="n">
        <v>417890.4</v>
      </c>
      <c r="E51" s="75" t="n">
        <f aca="false">+D51/L51</f>
        <v>0.22325372072706</v>
      </c>
      <c r="F51" s="88" t="n">
        <v>54428.26</v>
      </c>
      <c r="G51" s="75" t="n">
        <f aca="false">+F51/L51</f>
        <v>0.0290777475570145</v>
      </c>
      <c r="H51" s="88" t="n">
        <v>430679.1</v>
      </c>
      <c r="I51" s="75" t="n">
        <f aca="false">+H51/L51</f>
        <v>0.230085954389911</v>
      </c>
      <c r="J51" s="88" t="n">
        <v>830404.8</v>
      </c>
      <c r="K51" s="75" t="n">
        <f aca="false">+J51/L51</f>
        <v>0.443635367813211</v>
      </c>
      <c r="L51" s="76" t="n">
        <v>1871818.3</v>
      </c>
      <c r="O51" s="91"/>
      <c r="P51" s="91"/>
      <c r="Q51" s="91"/>
      <c r="R51" s="91"/>
      <c r="S51" s="91"/>
      <c r="T51" s="91"/>
    </row>
    <row r="52" customFormat="false" ht="12" hidden="false" customHeight="false" outlineLevel="0" collapsed="false">
      <c r="A52" s="92" t="s">
        <v>95</v>
      </c>
      <c r="B52" s="93" t="n">
        <v>61117.15</v>
      </c>
      <c r="C52" s="63" t="n">
        <f aca="false">+B52/L52</f>
        <v>0.0822228626002928</v>
      </c>
      <c r="D52" s="93" t="n">
        <v>122982.6</v>
      </c>
      <c r="E52" s="63" t="n">
        <f aca="false">+D52/L52</f>
        <v>0.165452437196871</v>
      </c>
      <c r="F52" s="93" t="n">
        <v>9109.477</v>
      </c>
      <c r="G52" s="63" t="n">
        <f aca="false">+F52/L52</f>
        <v>0.0122552716501265</v>
      </c>
      <c r="H52" s="93" t="n">
        <v>225795.7</v>
      </c>
      <c r="I52" s="63" t="n">
        <f aca="false">+H52/L52</f>
        <v>0.303770198984032</v>
      </c>
      <c r="J52" s="93" t="n">
        <v>324305.9</v>
      </c>
      <c r="K52" s="63" t="n">
        <f aca="false">+J52/L52</f>
        <v>0.436299131359435</v>
      </c>
      <c r="L52" s="64" t="n">
        <v>743310.9</v>
      </c>
      <c r="O52" s="91"/>
      <c r="P52" s="91"/>
      <c r="Q52" s="91"/>
    </row>
    <row r="53" customFormat="false" ht="12" hidden="false" customHeight="false" outlineLevel="0" collapsed="false">
      <c r="A53" s="95" t="s">
        <v>96</v>
      </c>
      <c r="B53" s="78" t="n">
        <v>334019.5</v>
      </c>
      <c r="C53" s="96" t="n">
        <f aca="false">+B53/L53</f>
        <v>0.0803468984095153</v>
      </c>
      <c r="D53" s="78" t="n">
        <v>918533.3</v>
      </c>
      <c r="E53" s="96" t="n">
        <f aca="false">+D53/L53</f>
        <v>0.220949081538224</v>
      </c>
      <c r="F53" s="78" t="n">
        <v>279520.3</v>
      </c>
      <c r="G53" s="96" t="n">
        <f aca="false">+F53/L53</f>
        <v>0.0672373593382939</v>
      </c>
      <c r="H53" s="78" t="n">
        <v>1159403.8</v>
      </c>
      <c r="I53" s="96" t="n">
        <f aca="false">+H53/L53</f>
        <v>0.278889404164146</v>
      </c>
      <c r="J53" s="78" t="n">
        <v>1465740.3</v>
      </c>
      <c r="K53" s="96" t="n">
        <f aca="false">+J53/L53</f>
        <v>0.352577280604374</v>
      </c>
      <c r="L53" s="80" t="n">
        <v>4157217.1</v>
      </c>
      <c r="O53" s="91"/>
      <c r="P53" s="91"/>
      <c r="Q53" s="91"/>
      <c r="R53" s="91"/>
      <c r="S53" s="91"/>
      <c r="T53" s="91"/>
    </row>
    <row r="54" customFormat="false" ht="12" hidden="false" customHeight="false" outlineLevel="0" collapsed="false">
      <c r="A54" s="92" t="s">
        <v>97</v>
      </c>
      <c r="B54" s="93" t="n">
        <v>21048.19</v>
      </c>
      <c r="C54" s="63" t="n">
        <f aca="false">+B54/L54</f>
        <v>0.0974969613536058</v>
      </c>
      <c r="D54" s="93" t="n">
        <v>42784.83</v>
      </c>
      <c r="E54" s="63" t="n">
        <f aca="false">+D54/L54</f>
        <v>0.198182880192102</v>
      </c>
      <c r="F54" s="93" t="n">
        <v>7441.524</v>
      </c>
      <c r="G54" s="63" t="n">
        <f aca="false">+F54/L54</f>
        <v>0.0344697562042119</v>
      </c>
      <c r="H54" s="93" t="n">
        <v>48064.33</v>
      </c>
      <c r="I54" s="63" t="n">
        <f aca="false">+H54/L54</f>
        <v>0.222637961957629</v>
      </c>
      <c r="J54" s="93" t="n">
        <v>96546.74</v>
      </c>
      <c r="K54" s="63" t="n">
        <f aca="false">+J54/L54</f>
        <v>0.447212505141612</v>
      </c>
      <c r="L54" s="64" t="n">
        <v>215885.6</v>
      </c>
      <c r="O54" s="91"/>
      <c r="P54" s="91"/>
      <c r="Q54" s="91"/>
      <c r="R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2366.3788</v>
      </c>
      <c r="C55" s="96" t="n">
        <f aca="false">+B55/$L$53</f>
        <v>0.000569221847952083</v>
      </c>
      <c r="D55" s="98" t="n">
        <v>17581.64</v>
      </c>
      <c r="E55" s="96" t="n">
        <f aca="false">+D55/L55</f>
        <v>0.213024312918307</v>
      </c>
      <c r="F55" s="98" t="n">
        <v>8584.802</v>
      </c>
      <c r="G55" s="96" t="n">
        <f aca="false">+F55/L55</f>
        <v>0.104015981875963</v>
      </c>
      <c r="H55" s="98" t="n">
        <v>19587.439</v>
      </c>
      <c r="I55" s="96" t="n">
        <f aca="false">+H55/L55</f>
        <v>0.237327162585758</v>
      </c>
      <c r="J55" s="98" t="n">
        <v>34413.23</v>
      </c>
      <c r="K55" s="96" t="n">
        <f aca="false">+J55/L55</f>
        <v>0.416960799791697</v>
      </c>
      <c r="L55" s="99" t="n">
        <v>82533.49</v>
      </c>
      <c r="O55" s="91"/>
      <c r="P55" s="91"/>
      <c r="Q55" s="91"/>
      <c r="R55" s="91"/>
      <c r="S55" s="91"/>
      <c r="T55" s="91"/>
    </row>
    <row r="56" customFormat="false" ht="12" hidden="false" customHeight="false" outlineLevel="0" collapsed="false">
      <c r="A56" s="92" t="s">
        <v>99</v>
      </c>
      <c r="B56" s="93" t="n">
        <v>6052.759</v>
      </c>
      <c r="C56" s="63" t="n">
        <f aca="false">+B56/$L$54</f>
        <v>0.0280368815706096</v>
      </c>
      <c r="D56" s="93" t="n">
        <v>17646.69</v>
      </c>
      <c r="E56" s="63" t="n">
        <f aca="false">+D56/L56</f>
        <v>0.142483156785255</v>
      </c>
      <c r="F56" s="93" t="n">
        <v>4152.017</v>
      </c>
      <c r="G56" s="63" t="n">
        <f aca="false">+F56/L56</f>
        <v>0.0335242750445576</v>
      </c>
      <c r="H56" s="93" t="n">
        <v>29793.55</v>
      </c>
      <c r="I56" s="63" t="n">
        <f aca="false">+H56/L56</f>
        <v>0.240559507524603</v>
      </c>
      <c r="J56" s="93" t="n">
        <v>66206.04</v>
      </c>
      <c r="K56" s="63" t="n">
        <f aca="false">+J56/L56</f>
        <v>0.534561755062896</v>
      </c>
      <c r="L56" s="64" t="n">
        <v>123851.06</v>
      </c>
      <c r="O56" s="91"/>
      <c r="P56" s="91"/>
      <c r="Q56" s="91"/>
      <c r="R56" s="91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20098.77</v>
      </c>
      <c r="C57" s="96" t="n">
        <f aca="false">+B57/L57</f>
        <v>0.111295402720204</v>
      </c>
      <c r="D57" s="78" t="n">
        <v>42259.79</v>
      </c>
      <c r="E57" s="96" t="n">
        <f aca="false">+D57/L57</f>
        <v>0.234010357197045</v>
      </c>
      <c r="F57" s="78" t="n">
        <v>1196.811</v>
      </c>
      <c r="G57" s="96" t="n">
        <f aca="false">+F57/L57</f>
        <v>0.00662724943988961</v>
      </c>
      <c r="H57" s="78" t="n">
        <v>28948.91</v>
      </c>
      <c r="I57" s="96" t="n">
        <f aca="false">+H57/L57</f>
        <v>0.160302376551448</v>
      </c>
      <c r="J57" s="78" t="n">
        <v>88085.15</v>
      </c>
      <c r="K57" s="96" t="n">
        <f aca="false">+J57/L57</f>
        <v>0.487764785751545</v>
      </c>
      <c r="L57" s="80" t="n">
        <v>180589.4</v>
      </c>
      <c r="O57" s="91"/>
      <c r="P57" s="91"/>
      <c r="Q57" s="91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11832.2</v>
      </c>
      <c r="C58" s="63" t="n">
        <f aca="false">+B58/L58</f>
        <v>0.0773040725726102</v>
      </c>
      <c r="D58" s="93" t="n">
        <v>10523.84</v>
      </c>
      <c r="E58" s="63" t="n">
        <f aca="false">+D58/L58</f>
        <v>0.0687560801121125</v>
      </c>
      <c r="F58" s="93" t="n">
        <v>4710.7904</v>
      </c>
      <c r="G58" s="63" t="n">
        <f aca="false">+F58/L58</f>
        <v>0.0307773096259322</v>
      </c>
      <c r="H58" s="93" t="n">
        <v>42722.29</v>
      </c>
      <c r="I58" s="63" t="n">
        <f aca="false">+H58/L58</f>
        <v>0.279120282502671</v>
      </c>
      <c r="J58" s="93" t="n">
        <v>83271.41</v>
      </c>
      <c r="K58" s="63" t="n">
        <f aca="false">+J58/L58</f>
        <v>0.544042453800948</v>
      </c>
      <c r="L58" s="64" t="n">
        <v>153060.5</v>
      </c>
      <c r="O58" s="91"/>
      <c r="P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6287.815</v>
      </c>
      <c r="C59" s="96" t="n">
        <f aca="false">+B59/L59</f>
        <v>0.149132065214942</v>
      </c>
      <c r="D59" s="98" t="n">
        <v>11117.95</v>
      </c>
      <c r="E59" s="96" t="n">
        <f aca="false">+D59/L59</f>
        <v>0.263691416566242</v>
      </c>
      <c r="F59" s="98" t="n">
        <v>110.77041</v>
      </c>
      <c r="G59" s="96" t="n">
        <f aca="false">+F59/L59</f>
        <v>0.00262721152069612</v>
      </c>
      <c r="H59" s="98" t="n">
        <v>4880.5551</v>
      </c>
      <c r="I59" s="96" t="n">
        <f aca="false">+H59/L59</f>
        <v>0.115755196591872</v>
      </c>
      <c r="J59" s="98" t="n">
        <v>19765.64</v>
      </c>
      <c r="K59" s="96" t="n">
        <f aca="false">+J59/L59</f>
        <v>0.468794122202239</v>
      </c>
      <c r="L59" s="99" t="n">
        <v>42162.73</v>
      </c>
      <c r="O59" s="91"/>
      <c r="P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17867.34</v>
      </c>
      <c r="C60" s="63" t="n">
        <f aca="false">+B60/L60</f>
        <v>0.110836484093186</v>
      </c>
      <c r="D60" s="93" t="n">
        <v>23943.13</v>
      </c>
      <c r="E60" s="63" t="n">
        <f aca="false">+D60/L60</f>
        <v>0.148526436917084</v>
      </c>
      <c r="F60" s="93" t="n">
        <v>407.06031</v>
      </c>
      <c r="G60" s="63" t="n">
        <f aca="false">+F60/L60</f>
        <v>0.00252511753704146</v>
      </c>
      <c r="H60" s="93" t="n">
        <v>22530.78</v>
      </c>
      <c r="I60" s="63" t="n">
        <f aca="false">+H60/L60</f>
        <v>0.139765205065615</v>
      </c>
      <c r="J60" s="93" t="n">
        <v>96456.16</v>
      </c>
      <c r="K60" s="63" t="n">
        <f aca="false">+J60/L60</f>
        <v>0.598346572211074</v>
      </c>
      <c r="L60" s="64" t="n">
        <v>161204.5</v>
      </c>
      <c r="O60" s="91"/>
      <c r="P60" s="91"/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4553.354</v>
      </c>
      <c r="C61" s="96" t="n">
        <f aca="false">+B61/L61</f>
        <v>0.0438686374707116</v>
      </c>
      <c r="D61" s="78" t="n">
        <v>23603.18</v>
      </c>
      <c r="E61" s="96" t="n">
        <f aca="false">+D61/L61</f>
        <v>0.227401459797756</v>
      </c>
      <c r="F61" s="78" t="n">
        <v>1075.395</v>
      </c>
      <c r="G61" s="96" t="n">
        <f aca="false">+F61/L61</f>
        <v>0.0103607392249353</v>
      </c>
      <c r="H61" s="78" t="n">
        <v>17120.71</v>
      </c>
      <c r="I61" s="96" t="n">
        <f aca="false">+H61/L61</f>
        <v>0.164947030305833</v>
      </c>
      <c r="J61" s="78" t="n">
        <v>57442.59</v>
      </c>
      <c r="K61" s="96" t="n">
        <f aca="false">+J61/L61</f>
        <v>0.553422412597114</v>
      </c>
      <c r="L61" s="80" t="n">
        <v>103795.2</v>
      </c>
      <c r="O61" s="91"/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27515.01</v>
      </c>
      <c r="C62" s="63" t="n">
        <f aca="false">+B62/L62</f>
        <v>0.13032636286086</v>
      </c>
      <c r="D62" s="93" t="n">
        <v>52278.87</v>
      </c>
      <c r="E62" s="63" t="n">
        <f aca="false">+D62/L62</f>
        <v>0.247621751966499</v>
      </c>
      <c r="F62" s="93" t="n">
        <v>1031.315</v>
      </c>
      <c r="G62" s="63" t="n">
        <f aca="false">+F62/L62</f>
        <v>0.00488488039487713</v>
      </c>
      <c r="H62" s="93" t="n">
        <v>40610.22</v>
      </c>
      <c r="I62" s="63" t="n">
        <f aca="false">+H62/L62</f>
        <v>0.19235254748515</v>
      </c>
      <c r="J62" s="93" t="n">
        <v>89688.52</v>
      </c>
      <c r="K62" s="63" t="n">
        <f aca="false">+J62/L62</f>
        <v>0.424814623072045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23031.07</v>
      </c>
      <c r="C63" s="96" t="n">
        <f aca="false">+B63/L63</f>
        <v>0.0933419443322024</v>
      </c>
      <c r="D63" s="98" t="n">
        <v>47338.06</v>
      </c>
      <c r="E63" s="96" t="n">
        <f aca="false">+D63/L63</f>
        <v>0.19185502720084</v>
      </c>
      <c r="F63" s="98" t="n">
        <v>14989.43</v>
      </c>
      <c r="G63" s="96" t="n">
        <f aca="false">+F63/L63</f>
        <v>0.0607502187536856</v>
      </c>
      <c r="H63" s="98" t="n">
        <v>56793.24</v>
      </c>
      <c r="I63" s="96" t="n">
        <f aca="false">+H63/L63</f>
        <v>0.230175647354874</v>
      </c>
      <c r="J63" s="98" t="n">
        <v>104586.9</v>
      </c>
      <c r="K63" s="96" t="n">
        <f aca="false">+J63/L63</f>
        <v>0.423877162358398</v>
      </c>
      <c r="L63" s="99" t="n">
        <v>246738.7</v>
      </c>
      <c r="O63" s="91"/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5921.405</v>
      </c>
      <c r="C64" s="63" t="n">
        <f aca="false">+B64/L64</f>
        <v>0.0323699455144097</v>
      </c>
      <c r="D64" s="93" t="n">
        <v>33140.61</v>
      </c>
      <c r="E64" s="63" t="n">
        <f aca="false">+D64/L64</f>
        <v>0.181166419120851</v>
      </c>
      <c r="F64" s="93" t="n">
        <v>9943.273</v>
      </c>
      <c r="G64" s="63" t="n">
        <f aca="false">+F64/L64</f>
        <v>0.0543558843289559</v>
      </c>
      <c r="H64" s="93" t="n">
        <v>36050.48</v>
      </c>
      <c r="I64" s="63" t="n">
        <f aca="false">+H64/L64</f>
        <v>0.19707351099415</v>
      </c>
      <c r="J64" s="93" t="n">
        <v>97873.3</v>
      </c>
      <c r="K64" s="63" t="n">
        <f aca="false">+J64/L64</f>
        <v>0.535034065110472</v>
      </c>
      <c r="L64" s="64" t="n">
        <v>182929.1</v>
      </c>
      <c r="O64" s="91"/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28719.43</v>
      </c>
      <c r="C65" s="96" t="n">
        <f aca="false">+B65/L65</f>
        <v>0.0761472209530767</v>
      </c>
      <c r="D65" s="78" t="n">
        <v>48385.24</v>
      </c>
      <c r="E65" s="96" t="n">
        <f aca="false">+D65/L65</f>
        <v>0.128289508571293</v>
      </c>
      <c r="F65" s="78" t="n">
        <v>8403.248</v>
      </c>
      <c r="G65" s="96" t="n">
        <f aca="false">+F65/L65</f>
        <v>0.0222805251420206</v>
      </c>
      <c r="H65" s="78" t="n">
        <v>89610.05</v>
      </c>
      <c r="I65" s="96" t="n">
        <f aca="false">+H65/L65</f>
        <v>0.237593722332451</v>
      </c>
      <c r="J65" s="78" t="n">
        <v>202038.7</v>
      </c>
      <c r="K65" s="96" t="n">
        <f aca="false">+J65/L65</f>
        <v>0.535689097240871</v>
      </c>
      <c r="L65" s="80" t="n">
        <v>377156.64</v>
      </c>
      <c r="O65" s="91"/>
      <c r="P65" s="91"/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19328.16</v>
      </c>
      <c r="C66" s="63" t="n">
        <f aca="false">+B66/L66</f>
        <v>0.130000396831536</v>
      </c>
      <c r="D66" s="93" t="n">
        <v>30134.51</v>
      </c>
      <c r="E66" s="63" t="n">
        <f aca="false">+D66/L66</f>
        <v>0.202683455555204</v>
      </c>
      <c r="F66" s="93" t="n">
        <v>2007.895</v>
      </c>
      <c r="G66" s="63" t="n">
        <f aca="false">+F66/L66</f>
        <v>0.0135050179011378</v>
      </c>
      <c r="H66" s="93" t="n">
        <v>24909.61</v>
      </c>
      <c r="I66" s="63" t="n">
        <f aca="false">+H66/L66</f>
        <v>0.167540996396904</v>
      </c>
      <c r="J66" s="93" t="n">
        <v>72297.5</v>
      </c>
      <c r="K66" s="63" t="n">
        <f aca="false">+J66/L66</f>
        <v>0.486269965166262</v>
      </c>
      <c r="L66" s="64" t="n">
        <v>148677.7</v>
      </c>
      <c r="O66" s="91"/>
      <c r="P66" s="91"/>
      <c r="Q66" s="91"/>
      <c r="R66" s="91"/>
      <c r="S66" s="91"/>
      <c r="T66" s="94"/>
    </row>
    <row r="67" customFormat="false" ht="12" hidden="false" customHeight="false" outlineLevel="0" collapsed="false">
      <c r="A67" s="97" t="s">
        <v>110</v>
      </c>
      <c r="B67" s="98" t="n">
        <v>33919.642</v>
      </c>
      <c r="C67" s="96" t="n">
        <f aca="false">+B67/L67</f>
        <v>0.10777480800821</v>
      </c>
      <c r="D67" s="98" t="n">
        <v>64173.96</v>
      </c>
      <c r="E67" s="96" t="n">
        <f aca="false">+D67/L67</f>
        <v>0.203903573573287</v>
      </c>
      <c r="F67" s="98" t="n">
        <v>6946.871</v>
      </c>
      <c r="G67" s="96" t="n">
        <f aca="false">+F67/L67</f>
        <v>0.022072688393433</v>
      </c>
      <c r="H67" s="98" t="n">
        <v>55242.82</v>
      </c>
      <c r="I67" s="96" t="n">
        <f aca="false">+H67/L67</f>
        <v>0.17552615441319</v>
      </c>
      <c r="J67" s="98" t="n">
        <v>154443.7</v>
      </c>
      <c r="K67" s="96" t="n">
        <f aca="false">+J67/L67</f>
        <v>0.490722753370381</v>
      </c>
      <c r="L67" s="99" t="n">
        <v>314727</v>
      </c>
      <c r="O67" s="91"/>
      <c r="P67" s="91"/>
      <c r="Q67" s="91"/>
      <c r="R67" s="91"/>
      <c r="S67" s="94"/>
      <c r="T67" s="91"/>
    </row>
    <row r="68" customFormat="false" ht="12" hidden="false" customHeight="false" outlineLevel="0" collapsed="false">
      <c r="A68" s="92" t="s">
        <v>111</v>
      </c>
      <c r="B68" s="93" t="n">
        <v>28508.87</v>
      </c>
      <c r="C68" s="63" t="n">
        <f aca="false">+B68/L68</f>
        <v>0.0544335299395327</v>
      </c>
      <c r="D68" s="93" t="n">
        <v>85383.57</v>
      </c>
      <c r="E68" s="63" t="n">
        <f aca="false">+D68/L68</f>
        <v>0.163027475797504</v>
      </c>
      <c r="F68" s="93" t="n">
        <v>12178.558</v>
      </c>
      <c r="G68" s="63" t="n">
        <f aca="false">+F68/L68</f>
        <v>0.0232531805544497</v>
      </c>
      <c r="H68" s="93" t="n">
        <v>203440.4</v>
      </c>
      <c r="I68" s="63" t="n">
        <f aca="false">+H68/L68</f>
        <v>0.38843977696452</v>
      </c>
      <c r="J68" s="93" t="n">
        <v>194226</v>
      </c>
      <c r="K68" s="63" t="n">
        <f aca="false">+J68/L68</f>
        <v>0.370846223860703</v>
      </c>
      <c r="L68" s="64" t="n">
        <v>523737.3</v>
      </c>
      <c r="O68" s="91"/>
      <c r="P68" s="91"/>
      <c r="Q68" s="91"/>
      <c r="R68" s="91"/>
      <c r="S68" s="91"/>
      <c r="T68" s="91"/>
    </row>
    <row r="69" customFormat="false" ht="12" hidden="false" customHeight="false" outlineLevel="0" collapsed="false">
      <c r="A69" s="95" t="s">
        <v>112</v>
      </c>
      <c r="B69" s="78" t="n">
        <v>21439.4</v>
      </c>
      <c r="C69" s="96" t="n">
        <f aca="false">+B69/L69</f>
        <v>0.183345063526909</v>
      </c>
      <c r="D69" s="78" t="n">
        <v>14996.07</v>
      </c>
      <c r="E69" s="96" t="n">
        <f aca="false">+D69/L69</f>
        <v>0.128243113464181</v>
      </c>
      <c r="F69" s="78" t="n">
        <v>2413.722</v>
      </c>
      <c r="G69" s="96" t="n">
        <f aca="false">+F69/L69</f>
        <v>0.0206416230597077</v>
      </c>
      <c r="H69" s="78" t="n">
        <v>24314.44</v>
      </c>
      <c r="I69" s="96" t="n">
        <f aca="false">+H69/L69</f>
        <v>0.20793177730819</v>
      </c>
      <c r="J69" s="78" t="n">
        <v>53771.06</v>
      </c>
      <c r="K69" s="96" t="n">
        <f aca="false">+J69/L69</f>
        <v>0.459838354226761</v>
      </c>
      <c r="L69" s="80" t="n">
        <v>116934.7</v>
      </c>
      <c r="O69" s="91"/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19101.48</v>
      </c>
      <c r="C70" s="63" t="n">
        <f aca="false">+B70/L70</f>
        <v>0.0689939546473942</v>
      </c>
      <c r="D70" s="93" t="n">
        <v>51573.82</v>
      </c>
      <c r="E70" s="63" t="n">
        <f aca="false">+D70/L70</f>
        <v>0.186283041841411</v>
      </c>
      <c r="F70" s="93" t="n">
        <v>4950.92</v>
      </c>
      <c r="G70" s="63" t="n">
        <f aca="false">+F70/L70</f>
        <v>0.0178825698292947</v>
      </c>
      <c r="H70" s="93" t="n">
        <v>91138.79</v>
      </c>
      <c r="I70" s="63" t="n">
        <f aca="false">+H70/L70</f>
        <v>0.329190489107566</v>
      </c>
      <c r="J70" s="93" t="n">
        <v>110092.3</v>
      </c>
      <c r="K70" s="63" t="n">
        <f aca="false">+J70/L70</f>
        <v>0.397649980694025</v>
      </c>
      <c r="L70" s="64" t="n">
        <v>276857.3</v>
      </c>
      <c r="O70" s="91"/>
      <c r="P70" s="94"/>
      <c r="Q70" s="91"/>
      <c r="R70" s="91"/>
      <c r="S70" s="91"/>
    </row>
    <row r="71" customFormat="false" ht="12" hidden="false" customHeight="false" outlineLevel="0" collapsed="false">
      <c r="A71" s="97" t="s">
        <v>114</v>
      </c>
      <c r="B71" s="98" t="n">
        <v>150043.4</v>
      </c>
      <c r="C71" s="96" t="n">
        <f aca="false">+B71/L71</f>
        <v>0.118102134464309</v>
      </c>
      <c r="D71" s="98" t="n">
        <v>222170</v>
      </c>
      <c r="E71" s="96" t="n">
        <f aca="false">+D71/L71</f>
        <v>0.174874411096626</v>
      </c>
      <c r="F71" s="98" t="n">
        <v>33949.74</v>
      </c>
      <c r="G71" s="96" t="n">
        <f aca="false">+F71/L71</f>
        <v>0.0267225133428617</v>
      </c>
      <c r="H71" s="98" t="n">
        <v>376352.8</v>
      </c>
      <c r="I71" s="96" t="n">
        <f aca="false">+H71/L71</f>
        <v>0.296234749356648</v>
      </c>
      <c r="J71" s="98" t="n">
        <v>487938.7</v>
      </c>
      <c r="K71" s="96" t="n">
        <f aca="false">+J71/L71</f>
        <v>0.384066223224348</v>
      </c>
      <c r="L71" s="99" t="n">
        <v>1270454.6</v>
      </c>
      <c r="O71" s="91"/>
      <c r="P71" s="91"/>
      <c r="Q71" s="91"/>
      <c r="R71" s="91"/>
      <c r="S71" s="91"/>
      <c r="T71" s="91"/>
    </row>
    <row r="72" customFormat="false" ht="12" hidden="false" customHeight="false" outlineLevel="0" collapsed="false">
      <c r="A72" s="92" t="s">
        <v>115</v>
      </c>
      <c r="B72" s="93" t="n">
        <v>55577.69</v>
      </c>
      <c r="C72" s="63" t="n">
        <f aca="false">+B72/L72</f>
        <v>0.130404013963899</v>
      </c>
      <c r="D72" s="93" t="n">
        <v>75639.72</v>
      </c>
      <c r="E72" s="63" t="n">
        <f aca="false">+D72/L72</f>
        <v>0.177476305746162</v>
      </c>
      <c r="F72" s="93" t="n">
        <v>24780.55</v>
      </c>
      <c r="G72" s="63" t="n">
        <f aca="false">+F72/L72</f>
        <v>0.058143531842239</v>
      </c>
      <c r="H72" s="93" t="n">
        <v>130527.8</v>
      </c>
      <c r="I72" s="63" t="n">
        <f aca="false">+H72/L72</f>
        <v>0.306262261959376</v>
      </c>
      <c r="J72" s="93" t="n">
        <v>139670.4</v>
      </c>
      <c r="K72" s="63" t="n">
        <f aca="false">+J72/L72</f>
        <v>0.327713886488325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4861.217</v>
      </c>
      <c r="C73" s="96" t="n">
        <f aca="false">+B73/L73</f>
        <v>0.0499789698787594</v>
      </c>
      <c r="D73" s="78" t="n">
        <v>22332.66</v>
      </c>
      <c r="E73" s="96" t="n">
        <f aca="false">+D73/L73</f>
        <v>0.229605743058287</v>
      </c>
      <c r="F73" s="78" t="n">
        <v>3318.171</v>
      </c>
      <c r="G73" s="96" t="n">
        <f aca="false">+F73/L73</f>
        <v>0.0341146606830291</v>
      </c>
      <c r="H73" s="78" t="n">
        <v>35976.177</v>
      </c>
      <c r="I73" s="96" t="n">
        <f aca="false">+H73/L73</f>
        <v>0.369876980730528</v>
      </c>
      <c r="J73" s="78" t="n">
        <v>30777.03</v>
      </c>
      <c r="K73" s="96" t="n">
        <f aca="false">+J73/L73</f>
        <v>0.316423697055218</v>
      </c>
      <c r="L73" s="80" t="n">
        <v>97265.25</v>
      </c>
      <c r="Q73" s="91"/>
      <c r="T73" s="94"/>
    </row>
    <row r="74" customFormat="false" ht="12" hidden="false" customHeight="false" outlineLevel="0" collapsed="false">
      <c r="A74" s="103" t="s">
        <v>117</v>
      </c>
      <c r="B74" s="104" t="n">
        <v>1041626.1</v>
      </c>
      <c r="C74" s="105" t="n">
        <f aca="false">+B74/$L$74</f>
        <v>0.0865984737401448</v>
      </c>
      <c r="D74" s="104" t="n">
        <v>2396414.4</v>
      </c>
      <c r="E74" s="105" t="n">
        <f aca="false">+D74/$L$74</f>
        <v>0.199232555221979</v>
      </c>
      <c r="F74" s="104" t="n">
        <v>495650.9</v>
      </c>
      <c r="G74" s="105" t="n">
        <f aca="false">+F74/$L$74</f>
        <v>0.0412073117675614</v>
      </c>
      <c r="H74" s="104" t="n">
        <v>3194493.9</v>
      </c>
      <c r="I74" s="105" t="n">
        <f aca="false">+H74/$L$74</f>
        <v>0.265583107136239</v>
      </c>
      <c r="J74" s="104" t="n">
        <v>4900042.1</v>
      </c>
      <c r="K74" s="105" t="n">
        <f aca="false">+J74/$L$74</f>
        <v>0.407378585389185</v>
      </c>
      <c r="L74" s="106" t="n">
        <v>12028227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C86" s="119"/>
      <c r="E86" s="119"/>
    </row>
    <row r="87" customFormat="false" ht="12" hidden="false" customHeight="false" outlineLevel="0" collapsed="false">
      <c r="C87" s="119"/>
      <c r="D87" s="119"/>
      <c r="E87" s="119"/>
      <c r="F87" s="91"/>
      <c r="G87" s="94"/>
      <c r="H87" s="94"/>
    </row>
    <row r="89" customFormat="false" ht="12" hidden="false" customHeight="false" outlineLevel="0" collapsed="false">
      <c r="E89" s="119"/>
      <c r="H89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K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2.99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false" hidden="false" outlineLevel="0" max="257" min="6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</row>
    <row r="7" customFormat="false" ht="15" hidden="false" customHeight="true" outlineLevel="0" collapsed="false">
      <c r="A7" s="49" t="s">
        <v>164</v>
      </c>
      <c r="B7" s="49"/>
      <c r="C7" s="49"/>
      <c r="D7" s="49"/>
      <c r="E7" s="49"/>
      <c r="F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26</v>
      </c>
      <c r="E12" s="53"/>
      <c r="F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4"/>
    </row>
    <row r="14" customFormat="false" ht="24" hidden="false" customHeight="false" outlineLevel="0" collapsed="false">
      <c r="A14" s="57" t="s">
        <v>63</v>
      </c>
      <c r="B14" s="58" t="n">
        <v>7511758.06608703</v>
      </c>
      <c r="C14" s="59" t="n">
        <v>0.625167674145485</v>
      </c>
      <c r="D14" s="58" t="n">
        <v>4503831.3137614</v>
      </c>
      <c r="E14" s="59" t="n">
        <v>0.374832325854515</v>
      </c>
      <c r="F14" s="60" t="n">
        <v>12015589.3798484</v>
      </c>
    </row>
    <row r="15" customFormat="false" ht="12" hidden="false" customHeight="false" outlineLevel="0" collapsed="false">
      <c r="A15" s="61" t="s">
        <v>59</v>
      </c>
      <c r="B15" s="62" t="n">
        <v>3009380.02043069</v>
      </c>
      <c r="C15" s="63" t="n">
        <v>0.664581962911639</v>
      </c>
      <c r="D15" s="62" t="n">
        <v>1518850.03752352</v>
      </c>
      <c r="E15" s="63" t="n">
        <v>0.335418037088362</v>
      </c>
      <c r="F15" s="64" t="n">
        <v>4528230.05795421</v>
      </c>
    </row>
    <row r="16" customFormat="false" ht="12" hidden="false" customHeight="false" outlineLevel="0" collapsed="false">
      <c r="A16" s="65" t="s">
        <v>60</v>
      </c>
      <c r="B16" s="66" t="n">
        <v>4502378.04565634</v>
      </c>
      <c r="C16" s="67" t="n">
        <v>0.601330569576203</v>
      </c>
      <c r="D16" s="66" t="n">
        <v>2984981.27623788</v>
      </c>
      <c r="E16" s="67" t="n">
        <v>0.398669430423798</v>
      </c>
      <c r="F16" s="68" t="n">
        <v>7487359.32189423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</row>
    <row r="18" customFormat="false" ht="12" hidden="false" customHeight="false" outlineLevel="0" collapsed="false">
      <c r="B18" s="69"/>
      <c r="C18" s="69"/>
      <c r="D18" s="69"/>
      <c r="E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26</v>
      </c>
      <c r="E19" s="53"/>
      <c r="F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72"/>
    </row>
    <row r="21" customFormat="false" ht="12" hidden="false" customHeight="false" outlineLevel="0" collapsed="false">
      <c r="A21" s="73" t="s">
        <v>76</v>
      </c>
      <c r="B21" s="74" t="n">
        <v>395500.587758985</v>
      </c>
      <c r="C21" s="59" t="n">
        <v>0.689307526159241</v>
      </c>
      <c r="D21" s="74" t="n">
        <v>178264.492048976</v>
      </c>
      <c r="E21" s="59" t="n">
        <v>0.310692473840759</v>
      </c>
      <c r="F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4699803.27510272</v>
      </c>
      <c r="C22" s="63" t="n">
        <v>0.656895226831562</v>
      </c>
      <c r="D22" s="62" t="n">
        <v>2454767.32175111</v>
      </c>
      <c r="E22" s="63" t="n">
        <v>0.343104773168438</v>
      </c>
      <c r="F22" s="64" t="n">
        <v>7154570.59685384</v>
      </c>
    </row>
    <row r="23" customFormat="false" ht="12" hidden="false" customHeight="false" outlineLevel="0" collapsed="false">
      <c r="A23" s="65" t="s">
        <v>78</v>
      </c>
      <c r="B23" s="66" t="n">
        <v>2416454.20322531</v>
      </c>
      <c r="C23" s="67" t="n">
        <v>0.563636857186506</v>
      </c>
      <c r="D23" s="66" t="n">
        <v>1870799.4999613</v>
      </c>
      <c r="E23" s="67" t="n">
        <v>0.436363142813494</v>
      </c>
      <c r="F23" s="68" t="n">
        <v>4287253.70318661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26</v>
      </c>
      <c r="E26" s="53"/>
      <c r="F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72"/>
    </row>
    <row r="28" customFormat="false" ht="12" hidden="false" customHeight="false" outlineLevel="0" collapsed="false">
      <c r="A28" s="73" t="s">
        <v>80</v>
      </c>
      <c r="B28" s="74" t="n">
        <v>833933.747919153</v>
      </c>
      <c r="C28" s="75" t="n">
        <v>0.564287431169715</v>
      </c>
      <c r="D28" s="74" t="n">
        <v>643919.030390097</v>
      </c>
      <c r="E28" s="75" t="n">
        <v>0.435712568830285</v>
      </c>
      <c r="F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982513.15823784</v>
      </c>
      <c r="C29" s="63" t="n">
        <v>0.594409457140894</v>
      </c>
      <c r="D29" s="62" t="n">
        <v>1352752.01027701</v>
      </c>
      <c r="E29" s="63" t="n">
        <v>0.405590542859106</v>
      </c>
      <c r="F29" s="108" t="n">
        <v>3335265.16851485</v>
      </c>
    </row>
    <row r="30" customFormat="false" ht="12" hidden="false" customHeight="false" outlineLevel="0" collapsed="false">
      <c r="A30" s="77" t="s">
        <v>82</v>
      </c>
      <c r="B30" s="78" t="n">
        <v>2579986.49314157</v>
      </c>
      <c r="C30" s="79" t="n">
        <v>0.629644971938841</v>
      </c>
      <c r="D30" s="78" t="n">
        <v>1517539.26839531</v>
      </c>
      <c r="E30" s="79" t="n">
        <v>0.370355028061159</v>
      </c>
      <c r="F30" s="107" t="n">
        <v>4097525.76153688</v>
      </c>
    </row>
    <row r="31" customFormat="false" ht="12" hidden="false" customHeight="false" outlineLevel="0" collapsed="false">
      <c r="A31" s="61" t="s">
        <v>83</v>
      </c>
      <c r="B31" s="62" t="n">
        <v>888432.84122021</v>
      </c>
      <c r="C31" s="63" t="n">
        <v>0.718161493438798</v>
      </c>
      <c r="D31" s="62" t="n">
        <v>348660.555372381</v>
      </c>
      <c r="E31" s="63" t="n">
        <v>0.281838506561202</v>
      </c>
      <c r="F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1226891.82556823</v>
      </c>
      <c r="C32" s="67" t="n">
        <v>0.656846283862204</v>
      </c>
      <c r="D32" s="66" t="n">
        <v>640960.449326596</v>
      </c>
      <c r="E32" s="67" t="n">
        <v>0.343153716137796</v>
      </c>
      <c r="F32" s="68" t="n">
        <v>1867852.27489483</v>
      </c>
    </row>
    <row r="33" customFormat="false" ht="12" hidden="false" customHeight="false" outlineLevel="0" collapsed="false">
      <c r="A33" s="45" t="s">
        <v>74</v>
      </c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26</v>
      </c>
      <c r="E35" s="53"/>
      <c r="F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72"/>
    </row>
    <row r="37" customFormat="false" ht="12" hidden="false" customHeight="false" outlineLevel="0" collapsed="false">
      <c r="A37" s="73" t="s">
        <v>86</v>
      </c>
      <c r="B37" s="74" t="n">
        <v>729440.815877889</v>
      </c>
      <c r="C37" s="75" t="n">
        <v>0.587675455786117</v>
      </c>
      <c r="D37" s="74" t="n">
        <v>511789.881603149</v>
      </c>
      <c r="E37" s="75" t="n">
        <v>0.412324544213883</v>
      </c>
      <c r="F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1462008.70269078</v>
      </c>
      <c r="C38" s="63" t="n">
        <v>0.623359277014589</v>
      </c>
      <c r="D38" s="62" t="n">
        <v>883362.187901684</v>
      </c>
      <c r="E38" s="63" t="n">
        <v>0.376640722985411</v>
      </c>
      <c r="F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1829837.8737599</v>
      </c>
      <c r="C39" s="79" t="n">
        <v>0.606089332474237</v>
      </c>
      <c r="D39" s="78" t="n">
        <v>1189251.51738638</v>
      </c>
      <c r="E39" s="79" t="n">
        <v>0.393910667525763</v>
      </c>
      <c r="F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3490470.67375843</v>
      </c>
      <c r="C40" s="83" t="n">
        <v>0.645200781100224</v>
      </c>
      <c r="D40" s="90" t="n">
        <v>1919427.72687018</v>
      </c>
      <c r="E40" s="83" t="n">
        <v>0.354799218899776</v>
      </c>
      <c r="F40" s="84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26</v>
      </c>
      <c r="E43" s="53"/>
      <c r="F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72"/>
    </row>
    <row r="45" customFormat="false" ht="12" hidden="false" customHeight="false" outlineLevel="0" collapsed="false">
      <c r="A45" s="87" t="s">
        <v>91</v>
      </c>
      <c r="B45" s="88" t="n">
        <v>5885266.5</v>
      </c>
      <c r="C45" s="75" t="n">
        <f aca="false">+B45/$F$45</f>
        <v>0.630191280145256</v>
      </c>
      <c r="D45" s="88" t="n">
        <v>3453591</v>
      </c>
      <c r="E45" s="75" t="n">
        <f aca="false">+D45/$F$45</f>
        <v>0.369808730562692</v>
      </c>
      <c r="F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626491.6</v>
      </c>
      <c r="C46" s="83" t="n">
        <f aca="false">+B46/$F$46</f>
        <v>0.607640809763548</v>
      </c>
      <c r="D46" s="90" t="n">
        <v>1050240.4</v>
      </c>
      <c r="E46" s="83" t="n">
        <f aca="false">+D46/$F$46</f>
        <v>0.392359190236453</v>
      </c>
      <c r="F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26</v>
      </c>
      <c r="E49" s="53"/>
      <c r="F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72"/>
    </row>
    <row r="51" customFormat="false" ht="12" hidden="false" customHeight="false" outlineLevel="0" collapsed="false">
      <c r="A51" s="87" t="s">
        <v>94</v>
      </c>
      <c r="B51" s="88" t="n">
        <v>1332240.7</v>
      </c>
      <c r="C51" s="75" t="n">
        <f aca="false">+B51/F51</f>
        <v>0.711736123105539</v>
      </c>
      <c r="D51" s="88" t="n">
        <v>539577.58</v>
      </c>
      <c r="E51" s="75" t="n">
        <f aca="false">+D51/F51</f>
        <v>0.288263866209664</v>
      </c>
      <c r="F51" s="76" t="n">
        <v>1871818.3</v>
      </c>
    </row>
    <row r="52" customFormat="false" ht="12" hidden="false" customHeight="false" outlineLevel="0" collapsed="false">
      <c r="A52" s="92" t="s">
        <v>95</v>
      </c>
      <c r="B52" s="93" t="n">
        <v>499942.3</v>
      </c>
      <c r="C52" s="63" t="n">
        <f aca="false">+B52/F52</f>
        <v>0.672588414888037</v>
      </c>
      <c r="D52" s="93" t="n">
        <v>243368.6</v>
      </c>
      <c r="E52" s="63" t="n">
        <f aca="false">+D52/F52</f>
        <v>0.327411585111963</v>
      </c>
      <c r="F52" s="64" t="n">
        <v>743310.9</v>
      </c>
      <c r="J52" s="91"/>
    </row>
    <row r="53" customFormat="false" ht="12" hidden="false" customHeight="false" outlineLevel="0" collapsed="false">
      <c r="A53" s="95" t="s">
        <v>96</v>
      </c>
      <c r="B53" s="78" t="n">
        <v>2986800.8</v>
      </c>
      <c r="C53" s="96" t="n">
        <f aca="false">+B53/F53</f>
        <v>0.718461588161946</v>
      </c>
      <c r="D53" s="78" t="n">
        <v>1170416.3</v>
      </c>
      <c r="E53" s="96" t="n">
        <f aca="false">+D53/F53</f>
        <v>0.281538411838054</v>
      </c>
      <c r="F53" s="80" t="n">
        <v>4157217.1</v>
      </c>
      <c r="I53" s="91"/>
      <c r="J53" s="91"/>
      <c r="K53" s="91"/>
    </row>
    <row r="54" customFormat="false" ht="12" hidden="false" customHeight="false" outlineLevel="0" collapsed="false">
      <c r="A54" s="92" t="s">
        <v>97</v>
      </c>
      <c r="B54" s="93" t="n">
        <v>160205.59</v>
      </c>
      <c r="C54" s="63" t="n">
        <f aca="false">+B54/F54</f>
        <v>0.742085576805493</v>
      </c>
      <c r="D54" s="93" t="n">
        <v>55680.03</v>
      </c>
      <c r="E54" s="63" t="n">
        <f aca="false">+D54/F54</f>
        <v>0.257914515836165</v>
      </c>
      <c r="F54" s="64" t="n">
        <v>215885.6</v>
      </c>
    </row>
    <row r="55" customFormat="false" ht="12" hidden="false" customHeight="false" outlineLevel="0" collapsed="false">
      <c r="A55" s="97" t="s">
        <v>98</v>
      </c>
      <c r="B55" s="98" t="n">
        <v>59621.76</v>
      </c>
      <c r="C55" s="96" t="n">
        <f aca="false">+B55/F55</f>
        <v>0.722394751512386</v>
      </c>
      <c r="D55" s="98" t="n">
        <v>22911.73</v>
      </c>
      <c r="E55" s="96" t="n">
        <f aca="false">+D55/F55</f>
        <v>0.277605248487614</v>
      </c>
      <c r="F55" s="99" t="n">
        <v>82533.49</v>
      </c>
      <c r="I55" s="91"/>
      <c r="J55" s="91"/>
      <c r="K55" s="91"/>
    </row>
    <row r="56" customFormat="false" ht="12" hidden="false" customHeight="false" outlineLevel="0" collapsed="false">
      <c r="A56" s="92" t="s">
        <v>99</v>
      </c>
      <c r="B56" s="93" t="n">
        <v>83964.21</v>
      </c>
      <c r="C56" s="63" t="n">
        <f aca="false">+B56/F56</f>
        <v>0.677945025258565</v>
      </c>
      <c r="D56" s="93" t="n">
        <v>39886.85</v>
      </c>
      <c r="E56" s="63" t="n">
        <f aca="false">+D56/F56</f>
        <v>0.322054974741435</v>
      </c>
      <c r="F56" s="64" t="n">
        <v>123851.06</v>
      </c>
      <c r="I56" s="91"/>
      <c r="J56" s="91"/>
      <c r="K56" s="91"/>
    </row>
    <row r="57" customFormat="false" ht="12" hidden="false" customHeight="false" outlineLevel="0" collapsed="false">
      <c r="A57" s="95" t="s">
        <v>100</v>
      </c>
      <c r="B57" s="78" t="n">
        <v>129594.5</v>
      </c>
      <c r="C57" s="96" t="n">
        <f aca="false">+B57/F57</f>
        <v>0.717619638804935</v>
      </c>
      <c r="D57" s="78" t="n">
        <v>50994.97</v>
      </c>
      <c r="E57" s="96" t="n">
        <f aca="false">+D57/F57</f>
        <v>0.282380748814715</v>
      </c>
      <c r="F57" s="80" t="n">
        <v>180589.4</v>
      </c>
      <c r="I57" s="91"/>
      <c r="J57" s="91"/>
      <c r="K57" s="91"/>
    </row>
    <row r="58" customFormat="false" ht="12" hidden="false" customHeight="false" outlineLevel="0" collapsed="false">
      <c r="A58" s="92" t="s">
        <v>101</v>
      </c>
      <c r="B58" s="93" t="n">
        <v>113983.9</v>
      </c>
      <c r="C58" s="63" t="n">
        <f aca="false">+B58/F58</f>
        <v>0.744698338238801</v>
      </c>
      <c r="D58" s="93" t="n">
        <v>39076.59</v>
      </c>
      <c r="E58" s="63" t="n">
        <f aca="false">+D58/F58</f>
        <v>0.255301596427556</v>
      </c>
      <c r="F58" s="64" t="n">
        <v>153060.5</v>
      </c>
      <c r="I58" s="91"/>
      <c r="J58" s="91"/>
      <c r="K58" s="91"/>
    </row>
    <row r="59" customFormat="false" ht="12" hidden="false" customHeight="false" outlineLevel="0" collapsed="false">
      <c r="A59" s="97" t="s">
        <v>102</v>
      </c>
      <c r="B59" s="98" t="n">
        <v>33649.08</v>
      </c>
      <c r="C59" s="96" t="n">
        <f aca="false">+B59/F59</f>
        <v>0.798076405394053</v>
      </c>
      <c r="D59" s="98" t="n">
        <v>8513.648</v>
      </c>
      <c r="E59" s="96" t="n">
        <f aca="false">+D59/F59</f>
        <v>0.201923547170688</v>
      </c>
      <c r="F59" s="99" t="n">
        <v>42162.73</v>
      </c>
      <c r="I59" s="91"/>
      <c r="J59" s="91"/>
      <c r="K59" s="91"/>
    </row>
    <row r="60" customFormat="false" ht="12" hidden="false" customHeight="false" outlineLevel="0" collapsed="false">
      <c r="A60" s="92" t="s">
        <v>103</v>
      </c>
      <c r="B60" s="93" t="n">
        <v>108036</v>
      </c>
      <c r="C60" s="63" t="n">
        <f aca="false">+B60/F60</f>
        <v>0.670179802673002</v>
      </c>
      <c r="D60" s="93" t="n">
        <v>53168.5</v>
      </c>
      <c r="E60" s="63" t="n">
        <f aca="false">+D60/F60</f>
        <v>0.329820197326998</v>
      </c>
      <c r="F60" s="64" t="n">
        <v>161204.5</v>
      </c>
      <c r="I60" s="91"/>
      <c r="J60" s="91"/>
      <c r="K60" s="91"/>
    </row>
    <row r="61" customFormat="false" ht="12" hidden="false" customHeight="false" outlineLevel="0" collapsed="false">
      <c r="A61" s="95" t="s">
        <v>104</v>
      </c>
      <c r="B61" s="78" t="n">
        <v>83737.645</v>
      </c>
      <c r="C61" s="96" t="n">
        <f aca="false">+B61/F61</f>
        <v>0.806758356841164</v>
      </c>
      <c r="D61" s="78" t="n">
        <v>20057.58</v>
      </c>
      <c r="E61" s="96" t="n">
        <f aca="false">+D61/F61</f>
        <v>0.193241884017758</v>
      </c>
      <c r="F61" s="80" t="n">
        <v>103795.2</v>
      </c>
      <c r="I61" s="94"/>
      <c r="J61" s="91"/>
      <c r="K61" s="91"/>
    </row>
    <row r="62" customFormat="false" ht="12" hidden="false" customHeight="false" outlineLevel="0" collapsed="false">
      <c r="A62" s="92" t="s">
        <v>105</v>
      </c>
      <c r="B62" s="93" t="n">
        <v>170271.9</v>
      </c>
      <c r="C62" s="63" t="n">
        <f aca="false">+B62/F62</f>
        <v>0.806502248205911</v>
      </c>
      <c r="D62" s="93" t="n">
        <v>40851.99</v>
      </c>
      <c r="E62" s="63" t="n">
        <f aca="false">+D62/F62</f>
        <v>0.193497704428537</v>
      </c>
      <c r="F62" s="64" t="n">
        <v>211123.9</v>
      </c>
      <c r="I62" s="91"/>
      <c r="J62" s="91"/>
      <c r="K62" s="91"/>
    </row>
    <row r="63" customFormat="false" ht="12" hidden="false" customHeight="false" outlineLevel="0" collapsed="false">
      <c r="A63" s="97" t="s">
        <v>106</v>
      </c>
      <c r="B63" s="98" t="n">
        <v>170674.9</v>
      </c>
      <c r="C63" s="96" t="n">
        <f aca="false">+B63/F63</f>
        <v>0.69172326838068</v>
      </c>
      <c r="D63" s="98" t="n">
        <v>76063.83</v>
      </c>
      <c r="E63" s="96" t="n">
        <f aca="false">+D63/F63</f>
        <v>0.308276853205436</v>
      </c>
      <c r="F63" s="99" t="n">
        <v>246738.7</v>
      </c>
      <c r="I63" s="91"/>
      <c r="J63" s="91"/>
      <c r="K63" s="91"/>
    </row>
    <row r="64" customFormat="false" ht="12" hidden="false" customHeight="false" outlineLevel="0" collapsed="false">
      <c r="A64" s="92" t="s">
        <v>107</v>
      </c>
      <c r="B64" s="93" t="n">
        <v>137731.6</v>
      </c>
      <c r="C64" s="63" t="n">
        <f aca="false">+B64/F64</f>
        <v>0.752923400377523</v>
      </c>
      <c r="D64" s="93" t="n">
        <v>45197.51</v>
      </c>
      <c r="E64" s="63" t="n">
        <f aca="false">+D64/F64</f>
        <v>0.247076654288465</v>
      </c>
      <c r="F64" s="64" t="n">
        <v>182929.1</v>
      </c>
      <c r="I64" s="91"/>
      <c r="J64" s="91"/>
      <c r="K64" s="91"/>
    </row>
    <row r="65" customFormat="false" ht="12" hidden="false" customHeight="false" outlineLevel="0" collapsed="false">
      <c r="A65" s="95" t="s">
        <v>108</v>
      </c>
      <c r="B65" s="78" t="n">
        <v>239918.9</v>
      </c>
      <c r="C65" s="96" t="n">
        <f aca="false">+B65/F65</f>
        <v>0.636125350994748</v>
      </c>
      <c r="D65" s="78" t="n">
        <v>137237.7</v>
      </c>
      <c r="E65" s="96" t="n">
        <f aca="false">+D65/F65</f>
        <v>0.363874542948521</v>
      </c>
      <c r="F65" s="80" t="n">
        <v>377156.64</v>
      </c>
      <c r="I65" s="91"/>
      <c r="J65" s="91"/>
      <c r="K65" s="91"/>
    </row>
    <row r="66" customFormat="false" ht="12" hidden="false" customHeight="false" outlineLevel="0" collapsed="false">
      <c r="A66" s="92" t="s">
        <v>109</v>
      </c>
      <c r="B66" s="93" t="n">
        <v>97101.86</v>
      </c>
      <c r="C66" s="63" t="n">
        <f aca="false">+B66/F66</f>
        <v>0.653103054459411</v>
      </c>
      <c r="D66" s="93" t="n">
        <v>51575.83</v>
      </c>
      <c r="E66" s="63" t="n">
        <f aca="false">+D66/F66</f>
        <v>0.346896878281006</v>
      </c>
      <c r="F66" s="64" t="n">
        <v>148677.7</v>
      </c>
      <c r="I66" s="91"/>
      <c r="J66" s="91"/>
      <c r="K66" s="91"/>
    </row>
    <row r="67" customFormat="false" ht="12" hidden="false" customHeight="false" outlineLevel="0" collapsed="false">
      <c r="A67" s="97" t="s">
        <v>110</v>
      </c>
      <c r="B67" s="98" t="n">
        <v>195486.8</v>
      </c>
      <c r="C67" s="96" t="n">
        <f aca="false">+B67/F67</f>
        <v>0.621131329692082</v>
      </c>
      <c r="D67" s="98" t="n">
        <v>119240.21</v>
      </c>
      <c r="E67" s="96" t="n">
        <f aca="false">+D67/F67</f>
        <v>0.378868702081487</v>
      </c>
      <c r="F67" s="99" t="n">
        <v>314727</v>
      </c>
      <c r="I67" s="91"/>
      <c r="J67" s="91"/>
      <c r="K67" s="91"/>
    </row>
    <row r="68" customFormat="false" ht="12" hidden="false" customHeight="false" outlineLevel="0" collapsed="false">
      <c r="A68" s="92" t="s">
        <v>111</v>
      </c>
      <c r="B68" s="93" t="n">
        <v>325064</v>
      </c>
      <c r="C68" s="63" t="n">
        <f aca="false">+B68/F68</f>
        <v>0.620662305319862</v>
      </c>
      <c r="D68" s="93" t="n">
        <v>198673.3</v>
      </c>
      <c r="E68" s="63" t="n">
        <f aca="false">+D68/F68</f>
        <v>0.379337694680138</v>
      </c>
      <c r="F68" s="64" t="n">
        <v>523737.3</v>
      </c>
      <c r="I68" s="91"/>
      <c r="J68" s="91"/>
      <c r="K68" s="94"/>
    </row>
    <row r="69" customFormat="false" ht="12" hidden="false" customHeight="false" outlineLevel="0" collapsed="false">
      <c r="A69" s="95" t="s">
        <v>112</v>
      </c>
      <c r="B69" s="78" t="n">
        <v>73217.13</v>
      </c>
      <c r="C69" s="96" t="n">
        <f aca="false">+B69/F69</f>
        <v>0.626136895207325</v>
      </c>
      <c r="D69" s="78" t="n">
        <v>43717.57</v>
      </c>
      <c r="E69" s="96" t="n">
        <f aca="false">+D69/F69</f>
        <v>0.373863104792675</v>
      </c>
      <c r="F69" s="80" t="n">
        <v>116934.7</v>
      </c>
      <c r="I69" s="94"/>
      <c r="J69" s="91"/>
      <c r="K69" s="91"/>
    </row>
    <row r="70" customFormat="false" ht="12" hidden="false" customHeight="false" outlineLevel="0" collapsed="false">
      <c r="A70" s="92" t="s">
        <v>113</v>
      </c>
      <c r="B70" s="93" t="n">
        <v>179522.4</v>
      </c>
      <c r="C70" s="63" t="n">
        <f aca="false">+B70/F70</f>
        <v>0.648429353316673</v>
      </c>
      <c r="D70" s="93" t="n">
        <v>97334.96</v>
      </c>
      <c r="E70" s="63" t="n">
        <f aca="false">+D70/F70</f>
        <v>0.351570863401471</v>
      </c>
      <c r="F70" s="64" t="n">
        <v>276857.3</v>
      </c>
      <c r="I70" s="91"/>
      <c r="J70" s="91"/>
      <c r="K70" s="91"/>
    </row>
    <row r="71" customFormat="false" ht="12" hidden="false" customHeight="false" outlineLevel="0" collapsed="false">
      <c r="A71" s="97" t="s">
        <v>114</v>
      </c>
      <c r="B71" s="98" t="n">
        <v>648842.3</v>
      </c>
      <c r="C71" s="96" t="n">
        <f aca="false">+B71/F71</f>
        <v>0.510716636391415</v>
      </c>
      <c r="D71" s="98" t="n">
        <v>621612.3</v>
      </c>
      <c r="E71" s="96" t="n">
        <f aca="false">+D71/F71</f>
        <v>0.489283363608586</v>
      </c>
      <c r="F71" s="99" t="n">
        <v>1270454.6</v>
      </c>
      <c r="I71" s="91"/>
      <c r="J71" s="91"/>
      <c r="K71" s="91"/>
    </row>
    <row r="72" customFormat="false" ht="12" hidden="false" customHeight="false" outlineLevel="0" collapsed="false">
      <c r="A72" s="92" t="s">
        <v>115</v>
      </c>
      <c r="B72" s="93" t="n">
        <v>316180.52</v>
      </c>
      <c r="C72" s="63" t="n">
        <f aca="false">+B72/F72</f>
        <v>0.74186618668737</v>
      </c>
      <c r="D72" s="93" t="n">
        <v>110015.64</v>
      </c>
      <c r="E72" s="63" t="n">
        <f aca="false">+D72/F72</f>
        <v>0.258133813312631</v>
      </c>
      <c r="F72" s="64" t="n">
        <v>426196.16</v>
      </c>
      <c r="I72" s="91"/>
      <c r="J72" s="91"/>
    </row>
    <row r="73" customFormat="false" ht="12" hidden="false" customHeight="false" outlineLevel="0" collapsed="false">
      <c r="A73" s="95" t="s">
        <v>116</v>
      </c>
      <c r="B73" s="78" t="n">
        <v>73799.11</v>
      </c>
      <c r="C73" s="96" t="n">
        <f aca="false">+B73/F73</f>
        <v>0.758740763016596</v>
      </c>
      <c r="D73" s="78" t="n">
        <v>23466.14</v>
      </c>
      <c r="E73" s="96" t="n">
        <f aca="false">+D73/F73</f>
        <v>0.241259236983404</v>
      </c>
      <c r="F73" s="80" t="n">
        <v>97265.25</v>
      </c>
      <c r="I73" s="91"/>
      <c r="J73" s="91"/>
      <c r="K73" s="91"/>
    </row>
    <row r="74" customFormat="false" ht="12" hidden="false" customHeight="false" outlineLevel="0" collapsed="false">
      <c r="A74" s="123" t="s">
        <v>117</v>
      </c>
      <c r="B74" s="104" t="n">
        <v>8219588</v>
      </c>
      <c r="C74" s="105" t="n">
        <f aca="false">+B74/F74</f>
        <v>0.683358237253088</v>
      </c>
      <c r="D74" s="104" t="n">
        <v>3808639.3</v>
      </c>
      <c r="E74" s="105" t="n">
        <f aca="false">+D74/F74</f>
        <v>0.316641787688244</v>
      </c>
      <c r="F74" s="124" t="n">
        <v>12028227</v>
      </c>
      <c r="I74" s="91"/>
      <c r="J74" s="91"/>
      <c r="K74" s="91"/>
    </row>
    <row r="75" customFormat="false" ht="12" hidden="false" customHeight="false" outlineLevel="0" collapsed="false">
      <c r="A75" s="45" t="s">
        <v>74</v>
      </c>
      <c r="I75" s="94"/>
      <c r="K75" s="94"/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D86" s="120"/>
    </row>
    <row r="87" customFormat="false" ht="12" hidden="false" customHeight="false" outlineLevel="0" collapsed="false">
      <c r="E87" s="120"/>
    </row>
    <row r="89" customFormat="false" ht="12" hidden="false" customHeight="false" outlineLevel="0" collapsed="false">
      <c r="E89" s="120"/>
    </row>
  </sheetData>
  <mergeCells count="26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5:A36"/>
    <mergeCell ref="B35:C35"/>
    <mergeCell ref="D35:E35"/>
    <mergeCell ref="F35:F36"/>
    <mergeCell ref="A43:A44"/>
    <mergeCell ref="B43:C43"/>
    <mergeCell ref="D43:E43"/>
    <mergeCell ref="F43:F44"/>
    <mergeCell ref="A49:A50"/>
    <mergeCell ref="B49:C49"/>
    <mergeCell ref="D49:E49"/>
    <mergeCell ref="F49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8" width="17.99"/>
    <col collapsed="false" customWidth="true" hidden="false" outlineLevel="0" max="3" min="3" style="8" width="15.41"/>
    <col collapsed="false" customWidth="true" hidden="false" outlineLevel="0" max="4" min="4" style="9" width="11.13"/>
    <col collapsed="false" customWidth="true" hidden="false" outlineLevel="0" max="5" min="5" style="9" width="14.99"/>
    <col collapsed="false" customWidth="true" hidden="false" outlineLevel="0" max="7" min="6" style="9" width="13.85"/>
    <col collapsed="false" customWidth="true" hidden="false" outlineLevel="0" max="8" min="8" style="9" width="12.42"/>
    <col collapsed="false" customWidth="true" hidden="false" outlineLevel="0" max="9" min="9" style="9" width="16.42"/>
    <col collapsed="false" customWidth="true" hidden="false" outlineLevel="0" max="10" min="10" style="9" width="13.85"/>
    <col collapsed="false" customWidth="true" hidden="false" outlineLevel="0" max="11" min="11" style="9" width="17.42"/>
    <col collapsed="false" customWidth="true" hidden="false" outlineLevel="0" max="12" min="12" style="8" width="19.28"/>
    <col collapsed="false" customWidth="true" hidden="false" outlineLevel="0" max="13" min="13" style="8" width="24.7"/>
    <col collapsed="false" customWidth="false" hidden="false" outlineLevel="0" max="257" min="14" style="8" width="11.42"/>
  </cols>
  <sheetData>
    <row r="6" s="11" customFormat="true" ht="16.5" hidden="false" customHeight="true" outlineLevel="0" collapsed="false">
      <c r="A6" s="10" t="s">
        <v>4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2" t="s">
        <v>4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2" t="s">
        <v>4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2" t="s">
        <v>4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2" t="s">
        <v>4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0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92.25" hidden="false" customHeight="true" outlineLevel="0" collapsed="false">
      <c r="A12" s="14" t="s">
        <v>46</v>
      </c>
      <c r="B12" s="15" t="s">
        <v>47</v>
      </c>
      <c r="C12" s="15"/>
      <c r="D12" s="15" t="s">
        <v>48</v>
      </c>
      <c r="E12" s="15"/>
      <c r="F12" s="16" t="s">
        <v>49</v>
      </c>
      <c r="G12" s="16"/>
      <c r="H12" s="17" t="s">
        <v>50</v>
      </c>
      <c r="I12" s="17"/>
      <c r="J12" s="16" t="s">
        <v>51</v>
      </c>
      <c r="K12" s="16"/>
      <c r="L12" s="16" t="s">
        <v>52</v>
      </c>
      <c r="M12" s="16"/>
    </row>
    <row r="13" customFormat="false" ht="45" hidden="false" customHeight="true" outlineLevel="0" collapsed="false">
      <c r="A13" s="14"/>
      <c r="B13" s="18" t="s">
        <v>53</v>
      </c>
      <c r="C13" s="15" t="s">
        <v>54</v>
      </c>
      <c r="D13" s="19" t="s">
        <v>53</v>
      </c>
      <c r="E13" s="20" t="s">
        <v>54</v>
      </c>
      <c r="F13" s="19" t="s">
        <v>53</v>
      </c>
      <c r="G13" s="20" t="s">
        <v>54</v>
      </c>
      <c r="H13" s="19" t="s">
        <v>53</v>
      </c>
      <c r="I13" s="20" t="s">
        <v>54</v>
      </c>
      <c r="J13" s="19" t="s">
        <v>53</v>
      </c>
      <c r="K13" s="20" t="s">
        <v>54</v>
      </c>
      <c r="L13" s="19" t="s">
        <v>53</v>
      </c>
      <c r="M13" s="20" t="s">
        <v>54</v>
      </c>
    </row>
    <row r="14" customFormat="false" ht="15" hidden="false" customHeight="true" outlineLevel="0" collapsed="false">
      <c r="A14" s="21" t="n">
        <v>2020</v>
      </c>
      <c r="B14" s="22"/>
      <c r="C14" s="23"/>
      <c r="D14" s="24"/>
      <c r="E14" s="25"/>
      <c r="F14" s="24"/>
      <c r="G14" s="25"/>
      <c r="H14" s="26"/>
      <c r="I14" s="27"/>
      <c r="J14" s="28"/>
      <c r="K14" s="29"/>
      <c r="L14" s="28"/>
      <c r="M14" s="29"/>
    </row>
    <row r="15" customFormat="false" ht="15" hidden="false" customHeight="true" outlineLevel="0" collapsed="false">
      <c r="A15" s="30" t="s">
        <v>55</v>
      </c>
      <c r="B15" s="31" t="n">
        <v>28.8881897054828</v>
      </c>
      <c r="C15" s="32"/>
      <c r="D15" s="31" t="n">
        <v>29.4328070309503</v>
      </c>
      <c r="E15" s="33"/>
      <c r="F15" s="31" t="n">
        <v>48.8543101050932</v>
      </c>
      <c r="G15" s="33"/>
      <c r="H15" s="31" t="n">
        <v>20.628978656194</v>
      </c>
      <c r="I15" s="34"/>
      <c r="J15" s="31" t="n">
        <v>40.9532012010073</v>
      </c>
      <c r="K15" s="34"/>
      <c r="L15" s="31" t="n">
        <v>4.57165153416934</v>
      </c>
      <c r="M15" s="34"/>
    </row>
    <row r="16" customFormat="false" ht="15" hidden="false" customHeight="true" outlineLevel="0" collapsed="false">
      <c r="A16" s="35" t="s">
        <v>56</v>
      </c>
      <c r="B16" s="36" t="n">
        <v>32.4698884134882</v>
      </c>
      <c r="C16" s="37" t="n">
        <f aca="false">B16-B15</f>
        <v>3.58169870800536</v>
      </c>
      <c r="D16" s="36" t="n">
        <v>31.0146045624151</v>
      </c>
      <c r="E16" s="37" t="n">
        <f aca="false">D16-D15</f>
        <v>1.5817975314648</v>
      </c>
      <c r="F16" s="36" t="n">
        <v>55.8891484560161</v>
      </c>
      <c r="G16" s="37" t="n">
        <f aca="false">F16-F15</f>
        <v>7.03483835092295</v>
      </c>
      <c r="H16" s="36" t="n">
        <v>20.5640366526104</v>
      </c>
      <c r="I16" s="37" t="n">
        <f aca="false">H16-H15</f>
        <v>-0.0649420035835746</v>
      </c>
      <c r="J16" s="36" t="n">
        <v>48.5443106642762</v>
      </c>
      <c r="K16" s="37" t="n">
        <f aca="false">J16-J15</f>
        <v>7.59110946326889</v>
      </c>
      <c r="L16" s="36" t="n">
        <v>6.33734173212307</v>
      </c>
      <c r="M16" s="37" t="n">
        <f aca="false">L16-L15</f>
        <v>1.76569019795374</v>
      </c>
    </row>
    <row r="17" customFormat="false" ht="15" hidden="false" customHeight="true" outlineLevel="0" collapsed="false">
      <c r="A17" s="38" t="s">
        <v>57</v>
      </c>
      <c r="B17" s="39" t="n">
        <v>33.5355456159789</v>
      </c>
      <c r="C17" s="40" t="n">
        <f aca="false">B17-B16</f>
        <v>1.0656572024907</v>
      </c>
      <c r="D17" s="39" t="n">
        <v>31.232125482138</v>
      </c>
      <c r="E17" s="40" t="n">
        <f aca="false">D17-D16</f>
        <v>0.217520919722951</v>
      </c>
      <c r="F17" s="39" t="n">
        <v>57.7937598059072</v>
      </c>
      <c r="G17" s="40" t="n">
        <f aca="false">F17-F16</f>
        <v>1.90461134989101</v>
      </c>
      <c r="H17" s="39" t="n">
        <v>20.9217791453928</v>
      </c>
      <c r="I17" s="40" t="n">
        <f aca="false">H17-H16</f>
        <v>0.357742492782357</v>
      </c>
      <c r="J17" s="39" t="n">
        <v>50.776219831154</v>
      </c>
      <c r="K17" s="40" t="n">
        <f aca="false">J17-J16</f>
        <v>2.23190916687781</v>
      </c>
      <c r="L17" s="39" t="n">
        <v>6.95384381530244</v>
      </c>
      <c r="M17" s="40" t="n">
        <f aca="false">L17-L16</f>
        <v>0.61650208317937</v>
      </c>
    </row>
    <row r="18" s="43" customFormat="true" ht="15" hidden="false" customHeight="true" outlineLevel="0" collapsed="false">
      <c r="A18" s="8" t="s">
        <v>58</v>
      </c>
      <c r="B18" s="41"/>
      <c r="C18" s="41"/>
      <c r="D18" s="42"/>
      <c r="E18" s="42"/>
      <c r="F18" s="42"/>
      <c r="G18" s="42"/>
      <c r="H18" s="42"/>
      <c r="I18" s="42"/>
      <c r="J18" s="42"/>
      <c r="K18" s="42"/>
    </row>
    <row r="19" s="43" customFormat="true" ht="15" hidden="false" customHeight="true" outlineLevel="0" collapsed="false">
      <c r="A19" s="44"/>
      <c r="B19" s="41"/>
      <c r="C19" s="41"/>
      <c r="D19" s="42"/>
      <c r="E19" s="42"/>
      <c r="F19" s="42"/>
      <c r="G19" s="42"/>
      <c r="H19" s="42"/>
      <c r="I19" s="42"/>
      <c r="J19" s="42"/>
      <c r="K19" s="42"/>
    </row>
    <row r="20" s="43" customFormat="true" ht="15" hidden="false" customHeight="true" outlineLevel="0" collapsed="false">
      <c r="A20" s="10" t="s">
        <v>5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92.25" hidden="false" customHeight="true" outlineLevel="0" collapsed="false">
      <c r="A21" s="14" t="s">
        <v>46</v>
      </c>
      <c r="B21" s="15" t="s">
        <v>47</v>
      </c>
      <c r="C21" s="15"/>
      <c r="D21" s="15" t="s">
        <v>48</v>
      </c>
      <c r="E21" s="15"/>
      <c r="F21" s="16" t="s">
        <v>49</v>
      </c>
      <c r="G21" s="16"/>
      <c r="H21" s="17" t="s">
        <v>50</v>
      </c>
      <c r="I21" s="17"/>
      <c r="J21" s="16" t="s">
        <v>51</v>
      </c>
      <c r="K21" s="16"/>
      <c r="L21" s="16" t="s">
        <v>52</v>
      </c>
      <c r="M21" s="16"/>
    </row>
    <row r="22" customFormat="false" ht="24" hidden="false" customHeight="false" outlineLevel="0" collapsed="false">
      <c r="A22" s="14"/>
      <c r="B22" s="18" t="s">
        <v>53</v>
      </c>
      <c r="C22" s="15" t="s">
        <v>54</v>
      </c>
      <c r="D22" s="19" t="s">
        <v>53</v>
      </c>
      <c r="E22" s="20" t="s">
        <v>54</v>
      </c>
      <c r="F22" s="19" t="s">
        <v>53</v>
      </c>
      <c r="G22" s="20" t="s">
        <v>54</v>
      </c>
      <c r="H22" s="19" t="s">
        <v>53</v>
      </c>
      <c r="I22" s="20" t="s">
        <v>54</v>
      </c>
      <c r="J22" s="19" t="s">
        <v>53</v>
      </c>
      <c r="K22" s="20" t="s">
        <v>54</v>
      </c>
      <c r="L22" s="19" t="s">
        <v>53</v>
      </c>
      <c r="M22" s="20" t="s">
        <v>54</v>
      </c>
    </row>
    <row r="23" customFormat="false" ht="12" hidden="false" customHeight="false" outlineLevel="0" collapsed="false">
      <c r="A23" s="21" t="n">
        <v>2020</v>
      </c>
      <c r="B23" s="22"/>
      <c r="C23" s="23"/>
      <c r="D23" s="24"/>
      <c r="E23" s="25"/>
      <c r="F23" s="24"/>
      <c r="G23" s="25"/>
      <c r="H23" s="26"/>
      <c r="I23" s="27"/>
      <c r="J23" s="28"/>
      <c r="K23" s="29"/>
      <c r="L23" s="28"/>
      <c r="M23" s="29"/>
    </row>
    <row r="24" customFormat="false" ht="12" hidden="false" customHeight="false" outlineLevel="0" collapsed="false">
      <c r="A24" s="30" t="s">
        <v>55</v>
      </c>
      <c r="B24" s="31" t="n">
        <v>28.8325082397445</v>
      </c>
      <c r="C24" s="32"/>
      <c r="D24" s="31" t="n">
        <v>29.2360380888853</v>
      </c>
      <c r="E24" s="33"/>
      <c r="F24" s="31" t="n">
        <v>49.0018550665334</v>
      </c>
      <c r="G24" s="33"/>
      <c r="H24" s="31" t="n">
        <v>20.3575166483141</v>
      </c>
      <c r="I24" s="34"/>
      <c r="J24" s="31" t="n">
        <v>40.3399679015378</v>
      </c>
      <c r="K24" s="34"/>
      <c r="L24" s="31" t="n">
        <v>5.22716349345211</v>
      </c>
      <c r="M24" s="34"/>
    </row>
    <row r="25" customFormat="false" ht="15" hidden="false" customHeight="true" outlineLevel="0" collapsed="false">
      <c r="A25" s="35" t="s">
        <v>56</v>
      </c>
      <c r="B25" s="36" t="n">
        <v>32.866300370334</v>
      </c>
      <c r="C25" s="37" t="n">
        <f aca="false">B25-B24</f>
        <v>4.0337921305895</v>
      </c>
      <c r="D25" s="36" t="n">
        <v>31.4767080281696</v>
      </c>
      <c r="E25" s="37" t="n">
        <f aca="false">D25-D24</f>
        <v>2.24066993928436</v>
      </c>
      <c r="F25" s="36" t="n">
        <v>55.3399596693355</v>
      </c>
      <c r="G25" s="37" t="n">
        <f aca="false">F25-F24</f>
        <v>6.33810460280211</v>
      </c>
      <c r="H25" s="36" t="n">
        <v>21.0959456041495</v>
      </c>
      <c r="I25" s="37" t="n">
        <f aca="false">H25-H24</f>
        <v>0.738428955835438</v>
      </c>
      <c r="J25" s="36" t="n">
        <v>48.0334924734577</v>
      </c>
      <c r="K25" s="37" t="n">
        <f aca="false">J25-J24</f>
        <v>7.69352457191985</v>
      </c>
      <c r="L25" s="36" t="n">
        <v>8.38539607655788</v>
      </c>
      <c r="M25" s="37" t="n">
        <f aca="false">L25-L24</f>
        <v>3.15823258310577</v>
      </c>
    </row>
    <row r="26" customFormat="false" ht="15" hidden="false" customHeight="true" outlineLevel="0" collapsed="false">
      <c r="A26" s="38" t="s">
        <v>57</v>
      </c>
      <c r="B26" s="39" t="n">
        <v>33.7339799062402</v>
      </c>
      <c r="C26" s="40" t="n">
        <f aca="false">B26-B25</f>
        <v>0.86767953590617</v>
      </c>
      <c r="D26" s="39" t="n">
        <v>30.9896934607814</v>
      </c>
      <c r="E26" s="40" t="n">
        <f aca="false">D26-D25</f>
        <v>-0.487014567388258</v>
      </c>
      <c r="F26" s="39" t="n">
        <v>58.3201844347279</v>
      </c>
      <c r="G26" s="40" t="n">
        <f aca="false">F26-F25</f>
        <v>2.98022476539243</v>
      </c>
      <c r="H26" s="39" t="n">
        <v>20.8260167081092</v>
      </c>
      <c r="I26" s="40" t="n">
        <f aca="false">H26-H25</f>
        <v>-0.269928896040344</v>
      </c>
      <c r="J26" s="39" t="n">
        <v>51.4814469355135</v>
      </c>
      <c r="K26" s="40" t="n">
        <f aca="false">J26-J25</f>
        <v>3.44795446205578</v>
      </c>
      <c r="L26" s="39" t="n">
        <v>7.05255799206911</v>
      </c>
      <c r="M26" s="40" t="n">
        <f aca="false">L26-L25</f>
        <v>-1.33283808448877</v>
      </c>
    </row>
    <row r="27" customFormat="false" ht="12" hidden="false" customHeight="false" outlineLevel="0" collapsed="false">
      <c r="A27" s="8" t="s">
        <v>58</v>
      </c>
      <c r="B27" s="42"/>
      <c r="C27" s="42"/>
      <c r="D27" s="42"/>
      <c r="E27" s="42"/>
      <c r="F27" s="42"/>
      <c r="G27" s="42"/>
      <c r="H27" s="42"/>
      <c r="I27" s="42"/>
      <c r="J27" s="31"/>
      <c r="K27" s="42"/>
      <c r="L27" s="43"/>
      <c r="M27" s="43"/>
    </row>
    <row r="30" customFormat="false" ht="16.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00.5" hidden="false" customHeight="true" outlineLevel="0" collapsed="false">
      <c r="A31" s="14" t="s">
        <v>46</v>
      </c>
      <c r="B31" s="15" t="s">
        <v>47</v>
      </c>
      <c r="C31" s="15"/>
      <c r="D31" s="15" t="s">
        <v>48</v>
      </c>
      <c r="E31" s="15"/>
      <c r="F31" s="16" t="s">
        <v>49</v>
      </c>
      <c r="G31" s="16"/>
      <c r="H31" s="17" t="s">
        <v>50</v>
      </c>
      <c r="I31" s="17"/>
      <c r="J31" s="16" t="s">
        <v>51</v>
      </c>
      <c r="K31" s="16"/>
      <c r="L31" s="16" t="s">
        <v>52</v>
      </c>
      <c r="M31" s="16"/>
    </row>
    <row r="32" customFormat="false" ht="24" hidden="false" customHeight="false" outlineLevel="0" collapsed="false">
      <c r="A32" s="14"/>
      <c r="B32" s="18" t="s">
        <v>53</v>
      </c>
      <c r="C32" s="15" t="s">
        <v>54</v>
      </c>
      <c r="D32" s="19" t="s">
        <v>53</v>
      </c>
      <c r="E32" s="20" t="s">
        <v>54</v>
      </c>
      <c r="F32" s="19" t="s">
        <v>53</v>
      </c>
      <c r="G32" s="20" t="s">
        <v>54</v>
      </c>
      <c r="H32" s="19" t="s">
        <v>53</v>
      </c>
      <c r="I32" s="20" t="s">
        <v>54</v>
      </c>
      <c r="J32" s="19" t="s">
        <v>53</v>
      </c>
      <c r="K32" s="20" t="s">
        <v>54</v>
      </c>
      <c r="L32" s="19" t="s">
        <v>53</v>
      </c>
      <c r="M32" s="20" t="s">
        <v>54</v>
      </c>
    </row>
    <row r="33" customFormat="false" ht="12" hidden="false" customHeight="false" outlineLevel="0" collapsed="false">
      <c r="A33" s="21" t="n">
        <v>2020</v>
      </c>
      <c r="B33" s="22"/>
      <c r="C33" s="23"/>
      <c r="D33" s="24"/>
      <c r="E33" s="25"/>
      <c r="F33" s="24"/>
      <c r="G33" s="25"/>
      <c r="H33" s="26"/>
      <c r="I33" s="27"/>
      <c r="J33" s="28"/>
      <c r="K33" s="29"/>
      <c r="L33" s="28"/>
      <c r="M33" s="29"/>
    </row>
    <row r="34" customFormat="false" ht="12" hidden="false" customHeight="false" outlineLevel="0" collapsed="false">
      <c r="A34" s="30" t="s">
        <v>55</v>
      </c>
      <c r="B34" s="31" t="n">
        <v>28.9211605976609</v>
      </c>
      <c r="C34" s="32"/>
      <c r="D34" s="31" t="n">
        <v>29.5493313763131</v>
      </c>
      <c r="E34" s="33"/>
      <c r="F34" s="31" t="n">
        <v>48.766940291772</v>
      </c>
      <c r="G34" s="33"/>
      <c r="H34" s="31" t="n">
        <v>20.7897357999859</v>
      </c>
      <c r="I34" s="34"/>
      <c r="J34" s="31" t="n">
        <v>41.3163504116584</v>
      </c>
      <c r="K34" s="34"/>
      <c r="L34" s="31" t="n">
        <v>4.18344510857499</v>
      </c>
      <c r="M34" s="34"/>
    </row>
    <row r="35" customFormat="false" ht="15" hidden="false" customHeight="true" outlineLevel="0" collapsed="false">
      <c r="A35" s="35" t="s">
        <v>56</v>
      </c>
      <c r="B35" s="36" t="n">
        <v>32.221601419482</v>
      </c>
      <c r="C35" s="37" t="n">
        <f aca="false">B35-B34</f>
        <v>3.30044082182114</v>
      </c>
      <c r="D35" s="36" t="n">
        <v>30.725206695436</v>
      </c>
      <c r="E35" s="37" t="n">
        <f aca="false">D35-D34</f>
        <v>1.17587531912299</v>
      </c>
      <c r="F35" s="36" t="n">
        <v>56.2330821394582</v>
      </c>
      <c r="G35" s="37" t="n">
        <f aca="false">F35-F34</f>
        <v>7.46614184768615</v>
      </c>
      <c r="H35" s="36" t="n">
        <v>20.2309221723018</v>
      </c>
      <c r="I35" s="37" t="n">
        <f aca="false">H35-H34</f>
        <v>-0.558813627684099</v>
      </c>
      <c r="J35" s="36" t="n">
        <v>48.8642167582619</v>
      </c>
      <c r="K35" s="37" t="n">
        <f aca="false">J35-J34</f>
        <v>7.54786634660351</v>
      </c>
      <c r="L35" s="36" t="n">
        <v>5.05457933195216</v>
      </c>
      <c r="M35" s="37" t="n">
        <f aca="false">L35-L34</f>
        <v>0.871134223377166</v>
      </c>
    </row>
    <row r="36" customFormat="false" ht="15" hidden="false" customHeight="true" outlineLevel="0" collapsed="false">
      <c r="A36" s="38" t="s">
        <v>57</v>
      </c>
      <c r="B36" s="39" t="n">
        <v>33.4155267336812</v>
      </c>
      <c r="C36" s="40" t="n">
        <f aca="false">B36-B35</f>
        <v>1.19392531419918</v>
      </c>
      <c r="D36" s="39" t="n">
        <v>31.3787551685042</v>
      </c>
      <c r="E36" s="40" t="n">
        <f aca="false">D36-D35</f>
        <v>0.653548473068121</v>
      </c>
      <c r="F36" s="39" t="n">
        <v>57.4753634249858</v>
      </c>
      <c r="G36" s="40" t="n">
        <f aca="false">F36-F35</f>
        <v>1.2422812855276</v>
      </c>
      <c r="H36" s="39" t="n">
        <v>20.9796989534527</v>
      </c>
      <c r="I36" s="40" t="n">
        <f aca="false">H36-H35</f>
        <v>0.748776781150898</v>
      </c>
      <c r="J36" s="39" t="n">
        <v>50.3496786978892</v>
      </c>
      <c r="K36" s="40" t="n">
        <f aca="false">J36-J35</f>
        <v>1.48546193962732</v>
      </c>
      <c r="L36" s="39" t="n">
        <v>6.89413742357409</v>
      </c>
      <c r="M36" s="40" t="n">
        <f aca="false">L36-L35</f>
        <v>1.83955809162193</v>
      </c>
    </row>
    <row r="37" customFormat="false" ht="12" hidden="false" customHeight="false" outlineLevel="0" collapsed="false">
      <c r="A37" s="8" t="s">
        <v>5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43"/>
    </row>
  </sheetData>
  <mergeCells count="25">
    <mergeCell ref="A6:M6"/>
    <mergeCell ref="A11:M11"/>
    <mergeCell ref="A12:A13"/>
    <mergeCell ref="B12:C12"/>
    <mergeCell ref="D12:E12"/>
    <mergeCell ref="F12:G12"/>
    <mergeCell ref="H12:I12"/>
    <mergeCell ref="J12:K12"/>
    <mergeCell ref="L12:M12"/>
    <mergeCell ref="A20:M20"/>
    <mergeCell ref="A21:A22"/>
    <mergeCell ref="B21:C21"/>
    <mergeCell ref="D21:E21"/>
    <mergeCell ref="F21:G21"/>
    <mergeCell ref="H21:I21"/>
    <mergeCell ref="J21:K21"/>
    <mergeCell ref="L21:M21"/>
    <mergeCell ref="A30:M30"/>
    <mergeCell ref="A31:A32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H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9.7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9" min="9" style="45" width="11.42"/>
    <col collapsed="false" customWidth="true" hidden="false" outlineLevel="0" max="10" min="10" style="45" width="12.14"/>
    <col collapsed="false" customWidth="false" hidden="false" outlineLevel="0" max="11" min="11" style="45" width="11.42"/>
    <col collapsed="false" customWidth="true" hidden="false" outlineLevel="0" max="12" min="12" style="45" width="12.85"/>
    <col collapsed="false" customWidth="false" hidden="false" outlineLevel="0" max="13" min="13" style="45" width="11.42"/>
    <col collapsed="false" customWidth="true" hidden="false" outlineLevel="0" max="14" min="14" style="45" width="12.14"/>
    <col collapsed="false" customWidth="false" hidden="false" outlineLevel="0" max="19" min="15" style="45" width="11.42"/>
    <col collapsed="false" customWidth="true" hidden="false" outlineLevel="0" max="20" min="20" style="45" width="12.14"/>
    <col collapsed="false" customWidth="false" hidden="false" outlineLevel="0" max="21" min="21" style="45" width="11.42"/>
    <col collapsed="false" customWidth="true" hidden="false" outlineLevel="0" max="22" min="22" style="45" width="13.14"/>
    <col collapsed="false" customWidth="false" hidden="false" outlineLevel="0" max="257" min="23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5" hidden="false" customHeight="true" outlineLevel="0" collapsed="false">
      <c r="A7" s="49" t="s">
        <v>16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26" customFormat="true" ht="23.1" hidden="false" customHeight="true" outlineLevel="0" collapsed="false">
      <c r="A12" s="51"/>
      <c r="B12" s="125" t="s">
        <v>166</v>
      </c>
      <c r="C12" s="125"/>
      <c r="D12" s="125" t="s">
        <v>167</v>
      </c>
      <c r="E12" s="125"/>
      <c r="F12" s="125" t="s">
        <v>168</v>
      </c>
      <c r="G12" s="125"/>
      <c r="H12" s="125" t="s">
        <v>169</v>
      </c>
      <c r="I12" s="125"/>
      <c r="J12" s="125" t="s">
        <v>170</v>
      </c>
      <c r="K12" s="125"/>
      <c r="L12" s="125" t="s">
        <v>171</v>
      </c>
      <c r="M12" s="125"/>
      <c r="N12" s="125" t="s">
        <v>172</v>
      </c>
      <c r="O12" s="125"/>
      <c r="P12" s="125" t="s">
        <v>173</v>
      </c>
      <c r="Q12" s="125"/>
      <c r="R12" s="125" t="s">
        <v>174</v>
      </c>
      <c r="S12" s="125"/>
      <c r="T12" s="125" t="s">
        <v>175</v>
      </c>
      <c r="U12" s="125"/>
      <c r="V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5" t="s">
        <v>72</v>
      </c>
      <c r="M13" s="56" t="s">
        <v>73</v>
      </c>
      <c r="N13" s="55" t="s">
        <v>72</v>
      </c>
      <c r="O13" s="56" t="s">
        <v>73</v>
      </c>
      <c r="P13" s="55" t="s">
        <v>72</v>
      </c>
      <c r="Q13" s="56" t="s">
        <v>73</v>
      </c>
      <c r="R13" s="127" t="s">
        <v>72</v>
      </c>
      <c r="S13" s="56" t="s">
        <v>73</v>
      </c>
      <c r="T13" s="55" t="s">
        <v>72</v>
      </c>
      <c r="U13" s="56" t="s">
        <v>73</v>
      </c>
      <c r="V13" s="54"/>
    </row>
    <row r="14" s="130" customFormat="true" ht="24" hidden="false" customHeight="false" outlineLevel="0" collapsed="false">
      <c r="A14" s="57" t="s">
        <v>63</v>
      </c>
      <c r="B14" s="128" t="n">
        <v>4880363.759422</v>
      </c>
      <c r="C14" s="59" t="n">
        <v>0.406169319301719</v>
      </c>
      <c r="D14" s="128" t="n">
        <v>1907979.59601723</v>
      </c>
      <c r="E14" s="59" t="n">
        <v>0.158792010587275</v>
      </c>
      <c r="F14" s="128" t="n">
        <v>1170521.17121726</v>
      </c>
      <c r="G14" s="59" t="n">
        <v>0.0974168752121609</v>
      </c>
      <c r="H14" s="128" t="n">
        <v>1248831.37622573</v>
      </c>
      <c r="I14" s="59" t="n">
        <v>0.103934258798838</v>
      </c>
      <c r="J14" s="128" t="n">
        <v>2157549.3066502</v>
      </c>
      <c r="K14" s="59" t="n">
        <v>0.179562503215087</v>
      </c>
      <c r="L14" s="128" t="n">
        <v>1792386.53701247</v>
      </c>
      <c r="M14" s="59" t="n">
        <v>0.149171753490388</v>
      </c>
      <c r="N14" s="128" t="n">
        <v>2145231.61087975</v>
      </c>
      <c r="O14" s="59" t="n">
        <v>0.178537360346015</v>
      </c>
      <c r="P14" s="128" t="n">
        <v>277528.353471634</v>
      </c>
      <c r="Q14" s="59" t="n">
        <v>0.023097356667088</v>
      </c>
      <c r="R14" s="128" t="n">
        <v>257949.697066571</v>
      </c>
      <c r="S14" s="59" t="n">
        <v>0.0214679187938283</v>
      </c>
      <c r="T14" s="128" t="n">
        <v>5208893.27513381</v>
      </c>
      <c r="U14" s="59" t="n">
        <v>0.433511258621217</v>
      </c>
      <c r="V14" s="129" t="n">
        <v>12015589.3798484</v>
      </c>
    </row>
    <row r="15" s="130" customFormat="true" ht="12" hidden="false" customHeight="false" outlineLevel="0" collapsed="false">
      <c r="A15" s="61" t="s">
        <v>59</v>
      </c>
      <c r="B15" s="131" t="n">
        <v>1633106.85597469</v>
      </c>
      <c r="C15" s="132" t="n">
        <v>36.0650151399885</v>
      </c>
      <c r="D15" s="131" t="n">
        <v>627710.995592486</v>
      </c>
      <c r="E15" s="132" t="n">
        <v>13.8621710372215</v>
      </c>
      <c r="F15" s="131" t="n">
        <v>410426.608099482</v>
      </c>
      <c r="G15" s="132" t="n">
        <v>9.06373136626604</v>
      </c>
      <c r="H15" s="131" t="n">
        <v>342050.115281691</v>
      </c>
      <c r="I15" s="132" t="n">
        <v>7.55372653120512</v>
      </c>
      <c r="J15" s="131" t="n">
        <v>562535.99832005</v>
      </c>
      <c r="K15" s="132" t="n">
        <v>12.4228670169244</v>
      </c>
      <c r="L15" s="131" t="n">
        <v>522666.706618521</v>
      </c>
      <c r="M15" s="132" t="n">
        <v>11.5424061924684</v>
      </c>
      <c r="N15" s="131" t="n">
        <v>637169.36187748</v>
      </c>
      <c r="O15" s="132" t="n">
        <v>14.0710466059082</v>
      </c>
      <c r="P15" s="131" t="n">
        <v>64771.1407355393</v>
      </c>
      <c r="Q15" s="132" t="n">
        <v>1.43038538030469</v>
      </c>
      <c r="R15" s="131" t="n">
        <v>75446.6519750234</v>
      </c>
      <c r="S15" s="132" t="n">
        <v>1.6661399930972</v>
      </c>
      <c r="T15" s="131" t="n">
        <v>2214364.18537295</v>
      </c>
      <c r="U15" s="132" t="n">
        <v>48.9013181095611</v>
      </c>
      <c r="V15" s="133" t="n">
        <v>4528230.0579542</v>
      </c>
    </row>
    <row r="16" s="130" customFormat="true" ht="12" hidden="false" customHeight="false" outlineLevel="0" collapsed="false">
      <c r="A16" s="65" t="s">
        <v>60</v>
      </c>
      <c r="B16" s="134" t="n">
        <v>3247256.90344731</v>
      </c>
      <c r="C16" s="135" t="n">
        <v>43.3698552966707</v>
      </c>
      <c r="D16" s="134" t="n">
        <v>1280268.60042475</v>
      </c>
      <c r="E16" s="135" t="n">
        <v>17.0990671795467</v>
      </c>
      <c r="F16" s="134" t="n">
        <v>760094.563117777</v>
      </c>
      <c r="G16" s="135" t="n">
        <v>10.1517040980675</v>
      </c>
      <c r="H16" s="134" t="n">
        <v>906781.260944043</v>
      </c>
      <c r="I16" s="135" t="n">
        <v>12.110828690864</v>
      </c>
      <c r="J16" s="134" t="n">
        <v>1595013.30833015</v>
      </c>
      <c r="K16" s="135" t="n">
        <v>21.3027482688868</v>
      </c>
      <c r="L16" s="134" t="n">
        <v>1269719.83039395</v>
      </c>
      <c r="M16" s="135" t="n">
        <v>16.958179456956</v>
      </c>
      <c r="N16" s="134" t="n">
        <v>1508062.24900227</v>
      </c>
      <c r="O16" s="135" t="n">
        <v>20.1414435205808</v>
      </c>
      <c r="P16" s="134" t="n">
        <v>212757.212736094</v>
      </c>
      <c r="Q16" s="135" t="n">
        <v>2.84155205579568</v>
      </c>
      <c r="R16" s="134" t="n">
        <v>182503.045091548</v>
      </c>
      <c r="S16" s="135" t="n">
        <v>2.43748212481108</v>
      </c>
      <c r="T16" s="134" t="n">
        <v>2994529.08976086</v>
      </c>
      <c r="U16" s="135" t="n">
        <v>39.9944621464124</v>
      </c>
      <c r="V16" s="136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26" customFormat="true" ht="23.1" hidden="false" customHeight="true" outlineLevel="0" collapsed="false">
      <c r="A19" s="71" t="s">
        <v>75</v>
      </c>
      <c r="B19" s="53" t="s">
        <v>166</v>
      </c>
      <c r="C19" s="53"/>
      <c r="D19" s="53" t="s">
        <v>167</v>
      </c>
      <c r="E19" s="53"/>
      <c r="F19" s="53" t="s">
        <v>168</v>
      </c>
      <c r="G19" s="53"/>
      <c r="H19" s="53" t="s">
        <v>169</v>
      </c>
      <c r="I19" s="53"/>
      <c r="J19" s="53" t="s">
        <v>170</v>
      </c>
      <c r="K19" s="53"/>
      <c r="L19" s="53" t="s">
        <v>171</v>
      </c>
      <c r="M19" s="53"/>
      <c r="N19" s="53" t="s">
        <v>172</v>
      </c>
      <c r="O19" s="53"/>
      <c r="P19" s="53" t="s">
        <v>173</v>
      </c>
      <c r="Q19" s="53"/>
      <c r="R19" s="53" t="s">
        <v>174</v>
      </c>
      <c r="S19" s="53"/>
      <c r="T19" s="53" t="s">
        <v>175</v>
      </c>
      <c r="U19" s="53"/>
      <c r="V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55" t="s">
        <v>72</v>
      </c>
      <c r="M20" s="56" t="s">
        <v>73</v>
      </c>
      <c r="N20" s="55" t="s">
        <v>72</v>
      </c>
      <c r="O20" s="56" t="s">
        <v>73</v>
      </c>
      <c r="P20" s="55" t="s">
        <v>72</v>
      </c>
      <c r="Q20" s="56" t="s">
        <v>73</v>
      </c>
      <c r="R20" s="55" t="s">
        <v>72</v>
      </c>
      <c r="S20" s="56" t="s">
        <v>73</v>
      </c>
      <c r="T20" s="55" t="s">
        <v>72</v>
      </c>
      <c r="U20" s="56" t="s">
        <v>73</v>
      </c>
      <c r="V20" s="72"/>
    </row>
    <row r="21" s="130" customFormat="true" ht="12" hidden="false" customHeight="false" outlineLevel="0" collapsed="false">
      <c r="A21" s="73" t="s">
        <v>76</v>
      </c>
      <c r="B21" s="137" t="n">
        <v>172714.850771272</v>
      </c>
      <c r="C21" s="138" t="n">
        <v>30.1020150667028</v>
      </c>
      <c r="D21" s="137" t="n">
        <v>112545.24113454</v>
      </c>
      <c r="E21" s="138" t="n">
        <v>19.6152127578431</v>
      </c>
      <c r="F21" s="137" t="n">
        <v>74640.8116434259</v>
      </c>
      <c r="G21" s="138" t="n">
        <v>13.0089498769092</v>
      </c>
      <c r="H21" s="137" t="n">
        <v>56190.8631878472</v>
      </c>
      <c r="I21" s="138" t="n">
        <v>9.79335710124676</v>
      </c>
      <c r="J21" s="137" t="n">
        <v>105495.446418082</v>
      </c>
      <c r="K21" s="138" t="n">
        <v>18.3865226607013</v>
      </c>
      <c r="L21" s="137" t="n">
        <v>97928.9678773774</v>
      </c>
      <c r="M21" s="138" t="n">
        <v>17.0677811047954</v>
      </c>
      <c r="N21" s="137" t="n">
        <v>101124.232968419</v>
      </c>
      <c r="O21" s="138" t="n">
        <v>17.6246754163332</v>
      </c>
      <c r="P21" s="137" t="n">
        <v>26811.2633688207</v>
      </c>
      <c r="Q21" s="138" t="n">
        <v>4.67286426315703</v>
      </c>
      <c r="R21" s="137" t="n">
        <v>22395.6271287048</v>
      </c>
      <c r="S21" s="138" t="n">
        <v>3.9032746879961</v>
      </c>
      <c r="T21" s="137" t="n">
        <v>306841.411202558</v>
      </c>
      <c r="U21" s="138" t="n">
        <v>53.4785789517301</v>
      </c>
      <c r="V21" s="139" t="n">
        <v>573765.079807962</v>
      </c>
    </row>
    <row r="22" s="130" customFormat="true" ht="12" hidden="false" customHeight="false" outlineLevel="0" collapsed="false">
      <c r="A22" s="61" t="s">
        <v>77</v>
      </c>
      <c r="B22" s="131" t="n">
        <v>3017024.2018686</v>
      </c>
      <c r="C22" s="132" t="n">
        <v>42.1691862708757</v>
      </c>
      <c r="D22" s="131" t="n">
        <v>1271429.74501072</v>
      </c>
      <c r="E22" s="132" t="n">
        <v>17.7708742656033</v>
      </c>
      <c r="F22" s="131" t="n">
        <v>792411.872364854</v>
      </c>
      <c r="G22" s="132" t="n">
        <v>11.075603512995</v>
      </c>
      <c r="H22" s="131" t="n">
        <v>734284.000163524</v>
      </c>
      <c r="I22" s="132" t="n">
        <v>10.2631456384877</v>
      </c>
      <c r="J22" s="131" t="n">
        <v>1328489.81903965</v>
      </c>
      <c r="K22" s="132" t="n">
        <v>18.5684074404667</v>
      </c>
      <c r="L22" s="131" t="n">
        <v>1235792.7277522</v>
      </c>
      <c r="M22" s="132" t="n">
        <v>17.2727728523028</v>
      </c>
      <c r="N22" s="131" t="n">
        <v>1336397.89156123</v>
      </c>
      <c r="O22" s="132" t="n">
        <v>18.6789391965592</v>
      </c>
      <c r="P22" s="131" t="n">
        <v>179884.811726459</v>
      </c>
      <c r="Q22" s="132" t="n">
        <v>2.51426426354032</v>
      </c>
      <c r="R22" s="131" t="n">
        <v>166759.282695262</v>
      </c>
      <c r="S22" s="132" t="n">
        <v>2.33080770449861</v>
      </c>
      <c r="T22" s="131" t="n">
        <v>2961659.35941659</v>
      </c>
      <c r="U22" s="132" t="n">
        <v>41.3953474820551</v>
      </c>
      <c r="V22" s="133" t="n">
        <v>7154570.59685384</v>
      </c>
    </row>
    <row r="23" s="130" customFormat="true" ht="12" hidden="false" customHeight="false" outlineLevel="0" collapsed="false">
      <c r="A23" s="65" t="s">
        <v>78</v>
      </c>
      <c r="B23" s="134" t="n">
        <v>1690624.70678213</v>
      </c>
      <c r="C23" s="135" t="n">
        <v>39.4337453257204</v>
      </c>
      <c r="D23" s="134" t="n">
        <v>524004.609871976</v>
      </c>
      <c r="E23" s="135" t="n">
        <v>12.2223839816733</v>
      </c>
      <c r="F23" s="134" t="n">
        <v>303468.48720898</v>
      </c>
      <c r="G23" s="135" t="n">
        <v>7.07838882927358</v>
      </c>
      <c r="H23" s="134" t="n">
        <v>458356.512874363</v>
      </c>
      <c r="I23" s="135" t="n">
        <v>10.6911450687809</v>
      </c>
      <c r="J23" s="134" t="n">
        <v>723564.041192471</v>
      </c>
      <c r="K23" s="135" t="n">
        <v>16.8770987509944</v>
      </c>
      <c r="L23" s="134" t="n">
        <v>458664.841382885</v>
      </c>
      <c r="M23" s="135" t="n">
        <v>10.6983368173889</v>
      </c>
      <c r="N23" s="134" t="n">
        <v>707709.486350097</v>
      </c>
      <c r="O23" s="135" t="n">
        <v>16.5072919716431</v>
      </c>
      <c r="P23" s="134" t="n">
        <v>70832.2783763541</v>
      </c>
      <c r="Q23" s="135" t="n">
        <v>1.65215971062561</v>
      </c>
      <c r="R23" s="134" t="n">
        <v>68794.7872426048</v>
      </c>
      <c r="S23" s="135" t="n">
        <v>1.60463532147564</v>
      </c>
      <c r="T23" s="134" t="n">
        <v>1940392.50451465</v>
      </c>
      <c r="U23" s="135" t="n">
        <v>45.259567985734</v>
      </c>
      <c r="V23" s="136" t="n">
        <v>4287253.70318663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26" customFormat="true" ht="23.1" hidden="false" customHeight="true" outlineLevel="0" collapsed="false">
      <c r="A26" s="71" t="s">
        <v>79</v>
      </c>
      <c r="B26" s="53" t="s">
        <v>166</v>
      </c>
      <c r="C26" s="53"/>
      <c r="D26" s="53" t="s">
        <v>167</v>
      </c>
      <c r="E26" s="53"/>
      <c r="F26" s="53" t="s">
        <v>168</v>
      </c>
      <c r="G26" s="53"/>
      <c r="H26" s="53" t="s">
        <v>169</v>
      </c>
      <c r="I26" s="53"/>
      <c r="J26" s="53" t="s">
        <v>170</v>
      </c>
      <c r="K26" s="53"/>
      <c r="L26" s="53" t="s">
        <v>171</v>
      </c>
      <c r="M26" s="53"/>
      <c r="N26" s="53" t="s">
        <v>172</v>
      </c>
      <c r="O26" s="53"/>
      <c r="P26" s="53" t="s">
        <v>173</v>
      </c>
      <c r="Q26" s="53"/>
      <c r="R26" s="53" t="s">
        <v>174</v>
      </c>
      <c r="S26" s="53"/>
      <c r="T26" s="53" t="s">
        <v>175</v>
      </c>
      <c r="U26" s="53"/>
      <c r="V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55" t="s">
        <v>72</v>
      </c>
      <c r="M27" s="56" t="s">
        <v>73</v>
      </c>
      <c r="N27" s="55" t="s">
        <v>72</v>
      </c>
      <c r="O27" s="56" t="s">
        <v>73</v>
      </c>
      <c r="P27" s="55" t="s">
        <v>72</v>
      </c>
      <c r="Q27" s="56" t="s">
        <v>73</v>
      </c>
      <c r="R27" s="55" t="s">
        <v>72</v>
      </c>
      <c r="S27" s="56" t="s">
        <v>73</v>
      </c>
      <c r="T27" s="55" t="s">
        <v>72</v>
      </c>
      <c r="U27" s="56" t="s">
        <v>73</v>
      </c>
      <c r="V27" s="72"/>
    </row>
    <row r="28" s="130" customFormat="true" ht="12" hidden="false" customHeight="false" outlineLevel="0" collapsed="false">
      <c r="A28" s="73" t="s">
        <v>80</v>
      </c>
      <c r="B28" s="137" t="n">
        <v>654476.922861025</v>
      </c>
      <c r="C28" s="140" t="n">
        <v>44.2856644766595</v>
      </c>
      <c r="D28" s="137" t="n">
        <v>195349.706337773</v>
      </c>
      <c r="E28" s="140" t="n">
        <v>13.2184821928788</v>
      </c>
      <c r="F28" s="137" t="n">
        <v>182480.362085897</v>
      </c>
      <c r="G28" s="140" t="n">
        <v>12.3476685069175</v>
      </c>
      <c r="H28" s="137" t="n">
        <v>192886.277721906</v>
      </c>
      <c r="I28" s="140" t="n">
        <v>13.0517924757417</v>
      </c>
      <c r="J28" s="137" t="n">
        <v>271686.210535854</v>
      </c>
      <c r="K28" s="140" t="n">
        <v>18.3838481426194</v>
      </c>
      <c r="L28" s="137" t="n">
        <v>183728.424793209</v>
      </c>
      <c r="M28" s="140" t="n">
        <v>12.4321195920074</v>
      </c>
      <c r="N28" s="137" t="n">
        <v>332416.950034487</v>
      </c>
      <c r="O28" s="140" t="n">
        <v>22.493238495298</v>
      </c>
      <c r="P28" s="137" t="n">
        <v>19841.0494971926</v>
      </c>
      <c r="Q28" s="140" t="n">
        <v>1.34255927169497</v>
      </c>
      <c r="R28" s="137" t="n">
        <v>18535.0380441585</v>
      </c>
      <c r="S28" s="140" t="n">
        <v>1.25418704191656</v>
      </c>
      <c r="T28" s="137" t="n">
        <v>568317.880238766</v>
      </c>
      <c r="U28" s="140" t="n">
        <v>38.4556492081001</v>
      </c>
      <c r="V28" s="141" t="n">
        <v>1477852.77830925</v>
      </c>
    </row>
    <row r="29" s="130" customFormat="true" ht="12" hidden="false" customHeight="false" outlineLevel="0" collapsed="false">
      <c r="A29" s="61" t="s">
        <v>81</v>
      </c>
      <c r="B29" s="131" t="n">
        <v>1375846.54448862</v>
      </c>
      <c r="C29" s="132" t="n">
        <v>41.25148901133</v>
      </c>
      <c r="D29" s="131" t="n">
        <v>506585.12710236</v>
      </c>
      <c r="E29" s="132" t="n">
        <v>15.1887511639122</v>
      </c>
      <c r="F29" s="131" t="n">
        <v>276127.628939032</v>
      </c>
      <c r="G29" s="132" t="n">
        <v>8.27903075130867</v>
      </c>
      <c r="H29" s="131" t="n">
        <v>334781.697118203</v>
      </c>
      <c r="I29" s="132" t="n">
        <v>10.0376335974293</v>
      </c>
      <c r="J29" s="131" t="n">
        <v>663119.839383587</v>
      </c>
      <c r="K29" s="132" t="n">
        <v>19.8820725153576</v>
      </c>
      <c r="L29" s="131" t="n">
        <v>408478.843981486</v>
      </c>
      <c r="M29" s="132" t="n">
        <v>12.2472674088272</v>
      </c>
      <c r="N29" s="131" t="n">
        <v>576587.7187118</v>
      </c>
      <c r="O29" s="132" t="n">
        <v>17.2876125159352</v>
      </c>
      <c r="P29" s="131" t="n">
        <v>70229.0906964279</v>
      </c>
      <c r="Q29" s="132" t="n">
        <v>2.10565238888337</v>
      </c>
      <c r="R29" s="131" t="n">
        <v>86432.5819406387</v>
      </c>
      <c r="S29" s="132" t="n">
        <v>2.59147556711738</v>
      </c>
      <c r="T29" s="131" t="n">
        <v>1416841.08249682</v>
      </c>
      <c r="U29" s="132" t="n">
        <v>42.4806128121957</v>
      </c>
      <c r="V29" s="142" t="n">
        <v>3335265.16851485</v>
      </c>
    </row>
    <row r="30" s="130" customFormat="true" ht="12" hidden="false" customHeight="false" outlineLevel="0" collapsed="false">
      <c r="A30" s="77" t="s">
        <v>82</v>
      </c>
      <c r="B30" s="143" t="n">
        <v>1641351.83796617</v>
      </c>
      <c r="C30" s="144" t="n">
        <v>40.057145055033</v>
      </c>
      <c r="D30" s="143" t="n">
        <v>659736.544038039</v>
      </c>
      <c r="E30" s="144" t="n">
        <v>16.1008516463991</v>
      </c>
      <c r="F30" s="143" t="n">
        <v>391854.083409118</v>
      </c>
      <c r="G30" s="144" t="n">
        <v>9.56318779218958</v>
      </c>
      <c r="H30" s="143" t="n">
        <v>405805.950819078</v>
      </c>
      <c r="I30" s="144" t="n">
        <v>9.90368272063944</v>
      </c>
      <c r="J30" s="143" t="n">
        <v>721263.107309002</v>
      </c>
      <c r="K30" s="144" t="n">
        <v>17.6024056780664</v>
      </c>
      <c r="L30" s="143" t="n">
        <v>709509.197886601</v>
      </c>
      <c r="M30" s="144" t="n">
        <v>17.3155518519664</v>
      </c>
      <c r="N30" s="143" t="n">
        <v>671572.691676753</v>
      </c>
      <c r="O30" s="144" t="n">
        <v>16.3897124938359</v>
      </c>
      <c r="P30" s="143" t="n">
        <v>107097.301424551</v>
      </c>
      <c r="Q30" s="144" t="n">
        <v>2.61370660386967</v>
      </c>
      <c r="R30" s="143" t="n">
        <v>103357.067702937</v>
      </c>
      <c r="S30" s="144" t="n">
        <v>2.52242630597081</v>
      </c>
      <c r="T30" s="143" t="n">
        <v>1806454.73025911</v>
      </c>
      <c r="U30" s="144" t="n">
        <v>44.0864764589436</v>
      </c>
      <c r="V30" s="141" t="n">
        <v>4097525.76153688</v>
      </c>
    </row>
    <row r="31" s="130" customFormat="true" ht="12" hidden="false" customHeight="false" outlineLevel="0" collapsed="false">
      <c r="A31" s="61" t="s">
        <v>83</v>
      </c>
      <c r="B31" s="131" t="n">
        <v>556438.999504247</v>
      </c>
      <c r="C31" s="132" t="n">
        <v>44.9795464947824</v>
      </c>
      <c r="D31" s="131" t="n">
        <v>206565.871653349</v>
      </c>
      <c r="E31" s="132" t="n">
        <v>16.69767797826</v>
      </c>
      <c r="F31" s="131" t="n">
        <v>124084.740635462</v>
      </c>
      <c r="G31" s="132" t="n">
        <v>10.0303454029613</v>
      </c>
      <c r="H31" s="131" t="n">
        <v>129330.332126056</v>
      </c>
      <c r="I31" s="132" t="n">
        <v>10.4543709054045</v>
      </c>
      <c r="J31" s="131" t="n">
        <v>217051.080502052</v>
      </c>
      <c r="K31" s="132" t="n">
        <v>17.5452460662946</v>
      </c>
      <c r="L31" s="131" t="n">
        <v>209112.066610403</v>
      </c>
      <c r="M31" s="132" t="n">
        <v>16.9034987323006</v>
      </c>
      <c r="N31" s="131" t="n">
        <v>213394.806628338</v>
      </c>
      <c r="O31" s="132" t="n">
        <v>17.2496924820798</v>
      </c>
      <c r="P31" s="131" t="n">
        <v>29003.9416745117</v>
      </c>
      <c r="Q31" s="132" t="n">
        <v>2.34452319884652</v>
      </c>
      <c r="R31" s="131" t="n">
        <v>25455.5956810841</v>
      </c>
      <c r="S31" s="132" t="n">
        <v>2.05769392603648</v>
      </c>
      <c r="T31" s="131" t="n">
        <v>506596.755478594</v>
      </c>
      <c r="U31" s="132" t="n">
        <v>40.9505666163887</v>
      </c>
      <c r="V31" s="142" t="n">
        <v>1237093.39659259</v>
      </c>
    </row>
    <row r="32" s="130" customFormat="true" ht="12" hidden="false" customHeight="false" outlineLevel="0" collapsed="false">
      <c r="A32" s="65" t="s">
        <v>84</v>
      </c>
      <c r="B32" s="134" t="n">
        <v>652249.454601931</v>
      </c>
      <c r="C32" s="135" t="n">
        <v>34.9197558805156</v>
      </c>
      <c r="D32" s="134" t="n">
        <v>339742.346885712</v>
      </c>
      <c r="E32" s="135" t="n">
        <v>18.1889302195936</v>
      </c>
      <c r="F32" s="134" t="n">
        <v>195974.356147751</v>
      </c>
      <c r="G32" s="135" t="n">
        <v>10.4919622810528</v>
      </c>
      <c r="H32" s="134" t="n">
        <v>186027.118440492</v>
      </c>
      <c r="I32" s="135" t="n">
        <v>9.95941279408548</v>
      </c>
      <c r="J32" s="134" t="n">
        <v>284429.068919705</v>
      </c>
      <c r="K32" s="135" t="n">
        <v>15.2275997809152</v>
      </c>
      <c r="L32" s="134" t="n">
        <v>281558.003740767</v>
      </c>
      <c r="M32" s="135" t="n">
        <v>15.0738903458851</v>
      </c>
      <c r="N32" s="134" t="n">
        <v>351259.443828367</v>
      </c>
      <c r="O32" s="135" t="n">
        <v>18.8055259267302</v>
      </c>
      <c r="P32" s="134" t="n">
        <v>51356.9701789511</v>
      </c>
      <c r="Q32" s="135" t="n">
        <v>2.74951990953582</v>
      </c>
      <c r="R32" s="134" t="n">
        <v>24169.413697753</v>
      </c>
      <c r="S32" s="135" t="n">
        <v>1.29396815918507</v>
      </c>
      <c r="T32" s="134" t="n">
        <v>910682.826660516</v>
      </c>
      <c r="U32" s="135" t="n">
        <v>48.7556130054125</v>
      </c>
      <c r="V32" s="136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126" customFormat="true" ht="23.1" hidden="false" customHeight="true" outlineLevel="0" collapsed="false">
      <c r="A35" s="71" t="s">
        <v>85</v>
      </c>
      <c r="B35" s="53" t="s">
        <v>166</v>
      </c>
      <c r="C35" s="53"/>
      <c r="D35" s="53" t="s">
        <v>167</v>
      </c>
      <c r="E35" s="53"/>
      <c r="F35" s="53" t="s">
        <v>168</v>
      </c>
      <c r="G35" s="53"/>
      <c r="H35" s="53" t="s">
        <v>169</v>
      </c>
      <c r="I35" s="53"/>
      <c r="J35" s="53" t="s">
        <v>170</v>
      </c>
      <c r="K35" s="53"/>
      <c r="L35" s="53" t="s">
        <v>171</v>
      </c>
      <c r="M35" s="53"/>
      <c r="N35" s="53" t="s">
        <v>172</v>
      </c>
      <c r="O35" s="53"/>
      <c r="P35" s="53" t="s">
        <v>173</v>
      </c>
      <c r="Q35" s="53"/>
      <c r="R35" s="53" t="s">
        <v>174</v>
      </c>
      <c r="S35" s="53"/>
      <c r="T35" s="53" t="s">
        <v>175</v>
      </c>
      <c r="U35" s="53"/>
      <c r="V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55" t="s">
        <v>72</v>
      </c>
      <c r="M36" s="56" t="s">
        <v>73</v>
      </c>
      <c r="N36" s="55" t="s">
        <v>72</v>
      </c>
      <c r="O36" s="56" t="s">
        <v>73</v>
      </c>
      <c r="P36" s="55" t="s">
        <v>72</v>
      </c>
      <c r="Q36" s="56" t="s">
        <v>73</v>
      </c>
      <c r="R36" s="55" t="s">
        <v>72</v>
      </c>
      <c r="S36" s="56" t="s">
        <v>73</v>
      </c>
      <c r="T36" s="55" t="s">
        <v>72</v>
      </c>
      <c r="U36" s="56" t="s">
        <v>73</v>
      </c>
      <c r="V36" s="72"/>
    </row>
    <row r="37" s="130" customFormat="true" ht="12" hidden="false" customHeight="false" outlineLevel="0" collapsed="false">
      <c r="A37" s="73" t="s">
        <v>86</v>
      </c>
      <c r="B37" s="137" t="n">
        <v>404193.183809939</v>
      </c>
      <c r="C37" s="140" t="n">
        <v>32.5639048913479</v>
      </c>
      <c r="D37" s="137" t="n">
        <v>166009.729433275</v>
      </c>
      <c r="E37" s="140" t="n">
        <v>13.3746071354968</v>
      </c>
      <c r="F37" s="137" t="n">
        <v>98989.2606922569</v>
      </c>
      <c r="G37" s="140" t="n">
        <v>7.9750896342756</v>
      </c>
      <c r="H37" s="137" t="n">
        <v>195075.477529353</v>
      </c>
      <c r="I37" s="140" t="n">
        <v>15.7162949583216</v>
      </c>
      <c r="J37" s="137" t="n">
        <v>192364.723624373</v>
      </c>
      <c r="K37" s="140" t="n">
        <v>15.4979025264812</v>
      </c>
      <c r="L37" s="137" t="n">
        <v>134575.468471325</v>
      </c>
      <c r="M37" s="140" t="n">
        <v>10.8420995987638</v>
      </c>
      <c r="N37" s="137" t="n">
        <v>170131.018148966</v>
      </c>
      <c r="O37" s="140" t="n">
        <v>13.7066395871639</v>
      </c>
      <c r="P37" s="137" t="n">
        <v>18143.7601423991</v>
      </c>
      <c r="Q37" s="140" t="n">
        <v>1.46175567356013</v>
      </c>
      <c r="R37" s="137" t="n">
        <v>16827.5574017806</v>
      </c>
      <c r="S37" s="140" t="n">
        <v>1.35571553587343</v>
      </c>
      <c r="T37" s="137" t="n">
        <v>588439.450492703</v>
      </c>
      <c r="U37" s="140" t="n">
        <v>47.4077423066386</v>
      </c>
      <c r="V37" s="141" t="n">
        <v>1241230.69748104</v>
      </c>
    </row>
    <row r="38" s="130" customFormat="true" ht="12" hidden="false" customHeight="false" outlineLevel="0" collapsed="false">
      <c r="A38" s="61" t="s">
        <v>87</v>
      </c>
      <c r="B38" s="131" t="n">
        <v>955346.608636638</v>
      </c>
      <c r="C38" s="132" t="n">
        <v>40.7332849771708</v>
      </c>
      <c r="D38" s="131" t="n">
        <v>333659.26832637</v>
      </c>
      <c r="E38" s="132" t="n">
        <v>14.2262901643707</v>
      </c>
      <c r="F38" s="131" t="n">
        <v>254182.234892186</v>
      </c>
      <c r="G38" s="132" t="n">
        <v>10.8376136120619</v>
      </c>
      <c r="H38" s="131" t="n">
        <v>278117.761759703</v>
      </c>
      <c r="I38" s="132" t="n">
        <v>11.8581569710472</v>
      </c>
      <c r="J38" s="131" t="n">
        <v>450299.578343195</v>
      </c>
      <c r="K38" s="132" t="n">
        <v>19.1995040165884</v>
      </c>
      <c r="L38" s="131" t="n">
        <v>319432.395158896</v>
      </c>
      <c r="M38" s="132" t="n">
        <v>13.6196964173203</v>
      </c>
      <c r="N38" s="131" t="n">
        <v>432893.240409327</v>
      </c>
      <c r="O38" s="132" t="n">
        <v>18.4573468591133</v>
      </c>
      <c r="P38" s="131" t="n">
        <v>78499.5389831824</v>
      </c>
      <c r="Q38" s="132" t="n">
        <v>3.34699894579797</v>
      </c>
      <c r="R38" s="131" t="n">
        <v>50254.3873992545</v>
      </c>
      <c r="S38" s="132" t="n">
        <v>2.14270534356976</v>
      </c>
      <c r="T38" s="131" t="n">
        <v>1027413.76250507</v>
      </c>
      <c r="U38" s="132" t="n">
        <v>43.8060251632753</v>
      </c>
      <c r="V38" s="142" t="n">
        <v>2345370.89059247</v>
      </c>
    </row>
    <row r="39" s="130" customFormat="true" ht="12" hidden="false" customHeight="false" outlineLevel="0" collapsed="false">
      <c r="A39" s="77" t="s">
        <v>88</v>
      </c>
      <c r="B39" s="143" t="n">
        <v>1136974.58273495</v>
      </c>
      <c r="C39" s="144" t="n">
        <v>37.6595203199091</v>
      </c>
      <c r="D39" s="143" t="n">
        <v>443268.1453753</v>
      </c>
      <c r="E39" s="144" t="n">
        <v>14.6821802188176</v>
      </c>
      <c r="F39" s="143" t="n">
        <v>285689.728826125</v>
      </c>
      <c r="G39" s="144" t="n">
        <v>9.46277807023311</v>
      </c>
      <c r="H39" s="143" t="n">
        <v>279569.854332018</v>
      </c>
      <c r="I39" s="144" t="n">
        <v>9.26007209829156</v>
      </c>
      <c r="J39" s="143" t="n">
        <v>530511.454389666</v>
      </c>
      <c r="K39" s="144" t="n">
        <v>17.5719028375056</v>
      </c>
      <c r="L39" s="143" t="n">
        <v>441610.033349056</v>
      </c>
      <c r="M39" s="144" t="n">
        <v>14.6272592869927</v>
      </c>
      <c r="N39" s="143" t="n">
        <v>523481.868034917</v>
      </c>
      <c r="O39" s="144" t="n">
        <v>17.3390648706881</v>
      </c>
      <c r="P39" s="143" t="n">
        <v>52064.7420574055</v>
      </c>
      <c r="Q39" s="144" t="n">
        <v>1.72451806859676</v>
      </c>
      <c r="R39" s="143" t="n">
        <v>57979.1488751014</v>
      </c>
      <c r="S39" s="144" t="n">
        <v>1.92041842302284</v>
      </c>
      <c r="T39" s="143" t="n">
        <v>1392435.50302602</v>
      </c>
      <c r="U39" s="144" t="n">
        <v>46.1210425603641</v>
      </c>
      <c r="V39" s="141" t="n">
        <v>3019089.39114629</v>
      </c>
    </row>
    <row r="40" s="130" customFormat="true" ht="12" hidden="false" customHeight="false" outlineLevel="0" collapsed="false">
      <c r="A40" s="81" t="s">
        <v>89</v>
      </c>
      <c r="B40" s="145" t="n">
        <v>2383849.38424047</v>
      </c>
      <c r="C40" s="146" t="n">
        <v>44.0645869423995</v>
      </c>
      <c r="D40" s="145" t="n">
        <v>965042.452882289</v>
      </c>
      <c r="E40" s="146" t="n">
        <v>17.8384579786222</v>
      </c>
      <c r="F40" s="145" t="n">
        <v>531659.946806691</v>
      </c>
      <c r="G40" s="146" t="n">
        <v>9.82754032395349</v>
      </c>
      <c r="H40" s="145" t="n">
        <v>496068.282604662</v>
      </c>
      <c r="I40" s="146" t="n">
        <v>9.16964138452252</v>
      </c>
      <c r="J40" s="145" t="n">
        <v>984373.550292965</v>
      </c>
      <c r="K40" s="146" t="n">
        <v>18.1957862679748</v>
      </c>
      <c r="L40" s="145" t="n">
        <v>896768.640033189</v>
      </c>
      <c r="M40" s="146" t="n">
        <v>16.5764414342604</v>
      </c>
      <c r="N40" s="145" t="n">
        <v>1018725.48428654</v>
      </c>
      <c r="O40" s="146" t="n">
        <v>18.8307692463904</v>
      </c>
      <c r="P40" s="145" t="n">
        <v>128820.312288647</v>
      </c>
      <c r="Q40" s="146" t="n">
        <v>2.38119651699334</v>
      </c>
      <c r="R40" s="145" t="n">
        <v>132888.603390435</v>
      </c>
      <c r="S40" s="146" t="n">
        <v>2.45639739509699</v>
      </c>
      <c r="T40" s="145" t="n">
        <v>2200604.55911002</v>
      </c>
      <c r="U40" s="146" t="n">
        <v>40.6773731435385</v>
      </c>
      <c r="V40" s="147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66</v>
      </c>
      <c r="C43" s="53"/>
      <c r="D43" s="53" t="s">
        <v>167</v>
      </c>
      <c r="E43" s="53"/>
      <c r="F43" s="53" t="s">
        <v>168</v>
      </c>
      <c r="G43" s="53"/>
      <c r="H43" s="53" t="s">
        <v>169</v>
      </c>
      <c r="I43" s="53"/>
      <c r="J43" s="53" t="s">
        <v>170</v>
      </c>
      <c r="K43" s="53"/>
      <c r="L43" s="53" t="s">
        <v>171</v>
      </c>
      <c r="M43" s="53"/>
      <c r="N43" s="53" t="s">
        <v>172</v>
      </c>
      <c r="O43" s="53"/>
      <c r="P43" s="53" t="s">
        <v>173</v>
      </c>
      <c r="Q43" s="53"/>
      <c r="R43" s="53" t="s">
        <v>174</v>
      </c>
      <c r="S43" s="53"/>
      <c r="T43" s="53" t="s">
        <v>175</v>
      </c>
      <c r="U43" s="53"/>
      <c r="V43" s="72" t="s">
        <v>71</v>
      </c>
    </row>
    <row r="44" customFormat="false" ht="12" hidden="false" customHeight="false" outlineLevel="0" collapsed="false">
      <c r="A44" s="71"/>
      <c r="B44" s="55" t="s">
        <v>72</v>
      </c>
      <c r="C44" s="56" t="s">
        <v>73</v>
      </c>
      <c r="D44" s="55" t="s">
        <v>72</v>
      </c>
      <c r="E44" s="56" t="s">
        <v>73</v>
      </c>
      <c r="F44" s="55" t="s">
        <v>72</v>
      </c>
      <c r="G44" s="56" t="s">
        <v>73</v>
      </c>
      <c r="H44" s="55" t="s">
        <v>72</v>
      </c>
      <c r="I44" s="56" t="s">
        <v>73</v>
      </c>
      <c r="J44" s="55" t="s">
        <v>72</v>
      </c>
      <c r="K44" s="56" t="s">
        <v>73</v>
      </c>
      <c r="L44" s="55" t="s">
        <v>72</v>
      </c>
      <c r="M44" s="56" t="s">
        <v>73</v>
      </c>
      <c r="N44" s="55" t="s">
        <v>72</v>
      </c>
      <c r="O44" s="56" t="s">
        <v>73</v>
      </c>
      <c r="P44" s="55" t="s">
        <v>72</v>
      </c>
      <c r="Q44" s="56" t="s">
        <v>73</v>
      </c>
      <c r="R44" s="55" t="s">
        <v>72</v>
      </c>
      <c r="S44" s="56" t="s">
        <v>73</v>
      </c>
      <c r="T44" s="55" t="s">
        <v>72</v>
      </c>
      <c r="U44" s="56" t="s">
        <v>73</v>
      </c>
      <c r="V44" s="72"/>
    </row>
    <row r="45" customFormat="false" ht="12" hidden="false" customHeight="false" outlineLevel="0" collapsed="false">
      <c r="A45" s="87" t="s">
        <v>91</v>
      </c>
      <c r="B45" s="88" t="n">
        <v>3561463</v>
      </c>
      <c r="C45" s="75" t="n">
        <f aca="false">+B45/$V$45</f>
        <v>0.381359608296407</v>
      </c>
      <c r="D45" s="88" t="n">
        <v>1483362</v>
      </c>
      <c r="E45" s="75" t="n">
        <f aca="false">+D45/$V$45</f>
        <v>0.158837632535218</v>
      </c>
      <c r="F45" s="88" t="n">
        <v>867451.4</v>
      </c>
      <c r="G45" s="75" t="n">
        <f aca="false">+F45/$V$45</f>
        <v>0.0928862453772985</v>
      </c>
      <c r="H45" s="88" t="n">
        <v>949498.5</v>
      </c>
      <c r="I45" s="75" t="n">
        <f aca="false">+H45/$V$45</f>
        <v>0.101671806231884</v>
      </c>
      <c r="J45" s="88" t="n">
        <v>1551442</v>
      </c>
      <c r="K45" s="75" t="n">
        <f aca="false">+J45/$V$45</f>
        <v>0.166127603576001</v>
      </c>
      <c r="L45" s="88" t="n">
        <v>1373509</v>
      </c>
      <c r="M45" s="75" t="n">
        <f aca="false">+L45/$V$45</f>
        <v>0.14707463035039</v>
      </c>
      <c r="N45" s="88" t="n">
        <v>1602273</v>
      </c>
      <c r="O45" s="75" t="n">
        <f aca="false">+N45/$V$45</f>
        <v>0.171570560655525</v>
      </c>
      <c r="P45" s="88" t="n">
        <v>223644.1</v>
      </c>
      <c r="Q45" s="75" t="n">
        <f aca="false">+P45/$V$45</f>
        <v>0.0239476940722963</v>
      </c>
      <c r="R45" s="88" t="n">
        <v>192326.6</v>
      </c>
      <c r="S45" s="75" t="n">
        <f aca="false">+R45/$V$45</f>
        <v>0.0205942324378997</v>
      </c>
      <c r="T45" s="88" t="n">
        <v>4222883</v>
      </c>
      <c r="U45" s="75" t="n">
        <f aca="false">+T45/$V$45</f>
        <v>0.45218411836977</v>
      </c>
      <c r="V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318900</v>
      </c>
      <c r="C46" s="83" t="n">
        <f aca="false">+B46/$V$46</f>
        <v>0.492727699298996</v>
      </c>
      <c r="D46" s="90" t="n">
        <v>424617.5</v>
      </c>
      <c r="E46" s="83" t="n">
        <f aca="false">+D46/$V$46</f>
        <v>0.158632802985133</v>
      </c>
      <c r="F46" s="90" t="n">
        <v>303069.8</v>
      </c>
      <c r="G46" s="83" t="n">
        <f aca="false">+F46/$V$46</f>
        <v>0.113223811722653</v>
      </c>
      <c r="H46" s="90" t="n">
        <v>299332.9</v>
      </c>
      <c r="I46" s="83" t="n">
        <f aca="false">+H46/$V$46</f>
        <v>0.111827743681474</v>
      </c>
      <c r="J46" s="90" t="n">
        <v>606107.5</v>
      </c>
      <c r="K46" s="83" t="n">
        <f aca="false">+J46/$V$46</f>
        <v>0.226435631209998</v>
      </c>
      <c r="L46" s="90" t="n">
        <v>418877.8</v>
      </c>
      <c r="M46" s="83" t="n">
        <f aca="false">+L46/$V$46</f>
        <v>0.156488509122318</v>
      </c>
      <c r="N46" s="90" t="n">
        <v>542958.6</v>
      </c>
      <c r="O46" s="83" t="n">
        <f aca="false">+N46/$V$46</f>
        <v>0.202843840922438</v>
      </c>
      <c r="P46" s="90" t="n">
        <v>53884.23</v>
      </c>
      <c r="Q46" s="83" t="n">
        <f aca="false">+P46/$V$46</f>
        <v>0.0201306032878899</v>
      </c>
      <c r="R46" s="90" t="n">
        <v>65623.09</v>
      </c>
      <c r="S46" s="83" t="n">
        <f aca="false">+R46/$V$46</f>
        <v>0.0245161226450762</v>
      </c>
      <c r="T46" s="90" t="n">
        <v>986010.2</v>
      </c>
      <c r="U46" s="83" t="n">
        <f aca="false">+T46/$V$46</f>
        <v>0.368363437206265</v>
      </c>
      <c r="V46" s="84" t="n">
        <v>2676732</v>
      </c>
    </row>
    <row r="47" customFormat="false" ht="12" hidden="false" customHeight="false" outlineLevel="0" collapsed="false">
      <c r="A47" s="45" t="s">
        <v>74</v>
      </c>
    </row>
    <row r="48" customFormat="false" ht="12" hidden="false" customHeight="false" outlineLevel="0" collapsed="false">
      <c r="I48" s="91"/>
      <c r="K48" s="91"/>
      <c r="O48" s="91"/>
      <c r="S48" s="91"/>
      <c r="U48" s="94"/>
    </row>
    <row r="49" customFormat="false" ht="12" hidden="false" customHeight="false" outlineLevel="0" collapsed="false">
      <c r="A49" s="71" t="s">
        <v>93</v>
      </c>
      <c r="B49" s="53" t="s">
        <v>166</v>
      </c>
      <c r="C49" s="53"/>
      <c r="D49" s="53" t="s">
        <v>167</v>
      </c>
      <c r="E49" s="53"/>
      <c r="F49" s="53" t="s">
        <v>168</v>
      </c>
      <c r="G49" s="53"/>
      <c r="H49" s="53" t="s">
        <v>169</v>
      </c>
      <c r="I49" s="53"/>
      <c r="J49" s="53" t="s">
        <v>170</v>
      </c>
      <c r="K49" s="53"/>
      <c r="L49" s="53" t="s">
        <v>171</v>
      </c>
      <c r="M49" s="53"/>
      <c r="N49" s="53" t="s">
        <v>172</v>
      </c>
      <c r="O49" s="53"/>
      <c r="P49" s="53" t="s">
        <v>173</v>
      </c>
      <c r="Q49" s="53"/>
      <c r="R49" s="53" t="s">
        <v>174</v>
      </c>
      <c r="S49" s="53"/>
      <c r="T49" s="53" t="s">
        <v>175</v>
      </c>
      <c r="U49" s="53"/>
      <c r="V49" s="72" t="s">
        <v>71</v>
      </c>
    </row>
    <row r="50" customFormat="false" ht="12" hidden="false" customHeight="false" outlineLevel="0" collapsed="false">
      <c r="A50" s="71"/>
      <c r="B50" s="55" t="s">
        <v>72</v>
      </c>
      <c r="C50" s="56" t="s">
        <v>73</v>
      </c>
      <c r="D50" s="55" t="s">
        <v>72</v>
      </c>
      <c r="E50" s="56" t="s">
        <v>73</v>
      </c>
      <c r="F50" s="55" t="s">
        <v>72</v>
      </c>
      <c r="G50" s="56" t="s">
        <v>73</v>
      </c>
      <c r="H50" s="55" t="s">
        <v>72</v>
      </c>
      <c r="I50" s="56" t="s">
        <v>73</v>
      </c>
      <c r="J50" s="55" t="s">
        <v>72</v>
      </c>
      <c r="K50" s="56" t="s">
        <v>73</v>
      </c>
      <c r="L50" s="55" t="s">
        <v>72</v>
      </c>
      <c r="M50" s="56" t="s">
        <v>73</v>
      </c>
      <c r="N50" s="55" t="s">
        <v>72</v>
      </c>
      <c r="O50" s="56" t="s">
        <v>73</v>
      </c>
      <c r="P50" s="55" t="s">
        <v>72</v>
      </c>
      <c r="Q50" s="56" t="s">
        <v>73</v>
      </c>
      <c r="R50" s="55" t="s">
        <v>72</v>
      </c>
      <c r="S50" s="56" t="s">
        <v>73</v>
      </c>
      <c r="T50" s="55" t="s">
        <v>72</v>
      </c>
      <c r="U50" s="56" t="s">
        <v>73</v>
      </c>
      <c r="V50" s="72"/>
    </row>
    <row r="51" customFormat="false" ht="12" hidden="false" customHeight="false" outlineLevel="0" collapsed="false">
      <c r="A51" s="87" t="s">
        <v>94</v>
      </c>
      <c r="B51" s="88" t="n">
        <v>1002464</v>
      </c>
      <c r="C51" s="75" t="n">
        <f aca="false">+B51/$V$51</f>
        <v>0.53555625564725</v>
      </c>
      <c r="D51" s="88" t="n">
        <v>298301.9</v>
      </c>
      <c r="E51" s="75" t="n">
        <f aca="false">+D51/$V$51</f>
        <v>0.159364773813783</v>
      </c>
      <c r="F51" s="88" t="n">
        <v>176894.7</v>
      </c>
      <c r="G51" s="75" t="n">
        <f aca="false">+F51/$V$51</f>
        <v>0.0945042048151789</v>
      </c>
      <c r="H51" s="88" t="n">
        <v>184042.7</v>
      </c>
      <c r="I51" s="75" t="n">
        <f aca="false">+H51/$V$51</f>
        <v>0.0983229515386189</v>
      </c>
      <c r="J51" s="88" t="n">
        <v>446796.3</v>
      </c>
      <c r="K51" s="75" t="n">
        <f aca="false">+J51/$V$51</f>
        <v>0.238696405521839</v>
      </c>
      <c r="L51" s="88" t="n">
        <v>223094.8</v>
      </c>
      <c r="M51" s="75" t="n">
        <f aca="false">+L51/$V$51</f>
        <v>0.119186141090724</v>
      </c>
      <c r="N51" s="88" t="n">
        <v>320412.5</v>
      </c>
      <c r="O51" s="75" t="n">
        <f aca="false">+N51/$V$51</f>
        <v>0.171177138293818</v>
      </c>
      <c r="P51" s="88" t="n">
        <v>11844.63</v>
      </c>
      <c r="Q51" s="75" t="n">
        <f aca="false">+P51/$V$51</f>
        <v>0.00632787381125615</v>
      </c>
      <c r="R51" s="88" t="n">
        <v>32179.46</v>
      </c>
      <c r="S51" s="75" t="n">
        <f aca="false">+R51/$V$51</f>
        <v>0.01719155112438</v>
      </c>
      <c r="T51" s="88" t="n">
        <v>617537.3</v>
      </c>
      <c r="U51" s="75" t="n">
        <f aca="false">+T51/$V$51</f>
        <v>0.329913058334775</v>
      </c>
      <c r="V51" s="76" t="n">
        <v>1871818.3</v>
      </c>
      <c r="X51" s="94"/>
    </row>
    <row r="52" customFormat="false" ht="12" hidden="false" customHeight="false" outlineLevel="0" collapsed="false">
      <c r="A52" s="92" t="s">
        <v>95</v>
      </c>
      <c r="B52" s="93" t="n">
        <v>227678.9</v>
      </c>
      <c r="C52" s="63" t="n">
        <f aca="false">+B52/$V$52</f>
        <v>0.306303728359156</v>
      </c>
      <c r="D52" s="93" t="n">
        <v>107051.1</v>
      </c>
      <c r="E52" s="63" t="n">
        <f aca="false">+D52/$V$52</f>
        <v>0.144019279146855</v>
      </c>
      <c r="F52" s="93" t="n">
        <v>32562.67</v>
      </c>
      <c r="G52" s="63" t="n">
        <f aca="false">+F52/$V$52</f>
        <v>0.043807604597215</v>
      </c>
      <c r="H52" s="93" t="n">
        <v>21362.07</v>
      </c>
      <c r="I52" s="63" t="n">
        <f aca="false">+H52/$V$52</f>
        <v>0.0287390780896661</v>
      </c>
      <c r="J52" s="93" t="n">
        <v>58368.29</v>
      </c>
      <c r="K52" s="63" t="n">
        <f aca="false">+J52/$V$52</f>
        <v>0.0785247330558451</v>
      </c>
      <c r="L52" s="93" t="n">
        <v>105729.6</v>
      </c>
      <c r="M52" s="63" t="n">
        <f aca="false">+L52/$V$52</f>
        <v>0.142241422801684</v>
      </c>
      <c r="N52" s="93" t="n">
        <v>108017</v>
      </c>
      <c r="O52" s="63" t="n">
        <f aca="false">+N52/$V$52</f>
        <v>0.145318735403988</v>
      </c>
      <c r="P52" s="93" t="n">
        <v>30652.82</v>
      </c>
      <c r="Q52" s="63" t="n">
        <f aca="false">+P52/$V$52</f>
        <v>0.0412382221221295</v>
      </c>
      <c r="R52" s="93" t="n">
        <v>20858.2</v>
      </c>
      <c r="S52" s="63" t="n">
        <f aca="false">+R52/$V$52</f>
        <v>0.0280612056139631</v>
      </c>
      <c r="T52" s="93" t="n">
        <v>415055.4</v>
      </c>
      <c r="U52" s="63" t="n">
        <f aca="false">+T52/$V$52</f>
        <v>0.558387345053059</v>
      </c>
      <c r="V52" s="64" t="n">
        <v>743310.9</v>
      </c>
      <c r="Y52" s="94"/>
      <c r="Z52" s="91"/>
    </row>
    <row r="53" customFormat="false" ht="12" hidden="false" customHeight="false" outlineLevel="0" collapsed="false">
      <c r="A53" s="95" t="s">
        <v>96</v>
      </c>
      <c r="B53" s="78" t="n">
        <v>1398860</v>
      </c>
      <c r="C53" s="96" t="n">
        <f aca="false">+B53/$V$53</f>
        <v>0.336489523243807</v>
      </c>
      <c r="D53" s="78" t="n">
        <v>813691.7</v>
      </c>
      <c r="E53" s="96" t="n">
        <f aca="false">+D53/$V$53</f>
        <v>0.19572990306424</v>
      </c>
      <c r="F53" s="78" t="n">
        <v>609638.4</v>
      </c>
      <c r="G53" s="96" t="n">
        <f aca="false">+F53/$V$53</f>
        <v>0.146645793408287</v>
      </c>
      <c r="H53" s="78" t="n">
        <v>629229.1</v>
      </c>
      <c r="I53" s="96" t="n">
        <f aca="false">+H53/$V$53</f>
        <v>0.151358248766946</v>
      </c>
      <c r="J53" s="78" t="n">
        <v>844970</v>
      </c>
      <c r="K53" s="96" t="n">
        <f aca="false">+J53/$V$53</f>
        <v>0.203253758385628</v>
      </c>
      <c r="L53" s="78" t="n">
        <v>857438.6</v>
      </c>
      <c r="M53" s="96" t="n">
        <f aca="false">+L53/$V$53</f>
        <v>0.206253024409045</v>
      </c>
      <c r="N53" s="78" t="n">
        <v>849653.7</v>
      </c>
      <c r="O53" s="96" t="n">
        <f aca="false">+N53/$V$53</f>
        <v>0.204380401495029</v>
      </c>
      <c r="P53" s="78" t="n">
        <v>147002.2</v>
      </c>
      <c r="Q53" s="96" t="n">
        <f aca="false">+P53/$V$53</f>
        <v>0.035360722440981</v>
      </c>
      <c r="R53" s="78" t="n">
        <v>120504.7</v>
      </c>
      <c r="S53" s="96" t="n">
        <f aca="false">+R53/$V$53</f>
        <v>0.0289868672001758</v>
      </c>
      <c r="T53" s="78" t="n">
        <v>1661115</v>
      </c>
      <c r="U53" s="96" t="n">
        <f aca="false">+T53/$V$53</f>
        <v>0.399573791804137</v>
      </c>
      <c r="V53" s="80" t="n">
        <v>4157217.1</v>
      </c>
      <c r="Y53" s="91"/>
      <c r="Z53" s="91"/>
      <c r="AA53" s="91"/>
      <c r="AB53" s="91"/>
      <c r="AC53" s="91"/>
      <c r="AD53" s="91"/>
      <c r="AE53" s="91"/>
      <c r="AF53" s="91"/>
    </row>
    <row r="54" customFormat="false" ht="12" hidden="false" customHeight="false" outlineLevel="0" collapsed="false">
      <c r="A54" s="92" t="s">
        <v>97</v>
      </c>
      <c r="B54" s="93" t="n">
        <v>76973.1</v>
      </c>
      <c r="C54" s="63" t="n">
        <f aca="false">+B54/$V$54</f>
        <v>0.356545781654728</v>
      </c>
      <c r="D54" s="93" t="n">
        <v>21999.5</v>
      </c>
      <c r="E54" s="63" t="n">
        <f aca="false">+D54/$V$54</f>
        <v>0.101903508154319</v>
      </c>
      <c r="F54" s="93" t="n">
        <v>17121.85</v>
      </c>
      <c r="G54" s="63" t="n">
        <f aca="false">+F54/$V$54</f>
        <v>0.0793098289093853</v>
      </c>
      <c r="H54" s="93" t="n">
        <v>36445.37</v>
      </c>
      <c r="I54" s="63" t="n">
        <f aca="false">+H54/$V$54</f>
        <v>0.168817975816822</v>
      </c>
      <c r="J54" s="93" t="n">
        <v>55675.22</v>
      </c>
      <c r="K54" s="63" t="n">
        <f aca="false">+J54/$V$54</f>
        <v>0.25789223551733</v>
      </c>
      <c r="L54" s="93" t="n">
        <v>36800.44</v>
      </c>
      <c r="M54" s="63" t="n">
        <f aca="false">+L54/$V$54</f>
        <v>0.170462689498512</v>
      </c>
      <c r="N54" s="93" t="n">
        <v>41352.94</v>
      </c>
      <c r="O54" s="63" t="n">
        <f aca="false">+N54/$V$54</f>
        <v>0.191550246982661</v>
      </c>
      <c r="P54" s="93" t="n">
        <v>4357.021</v>
      </c>
      <c r="Q54" s="63" t="n">
        <f aca="false">+P54/$V$54</f>
        <v>0.0201820825474233</v>
      </c>
      <c r="R54" s="93" t="n">
        <v>17219.5</v>
      </c>
      <c r="S54" s="63" t="n">
        <f aca="false">+R54/$V$54</f>
        <v>0.0797621518063271</v>
      </c>
      <c r="T54" s="93" t="n">
        <v>106699</v>
      </c>
      <c r="U54" s="63" t="n">
        <f aca="false">+T54/$V$54</f>
        <v>0.494238615266604</v>
      </c>
      <c r="V54" s="64" t="n">
        <v>215885.6</v>
      </c>
      <c r="W54" s="91"/>
      <c r="Y54" s="94"/>
      <c r="Z54" s="91"/>
      <c r="AA54" s="91"/>
      <c r="AB54" s="91"/>
      <c r="AC54" s="94"/>
      <c r="AD54" s="91"/>
      <c r="AE54" s="91"/>
      <c r="AF54" s="91"/>
      <c r="AG54" s="91"/>
      <c r="AH54" s="91"/>
    </row>
    <row r="55" customFormat="false" ht="12" hidden="false" customHeight="false" outlineLevel="0" collapsed="false">
      <c r="A55" s="97" t="s">
        <v>98</v>
      </c>
      <c r="B55" s="98" t="n">
        <v>37524.06</v>
      </c>
      <c r="C55" s="96" t="n">
        <f aca="false">+B55/$V$55</f>
        <v>0.454652529536798</v>
      </c>
      <c r="D55" s="98" t="n">
        <v>20625.42</v>
      </c>
      <c r="E55" s="96" t="n">
        <f aca="false">+D55/$V$55</f>
        <v>0.249903645174825</v>
      </c>
      <c r="F55" s="98" t="n">
        <v>4564.817</v>
      </c>
      <c r="G55" s="96" t="n">
        <f aca="false">+F55/$V$55</f>
        <v>0.0553086631863017</v>
      </c>
      <c r="H55" s="98" t="n">
        <v>17713.05</v>
      </c>
      <c r="I55" s="96" t="n">
        <f aca="false">+H55/$V$55</f>
        <v>0.214616515065581</v>
      </c>
      <c r="J55" s="98" t="n">
        <v>24929.71</v>
      </c>
      <c r="K55" s="96" t="n">
        <f aca="false">+J55/$V$55</f>
        <v>0.302055686727897</v>
      </c>
      <c r="L55" s="98" t="n">
        <v>17216.48</v>
      </c>
      <c r="M55" s="96" t="n">
        <f aca="false">+L55/$V$55</f>
        <v>0.20859992713261</v>
      </c>
      <c r="N55" s="98" t="n">
        <v>12890.2</v>
      </c>
      <c r="O55" s="96" t="n">
        <f aca="false">+N55/$V$55</f>
        <v>0.156181448282388</v>
      </c>
      <c r="P55" s="98" t="n">
        <v>510.8459</v>
      </c>
      <c r="Q55" s="96" t="n">
        <f aca="false">+P55/$V$55</f>
        <v>0.00618955892935098</v>
      </c>
      <c r="R55" s="98" t="n">
        <v>176.6141</v>
      </c>
      <c r="S55" s="96" t="n">
        <f aca="false">+R55/$V$55</f>
        <v>0.00213990829661995</v>
      </c>
      <c r="T55" s="98" t="n">
        <v>32781.95</v>
      </c>
      <c r="U55" s="96" t="n">
        <f aca="false">+T55/$V$55</f>
        <v>0.397195732302124</v>
      </c>
      <c r="V55" s="99" t="n">
        <v>82533.49</v>
      </c>
      <c r="Z55" s="91"/>
      <c r="AA55" s="91"/>
      <c r="AB55" s="91"/>
      <c r="AC55" s="91"/>
      <c r="AD55" s="91"/>
      <c r="AE55" s="91"/>
      <c r="AF55" s="91"/>
      <c r="AG55" s="91"/>
    </row>
    <row r="56" customFormat="false" ht="12" hidden="false" customHeight="false" outlineLevel="0" collapsed="false">
      <c r="A56" s="92" t="s">
        <v>99</v>
      </c>
      <c r="B56" s="93" t="n">
        <v>52802.74</v>
      </c>
      <c r="C56" s="63" t="n">
        <f aca="false">+B56/$V$56</f>
        <v>0.426340638505637</v>
      </c>
      <c r="D56" s="93" t="n">
        <v>20829.66</v>
      </c>
      <c r="E56" s="63" t="n">
        <f aca="false">+D56/$V$56</f>
        <v>0.168183138682866</v>
      </c>
      <c r="F56" s="93" t="n">
        <v>7211.931</v>
      </c>
      <c r="G56" s="63" t="n">
        <f aca="false">+F56/$V$56</f>
        <v>0.0582306764269922</v>
      </c>
      <c r="H56" s="93" t="n">
        <v>10861.41</v>
      </c>
      <c r="I56" s="63" t="n">
        <f aca="false">+H56/$V$56</f>
        <v>0.087697351964529</v>
      </c>
      <c r="J56" s="93" t="n">
        <v>15481.61</v>
      </c>
      <c r="K56" s="63" t="n">
        <f aca="false">+J56/$V$56</f>
        <v>0.125001836883754</v>
      </c>
      <c r="L56" s="93" t="n">
        <v>18937.63</v>
      </c>
      <c r="M56" s="63" t="n">
        <f aca="false">+L56/$V$56</f>
        <v>0.152906482996593</v>
      </c>
      <c r="N56" s="93" t="n">
        <v>19395.47</v>
      </c>
      <c r="O56" s="63" t="n">
        <f aca="false">+N56/$V$56</f>
        <v>0.156603181272732</v>
      </c>
      <c r="P56" s="93" t="n">
        <v>2086.42</v>
      </c>
      <c r="Q56" s="63" t="n">
        <f aca="false">+P56/$V$56</f>
        <v>0.0168462022044866</v>
      </c>
      <c r="R56" s="93" t="n">
        <v>2809.968</v>
      </c>
      <c r="S56" s="63" t="n">
        <f aca="false">+R56/$V$56</f>
        <v>0.0226882838144462</v>
      </c>
      <c r="T56" s="93" t="n">
        <v>54958.4</v>
      </c>
      <c r="U56" s="63" t="n">
        <f aca="false">+T56/$V$56</f>
        <v>0.443745899308411</v>
      </c>
      <c r="V56" s="64" t="n">
        <v>123851.06</v>
      </c>
      <c r="Y56" s="91"/>
      <c r="Z56" s="91"/>
      <c r="AA56" s="91"/>
      <c r="AB56" s="91"/>
      <c r="AC56" s="91"/>
      <c r="AD56" s="91"/>
      <c r="AE56" s="91"/>
      <c r="AF56" s="91"/>
      <c r="AH56" s="91"/>
    </row>
    <row r="57" customFormat="false" ht="12" hidden="false" customHeight="false" outlineLevel="0" collapsed="false">
      <c r="A57" s="95" t="s">
        <v>100</v>
      </c>
      <c r="B57" s="78" t="n">
        <v>82600.08</v>
      </c>
      <c r="C57" s="96" t="n">
        <f aca="false">+B57/$V$57</f>
        <v>0.457391629852029</v>
      </c>
      <c r="D57" s="78" t="n">
        <v>25571.71</v>
      </c>
      <c r="E57" s="96" t="n">
        <f aca="false">+D57/$V$57</f>
        <v>0.141601389671819</v>
      </c>
      <c r="F57" s="78" t="n">
        <v>12750.75</v>
      </c>
      <c r="G57" s="96" t="n">
        <f aca="false">+F57/$V$57</f>
        <v>0.0706063035814948</v>
      </c>
      <c r="H57" s="78" t="n">
        <v>11666.08</v>
      </c>
      <c r="I57" s="96" t="n">
        <f aca="false">+H57/$V$57</f>
        <v>0.0646000263581362</v>
      </c>
      <c r="J57" s="78" t="n">
        <v>21545.26</v>
      </c>
      <c r="K57" s="96" t="n">
        <f aca="false">+J57/$V$57</f>
        <v>0.119305230539555</v>
      </c>
      <c r="L57" s="78" t="n">
        <v>20315.21</v>
      </c>
      <c r="M57" s="96" t="n">
        <f aca="false">+L57/$V$57</f>
        <v>0.112493922677632</v>
      </c>
      <c r="N57" s="78" t="n">
        <v>32562.14</v>
      </c>
      <c r="O57" s="96" t="n">
        <f aca="false">+N57/$V$57</f>
        <v>0.180310361516235</v>
      </c>
      <c r="P57" s="78" t="n">
        <v>0</v>
      </c>
      <c r="Q57" s="96" t="n">
        <f aca="false">+P57/$V$57</f>
        <v>0</v>
      </c>
      <c r="R57" s="78" t="n">
        <v>2076.21</v>
      </c>
      <c r="S57" s="96" t="n">
        <f aca="false">+R57/$V$57</f>
        <v>0.01149685418967</v>
      </c>
      <c r="T57" s="78" t="n">
        <v>70708.12</v>
      </c>
      <c r="U57" s="96" t="n">
        <f aca="false">+T57/$V$57</f>
        <v>0.391540810257966</v>
      </c>
      <c r="V57" s="80" t="n">
        <v>180589.4</v>
      </c>
      <c r="Y57" s="91"/>
      <c r="Z57" s="91"/>
      <c r="AA57" s="91"/>
      <c r="AB57" s="91"/>
      <c r="AC57" s="91"/>
      <c r="AD57" s="91"/>
      <c r="AE57" s="91"/>
      <c r="AH57" s="91"/>
    </row>
    <row r="58" customFormat="false" ht="12" hidden="false" customHeight="false" outlineLevel="0" collapsed="false">
      <c r="A58" s="92" t="s">
        <v>101</v>
      </c>
      <c r="B58" s="93" t="n">
        <v>94442.67</v>
      </c>
      <c r="C58" s="63" t="n">
        <f aca="false">+B58/$V$58</f>
        <v>0.617028364600926</v>
      </c>
      <c r="D58" s="93" t="n">
        <v>47437.73</v>
      </c>
      <c r="E58" s="63" t="n">
        <f aca="false">+D58/$V$58</f>
        <v>0.309927969659056</v>
      </c>
      <c r="F58" s="93" t="n">
        <v>21994.55</v>
      </c>
      <c r="G58" s="63" t="n">
        <f aca="false">+F58/$V$58</f>
        <v>0.143698406839126</v>
      </c>
      <c r="H58" s="93" t="n">
        <v>35126.62</v>
      </c>
      <c r="I58" s="63" t="n">
        <f aca="false">+H58/$V$58</f>
        <v>0.229495003609684</v>
      </c>
      <c r="J58" s="93" t="n">
        <v>58733.28</v>
      </c>
      <c r="K58" s="63" t="n">
        <f aca="false">+J58/$V$58</f>
        <v>0.383725912302652</v>
      </c>
      <c r="L58" s="93" t="n">
        <v>36046.22</v>
      </c>
      <c r="M58" s="63" t="n">
        <f aca="false">+L58/$V$58</f>
        <v>0.235503085381271</v>
      </c>
      <c r="N58" s="93" t="n">
        <v>36530.45</v>
      </c>
      <c r="O58" s="63" t="n">
        <f aca="false">+N58/$V$58</f>
        <v>0.238666736355885</v>
      </c>
      <c r="P58" s="93" t="n">
        <v>27592.54</v>
      </c>
      <c r="Q58" s="63" t="n">
        <f aca="false">+P58/$V$58</f>
        <v>0.180272114621343</v>
      </c>
      <c r="R58" s="93" t="n">
        <v>24188.11</v>
      </c>
      <c r="S58" s="63" t="n">
        <f aca="false">+R58/$V$58</f>
        <v>0.158029733340738</v>
      </c>
      <c r="T58" s="93" t="n">
        <v>28569.88</v>
      </c>
      <c r="U58" s="63" t="n">
        <f aca="false">+T58/$V$58</f>
        <v>0.186657432845182</v>
      </c>
      <c r="V58" s="64" t="n">
        <v>153060.5</v>
      </c>
      <c r="Y58" s="91"/>
      <c r="Z58" s="91"/>
      <c r="AA58" s="91"/>
      <c r="AB58" s="91"/>
      <c r="AC58" s="91"/>
      <c r="AD58" s="91"/>
      <c r="AE58" s="91"/>
      <c r="AG58" s="91"/>
      <c r="AH58" s="91"/>
    </row>
    <row r="59" customFormat="false" ht="12" hidden="false" customHeight="false" outlineLevel="0" collapsed="false">
      <c r="A59" s="97" t="s">
        <v>102</v>
      </c>
      <c r="B59" s="98" t="n">
        <v>7615.371</v>
      </c>
      <c r="C59" s="96" t="n">
        <f aca="false">+B59/$V$59</f>
        <v>0.180618546284835</v>
      </c>
      <c r="D59" s="98" t="n">
        <v>3093.218</v>
      </c>
      <c r="E59" s="96" t="n">
        <f aca="false">+D59/$V$59</f>
        <v>0.0733637978375689</v>
      </c>
      <c r="F59" s="98" t="n">
        <v>237.9919</v>
      </c>
      <c r="G59" s="96" t="n">
        <f aca="false">+F59/$V$59</f>
        <v>0.00564460365825458</v>
      </c>
      <c r="H59" s="98" t="n">
        <v>612.8602</v>
      </c>
      <c r="I59" s="96" t="n">
        <f aca="false">+H59/$V$59</f>
        <v>0.0145355910302772</v>
      </c>
      <c r="J59" s="98" t="n">
        <v>2468.174</v>
      </c>
      <c r="K59" s="96" t="n">
        <f aca="false">+J59/$V$59</f>
        <v>0.0585392359555465</v>
      </c>
      <c r="L59" s="98" t="n">
        <v>6177.759</v>
      </c>
      <c r="M59" s="96" t="n">
        <f aca="false">+L59/$V$59</f>
        <v>0.146521797805787</v>
      </c>
      <c r="N59" s="98" t="n">
        <v>4758.251</v>
      </c>
      <c r="O59" s="96" t="n">
        <f aca="false">+N59/$V$59</f>
        <v>0.112854433287408</v>
      </c>
      <c r="P59" s="98" t="n">
        <v>15.15146</v>
      </c>
      <c r="Q59" s="96" t="n">
        <f aca="false">+P59/$V$59</f>
        <v>0.00035935671148429</v>
      </c>
      <c r="R59" s="98" t="n">
        <v>84.64308</v>
      </c>
      <c r="S59" s="96" t="n">
        <f aca="false">+R59/$V$59</f>
        <v>0.00200753319341513</v>
      </c>
      <c r="T59" s="98" t="n">
        <v>28951.76</v>
      </c>
      <c r="U59" s="96" t="n">
        <f aca="false">+T59/$V$59</f>
        <v>0.686667110976922</v>
      </c>
      <c r="V59" s="99" t="n">
        <v>42162.73</v>
      </c>
      <c r="Y59" s="91"/>
      <c r="Z59" s="91"/>
      <c r="AA59" s="91"/>
      <c r="AB59" s="91"/>
      <c r="AC59" s="91"/>
      <c r="AD59" s="91"/>
      <c r="AH59" s="91"/>
    </row>
    <row r="60" customFormat="false" ht="12" hidden="false" customHeight="false" outlineLevel="0" collapsed="false">
      <c r="A60" s="92" t="s">
        <v>103</v>
      </c>
      <c r="B60" s="93" t="n">
        <v>96554.75</v>
      </c>
      <c r="C60" s="63" t="n">
        <f aca="false">+B60/$V$60</f>
        <v>0.598958155634613</v>
      </c>
      <c r="D60" s="93" t="n">
        <v>34240.45</v>
      </c>
      <c r="E60" s="63" t="n">
        <f aca="false">+D60/$V$60</f>
        <v>0.212403810067337</v>
      </c>
      <c r="F60" s="93" t="n">
        <v>11339.25</v>
      </c>
      <c r="G60" s="63" t="n">
        <f aca="false">+F60/$V$60</f>
        <v>0.0703407783281484</v>
      </c>
      <c r="H60" s="93" t="n">
        <v>5482.839</v>
      </c>
      <c r="I60" s="63" t="n">
        <f aca="false">+H60/$V$60</f>
        <v>0.0340116994252642</v>
      </c>
      <c r="J60" s="93" t="n">
        <v>25587.84</v>
      </c>
      <c r="K60" s="63" t="n">
        <f aca="false">+J60/$V$60</f>
        <v>0.158729067736943</v>
      </c>
      <c r="L60" s="93" t="n">
        <v>6224.195</v>
      </c>
      <c r="M60" s="63" t="n">
        <f aca="false">+L60/$V$60</f>
        <v>0.0386105536756108</v>
      </c>
      <c r="N60" s="93" t="n">
        <v>20914.3</v>
      </c>
      <c r="O60" s="63" t="n">
        <f aca="false">+N60/$V$60</f>
        <v>0.129737693426672</v>
      </c>
      <c r="P60" s="93" t="n">
        <v>227.1203</v>
      </c>
      <c r="Q60" s="63" t="n">
        <f aca="false">+P60/$V$60</f>
        <v>0.00140889553331328</v>
      </c>
      <c r="R60" s="93" t="n">
        <v>1594.307</v>
      </c>
      <c r="S60" s="63" t="n">
        <f aca="false">+R60/$V$60</f>
        <v>0.00988996585082923</v>
      </c>
      <c r="T60" s="93" t="n">
        <v>58294.22</v>
      </c>
      <c r="U60" s="63" t="n">
        <f aca="false">+T60/$V$60</f>
        <v>0.361616580182315</v>
      </c>
      <c r="V60" s="64" t="n">
        <v>161204.5</v>
      </c>
      <c r="Y60" s="91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2" hidden="false" customHeight="false" outlineLevel="0" collapsed="false">
      <c r="A61" s="95" t="s">
        <v>104</v>
      </c>
      <c r="B61" s="78" t="n">
        <v>42199.48</v>
      </c>
      <c r="C61" s="96" t="n">
        <f aca="false">+B61/$V$61</f>
        <v>0.406564850783081</v>
      </c>
      <c r="D61" s="78" t="n">
        <v>11733.32</v>
      </c>
      <c r="E61" s="96" t="n">
        <f aca="false">+D61/$V$61</f>
        <v>0.113042992354174</v>
      </c>
      <c r="F61" s="78" t="n">
        <v>2637.058</v>
      </c>
      <c r="G61" s="96" t="n">
        <f aca="false">+F61/$V$61</f>
        <v>0.0254063579047971</v>
      </c>
      <c r="H61" s="78" t="n">
        <v>15093.7</v>
      </c>
      <c r="I61" s="96" t="n">
        <f aca="false">+H61/$V$61</f>
        <v>0.145418092551486</v>
      </c>
      <c r="J61" s="78" t="n">
        <v>23251.96</v>
      </c>
      <c r="K61" s="96" t="n">
        <f aca="false">+J61/$V$61</f>
        <v>0.22401768097176</v>
      </c>
      <c r="L61" s="78" t="n">
        <v>11387.84</v>
      </c>
      <c r="M61" s="96" t="n">
        <f aca="false">+L61/$V$61</f>
        <v>0.109714514736712</v>
      </c>
      <c r="N61" s="78" t="n">
        <v>18829.15</v>
      </c>
      <c r="O61" s="96" t="n">
        <f aca="false">+N61/$V$61</f>
        <v>0.181406750986558</v>
      </c>
      <c r="P61" s="78" t="n">
        <v>2707.208</v>
      </c>
      <c r="Q61" s="96" t="n">
        <f aca="false">+P61/$V$61</f>
        <v>0.0260822080404489</v>
      </c>
      <c r="R61" s="78" t="n">
        <v>783.8681</v>
      </c>
      <c r="S61" s="96" t="n">
        <f aca="false">+R61/$V$61</f>
        <v>0.00755206502805525</v>
      </c>
      <c r="T61" s="78" t="n">
        <v>40584.61</v>
      </c>
      <c r="U61" s="96" t="n">
        <f aca="false">+T61/$V$61</f>
        <v>0.39100661687631</v>
      </c>
      <c r="V61" s="80" t="n">
        <v>103795.2</v>
      </c>
      <c r="Y61" s="91"/>
      <c r="Z61" s="91"/>
      <c r="AA61" s="91"/>
      <c r="AH61" s="91"/>
    </row>
    <row r="62" customFormat="false" ht="12" hidden="false" customHeight="false" outlineLevel="0" collapsed="false">
      <c r="A62" s="92" t="s">
        <v>105</v>
      </c>
      <c r="B62" s="93" t="n">
        <v>153368.5</v>
      </c>
      <c r="C62" s="63" t="n">
        <f aca="false">+B62/$V$62</f>
        <v>0.726438361549782</v>
      </c>
      <c r="D62" s="93" t="n">
        <v>52895.74</v>
      </c>
      <c r="E62" s="63" t="n">
        <f aca="false">+D62/$V$62</f>
        <v>0.250543590754055</v>
      </c>
      <c r="F62" s="93" t="n">
        <v>19007.92</v>
      </c>
      <c r="G62" s="63" t="n">
        <f aca="false">+F62/$V$62</f>
        <v>0.090032061741944</v>
      </c>
      <c r="H62" s="93" t="n">
        <v>19785.27</v>
      </c>
      <c r="I62" s="63" t="n">
        <f aca="false">+H62/$V$62</f>
        <v>0.0937140229031389</v>
      </c>
      <c r="J62" s="93" t="n">
        <v>71300.06</v>
      </c>
      <c r="K62" s="63" t="n">
        <f aca="false">+J62/$V$62</f>
        <v>0.337716667795546</v>
      </c>
      <c r="L62" s="93" t="n">
        <v>39438.97</v>
      </c>
      <c r="M62" s="63" t="n">
        <f aca="false">+L62/$V$62</f>
        <v>0.186804857242595</v>
      </c>
      <c r="N62" s="93" t="n">
        <v>42789.77</v>
      </c>
      <c r="O62" s="63" t="n">
        <f aca="false">+N62/$V$62</f>
        <v>0.20267610630535</v>
      </c>
      <c r="P62" s="93" t="n">
        <v>4401.44</v>
      </c>
      <c r="Q62" s="63" t="n">
        <f aca="false">+P62/$V$62</f>
        <v>0.0208476633862864</v>
      </c>
      <c r="R62" s="93" t="n">
        <v>6122.293</v>
      </c>
      <c r="S62" s="63" t="n">
        <f aca="false">+R62/$V$62</f>
        <v>0.0289985785597936</v>
      </c>
      <c r="T62" s="93" t="n">
        <v>41747.63</v>
      </c>
      <c r="U62" s="63" t="n">
        <f aca="false">+T62/$V$62</f>
        <v>0.19773995270076</v>
      </c>
      <c r="V62" s="64" t="n">
        <v>211123.9</v>
      </c>
      <c r="Y62" s="91"/>
      <c r="Z62" s="91"/>
      <c r="AA62" s="91"/>
      <c r="AB62" s="91"/>
      <c r="AC62" s="91"/>
      <c r="AD62" s="91"/>
      <c r="AE62" s="91"/>
      <c r="AH62" s="91"/>
    </row>
    <row r="63" customFormat="false" ht="12" hidden="false" customHeight="false" outlineLevel="0" collapsed="false">
      <c r="A63" s="97" t="s">
        <v>106</v>
      </c>
      <c r="B63" s="98" t="n">
        <v>77274.2</v>
      </c>
      <c r="C63" s="96" t="n">
        <f aca="false">+B63/$V$63</f>
        <v>0.313182326080181</v>
      </c>
      <c r="D63" s="98" t="n">
        <v>34354.69</v>
      </c>
      <c r="E63" s="96" t="n">
        <f aca="false">+D63/$V$63</f>
        <v>0.139235109855082</v>
      </c>
      <c r="F63" s="98" t="n">
        <v>15703.15</v>
      </c>
      <c r="G63" s="96" t="n">
        <f aca="false">+F63/$V$63</f>
        <v>0.0636428334914628</v>
      </c>
      <c r="H63" s="98" t="n">
        <v>19153.57</v>
      </c>
      <c r="I63" s="96" t="n">
        <f aca="false">+H63/$V$63</f>
        <v>0.0776269389439111</v>
      </c>
      <c r="J63" s="98" t="n">
        <v>35650.1</v>
      </c>
      <c r="K63" s="96" t="n">
        <f aca="false">+J63/$V$63</f>
        <v>0.144485238837685</v>
      </c>
      <c r="L63" s="98" t="n">
        <v>41715.6</v>
      </c>
      <c r="M63" s="96" t="n">
        <f aca="false">+L63/$V$63</f>
        <v>0.169067924893825</v>
      </c>
      <c r="N63" s="98" t="n">
        <v>37086.25</v>
      </c>
      <c r="O63" s="96" t="n">
        <f aca="false">+N63/$V$63</f>
        <v>0.15030576881535</v>
      </c>
      <c r="P63" s="98" t="n">
        <v>6846.619</v>
      </c>
      <c r="Q63" s="96" t="n">
        <f aca="false">+P63/$V$63</f>
        <v>0.0277484602131729</v>
      </c>
      <c r="R63" s="98" t="n">
        <v>10966.78</v>
      </c>
      <c r="S63" s="96" t="n">
        <f aca="false">+R63/$V$63</f>
        <v>0.0444469392114006</v>
      </c>
      <c r="T63" s="98" t="n">
        <v>118391.7</v>
      </c>
      <c r="U63" s="96" t="n">
        <f aca="false">+T63/$V$63</f>
        <v>0.479826229124171</v>
      </c>
      <c r="V63" s="99" t="n">
        <v>246738.7</v>
      </c>
      <c r="Y63" s="91"/>
      <c r="Z63" s="91"/>
      <c r="AA63" s="91"/>
      <c r="AB63" s="91"/>
      <c r="AC63" s="91"/>
      <c r="AH63" s="91"/>
    </row>
    <row r="64" customFormat="false" ht="12" hidden="false" customHeight="false" outlineLevel="0" collapsed="false">
      <c r="A64" s="92" t="s">
        <v>107</v>
      </c>
      <c r="B64" s="93" t="n">
        <v>116079.1</v>
      </c>
      <c r="C64" s="63" t="n">
        <f aca="false">+B64/$V$64</f>
        <v>0.634557869688311</v>
      </c>
      <c r="D64" s="93" t="n">
        <v>47372.66</v>
      </c>
      <c r="E64" s="63" t="n">
        <f aca="false">+D64/$V$64</f>
        <v>0.258967326685585</v>
      </c>
      <c r="F64" s="93" t="n">
        <v>41033.31</v>
      </c>
      <c r="G64" s="63" t="n">
        <f aca="false">+F64/$V$64</f>
        <v>0.224312643532385</v>
      </c>
      <c r="H64" s="93" t="n">
        <v>35561.14</v>
      </c>
      <c r="I64" s="63" t="n">
        <f aca="false">+H64/$V$64</f>
        <v>0.194398485533466</v>
      </c>
      <c r="J64" s="93" t="n">
        <v>71270.35</v>
      </c>
      <c r="K64" s="63" t="n">
        <f aca="false">+J64/$V$64</f>
        <v>0.389606410352426</v>
      </c>
      <c r="L64" s="93" t="n">
        <v>60323.63</v>
      </c>
      <c r="M64" s="63" t="n">
        <f aca="false">+L64/$V$64</f>
        <v>0.329765083849426</v>
      </c>
      <c r="N64" s="93" t="n">
        <v>63719.69</v>
      </c>
      <c r="O64" s="63" t="n">
        <f aca="false">+N64/$V$64</f>
        <v>0.348329981397164</v>
      </c>
      <c r="P64" s="93" t="n">
        <v>28760.45</v>
      </c>
      <c r="Q64" s="63" t="n">
        <f aca="false">+P64/$V$64</f>
        <v>0.157221841686205</v>
      </c>
      <c r="R64" s="93" t="n">
        <v>19412.23</v>
      </c>
      <c r="S64" s="63" t="n">
        <f aca="false">+R64/$V$64</f>
        <v>0.106118873377718</v>
      </c>
      <c r="T64" s="93" t="n">
        <v>41800.75</v>
      </c>
      <c r="U64" s="63" t="n">
        <f aca="false">+T64/$V$64</f>
        <v>0.228507930121561</v>
      </c>
      <c r="V64" s="64" t="n">
        <v>182929.1</v>
      </c>
      <c r="Y64" s="91"/>
      <c r="Z64" s="91"/>
      <c r="AA64" s="91"/>
      <c r="AB64" s="91"/>
      <c r="AC64" s="91"/>
      <c r="AD64" s="91"/>
      <c r="AE64" s="91"/>
      <c r="AF64" s="91"/>
      <c r="AH64" s="91"/>
    </row>
    <row r="65" customFormat="false" ht="12" hidden="false" customHeight="false" outlineLevel="0" collapsed="false">
      <c r="A65" s="95" t="s">
        <v>108</v>
      </c>
      <c r="B65" s="78" t="n">
        <v>172623.5</v>
      </c>
      <c r="C65" s="96" t="n">
        <f aca="false">+B65/$V$65</f>
        <v>0.457697099009048</v>
      </c>
      <c r="D65" s="78" t="n">
        <v>67344.49</v>
      </c>
      <c r="E65" s="96" t="n">
        <f aca="false">+D65/$V$65</f>
        <v>0.1785584101078</v>
      </c>
      <c r="F65" s="78" t="n">
        <v>10081.76</v>
      </c>
      <c r="G65" s="96" t="n">
        <f aca="false">+F65/$V$65</f>
        <v>0.0267309624987644</v>
      </c>
      <c r="H65" s="78" t="n">
        <v>19576.81</v>
      </c>
      <c r="I65" s="96" t="n">
        <f aca="false">+H65/$V$65</f>
        <v>0.0519063113935897</v>
      </c>
      <c r="J65" s="78" t="n">
        <v>59590.39</v>
      </c>
      <c r="K65" s="96" t="n">
        <f aca="false">+J65/$V$65</f>
        <v>0.157999047822677</v>
      </c>
      <c r="L65" s="78" t="n">
        <v>65279.39</v>
      </c>
      <c r="M65" s="96" t="n">
        <f aca="false">+L65/$V$65</f>
        <v>0.17308296627099</v>
      </c>
      <c r="N65" s="78" t="n">
        <v>90917.42</v>
      </c>
      <c r="O65" s="96" t="n">
        <f aca="false">+N65/$V$65</f>
        <v>0.241060107015483</v>
      </c>
      <c r="P65" s="78" t="n">
        <v>2454.196</v>
      </c>
      <c r="Q65" s="96" t="n">
        <f aca="false">+P65/$V$65</f>
        <v>0.00650710007385791</v>
      </c>
      <c r="R65" s="78" t="n">
        <v>11671.91</v>
      </c>
      <c r="S65" s="96" t="n">
        <f aca="false">+R65/$V$65</f>
        <v>0.0309471152357281</v>
      </c>
      <c r="T65" s="78" t="n">
        <v>169003.1</v>
      </c>
      <c r="U65" s="96" t="n">
        <f aca="false">+T65/$V$65</f>
        <v>0.448097904361435</v>
      </c>
      <c r="V65" s="80" t="n">
        <v>377156.64</v>
      </c>
      <c r="Y65" s="91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2" hidden="false" customHeight="false" outlineLevel="0" collapsed="false">
      <c r="A66" s="92" t="s">
        <v>109</v>
      </c>
      <c r="B66" s="93" t="n">
        <v>65103.6</v>
      </c>
      <c r="C66" s="63" t="n">
        <f aca="false">+B66/$V$66</f>
        <v>0.437884094252198</v>
      </c>
      <c r="D66" s="93" t="n">
        <v>25044.87</v>
      </c>
      <c r="E66" s="63" t="n">
        <f aca="false">+D66/$V$66</f>
        <v>0.168450749507155</v>
      </c>
      <c r="F66" s="93" t="n">
        <v>30386.76</v>
      </c>
      <c r="G66" s="63" t="n">
        <f aca="false">+F66/$V$66</f>
        <v>0.204380078518836</v>
      </c>
      <c r="H66" s="93" t="n">
        <v>17871.44</v>
      </c>
      <c r="I66" s="63" t="n">
        <f aca="false">+H66/$V$66</f>
        <v>0.120202558958068</v>
      </c>
      <c r="J66" s="93" t="n">
        <v>36889.72</v>
      </c>
      <c r="K66" s="63" t="n">
        <f aca="false">+J66/$V$66</f>
        <v>0.248118715853151</v>
      </c>
      <c r="L66" s="93" t="n">
        <v>28968.18</v>
      </c>
      <c r="M66" s="63" t="n">
        <f aca="false">+L66/$V$66</f>
        <v>0.194838768692279</v>
      </c>
      <c r="N66" s="93" t="n">
        <v>30691.69</v>
      </c>
      <c r="O66" s="63" t="n">
        <f aca="false">+N66/$V$66</f>
        <v>0.206431024962049</v>
      </c>
      <c r="P66" s="93" t="n">
        <v>6088.619</v>
      </c>
      <c r="Q66" s="63" t="n">
        <f aca="false">+P66/$V$66</f>
        <v>0.0409517970751498</v>
      </c>
      <c r="R66" s="93" t="n">
        <v>3762.311</v>
      </c>
      <c r="S66" s="63" t="n">
        <f aca="false">+R66/$V$66</f>
        <v>0.0253051466359784</v>
      </c>
      <c r="T66" s="93" t="n">
        <v>62298.74</v>
      </c>
      <c r="U66" s="63" t="n">
        <f aca="false">+T66/$V$66</f>
        <v>0.419018723049926</v>
      </c>
      <c r="V66" s="64" t="n">
        <v>148677.7</v>
      </c>
      <c r="Y66" s="91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2" hidden="false" customHeight="false" outlineLevel="0" collapsed="false">
      <c r="A67" s="97" t="s">
        <v>110</v>
      </c>
      <c r="B67" s="98" t="n">
        <v>69929.77</v>
      </c>
      <c r="C67" s="96" t="n">
        <f aca="false">+B67/$V$67</f>
        <v>0.222191836099223</v>
      </c>
      <c r="D67" s="98" t="n">
        <v>29351.4</v>
      </c>
      <c r="E67" s="96" t="n">
        <f aca="false">+D67/$V$67</f>
        <v>0.0932598728421775</v>
      </c>
      <c r="F67" s="98" t="n">
        <v>20214.06</v>
      </c>
      <c r="G67" s="96" t="n">
        <f aca="false">+F67/$V$67</f>
        <v>0.0642272826926193</v>
      </c>
      <c r="H67" s="98" t="n">
        <v>16828.48</v>
      </c>
      <c r="I67" s="96" t="n">
        <f aca="false">+H67/$V$67</f>
        <v>0.0534700867736165</v>
      </c>
      <c r="J67" s="98" t="n">
        <v>31026.35</v>
      </c>
      <c r="K67" s="96" t="n">
        <f aca="false">+J67/$V$67</f>
        <v>0.0985817867548701</v>
      </c>
      <c r="L67" s="98" t="n">
        <v>26987.23</v>
      </c>
      <c r="M67" s="96" t="n">
        <f aca="false">+L67/$V$67</f>
        <v>0.0857480610179616</v>
      </c>
      <c r="N67" s="98" t="n">
        <v>43859.88</v>
      </c>
      <c r="O67" s="96" t="n">
        <f aca="false">+N67/$V$67</f>
        <v>0.13935849164514</v>
      </c>
      <c r="P67" s="98" t="n">
        <v>388.2007</v>
      </c>
      <c r="Q67" s="96" t="n">
        <f aca="false">+P67/$V$67</f>
        <v>0.00123345216648079</v>
      </c>
      <c r="R67" s="98" t="n">
        <v>14232.66</v>
      </c>
      <c r="S67" s="96" t="n">
        <f aca="false">+R67/$V$67</f>
        <v>0.0452222402272446</v>
      </c>
      <c r="T67" s="98" t="n">
        <v>192982.6</v>
      </c>
      <c r="U67" s="96" t="n">
        <f aca="false">+T67/$V$67</f>
        <v>0.613174592583414</v>
      </c>
      <c r="V67" s="99" t="n">
        <v>314727</v>
      </c>
      <c r="Y67" s="91"/>
      <c r="Z67" s="91"/>
      <c r="AA67" s="91"/>
      <c r="AB67" s="91"/>
      <c r="AC67" s="91"/>
      <c r="AD67" s="91"/>
      <c r="AE67" s="91"/>
      <c r="AH67" s="91"/>
    </row>
    <row r="68" customFormat="false" ht="12" hidden="false" customHeight="false" outlineLevel="0" collapsed="false">
      <c r="A68" s="92" t="s">
        <v>111</v>
      </c>
      <c r="B68" s="93" t="n">
        <v>171276.7</v>
      </c>
      <c r="C68" s="63" t="n">
        <f aca="false">+B68/$V$68</f>
        <v>0.327027882108072</v>
      </c>
      <c r="D68" s="93" t="n">
        <v>77350.31</v>
      </c>
      <c r="E68" s="63" t="n">
        <f aca="false">+D68/$V$68</f>
        <v>0.147689137283138</v>
      </c>
      <c r="F68" s="93" t="n">
        <v>50737.46</v>
      </c>
      <c r="G68" s="63" t="n">
        <f aca="false">+F68/$V$68</f>
        <v>0.0968757810451919</v>
      </c>
      <c r="H68" s="93" t="n">
        <v>42863.5</v>
      </c>
      <c r="I68" s="63" t="n">
        <f aca="false">+H68/$V$68</f>
        <v>0.0818416026507946</v>
      </c>
      <c r="J68" s="93" t="n">
        <v>97614.51</v>
      </c>
      <c r="K68" s="63" t="n">
        <f aca="false">+J68/$V$68</f>
        <v>0.186380672142313</v>
      </c>
      <c r="L68" s="93" t="n">
        <v>18867.76</v>
      </c>
      <c r="M68" s="63" t="n">
        <f aca="false">+L68/$V$68</f>
        <v>0.0360252363159928</v>
      </c>
      <c r="N68" s="93" t="n">
        <v>22108.74</v>
      </c>
      <c r="O68" s="63" t="n">
        <f aca="false">+N68/$V$68</f>
        <v>0.0422134150078675</v>
      </c>
      <c r="P68" s="93" t="n">
        <v>423.4684</v>
      </c>
      <c r="Q68" s="63" t="n">
        <f aca="false">+P68/$V$68</f>
        <v>0.000808551157230925</v>
      </c>
      <c r="R68" s="93" t="n">
        <v>665.7527</v>
      </c>
      <c r="S68" s="63" t="n">
        <f aca="false">+R68/$V$68</f>
        <v>0.00127115769680716</v>
      </c>
      <c r="T68" s="93" t="n">
        <v>258115.8</v>
      </c>
      <c r="U68" s="63" t="n">
        <f aca="false">+T68/$V$68</f>
        <v>0.492834480186918</v>
      </c>
      <c r="V68" s="64" t="n">
        <v>523737.3</v>
      </c>
      <c r="Y68" s="91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2" hidden="false" customHeight="false" outlineLevel="0" collapsed="false">
      <c r="A69" s="95" t="s">
        <v>112</v>
      </c>
      <c r="B69" s="78" t="n">
        <v>47866.14</v>
      </c>
      <c r="C69" s="96" t="n">
        <f aca="false">+B69/$V$69</f>
        <v>0.409340768822257</v>
      </c>
      <c r="D69" s="78" t="n">
        <v>16167.04</v>
      </c>
      <c r="E69" s="96" t="n">
        <f aca="false">+D69/$V$69</f>
        <v>0.138256993005498</v>
      </c>
      <c r="F69" s="78" t="n">
        <v>1386.7</v>
      </c>
      <c r="G69" s="96" t="n">
        <f aca="false">+F69/$V$69</f>
        <v>0.0118587553566221</v>
      </c>
      <c r="H69" s="78" t="n">
        <v>6293.797</v>
      </c>
      <c r="I69" s="96" t="n">
        <f aca="false">+H69/$V$69</f>
        <v>0.0538231765250178</v>
      </c>
      <c r="J69" s="78" t="n">
        <v>12265.45</v>
      </c>
      <c r="K69" s="96" t="n">
        <f aca="false">+J69/$V$69</f>
        <v>0.104891447961982</v>
      </c>
      <c r="L69" s="78" t="n">
        <v>16108.97</v>
      </c>
      <c r="M69" s="96" t="n">
        <f aca="false">+L69/$V$69</f>
        <v>0.137760391055863</v>
      </c>
      <c r="N69" s="78" t="n">
        <v>15528.75</v>
      </c>
      <c r="O69" s="96" t="n">
        <f aca="false">+N69/$V$69</f>
        <v>0.132798476414614</v>
      </c>
      <c r="P69" s="78" t="n">
        <v>244.0459</v>
      </c>
      <c r="Q69" s="96" t="n">
        <f aca="false">+P69/$V$69</f>
        <v>0.00208702720407202</v>
      </c>
      <c r="R69" s="78" t="n">
        <v>78.92534</v>
      </c>
      <c r="S69" s="96" t="n">
        <f aca="false">+R69/$V$69</f>
        <v>0.000674952259679975</v>
      </c>
      <c r="T69" s="78" t="n">
        <v>55578.2</v>
      </c>
      <c r="U69" s="96" t="n">
        <f aca="false">+T69/$V$69</f>
        <v>0.475292620582257</v>
      </c>
      <c r="V69" s="80" t="n">
        <v>116934.7</v>
      </c>
      <c r="Y69" s="94"/>
      <c r="Z69" s="91"/>
      <c r="AA69" s="91"/>
      <c r="AB69" s="91"/>
      <c r="AC69" s="91"/>
      <c r="AD69" s="91"/>
      <c r="AE69" s="91"/>
      <c r="AH69" s="94"/>
    </row>
    <row r="70" customFormat="false" ht="12" hidden="false" customHeight="false" outlineLevel="0" collapsed="false">
      <c r="A70" s="92" t="s">
        <v>113</v>
      </c>
      <c r="B70" s="93" t="n">
        <v>95403.45</v>
      </c>
      <c r="C70" s="63" t="n">
        <f aca="false">+B70/$V$70</f>
        <v>0.344594309053798</v>
      </c>
      <c r="D70" s="93" t="n">
        <v>29557.78</v>
      </c>
      <c r="E70" s="63" t="n">
        <f aca="false">+D70/$V$70</f>
        <v>0.106761786667717</v>
      </c>
      <c r="F70" s="93" t="n">
        <v>13510.69</v>
      </c>
      <c r="G70" s="63" t="n">
        <f aca="false">+F70/$V$70</f>
        <v>0.0488001941794564</v>
      </c>
      <c r="H70" s="93" t="n">
        <v>18302.09</v>
      </c>
      <c r="I70" s="63" t="n">
        <f aca="false">+H70/$V$70</f>
        <v>0.066106582705242</v>
      </c>
      <c r="J70" s="93" t="n">
        <v>32220.99</v>
      </c>
      <c r="K70" s="63" t="n">
        <f aca="false">+J70/$V$70</f>
        <v>0.11638121877227</v>
      </c>
      <c r="L70" s="93" t="n">
        <v>28933.68</v>
      </c>
      <c r="M70" s="63" t="n">
        <f aca="false">+L70/$V$70</f>
        <v>0.104507556781057</v>
      </c>
      <c r="N70" s="93" t="n">
        <v>36561.95</v>
      </c>
      <c r="O70" s="63" t="n">
        <f aca="false">+N70/$V$70</f>
        <v>0.13206063195733</v>
      </c>
      <c r="P70" s="93" t="n">
        <v>7117.247</v>
      </c>
      <c r="Q70" s="63" t="n">
        <f aca="false">+P70/$V$70</f>
        <v>0.0257072759143429</v>
      </c>
      <c r="R70" s="93" t="n">
        <v>7987.448</v>
      </c>
      <c r="S70" s="63" t="n">
        <f aca="false">+R70/$V$70</f>
        <v>0.0288504149971845</v>
      </c>
      <c r="T70" s="93" t="n">
        <v>154879.9</v>
      </c>
      <c r="U70" s="63" t="n">
        <f aca="false">+T70/$V$70</f>
        <v>0.559421405901163</v>
      </c>
      <c r="V70" s="64" t="n">
        <v>276857.3</v>
      </c>
      <c r="Y70" s="91"/>
      <c r="Z70" s="91"/>
      <c r="AA70" s="91"/>
      <c r="AB70" s="91"/>
      <c r="AC70" s="91"/>
      <c r="AD70" s="91"/>
      <c r="AH70" s="91"/>
    </row>
    <row r="71" customFormat="false" ht="12" hidden="false" customHeight="false" outlineLevel="0" collapsed="false">
      <c r="A71" s="97" t="s">
        <v>114</v>
      </c>
      <c r="B71" s="98" t="n">
        <v>405616</v>
      </c>
      <c r="C71" s="96" t="n">
        <f aca="false">+B71/$V$71</f>
        <v>0.31926839416379</v>
      </c>
      <c r="D71" s="98" t="n">
        <v>167793.5</v>
      </c>
      <c r="E71" s="96" t="n">
        <f aca="false">+D71/$V$71</f>
        <v>0.132073590036196</v>
      </c>
      <c r="F71" s="98" t="n">
        <v>77317.49</v>
      </c>
      <c r="G71" s="96" t="n">
        <f aca="false">+F71/$V$71</f>
        <v>0.0608581290508138</v>
      </c>
      <c r="H71" s="98" t="n">
        <v>140714.7</v>
      </c>
      <c r="I71" s="96" t="n">
        <f aca="false">+H71/$V$71</f>
        <v>0.110759329770619</v>
      </c>
      <c r="J71" s="98" t="n">
        <v>250019.4</v>
      </c>
      <c r="K71" s="96" t="n">
        <f aca="false">+J71/$V$71</f>
        <v>0.196795225897879</v>
      </c>
      <c r="L71" s="98" t="n">
        <v>116489.4</v>
      </c>
      <c r="M71" s="96" t="n">
        <f aca="false">+L71/$V$71</f>
        <v>0.0916911159202383</v>
      </c>
      <c r="N71" s="98" t="n">
        <v>251705.8</v>
      </c>
      <c r="O71" s="96" t="n">
        <f aca="false">+N71/$V$71</f>
        <v>0.198122624767544</v>
      </c>
      <c r="P71" s="98" t="n">
        <v>43400.79</v>
      </c>
      <c r="Q71" s="96" t="n">
        <f aca="false">+P71/$V$71</f>
        <v>0.0341616221469071</v>
      </c>
      <c r="R71" s="98" t="n">
        <v>66420.91</v>
      </c>
      <c r="S71" s="96" t="n">
        <f aca="false">+R71/$V$71</f>
        <v>0.0522812149288924</v>
      </c>
      <c r="T71" s="98" t="n">
        <v>571511.4</v>
      </c>
      <c r="U71" s="96" t="n">
        <f aca="false">+T71/$V$71</f>
        <v>0.449847952063773</v>
      </c>
      <c r="V71" s="99" t="n">
        <v>1270454.6</v>
      </c>
      <c r="Y71" s="91"/>
      <c r="Z71" s="91"/>
      <c r="AA71" s="91"/>
      <c r="AB71" s="91"/>
      <c r="AH71" s="91"/>
    </row>
    <row r="72" customFormat="false" ht="12" hidden="false" customHeight="false" outlineLevel="0" collapsed="false">
      <c r="A72" s="92" t="s">
        <v>115</v>
      </c>
      <c r="B72" s="93" t="n">
        <v>186803.1</v>
      </c>
      <c r="C72" s="63" t="n">
        <f aca="false">+B72/$V$72</f>
        <v>0.438303104373348</v>
      </c>
      <c r="D72" s="93" t="n">
        <v>120246.1</v>
      </c>
      <c r="E72" s="63" t="n">
        <f aca="false">+D72/$V$72</f>
        <v>0.282137924471211</v>
      </c>
      <c r="F72" s="93" t="n">
        <v>51997.05</v>
      </c>
      <c r="G72" s="63" t="n">
        <f aca="false">+F72/$V$72</f>
        <v>0.122002624331482</v>
      </c>
      <c r="H72" s="93" t="n">
        <v>81455.54</v>
      </c>
      <c r="I72" s="63" t="n">
        <f aca="false">+H72/$V$72</f>
        <v>0.191122181861047</v>
      </c>
      <c r="J72" s="93" t="n">
        <v>87514.23</v>
      </c>
      <c r="K72" s="63" t="n">
        <f aca="false">+J72/$V$72</f>
        <v>0.205337912946001</v>
      </c>
      <c r="L72" s="93" t="n">
        <v>96967.28</v>
      </c>
      <c r="M72" s="63" t="n">
        <f aca="false">+L72/$V$72</f>
        <v>0.227517957928105</v>
      </c>
      <c r="N72" s="93" t="n">
        <v>107634.2</v>
      </c>
      <c r="O72" s="63" t="n">
        <f aca="false">+N72/$V$72</f>
        <v>0.252546151518587</v>
      </c>
      <c r="P72" s="93" t="n">
        <v>21729.5</v>
      </c>
      <c r="Q72" s="63" t="n">
        <f aca="false">+P72/$V$72</f>
        <v>0.050984739045983</v>
      </c>
      <c r="R72" s="93" t="n">
        <v>30631.43</v>
      </c>
      <c r="S72" s="63" t="n">
        <f aca="false">+R72/$V$72</f>
        <v>0.0718716705471959</v>
      </c>
      <c r="T72" s="93" t="n">
        <v>66049.46</v>
      </c>
      <c r="U72" s="63" t="n">
        <f aca="false">+T72/$V$72</f>
        <v>0.154974319806166</v>
      </c>
      <c r="V72" s="64" t="n">
        <v>426196.16</v>
      </c>
      <c r="Y72" s="94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2" hidden="false" customHeight="false" outlineLevel="0" collapsed="false">
      <c r="A73" s="95" t="s">
        <v>116</v>
      </c>
      <c r="B73" s="78" t="n">
        <v>42911.38</v>
      </c>
      <c r="C73" s="96" t="n">
        <f aca="false">+B73/$V$73</f>
        <v>0.4411789410915</v>
      </c>
      <c r="D73" s="78" t="n">
        <v>15339.57</v>
      </c>
      <c r="E73" s="96" t="n">
        <f aca="false">+D73/$V$73</f>
        <v>0.157708636948962</v>
      </c>
      <c r="F73" s="78" t="n">
        <v>10894.43</v>
      </c>
      <c r="G73" s="96" t="n">
        <f aca="false">+F73/$V$73</f>
        <v>0.112007423000506</v>
      </c>
      <c r="H73" s="78" t="n">
        <v>5458.225</v>
      </c>
      <c r="I73" s="96" t="n">
        <f aca="false">+H73/$V$73</f>
        <v>0.0561169071173929</v>
      </c>
      <c r="J73" s="78" t="n">
        <v>8208.773</v>
      </c>
      <c r="K73" s="96" t="n">
        <f aca="false">+J73/$V$73</f>
        <v>0.0843957425699312</v>
      </c>
      <c r="L73" s="78" t="n">
        <v>23485.02</v>
      </c>
      <c r="M73" s="96" t="n">
        <f aca="false">+L73/$V$73</f>
        <v>0.241453345362295</v>
      </c>
      <c r="N73" s="78" t="n">
        <v>15154.84</v>
      </c>
      <c r="O73" s="96" t="n">
        <f aca="false">+N73/$V$73</f>
        <v>0.155809397498079</v>
      </c>
      <c r="P73" s="78" t="n">
        <v>1140.919</v>
      </c>
      <c r="Q73" s="96" t="n">
        <f aca="false">+P73/$V$73</f>
        <v>0.0117299755051264</v>
      </c>
      <c r="R73" s="78" t="n">
        <v>1316.533</v>
      </c>
      <c r="S73" s="96" t="n">
        <f aca="false">+R73/$V$73</f>
        <v>0.0135354918637437</v>
      </c>
      <c r="T73" s="78" t="n">
        <v>42649.33</v>
      </c>
      <c r="U73" s="96" t="n">
        <f aca="false">+T73/$V$73</f>
        <v>0.438484762029605</v>
      </c>
      <c r="V73" s="80" t="n">
        <v>97265.25</v>
      </c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" hidden="false" customHeight="false" outlineLevel="0" collapsed="false">
      <c r="A74" s="123" t="s">
        <v>117</v>
      </c>
      <c r="B74" s="104" t="n">
        <v>4723971</v>
      </c>
      <c r="C74" s="105" t="n">
        <f aca="false">+B74/$V$74</f>
        <v>0.39274042633216</v>
      </c>
      <c r="D74" s="104" t="n">
        <v>2087394</v>
      </c>
      <c r="E74" s="105" t="n">
        <f aca="false">+D74/$V$74</f>
        <v>0.173541287506463</v>
      </c>
      <c r="F74" s="104" t="n">
        <v>1239225</v>
      </c>
      <c r="G74" s="105" t="n">
        <f aca="false">+F74/$V$74</f>
        <v>0.103026406136166</v>
      </c>
      <c r="H74" s="104" t="n">
        <v>1391500</v>
      </c>
      <c r="I74" s="105" t="n">
        <f aca="false">+H74/$V$74</f>
        <v>0.115686210444815</v>
      </c>
      <c r="J74" s="104" t="n">
        <v>2371378</v>
      </c>
      <c r="K74" s="105" t="n">
        <f aca="false">+J74/$V$74</f>
        <v>0.197151084694361</v>
      </c>
      <c r="L74" s="104" t="n">
        <v>1902934</v>
      </c>
      <c r="M74" s="105" t="n">
        <f aca="false">+L74/$V$74</f>
        <v>0.158205693989646</v>
      </c>
      <c r="N74" s="104" t="n">
        <v>2223075</v>
      </c>
      <c r="O74" s="105" t="n">
        <f aca="false">+N74/$V$74</f>
        <v>0.184821503618114</v>
      </c>
      <c r="P74" s="104" t="n">
        <v>349991.4</v>
      </c>
      <c r="Q74" s="105" t="n">
        <f aca="false">+P74/$V$74</f>
        <v>0.0290975053929395</v>
      </c>
      <c r="R74" s="104" t="n">
        <v>395744.8</v>
      </c>
      <c r="S74" s="105" t="n">
        <f aca="false">+R74/$V$74</f>
        <v>0.0329013411536048</v>
      </c>
      <c r="T74" s="104" t="n">
        <v>4890264</v>
      </c>
      <c r="U74" s="105" t="n">
        <f aca="false">+T74/$V$74</f>
        <v>0.406565655935825</v>
      </c>
      <c r="V74" s="124" t="n">
        <v>12028227</v>
      </c>
      <c r="Y74" s="91"/>
      <c r="Z74" s="94"/>
      <c r="AA74" s="91"/>
      <c r="AB74" s="91"/>
      <c r="AC74" s="91"/>
      <c r="AD74" s="91"/>
      <c r="AE74" s="91"/>
      <c r="AF74" s="91"/>
      <c r="AH74" s="91"/>
    </row>
    <row r="75" customFormat="false" ht="12" hidden="false" customHeight="false" outlineLevel="0" collapsed="false">
      <c r="A75" s="45" t="s">
        <v>74</v>
      </c>
      <c r="Y75" s="91"/>
      <c r="Z75" s="91"/>
      <c r="AA75" s="91"/>
      <c r="AB75" s="91"/>
      <c r="AC75" s="91"/>
      <c r="AD75" s="91"/>
      <c r="AE75" s="91"/>
      <c r="AH75" s="91"/>
    </row>
    <row r="76" customFormat="false" ht="12" hidden="false" customHeight="false" outlineLevel="0" collapsed="false">
      <c r="A76" s="45" t="s">
        <v>118</v>
      </c>
      <c r="AA76" s="91"/>
      <c r="AB76" s="91"/>
      <c r="AC76" s="91"/>
      <c r="AD76" s="91"/>
      <c r="AE76" s="91"/>
      <c r="AF76" s="91"/>
      <c r="AG76" s="91"/>
      <c r="AH76" s="94"/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X86" s="94"/>
    </row>
    <row r="87" customFormat="false" ht="12" hidden="false" customHeight="false" outlineLevel="0" collapsed="false">
      <c r="U87" s="91"/>
      <c r="V87" s="94"/>
      <c r="W87" s="91"/>
    </row>
    <row r="88" customFormat="false" ht="12" hidden="false" customHeight="false" outlineLevel="0" collapsed="false">
      <c r="N88" s="91"/>
      <c r="O88" s="91"/>
      <c r="P88" s="91"/>
      <c r="Q88" s="91"/>
      <c r="R88" s="91"/>
      <c r="S88" s="91"/>
      <c r="T88" s="91"/>
      <c r="U88" s="91"/>
      <c r="W88" s="91"/>
    </row>
    <row r="89" customFormat="false" ht="12" hidden="false" customHeight="false" outlineLevel="0" collapsed="false">
      <c r="L89" s="94"/>
      <c r="M89" s="91"/>
      <c r="N89" s="91"/>
      <c r="O89" s="91"/>
      <c r="P89" s="91"/>
      <c r="Q89" s="91"/>
      <c r="R89" s="91"/>
      <c r="S89" s="91"/>
      <c r="T89" s="91"/>
      <c r="U89" s="94"/>
      <c r="X89" s="94"/>
    </row>
    <row r="90" customFormat="false" ht="12" hidden="false" customHeight="false" outlineLevel="0" collapsed="false">
      <c r="U90" s="91"/>
      <c r="V90" s="94"/>
      <c r="W90" s="91"/>
    </row>
    <row r="91" customFormat="false" ht="12" hidden="false" customHeight="false" outlineLevel="0" collapsed="false">
      <c r="N91" s="91"/>
      <c r="O91" s="91"/>
      <c r="P91" s="91"/>
      <c r="Q91" s="91"/>
      <c r="R91" s="91"/>
      <c r="S91" s="91"/>
      <c r="T91" s="91"/>
      <c r="U91" s="94"/>
    </row>
  </sheetData>
  <mergeCells count="74">
    <mergeCell ref="A6:V6"/>
    <mergeCell ref="A11:A13"/>
    <mergeCell ref="B11:V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V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V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V2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V36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V44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Y10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3.14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11" min="9" style="45" width="11.42"/>
    <col collapsed="false" customWidth="true" hidden="false" outlineLevel="0" max="12" min="12" style="45" width="12.85"/>
    <col collapsed="false" customWidth="false" hidden="false" outlineLevel="0" max="13" min="13" style="45" width="11.42"/>
    <col collapsed="false" customWidth="true" hidden="false" outlineLevel="0" max="14" min="14" style="45" width="12.14"/>
    <col collapsed="false" customWidth="false" hidden="false" outlineLevel="0" max="15" min="15" style="45" width="11.42"/>
    <col collapsed="false" customWidth="true" hidden="false" outlineLevel="0" max="16" min="16" style="45" width="13.14"/>
    <col collapsed="false" customWidth="false" hidden="false" outlineLevel="0" max="257" min="17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5" hidden="false" customHeight="true" outlineLevel="0" collapsed="false">
      <c r="A7" s="49" t="s">
        <v>17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0.25" hidden="false" customHeight="true" outlineLevel="0" collapsed="false">
      <c r="A12" s="51"/>
      <c r="B12" s="53" t="s">
        <v>177</v>
      </c>
      <c r="C12" s="53"/>
      <c r="D12" s="125" t="s">
        <v>178</v>
      </c>
      <c r="E12" s="125"/>
      <c r="F12" s="125" t="s">
        <v>179</v>
      </c>
      <c r="G12" s="125"/>
      <c r="H12" s="125" t="s">
        <v>180</v>
      </c>
      <c r="I12" s="125"/>
      <c r="J12" s="125" t="s">
        <v>181</v>
      </c>
      <c r="K12" s="125"/>
      <c r="L12" s="53" t="s">
        <v>182</v>
      </c>
      <c r="M12" s="53"/>
      <c r="N12" s="53" t="s">
        <v>175</v>
      </c>
      <c r="O12" s="53"/>
      <c r="P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5" t="s">
        <v>72</v>
      </c>
      <c r="M13" s="56" t="s">
        <v>73</v>
      </c>
      <c r="N13" s="55" t="s">
        <v>72</v>
      </c>
      <c r="O13" s="56" t="s">
        <v>73</v>
      </c>
      <c r="P13" s="54"/>
    </row>
    <row r="14" s="130" customFormat="true" ht="24" hidden="false" customHeight="false" outlineLevel="0" collapsed="false">
      <c r="A14" s="57" t="s">
        <v>63</v>
      </c>
      <c r="B14" s="128" t="n">
        <v>8629636.73334598</v>
      </c>
      <c r="C14" s="59" t="n">
        <v>0.718203365689154</v>
      </c>
      <c r="D14" s="128" t="n">
        <v>322824.369938661</v>
      </c>
      <c r="E14" s="59" t="n">
        <v>0.0268671273404263</v>
      </c>
      <c r="F14" s="128" t="n">
        <v>3988952.22073358</v>
      </c>
      <c r="G14" s="59" t="n">
        <v>0.331981403044909</v>
      </c>
      <c r="H14" s="128" t="n">
        <v>719963.630682466</v>
      </c>
      <c r="I14" s="59" t="n">
        <v>0.0599191273871203</v>
      </c>
      <c r="J14" s="128" t="n">
        <v>243373.154501969</v>
      </c>
      <c r="K14" s="59" t="n">
        <v>0.0202547829164448</v>
      </c>
      <c r="L14" s="128" t="n">
        <v>5331674.99182973</v>
      </c>
      <c r="M14" s="59" t="n">
        <v>0.443729793294334</v>
      </c>
      <c r="N14" s="128" t="n">
        <v>1558621.20285062</v>
      </c>
      <c r="O14" s="59" t="n">
        <v>0.129716583479843</v>
      </c>
      <c r="P14" s="148" t="n">
        <v>12015589.3798484</v>
      </c>
    </row>
    <row r="15" s="130" customFormat="true" ht="12" hidden="false" customHeight="false" outlineLevel="0" collapsed="false">
      <c r="A15" s="61" t="s">
        <v>59</v>
      </c>
      <c r="B15" s="131" t="n">
        <v>3162050.36232757</v>
      </c>
      <c r="C15" s="132" t="n">
        <v>69.8297198211734</v>
      </c>
      <c r="D15" s="131" t="n">
        <v>195626.7170784</v>
      </c>
      <c r="E15" s="132" t="n">
        <v>4.32015852937433</v>
      </c>
      <c r="F15" s="131" t="n">
        <v>1621806.78677691</v>
      </c>
      <c r="G15" s="132" t="n">
        <v>35.8154679868368</v>
      </c>
      <c r="H15" s="131" t="n">
        <v>223921.334363958</v>
      </c>
      <c r="I15" s="132" t="n">
        <v>4.94500790591728</v>
      </c>
      <c r="J15" s="131" t="n">
        <v>88308.0910525877</v>
      </c>
      <c r="K15" s="132" t="n">
        <v>1.95016794470209</v>
      </c>
      <c r="L15" s="131" t="n">
        <v>1882046.65398513</v>
      </c>
      <c r="M15" s="132" t="n">
        <v>41.5625228819629</v>
      </c>
      <c r="N15" s="131" t="n">
        <v>622515.200467886</v>
      </c>
      <c r="O15" s="132" t="n">
        <v>13.7474287414878</v>
      </c>
      <c r="P15" s="133" t="n">
        <v>4528230.0579542</v>
      </c>
    </row>
    <row r="16" s="130" customFormat="true" ht="12" hidden="false" customHeight="false" outlineLevel="0" collapsed="false">
      <c r="A16" s="65" t="s">
        <v>60</v>
      </c>
      <c r="B16" s="134" t="n">
        <v>5467586.3710184</v>
      </c>
      <c r="C16" s="135" t="n">
        <v>73.0242283822325</v>
      </c>
      <c r="D16" s="134" t="n">
        <v>127197.65286026</v>
      </c>
      <c r="E16" s="135" t="n">
        <v>1.69883195652591</v>
      </c>
      <c r="F16" s="134" t="n">
        <v>2367145.43395667</v>
      </c>
      <c r="G16" s="135" t="n">
        <v>31.6152241690173</v>
      </c>
      <c r="H16" s="134" t="n">
        <v>496042.296318508</v>
      </c>
      <c r="I16" s="135" t="n">
        <v>6.62506332330015</v>
      </c>
      <c r="J16" s="134" t="n">
        <v>155065.063449381</v>
      </c>
      <c r="K16" s="135" t="n">
        <v>2.07102473359261</v>
      </c>
      <c r="L16" s="134" t="n">
        <v>3449628.33784459</v>
      </c>
      <c r="M16" s="135" t="n">
        <v>46.0726965214203</v>
      </c>
      <c r="N16" s="134" t="n">
        <v>936106.00238273</v>
      </c>
      <c r="O16" s="135" t="n">
        <v>12.5024853508153</v>
      </c>
      <c r="P16" s="136" t="n">
        <v>7487359.32189421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s="149" customFormat="true" ht="44.1" hidden="false" customHeight="true" outlineLevel="0" collapsed="false">
      <c r="A19" s="71" t="s">
        <v>75</v>
      </c>
      <c r="B19" s="53" t="s">
        <v>177</v>
      </c>
      <c r="C19" s="53"/>
      <c r="D19" s="125" t="s">
        <v>178</v>
      </c>
      <c r="E19" s="125"/>
      <c r="F19" s="125" t="s">
        <v>179</v>
      </c>
      <c r="G19" s="125"/>
      <c r="H19" s="125" t="s">
        <v>180</v>
      </c>
      <c r="I19" s="125"/>
      <c r="J19" s="125" t="s">
        <v>181</v>
      </c>
      <c r="K19" s="125"/>
      <c r="L19" s="53" t="s">
        <v>182</v>
      </c>
      <c r="M19" s="53"/>
      <c r="N19" s="53" t="s">
        <v>175</v>
      </c>
      <c r="O19" s="53"/>
      <c r="P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55" t="s">
        <v>72</v>
      </c>
      <c r="M20" s="56" t="s">
        <v>73</v>
      </c>
      <c r="N20" s="55" t="s">
        <v>72</v>
      </c>
      <c r="O20" s="56" t="s">
        <v>73</v>
      </c>
      <c r="P20" s="72"/>
    </row>
    <row r="21" s="130" customFormat="true" ht="12" hidden="false" customHeight="false" outlineLevel="0" collapsed="false">
      <c r="A21" s="73" t="s">
        <v>76</v>
      </c>
      <c r="B21" s="137" t="n">
        <v>398045.232893333</v>
      </c>
      <c r="C21" s="138" t="n">
        <v>69.3742520940031</v>
      </c>
      <c r="D21" s="137" t="n">
        <v>25833.9754690706</v>
      </c>
      <c r="E21" s="138" t="n">
        <v>4.50253533688687</v>
      </c>
      <c r="F21" s="137" t="n">
        <v>255950.472360541</v>
      </c>
      <c r="G21" s="138" t="n">
        <v>44.6089316634966</v>
      </c>
      <c r="H21" s="137" t="n">
        <v>46704.6387535228</v>
      </c>
      <c r="I21" s="138" t="n">
        <v>8.1400281050835</v>
      </c>
      <c r="J21" s="137" t="n">
        <v>4657.82617413476</v>
      </c>
      <c r="K21" s="138" t="n">
        <v>0.811800218949144</v>
      </c>
      <c r="L21" s="137" t="n">
        <v>237199.0861001</v>
      </c>
      <c r="M21" s="138" t="n">
        <v>41.3408020891565</v>
      </c>
      <c r="N21" s="137" t="n">
        <v>90854.6275829859</v>
      </c>
      <c r="O21" s="138" t="n">
        <v>15.8348130237195</v>
      </c>
      <c r="P21" s="139" t="n">
        <v>573765.079807962</v>
      </c>
    </row>
    <row r="22" s="130" customFormat="true" ht="12" hidden="false" customHeight="false" outlineLevel="0" collapsed="false">
      <c r="A22" s="61" t="s">
        <v>77</v>
      </c>
      <c r="B22" s="131" t="n">
        <v>5096689.18925873</v>
      </c>
      <c r="C22" s="132" t="n">
        <v>71.2368285456568</v>
      </c>
      <c r="D22" s="131" t="n">
        <v>207757.854212365</v>
      </c>
      <c r="E22" s="132" t="n">
        <v>2.90384798640082</v>
      </c>
      <c r="F22" s="131" t="n">
        <v>2476263.51201919</v>
      </c>
      <c r="G22" s="132" t="n">
        <v>34.6109312710969</v>
      </c>
      <c r="H22" s="131" t="n">
        <v>407059.849650236</v>
      </c>
      <c r="I22" s="132" t="n">
        <v>5.68950776485787</v>
      </c>
      <c r="J22" s="131" t="n">
        <v>195568.802458544</v>
      </c>
      <c r="K22" s="132" t="n">
        <v>2.73348064445048</v>
      </c>
      <c r="L22" s="131" t="n">
        <v>3175076.48329874</v>
      </c>
      <c r="M22" s="132" t="n">
        <v>44.3782955289443</v>
      </c>
      <c r="N22" s="131" t="n">
        <v>904343.168265134</v>
      </c>
      <c r="O22" s="132" t="n">
        <v>12.6400761027198</v>
      </c>
      <c r="P22" s="133" t="n">
        <v>7154570.59685382</v>
      </c>
    </row>
    <row r="23" s="130" customFormat="true" ht="12" hidden="false" customHeight="false" outlineLevel="0" collapsed="false">
      <c r="A23" s="65" t="s">
        <v>78</v>
      </c>
      <c r="B23" s="134" t="n">
        <v>3134902.31119392</v>
      </c>
      <c r="C23" s="135" t="n">
        <v>73.1214555570579</v>
      </c>
      <c r="D23" s="134" t="n">
        <v>89232.5402572251</v>
      </c>
      <c r="E23" s="135" t="n">
        <v>2.08134499227094</v>
      </c>
      <c r="F23" s="134" t="n">
        <v>1256738.23635385</v>
      </c>
      <c r="G23" s="135" t="n">
        <v>29.3133628975524</v>
      </c>
      <c r="H23" s="134" t="n">
        <v>266199.142278707</v>
      </c>
      <c r="I23" s="135" t="n">
        <v>6.20908303329115</v>
      </c>
      <c r="J23" s="134" t="n">
        <v>43146.52586929</v>
      </c>
      <c r="K23" s="135" t="n">
        <v>1.00639077732256</v>
      </c>
      <c r="L23" s="134" t="n">
        <v>1919399.42243088</v>
      </c>
      <c r="M23" s="135" t="n">
        <v>44.7699052893518</v>
      </c>
      <c r="N23" s="134" t="n">
        <v>563423.407002497</v>
      </c>
      <c r="O23" s="135" t="n">
        <v>13.1418256536514</v>
      </c>
      <c r="P23" s="136" t="n">
        <v>4287253.70318662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2" hidden="false" customHeight="true" outlineLevel="0" collapsed="false">
      <c r="A26" s="71" t="s">
        <v>79</v>
      </c>
      <c r="B26" s="53" t="s">
        <v>177</v>
      </c>
      <c r="C26" s="53"/>
      <c r="D26" s="125" t="s">
        <v>178</v>
      </c>
      <c r="E26" s="125"/>
      <c r="F26" s="125" t="s">
        <v>179</v>
      </c>
      <c r="G26" s="125"/>
      <c r="H26" s="125" t="s">
        <v>180</v>
      </c>
      <c r="I26" s="125"/>
      <c r="J26" s="125" t="s">
        <v>181</v>
      </c>
      <c r="K26" s="125"/>
      <c r="L26" s="53" t="s">
        <v>182</v>
      </c>
      <c r="M26" s="53"/>
      <c r="N26" s="53" t="s">
        <v>175</v>
      </c>
      <c r="O26" s="53"/>
      <c r="P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55" t="s">
        <v>72</v>
      </c>
      <c r="M27" s="56" t="s">
        <v>73</v>
      </c>
      <c r="N27" s="55" t="s">
        <v>72</v>
      </c>
      <c r="O27" s="56" t="s">
        <v>73</v>
      </c>
      <c r="P27" s="72"/>
    </row>
    <row r="28" s="130" customFormat="true" ht="12" hidden="false" customHeight="false" outlineLevel="0" collapsed="false">
      <c r="A28" s="73" t="s">
        <v>80</v>
      </c>
      <c r="B28" s="137" t="n">
        <v>1075741.46280491</v>
      </c>
      <c r="C28" s="140" t="n">
        <v>72.7908407788507</v>
      </c>
      <c r="D28" s="137" t="n">
        <v>24088.1973384195</v>
      </c>
      <c r="E28" s="140" t="n">
        <v>1.62994566792897</v>
      </c>
      <c r="F28" s="137" t="n">
        <v>359941.630729926</v>
      </c>
      <c r="G28" s="140" t="n">
        <v>24.3557163482631</v>
      </c>
      <c r="H28" s="137" t="n">
        <v>39343.344275853</v>
      </c>
      <c r="I28" s="140" t="n">
        <v>2.66219645510726</v>
      </c>
      <c r="J28" s="137" t="n">
        <v>5607.66803928968</v>
      </c>
      <c r="K28" s="140" t="n">
        <v>0.37944700051281</v>
      </c>
      <c r="L28" s="137" t="n">
        <v>633481.387188335</v>
      </c>
      <c r="M28" s="140" t="n">
        <v>42.8649860450291</v>
      </c>
      <c r="N28" s="137" t="n">
        <v>231795.104639158</v>
      </c>
      <c r="O28" s="140" t="n">
        <v>15.6845869927818</v>
      </c>
      <c r="P28" s="141" t="n">
        <v>1477852.77830925</v>
      </c>
    </row>
    <row r="29" s="130" customFormat="true" ht="12" hidden="false" customHeight="false" outlineLevel="0" collapsed="false">
      <c r="A29" s="61" t="s">
        <v>81</v>
      </c>
      <c r="B29" s="131" t="n">
        <v>2426249.91806629</v>
      </c>
      <c r="C29" s="132" t="n">
        <v>72.7453379410509</v>
      </c>
      <c r="D29" s="131" t="n">
        <v>83650.3593010282</v>
      </c>
      <c r="E29" s="132" t="n">
        <v>2.50805723307081</v>
      </c>
      <c r="F29" s="131" t="n">
        <v>945372.045298551</v>
      </c>
      <c r="G29" s="132" t="n">
        <v>28.3447341525625</v>
      </c>
      <c r="H29" s="131" t="n">
        <v>146393.19679172</v>
      </c>
      <c r="I29" s="132" t="n">
        <v>4.38925211025747</v>
      </c>
      <c r="J29" s="131" t="n">
        <v>26795.5544998035</v>
      </c>
      <c r="K29" s="132" t="n">
        <v>0.803401023485494</v>
      </c>
      <c r="L29" s="131" t="n">
        <v>1539139.94527493</v>
      </c>
      <c r="M29" s="132" t="n">
        <v>46.1474535759414</v>
      </c>
      <c r="N29" s="131" t="n">
        <v>455970.460971397</v>
      </c>
      <c r="O29" s="132" t="n">
        <v>13.6711906830015</v>
      </c>
      <c r="P29" s="142" t="n">
        <v>3335265.16851485</v>
      </c>
    </row>
    <row r="30" s="130" customFormat="true" ht="12" hidden="false" customHeight="false" outlineLevel="0" collapsed="false">
      <c r="A30" s="77" t="s">
        <v>82</v>
      </c>
      <c r="B30" s="143" t="n">
        <v>2895682.08988075</v>
      </c>
      <c r="C30" s="144" t="n">
        <v>70.669039278832</v>
      </c>
      <c r="D30" s="143" t="n">
        <v>95031.5522547264</v>
      </c>
      <c r="E30" s="144" t="n">
        <v>2.31924233757795</v>
      </c>
      <c r="F30" s="143" t="n">
        <v>1448700.44701892</v>
      </c>
      <c r="G30" s="144" t="n">
        <v>35.3554933227694</v>
      </c>
      <c r="H30" s="143" t="n">
        <v>265942.317334918</v>
      </c>
      <c r="I30" s="144" t="n">
        <v>6.490314712144</v>
      </c>
      <c r="J30" s="143" t="n">
        <v>116434.532256974</v>
      </c>
      <c r="K30" s="144" t="n">
        <v>2.8415814575209</v>
      </c>
      <c r="L30" s="143" t="n">
        <v>1814246.05831654</v>
      </c>
      <c r="M30" s="144" t="n">
        <v>44.2766235992147</v>
      </c>
      <c r="N30" s="143" t="n">
        <v>515945.999942158</v>
      </c>
      <c r="O30" s="144" t="n">
        <v>12.5916474957961</v>
      </c>
      <c r="P30" s="141" t="n">
        <v>4097525.76153687</v>
      </c>
    </row>
    <row r="31" s="130" customFormat="true" ht="12" hidden="false" customHeight="false" outlineLevel="0" collapsed="false">
      <c r="A31" s="61" t="s">
        <v>83</v>
      </c>
      <c r="B31" s="131" t="n">
        <v>951272.297944907</v>
      </c>
      <c r="C31" s="132" t="n">
        <v>76.8957542385288</v>
      </c>
      <c r="D31" s="131" t="n">
        <v>50852.8717684392</v>
      </c>
      <c r="E31" s="132" t="n">
        <v>4.11067360867875</v>
      </c>
      <c r="F31" s="131" t="n">
        <v>476124.822045349</v>
      </c>
      <c r="G31" s="132" t="n">
        <v>38.4873788314424</v>
      </c>
      <c r="H31" s="131" t="n">
        <v>105647.675882276</v>
      </c>
      <c r="I31" s="132" t="n">
        <v>8.53999190144159</v>
      </c>
      <c r="J31" s="131" t="n">
        <v>45559.8190116749</v>
      </c>
      <c r="K31" s="132" t="n">
        <v>3.68281159184613</v>
      </c>
      <c r="L31" s="131" t="n">
        <v>556341.95909096</v>
      </c>
      <c r="M31" s="132" t="n">
        <v>44.9717022678587</v>
      </c>
      <c r="N31" s="131" t="n">
        <v>127819.748172553</v>
      </c>
      <c r="O31" s="132" t="n">
        <v>10.3322633945517</v>
      </c>
      <c r="P31" s="142" t="n">
        <v>1237093.39659259</v>
      </c>
    </row>
    <row r="32" s="130" customFormat="true" ht="12" hidden="false" customHeight="false" outlineLevel="0" collapsed="false">
      <c r="A32" s="65" t="s">
        <v>84</v>
      </c>
      <c r="B32" s="134" t="n">
        <v>1280690.96464911</v>
      </c>
      <c r="C32" s="135" t="n">
        <v>68.5648957287705</v>
      </c>
      <c r="D32" s="134" t="n">
        <v>69201.3892760475</v>
      </c>
      <c r="E32" s="135" t="n">
        <v>3.70486414831408</v>
      </c>
      <c r="F32" s="134" t="n">
        <v>758813.275640827</v>
      </c>
      <c r="G32" s="135" t="n">
        <v>40.6249083955825</v>
      </c>
      <c r="H32" s="134" t="n">
        <v>162637.096397699</v>
      </c>
      <c r="I32" s="135" t="n">
        <v>8.70717125672353</v>
      </c>
      <c r="J32" s="134" t="n">
        <v>48975.580694227</v>
      </c>
      <c r="K32" s="135" t="n">
        <v>2.62202644997633</v>
      </c>
      <c r="L32" s="134" t="n">
        <v>788465.641958961</v>
      </c>
      <c r="M32" s="135" t="n">
        <v>42.2124197162946</v>
      </c>
      <c r="N32" s="134" t="n">
        <v>227089.889125351</v>
      </c>
      <c r="O32" s="135" t="n">
        <v>12.1578077762138</v>
      </c>
      <c r="P32" s="136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71" t="s">
        <v>85</v>
      </c>
      <c r="B35" s="53" t="s">
        <v>177</v>
      </c>
      <c r="C35" s="53"/>
      <c r="D35" s="125" t="s">
        <v>178</v>
      </c>
      <c r="E35" s="125"/>
      <c r="F35" s="125" t="s">
        <v>179</v>
      </c>
      <c r="G35" s="125"/>
      <c r="H35" s="125" t="s">
        <v>180</v>
      </c>
      <c r="I35" s="125"/>
      <c r="J35" s="125" t="s">
        <v>181</v>
      </c>
      <c r="K35" s="125"/>
      <c r="L35" s="53" t="s">
        <v>182</v>
      </c>
      <c r="M35" s="53"/>
      <c r="N35" s="53" t="s">
        <v>175</v>
      </c>
      <c r="O35" s="53"/>
      <c r="P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55" t="s">
        <v>72</v>
      </c>
      <c r="M36" s="56" t="s">
        <v>73</v>
      </c>
      <c r="N36" s="55" t="s">
        <v>72</v>
      </c>
      <c r="O36" s="56" t="s">
        <v>73</v>
      </c>
      <c r="P36" s="72"/>
    </row>
    <row r="37" s="130" customFormat="true" ht="12" hidden="false" customHeight="false" outlineLevel="0" collapsed="false">
      <c r="A37" s="73" t="s">
        <v>86</v>
      </c>
      <c r="B37" s="137" t="n">
        <v>784521.712330587</v>
      </c>
      <c r="C37" s="140" t="n">
        <v>63.2051490446297</v>
      </c>
      <c r="D37" s="137" t="n">
        <v>32209.5571423945</v>
      </c>
      <c r="E37" s="140" t="n">
        <v>2.59496942895151</v>
      </c>
      <c r="F37" s="137" t="n">
        <v>384280.444683818</v>
      </c>
      <c r="G37" s="140" t="n">
        <v>30.9596310712972</v>
      </c>
      <c r="H37" s="137" t="n">
        <v>65688.7959977959</v>
      </c>
      <c r="I37" s="140" t="n">
        <v>5.29223101967307</v>
      </c>
      <c r="J37" s="137" t="n">
        <v>28718.871308934</v>
      </c>
      <c r="K37" s="140" t="n">
        <v>2.31374162492245</v>
      </c>
      <c r="L37" s="137" t="n">
        <v>567106.927027043</v>
      </c>
      <c r="M37" s="140" t="n">
        <v>45.6890832766168</v>
      </c>
      <c r="N37" s="137" t="n">
        <v>213249.988886828</v>
      </c>
      <c r="O37" s="140" t="n">
        <v>17.1805281096898</v>
      </c>
      <c r="P37" s="141" t="n">
        <v>1241230.69748104</v>
      </c>
    </row>
    <row r="38" s="130" customFormat="true" ht="12" hidden="false" customHeight="false" outlineLevel="0" collapsed="false">
      <c r="A38" s="61" t="s">
        <v>87</v>
      </c>
      <c r="B38" s="131" t="n">
        <v>1754694.95264922</v>
      </c>
      <c r="C38" s="132" t="n">
        <v>74.8152439210142</v>
      </c>
      <c r="D38" s="131" t="n">
        <v>53924.5045318908</v>
      </c>
      <c r="E38" s="132" t="n">
        <v>2.29918878707789</v>
      </c>
      <c r="F38" s="131" t="n">
        <v>843580.516004982</v>
      </c>
      <c r="G38" s="132" t="n">
        <v>35.967894007241</v>
      </c>
      <c r="H38" s="131" t="n">
        <v>154836.057714051</v>
      </c>
      <c r="I38" s="132" t="n">
        <v>6.60177280851892</v>
      </c>
      <c r="J38" s="131" t="n">
        <v>34306.9455869317</v>
      </c>
      <c r="K38" s="132" t="n">
        <v>1.46275140211472</v>
      </c>
      <c r="L38" s="131" t="n">
        <v>990141.121846879</v>
      </c>
      <c r="M38" s="132" t="n">
        <v>42.2168248876304</v>
      </c>
      <c r="N38" s="131" t="n">
        <v>221718.919878216</v>
      </c>
      <c r="O38" s="132" t="n">
        <v>9.45346941788842</v>
      </c>
      <c r="P38" s="142" t="n">
        <v>2345370.89059246</v>
      </c>
    </row>
    <row r="39" s="130" customFormat="true" ht="12" hidden="false" customHeight="false" outlineLevel="0" collapsed="false">
      <c r="A39" s="77" t="s">
        <v>88</v>
      </c>
      <c r="B39" s="143" t="n">
        <v>2091172.8844304</v>
      </c>
      <c r="C39" s="144" t="n">
        <v>69.2650204582522</v>
      </c>
      <c r="D39" s="143" t="n">
        <v>91213.3212918937</v>
      </c>
      <c r="E39" s="144" t="n">
        <v>3.02121962865306</v>
      </c>
      <c r="F39" s="143" t="n">
        <v>971983.024318451</v>
      </c>
      <c r="G39" s="144" t="n">
        <v>32.1945758601539</v>
      </c>
      <c r="H39" s="143" t="n">
        <v>157738.114442337</v>
      </c>
      <c r="I39" s="144" t="n">
        <v>5.22469175324575</v>
      </c>
      <c r="J39" s="143" t="n">
        <v>70971.2519693324</v>
      </c>
      <c r="K39" s="144" t="n">
        <v>2.35075026852339</v>
      </c>
      <c r="L39" s="143" t="n">
        <v>1226395.01075498</v>
      </c>
      <c r="M39" s="144" t="n">
        <v>40.6213547154807</v>
      </c>
      <c r="N39" s="143" t="n">
        <v>488749.147678909</v>
      </c>
      <c r="O39" s="144" t="n">
        <v>16.1886279058912</v>
      </c>
      <c r="P39" s="141" t="n">
        <v>3019089.39114629</v>
      </c>
    </row>
    <row r="40" s="130" customFormat="true" ht="12" hidden="false" customHeight="false" outlineLevel="0" collapsed="false">
      <c r="A40" s="81" t="s">
        <v>89</v>
      </c>
      <c r="B40" s="145" t="n">
        <v>3999247.18393576</v>
      </c>
      <c r="C40" s="146" t="n">
        <v>73.9246264490119</v>
      </c>
      <c r="D40" s="145" t="n">
        <v>145476.986972482</v>
      </c>
      <c r="E40" s="146" t="n">
        <v>2.68908907708097</v>
      </c>
      <c r="F40" s="145" t="n">
        <v>1789108.23572633</v>
      </c>
      <c r="G40" s="146" t="n">
        <v>33.0710135983042</v>
      </c>
      <c r="H40" s="145" t="n">
        <v>341700.662528281</v>
      </c>
      <c r="I40" s="146" t="n">
        <v>6.31621219519719</v>
      </c>
      <c r="J40" s="145" t="n">
        <v>109376.085636771</v>
      </c>
      <c r="K40" s="146" t="n">
        <v>2.02177707485342</v>
      </c>
      <c r="L40" s="145" t="n">
        <v>2548031.93220083</v>
      </c>
      <c r="M40" s="146" t="n">
        <v>47.0994414960688</v>
      </c>
      <c r="N40" s="145" t="n">
        <v>634903.146406663</v>
      </c>
      <c r="O40" s="146" t="n">
        <v>11.735953235885</v>
      </c>
      <c r="P40" s="147" t="n">
        <v>5409898.4006286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77</v>
      </c>
      <c r="C43" s="53"/>
      <c r="D43" s="125" t="s">
        <v>178</v>
      </c>
      <c r="E43" s="125"/>
      <c r="F43" s="125" t="s">
        <v>179</v>
      </c>
      <c r="G43" s="125"/>
      <c r="H43" s="125" t="s">
        <v>180</v>
      </c>
      <c r="I43" s="125"/>
      <c r="J43" s="125" t="s">
        <v>181</v>
      </c>
      <c r="K43" s="125"/>
      <c r="L43" s="53" t="s">
        <v>182</v>
      </c>
      <c r="M43" s="53"/>
      <c r="N43" s="53" t="s">
        <v>175</v>
      </c>
      <c r="O43" s="53"/>
      <c r="P43" s="72" t="s">
        <v>71</v>
      </c>
    </row>
    <row r="44" customFormat="false" ht="12" hidden="false" customHeight="false" outlineLevel="0" collapsed="false">
      <c r="A44" s="71"/>
      <c r="B44" s="55" t="s">
        <v>72</v>
      </c>
      <c r="C44" s="56" t="s">
        <v>73</v>
      </c>
      <c r="D44" s="55" t="s">
        <v>72</v>
      </c>
      <c r="E44" s="56" t="s">
        <v>73</v>
      </c>
      <c r="F44" s="55" t="s">
        <v>72</v>
      </c>
      <c r="G44" s="56" t="s">
        <v>73</v>
      </c>
      <c r="H44" s="55" t="s">
        <v>72</v>
      </c>
      <c r="I44" s="56" t="s">
        <v>73</v>
      </c>
      <c r="J44" s="55" t="s">
        <v>72</v>
      </c>
      <c r="K44" s="56" t="s">
        <v>73</v>
      </c>
      <c r="L44" s="55" t="s">
        <v>72</v>
      </c>
      <c r="M44" s="56" t="s">
        <v>73</v>
      </c>
      <c r="N44" s="55" t="s">
        <v>72</v>
      </c>
      <c r="O44" s="56" t="s">
        <v>73</v>
      </c>
      <c r="P44" s="72"/>
    </row>
    <row r="45" customFormat="false" ht="12" hidden="false" customHeight="false" outlineLevel="0" collapsed="false">
      <c r="A45" s="87" t="s">
        <v>91</v>
      </c>
      <c r="B45" s="88" t="n">
        <v>6709366</v>
      </c>
      <c r="C45" s="75" t="n">
        <f aca="false">+B45/$P$45</f>
        <v>0.718435426586554</v>
      </c>
      <c r="D45" s="88" t="n">
        <v>259145.6</v>
      </c>
      <c r="E45" s="75" t="n">
        <f aca="false">+D45/$P$45</f>
        <v>0.0277491762536175</v>
      </c>
      <c r="F45" s="88" t="n">
        <v>3196969</v>
      </c>
      <c r="G45" s="75" t="n">
        <f aca="false">+F45/$P$45</f>
        <v>0.342329780086373</v>
      </c>
      <c r="H45" s="88" t="n">
        <v>572272.4</v>
      </c>
      <c r="I45" s="75" t="n">
        <f aca="false">+H45/$P$45</f>
        <v>0.0612786313666167</v>
      </c>
      <c r="J45" s="88" t="n">
        <v>181870.8</v>
      </c>
      <c r="K45" s="75" t="n">
        <f aca="false">+J45/$P$45</f>
        <v>0.0194746308044065</v>
      </c>
      <c r="L45" s="88" t="n">
        <v>4095524</v>
      </c>
      <c r="M45" s="75" t="n">
        <f aca="false">+L45/$P$45</f>
        <v>0.438546582797163</v>
      </c>
      <c r="N45" s="88" t="n">
        <v>1190810</v>
      </c>
      <c r="O45" s="75" t="n">
        <f aca="false">+N45/$P$45</f>
        <v>0.127511316320131</v>
      </c>
      <c r="P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920271</v>
      </c>
      <c r="C46" s="83" t="n">
        <f aca="false">+B46/$P$46</f>
        <v>0.71739382201879</v>
      </c>
      <c r="D46" s="90" t="n">
        <v>63678.74</v>
      </c>
      <c r="E46" s="83" t="n">
        <f aca="false">+D46/$P$46</f>
        <v>0.023789733152217</v>
      </c>
      <c r="F46" s="90" t="n">
        <v>791983.2</v>
      </c>
      <c r="G46" s="83" t="n">
        <f aca="false">+F46/$P$46</f>
        <v>0.295876912593416</v>
      </c>
      <c r="H46" s="90" t="n">
        <v>147691.2</v>
      </c>
      <c r="I46" s="83" t="n">
        <f aca="false">+H46/$P$46</f>
        <v>0.0551759384204321</v>
      </c>
      <c r="J46" s="90" t="n">
        <v>61502.37</v>
      </c>
      <c r="K46" s="83" t="n">
        <f aca="false">+J46/$P$46</f>
        <v>0.0229766633342449</v>
      </c>
      <c r="L46" s="90" t="n">
        <v>1236151</v>
      </c>
      <c r="M46" s="83" t="n">
        <f aca="false">+L46/$P$46</f>
        <v>0.461813509906857</v>
      </c>
      <c r="N46" s="90" t="n">
        <v>367811</v>
      </c>
      <c r="O46" s="83" t="n">
        <f aca="false">+N46/$P$46</f>
        <v>0.137410469184065</v>
      </c>
      <c r="P46" s="84" t="n">
        <v>2676732</v>
      </c>
    </row>
    <row r="47" customFormat="false" ht="12" hidden="false" customHeight="false" outlineLevel="0" collapsed="false">
      <c r="A47" s="45" t="s">
        <v>74</v>
      </c>
      <c r="E47" s="119"/>
      <c r="F47" s="91"/>
      <c r="G47" s="91"/>
      <c r="H47" s="91"/>
    </row>
    <row r="49" customFormat="false" ht="12" hidden="false" customHeight="true" outlineLevel="0" collapsed="false">
      <c r="A49" s="71" t="s">
        <v>93</v>
      </c>
      <c r="B49" s="53" t="s">
        <v>177</v>
      </c>
      <c r="C49" s="53"/>
      <c r="D49" s="125" t="s">
        <v>178</v>
      </c>
      <c r="E49" s="125"/>
      <c r="F49" s="125" t="s">
        <v>179</v>
      </c>
      <c r="G49" s="125"/>
      <c r="H49" s="125" t="s">
        <v>180</v>
      </c>
      <c r="I49" s="125"/>
      <c r="J49" s="125" t="s">
        <v>181</v>
      </c>
      <c r="K49" s="125"/>
      <c r="L49" s="53" t="s">
        <v>182</v>
      </c>
      <c r="M49" s="53"/>
      <c r="N49" s="53" t="s">
        <v>175</v>
      </c>
      <c r="O49" s="53"/>
      <c r="P49" s="72" t="s">
        <v>71</v>
      </c>
    </row>
    <row r="50" customFormat="false" ht="12" hidden="false" customHeight="false" outlineLevel="0" collapsed="false">
      <c r="A50" s="71"/>
      <c r="B50" s="55" t="s">
        <v>72</v>
      </c>
      <c r="C50" s="56" t="s">
        <v>73</v>
      </c>
      <c r="D50" s="55" t="s">
        <v>72</v>
      </c>
      <c r="E50" s="56" t="s">
        <v>73</v>
      </c>
      <c r="F50" s="55" t="s">
        <v>72</v>
      </c>
      <c r="G50" s="56" t="s">
        <v>73</v>
      </c>
      <c r="H50" s="55" t="s">
        <v>72</v>
      </c>
      <c r="I50" s="56" t="s">
        <v>73</v>
      </c>
      <c r="J50" s="55" t="s">
        <v>72</v>
      </c>
      <c r="K50" s="56" t="s">
        <v>73</v>
      </c>
      <c r="L50" s="55" t="s">
        <v>72</v>
      </c>
      <c r="M50" s="56" t="s">
        <v>73</v>
      </c>
      <c r="N50" s="55" t="s">
        <v>72</v>
      </c>
      <c r="O50" s="56" t="s">
        <v>73</v>
      </c>
      <c r="P50" s="72"/>
    </row>
    <row r="51" customFormat="false" ht="12" hidden="false" customHeight="false" outlineLevel="0" collapsed="false">
      <c r="A51" s="87" t="s">
        <v>94</v>
      </c>
      <c r="B51" s="88" t="n">
        <v>1510442</v>
      </c>
      <c r="C51" s="75" t="n">
        <f aca="false">+B51/$P$51</f>
        <v>0.806938365759112</v>
      </c>
      <c r="D51" s="88" t="n">
        <v>58856.87</v>
      </c>
      <c r="E51" s="75" t="n">
        <f aca="false">+D51/$P$51</f>
        <v>0.0314436876698983</v>
      </c>
      <c r="F51" s="88" t="n">
        <v>696942.6</v>
      </c>
      <c r="G51" s="75" t="n">
        <f aca="false">+F51/$P$51</f>
        <v>0.372334536957994</v>
      </c>
      <c r="H51" s="88" t="n">
        <v>116151.2</v>
      </c>
      <c r="I51" s="75" t="n">
        <f aca="false">+H51/$P$51</f>
        <v>0.0620526041443232</v>
      </c>
      <c r="J51" s="88" t="n">
        <v>27099.5</v>
      </c>
      <c r="K51" s="75" t="n">
        <f aca="false">+J51/$P$51</f>
        <v>0.0144776338600814</v>
      </c>
      <c r="L51" s="88" t="n">
        <v>882014.1</v>
      </c>
      <c r="M51" s="75" t="n">
        <f aca="false">+L51/$P$51</f>
        <v>0.471207114493966</v>
      </c>
      <c r="N51" s="88" t="n">
        <v>103266.4</v>
      </c>
      <c r="O51" s="75" t="n">
        <f aca="false">+N51/$P$51</f>
        <v>0.0551690300281817</v>
      </c>
      <c r="P51" s="76" t="n">
        <v>1871818.3</v>
      </c>
      <c r="R51" s="94"/>
      <c r="S51" s="91"/>
      <c r="T51" s="91"/>
      <c r="U51" s="91"/>
      <c r="V51" s="91"/>
      <c r="W51" s="91"/>
    </row>
    <row r="52" customFormat="false" ht="12" hidden="false" customHeight="false" outlineLevel="0" collapsed="false">
      <c r="A52" s="92" t="s">
        <v>95</v>
      </c>
      <c r="B52" s="93" t="n">
        <v>628584.3</v>
      </c>
      <c r="C52" s="63" t="n">
        <f aca="false">+B52/$P$52</f>
        <v>0.845654624464676</v>
      </c>
      <c r="D52" s="93" t="n">
        <v>20565.63</v>
      </c>
      <c r="E52" s="63" t="n">
        <f aca="false">+D52/$P$52</f>
        <v>0.0276676018069962</v>
      </c>
      <c r="F52" s="93" t="n">
        <v>197474</v>
      </c>
      <c r="G52" s="63" t="n">
        <f aca="false">+F52/$P$52</f>
        <v>0.265668107382792</v>
      </c>
      <c r="H52" s="93" t="n">
        <v>35751.66</v>
      </c>
      <c r="I52" s="63" t="n">
        <f aca="false">+H52/$P$52</f>
        <v>0.0480978551505164</v>
      </c>
      <c r="J52" s="93" t="n">
        <v>7788.968</v>
      </c>
      <c r="K52" s="63" t="n">
        <f aca="false">+J52/$P$52</f>
        <v>0.0104787485290475</v>
      </c>
      <c r="L52" s="93" t="n">
        <v>480426.9</v>
      </c>
      <c r="M52" s="63" t="n">
        <f aca="false">+L52/$P$52</f>
        <v>0.646333721192572</v>
      </c>
      <c r="N52" s="93" t="n">
        <v>18016.45</v>
      </c>
      <c r="O52" s="63" t="n">
        <f aca="false">+N52/$P$52</f>
        <v>0.0242381081725022</v>
      </c>
      <c r="P52" s="64" t="n">
        <v>743310.9</v>
      </c>
      <c r="S52" s="91"/>
      <c r="T52" s="91"/>
      <c r="U52" s="91"/>
      <c r="V52" s="91"/>
      <c r="W52" s="91"/>
      <c r="Y52" s="91"/>
    </row>
    <row r="53" customFormat="false" ht="12" hidden="false" customHeight="false" outlineLevel="0" collapsed="false">
      <c r="A53" s="95" t="s">
        <v>96</v>
      </c>
      <c r="B53" s="78" t="n">
        <v>2939926</v>
      </c>
      <c r="C53" s="96" t="n">
        <f aca="false">+B53/$P$53</f>
        <v>0.707186064446815</v>
      </c>
      <c r="D53" s="78" t="n">
        <v>172999.6</v>
      </c>
      <c r="E53" s="96" t="n">
        <f aca="false">+D53/$P$53</f>
        <v>0.0416142808611078</v>
      </c>
      <c r="F53" s="78" t="n">
        <v>1658854</v>
      </c>
      <c r="G53" s="96" t="n">
        <f aca="false">+F53/$P$53</f>
        <v>0.399029918355719</v>
      </c>
      <c r="H53" s="78" t="n">
        <v>349869.3</v>
      </c>
      <c r="I53" s="96" t="n">
        <f aca="false">+H53/$P$53</f>
        <v>0.0841594969865779</v>
      </c>
      <c r="J53" s="78" t="n">
        <v>95366.35</v>
      </c>
      <c r="K53" s="96" t="n">
        <f aca="false">+J53/$P$53</f>
        <v>0.0229399494195288</v>
      </c>
      <c r="L53" s="78" t="n">
        <v>1612519</v>
      </c>
      <c r="M53" s="96" t="n">
        <f aca="false">+L53/$P$53</f>
        <v>0.387884241118897</v>
      </c>
      <c r="N53" s="78" t="n">
        <v>558508.8</v>
      </c>
      <c r="O53" s="96" t="n">
        <f aca="false">+N53/$P$53</f>
        <v>0.134346796562537</v>
      </c>
      <c r="P53" s="80" t="n">
        <v>4157217.1</v>
      </c>
      <c r="U53" s="91"/>
      <c r="V53" s="91"/>
      <c r="W53" s="91"/>
      <c r="X53" s="91"/>
    </row>
    <row r="54" customFormat="false" ht="12" hidden="false" customHeight="false" outlineLevel="0" collapsed="false">
      <c r="A54" s="92" t="s">
        <v>97</v>
      </c>
      <c r="B54" s="93" t="n">
        <v>143349.6</v>
      </c>
      <c r="C54" s="63" t="n">
        <f aca="false">+B54/$P$54</f>
        <v>0.664007233460685</v>
      </c>
      <c r="D54" s="93" t="n">
        <v>10605.38</v>
      </c>
      <c r="E54" s="63" t="n">
        <f aca="false">+D54/$P$54</f>
        <v>0.0491249995367917</v>
      </c>
      <c r="F54" s="93" t="n">
        <v>79041.96</v>
      </c>
      <c r="G54" s="63" t="n">
        <f aca="false">+F54/$P$54</f>
        <v>0.366128912720441</v>
      </c>
      <c r="H54" s="93" t="n">
        <v>10363.02</v>
      </c>
      <c r="I54" s="63" t="n">
        <f aca="false">+H54/$P$54</f>
        <v>0.0480023679207877</v>
      </c>
      <c r="J54" s="93" t="n">
        <v>2545.443</v>
      </c>
      <c r="K54" s="63" t="n">
        <f aca="false">+J54/$P$54</f>
        <v>0.011790703039017</v>
      </c>
      <c r="L54" s="93" t="n">
        <v>106270.9</v>
      </c>
      <c r="M54" s="63" t="n">
        <f aca="false">+L54/$P$54</f>
        <v>0.492255620569413</v>
      </c>
      <c r="N54" s="93" t="n">
        <v>63225.22</v>
      </c>
      <c r="O54" s="63" t="n">
        <f aca="false">+N54/$P$54</f>
        <v>0.292864461548153</v>
      </c>
      <c r="P54" s="64" t="n">
        <v>215885.6</v>
      </c>
      <c r="S54" s="91"/>
      <c r="T54" s="91"/>
      <c r="U54" s="91"/>
      <c r="V54" s="91"/>
      <c r="Y54" s="91"/>
    </row>
    <row r="55" customFormat="false" ht="12" hidden="false" customHeight="false" outlineLevel="0" collapsed="false">
      <c r="A55" s="97" t="s">
        <v>98</v>
      </c>
      <c r="B55" s="98" t="n">
        <v>45013.83</v>
      </c>
      <c r="C55" s="96" t="n">
        <f aca="false">+B55/$P$55</f>
        <v>0.54540078215522</v>
      </c>
      <c r="D55" s="98" t="n">
        <v>0</v>
      </c>
      <c r="E55" s="96" t="n">
        <f aca="false">+D55/$P$55</f>
        <v>0</v>
      </c>
      <c r="F55" s="98" t="n">
        <v>17880.87</v>
      </c>
      <c r="G55" s="96" t="n">
        <f aca="false">+F55/$P$55</f>
        <v>0.216649871464299</v>
      </c>
      <c r="H55" s="98" t="n">
        <v>6698.952</v>
      </c>
      <c r="I55" s="96" t="n">
        <f aca="false">+H55/$P$55</f>
        <v>0.0811664695143753</v>
      </c>
      <c r="J55" s="98" t="n">
        <v>32.30688</v>
      </c>
      <c r="K55" s="96" t="n">
        <f aca="false">+J55/$P$55</f>
        <v>0.000391439644682419</v>
      </c>
      <c r="L55" s="98" t="n">
        <v>39324.76</v>
      </c>
      <c r="M55" s="96" t="n">
        <f aca="false">+L55/$P$55</f>
        <v>0.476470339494913</v>
      </c>
      <c r="N55" s="98" t="n">
        <v>35903.12</v>
      </c>
      <c r="O55" s="96" t="n">
        <f aca="false">+N55/$P$55</f>
        <v>0.435012744523466</v>
      </c>
      <c r="P55" s="99" t="n">
        <v>82533.49</v>
      </c>
      <c r="S55" s="91"/>
      <c r="T55" s="91"/>
      <c r="U55" s="91"/>
      <c r="V55" s="91"/>
      <c r="Y55" s="91"/>
    </row>
    <row r="56" customFormat="false" ht="12" hidden="false" customHeight="false" outlineLevel="0" collapsed="false">
      <c r="A56" s="92" t="s">
        <v>99</v>
      </c>
      <c r="B56" s="93" t="n">
        <v>59747.78</v>
      </c>
      <c r="C56" s="63" t="n">
        <f aca="false">+B56/$P$56</f>
        <v>0.48241637980329</v>
      </c>
      <c r="D56" s="93" t="n">
        <v>1853.457</v>
      </c>
      <c r="E56" s="63" t="n">
        <f aca="false">+D56/$P$56</f>
        <v>0.0149652090179931</v>
      </c>
      <c r="F56" s="93" t="n">
        <v>39249.75</v>
      </c>
      <c r="G56" s="63" t="n">
        <f aca="false">+F56/$P$56</f>
        <v>0.316910892809476</v>
      </c>
      <c r="H56" s="93" t="n">
        <v>7045.142</v>
      </c>
      <c r="I56" s="63" t="n">
        <f aca="false">+H56/$P$56</f>
        <v>0.0568839862977354</v>
      </c>
      <c r="J56" s="93" t="n">
        <v>2237.792</v>
      </c>
      <c r="K56" s="63" t="n">
        <f aca="false">+J56/$P$56</f>
        <v>0.0180684121718458</v>
      </c>
      <c r="L56" s="93" t="n">
        <v>26301.82</v>
      </c>
      <c r="M56" s="63" t="n">
        <f aca="false">+L56/$P$56</f>
        <v>0.21236653121903</v>
      </c>
      <c r="N56" s="93" t="n">
        <v>24369.17</v>
      </c>
      <c r="O56" s="63" t="n">
        <f aca="false">+N56/$P$56</f>
        <v>0.1967619009478</v>
      </c>
      <c r="P56" s="64" t="n">
        <v>123851.06</v>
      </c>
      <c r="S56" s="91"/>
      <c r="T56" s="91"/>
      <c r="U56" s="91"/>
      <c r="V56" s="91"/>
      <c r="Y56" s="91"/>
    </row>
    <row r="57" customFormat="false" ht="12" hidden="false" customHeight="false" outlineLevel="0" collapsed="false">
      <c r="A57" s="95" t="s">
        <v>100</v>
      </c>
      <c r="B57" s="78" t="n">
        <v>115407.7</v>
      </c>
      <c r="C57" s="96" t="n">
        <f aca="false">+B57/$P$57</f>
        <v>0.639061318106157</v>
      </c>
      <c r="D57" s="78" t="n">
        <v>5108.538</v>
      </c>
      <c r="E57" s="96" t="n">
        <f aca="false">+D57/$P$57</f>
        <v>0.0282881387279652</v>
      </c>
      <c r="F57" s="78" t="n">
        <v>38227.02</v>
      </c>
      <c r="G57" s="96" t="n">
        <f aca="false">+F57/$P$57</f>
        <v>0.211679201547821</v>
      </c>
      <c r="H57" s="78" t="n">
        <v>2399.41</v>
      </c>
      <c r="I57" s="96" t="n">
        <f aca="false">+H57/$P$57</f>
        <v>0.0132865494874007</v>
      </c>
      <c r="J57" s="78" t="n">
        <v>657.5063</v>
      </c>
      <c r="K57" s="96" t="n">
        <f aca="false">+J57/$P$57</f>
        <v>0.00364089088285359</v>
      </c>
      <c r="L57" s="78" t="n">
        <v>37085.28</v>
      </c>
      <c r="M57" s="96" t="n">
        <f aca="false">+L57/$P$57</f>
        <v>0.205356903561339</v>
      </c>
      <c r="N57" s="78" t="n">
        <v>54987.64</v>
      </c>
      <c r="O57" s="96" t="n">
        <f aca="false">+N57/$P$57</f>
        <v>0.304489853778793</v>
      </c>
      <c r="P57" s="80" t="n">
        <v>180589.4</v>
      </c>
      <c r="S57" s="94"/>
      <c r="T57" s="91"/>
      <c r="U57" s="91"/>
      <c r="V57" s="91"/>
      <c r="Y57" s="91"/>
    </row>
    <row r="58" customFormat="false" ht="12" hidden="false" customHeight="false" outlineLevel="0" collapsed="false">
      <c r="A58" s="92" t="s">
        <v>101</v>
      </c>
      <c r="B58" s="93" t="n">
        <v>144279.7</v>
      </c>
      <c r="C58" s="63" t="n">
        <f aca="false">+B58/$P$58</f>
        <v>0.94263183512402</v>
      </c>
      <c r="D58" s="93" t="n">
        <v>3667.725</v>
      </c>
      <c r="E58" s="63" t="n">
        <f aca="false">+D58/$P$58</f>
        <v>0.0239625834228949</v>
      </c>
      <c r="F58" s="93" t="n">
        <v>63646.14</v>
      </c>
      <c r="G58" s="63" t="n">
        <f aca="false">+F58/$P$58</f>
        <v>0.415823416230837</v>
      </c>
      <c r="H58" s="93" t="n">
        <v>13734.78</v>
      </c>
      <c r="I58" s="63" t="n">
        <f aca="false">+H58/$P$58</f>
        <v>0.0897343207424515</v>
      </c>
      <c r="J58" s="93" t="n">
        <v>5550.604</v>
      </c>
      <c r="K58" s="63" t="n">
        <f aca="false">+J58/$P$58</f>
        <v>0.0362641177834909</v>
      </c>
      <c r="L58" s="93" t="n">
        <v>118929.2</v>
      </c>
      <c r="M58" s="63" t="n">
        <f aca="false">+L58/$P$58</f>
        <v>0.777007784503513</v>
      </c>
      <c r="N58" s="93" t="n">
        <v>2413.496</v>
      </c>
      <c r="O58" s="63" t="n">
        <f aca="false">+N58/$P$58</f>
        <v>0.0157682485030429</v>
      </c>
      <c r="P58" s="64" t="n">
        <v>153060.5</v>
      </c>
      <c r="S58" s="91"/>
      <c r="T58" s="91"/>
      <c r="U58" s="91"/>
      <c r="V58" s="91"/>
      <c r="Y58" s="91"/>
    </row>
    <row r="59" customFormat="false" ht="12" hidden="false" customHeight="false" outlineLevel="0" collapsed="false">
      <c r="A59" s="97" t="s">
        <v>102</v>
      </c>
      <c r="B59" s="98" t="n">
        <v>40996.83</v>
      </c>
      <c r="C59" s="96" t="n">
        <f aca="false">+B59/$P$59</f>
        <v>0.972347616010633</v>
      </c>
      <c r="D59" s="98" t="n">
        <v>255.9657</v>
      </c>
      <c r="E59" s="96" t="n">
        <f aca="false">+D59/$P$59</f>
        <v>0.00607089958358958</v>
      </c>
      <c r="F59" s="98" t="n">
        <v>4696.073</v>
      </c>
      <c r="G59" s="96" t="n">
        <f aca="false">+F59/$P$59</f>
        <v>0.111379718533406</v>
      </c>
      <c r="H59" s="98" t="n">
        <v>253.2132</v>
      </c>
      <c r="I59" s="96" t="n">
        <f aca="false">+H59/$P$59</f>
        <v>0.00600561680896849</v>
      </c>
      <c r="J59" s="98" t="n">
        <v>127.088</v>
      </c>
      <c r="K59" s="96" t="n">
        <f aca="false">+J59/$P$59</f>
        <v>0.00301422607122451</v>
      </c>
      <c r="L59" s="98" t="n">
        <v>26914.06</v>
      </c>
      <c r="M59" s="96" t="n">
        <f aca="false">+L59/$P$59</f>
        <v>0.638337697772417</v>
      </c>
      <c r="N59" s="98" t="n">
        <v>508.7061</v>
      </c>
      <c r="O59" s="96" t="n">
        <f aca="false">+N59/$P$59</f>
        <v>0.0120653026974297</v>
      </c>
      <c r="P59" s="99" t="n">
        <v>42162.73</v>
      </c>
      <c r="S59" s="91"/>
      <c r="T59" s="91"/>
      <c r="U59" s="91"/>
      <c r="Y59" s="91"/>
    </row>
    <row r="60" customFormat="false" ht="12" hidden="false" customHeight="false" outlineLevel="0" collapsed="false">
      <c r="A60" s="92" t="s">
        <v>103</v>
      </c>
      <c r="B60" s="93" t="n">
        <v>106653</v>
      </c>
      <c r="C60" s="63" t="n">
        <f aca="false">+B60/$P$60</f>
        <v>0.66160063769932</v>
      </c>
      <c r="D60" s="93" t="n">
        <v>3885.037</v>
      </c>
      <c r="E60" s="63" t="n">
        <f aca="false">+D60/$P$60</f>
        <v>0.0241000530382216</v>
      </c>
      <c r="F60" s="93" t="n">
        <v>30075.32</v>
      </c>
      <c r="G60" s="63" t="n">
        <f aca="false">+F60/$P$60</f>
        <v>0.186566255904767</v>
      </c>
      <c r="H60" s="93" t="n">
        <v>6417.646</v>
      </c>
      <c r="I60" s="63" t="n">
        <f aca="false">+H60/$P$60</f>
        <v>0.0398105884140951</v>
      </c>
      <c r="J60" s="93" t="n">
        <v>518.3507</v>
      </c>
      <c r="K60" s="63" t="n">
        <f aca="false">+J60/$P$60</f>
        <v>0.00321548529972799</v>
      </c>
      <c r="L60" s="93" t="n">
        <v>71116.65</v>
      </c>
      <c r="M60" s="63" t="n">
        <f aca="false">+L60/$P$60</f>
        <v>0.44115797015592</v>
      </c>
      <c r="N60" s="93" t="n">
        <v>13446.95</v>
      </c>
      <c r="O60" s="63" t="n">
        <f aca="false">+N60/$P$60</f>
        <v>0.0834154753744468</v>
      </c>
      <c r="P60" s="64" t="n">
        <v>161204.5</v>
      </c>
      <c r="S60" s="91"/>
      <c r="T60" s="91"/>
      <c r="U60" s="91"/>
      <c r="Y60" s="91"/>
    </row>
    <row r="61" customFormat="false" ht="12" hidden="false" customHeight="false" outlineLevel="0" collapsed="false">
      <c r="A61" s="95" t="s">
        <v>104</v>
      </c>
      <c r="B61" s="78" t="n">
        <v>67126.73</v>
      </c>
      <c r="C61" s="96" t="n">
        <f aca="false">+B61/$P$61</f>
        <v>0.646722873504748</v>
      </c>
      <c r="D61" s="78" t="n">
        <v>1400.218</v>
      </c>
      <c r="E61" s="96" t="n">
        <f aca="false">+D61/$P$61</f>
        <v>0.0134901999321741</v>
      </c>
      <c r="F61" s="78" t="n">
        <v>21417.01</v>
      </c>
      <c r="G61" s="96" t="n">
        <f aca="false">+F61/$P$61</f>
        <v>0.206339117801209</v>
      </c>
      <c r="H61" s="78" t="n">
        <v>5195.544</v>
      </c>
      <c r="I61" s="96" t="n">
        <f aca="false">+H61/$P$61</f>
        <v>0.0500557251202368</v>
      </c>
      <c r="J61" s="78" t="n">
        <v>624.0144</v>
      </c>
      <c r="K61" s="96" t="n">
        <f aca="false">+J61/$P$61</f>
        <v>0.00601197743248243</v>
      </c>
      <c r="L61" s="78" t="n">
        <v>30736.29</v>
      </c>
      <c r="M61" s="96" t="n">
        <f aca="false">+L61/$P$61</f>
        <v>0.296124387254902</v>
      </c>
      <c r="N61" s="78" t="n">
        <v>8640.416</v>
      </c>
      <c r="O61" s="96" t="n">
        <f aca="false">+N61/$P$61</f>
        <v>0.0832448513996794</v>
      </c>
      <c r="P61" s="80" t="n">
        <v>103795.2</v>
      </c>
      <c r="S61" s="91"/>
      <c r="T61" s="91"/>
      <c r="U61" s="91"/>
      <c r="Y61" s="91"/>
    </row>
    <row r="62" customFormat="false" ht="12" hidden="false" customHeight="false" outlineLevel="0" collapsed="false">
      <c r="A62" s="92" t="s">
        <v>105</v>
      </c>
      <c r="B62" s="93" t="n">
        <v>204033.8</v>
      </c>
      <c r="C62" s="63" t="n">
        <f aca="false">+B62/$P$62</f>
        <v>0.966417350191049</v>
      </c>
      <c r="D62" s="93" t="n">
        <v>9112.246</v>
      </c>
      <c r="E62" s="63" t="n">
        <f aca="false">+D62/$P$62</f>
        <v>0.0431606558992137</v>
      </c>
      <c r="F62" s="93" t="n">
        <v>57756.42</v>
      </c>
      <c r="G62" s="63" t="n">
        <f aca="false">+F62/$P$62</f>
        <v>0.273566469736491</v>
      </c>
      <c r="H62" s="93" t="n">
        <v>6462.795</v>
      </c>
      <c r="I62" s="63" t="n">
        <f aca="false">+H62/$P$62</f>
        <v>0.0306113850681993</v>
      </c>
      <c r="J62" s="93" t="n">
        <v>691.9605</v>
      </c>
      <c r="K62" s="63" t="n">
        <f aca="false">+J62/$P$62</f>
        <v>0.00327750908352868</v>
      </c>
      <c r="L62" s="93" t="n">
        <v>110033.4</v>
      </c>
      <c r="M62" s="63" t="n">
        <f aca="false">+L62/$P$62</f>
        <v>0.52117926961372</v>
      </c>
      <c r="N62" s="93" t="n">
        <v>3158.083</v>
      </c>
      <c r="O62" s="63" t="n">
        <f aca="false">+N62/$P$62</f>
        <v>0.014958434360108</v>
      </c>
      <c r="P62" s="64" t="n">
        <v>211123.9</v>
      </c>
      <c r="S62" s="91"/>
      <c r="T62" s="91"/>
      <c r="U62" s="91"/>
      <c r="V62" s="91"/>
      <c r="Y62" s="91"/>
    </row>
    <row r="63" customFormat="false" ht="12" hidden="false" customHeight="false" outlineLevel="0" collapsed="false">
      <c r="A63" s="97" t="s">
        <v>106</v>
      </c>
      <c r="B63" s="98" t="n">
        <v>118290.5</v>
      </c>
      <c r="C63" s="96" t="n">
        <f aca="false">+B63/$P$63</f>
        <v>0.47941607862893</v>
      </c>
      <c r="D63" s="98" t="n">
        <v>4117.2</v>
      </c>
      <c r="E63" s="96" t="n">
        <f aca="false">+D63/$P$63</f>
        <v>0.0166864784486584</v>
      </c>
      <c r="F63" s="98" t="n">
        <v>68901.62</v>
      </c>
      <c r="G63" s="96" t="n">
        <f aca="false">+F63/$P$63</f>
        <v>0.2792493435363</v>
      </c>
      <c r="H63" s="98" t="n">
        <v>8118.297</v>
      </c>
      <c r="I63" s="96" t="n">
        <f aca="false">+H63/$P$63</f>
        <v>0.0329024064729205</v>
      </c>
      <c r="J63" s="98" t="n">
        <v>2004.843</v>
      </c>
      <c r="K63" s="96" t="n">
        <f aca="false">+J63/$P$63</f>
        <v>0.00812536906452048</v>
      </c>
      <c r="L63" s="98" t="n">
        <v>69610.94</v>
      </c>
      <c r="M63" s="96" t="n">
        <f aca="false">+L63/$P$63</f>
        <v>0.282124125643849</v>
      </c>
      <c r="N63" s="98" t="n">
        <v>44986.33</v>
      </c>
      <c r="O63" s="96" t="n">
        <f aca="false">+N63/$P$63</f>
        <v>0.182323770044991</v>
      </c>
      <c r="P63" s="99" t="n">
        <v>246738.7</v>
      </c>
      <c r="S63" s="94"/>
      <c r="T63" s="91"/>
      <c r="U63" s="91"/>
      <c r="V63" s="91"/>
      <c r="Y63" s="91"/>
    </row>
    <row r="64" customFormat="false" ht="12" hidden="false" customHeight="false" outlineLevel="0" collapsed="false">
      <c r="A64" s="92" t="s">
        <v>107</v>
      </c>
      <c r="B64" s="93" t="n">
        <v>171722.6</v>
      </c>
      <c r="C64" s="63" t="n">
        <f aca="false">+B64/$P$64</f>
        <v>0.93873856045867</v>
      </c>
      <c r="D64" s="93" t="n">
        <v>8069.942</v>
      </c>
      <c r="E64" s="63" t="n">
        <f aca="false">+D64/$P$64</f>
        <v>0.0441151353174536</v>
      </c>
      <c r="F64" s="93" t="n">
        <v>98004.16</v>
      </c>
      <c r="G64" s="63" t="n">
        <f aca="false">+F64/$P$64</f>
        <v>0.535749424230481</v>
      </c>
      <c r="H64" s="93" t="n">
        <v>24336.9</v>
      </c>
      <c r="I64" s="63" t="n">
        <f aca="false">+H64/$P$64</f>
        <v>0.133040068529283</v>
      </c>
      <c r="J64" s="93" t="n">
        <v>10021.76</v>
      </c>
      <c r="K64" s="63" t="n">
        <f aca="false">+J64/$P$64</f>
        <v>0.0547849412695957</v>
      </c>
      <c r="L64" s="93" t="n">
        <v>75017.16</v>
      </c>
      <c r="M64" s="63" t="n">
        <f aca="false">+L64/$P$64</f>
        <v>0.410088717432054</v>
      </c>
      <c r="N64" s="93" t="n">
        <v>3031.673</v>
      </c>
      <c r="O64" s="63" t="n">
        <f aca="false">+N64/$P$64</f>
        <v>0.0165729400079047</v>
      </c>
      <c r="P64" s="64" t="n">
        <v>182929.1</v>
      </c>
      <c r="S64" s="91"/>
      <c r="T64" s="91"/>
      <c r="U64" s="91"/>
      <c r="V64" s="91"/>
      <c r="W64" s="91"/>
      <c r="Y64" s="91"/>
    </row>
    <row r="65" customFormat="false" ht="12" hidden="false" customHeight="false" outlineLevel="0" collapsed="false">
      <c r="A65" s="95" t="s">
        <v>108</v>
      </c>
      <c r="B65" s="78" t="n">
        <v>200843.8</v>
      </c>
      <c r="C65" s="96" t="n">
        <f aca="false">+B65/$P$65</f>
        <v>0.532520917568891</v>
      </c>
      <c r="D65" s="78" t="n">
        <v>388.8536</v>
      </c>
      <c r="E65" s="96" t="n">
        <f aca="false">+D65/$P$65</f>
        <v>0.001031013533263</v>
      </c>
      <c r="F65" s="78" t="n">
        <v>35828.94</v>
      </c>
      <c r="G65" s="96" t="n">
        <f aca="false">+F65/$P$65</f>
        <v>0.0949975055457064</v>
      </c>
      <c r="H65" s="78" t="n">
        <v>12547.06</v>
      </c>
      <c r="I65" s="96" t="n">
        <f aca="false">+H65/$P$65</f>
        <v>0.0332675039209173</v>
      </c>
      <c r="J65" s="78" t="n">
        <v>1069.111</v>
      </c>
      <c r="K65" s="96" t="n">
        <f aca="false">+J65/$P$65</f>
        <v>0.00283466042119794</v>
      </c>
      <c r="L65" s="78" t="n">
        <v>184003.9</v>
      </c>
      <c r="M65" s="96" t="n">
        <f aca="false">+L65/$P$65</f>
        <v>0.487871299309486</v>
      </c>
      <c r="N65" s="78" t="n">
        <v>86151.85</v>
      </c>
      <c r="O65" s="96" t="n">
        <f aca="false">+N65/$P$65</f>
        <v>0.228424587725673</v>
      </c>
      <c r="P65" s="80" t="n">
        <v>377156.64</v>
      </c>
      <c r="S65" s="91"/>
      <c r="T65" s="91"/>
      <c r="U65" s="91"/>
      <c r="Y65" s="91"/>
    </row>
    <row r="66" customFormat="false" ht="12" hidden="false" customHeight="false" outlineLevel="0" collapsed="false">
      <c r="A66" s="92" t="s">
        <v>109</v>
      </c>
      <c r="B66" s="93" t="n">
        <v>100285</v>
      </c>
      <c r="C66" s="63" t="n">
        <f aca="false">+B66/$P$66</f>
        <v>0.674512721141099</v>
      </c>
      <c r="D66" s="93" t="n">
        <v>5161.581</v>
      </c>
      <c r="E66" s="63" t="n">
        <f aca="false">+D66/$P$66</f>
        <v>0.034716578209106</v>
      </c>
      <c r="F66" s="93" t="n">
        <v>48636.01</v>
      </c>
      <c r="G66" s="63" t="n">
        <f aca="false">+F66/$P$66</f>
        <v>0.327123771755953</v>
      </c>
      <c r="H66" s="93" t="n">
        <v>12120.91</v>
      </c>
      <c r="I66" s="63" t="n">
        <f aca="false">+H66/$P$66</f>
        <v>0.0815247343750946</v>
      </c>
      <c r="J66" s="93" t="n">
        <v>1456.584</v>
      </c>
      <c r="K66" s="63" t="n">
        <f aca="false">+J66/$P$66</f>
        <v>0.0097969231431479</v>
      </c>
      <c r="L66" s="93" t="n">
        <v>34611.17</v>
      </c>
      <c r="M66" s="63" t="n">
        <f aca="false">+L66/$P$66</f>
        <v>0.232793283727149</v>
      </c>
      <c r="N66" s="93" t="n">
        <v>40451.96</v>
      </c>
      <c r="O66" s="63" t="n">
        <f aca="false">+N66/$P$66</f>
        <v>0.272078193300004</v>
      </c>
      <c r="P66" s="64" t="n">
        <v>148677.7</v>
      </c>
      <c r="S66" s="91"/>
      <c r="T66" s="91"/>
      <c r="U66" s="91"/>
      <c r="V66" s="91"/>
      <c r="Y66" s="91"/>
    </row>
    <row r="67" customFormat="false" ht="12" hidden="false" customHeight="false" outlineLevel="0" collapsed="false">
      <c r="A67" s="97" t="s">
        <v>110</v>
      </c>
      <c r="B67" s="98" t="n">
        <v>140562.2</v>
      </c>
      <c r="C67" s="96" t="n">
        <f aca="false">+B67/$P$67</f>
        <v>0.446616273786488</v>
      </c>
      <c r="D67" s="98" t="n">
        <v>3062.282</v>
      </c>
      <c r="E67" s="96" t="n">
        <f aca="false">+D67/$P$67</f>
        <v>0.00972996279315089</v>
      </c>
      <c r="F67" s="98" t="n">
        <v>73507.32</v>
      </c>
      <c r="G67" s="96" t="n">
        <f aca="false">+F67/$P$67</f>
        <v>0.233558989219228</v>
      </c>
      <c r="H67" s="98" t="n">
        <v>10545.24</v>
      </c>
      <c r="I67" s="96" t="n">
        <f aca="false">+H67/$P$67</f>
        <v>0.0335059909064046</v>
      </c>
      <c r="J67" s="98" t="n">
        <v>3061.739</v>
      </c>
      <c r="K67" s="96" t="n">
        <f aca="false">+J67/$P$67</f>
        <v>0.00972823748836293</v>
      </c>
      <c r="L67" s="98" t="n">
        <v>52009.51</v>
      </c>
      <c r="M67" s="96" t="n">
        <f aca="false">+L67/$P$67</f>
        <v>0.165252774626899</v>
      </c>
      <c r="N67" s="98" t="n">
        <v>122437.4</v>
      </c>
      <c r="O67" s="96" t="n">
        <f aca="false">+N67/$P$67</f>
        <v>0.389027315737131</v>
      </c>
      <c r="P67" s="99" t="n">
        <v>314727</v>
      </c>
      <c r="S67" s="91"/>
      <c r="T67" s="91"/>
      <c r="U67" s="91"/>
      <c r="V67" s="91"/>
      <c r="Y67" s="94"/>
    </row>
    <row r="68" customFormat="false" ht="12" hidden="false" customHeight="false" outlineLevel="0" collapsed="false">
      <c r="A68" s="92" t="s">
        <v>111</v>
      </c>
      <c r="B68" s="93" t="n">
        <v>318607.3</v>
      </c>
      <c r="C68" s="63" t="n">
        <f aca="false">+B68/$P$68</f>
        <v>0.608334178222555</v>
      </c>
      <c r="D68" s="93" t="n">
        <v>11734.52</v>
      </c>
      <c r="E68" s="63" t="n">
        <f aca="false">+D68/$P$68</f>
        <v>0.0224053547455948</v>
      </c>
      <c r="F68" s="93" t="n">
        <v>90757.52</v>
      </c>
      <c r="G68" s="63" t="n">
        <f aca="false">+F68/$P$68</f>
        <v>0.173288249662569</v>
      </c>
      <c r="H68" s="93" t="n">
        <v>11467.02</v>
      </c>
      <c r="I68" s="63" t="n">
        <f aca="false">+H68/$P$68</f>
        <v>0.0218946025039653</v>
      </c>
      <c r="J68" s="93" t="n">
        <v>3461.338</v>
      </c>
      <c r="K68" s="63" t="n">
        <f aca="false">+J68/$P$68</f>
        <v>0.00660892015901865</v>
      </c>
      <c r="L68" s="93" t="n">
        <v>163873.9</v>
      </c>
      <c r="M68" s="63" t="n">
        <f aca="false">+L68/$P$68</f>
        <v>0.312893315026446</v>
      </c>
      <c r="N68" s="93" t="n">
        <v>168444.4</v>
      </c>
      <c r="O68" s="63" t="n">
        <f aca="false">+N68/$P$68</f>
        <v>0.321620018280157</v>
      </c>
      <c r="P68" s="64" t="n">
        <v>523737.3</v>
      </c>
      <c r="S68" s="91"/>
      <c r="T68" s="91"/>
      <c r="U68" s="91"/>
      <c r="V68" s="91"/>
      <c r="Y68" s="91"/>
    </row>
    <row r="69" customFormat="false" ht="12" hidden="false" customHeight="false" outlineLevel="0" collapsed="false">
      <c r="A69" s="95" t="s">
        <v>112</v>
      </c>
      <c r="B69" s="78" t="n">
        <v>106687.7</v>
      </c>
      <c r="C69" s="96" t="n">
        <f aca="false">+B69/$P$69</f>
        <v>0.912369895334747</v>
      </c>
      <c r="D69" s="78" t="n">
        <v>789.6887</v>
      </c>
      <c r="E69" s="96" t="n">
        <f aca="false">+D69/$P$69</f>
        <v>0.00675324518727119</v>
      </c>
      <c r="F69" s="78" t="n">
        <v>35721.6</v>
      </c>
      <c r="G69" s="96" t="n">
        <f aca="false">+F69/$P$69</f>
        <v>0.30548331675713</v>
      </c>
      <c r="H69" s="78" t="n">
        <v>3257.767</v>
      </c>
      <c r="I69" s="96" t="n">
        <f aca="false">+H69/$P$69</f>
        <v>0.0278597114457898</v>
      </c>
      <c r="J69" s="78" t="n">
        <v>78.92534</v>
      </c>
      <c r="K69" s="96" t="n">
        <f aca="false">+J69/$P$69</f>
        <v>0.000674952259679975</v>
      </c>
      <c r="L69" s="78" t="n">
        <v>14816.9</v>
      </c>
      <c r="M69" s="96" t="n">
        <f aca="false">+L69/$P$69</f>
        <v>0.126710890779213</v>
      </c>
      <c r="N69" s="78" t="n">
        <v>6536.419</v>
      </c>
      <c r="O69" s="96" t="n">
        <f aca="false">+N69/$P$69</f>
        <v>0.0558980268474627</v>
      </c>
      <c r="P69" s="80" t="n">
        <v>116934.7</v>
      </c>
      <c r="S69" s="91"/>
      <c r="T69" s="91"/>
      <c r="U69" s="91"/>
      <c r="Y69" s="91"/>
    </row>
    <row r="70" customFormat="false" ht="12" hidden="false" customHeight="false" outlineLevel="0" collapsed="false">
      <c r="A70" s="92" t="s">
        <v>113</v>
      </c>
      <c r="B70" s="93" t="n">
        <v>159388.6</v>
      </c>
      <c r="C70" s="63" t="n">
        <f aca="false">+B70/$P$70</f>
        <v>0.575706690775356</v>
      </c>
      <c r="D70" s="93" t="n">
        <v>2934.091</v>
      </c>
      <c r="E70" s="63" t="n">
        <f aca="false">+D70/$P$70</f>
        <v>0.0105978458938955</v>
      </c>
      <c r="F70" s="93" t="n">
        <v>41654.41</v>
      </c>
      <c r="G70" s="63" t="n">
        <f aca="false">+F70/$P$70</f>
        <v>0.150454439886541</v>
      </c>
      <c r="H70" s="93" t="n">
        <v>6541.755</v>
      </c>
      <c r="I70" s="63" t="n">
        <f aca="false">+H70/$P$70</f>
        <v>0.0236286166194643</v>
      </c>
      <c r="J70" s="93" t="n">
        <v>1250.732</v>
      </c>
      <c r="K70" s="63" t="n">
        <f aca="false">+J70/$P$70</f>
        <v>0.00451760527896501</v>
      </c>
      <c r="L70" s="93" t="n">
        <v>60570.79</v>
      </c>
      <c r="M70" s="63" t="n">
        <f aca="false">+L70/$P$70</f>
        <v>0.218779819062022</v>
      </c>
      <c r="N70" s="93" t="n">
        <v>79779.59</v>
      </c>
      <c r="O70" s="63" t="n">
        <f aca="false">+N70/$P$70</f>
        <v>0.288161410228302</v>
      </c>
      <c r="P70" s="64" t="n">
        <v>276857.3</v>
      </c>
      <c r="S70" s="94"/>
      <c r="T70" s="91"/>
      <c r="U70" s="91"/>
      <c r="V70" s="91"/>
      <c r="Y70" s="91"/>
    </row>
    <row r="71" customFormat="false" ht="12" hidden="false" customHeight="false" outlineLevel="0" collapsed="false">
      <c r="A71" s="97" t="s">
        <v>114</v>
      </c>
      <c r="B71" s="98" t="n">
        <v>925784.7</v>
      </c>
      <c r="C71" s="96" t="n">
        <f aca="false">+B71/$P$71</f>
        <v>0.728703489286433</v>
      </c>
      <c r="D71" s="98" t="n">
        <v>24067.56</v>
      </c>
      <c r="E71" s="96" t="n">
        <f aca="false">+D71/$P$71</f>
        <v>0.0189440535694861</v>
      </c>
      <c r="F71" s="98" t="n">
        <v>382508.7</v>
      </c>
      <c r="G71" s="96" t="n">
        <f aca="false">+F71/$P$71</f>
        <v>0.301080180275627</v>
      </c>
      <c r="H71" s="98" t="n">
        <v>74122.08</v>
      </c>
      <c r="I71" s="96" t="n">
        <f aca="false">+H71/$P$71</f>
        <v>0.0583429584969034</v>
      </c>
      <c r="J71" s="98" t="n">
        <v>16488.63</v>
      </c>
      <c r="K71" s="96" t="n">
        <f aca="false">+J71/$P$71</f>
        <v>0.01297852752865</v>
      </c>
      <c r="L71" s="98" t="n">
        <v>521075</v>
      </c>
      <c r="M71" s="96" t="n">
        <f aca="false">+L71/$P$71</f>
        <v>0.410148461818313</v>
      </c>
      <c r="N71" s="98" t="n">
        <v>141285.2</v>
      </c>
      <c r="O71" s="96" t="n">
        <f aca="false">+N71/$P$71</f>
        <v>0.111208381629694</v>
      </c>
      <c r="P71" s="99" t="n">
        <v>1270454.6</v>
      </c>
      <c r="S71" s="91"/>
      <c r="T71" s="91"/>
      <c r="U71" s="91"/>
      <c r="V71" s="91"/>
      <c r="W71" s="91"/>
    </row>
    <row r="72" customFormat="false" ht="12" hidden="false" customHeight="false" outlineLevel="0" collapsed="false">
      <c r="A72" s="92" t="s">
        <v>115</v>
      </c>
      <c r="B72" s="93" t="n">
        <v>273364</v>
      </c>
      <c r="C72" s="63" t="n">
        <f aca="false">+B72/$P$72</f>
        <v>0.641404183463314</v>
      </c>
      <c r="D72" s="93" t="n">
        <v>23917.69</v>
      </c>
      <c r="E72" s="63" t="n">
        <f aca="false">+D72/$P$72</f>
        <v>0.0561189711329168</v>
      </c>
      <c r="F72" s="93" t="n">
        <v>174364.5</v>
      </c>
      <c r="G72" s="63" t="n">
        <f aca="false">+F72/$P$72</f>
        <v>0.409117951696233</v>
      </c>
      <c r="H72" s="93" t="n">
        <v>62911.69</v>
      </c>
      <c r="I72" s="63" t="n">
        <f aca="false">+H72/$P$72</f>
        <v>0.147612052628536</v>
      </c>
      <c r="J72" s="93" t="n">
        <v>17436.12</v>
      </c>
      <c r="K72" s="63" t="n">
        <f aca="false">+J72/$P$72</f>
        <v>0.0409110208782735</v>
      </c>
      <c r="L72" s="93" t="n">
        <v>212528.1</v>
      </c>
      <c r="M72" s="63" t="n">
        <f aca="false">+L72/$P$72</f>
        <v>0.4986626345953</v>
      </c>
      <c r="N72" s="93" t="n">
        <v>26983.31</v>
      </c>
      <c r="O72" s="63" t="n">
        <f aca="false">+N72/$P$72</f>
        <v>0.0633119500654347</v>
      </c>
      <c r="P72" s="64" t="n">
        <v>426196.16</v>
      </c>
      <c r="S72" s="91"/>
      <c r="T72" s="91"/>
      <c r="U72" s="91"/>
      <c r="V72" s="91"/>
      <c r="W72" s="91"/>
      <c r="Y72" s="91"/>
    </row>
    <row r="73" customFormat="false" ht="12" hidden="false" customHeight="false" outlineLevel="0" collapsed="false">
      <c r="A73" s="95" t="s">
        <v>116</v>
      </c>
      <c r="B73" s="78" t="n">
        <v>79559.22</v>
      </c>
      <c r="C73" s="96" t="n">
        <f aca="false">+B73/$P$73</f>
        <v>0.817961399369251</v>
      </c>
      <c r="D73" s="78" t="n">
        <v>11057.55</v>
      </c>
      <c r="E73" s="96" t="n">
        <f aca="false">+D73/$P$73</f>
        <v>0.113684486494406</v>
      </c>
      <c r="F73" s="78" t="n">
        <v>26697.22</v>
      </c>
      <c r="G73" s="96" t="n">
        <f aca="false">+F73/$P$73</f>
        <v>0.274478500800646</v>
      </c>
      <c r="H73" s="78" t="n">
        <v>16588.1</v>
      </c>
      <c r="I73" s="96" t="n">
        <f aca="false">+H73/$P$73</f>
        <v>0.17054497880795</v>
      </c>
      <c r="J73" s="78" t="n">
        <v>721.3431</v>
      </c>
      <c r="K73" s="96" t="n">
        <f aca="false">+J73/$P$73</f>
        <v>0.00741624680962625</v>
      </c>
      <c r="L73" s="78" t="n">
        <v>22661.86</v>
      </c>
      <c r="M73" s="96" t="n">
        <f aca="false">+L73/$P$73</f>
        <v>0.232990302291929</v>
      </c>
      <c r="N73" s="78" t="n">
        <v>13192.05</v>
      </c>
      <c r="O73" s="96" t="n">
        <f aca="false">+N73/$P$73</f>
        <v>0.135629631343157</v>
      </c>
      <c r="P73" s="80" t="n">
        <v>97265.25</v>
      </c>
      <c r="S73" s="91"/>
      <c r="T73" s="91"/>
      <c r="U73" s="91"/>
      <c r="V73" s="91"/>
      <c r="W73" s="91"/>
      <c r="Y73" s="91"/>
    </row>
    <row r="74" customFormat="false" ht="12" hidden="false" customHeight="false" outlineLevel="0" collapsed="false">
      <c r="A74" s="123" t="s">
        <v>117</v>
      </c>
      <c r="B74" s="104" t="n">
        <v>8600658</v>
      </c>
      <c r="C74" s="105" t="n">
        <f aca="false">+B74/$P$74</f>
        <v>0.715039548222693</v>
      </c>
      <c r="D74" s="104" t="n">
        <v>383611.7</v>
      </c>
      <c r="E74" s="105" t="n">
        <f aca="false">+D74/$P$74</f>
        <v>0.0318926222459885</v>
      </c>
      <c r="F74" s="104" t="n">
        <v>3981844</v>
      </c>
      <c r="G74" s="105" t="n">
        <f aca="false">+F74/$P$74</f>
        <v>0.331041640634152</v>
      </c>
      <c r="H74" s="104" t="n">
        <v>802899.5</v>
      </c>
      <c r="I74" s="105" t="n">
        <f aca="false">+H74/$P$74</f>
        <v>0.066751275977748</v>
      </c>
      <c r="J74" s="104" t="n">
        <v>200291</v>
      </c>
      <c r="K74" s="105" t="n">
        <f aca="false">+J74/$P$74</f>
        <v>0.0166517475933901</v>
      </c>
      <c r="L74" s="104" t="n">
        <v>4952451</v>
      </c>
      <c r="M74" s="105" t="n">
        <f aca="false">+L74/$P$74</f>
        <v>0.411735744594777</v>
      </c>
      <c r="N74" s="104" t="n">
        <v>1619725</v>
      </c>
      <c r="O74" s="105" t="n">
        <f aca="false">+N74/$P$74</f>
        <v>0.134660328575442</v>
      </c>
      <c r="P74" s="124" t="n">
        <v>12028227</v>
      </c>
      <c r="V74" s="91"/>
      <c r="W74" s="91"/>
      <c r="X74" s="91"/>
      <c r="Y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3" customFormat="false" ht="12" hidden="false" customHeight="false" outlineLevel="0" collapsed="false">
      <c r="C83" s="119"/>
      <c r="D83" s="119"/>
      <c r="E83" s="119"/>
      <c r="F83" s="91"/>
      <c r="I83" s="91"/>
    </row>
    <row r="84" customFormat="false" ht="12" hidden="false" customHeight="false" outlineLevel="0" collapsed="false">
      <c r="C84" s="119"/>
      <c r="D84" s="119"/>
      <c r="E84" s="119"/>
      <c r="F84" s="91"/>
      <c r="G84" s="91"/>
      <c r="H84" s="91"/>
      <c r="I84" s="91"/>
      <c r="J84" s="94"/>
      <c r="U84" s="94"/>
      <c r="V84" s="91"/>
      <c r="W84" s="91"/>
      <c r="X84" s="94"/>
    </row>
    <row r="85" customFormat="false" ht="12" hidden="false" customHeight="false" outlineLevel="0" collapsed="false">
      <c r="C85" s="119"/>
      <c r="D85" s="119"/>
      <c r="E85" s="119"/>
      <c r="F85" s="91"/>
      <c r="G85" s="91"/>
      <c r="H85" s="91"/>
      <c r="I85" s="91"/>
      <c r="S85" s="91"/>
      <c r="T85" s="91"/>
      <c r="U85" s="91"/>
      <c r="V85" s="91"/>
      <c r="W85" s="91"/>
    </row>
    <row r="86" customFormat="false" ht="12" hidden="false" customHeight="false" outlineLevel="0" collapsed="false">
      <c r="C86" s="120"/>
      <c r="D86" s="119"/>
      <c r="E86" s="119"/>
      <c r="F86" s="91"/>
      <c r="I86" s="91"/>
      <c r="T86" s="94"/>
      <c r="U86" s="91"/>
      <c r="V86" s="91"/>
      <c r="W86" s="91"/>
      <c r="X86" s="91"/>
    </row>
    <row r="87" customFormat="false" ht="12" hidden="false" customHeight="false" outlineLevel="0" collapsed="false">
      <c r="C87" s="119"/>
      <c r="D87" s="119"/>
      <c r="E87" s="119"/>
      <c r="F87" s="91"/>
      <c r="G87" s="91"/>
      <c r="H87" s="91"/>
      <c r="I87" s="91"/>
      <c r="J87" s="94"/>
      <c r="S87" s="91"/>
      <c r="T87" s="91"/>
      <c r="U87" s="91"/>
      <c r="V87" s="91"/>
      <c r="W87" s="91"/>
      <c r="X87" s="91"/>
      <c r="Y87" s="91"/>
    </row>
    <row r="88" customFormat="false" ht="12" hidden="false" customHeight="false" outlineLevel="0" collapsed="false">
      <c r="C88" s="119"/>
      <c r="D88" s="119"/>
      <c r="E88" s="119"/>
      <c r="I88" s="91"/>
    </row>
    <row r="89" customFormat="false" ht="12" hidden="false" customHeight="false" outlineLevel="0" collapsed="false">
      <c r="C89" s="119"/>
      <c r="D89" s="119"/>
      <c r="E89" s="119"/>
      <c r="I89" s="91"/>
      <c r="U89" s="91"/>
      <c r="V89" s="91"/>
      <c r="W89" s="91"/>
      <c r="X89" s="91"/>
    </row>
    <row r="90" customFormat="false" ht="12" hidden="false" customHeight="false" outlineLevel="0" collapsed="false">
      <c r="C90" s="119"/>
      <c r="D90" s="119"/>
      <c r="E90" s="119"/>
      <c r="I90" s="91"/>
    </row>
    <row r="91" customFormat="false" ht="12" hidden="false" customHeight="false" outlineLevel="0" collapsed="false">
      <c r="C91" s="119"/>
      <c r="D91" s="119"/>
      <c r="E91" s="119"/>
      <c r="F91" s="91"/>
      <c r="I91" s="91"/>
      <c r="O91" s="94"/>
      <c r="P91" s="91"/>
      <c r="Q91" s="91"/>
      <c r="R91" s="94"/>
    </row>
    <row r="92" customFormat="false" ht="12" hidden="false" customHeight="false" outlineLevel="0" collapsed="false">
      <c r="C92" s="120"/>
      <c r="D92" s="119"/>
      <c r="E92" s="119"/>
      <c r="F92" s="91"/>
      <c r="I92" s="91"/>
      <c r="M92" s="91"/>
      <c r="N92" s="91"/>
      <c r="O92" s="91"/>
      <c r="P92" s="91"/>
      <c r="Q92" s="91"/>
    </row>
    <row r="93" customFormat="false" ht="12" hidden="false" customHeight="false" outlineLevel="0" collapsed="false">
      <c r="C93" s="119"/>
      <c r="D93" s="119"/>
      <c r="E93" s="119"/>
      <c r="F93" s="91"/>
      <c r="G93" s="91"/>
      <c r="I93" s="91"/>
      <c r="R93" s="94"/>
    </row>
    <row r="94" customFormat="false" ht="12" hidden="false" customHeight="false" outlineLevel="0" collapsed="false">
      <c r="C94" s="119"/>
      <c r="D94" s="119"/>
      <c r="E94" s="119"/>
      <c r="I94" s="91"/>
      <c r="O94" s="91"/>
      <c r="P94" s="91"/>
      <c r="Q94" s="91"/>
    </row>
    <row r="95" customFormat="false" ht="12" hidden="false" customHeight="false" outlineLevel="0" collapsed="false">
      <c r="C95" s="119"/>
      <c r="D95" s="119"/>
      <c r="E95" s="119"/>
      <c r="F95" s="91"/>
      <c r="I95" s="91"/>
    </row>
    <row r="96" customFormat="false" ht="12" hidden="false" customHeight="false" outlineLevel="0" collapsed="false">
      <c r="C96" s="119"/>
      <c r="D96" s="119"/>
      <c r="E96" s="119"/>
      <c r="F96" s="91"/>
      <c r="I96" s="91"/>
    </row>
    <row r="97" customFormat="false" ht="12" hidden="false" customHeight="false" outlineLevel="0" collapsed="false">
      <c r="C97" s="119"/>
      <c r="D97" s="119"/>
      <c r="E97" s="119"/>
      <c r="F97" s="91"/>
      <c r="I97" s="91"/>
    </row>
    <row r="98" customFormat="false" ht="12" hidden="false" customHeight="false" outlineLevel="0" collapsed="false">
      <c r="C98" s="119"/>
      <c r="D98" s="119"/>
      <c r="E98" s="119"/>
      <c r="I98" s="91"/>
    </row>
    <row r="99" customFormat="false" ht="12" hidden="false" customHeight="false" outlineLevel="0" collapsed="false">
      <c r="C99" s="120"/>
      <c r="D99" s="119"/>
      <c r="E99" s="119"/>
      <c r="F99" s="91"/>
      <c r="I99" s="91"/>
    </row>
    <row r="100" customFormat="false" ht="12" hidden="false" customHeight="false" outlineLevel="0" collapsed="false">
      <c r="C100" s="119"/>
      <c r="D100" s="119"/>
      <c r="E100" s="119"/>
      <c r="F100" s="91"/>
      <c r="G100" s="91"/>
    </row>
    <row r="101" customFormat="false" ht="12" hidden="false" customHeight="false" outlineLevel="0" collapsed="false">
      <c r="C101" s="119"/>
      <c r="D101" s="119"/>
      <c r="E101" s="119"/>
      <c r="F101" s="91"/>
      <c r="G101" s="91"/>
      <c r="I101" s="91"/>
    </row>
    <row r="102" customFormat="false" ht="12" hidden="false" customHeight="false" outlineLevel="0" collapsed="false">
      <c r="C102" s="119"/>
      <c r="D102" s="119"/>
      <c r="E102" s="119"/>
      <c r="F102" s="91"/>
      <c r="G102" s="91"/>
      <c r="I102" s="91"/>
    </row>
    <row r="103" customFormat="false" ht="12" hidden="false" customHeight="false" outlineLevel="0" collapsed="false">
      <c r="F103" s="91"/>
      <c r="G103" s="91"/>
      <c r="H103" s="91"/>
      <c r="I103" s="94"/>
    </row>
  </sheetData>
  <mergeCells count="56">
    <mergeCell ref="A6:P6"/>
    <mergeCell ref="A11:A13"/>
    <mergeCell ref="B11:P11"/>
    <mergeCell ref="B12:C12"/>
    <mergeCell ref="D12:E12"/>
    <mergeCell ref="F12:G12"/>
    <mergeCell ref="H12:I12"/>
    <mergeCell ref="J12:K12"/>
    <mergeCell ref="L12:M12"/>
    <mergeCell ref="N12:O12"/>
    <mergeCell ref="P12:P13"/>
    <mergeCell ref="A19:A20"/>
    <mergeCell ref="B19:C19"/>
    <mergeCell ref="D19:E19"/>
    <mergeCell ref="F19:G19"/>
    <mergeCell ref="H19:I19"/>
    <mergeCell ref="J19:K19"/>
    <mergeCell ref="L19:M19"/>
    <mergeCell ref="N19:O19"/>
    <mergeCell ref="P19:P20"/>
    <mergeCell ref="A26:A27"/>
    <mergeCell ref="B26:C26"/>
    <mergeCell ref="D26:E26"/>
    <mergeCell ref="F26:G26"/>
    <mergeCell ref="H26:I26"/>
    <mergeCell ref="J26:K26"/>
    <mergeCell ref="L26:M26"/>
    <mergeCell ref="N26:O26"/>
    <mergeCell ref="P26:P27"/>
    <mergeCell ref="A35:A36"/>
    <mergeCell ref="B35:C35"/>
    <mergeCell ref="D35:E35"/>
    <mergeCell ref="F35:G35"/>
    <mergeCell ref="H35:I35"/>
    <mergeCell ref="J35:K35"/>
    <mergeCell ref="L35:M35"/>
    <mergeCell ref="N35:O35"/>
    <mergeCell ref="P35:P36"/>
    <mergeCell ref="A43:A44"/>
    <mergeCell ref="B43:C43"/>
    <mergeCell ref="D43:E43"/>
    <mergeCell ref="F43:G43"/>
    <mergeCell ref="H43:I43"/>
    <mergeCell ref="J43:K43"/>
    <mergeCell ref="L43:M43"/>
    <mergeCell ref="N43:O43"/>
    <mergeCell ref="P43:P44"/>
    <mergeCell ref="A49:A50"/>
    <mergeCell ref="B49:C49"/>
    <mergeCell ref="D49:E49"/>
    <mergeCell ref="F49:G49"/>
    <mergeCell ref="H49:I49"/>
    <mergeCell ref="J49:K49"/>
    <mergeCell ref="L49:M49"/>
    <mergeCell ref="N49:O49"/>
    <mergeCell ref="P49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89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11.28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8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184</v>
      </c>
      <c r="C12" s="53"/>
      <c r="D12" s="53" t="n">
        <v>2</v>
      </c>
      <c r="E12" s="53"/>
      <c r="F12" s="53" t="n">
        <v>3</v>
      </c>
      <c r="G12" s="53"/>
      <c r="H12" s="53" t="n">
        <v>4</v>
      </c>
      <c r="I12" s="53"/>
      <c r="J12" s="53" t="s">
        <v>185</v>
      </c>
      <c r="K12" s="53"/>
      <c r="L12" s="110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110"/>
    </row>
    <row r="14" customFormat="false" ht="24" hidden="false" customHeight="false" outlineLevel="0" collapsed="false">
      <c r="A14" s="57" t="s">
        <v>63</v>
      </c>
      <c r="B14" s="58" t="s">
        <v>186</v>
      </c>
      <c r="C14" s="59" t="s">
        <v>187</v>
      </c>
      <c r="D14" s="58" t="s">
        <v>188</v>
      </c>
      <c r="E14" s="59" t="s">
        <v>189</v>
      </c>
      <c r="F14" s="58" t="s">
        <v>190</v>
      </c>
      <c r="G14" s="59" t="s">
        <v>191</v>
      </c>
      <c r="H14" s="58" t="s">
        <v>192</v>
      </c>
      <c r="I14" s="59" t="s">
        <v>193</v>
      </c>
      <c r="J14" s="58" t="s">
        <v>194</v>
      </c>
      <c r="K14" s="59" t="s">
        <v>195</v>
      </c>
      <c r="L14" s="60" t="s">
        <v>196</v>
      </c>
    </row>
    <row r="15" customFormat="false" ht="12" hidden="false" customHeight="false" outlineLevel="0" collapsed="false">
      <c r="A15" s="61" t="s">
        <v>59</v>
      </c>
      <c r="B15" s="62" t="s">
        <v>197</v>
      </c>
      <c r="C15" s="63" t="s">
        <v>198</v>
      </c>
      <c r="D15" s="62" t="s">
        <v>199</v>
      </c>
      <c r="E15" s="63" t="s">
        <v>200</v>
      </c>
      <c r="F15" s="62" t="s">
        <v>201</v>
      </c>
      <c r="G15" s="63" t="s">
        <v>202</v>
      </c>
      <c r="H15" s="62" t="s">
        <v>203</v>
      </c>
      <c r="I15" s="63" t="s">
        <v>204</v>
      </c>
      <c r="J15" s="62" t="s">
        <v>205</v>
      </c>
      <c r="K15" s="63" t="s">
        <v>206</v>
      </c>
      <c r="L15" s="64" t="s">
        <v>207</v>
      </c>
    </row>
    <row r="16" customFormat="false" ht="12" hidden="false" customHeight="false" outlineLevel="0" collapsed="false">
      <c r="A16" s="65" t="s">
        <v>60</v>
      </c>
      <c r="B16" s="66" t="s">
        <v>208</v>
      </c>
      <c r="C16" s="67" t="s">
        <v>209</v>
      </c>
      <c r="D16" s="66" t="s">
        <v>210</v>
      </c>
      <c r="E16" s="67" t="s">
        <v>211</v>
      </c>
      <c r="F16" s="66" t="s">
        <v>212</v>
      </c>
      <c r="G16" s="67" t="s">
        <v>213</v>
      </c>
      <c r="H16" s="66" t="s">
        <v>214</v>
      </c>
      <c r="I16" s="67" t="s">
        <v>215</v>
      </c>
      <c r="J16" s="66" t="s">
        <v>216</v>
      </c>
      <c r="K16" s="67" t="s">
        <v>217</v>
      </c>
      <c r="L16" s="68" t="s">
        <v>218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2" hidden="false" customHeight="true" outlineLevel="0" collapsed="false">
      <c r="A19" s="71" t="s">
        <v>75</v>
      </c>
      <c r="B19" s="53" t="s">
        <v>184</v>
      </c>
      <c r="C19" s="53"/>
      <c r="D19" s="53" t="n">
        <v>2</v>
      </c>
      <c r="E19" s="53"/>
      <c r="F19" s="53" t="n">
        <v>3</v>
      </c>
      <c r="G19" s="53"/>
      <c r="H19" s="53" t="n">
        <v>4</v>
      </c>
      <c r="I19" s="53"/>
      <c r="J19" s="53" t="s">
        <v>185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s">
        <v>219</v>
      </c>
      <c r="C21" s="59" t="s">
        <v>220</v>
      </c>
      <c r="D21" s="74" t="s">
        <v>221</v>
      </c>
      <c r="E21" s="59" t="s">
        <v>222</v>
      </c>
      <c r="F21" s="74" t="s">
        <v>223</v>
      </c>
      <c r="G21" s="59" t="s">
        <v>224</v>
      </c>
      <c r="H21" s="74" t="s">
        <v>225</v>
      </c>
      <c r="I21" s="59" t="s">
        <v>226</v>
      </c>
      <c r="J21" s="74" t="s">
        <v>227</v>
      </c>
      <c r="K21" s="59" t="s">
        <v>228</v>
      </c>
      <c r="L21" s="76" t="s">
        <v>229</v>
      </c>
    </row>
    <row r="22" customFormat="false" ht="12" hidden="false" customHeight="false" outlineLevel="0" collapsed="false">
      <c r="A22" s="61" t="s">
        <v>77</v>
      </c>
      <c r="B22" s="62" t="s">
        <v>230</v>
      </c>
      <c r="C22" s="63" t="s">
        <v>231</v>
      </c>
      <c r="D22" s="62" t="s">
        <v>232</v>
      </c>
      <c r="E22" s="63" t="s">
        <v>233</v>
      </c>
      <c r="F22" s="62" t="s">
        <v>234</v>
      </c>
      <c r="G22" s="63" t="s">
        <v>235</v>
      </c>
      <c r="H22" s="62" t="s">
        <v>236</v>
      </c>
      <c r="I22" s="63" t="s">
        <v>237</v>
      </c>
      <c r="J22" s="62" t="s">
        <v>238</v>
      </c>
      <c r="K22" s="63" t="s">
        <v>239</v>
      </c>
      <c r="L22" s="64" t="s">
        <v>240</v>
      </c>
    </row>
    <row r="23" customFormat="false" ht="12" hidden="false" customHeight="false" outlineLevel="0" collapsed="false">
      <c r="A23" s="65" t="s">
        <v>78</v>
      </c>
      <c r="B23" s="66" t="s">
        <v>241</v>
      </c>
      <c r="C23" s="67" t="s">
        <v>242</v>
      </c>
      <c r="D23" s="66" t="s">
        <v>243</v>
      </c>
      <c r="E23" s="67" t="s">
        <v>244</v>
      </c>
      <c r="F23" s="66" t="s">
        <v>245</v>
      </c>
      <c r="G23" s="67" t="s">
        <v>246</v>
      </c>
      <c r="H23" s="66" t="s">
        <v>247</v>
      </c>
      <c r="I23" s="67" t="s">
        <v>248</v>
      </c>
      <c r="J23" s="66" t="s">
        <v>249</v>
      </c>
      <c r="K23" s="67" t="s">
        <v>233</v>
      </c>
      <c r="L23" s="68" t="s">
        <v>250</v>
      </c>
    </row>
    <row r="24" customFormat="false" ht="12" hidden="false" customHeight="false" outlineLevel="0" collapsed="false">
      <c r="A24" s="45" t="s">
        <v>74</v>
      </c>
      <c r="F24" s="46"/>
      <c r="G24" s="46"/>
      <c r="H24" s="46"/>
      <c r="I24" s="46"/>
      <c r="J24" s="46"/>
      <c r="K24" s="46"/>
    </row>
    <row r="25" customFormat="false" ht="12" hidden="false" customHeight="false" outlineLevel="0" collapsed="false">
      <c r="F25" s="46"/>
      <c r="G25" s="46"/>
      <c r="H25" s="46"/>
      <c r="I25" s="46"/>
      <c r="J25" s="46"/>
      <c r="K25" s="46"/>
    </row>
    <row r="26" customFormat="false" ht="12" hidden="false" customHeight="true" outlineLevel="0" collapsed="false">
      <c r="A26" s="71" t="s">
        <v>79</v>
      </c>
      <c r="B26" s="53" t="s">
        <v>184</v>
      </c>
      <c r="C26" s="53"/>
      <c r="D26" s="53" t="n">
        <v>2</v>
      </c>
      <c r="E26" s="53"/>
      <c r="F26" s="53" t="n">
        <v>3</v>
      </c>
      <c r="G26" s="53"/>
      <c r="H26" s="53" t="n">
        <v>4</v>
      </c>
      <c r="I26" s="53"/>
      <c r="J26" s="53" t="s">
        <v>185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s">
        <v>251</v>
      </c>
      <c r="C28" s="75" t="s">
        <v>252</v>
      </c>
      <c r="D28" s="74" t="s">
        <v>253</v>
      </c>
      <c r="E28" s="75" t="s">
        <v>200</v>
      </c>
      <c r="F28" s="74" t="s">
        <v>254</v>
      </c>
      <c r="G28" s="75" t="s">
        <v>255</v>
      </c>
      <c r="H28" s="74" t="s">
        <v>256</v>
      </c>
      <c r="I28" s="75" t="s">
        <v>257</v>
      </c>
      <c r="J28" s="74" t="s">
        <v>258</v>
      </c>
      <c r="K28" s="75" t="s">
        <v>233</v>
      </c>
      <c r="L28" s="107" t="s">
        <v>259</v>
      </c>
    </row>
    <row r="29" customFormat="false" ht="12" hidden="false" customHeight="false" outlineLevel="0" collapsed="false">
      <c r="A29" s="61" t="s">
        <v>81</v>
      </c>
      <c r="B29" s="62" t="s">
        <v>260</v>
      </c>
      <c r="C29" s="63" t="s">
        <v>200</v>
      </c>
      <c r="D29" s="62" t="s">
        <v>261</v>
      </c>
      <c r="E29" s="63" t="s">
        <v>262</v>
      </c>
      <c r="F29" s="62" t="s">
        <v>263</v>
      </c>
      <c r="G29" s="63" t="s">
        <v>264</v>
      </c>
      <c r="H29" s="62" t="s">
        <v>265</v>
      </c>
      <c r="I29" s="63" t="s">
        <v>266</v>
      </c>
      <c r="J29" s="62" t="s">
        <v>267</v>
      </c>
      <c r="K29" s="63" t="s">
        <v>231</v>
      </c>
      <c r="L29" s="108" t="s">
        <v>268</v>
      </c>
    </row>
    <row r="30" customFormat="false" ht="12" hidden="false" customHeight="false" outlineLevel="0" collapsed="false">
      <c r="A30" s="77" t="s">
        <v>82</v>
      </c>
      <c r="B30" s="78" t="s">
        <v>269</v>
      </c>
      <c r="C30" s="79" t="s">
        <v>270</v>
      </c>
      <c r="D30" s="78" t="s">
        <v>271</v>
      </c>
      <c r="E30" s="79" t="s">
        <v>272</v>
      </c>
      <c r="F30" s="78" t="s">
        <v>273</v>
      </c>
      <c r="G30" s="79" t="s">
        <v>274</v>
      </c>
      <c r="H30" s="78" t="s">
        <v>275</v>
      </c>
      <c r="I30" s="79" t="s">
        <v>276</v>
      </c>
      <c r="J30" s="78" t="s">
        <v>277</v>
      </c>
      <c r="K30" s="79" t="s">
        <v>278</v>
      </c>
      <c r="L30" s="107" t="s">
        <v>279</v>
      </c>
    </row>
    <row r="31" customFormat="false" ht="12" hidden="false" customHeight="false" outlineLevel="0" collapsed="false">
      <c r="A31" s="61" t="s">
        <v>83</v>
      </c>
      <c r="B31" s="62" t="s">
        <v>280</v>
      </c>
      <c r="C31" s="63" t="s">
        <v>281</v>
      </c>
      <c r="D31" s="62" t="s">
        <v>282</v>
      </c>
      <c r="E31" s="63" t="s">
        <v>283</v>
      </c>
      <c r="F31" s="62" t="s">
        <v>284</v>
      </c>
      <c r="G31" s="63" t="s">
        <v>255</v>
      </c>
      <c r="H31" s="62" t="s">
        <v>285</v>
      </c>
      <c r="I31" s="63" t="s">
        <v>286</v>
      </c>
      <c r="J31" s="62" t="s">
        <v>287</v>
      </c>
      <c r="K31" s="63" t="s">
        <v>288</v>
      </c>
      <c r="L31" s="108" t="s">
        <v>289</v>
      </c>
    </row>
    <row r="32" customFormat="false" ht="12" hidden="false" customHeight="false" outlineLevel="0" collapsed="false">
      <c r="A32" s="65" t="s">
        <v>84</v>
      </c>
      <c r="B32" s="66" t="s">
        <v>290</v>
      </c>
      <c r="C32" s="67" t="s">
        <v>291</v>
      </c>
      <c r="D32" s="66" t="s">
        <v>292</v>
      </c>
      <c r="E32" s="67" t="s">
        <v>293</v>
      </c>
      <c r="F32" s="66" t="s">
        <v>294</v>
      </c>
      <c r="G32" s="67" t="s">
        <v>295</v>
      </c>
      <c r="H32" s="66" t="s">
        <v>296</v>
      </c>
      <c r="I32" s="67" t="s">
        <v>297</v>
      </c>
      <c r="J32" s="66" t="s">
        <v>298</v>
      </c>
      <c r="K32" s="67" t="s">
        <v>299</v>
      </c>
      <c r="L32" s="68" t="s">
        <v>300</v>
      </c>
    </row>
    <row r="33" customFormat="false" ht="12" hidden="false" customHeight="false" outlineLevel="0" collapsed="false">
      <c r="A33" s="45" t="s">
        <v>74</v>
      </c>
      <c r="F33" s="46"/>
      <c r="G33" s="46"/>
      <c r="H33" s="46"/>
      <c r="I33" s="46"/>
      <c r="J33" s="46"/>
      <c r="K33" s="46"/>
    </row>
    <row r="34" customFormat="false" ht="12" hidden="false" customHeight="false" outlineLevel="0" collapsed="false">
      <c r="F34" s="46"/>
      <c r="G34" s="46"/>
      <c r="H34" s="46"/>
      <c r="I34" s="46"/>
      <c r="J34" s="46"/>
      <c r="K34" s="46"/>
    </row>
    <row r="35" customFormat="false" ht="12" hidden="false" customHeight="true" outlineLevel="0" collapsed="false">
      <c r="A35" s="71" t="s">
        <v>85</v>
      </c>
      <c r="B35" s="53" t="s">
        <v>184</v>
      </c>
      <c r="C35" s="53"/>
      <c r="D35" s="53" t="n">
        <v>2</v>
      </c>
      <c r="E35" s="53"/>
      <c r="F35" s="53" t="n">
        <v>3</v>
      </c>
      <c r="G35" s="53"/>
      <c r="H35" s="53" t="n">
        <v>4</v>
      </c>
      <c r="I35" s="53"/>
      <c r="J35" s="53" t="s">
        <v>185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s">
        <v>301</v>
      </c>
      <c r="C37" s="75" t="s">
        <v>187</v>
      </c>
      <c r="D37" s="74" t="s">
        <v>302</v>
      </c>
      <c r="E37" s="75" t="s">
        <v>283</v>
      </c>
      <c r="F37" s="74" t="s">
        <v>303</v>
      </c>
      <c r="G37" s="75" t="s">
        <v>274</v>
      </c>
      <c r="H37" s="74" t="s">
        <v>304</v>
      </c>
      <c r="I37" s="75" t="s">
        <v>305</v>
      </c>
      <c r="J37" s="74" t="s">
        <v>306</v>
      </c>
      <c r="K37" s="75" t="s">
        <v>195</v>
      </c>
      <c r="L37" s="107" t="s">
        <v>307</v>
      </c>
    </row>
    <row r="38" customFormat="false" ht="12" hidden="false" customHeight="false" outlineLevel="0" collapsed="false">
      <c r="A38" s="61" t="s">
        <v>87</v>
      </c>
      <c r="B38" s="62" t="s">
        <v>308</v>
      </c>
      <c r="C38" s="63" t="s">
        <v>187</v>
      </c>
      <c r="D38" s="62" t="s">
        <v>309</v>
      </c>
      <c r="E38" s="63" t="s">
        <v>310</v>
      </c>
      <c r="F38" s="62" t="s">
        <v>311</v>
      </c>
      <c r="G38" s="63" t="s">
        <v>312</v>
      </c>
      <c r="H38" s="62" t="s">
        <v>313</v>
      </c>
      <c r="I38" s="63" t="s">
        <v>314</v>
      </c>
      <c r="J38" s="62" t="s">
        <v>315</v>
      </c>
      <c r="K38" s="63" t="s">
        <v>226</v>
      </c>
      <c r="L38" s="108" t="s">
        <v>316</v>
      </c>
    </row>
    <row r="39" customFormat="false" ht="12" hidden="false" customHeight="false" outlineLevel="0" collapsed="false">
      <c r="A39" s="77" t="s">
        <v>88</v>
      </c>
      <c r="B39" s="78" t="s">
        <v>317</v>
      </c>
      <c r="C39" s="79" t="s">
        <v>318</v>
      </c>
      <c r="D39" s="78" t="s">
        <v>319</v>
      </c>
      <c r="E39" s="79" t="s">
        <v>320</v>
      </c>
      <c r="F39" s="78" t="s">
        <v>321</v>
      </c>
      <c r="G39" s="79" t="s">
        <v>322</v>
      </c>
      <c r="H39" s="78" t="s">
        <v>323</v>
      </c>
      <c r="I39" s="79" t="s">
        <v>324</v>
      </c>
      <c r="J39" s="78" t="s">
        <v>325</v>
      </c>
      <c r="K39" s="79" t="s">
        <v>195</v>
      </c>
      <c r="L39" s="107" t="s">
        <v>326</v>
      </c>
    </row>
    <row r="40" customFormat="false" ht="12" hidden="false" customHeight="false" outlineLevel="0" collapsed="false">
      <c r="A40" s="81" t="s">
        <v>89</v>
      </c>
      <c r="B40" s="90" t="s">
        <v>327</v>
      </c>
      <c r="C40" s="83" t="s">
        <v>200</v>
      </c>
      <c r="D40" s="90" t="s">
        <v>328</v>
      </c>
      <c r="E40" s="83" t="s">
        <v>329</v>
      </c>
      <c r="F40" s="90" t="s">
        <v>330</v>
      </c>
      <c r="G40" s="83" t="s">
        <v>255</v>
      </c>
      <c r="H40" s="90" t="s">
        <v>331</v>
      </c>
      <c r="I40" s="83" t="s">
        <v>332</v>
      </c>
      <c r="J40" s="90" t="s">
        <v>333</v>
      </c>
      <c r="K40" s="83" t="s">
        <v>209</v>
      </c>
      <c r="L40" s="84" t="s">
        <v>334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84</v>
      </c>
      <c r="C43" s="53"/>
      <c r="D43" s="53" t="n">
        <v>2</v>
      </c>
      <c r="E43" s="53"/>
      <c r="F43" s="53" t="n">
        <v>3</v>
      </c>
      <c r="G43" s="53"/>
      <c r="H43" s="53" t="n">
        <v>4</v>
      </c>
      <c r="I43" s="53"/>
      <c r="J43" s="53" t="s">
        <v>185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1292191.6</v>
      </c>
      <c r="C45" s="75" t="n">
        <f aca="false">+B45/L45</f>
        <v>0.138367205392814</v>
      </c>
      <c r="D45" s="88" t="n">
        <v>1586876.9</v>
      </c>
      <c r="E45" s="75" t="n">
        <f aca="false">+D45/L45</f>
        <v>0.169921954263912</v>
      </c>
      <c r="F45" s="88" t="n">
        <v>2969846.8</v>
      </c>
      <c r="G45" s="75" t="n">
        <f aca="false">+F45/L45</f>
        <v>0.318009652872524</v>
      </c>
      <c r="H45" s="88" t="n">
        <v>2079792.7</v>
      </c>
      <c r="I45" s="75" t="n">
        <f aca="false">+H45/L45</f>
        <v>0.222703122118558</v>
      </c>
      <c r="J45" s="88" t="n">
        <v>1410149.4</v>
      </c>
      <c r="K45" s="75" t="n">
        <f aca="false">+J45/L45</f>
        <v>0.150998065352192</v>
      </c>
      <c r="L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528654.8</v>
      </c>
      <c r="C46" s="83" t="n">
        <f aca="false">+B46/L46</f>
        <v>0.197500085925674</v>
      </c>
      <c r="D46" s="90" t="n">
        <v>436402</v>
      </c>
      <c r="E46" s="83" t="n">
        <f aca="false">+D46/L46</f>
        <v>0.163035372984669</v>
      </c>
      <c r="F46" s="90" t="n">
        <v>949902.2</v>
      </c>
      <c r="G46" s="83" t="n">
        <f aca="false">+F46/L46</f>
        <v>0.354873853639438</v>
      </c>
      <c r="H46" s="90" t="n">
        <v>444201.8</v>
      </c>
      <c r="I46" s="83" t="n">
        <f aca="false">+H46/L46</f>
        <v>0.16594929936953</v>
      </c>
      <c r="J46" s="90" t="n">
        <v>317571.1</v>
      </c>
      <c r="K46" s="83" t="n">
        <f aca="false">+J46/L46</f>
        <v>0.118641350721701</v>
      </c>
      <c r="L46" s="84" t="n">
        <v>2676732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84</v>
      </c>
      <c r="C49" s="53"/>
      <c r="D49" s="53" t="n">
        <v>2</v>
      </c>
      <c r="E49" s="53"/>
      <c r="F49" s="53" t="n">
        <v>3</v>
      </c>
      <c r="G49" s="53"/>
      <c r="H49" s="53" t="n">
        <v>4</v>
      </c>
      <c r="I49" s="53"/>
      <c r="J49" s="53" t="s">
        <v>185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</row>
    <row r="51" customFormat="false" ht="12" hidden="false" customHeight="false" outlineLevel="0" collapsed="false">
      <c r="A51" s="87" t="s">
        <v>94</v>
      </c>
      <c r="B51" s="88" t="n">
        <v>254048.6</v>
      </c>
      <c r="C51" s="75" t="n">
        <f aca="false">+B51/L51</f>
        <v>0.13572289575329</v>
      </c>
      <c r="D51" s="88" t="n">
        <v>286708.4</v>
      </c>
      <c r="E51" s="75" t="n">
        <f aca="false">+D51/L51</f>
        <v>0.153171063665741</v>
      </c>
      <c r="F51" s="88" t="n">
        <v>639446.9</v>
      </c>
      <c r="G51" s="75" t="n">
        <f aca="false">+F51/L51</f>
        <v>0.34161804059721</v>
      </c>
      <c r="H51" s="88" t="n">
        <v>452590.3</v>
      </c>
      <c r="I51" s="75" t="n">
        <f aca="false">+H51/L51</f>
        <v>0.241791791436167</v>
      </c>
      <c r="J51" s="88" t="n">
        <v>239024.1</v>
      </c>
      <c r="K51" s="75" t="n">
        <f aca="false">+J51/L51</f>
        <v>0.127696208547592</v>
      </c>
      <c r="L51" s="76" t="n">
        <v>1871818.3</v>
      </c>
    </row>
    <row r="52" customFormat="false" ht="12" hidden="false" customHeight="false" outlineLevel="0" collapsed="false">
      <c r="A52" s="92" t="s">
        <v>95</v>
      </c>
      <c r="B52" s="93" t="n">
        <v>52446.7</v>
      </c>
      <c r="C52" s="63" t="n">
        <f aca="false">+B52/L52</f>
        <v>0.0705582280577347</v>
      </c>
      <c r="D52" s="93" t="n">
        <v>68786.24</v>
      </c>
      <c r="E52" s="63" t="n">
        <f aca="false">+D52/L52</f>
        <v>0.0925403354101225</v>
      </c>
      <c r="F52" s="93" t="n">
        <v>151031.1</v>
      </c>
      <c r="G52" s="63" t="n">
        <f aca="false">+F52/L52</f>
        <v>0.203186984073555</v>
      </c>
      <c r="H52" s="93" t="n">
        <v>269315.9</v>
      </c>
      <c r="I52" s="63" t="n">
        <f aca="false">+H52/L52</f>
        <v>0.362319320219843</v>
      </c>
      <c r="J52" s="93" t="n">
        <v>201730.9</v>
      </c>
      <c r="K52" s="63" t="n">
        <f aca="false">+J52/L52</f>
        <v>0.271395051518819</v>
      </c>
      <c r="L52" s="64" t="n">
        <v>743310.9</v>
      </c>
      <c r="P52" s="91"/>
      <c r="Q52" s="91"/>
      <c r="R52" s="91"/>
      <c r="S52" s="91"/>
      <c r="T52" s="91"/>
    </row>
    <row r="53" customFormat="false" ht="12" hidden="false" customHeight="false" outlineLevel="0" collapsed="false">
      <c r="A53" s="95" t="s">
        <v>96</v>
      </c>
      <c r="B53" s="78" t="n">
        <v>841471.6</v>
      </c>
      <c r="C53" s="96" t="n">
        <f aca="false">+B53/L53</f>
        <v>0.202412233895603</v>
      </c>
      <c r="D53" s="78" t="n">
        <v>765413.56</v>
      </c>
      <c r="E53" s="96" t="n">
        <f aca="false">+D53/L53</f>
        <v>0.18411681218188</v>
      </c>
      <c r="F53" s="78" t="n">
        <v>1293096.8</v>
      </c>
      <c r="G53" s="96" t="n">
        <f aca="false">+F53/L53</f>
        <v>0.3110486580073</v>
      </c>
      <c r="H53" s="78" t="n">
        <v>754382.2</v>
      </c>
      <c r="I53" s="96" t="n">
        <f aca="false">+H53/L53</f>
        <v>0.181463267819234</v>
      </c>
      <c r="J53" s="78" t="n">
        <v>502852.9</v>
      </c>
      <c r="K53" s="96" t="n">
        <f aca="false">+J53/L53</f>
        <v>0.120959018474161</v>
      </c>
      <c r="L53" s="80" t="n">
        <v>4157217.1</v>
      </c>
      <c r="P53" s="91"/>
      <c r="Q53" s="91"/>
      <c r="R53" s="91"/>
      <c r="S53" s="91"/>
      <c r="T53" s="91"/>
      <c r="U53" s="91"/>
    </row>
    <row r="54" customFormat="false" ht="12" hidden="false" customHeight="false" outlineLevel="0" collapsed="false">
      <c r="A54" s="92" t="s">
        <v>97</v>
      </c>
      <c r="B54" s="93" t="n">
        <v>36060.46</v>
      </c>
      <c r="C54" s="63" t="n">
        <f aca="false">+B54/L54</f>
        <v>0.167035040780858</v>
      </c>
      <c r="D54" s="93" t="n">
        <v>27299.37</v>
      </c>
      <c r="E54" s="63" t="n">
        <f aca="false">+D54/L54</f>
        <v>0.126452945448886</v>
      </c>
      <c r="F54" s="93" t="n">
        <v>55416.49</v>
      </c>
      <c r="G54" s="63" t="n">
        <f aca="false">+F54/L54</f>
        <v>0.256693776703958</v>
      </c>
      <c r="H54" s="93" t="n">
        <v>45821.62</v>
      </c>
      <c r="I54" s="63" t="n">
        <f aca="false">+H54/L54</f>
        <v>0.212249543276624</v>
      </c>
      <c r="J54" s="93" t="n">
        <v>51287.67</v>
      </c>
      <c r="K54" s="63" t="n">
        <f aca="false">+J54/L54</f>
        <v>0.237568740110503</v>
      </c>
      <c r="L54" s="64" t="n">
        <v>215885.6</v>
      </c>
      <c r="P54" s="91"/>
      <c r="Q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9931.539</v>
      </c>
      <c r="C55" s="96" t="n">
        <f aca="false">+B55/$L$53</f>
        <v>0.00238898733482069</v>
      </c>
      <c r="D55" s="98" t="n">
        <v>10278.98</v>
      </c>
      <c r="E55" s="96" t="n">
        <f aca="false">+D55/L55</f>
        <v>0.124543140002925</v>
      </c>
      <c r="F55" s="98" t="n">
        <v>46643.1</v>
      </c>
      <c r="G55" s="96" t="n">
        <f aca="false">+F55/L55</f>
        <v>0.565141495894576</v>
      </c>
      <c r="H55" s="98" t="n">
        <v>14481.24</v>
      </c>
      <c r="I55" s="96" t="n">
        <f aca="false">+H55/L55</f>
        <v>0.175458956115875</v>
      </c>
      <c r="J55" s="98" t="n">
        <v>1198.637</v>
      </c>
      <c r="K55" s="96" t="n">
        <f aca="false">+J55/L55</f>
        <v>0.0145230378601462</v>
      </c>
      <c r="L55" s="99" t="n">
        <v>82533.49</v>
      </c>
      <c r="P55" s="91"/>
      <c r="Q55" s="91"/>
      <c r="R55" s="91"/>
      <c r="S55" s="91"/>
      <c r="T55" s="91"/>
      <c r="U55" s="91"/>
    </row>
    <row r="56" customFormat="false" ht="12" hidden="false" customHeight="false" outlineLevel="0" collapsed="false">
      <c r="A56" s="92" t="s">
        <v>99</v>
      </c>
      <c r="B56" s="93" t="n">
        <v>30136.57</v>
      </c>
      <c r="C56" s="63" t="n">
        <f aca="false">+B56/$L$54</f>
        <v>0.139595091103807</v>
      </c>
      <c r="D56" s="93" t="n">
        <v>17028.2</v>
      </c>
      <c r="E56" s="63" t="n">
        <f aca="false">+D56/L56</f>
        <v>0.13748933598146</v>
      </c>
      <c r="F56" s="93" t="n">
        <v>41272.76</v>
      </c>
      <c r="G56" s="63" t="n">
        <f aca="false">+F56/L56</f>
        <v>0.333245109085058</v>
      </c>
      <c r="H56" s="93" t="n">
        <v>20276.59</v>
      </c>
      <c r="I56" s="63" t="n">
        <f aca="false">+H56/L56</f>
        <v>0.163717532978725</v>
      </c>
      <c r="J56" s="93" t="n">
        <v>15136.932</v>
      </c>
      <c r="K56" s="63" t="n">
        <f aca="false">+J56/L56</f>
        <v>0.122218832846485</v>
      </c>
      <c r="L56" s="64" t="n">
        <v>123851.06</v>
      </c>
      <c r="P56" s="91"/>
      <c r="Q56" s="91"/>
      <c r="R56" s="91"/>
      <c r="S56" s="91"/>
      <c r="T56" s="91"/>
      <c r="U56" s="91"/>
    </row>
    <row r="57" customFormat="false" ht="12" hidden="false" customHeight="false" outlineLevel="0" collapsed="false">
      <c r="A57" s="95" t="s">
        <v>100</v>
      </c>
      <c r="B57" s="78" t="n">
        <v>34694.05</v>
      </c>
      <c r="C57" s="96" t="n">
        <f aca="false">+B57/L57</f>
        <v>0.192115650198738</v>
      </c>
      <c r="D57" s="78" t="n">
        <v>24326.68</v>
      </c>
      <c r="E57" s="96" t="n">
        <f aca="false">+D57/L57</f>
        <v>0.134707131204822</v>
      </c>
      <c r="F57" s="78" t="n">
        <v>60832.98</v>
      </c>
      <c r="G57" s="96" t="n">
        <f aca="false">+F57/L57</f>
        <v>0.336857977267769</v>
      </c>
      <c r="H57" s="78" t="n">
        <v>25311.42</v>
      </c>
      <c r="I57" s="96" t="n">
        <f aca="false">+H57/L57</f>
        <v>0.140160053690859</v>
      </c>
      <c r="J57" s="78" t="n">
        <v>35424.3</v>
      </c>
      <c r="K57" s="96" t="n">
        <f aca="false">+J57/L57</f>
        <v>0.19615935376052</v>
      </c>
      <c r="L57" s="80" t="n">
        <v>180589.4</v>
      </c>
      <c r="P57" s="91"/>
      <c r="Q57" s="91"/>
      <c r="R57" s="91"/>
      <c r="S57" s="91"/>
      <c r="T57" s="91"/>
      <c r="U57" s="91"/>
    </row>
    <row r="58" customFormat="false" ht="12" hidden="false" customHeight="false" outlineLevel="0" collapsed="false">
      <c r="A58" s="92" t="s">
        <v>101</v>
      </c>
      <c r="B58" s="93" t="n">
        <v>18340.71</v>
      </c>
      <c r="C58" s="63" t="n">
        <f aca="false">+B58/L58</f>
        <v>0.119826539178952</v>
      </c>
      <c r="D58" s="93" t="n">
        <v>10772.37</v>
      </c>
      <c r="E58" s="63" t="n">
        <f aca="false">+D58/L58</f>
        <v>0.0703798171311344</v>
      </c>
      <c r="F58" s="93" t="n">
        <v>48328.3</v>
      </c>
      <c r="G58" s="63" t="n">
        <f aca="false">+F58/L58</f>
        <v>0.315746387866236</v>
      </c>
      <c r="H58" s="93" t="n">
        <v>39805.86</v>
      </c>
      <c r="I58" s="63" t="n">
        <f aca="false">+H58/L58</f>
        <v>0.260066182979933</v>
      </c>
      <c r="J58" s="93" t="n">
        <v>35813.292</v>
      </c>
      <c r="K58" s="63" t="n">
        <f aca="false">+J58/L58</f>
        <v>0.233981281911401</v>
      </c>
      <c r="L58" s="64" t="n">
        <v>153060.5</v>
      </c>
      <c r="P58" s="91"/>
      <c r="Q58" s="91"/>
      <c r="R58" s="91"/>
      <c r="S58" s="91"/>
      <c r="T58" s="91"/>
      <c r="U58" s="91"/>
    </row>
    <row r="59" customFormat="false" ht="12" hidden="false" customHeight="false" outlineLevel="0" collapsed="false">
      <c r="A59" s="97" t="s">
        <v>102</v>
      </c>
      <c r="B59" s="98" t="n">
        <v>5693.092</v>
      </c>
      <c r="C59" s="96" t="n">
        <f aca="false">+B59/L59</f>
        <v>0.135026645570626</v>
      </c>
      <c r="D59" s="98" t="n">
        <v>3682.91</v>
      </c>
      <c r="E59" s="96" t="n">
        <f aca="false">+D59/L59</f>
        <v>0.0873498940889264</v>
      </c>
      <c r="F59" s="98" t="n">
        <v>14692.77</v>
      </c>
      <c r="G59" s="96" t="n">
        <f aca="false">+F59/L59</f>
        <v>0.348477672105198</v>
      </c>
      <c r="H59" s="98" t="n">
        <v>11339.32</v>
      </c>
      <c r="I59" s="96" t="n">
        <f aca="false">+H59/L59</f>
        <v>0.268941788162199</v>
      </c>
      <c r="J59" s="98" t="n">
        <v>6754.634</v>
      </c>
      <c r="K59" s="96" t="n">
        <f aca="false">+J59/L59</f>
        <v>0.160203905202533</v>
      </c>
      <c r="L59" s="99" t="n">
        <v>42162.73</v>
      </c>
      <c r="P59" s="91"/>
      <c r="Q59" s="91"/>
      <c r="R59" s="91"/>
      <c r="S59" s="91"/>
      <c r="T59" s="91"/>
      <c r="U59" s="91"/>
    </row>
    <row r="60" customFormat="false" ht="12" hidden="false" customHeight="false" outlineLevel="0" collapsed="false">
      <c r="A60" s="92" t="s">
        <v>103</v>
      </c>
      <c r="B60" s="93" t="n">
        <v>38287.61</v>
      </c>
      <c r="C60" s="63" t="n">
        <f aca="false">+B60/L60</f>
        <v>0.237509560837322</v>
      </c>
      <c r="D60" s="93" t="n">
        <v>19751.08</v>
      </c>
      <c r="E60" s="63" t="n">
        <f aca="false">+D60/L60</f>
        <v>0.122521889897615</v>
      </c>
      <c r="F60" s="93" t="n">
        <v>40949.51</v>
      </c>
      <c r="G60" s="63" t="n">
        <f aca="false">+F60/L60</f>
        <v>0.254022127173869</v>
      </c>
      <c r="H60" s="93" t="n">
        <v>18778.21</v>
      </c>
      <c r="I60" s="63" t="n">
        <f aca="false">+H60/L60</f>
        <v>0.116486884671334</v>
      </c>
      <c r="J60" s="93" t="n">
        <v>43438.05</v>
      </c>
      <c r="K60" s="63" t="n">
        <f aca="false">+J60/L60</f>
        <v>0.26945928928783</v>
      </c>
      <c r="L60" s="64" t="n">
        <v>161204.5</v>
      </c>
      <c r="P60" s="91"/>
      <c r="Q60" s="91"/>
      <c r="R60" s="91"/>
      <c r="S60" s="91"/>
      <c r="T60" s="91"/>
      <c r="U60" s="91"/>
    </row>
    <row r="61" customFormat="false" ht="12" hidden="false" customHeight="false" outlineLevel="0" collapsed="false">
      <c r="A61" s="95" t="s">
        <v>104</v>
      </c>
      <c r="B61" s="78" t="n">
        <v>13509.38</v>
      </c>
      <c r="C61" s="96" t="n">
        <f aca="false">+B61/L61</f>
        <v>0.130154188247626</v>
      </c>
      <c r="D61" s="78" t="n">
        <v>7380.126</v>
      </c>
      <c r="E61" s="96" t="n">
        <f aca="false">+D61/L61</f>
        <v>0.0711027677580466</v>
      </c>
      <c r="F61" s="78" t="n">
        <v>24257.21</v>
      </c>
      <c r="G61" s="96" t="n">
        <f aca="false">+F61/L61</f>
        <v>0.233702618232828</v>
      </c>
      <c r="H61" s="78" t="n">
        <v>34987.47</v>
      </c>
      <c r="I61" s="96" t="n">
        <f aca="false">+H61/L61</f>
        <v>0.337081772567518</v>
      </c>
      <c r="J61" s="78" t="n">
        <v>23661.04</v>
      </c>
      <c r="K61" s="96" t="n">
        <f aca="false">+J61/L61</f>
        <v>0.227958903687261</v>
      </c>
      <c r="L61" s="80" t="n">
        <v>103795.2</v>
      </c>
      <c r="P61" s="91"/>
      <c r="Q61" s="91"/>
      <c r="R61" s="91"/>
      <c r="S61" s="91"/>
      <c r="T61" s="91"/>
      <c r="U61" s="91"/>
    </row>
    <row r="62" customFormat="false" ht="12" hidden="false" customHeight="false" outlineLevel="0" collapsed="false">
      <c r="A62" s="92" t="s">
        <v>105</v>
      </c>
      <c r="B62" s="93" t="n">
        <v>38180.56</v>
      </c>
      <c r="C62" s="63" t="n">
        <f aca="false">+B62/L62</f>
        <v>0.180844328851447</v>
      </c>
      <c r="D62" s="93" t="n">
        <v>25934.77</v>
      </c>
      <c r="E62" s="63" t="n">
        <f aca="false">+D62/L62</f>
        <v>0.122841468919435</v>
      </c>
      <c r="F62" s="93" t="n">
        <v>61611.23</v>
      </c>
      <c r="G62" s="63" t="n">
        <f aca="false">+F62/L62</f>
        <v>0.291824989970344</v>
      </c>
      <c r="H62" s="93" t="n">
        <v>53769.25</v>
      </c>
      <c r="I62" s="63" t="n">
        <f aca="false">+H62/L62</f>
        <v>0.254681019060372</v>
      </c>
      <c r="J62" s="93" t="n">
        <v>31628.13</v>
      </c>
      <c r="K62" s="63" t="n">
        <f aca="false">+J62/L62</f>
        <v>0.149808382660608</v>
      </c>
      <c r="L62" s="64" t="n">
        <v>211123.9</v>
      </c>
      <c r="P62" s="91"/>
      <c r="Q62" s="91"/>
      <c r="R62" s="91"/>
      <c r="S62" s="91"/>
      <c r="T62" s="91"/>
      <c r="U62" s="91"/>
    </row>
    <row r="63" customFormat="false" ht="12" hidden="false" customHeight="false" outlineLevel="0" collapsed="false">
      <c r="A63" s="97" t="s">
        <v>106</v>
      </c>
      <c r="B63" s="98" t="n">
        <v>69030.942</v>
      </c>
      <c r="C63" s="96" t="n">
        <f aca="false">+B63/L63</f>
        <v>0.279773468855919</v>
      </c>
      <c r="D63" s="98" t="n">
        <v>39871.97</v>
      </c>
      <c r="E63" s="96" t="n">
        <f aca="false">+D63/L63</f>
        <v>0.161595931242241</v>
      </c>
      <c r="F63" s="98" t="n">
        <v>67906.93</v>
      </c>
      <c r="G63" s="96" t="n">
        <f aca="false">+F63/L63</f>
        <v>0.275217993772359</v>
      </c>
      <c r="H63" s="98" t="n">
        <v>36103.13</v>
      </c>
      <c r="I63" s="96" t="n">
        <f aca="false">+H63/L63</f>
        <v>0.146321310763168</v>
      </c>
      <c r="J63" s="98" t="n">
        <v>33825.73</v>
      </c>
      <c r="K63" s="96" t="n">
        <f aca="false">+J63/L63</f>
        <v>0.137091303472054</v>
      </c>
      <c r="L63" s="99" t="n">
        <v>246738.7</v>
      </c>
      <c r="P63" s="91"/>
      <c r="Q63" s="91"/>
      <c r="R63" s="91"/>
      <c r="S63" s="91"/>
      <c r="T63" s="91"/>
      <c r="U63" s="91"/>
    </row>
    <row r="64" customFormat="false" ht="12" hidden="false" customHeight="false" outlineLevel="0" collapsed="false">
      <c r="A64" s="92" t="s">
        <v>107</v>
      </c>
      <c r="B64" s="93" t="n">
        <v>41544.926</v>
      </c>
      <c r="C64" s="63" t="n">
        <f aca="false">+B64/L64</f>
        <v>0.227109442948115</v>
      </c>
      <c r="D64" s="93" t="n">
        <v>38940.78</v>
      </c>
      <c r="E64" s="63" t="n">
        <f aca="false">+D64/L64</f>
        <v>0.212873621528778</v>
      </c>
      <c r="F64" s="93" t="n">
        <v>75340.79</v>
      </c>
      <c r="G64" s="63" t="n">
        <f aca="false">+F64/L64</f>
        <v>0.411857872804272</v>
      </c>
      <c r="H64" s="93" t="n">
        <v>19652.15</v>
      </c>
      <c r="I64" s="63" t="n">
        <f aca="false">+H64/L64</f>
        <v>0.107430419763723</v>
      </c>
      <c r="J64" s="93" t="n">
        <v>7450.4305</v>
      </c>
      <c r="K64" s="63" t="n">
        <f aca="false">+J64/L64</f>
        <v>0.0407285144900401</v>
      </c>
      <c r="L64" s="64" t="n">
        <v>182929.1</v>
      </c>
      <c r="P64" s="91"/>
      <c r="Q64" s="91"/>
      <c r="R64" s="91"/>
      <c r="S64" s="91"/>
      <c r="T64" s="91"/>
      <c r="U64" s="91"/>
    </row>
    <row r="65" customFormat="false" ht="12" hidden="false" customHeight="false" outlineLevel="0" collapsed="false">
      <c r="A65" s="95" t="s">
        <v>108</v>
      </c>
      <c r="B65" s="78" t="n">
        <v>49492.06</v>
      </c>
      <c r="C65" s="96" t="n">
        <f aca="false">+B65/L65</f>
        <v>0.13122415132344</v>
      </c>
      <c r="D65" s="78" t="n">
        <v>17576.69</v>
      </c>
      <c r="E65" s="96" t="n">
        <f aca="false">+D65/L65</f>
        <v>0.0466031567149394</v>
      </c>
      <c r="F65" s="78" t="n">
        <v>86363.23</v>
      </c>
      <c r="G65" s="96" t="n">
        <f aca="false">+F65/L65</f>
        <v>0.228985044516252</v>
      </c>
      <c r="H65" s="78" t="n">
        <v>61120.64</v>
      </c>
      <c r="I65" s="96" t="n">
        <f aca="false">+H65/L65</f>
        <v>0.162056380606212</v>
      </c>
      <c r="J65" s="78" t="n">
        <v>162604</v>
      </c>
      <c r="K65" s="96" t="n">
        <f aca="false">+J65/L65</f>
        <v>0.431131213810792</v>
      </c>
      <c r="L65" s="80" t="n">
        <v>377156.64</v>
      </c>
      <c r="P65" s="91"/>
      <c r="Q65" s="91"/>
      <c r="R65" s="91"/>
      <c r="S65" s="91"/>
      <c r="T65" s="91"/>
      <c r="U65" s="91"/>
    </row>
    <row r="66" customFormat="false" ht="12" hidden="false" customHeight="false" outlineLevel="0" collapsed="false">
      <c r="A66" s="92" t="s">
        <v>109</v>
      </c>
      <c r="B66" s="93" t="n">
        <v>13842.65</v>
      </c>
      <c r="C66" s="63" t="n">
        <f aca="false">+B66/L66</f>
        <v>0.0931050856987968</v>
      </c>
      <c r="D66" s="93" t="n">
        <v>11971.88</v>
      </c>
      <c r="E66" s="63" t="n">
        <f aca="false">+D66/L66</f>
        <v>0.08052236482001</v>
      </c>
      <c r="F66" s="93" t="n">
        <v>32936.69</v>
      </c>
      <c r="G66" s="63" t="n">
        <f aca="false">+F66/L66</f>
        <v>0.221530801189418</v>
      </c>
      <c r="H66" s="93" t="n">
        <v>33374.42</v>
      </c>
      <c r="I66" s="63" t="n">
        <f aca="false">+H66/L66</f>
        <v>0.224474954885635</v>
      </c>
      <c r="J66" s="93" t="n">
        <v>56552.05</v>
      </c>
      <c r="K66" s="63" t="n">
        <f aca="false">+J66/L66</f>
        <v>0.380366726146557</v>
      </c>
      <c r="L66" s="64" t="n">
        <v>148677.7</v>
      </c>
      <c r="P66" s="91"/>
      <c r="Q66" s="91"/>
      <c r="R66" s="91"/>
      <c r="S66" s="91"/>
      <c r="T66" s="94"/>
      <c r="U66" s="91"/>
    </row>
    <row r="67" customFormat="false" ht="12" hidden="false" customHeight="false" outlineLevel="0" collapsed="false">
      <c r="A67" s="97" t="s">
        <v>110</v>
      </c>
      <c r="B67" s="98" t="n">
        <v>68040.51</v>
      </c>
      <c r="C67" s="96" t="n">
        <f aca="false">+B67/L67</f>
        <v>0.216188982832741</v>
      </c>
      <c r="D67" s="98" t="n">
        <v>45929.98</v>
      </c>
      <c r="E67" s="96" t="n">
        <f aca="false">+D67/L67</f>
        <v>0.145935938130507</v>
      </c>
      <c r="F67" s="98" t="n">
        <v>77042.93</v>
      </c>
      <c r="G67" s="96" t="n">
        <f aca="false">+F67/L67</f>
        <v>0.244792883991523</v>
      </c>
      <c r="H67" s="98" t="n">
        <v>64871.11</v>
      </c>
      <c r="I67" s="96" t="n">
        <f aca="false">+H67/L67</f>
        <v>0.2061186679249</v>
      </c>
      <c r="J67" s="98" t="n">
        <v>58716.02</v>
      </c>
      <c r="K67" s="96" t="n">
        <f aca="false">+J67/L67</f>
        <v>0.18656175034236</v>
      </c>
      <c r="L67" s="99" t="n">
        <v>314727</v>
      </c>
      <c r="P67" s="91"/>
      <c r="Q67" s="91"/>
      <c r="R67" s="91"/>
      <c r="S67" s="91"/>
      <c r="T67" s="91"/>
      <c r="U67" s="91"/>
    </row>
    <row r="68" customFormat="false" ht="12" hidden="false" customHeight="false" outlineLevel="0" collapsed="false">
      <c r="A68" s="92" t="s">
        <v>111</v>
      </c>
      <c r="B68" s="93" t="n">
        <v>119744.8</v>
      </c>
      <c r="C68" s="63" t="n">
        <f aca="false">+B68/L68</f>
        <v>0.228635233732637</v>
      </c>
      <c r="D68" s="93" t="n">
        <v>75928.435</v>
      </c>
      <c r="E68" s="63" t="n">
        <f aca="false">+D68/L68</f>
        <v>0.144974274316532</v>
      </c>
      <c r="F68" s="93" t="n">
        <v>163724.5</v>
      </c>
      <c r="G68" s="63" t="n">
        <f aca="false">+F68/L68</f>
        <v>0.312608057512803</v>
      </c>
      <c r="H68" s="93" t="n">
        <v>111800.3</v>
      </c>
      <c r="I68" s="63" t="n">
        <f aca="false">+H68/L68</f>
        <v>0.213466369494783</v>
      </c>
      <c r="J68" s="93" t="n">
        <v>52539.31</v>
      </c>
      <c r="K68" s="63" t="n">
        <f aca="false">+J68/L68</f>
        <v>0.100316150864183</v>
      </c>
      <c r="L68" s="64" t="n">
        <v>523737.3</v>
      </c>
      <c r="P68" s="91"/>
      <c r="Q68" s="91"/>
      <c r="R68" s="91"/>
      <c r="S68" s="91"/>
      <c r="T68" s="91"/>
      <c r="U68" s="94"/>
    </row>
    <row r="69" customFormat="false" ht="12" hidden="false" customHeight="false" outlineLevel="0" collapsed="false">
      <c r="A69" s="95" t="s">
        <v>112</v>
      </c>
      <c r="B69" s="78" t="n">
        <v>15476.18</v>
      </c>
      <c r="C69" s="96" t="n">
        <f aca="false">+B69/L69</f>
        <v>0.132348909263033</v>
      </c>
      <c r="D69" s="78" t="n">
        <v>7804.168</v>
      </c>
      <c r="E69" s="96" t="n">
        <f aca="false">+D69/L69</f>
        <v>0.0667395392471183</v>
      </c>
      <c r="F69" s="78" t="n">
        <v>31744.97</v>
      </c>
      <c r="G69" s="96" t="n">
        <f aca="false">+F69/L69</f>
        <v>0.271476046032529</v>
      </c>
      <c r="H69" s="78" t="n">
        <v>30406.66</v>
      </c>
      <c r="I69" s="96" t="n">
        <f aca="false">+H69/L69</f>
        <v>0.260031111380967</v>
      </c>
      <c r="J69" s="78" t="n">
        <v>31502.72</v>
      </c>
      <c r="K69" s="96" t="n">
        <f aca="false">+J69/L69</f>
        <v>0.269404376972789</v>
      </c>
      <c r="L69" s="80" t="n">
        <v>116934.7</v>
      </c>
      <c r="P69" s="91"/>
      <c r="Q69" s="91"/>
      <c r="R69" s="91"/>
      <c r="S69" s="91"/>
      <c r="T69" s="91"/>
      <c r="U69" s="91"/>
    </row>
    <row r="70" customFormat="false" ht="12" hidden="false" customHeight="false" outlineLevel="0" collapsed="false">
      <c r="A70" s="92" t="s">
        <v>113</v>
      </c>
      <c r="B70" s="93" t="n">
        <v>49096.28</v>
      </c>
      <c r="C70" s="63" t="n">
        <f aca="false">+B70/L70</f>
        <v>0.177334244031131</v>
      </c>
      <c r="D70" s="93" t="n">
        <v>18868.52</v>
      </c>
      <c r="E70" s="63" t="n">
        <f aca="false">+D70/L70</f>
        <v>0.0681525103365524</v>
      </c>
      <c r="F70" s="93" t="n">
        <v>108423.2</v>
      </c>
      <c r="G70" s="63" t="n">
        <f aca="false">+F70/L70</f>
        <v>0.391621243145837</v>
      </c>
      <c r="H70" s="93" t="n">
        <v>46884.86</v>
      </c>
      <c r="I70" s="63" t="n">
        <f aca="false">+H70/L70</f>
        <v>0.169346663425526</v>
      </c>
      <c r="J70" s="93" t="n">
        <v>53584.45</v>
      </c>
      <c r="K70" s="63" t="n">
        <f aca="false">+J70/L70</f>
        <v>0.193545375180644</v>
      </c>
      <c r="L70" s="64" t="n">
        <v>276857.3</v>
      </c>
      <c r="P70" s="91"/>
      <c r="Q70" s="91"/>
      <c r="R70" s="91"/>
      <c r="S70" s="91"/>
      <c r="T70" s="91"/>
      <c r="U70" s="91"/>
    </row>
    <row r="71" customFormat="false" ht="12" hidden="false" customHeight="false" outlineLevel="0" collapsed="false">
      <c r="A71" s="97" t="s">
        <v>114</v>
      </c>
      <c r="B71" s="98" t="n">
        <v>225320.8</v>
      </c>
      <c r="C71" s="96" t="n">
        <f aca="false">+B71/L71</f>
        <v>0.177354468235229</v>
      </c>
      <c r="D71" s="98" t="n">
        <v>160955.3</v>
      </c>
      <c r="E71" s="96" t="n">
        <f aca="false">+D71/L71</f>
        <v>0.12669110726192</v>
      </c>
      <c r="F71" s="98" t="n">
        <v>450257.5</v>
      </c>
      <c r="G71" s="96" t="n">
        <f aca="false">+F71/L71</f>
        <v>0.354406603746407</v>
      </c>
      <c r="H71" s="98" t="n">
        <v>278032.3</v>
      </c>
      <c r="I71" s="96" t="n">
        <f aca="false">+H71/L71</f>
        <v>0.218844734790208</v>
      </c>
      <c r="J71" s="98" t="n">
        <v>155888.69</v>
      </c>
      <c r="K71" s="96" t="n">
        <f aca="false">+J71/L71</f>
        <v>0.122703078095038</v>
      </c>
      <c r="L71" s="99" t="n">
        <v>1270454.6</v>
      </c>
      <c r="P71" s="91"/>
      <c r="Q71" s="91"/>
      <c r="R71" s="91"/>
      <c r="S71" s="91"/>
      <c r="T71" s="91"/>
      <c r="U71" s="91"/>
    </row>
    <row r="72" customFormat="false" ht="12" hidden="false" customHeight="false" outlineLevel="0" collapsed="false">
      <c r="A72" s="92" t="s">
        <v>115</v>
      </c>
      <c r="B72" s="93" t="n">
        <v>59600.28</v>
      </c>
      <c r="C72" s="63" t="n">
        <f aca="false">+B72/L72</f>
        <v>0.139842367420673</v>
      </c>
      <c r="D72" s="93" t="n">
        <v>53790.86</v>
      </c>
      <c r="E72" s="63" t="n">
        <f aca="false">+D72/L72</f>
        <v>0.126211507865298</v>
      </c>
      <c r="F72" s="93" t="n">
        <v>97295.76</v>
      </c>
      <c r="G72" s="63" t="n">
        <f aca="false">+F72/L72</f>
        <v>0.228288682845007</v>
      </c>
      <c r="H72" s="93" t="n">
        <v>86045.15</v>
      </c>
      <c r="I72" s="63" t="n">
        <f aca="false">+H72/L72</f>
        <v>0.201890955563748</v>
      </c>
      <c r="J72" s="93" t="n">
        <v>129464.11</v>
      </c>
      <c r="K72" s="63" t="n">
        <f aca="false">+J72/L72</f>
        <v>0.303766486305273</v>
      </c>
      <c r="L72" s="64" t="n">
        <v>426196.16</v>
      </c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9234.358</v>
      </c>
      <c r="C73" s="96" t="n">
        <f aca="false">+B73/L73</f>
        <v>0.0949399502905714</v>
      </c>
      <c r="D73" s="78" t="n">
        <v>23376.68</v>
      </c>
      <c r="E73" s="96" t="n">
        <f aca="false">+D73/L73</f>
        <v>0.240339484039778</v>
      </c>
      <c r="F73" s="78" t="n">
        <v>35352.86</v>
      </c>
      <c r="G73" s="96" t="n">
        <f aca="false">+F73/L73</f>
        <v>0.363468556344635</v>
      </c>
      <c r="H73" s="78" t="n">
        <v>19650.42</v>
      </c>
      <c r="I73" s="96" t="n">
        <f aca="false">+H73/L73</f>
        <v>0.202029193365565</v>
      </c>
      <c r="J73" s="78" t="n">
        <v>9650.924</v>
      </c>
      <c r="K73" s="96" t="n">
        <f aca="false">+J73/L73</f>
        <v>0.099222733710138</v>
      </c>
      <c r="L73" s="80" t="n">
        <v>97265.25</v>
      </c>
      <c r="P73" s="91"/>
      <c r="Q73" s="91"/>
      <c r="R73" s="91"/>
      <c r="S73" s="91"/>
      <c r="T73" s="91"/>
      <c r="U73" s="91"/>
    </row>
    <row r="74" customFormat="false" ht="12" hidden="false" customHeight="false" outlineLevel="0" collapsed="false">
      <c r="A74" s="103" t="s">
        <v>117</v>
      </c>
      <c r="B74" s="104" t="n">
        <v>2093224.7</v>
      </c>
      <c r="C74" s="105" t="n">
        <f aca="false">+B74/$L$74</f>
        <v>0.174026038916625</v>
      </c>
      <c r="D74" s="104" t="n">
        <v>1762377.9</v>
      </c>
      <c r="E74" s="105" t="n">
        <f aca="false">+D74/$L$74</f>
        <v>0.146520172923241</v>
      </c>
      <c r="F74" s="104" t="n">
        <v>3703968.5</v>
      </c>
      <c r="G74" s="105" t="n">
        <f aca="false">+F74/$L$74</f>
        <v>0.307939690529618</v>
      </c>
      <c r="H74" s="104" t="n">
        <v>2528800.5</v>
      </c>
      <c r="I74" s="105" t="n">
        <f aca="false">+H74/$L$74</f>
        <v>0.210238840686994</v>
      </c>
      <c r="J74" s="104" t="n">
        <v>1939729.1</v>
      </c>
      <c r="K74" s="105" t="n">
        <f aca="false">+J74/$L$74</f>
        <v>0.161264756642854</v>
      </c>
      <c r="L74" s="106" t="n">
        <v>12028227</v>
      </c>
      <c r="P74" s="91"/>
      <c r="Q74" s="91"/>
      <c r="R74" s="91"/>
      <c r="S74" s="91"/>
      <c r="T74" s="91"/>
      <c r="U74" s="91"/>
    </row>
    <row r="75" customFormat="false" ht="12" hidden="false" customHeight="false" outlineLevel="0" collapsed="false">
      <c r="A75" s="45" t="s">
        <v>74</v>
      </c>
      <c r="U75" s="94"/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7" customFormat="false" ht="12" hidden="false" customHeight="false" outlineLevel="0" collapsed="false">
      <c r="C87" s="119"/>
      <c r="D87" s="120"/>
      <c r="E87" s="119"/>
      <c r="F87" s="91"/>
      <c r="G87" s="91"/>
      <c r="H87" s="94"/>
    </row>
    <row r="89" customFormat="false" ht="12" hidden="false" customHeight="false" outlineLevel="0" collapsed="false">
      <c r="E89" s="120"/>
      <c r="H89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AB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14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335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184</v>
      </c>
      <c r="C12" s="157"/>
      <c r="D12" s="157" t="n">
        <v>2</v>
      </c>
      <c r="E12" s="157"/>
      <c r="F12" s="157" t="n">
        <v>3</v>
      </c>
      <c r="G12" s="157"/>
      <c r="H12" s="157" t="n">
        <v>4</v>
      </c>
      <c r="I12" s="157"/>
      <c r="J12" s="157" t="s">
        <v>185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  <c r="N13" s="161"/>
    </row>
    <row r="14" customFormat="false" ht="24" hidden="false" customHeight="false" outlineLevel="0" collapsed="false">
      <c r="A14" s="162" t="s">
        <v>63</v>
      </c>
      <c r="B14" s="163" t="n">
        <v>9025213.8</v>
      </c>
      <c r="C14" s="164" t="n">
        <f aca="false">B14/$L$14</f>
        <v>0.751125375543388</v>
      </c>
      <c r="D14" s="163" t="n">
        <v>2154105.1</v>
      </c>
      <c r="E14" s="164" t="n">
        <f aca="false">D14/$L$14</f>
        <v>0.179275864046282</v>
      </c>
      <c r="F14" s="163" t="n">
        <v>622394.7</v>
      </c>
      <c r="G14" s="164" t="n">
        <f aca="false">F14/$L$14</f>
        <v>0.0517989338683272</v>
      </c>
      <c r="H14" s="163" t="n">
        <v>152177.8</v>
      </c>
      <c r="I14" s="164" t="n">
        <f aca="false">H14/$L$14</f>
        <v>0.0126650304034201</v>
      </c>
      <c r="J14" s="163" t="n">
        <v>61697.92</v>
      </c>
      <c r="K14" s="164" t="n">
        <f aca="false">J14/$L$14</f>
        <v>0.00513482277065236</v>
      </c>
      <c r="L14" s="165" t="n">
        <v>12015589</v>
      </c>
      <c r="N14" s="161"/>
    </row>
    <row r="15" customFormat="false" ht="12" hidden="false" customHeight="false" outlineLevel="0" collapsed="false">
      <c r="A15" s="166" t="s">
        <v>59</v>
      </c>
      <c r="B15" s="167" t="n">
        <v>3359248.5</v>
      </c>
      <c r="C15" s="168" t="n">
        <f aca="false">B15/$L$15</f>
        <v>0.741845804169713</v>
      </c>
      <c r="D15" s="167" t="n">
        <v>839146.3</v>
      </c>
      <c r="E15" s="168" t="n">
        <f aca="false">D15/$L$15</f>
        <v>0.18531441235727</v>
      </c>
      <c r="F15" s="167" t="n">
        <v>257307.1</v>
      </c>
      <c r="G15" s="168" t="n">
        <f aca="false">F15/$L$15</f>
        <v>0.0568228853918002</v>
      </c>
      <c r="H15" s="167" t="n">
        <v>55289.81</v>
      </c>
      <c r="I15" s="168" t="n">
        <f aca="false">H15/$L$15</f>
        <v>0.012210026606201</v>
      </c>
      <c r="J15" s="167" t="n">
        <v>17238.29</v>
      </c>
      <c r="K15" s="168" t="n">
        <f aca="false">J15/$L$15</f>
        <v>0.00380684939133283</v>
      </c>
      <c r="L15" s="169" t="n">
        <v>4528230.1</v>
      </c>
      <c r="N15" s="161"/>
    </row>
    <row r="16" customFormat="false" ht="12" hidden="false" customHeight="false" outlineLevel="0" collapsed="false">
      <c r="A16" s="170" t="s">
        <v>60</v>
      </c>
      <c r="B16" s="171" t="n">
        <v>5665965.3</v>
      </c>
      <c r="C16" s="172" t="n">
        <f aca="false">B16/$L$16</f>
        <v>0.756737465504026</v>
      </c>
      <c r="D16" s="171" t="n">
        <v>1314958.8</v>
      </c>
      <c r="E16" s="172" t="n">
        <f aca="false">D16/$L$16</f>
        <v>0.175623841105101</v>
      </c>
      <c r="F16" s="171" t="n">
        <v>365087.6</v>
      </c>
      <c r="G16" s="172" t="n">
        <f aca="false">F16/$L$16</f>
        <v>0.0487605289624608</v>
      </c>
      <c r="H16" s="171" t="n">
        <v>96888.01</v>
      </c>
      <c r="I16" s="172" t="n">
        <f aca="false">H16/$L$16</f>
        <v>0.0129402111102108</v>
      </c>
      <c r="J16" s="171" t="n">
        <v>44459.63</v>
      </c>
      <c r="K16" s="172" t="n">
        <f aca="false">J16/$L$16</f>
        <v>0.0059379586605387</v>
      </c>
      <c r="L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2" hidden="false" customHeight="true" outlineLevel="0" collapsed="false">
      <c r="A19" s="175" t="s">
        <v>75</v>
      </c>
      <c r="B19" s="157" t="s">
        <v>184</v>
      </c>
      <c r="C19" s="157"/>
      <c r="D19" s="157" t="n">
        <v>2</v>
      </c>
      <c r="E19" s="157"/>
      <c r="F19" s="157" t="n">
        <v>3</v>
      </c>
      <c r="G19" s="157"/>
      <c r="H19" s="157" t="n">
        <v>4</v>
      </c>
      <c r="I19" s="157"/>
      <c r="J19" s="157" t="s">
        <v>185</v>
      </c>
      <c r="K19" s="157"/>
      <c r="L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  <c r="R20" s="177"/>
      <c r="S20" s="177"/>
      <c r="T20" s="177"/>
      <c r="U20" s="178"/>
    </row>
    <row r="21" customFormat="false" ht="12" hidden="false" customHeight="false" outlineLevel="0" collapsed="false">
      <c r="A21" s="179" t="s">
        <v>76</v>
      </c>
      <c r="B21" s="163" t="n">
        <v>452015.7</v>
      </c>
      <c r="C21" s="164" t="n">
        <f aca="false">B21/$L$21</f>
        <v>0.787806222016858</v>
      </c>
      <c r="D21" s="163" t="n">
        <v>104538.7</v>
      </c>
      <c r="E21" s="164" t="n">
        <f aca="false">D21/$L$21</f>
        <v>0.182197738489069</v>
      </c>
      <c r="F21" s="163" t="n">
        <v>13131.505</v>
      </c>
      <c r="G21" s="164" t="n">
        <f aca="false">F21/$L$21</f>
        <v>0.0228865531516836</v>
      </c>
      <c r="H21" s="163" t="n">
        <v>635.01975</v>
      </c>
      <c r="I21" s="164" t="n">
        <f aca="false">H21/$L$21</f>
        <v>0.00110675914609512</v>
      </c>
      <c r="J21" s="163" t="n">
        <v>3444.165</v>
      </c>
      <c r="K21" s="164" t="n">
        <f aca="false">J21/$L$21</f>
        <v>0.00600274418931177</v>
      </c>
      <c r="L21" s="165" t="n">
        <v>573765.08</v>
      </c>
      <c r="R21" s="177"/>
      <c r="S21" s="177"/>
      <c r="T21" s="177"/>
      <c r="U21" s="178"/>
    </row>
    <row r="22" customFormat="false" ht="12" hidden="false" customHeight="false" outlineLevel="0" collapsed="false">
      <c r="A22" s="166" t="s">
        <v>77</v>
      </c>
      <c r="B22" s="167" t="n">
        <v>5460810.3</v>
      </c>
      <c r="C22" s="168" t="n">
        <f aca="false">B22/$L$22</f>
        <v>0.763261781217171</v>
      </c>
      <c r="D22" s="167" t="n">
        <v>1222872.9</v>
      </c>
      <c r="E22" s="168" t="n">
        <f aca="false">D22/$L$22</f>
        <v>0.170921913888165</v>
      </c>
      <c r="F22" s="167" t="n">
        <v>342074.9</v>
      </c>
      <c r="G22" s="168" t="n">
        <f aca="false">F22/$L$22</f>
        <v>0.0478120797354351</v>
      </c>
      <c r="H22" s="167" t="n">
        <v>92027.95</v>
      </c>
      <c r="I22" s="168" t="n">
        <f aca="false">H22/$L$22</f>
        <v>0.0128628194681593</v>
      </c>
      <c r="J22" s="167" t="n">
        <v>36784.6</v>
      </c>
      <c r="K22" s="168" t="n">
        <f aca="false">J22/$L$22</f>
        <v>0.00514141267960931</v>
      </c>
      <c r="L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3112387.9</v>
      </c>
      <c r="C23" s="172" t="n">
        <f aca="false">B23/$L$23</f>
        <v>0.725963079814941</v>
      </c>
      <c r="D23" s="171" t="n">
        <v>826693.5</v>
      </c>
      <c r="E23" s="172" t="n">
        <f aca="false">D23/$L$23</f>
        <v>0.192825887583933</v>
      </c>
      <c r="F23" s="171" t="n">
        <v>267188.3</v>
      </c>
      <c r="G23" s="172" t="n">
        <f aca="false">F23/$L$23</f>
        <v>0.0623215509732956</v>
      </c>
      <c r="H23" s="171" t="n">
        <v>59514.85</v>
      </c>
      <c r="I23" s="172" t="n">
        <f aca="false">H23/$L$23</f>
        <v>0.0138818120327239</v>
      </c>
      <c r="J23" s="171" t="n">
        <v>21469.151</v>
      </c>
      <c r="K23" s="172" t="n">
        <f aca="false">J23/$L$23</f>
        <v>0.00500766982835655</v>
      </c>
      <c r="L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184</v>
      </c>
      <c r="C26" s="157"/>
      <c r="D26" s="157" t="n">
        <v>2</v>
      </c>
      <c r="E26" s="157"/>
      <c r="F26" s="157" t="n">
        <v>3</v>
      </c>
      <c r="G26" s="157"/>
      <c r="H26" s="157" t="n">
        <v>4</v>
      </c>
      <c r="I26" s="157"/>
      <c r="J26" s="157" t="s">
        <v>185</v>
      </c>
      <c r="K26" s="157"/>
      <c r="L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" hidden="false" customHeight="false" outlineLevel="0" collapsed="false">
      <c r="A28" s="179" t="s">
        <v>80</v>
      </c>
      <c r="B28" s="163" t="n">
        <v>1080713.4</v>
      </c>
      <c r="C28" s="180" t="n">
        <f aca="false">B28/$L$28</f>
        <v>0.731272695088442</v>
      </c>
      <c r="D28" s="163" t="n">
        <v>304049.9</v>
      </c>
      <c r="E28" s="180" t="n">
        <f aca="false">D28/$L$28</f>
        <v>0.205737607967451</v>
      </c>
      <c r="F28" s="163" t="n">
        <v>67486.35</v>
      </c>
      <c r="G28" s="180" t="n">
        <f aca="false">F28/$L$28</f>
        <v>0.0456651366090046</v>
      </c>
      <c r="H28" s="163" t="n">
        <v>18159.51</v>
      </c>
      <c r="I28" s="180" t="n">
        <f aca="false">H28/$L$28</f>
        <v>0.0122877664135427</v>
      </c>
      <c r="J28" s="163" t="n">
        <v>7443.631</v>
      </c>
      <c r="K28" s="180" t="n">
        <f aca="false">J28/$L$28</f>
        <v>0.00503678783164331</v>
      </c>
      <c r="L28" s="181" t="n">
        <v>1477852.8</v>
      </c>
    </row>
    <row r="29" customFormat="false" ht="12" hidden="false" customHeight="false" outlineLevel="0" collapsed="false">
      <c r="A29" s="166" t="s">
        <v>81</v>
      </c>
      <c r="B29" s="167" t="n">
        <v>2584435.4</v>
      </c>
      <c r="C29" s="168" t="n">
        <f aca="false">B29/$L$29</f>
        <v>0.77488152966067</v>
      </c>
      <c r="D29" s="167" t="n">
        <v>553785.6</v>
      </c>
      <c r="E29" s="168" t="n">
        <f aca="false">D29/$L$29</f>
        <v>0.166039450176256</v>
      </c>
      <c r="F29" s="167" t="n">
        <v>156086.3</v>
      </c>
      <c r="G29" s="168" t="n">
        <f aca="false">F29/$L$29</f>
        <v>0.0467987673064199</v>
      </c>
      <c r="H29" s="167" t="n">
        <v>21189.45</v>
      </c>
      <c r="I29" s="168" t="n">
        <f aca="false">H29/$L$29</f>
        <v>0.00635315296666664</v>
      </c>
      <c r="J29" s="167" t="n">
        <v>19768.34</v>
      </c>
      <c r="K29" s="168" t="n">
        <f aca="false">J29/$L$29</f>
        <v>0.00592706690910216</v>
      </c>
      <c r="L29" s="182" t="n">
        <v>3335265.2</v>
      </c>
    </row>
    <row r="30" customFormat="false" ht="12" hidden="false" customHeight="false" outlineLevel="0" collapsed="false">
      <c r="A30" s="183" t="s">
        <v>82</v>
      </c>
      <c r="B30" s="184" t="n">
        <v>3120364.9</v>
      </c>
      <c r="C30" s="185" t="n">
        <f aca="false">B30/$L$30</f>
        <v>0.76152416172706</v>
      </c>
      <c r="D30" s="184" t="n">
        <v>715619</v>
      </c>
      <c r="E30" s="185" t="n">
        <f aca="false">D30/$L$30</f>
        <v>0.17464661235324</v>
      </c>
      <c r="F30" s="184" t="n">
        <v>187289.29</v>
      </c>
      <c r="G30" s="185" t="n">
        <f aca="false">F30/$L$30</f>
        <v>0.045707897678155</v>
      </c>
      <c r="H30" s="184" t="n">
        <v>50758.88</v>
      </c>
      <c r="I30" s="185" t="n">
        <f aca="false">H30/$L$30</f>
        <v>0.0123876901519449</v>
      </c>
      <c r="J30" s="184" t="n">
        <v>23493.72</v>
      </c>
      <c r="K30" s="185" t="n">
        <f aca="false">J30/$L$30</f>
        <v>0.00573363564910317</v>
      </c>
      <c r="L30" s="186" t="n">
        <v>4097525.8</v>
      </c>
    </row>
    <row r="31" customFormat="false" ht="12" hidden="false" customHeight="false" outlineLevel="0" collapsed="false">
      <c r="A31" s="166" t="s">
        <v>83</v>
      </c>
      <c r="B31" s="167" t="n">
        <v>925387.9</v>
      </c>
      <c r="C31" s="168" t="n">
        <f aca="false">B31/$L$31</f>
        <v>0.748033980296072</v>
      </c>
      <c r="D31" s="167" t="n">
        <v>211104.2</v>
      </c>
      <c r="E31" s="168" t="n">
        <f aca="false">D31/$L$31</f>
        <v>0.170645320717094</v>
      </c>
      <c r="F31" s="167" t="n">
        <v>58069.84</v>
      </c>
      <c r="G31" s="168" t="n">
        <f aca="false">F31/$L$31</f>
        <v>0.0469405462837325</v>
      </c>
      <c r="H31" s="167" t="n">
        <v>39485.54</v>
      </c>
      <c r="I31" s="168" t="n">
        <f aca="false">H31/$L$31</f>
        <v>0.0319179942274367</v>
      </c>
      <c r="J31" s="167" t="n">
        <v>3045.913</v>
      </c>
      <c r="K31" s="168" t="n">
        <f aca="false">J31/$L$31</f>
        <v>0.0024621528172408</v>
      </c>
      <c r="L31" s="182" t="n">
        <v>1237093.4</v>
      </c>
    </row>
    <row r="32" customFormat="false" ht="12" hidden="false" customHeight="false" outlineLevel="0" collapsed="false">
      <c r="A32" s="170" t="s">
        <v>84</v>
      </c>
      <c r="B32" s="187" t="n">
        <v>1314312.3</v>
      </c>
      <c r="C32" s="172" t="n">
        <f aca="false">B32/$L$32</f>
        <v>0.703648944833593</v>
      </c>
      <c r="D32" s="187" t="n">
        <v>369546.3</v>
      </c>
      <c r="E32" s="172" t="n">
        <f aca="false">D32/$L$32</f>
        <v>0.197845568410307</v>
      </c>
      <c r="F32" s="187" t="n">
        <v>153462.9</v>
      </c>
      <c r="G32" s="172" t="n">
        <f aca="false">F32/$L$32</f>
        <v>0.0821600830001387</v>
      </c>
      <c r="H32" s="187" t="n">
        <v>22584.45</v>
      </c>
      <c r="I32" s="172" t="n">
        <f aca="false">H32/$L$32</f>
        <v>0.0120911326875257</v>
      </c>
      <c r="J32" s="187" t="n">
        <v>7946.313</v>
      </c>
      <c r="K32" s="172" t="n">
        <f aca="false">J32/$L$32</f>
        <v>0.00425425125958835</v>
      </c>
      <c r="L32" s="188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184</v>
      </c>
      <c r="C35" s="157"/>
      <c r="D35" s="157" t="n">
        <v>2</v>
      </c>
      <c r="E35" s="157"/>
      <c r="F35" s="157" t="n">
        <v>3</v>
      </c>
      <c r="G35" s="157"/>
      <c r="H35" s="157" t="n">
        <v>4</v>
      </c>
      <c r="I35" s="157"/>
      <c r="J35" s="157" t="s">
        <v>185</v>
      </c>
      <c r="K35" s="157"/>
      <c r="L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" hidden="false" customHeight="false" outlineLevel="0" collapsed="false">
      <c r="A37" s="179" t="s">
        <v>86</v>
      </c>
      <c r="B37" s="163" t="n">
        <v>919805.2</v>
      </c>
      <c r="C37" s="180" t="n">
        <f aca="false">B37/$L$37</f>
        <v>0.741042902016523</v>
      </c>
      <c r="D37" s="163" t="n">
        <v>212226.38</v>
      </c>
      <c r="E37" s="180" t="n">
        <f aca="false">D37/$L$37</f>
        <v>0.170980608197976</v>
      </c>
      <c r="F37" s="163" t="n">
        <v>86744.77</v>
      </c>
      <c r="G37" s="180" t="n">
        <f aca="false">F37/$L$37</f>
        <v>0.0698860977254269</v>
      </c>
      <c r="H37" s="163" t="n">
        <v>16416.16</v>
      </c>
      <c r="I37" s="180" t="n">
        <f aca="false">H37/$L$37</f>
        <v>0.0132257121903285</v>
      </c>
      <c r="J37" s="163" t="n">
        <v>6038.225</v>
      </c>
      <c r="K37" s="180" t="n">
        <f aca="false">J37/$L$37</f>
        <v>0.00486470806756552</v>
      </c>
      <c r="L37" s="181" t="n">
        <v>1241230.7</v>
      </c>
    </row>
    <row r="38" customFormat="false" ht="12" hidden="false" customHeight="false" outlineLevel="0" collapsed="false">
      <c r="A38" s="166" t="s">
        <v>87</v>
      </c>
      <c r="B38" s="167" t="n">
        <v>1706137</v>
      </c>
      <c r="C38" s="168" t="n">
        <f aca="false">B38/$L$38</f>
        <v>0.72744869478853</v>
      </c>
      <c r="D38" s="167" t="n">
        <v>501059.9</v>
      </c>
      <c r="E38" s="168" t="n">
        <f aca="false">D38/$L$38</f>
        <v>0.213637808842943</v>
      </c>
      <c r="F38" s="167" t="n">
        <v>107693.5</v>
      </c>
      <c r="G38" s="168" t="n">
        <f aca="false">F38/$L$38</f>
        <v>0.0459174708784866</v>
      </c>
      <c r="H38" s="167" t="n">
        <v>24898.659</v>
      </c>
      <c r="I38" s="168" t="n">
        <f aca="false">H38/$L$38</f>
        <v>0.0106160859248318</v>
      </c>
      <c r="J38" s="167" t="n">
        <v>5581.832</v>
      </c>
      <c r="K38" s="168" t="n">
        <f aca="false">J38/$L$38</f>
        <v>0.00237993572786292</v>
      </c>
      <c r="L38" s="182" t="n">
        <v>2345370.9</v>
      </c>
    </row>
    <row r="39" customFormat="false" ht="12" hidden="false" customHeight="false" outlineLevel="0" collapsed="false">
      <c r="A39" s="183" t="s">
        <v>88</v>
      </c>
      <c r="B39" s="184" t="n">
        <v>2302986.7</v>
      </c>
      <c r="C39" s="185" t="n">
        <f aca="false">B39/$L$39</f>
        <v>0.762808381891573</v>
      </c>
      <c r="D39" s="184" t="n">
        <v>497272</v>
      </c>
      <c r="E39" s="185" t="n">
        <f aca="false">D39/$L$39</f>
        <v>0.164709266310564</v>
      </c>
      <c r="F39" s="184" t="n">
        <v>165749</v>
      </c>
      <c r="G39" s="185" t="n">
        <f aca="false">F39/$L$39</f>
        <v>0.0549003285560209</v>
      </c>
      <c r="H39" s="184" t="n">
        <v>33002.89</v>
      </c>
      <c r="I39" s="185" t="n">
        <f aca="false">H39/$L$39</f>
        <v>0.0109314053436112</v>
      </c>
      <c r="J39" s="184" t="n">
        <v>20078.7</v>
      </c>
      <c r="K39" s="185" t="n">
        <f aca="false">J39/$L$39</f>
        <v>0.00665058146340417</v>
      </c>
      <c r="L39" s="186" t="n">
        <v>3019089.4</v>
      </c>
    </row>
    <row r="40" customFormat="false" ht="12" hidden="false" customHeight="false" outlineLevel="0" collapsed="false">
      <c r="A40" s="189" t="s">
        <v>89</v>
      </c>
      <c r="B40" s="190" t="n">
        <v>4096285</v>
      </c>
      <c r="C40" s="191" t="n">
        <f aca="false">B40/$L$40</f>
        <v>0.757183351169774</v>
      </c>
      <c r="D40" s="190" t="n">
        <v>943546.8</v>
      </c>
      <c r="E40" s="191" t="n">
        <f aca="false">D40/$L$40</f>
        <v>0.17441118672395</v>
      </c>
      <c r="F40" s="190" t="n">
        <v>262207.4</v>
      </c>
      <c r="G40" s="191" t="n">
        <f aca="false">F40/$L$40</f>
        <v>0.048468082136256</v>
      </c>
      <c r="H40" s="190" t="n">
        <v>77860.11</v>
      </c>
      <c r="I40" s="191" t="n">
        <f aca="false">H40/$L$40</f>
        <v>0.0143921575310915</v>
      </c>
      <c r="J40" s="190" t="n">
        <v>29999.16</v>
      </c>
      <c r="K40" s="191" t="n">
        <f aca="false">J40/$L$40</f>
        <v>0.00554523537817272</v>
      </c>
      <c r="L40" s="192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12" hidden="false" customHeight="true" outlineLevel="0" collapsed="false">
      <c r="A43" s="175" t="s">
        <v>337</v>
      </c>
      <c r="B43" s="157" t="s">
        <v>184</v>
      </c>
      <c r="C43" s="157"/>
      <c r="D43" s="157" t="n">
        <v>2</v>
      </c>
      <c r="E43" s="157"/>
      <c r="F43" s="157" t="n">
        <v>3</v>
      </c>
      <c r="G43" s="157"/>
      <c r="H43" s="157" t="n">
        <v>4</v>
      </c>
      <c r="I43" s="157"/>
      <c r="J43" s="157" t="s">
        <v>185</v>
      </c>
      <c r="K43" s="157"/>
      <c r="L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</row>
    <row r="45" customFormat="false" ht="12" hidden="false" customHeight="false" outlineLevel="0" collapsed="false">
      <c r="A45" s="183" t="s">
        <v>91</v>
      </c>
      <c r="B45" s="184" t="n">
        <v>6921439.8</v>
      </c>
      <c r="C45" s="185" t="n">
        <f aca="false">B45/L45</f>
        <v>0.741144178944204</v>
      </c>
      <c r="D45" s="184" t="n">
        <v>1690516.6</v>
      </c>
      <c r="E45" s="185" t="n">
        <f aca="false">D45/L45</f>
        <v>0.181019639511789</v>
      </c>
      <c r="F45" s="184" t="n">
        <v>551872.2</v>
      </c>
      <c r="G45" s="185" t="n">
        <f aca="false">F45/L45</f>
        <v>0.0590941885460206</v>
      </c>
      <c r="H45" s="184" t="n">
        <v>127818.1</v>
      </c>
      <c r="I45" s="185" t="n">
        <f aca="false">H45/L45</f>
        <v>0.0136866957621604</v>
      </c>
      <c r="J45" s="184" t="n">
        <v>47210.64</v>
      </c>
      <c r="K45" s="185" t="n">
        <f aca="false">J45/L45</f>
        <v>0.00505529081105789</v>
      </c>
      <c r="L45" s="186" t="n">
        <v>9338857.4</v>
      </c>
    </row>
    <row r="46" customFormat="false" ht="12" hidden="false" customHeight="false" outlineLevel="0" collapsed="false">
      <c r="A46" s="189" t="s">
        <v>338</v>
      </c>
      <c r="B46" s="193" t="n">
        <v>2103774</v>
      </c>
      <c r="C46" s="191" t="n">
        <f aca="false">B46/L46</f>
        <v>0.785948686682118</v>
      </c>
      <c r="D46" s="193" t="n">
        <v>463588.5</v>
      </c>
      <c r="E46" s="191" t="n">
        <f aca="false">D46/L46</f>
        <v>0.173191974392655</v>
      </c>
      <c r="F46" s="193" t="n">
        <v>70522.52</v>
      </c>
      <c r="G46" s="191" t="n">
        <f aca="false">F46/L46</f>
        <v>0.0263465001352395</v>
      </c>
      <c r="H46" s="193" t="n">
        <v>24359.69</v>
      </c>
      <c r="I46" s="191" t="n">
        <f aca="false">H46/L46</f>
        <v>0.00910053378522766</v>
      </c>
      <c r="J46" s="193" t="n">
        <v>14487.28</v>
      </c>
      <c r="K46" s="191" t="n">
        <f aca="false">J46/L46</f>
        <v>0.00541230126886069</v>
      </c>
      <c r="L46" s="194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false" outlineLevel="0" collapsed="false">
      <c r="M49" s="177"/>
      <c r="O49" s="177"/>
      <c r="Q49" s="177"/>
      <c r="W49" s="177"/>
    </row>
    <row r="50" customFormat="false" ht="12" hidden="false" customHeight="true" outlineLevel="0" collapsed="false">
      <c r="A50" s="195" t="s">
        <v>339</v>
      </c>
      <c r="B50" s="157" t="s">
        <v>184</v>
      </c>
      <c r="C50" s="157"/>
      <c r="D50" s="157" t="n">
        <v>2</v>
      </c>
      <c r="E50" s="157"/>
      <c r="F50" s="157" t="n">
        <v>3</v>
      </c>
      <c r="G50" s="157"/>
      <c r="H50" s="157" t="n">
        <v>4</v>
      </c>
      <c r="I50" s="157"/>
      <c r="J50" s="157" t="s">
        <v>185</v>
      </c>
      <c r="K50" s="157"/>
      <c r="L50" s="176" t="s">
        <v>71</v>
      </c>
      <c r="R50" s="177"/>
      <c r="T50" s="177"/>
      <c r="V50" s="177"/>
      <c r="Z50" s="177"/>
      <c r="AB50" s="177"/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59" t="s">
        <v>72</v>
      </c>
      <c r="K51" s="160" t="s">
        <v>73</v>
      </c>
      <c r="L51" s="176"/>
      <c r="R51" s="177"/>
      <c r="T51" s="177"/>
      <c r="V51" s="177"/>
      <c r="AB51" s="177"/>
    </row>
    <row r="52" customFormat="false" ht="12" hidden="false" customHeight="false" outlineLevel="0" collapsed="false">
      <c r="A52" s="183" t="s">
        <v>109</v>
      </c>
      <c r="B52" s="184" t="n">
        <v>93732.27</v>
      </c>
      <c r="C52" s="185" t="n">
        <f aca="false">B52/L52</f>
        <v>0.630439332865655</v>
      </c>
      <c r="D52" s="184" t="n">
        <v>27456.92</v>
      </c>
      <c r="E52" s="185" t="n">
        <f aca="false">D52/L52</f>
        <v>0.184674097056922</v>
      </c>
      <c r="F52" s="184" t="n">
        <v>22105.28</v>
      </c>
      <c r="G52" s="185" t="n">
        <f aca="false">F52/L52</f>
        <v>0.148679189952495</v>
      </c>
      <c r="H52" s="184" t="n">
        <v>3732.867</v>
      </c>
      <c r="I52" s="185" t="n">
        <f aca="false">H52/L52</f>
        <v>0.0251071075218409</v>
      </c>
      <c r="J52" s="184" t="n">
        <v>1650.347</v>
      </c>
      <c r="K52" s="185" t="n">
        <f aca="false">J52/L52</f>
        <v>0.0111001649877554</v>
      </c>
      <c r="L52" s="186" t="n">
        <v>148677.7</v>
      </c>
      <c r="R52" s="177"/>
      <c r="T52" s="177"/>
      <c r="V52" s="177"/>
      <c r="AB52" s="177"/>
    </row>
    <row r="53" customFormat="false" ht="12" hidden="false" customHeight="false" outlineLevel="0" collapsed="false">
      <c r="A53" s="166" t="s">
        <v>340</v>
      </c>
      <c r="B53" s="167" t="n">
        <v>449346.8</v>
      </c>
      <c r="C53" s="168" t="n">
        <f aca="false">B53/L53</f>
        <v>0.604520665578831</v>
      </c>
      <c r="D53" s="167" t="n">
        <v>206244.3</v>
      </c>
      <c r="E53" s="168" t="n">
        <f aca="false">D53/L53</f>
        <v>0.277467073333648</v>
      </c>
      <c r="F53" s="167" t="n">
        <v>65717.52</v>
      </c>
      <c r="G53" s="168" t="n">
        <f aca="false">F53/L53</f>
        <v>0.0884118879462147</v>
      </c>
      <c r="H53" s="167" t="n">
        <v>18075</v>
      </c>
      <c r="I53" s="168" t="n">
        <f aca="false">H53/L53</f>
        <v>0.0243168773658506</v>
      </c>
      <c r="J53" s="167" t="n">
        <v>3927.258</v>
      </c>
      <c r="K53" s="168" t="n">
        <f aca="false">J53/L53</f>
        <v>0.00528346617814968</v>
      </c>
      <c r="L53" s="182" t="n">
        <v>743310.9</v>
      </c>
      <c r="R53" s="177"/>
      <c r="T53" s="177"/>
      <c r="V53" s="177"/>
      <c r="X53" s="177"/>
      <c r="AB53" s="177"/>
    </row>
    <row r="54" customFormat="false" ht="12" hidden="false" customHeight="false" outlineLevel="0" collapsed="false">
      <c r="A54" s="183" t="s">
        <v>341</v>
      </c>
      <c r="B54" s="184" t="n">
        <v>3470359.7</v>
      </c>
      <c r="C54" s="185" t="n">
        <f aca="false">B54/L54</f>
        <v>0.834779521136868</v>
      </c>
      <c r="D54" s="184" t="n">
        <v>428415</v>
      </c>
      <c r="E54" s="185" t="n">
        <f aca="false">D54/L54</f>
        <v>0.103053314199059</v>
      </c>
      <c r="F54" s="184" t="n">
        <v>193614.49</v>
      </c>
      <c r="G54" s="185" t="n">
        <f aca="false">F54/L54</f>
        <v>0.0465731005484414</v>
      </c>
      <c r="H54" s="184" t="n">
        <v>48822.98</v>
      </c>
      <c r="I54" s="185" t="n">
        <f aca="false">H54/L54</f>
        <v>0.0117441497101511</v>
      </c>
      <c r="J54" s="184" t="n">
        <v>16004.99</v>
      </c>
      <c r="K54" s="185" t="n">
        <f aca="false">J54/L54</f>
        <v>0.00384992883821247</v>
      </c>
      <c r="L54" s="186" t="n">
        <v>4157217.1</v>
      </c>
      <c r="R54" s="177"/>
      <c r="T54" s="177"/>
      <c r="V54" s="177"/>
      <c r="Z54" s="177"/>
      <c r="AB54" s="177"/>
    </row>
    <row r="55" customFormat="false" ht="12" hidden="false" customHeight="false" outlineLevel="0" collapsed="false">
      <c r="A55" s="166" t="s">
        <v>342</v>
      </c>
      <c r="B55" s="167" t="n">
        <v>442836.2</v>
      </c>
      <c r="C55" s="168" t="n">
        <f aca="false">B55/L55</f>
        <v>0.845531147008243</v>
      </c>
      <c r="D55" s="167" t="n">
        <v>67428.86</v>
      </c>
      <c r="E55" s="168" t="n">
        <f aca="false">D55/L55</f>
        <v>0.12874557531037</v>
      </c>
      <c r="F55" s="167" t="n">
        <v>11224.79</v>
      </c>
      <c r="G55" s="168" t="n">
        <f aca="false">F55/L55</f>
        <v>0.0214320996423207</v>
      </c>
      <c r="H55" s="167" t="n">
        <v>1970.207</v>
      </c>
      <c r="I55" s="168" t="n">
        <f aca="false">H55/L55</f>
        <v>0.00376182295971664</v>
      </c>
      <c r="J55" s="167" t="n">
        <v>277.28046</v>
      </c>
      <c r="K55" s="168" t="n">
        <f aca="false">J55/L55</f>
        <v>0.000529426603757265</v>
      </c>
      <c r="L55" s="182" t="n">
        <v>523737.3</v>
      </c>
      <c r="R55" s="177"/>
      <c r="T55" s="177"/>
      <c r="V55" s="177"/>
      <c r="AB55" s="177"/>
    </row>
    <row r="56" customFormat="false" ht="12" hidden="false" customHeight="false" outlineLevel="0" collapsed="false">
      <c r="A56" s="183" t="s">
        <v>343</v>
      </c>
      <c r="B56" s="184" t="n">
        <v>902519.6</v>
      </c>
      <c r="C56" s="185" t="n">
        <f aca="false">B56/L56</f>
        <v>0.710391067890187</v>
      </c>
      <c r="D56" s="184" t="n">
        <v>259833.4</v>
      </c>
      <c r="E56" s="185" t="n">
        <f aca="false">D56/L56</f>
        <v>0.204520019841716</v>
      </c>
      <c r="F56" s="184" t="n">
        <v>90940.559</v>
      </c>
      <c r="G56" s="185" t="n">
        <f aca="false">F56/L56</f>
        <v>0.0715811167120809</v>
      </c>
      <c r="H56" s="184" t="n">
        <v>9900.349</v>
      </c>
      <c r="I56" s="185" t="n">
        <f aca="false">H56/L56</f>
        <v>0.00779276095344139</v>
      </c>
      <c r="J56" s="184" t="n">
        <v>7260.676</v>
      </c>
      <c r="K56" s="185" t="n">
        <f aca="false">J56/L56</f>
        <v>0.00571502200865737</v>
      </c>
      <c r="L56" s="186" t="n">
        <v>1270454.6</v>
      </c>
      <c r="R56" s="177"/>
      <c r="AB56" s="177"/>
    </row>
    <row r="57" customFormat="false" ht="12" hidden="false" customHeight="false" outlineLevel="0" collapsed="false">
      <c r="A57" s="166" t="s">
        <v>115</v>
      </c>
      <c r="B57" s="167" t="n">
        <v>271157.5</v>
      </c>
      <c r="C57" s="168" t="n">
        <f aca="false">B57/L57</f>
        <v>0.636226989938154</v>
      </c>
      <c r="D57" s="167" t="n">
        <v>70344.44</v>
      </c>
      <c r="E57" s="168" t="n">
        <f aca="false">D57/L57</f>
        <v>0.165051792113753</v>
      </c>
      <c r="F57" s="167" t="n">
        <v>43878.42</v>
      </c>
      <c r="G57" s="168" t="n">
        <f aca="false">F57/L57</f>
        <v>0.10295357893417</v>
      </c>
      <c r="H57" s="167" t="n">
        <v>31092.06</v>
      </c>
      <c r="I57" s="168" t="n">
        <f aca="false">H57/L57</f>
        <v>0.072952463954626</v>
      </c>
      <c r="J57" s="167" t="n">
        <v>9723.774</v>
      </c>
      <c r="K57" s="168" t="n">
        <f aca="false">J57/L57</f>
        <v>0.022815254834769</v>
      </c>
      <c r="L57" s="182" t="n">
        <v>426196.16</v>
      </c>
      <c r="R57" s="177"/>
      <c r="T57" s="177"/>
      <c r="V57" s="177"/>
      <c r="AB57" s="177"/>
    </row>
    <row r="58" customFormat="false" ht="12" hidden="false" customHeight="false" outlineLevel="0" collapsed="false">
      <c r="A58" s="183" t="s">
        <v>344</v>
      </c>
      <c r="B58" s="184" t="n">
        <v>328342.5</v>
      </c>
      <c r="C58" s="185" t="n">
        <f aca="false">B58/L58</f>
        <v>0.870573298139468</v>
      </c>
      <c r="D58" s="184" t="n">
        <v>33857.08</v>
      </c>
      <c r="E58" s="185" t="n">
        <f aca="false">D58/L58</f>
        <v>0.0897692799469207</v>
      </c>
      <c r="F58" s="184" t="n">
        <v>13644.44</v>
      </c>
      <c r="G58" s="185" t="n">
        <f aca="false">F58/L58</f>
        <v>0.0361771172847441</v>
      </c>
      <c r="H58" s="184" t="n">
        <v>842.71126</v>
      </c>
      <c r="I58" s="185" t="n">
        <f aca="false">H58/L58</f>
        <v>0.00223438001780905</v>
      </c>
      <c r="J58" s="184" t="n">
        <v>469.90405</v>
      </c>
      <c r="K58" s="185" t="n">
        <f aca="false">J58/L58</f>
        <v>0.00124591217590654</v>
      </c>
      <c r="L58" s="186" t="n">
        <v>377156.64</v>
      </c>
      <c r="R58" s="177"/>
      <c r="T58" s="177"/>
      <c r="V58" s="177"/>
      <c r="AB58" s="177"/>
    </row>
    <row r="59" customFormat="false" ht="12" hidden="false" customHeight="false" outlineLevel="0" collapsed="false">
      <c r="A59" s="166" t="s">
        <v>98</v>
      </c>
      <c r="B59" s="167" t="n">
        <v>80532.94</v>
      </c>
      <c r="C59" s="168" t="n">
        <f aca="false">B59/L59</f>
        <v>0.975760748757868</v>
      </c>
      <c r="D59" s="167" t="n">
        <v>1979.779</v>
      </c>
      <c r="E59" s="168" t="n">
        <f aca="false">D59/L59</f>
        <v>0.0239875837069292</v>
      </c>
      <c r="F59" s="167" t="n">
        <v>20.772926</v>
      </c>
      <c r="G59" s="168" t="n">
        <f aca="false">F59/L59</f>
        <v>0.000251690871184534</v>
      </c>
      <c r="H59" s="167" t="n">
        <v>0</v>
      </c>
      <c r="I59" s="168" t="n">
        <f aca="false">H59/L59</f>
        <v>0</v>
      </c>
      <c r="J59" s="167" t="n">
        <v>0</v>
      </c>
      <c r="K59" s="168" t="n">
        <f aca="false">J59/L59</f>
        <v>0</v>
      </c>
      <c r="L59" s="182" t="n">
        <v>82533.49</v>
      </c>
      <c r="R59" s="177"/>
      <c r="T59" s="177"/>
      <c r="V59" s="177"/>
      <c r="AB59" s="177"/>
    </row>
    <row r="60" customFormat="false" ht="12" hidden="false" customHeight="false" outlineLevel="0" collapsed="false">
      <c r="A60" s="183" t="s">
        <v>345</v>
      </c>
      <c r="B60" s="184" t="n">
        <v>234283</v>
      </c>
      <c r="C60" s="185" t="n">
        <f aca="false">B60/L60</f>
        <v>0.846222945900289</v>
      </c>
      <c r="D60" s="184" t="n">
        <v>21739.521</v>
      </c>
      <c r="E60" s="185" t="n">
        <f aca="false">D60/L60</f>
        <v>0.0785224771028252</v>
      </c>
      <c r="F60" s="184" t="n">
        <v>16459.18</v>
      </c>
      <c r="G60" s="185" t="n">
        <f aca="false">F60/L60</f>
        <v>0.0594500488157618</v>
      </c>
      <c r="H60" s="184" t="n">
        <v>2676.442</v>
      </c>
      <c r="I60" s="185" t="n">
        <f aca="false">H60/L60</f>
        <v>0.00966722567907727</v>
      </c>
      <c r="J60" s="184" t="n">
        <v>1699.187</v>
      </c>
      <c r="K60" s="185" t="n">
        <f aca="false">J60/L60</f>
        <v>0.00613741086111871</v>
      </c>
      <c r="L60" s="186" t="n">
        <v>276857.3</v>
      </c>
      <c r="R60" s="177"/>
      <c r="T60" s="177"/>
      <c r="V60" s="177"/>
      <c r="X60" s="177"/>
      <c r="AB60" s="177"/>
    </row>
    <row r="61" customFormat="false" ht="12" hidden="false" customHeight="false" outlineLevel="0" collapsed="false">
      <c r="A61" s="166" t="s">
        <v>346</v>
      </c>
      <c r="B61" s="167" t="n">
        <v>153669.2</v>
      </c>
      <c r="C61" s="168" t="n">
        <f aca="false">B61/L61</f>
        <v>0.711808476341173</v>
      </c>
      <c r="D61" s="167" t="n">
        <v>34421.75</v>
      </c>
      <c r="E61" s="168" t="n">
        <f aca="false">D61/L61</f>
        <v>0.159444400182319</v>
      </c>
      <c r="F61" s="167" t="n">
        <v>20856.76</v>
      </c>
      <c r="G61" s="168" t="n">
        <f aca="false">F61/L61</f>
        <v>0.096610241720615</v>
      </c>
      <c r="H61" s="167" t="n">
        <v>4131.159</v>
      </c>
      <c r="I61" s="168" t="n">
        <f aca="false">H61/L61</f>
        <v>0.0191358710354002</v>
      </c>
      <c r="J61" s="167" t="n">
        <v>2806.75</v>
      </c>
      <c r="K61" s="168" t="n">
        <f aca="false">J61/L61</f>
        <v>0.0130010987300681</v>
      </c>
      <c r="L61" s="182" t="n">
        <v>215885.6</v>
      </c>
      <c r="R61" s="177"/>
      <c r="T61" s="177"/>
      <c r="V61" s="177"/>
      <c r="X61" s="177"/>
      <c r="Z61" s="177"/>
      <c r="AB61" s="177"/>
    </row>
    <row r="62" customFormat="false" ht="12" hidden="false" customHeight="false" outlineLevel="0" collapsed="false">
      <c r="A62" s="183" t="s">
        <v>347</v>
      </c>
      <c r="B62" s="184" t="n">
        <v>1259062.5</v>
      </c>
      <c r="C62" s="185" t="n">
        <f aca="false">B62/L62</f>
        <v>0.672641409692383</v>
      </c>
      <c r="D62" s="184" t="n">
        <v>493012.31</v>
      </c>
      <c r="E62" s="185" t="n">
        <f aca="false">D62/L62</f>
        <v>0.263386841554012</v>
      </c>
      <c r="F62" s="184" t="n">
        <v>94407.35</v>
      </c>
      <c r="G62" s="185" t="n">
        <f aca="false">F62/L62</f>
        <v>0.050436172143418</v>
      </c>
      <c r="H62" s="184" t="n">
        <v>11851.36</v>
      </c>
      <c r="I62" s="185" t="n">
        <f aca="false">H62/L62</f>
        <v>0.00633146924570617</v>
      </c>
      <c r="J62" s="184" t="n">
        <v>13484.8</v>
      </c>
      <c r="K62" s="185" t="n">
        <f aca="false">J62/L62</f>
        <v>0.00720411804927861</v>
      </c>
      <c r="L62" s="186" t="n">
        <v>1871818.3</v>
      </c>
      <c r="R62" s="177"/>
      <c r="T62" s="177"/>
      <c r="V62" s="177"/>
      <c r="Z62" s="177"/>
      <c r="AB62" s="177"/>
    </row>
    <row r="63" customFormat="false" ht="12" hidden="false" customHeight="false" outlineLevel="0" collapsed="false">
      <c r="A63" s="166" t="s">
        <v>348</v>
      </c>
      <c r="B63" s="167" t="n">
        <v>108089.82</v>
      </c>
      <c r="C63" s="168" t="n">
        <f aca="false">B63/L63</f>
        <v>0.706190166633456</v>
      </c>
      <c r="D63" s="167" t="n">
        <v>28618</v>
      </c>
      <c r="E63" s="168" t="n">
        <f aca="false">D63/L63</f>
        <v>0.186971818333273</v>
      </c>
      <c r="F63" s="167" t="n">
        <v>11013.99</v>
      </c>
      <c r="G63" s="168" t="n">
        <f aca="false">F63/L63</f>
        <v>0.0719584086031341</v>
      </c>
      <c r="H63" s="167" t="n">
        <v>3119.058</v>
      </c>
      <c r="I63" s="168" t="n">
        <f aca="false">H63/L63</f>
        <v>0.0203779420555924</v>
      </c>
      <c r="J63" s="167" t="n">
        <v>2219.666</v>
      </c>
      <c r="K63" s="168" t="n">
        <f aca="false">J63/L63</f>
        <v>0.0145018865089295</v>
      </c>
      <c r="L63" s="182" t="n">
        <v>153060.5</v>
      </c>
      <c r="R63" s="177"/>
      <c r="T63" s="177"/>
      <c r="AB63" s="177"/>
    </row>
    <row r="64" customFormat="false" ht="12" hidden="false" customHeight="false" outlineLevel="0" collapsed="false">
      <c r="A64" s="183" t="s">
        <v>103</v>
      </c>
      <c r="B64" s="184" t="n">
        <v>146724.8</v>
      </c>
      <c r="C64" s="185" t="n">
        <f aca="false">B64/L64</f>
        <v>0.910178065748785</v>
      </c>
      <c r="D64" s="184" t="n">
        <v>10336.67</v>
      </c>
      <c r="E64" s="185" t="n">
        <f aca="false">D64/L64</f>
        <v>0.0641214730358024</v>
      </c>
      <c r="F64" s="184" t="n">
        <v>3392.132</v>
      </c>
      <c r="G64" s="185" t="n">
        <f aca="false">F64/L64</f>
        <v>0.0210424150690582</v>
      </c>
      <c r="H64" s="184" t="n">
        <v>242.71076</v>
      </c>
      <c r="I64" s="185" t="n">
        <f aca="false">H64/L64</f>
        <v>0.00150560784593482</v>
      </c>
      <c r="J64" s="184" t="n">
        <v>508.145462</v>
      </c>
      <c r="K64" s="185" t="n">
        <f aca="false">J64/L64</f>
        <v>0.00315217913891982</v>
      </c>
      <c r="L64" s="186" t="n">
        <v>161204.5</v>
      </c>
      <c r="R64" s="177"/>
      <c r="T64" s="177"/>
      <c r="AB64" s="177"/>
    </row>
    <row r="65" customFormat="false" ht="12" hidden="false" customHeight="false" outlineLevel="0" collapsed="false">
      <c r="A65" s="166" t="s">
        <v>107</v>
      </c>
      <c r="B65" s="167" t="n">
        <v>138650.2</v>
      </c>
      <c r="C65" s="168" t="n">
        <f aca="false">B65/L65</f>
        <v>0.757945018042509</v>
      </c>
      <c r="D65" s="167" t="n">
        <v>40254.21</v>
      </c>
      <c r="E65" s="168" t="n">
        <f aca="false">D65/L65</f>
        <v>0.220053616401108</v>
      </c>
      <c r="F65" s="167" t="n">
        <v>3112.78</v>
      </c>
      <c r="G65" s="168" t="n">
        <f aca="false">F65/L65</f>
        <v>0.0170163194374214</v>
      </c>
      <c r="H65" s="167" t="n">
        <v>447.977375</v>
      </c>
      <c r="I65" s="168" t="n">
        <f aca="false">H65/L65</f>
        <v>0.00244891258416512</v>
      </c>
      <c r="J65" s="167" t="n">
        <v>463.93919</v>
      </c>
      <c r="K65" s="168" t="n">
        <f aca="false">J65/L65</f>
        <v>0.0025361694230169</v>
      </c>
      <c r="L65" s="182" t="n">
        <v>182929.1</v>
      </c>
      <c r="R65" s="177"/>
      <c r="T65" s="177"/>
      <c r="V65" s="177"/>
      <c r="AB65" s="177"/>
    </row>
    <row r="66" customFormat="false" ht="12" hidden="false" customHeight="false" outlineLevel="0" collapsed="false">
      <c r="A66" s="183" t="s">
        <v>349</v>
      </c>
      <c r="B66" s="184" t="n">
        <v>250568.6</v>
      </c>
      <c r="C66" s="185" t="n">
        <f aca="false">B66/L66</f>
        <v>0.796465994173563</v>
      </c>
      <c r="D66" s="184" t="n">
        <v>41739.65</v>
      </c>
      <c r="E66" s="185" t="n">
        <f aca="false">D66/L66</f>
        <v>0.132675091107611</v>
      </c>
      <c r="F66" s="184" t="n">
        <v>17072.64</v>
      </c>
      <c r="G66" s="185" t="n">
        <f aca="false">F66/L66</f>
        <v>0.0542676823463408</v>
      </c>
      <c r="H66" s="184" t="n">
        <v>2721.32</v>
      </c>
      <c r="I66" s="185" t="n">
        <f aca="false">H66/L66</f>
        <v>0.00865008161144054</v>
      </c>
      <c r="J66" s="184" t="n">
        <v>2498.355</v>
      </c>
      <c r="K66" s="185" t="n">
        <f aca="false">J66/L66</f>
        <v>0.00794135737228644</v>
      </c>
      <c r="L66" s="186" t="n">
        <v>314600.5</v>
      </c>
      <c r="R66" s="177"/>
      <c r="T66" s="177"/>
      <c r="V66" s="177"/>
      <c r="X66" s="177"/>
      <c r="AB66" s="177"/>
    </row>
    <row r="67" customFormat="false" ht="12" hidden="false" customHeight="false" outlineLevel="0" collapsed="false">
      <c r="A67" s="166" t="s">
        <v>350</v>
      </c>
      <c r="B67" s="167" t="n">
        <v>110596.3</v>
      </c>
      <c r="C67" s="168" t="n">
        <f aca="false">B67/L67</f>
        <v>0.892978227235197</v>
      </c>
      <c r="D67" s="167" t="n">
        <v>7779.891</v>
      </c>
      <c r="E67" s="168" t="n">
        <f aca="false">D67/L67</f>
        <v>0.0628165071820944</v>
      </c>
      <c r="F67" s="167" t="n">
        <v>4388.08</v>
      </c>
      <c r="G67" s="168" t="n">
        <f aca="false">F67/L67</f>
        <v>0.035430298295388</v>
      </c>
      <c r="H67" s="167" t="n">
        <v>685.10953</v>
      </c>
      <c r="I67" s="168" t="n">
        <f aca="false">H67/L67</f>
        <v>0.00553172116572922</v>
      </c>
      <c r="J67" s="167" t="n">
        <v>401.64252</v>
      </c>
      <c r="K67" s="168" t="n">
        <f aca="false">J67/L67</f>
        <v>0.00324294777937306</v>
      </c>
      <c r="L67" s="182" t="n">
        <v>123851.06</v>
      </c>
      <c r="R67" s="177"/>
      <c r="T67" s="177"/>
      <c r="AB67" s="177"/>
    </row>
    <row r="68" customFormat="false" ht="12" hidden="false" customHeight="false" outlineLevel="0" collapsed="false">
      <c r="A68" s="183" t="s">
        <v>102</v>
      </c>
      <c r="B68" s="184" t="n">
        <v>23518.47</v>
      </c>
      <c r="C68" s="185" t="n">
        <f aca="false">B68/L68</f>
        <v>0.557802352931131</v>
      </c>
      <c r="D68" s="184" t="n">
        <v>8706.947</v>
      </c>
      <c r="E68" s="185" t="n">
        <f aca="false">D68/L68</f>
        <v>0.206508141194842</v>
      </c>
      <c r="F68" s="184" t="n">
        <v>9446.245</v>
      </c>
      <c r="G68" s="185" t="n">
        <f aca="false">F68/L68</f>
        <v>0.224042537093779</v>
      </c>
      <c r="H68" s="184" t="n">
        <v>420.04818</v>
      </c>
      <c r="I68" s="185" t="n">
        <f aca="false">H68/L68</f>
        <v>0.00996254701723536</v>
      </c>
      <c r="J68" s="184" t="n">
        <v>71.011737</v>
      </c>
      <c r="K68" s="185" t="n">
        <f aca="false">J68/L68</f>
        <v>0.00168423005341447</v>
      </c>
      <c r="L68" s="186" t="n">
        <v>42162.73</v>
      </c>
      <c r="R68" s="177"/>
      <c r="T68" s="177"/>
      <c r="AB68" s="177"/>
    </row>
    <row r="69" customFormat="false" ht="12" hidden="false" customHeight="false" outlineLevel="0" collapsed="false">
      <c r="A69" s="166" t="s">
        <v>104</v>
      </c>
      <c r="B69" s="167" t="n">
        <v>84823.549</v>
      </c>
      <c r="C69" s="168" t="n">
        <f aca="false">B69/L69</f>
        <v>0.817220343522629</v>
      </c>
      <c r="D69" s="167" t="n">
        <v>12666.215</v>
      </c>
      <c r="E69" s="168" t="n">
        <f aca="false">D69/L69</f>
        <v>0.122030835722654</v>
      </c>
      <c r="F69" s="167" t="n">
        <v>5001.256</v>
      </c>
      <c r="G69" s="168" t="n">
        <f aca="false">F69/L69</f>
        <v>0.0481838851892958</v>
      </c>
      <c r="H69" s="167" t="n">
        <v>426.10159</v>
      </c>
      <c r="I69" s="168" t="n">
        <f aca="false">H69/L69</f>
        <v>0.00410521478835245</v>
      </c>
      <c r="J69" s="167" t="n">
        <v>878.10455</v>
      </c>
      <c r="K69" s="168" t="n">
        <f aca="false">J69/L69</f>
        <v>0.00845997261915773</v>
      </c>
      <c r="L69" s="182" t="n">
        <v>103795.2</v>
      </c>
      <c r="R69" s="177"/>
      <c r="T69" s="177"/>
      <c r="AB69" s="177"/>
    </row>
    <row r="70" customFormat="false" ht="12" hidden="false" customHeight="false" outlineLevel="0" collapsed="false">
      <c r="A70" s="183" t="s">
        <v>351</v>
      </c>
      <c r="B70" s="184" t="n">
        <v>179151.6</v>
      </c>
      <c r="C70" s="185" t="n">
        <f aca="false">B70/L70</f>
        <v>0.848561437146624</v>
      </c>
      <c r="D70" s="184" t="n">
        <v>23513.47</v>
      </c>
      <c r="E70" s="185" t="n">
        <f aca="false">D70/L70</f>
        <v>0.111372847886952</v>
      </c>
      <c r="F70" s="184" t="n">
        <v>6875.576</v>
      </c>
      <c r="G70" s="185" t="n">
        <f aca="false">F70/L70</f>
        <v>0.0325665450477184</v>
      </c>
      <c r="H70" s="184" t="n">
        <v>1155.317</v>
      </c>
      <c r="I70" s="185" t="n">
        <f aca="false">H70/L70</f>
        <v>0.00547222270903484</v>
      </c>
      <c r="J70" s="184" t="n">
        <v>427.93743</v>
      </c>
      <c r="K70" s="185" t="n">
        <f aca="false">J70/L70</f>
        <v>0.00202694924639039</v>
      </c>
      <c r="L70" s="186" t="n">
        <v>211123.9</v>
      </c>
      <c r="R70" s="177"/>
      <c r="T70" s="177"/>
      <c r="AB70" s="178"/>
    </row>
    <row r="71" customFormat="false" ht="12" hidden="false" customHeight="false" outlineLevel="0" collapsed="false">
      <c r="A71" s="166" t="s">
        <v>112</v>
      </c>
      <c r="B71" s="167" t="n">
        <v>104410.77</v>
      </c>
      <c r="C71" s="168" t="n">
        <f aca="false">B71/L71</f>
        <v>0.892898087565111</v>
      </c>
      <c r="D71" s="167" t="n">
        <v>9431.856</v>
      </c>
      <c r="E71" s="168" t="n">
        <f aca="false">D71/L71</f>
        <v>0.0806591713152726</v>
      </c>
      <c r="F71" s="167" t="n">
        <v>1861.317</v>
      </c>
      <c r="G71" s="168" t="n">
        <f aca="false">F71/L71</f>
        <v>0.0159175762198902</v>
      </c>
      <c r="H71" s="167" t="n">
        <v>947.73382</v>
      </c>
      <c r="I71" s="168" t="n">
        <f aca="false">H71/L71</f>
        <v>0.00810481251501907</v>
      </c>
      <c r="J71" s="167" t="n">
        <v>283.01467</v>
      </c>
      <c r="K71" s="168" t="n">
        <f aca="false">J71/L71</f>
        <v>0.00242027960904676</v>
      </c>
      <c r="L71" s="182" t="n">
        <v>116934.7</v>
      </c>
      <c r="R71" s="177"/>
      <c r="T71" s="177"/>
      <c r="V71" s="177"/>
      <c r="X71" s="177"/>
      <c r="Z71" s="177"/>
      <c r="AB71" s="177"/>
    </row>
    <row r="72" customFormat="false" ht="12" hidden="false" customHeight="false" outlineLevel="0" collapsed="false">
      <c r="A72" s="183" t="s">
        <v>116</v>
      </c>
      <c r="B72" s="184" t="n">
        <v>53235.44</v>
      </c>
      <c r="C72" s="185" t="n">
        <f aca="false">B72/L72</f>
        <v>0.547322296503633</v>
      </c>
      <c r="D72" s="184" t="n">
        <v>34579.51</v>
      </c>
      <c r="E72" s="185" t="n">
        <f aca="false">D72/L72</f>
        <v>0.355517618059893</v>
      </c>
      <c r="F72" s="184" t="n">
        <v>8778.945</v>
      </c>
      <c r="G72" s="185" t="n">
        <f aca="false">F72/L72</f>
        <v>0.0902577744878053</v>
      </c>
      <c r="H72" s="184" t="n">
        <v>610.28112</v>
      </c>
      <c r="I72" s="185" t="n">
        <f aca="false">H72/L72</f>
        <v>0.00627440036395321</v>
      </c>
      <c r="J72" s="184" t="n">
        <v>61.081223</v>
      </c>
      <c r="K72" s="185" t="n">
        <f aca="false">J72/L72</f>
        <v>0.00062798607930376</v>
      </c>
      <c r="L72" s="186" t="n">
        <v>97265.25</v>
      </c>
      <c r="R72" s="178"/>
      <c r="T72" s="177"/>
      <c r="V72" s="177"/>
      <c r="X72" s="177"/>
      <c r="Z72" s="177"/>
    </row>
    <row r="73" customFormat="false" ht="12" hidden="false" customHeight="false" outlineLevel="0" collapsed="false">
      <c r="A73" s="166" t="s">
        <v>100</v>
      </c>
      <c r="B73" s="167" t="n">
        <v>142791</v>
      </c>
      <c r="C73" s="168" t="n">
        <f aca="false">B73/L73</f>
        <v>0.790694248942629</v>
      </c>
      <c r="D73" s="167" t="n">
        <v>29195.48</v>
      </c>
      <c r="E73" s="168" t="n">
        <f aca="false">D73/L73</f>
        <v>0.161667739081031</v>
      </c>
      <c r="F73" s="167" t="n">
        <v>6900.949</v>
      </c>
      <c r="G73" s="168" t="n">
        <f aca="false">F73/L73</f>
        <v>0.0382134776459748</v>
      </c>
      <c r="H73" s="167" t="n">
        <v>798.31921</v>
      </c>
      <c r="I73" s="168" t="n">
        <f aca="false">H73/L73</f>
        <v>0.00442063160960721</v>
      </c>
      <c r="J73" s="167" t="n">
        <v>903.69489</v>
      </c>
      <c r="K73" s="168" t="n">
        <f aca="false">J73/L73</f>
        <v>0.00500414138371355</v>
      </c>
      <c r="L73" s="182" t="n">
        <v>180589.4</v>
      </c>
      <c r="R73" s="177"/>
      <c r="T73" s="177"/>
      <c r="AB73" s="177"/>
    </row>
    <row r="74" customFormat="false" ht="12" hidden="false" customHeight="false" outlineLevel="0" collapsed="false">
      <c r="A74" s="183" t="s">
        <v>106</v>
      </c>
      <c r="B74" s="184" t="n">
        <v>208742.8</v>
      </c>
      <c r="C74" s="185" t="n">
        <f aca="false">B74/L74</f>
        <v>0.846007537528568</v>
      </c>
      <c r="D74" s="184" t="n">
        <v>27237.49</v>
      </c>
      <c r="E74" s="185" t="n">
        <f aca="false">D74/L74</f>
        <v>0.110390019887436</v>
      </c>
      <c r="F74" s="184" t="n">
        <v>8725.559</v>
      </c>
      <c r="G74" s="185" t="n">
        <f aca="false">F74/L74</f>
        <v>0.035363560722335</v>
      </c>
      <c r="H74" s="184" t="n">
        <v>1422.543</v>
      </c>
      <c r="I74" s="185" t="n">
        <f aca="false">H74/L74</f>
        <v>0.00576538256868501</v>
      </c>
      <c r="J74" s="184" t="n">
        <v>610.3</v>
      </c>
      <c r="K74" s="185" t="n">
        <f aca="false">J74/L74</f>
        <v>0.00247346687001269</v>
      </c>
      <c r="L74" s="186" t="n">
        <v>246738.7</v>
      </c>
    </row>
    <row r="75" customFormat="false" ht="12" hidden="false" customHeight="false" outlineLevel="0" collapsed="false">
      <c r="A75" s="189" t="s">
        <v>71</v>
      </c>
      <c r="B75" s="193" t="n">
        <v>9237145.5</v>
      </c>
      <c r="C75" s="191" t="n">
        <f aca="false">B75/L75</f>
        <v>0.767963745898043</v>
      </c>
      <c r="D75" s="193" t="n">
        <v>1918792.7</v>
      </c>
      <c r="E75" s="191" t="n">
        <f aca="false">D75/L75</f>
        <v>0.159525822072828</v>
      </c>
      <c r="F75" s="193" t="n">
        <v>659439</v>
      </c>
      <c r="G75" s="191" t="n">
        <f aca="false">F75/L75</f>
        <v>0.0548248638750207</v>
      </c>
      <c r="H75" s="193" t="n">
        <v>146091.7</v>
      </c>
      <c r="I75" s="191" t="n">
        <f aca="false">H75/L75</f>
        <v>0.0121458657522081</v>
      </c>
      <c r="J75" s="193" t="n">
        <v>66631.86</v>
      </c>
      <c r="K75" s="191" t="n">
        <f aca="false">J75/L75</f>
        <v>0.00553968244862593</v>
      </c>
      <c r="L75" s="194" t="n">
        <v>12028101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50:A51"/>
    <mergeCell ref="B50:C50"/>
    <mergeCell ref="D50:E50"/>
    <mergeCell ref="F50:G50"/>
    <mergeCell ref="H50:I50"/>
    <mergeCell ref="J50:K50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10.28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35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184</v>
      </c>
      <c r="C12" s="157"/>
      <c r="D12" s="157" t="n">
        <v>2</v>
      </c>
      <c r="E12" s="157"/>
      <c r="F12" s="157" t="n">
        <v>3</v>
      </c>
      <c r="G12" s="157"/>
      <c r="H12" s="157" t="n">
        <v>4</v>
      </c>
      <c r="I12" s="157"/>
      <c r="J12" s="157" t="s">
        <v>185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  <c r="P13" s="178"/>
      <c r="R13" s="177"/>
      <c r="S13" s="177"/>
      <c r="T13" s="178"/>
    </row>
    <row r="14" customFormat="false" ht="24" hidden="false" customHeight="false" outlineLevel="0" collapsed="false">
      <c r="A14" s="162" t="s">
        <v>63</v>
      </c>
      <c r="B14" s="197" t="n">
        <v>8010308.2</v>
      </c>
      <c r="C14" s="164"/>
      <c r="D14" s="197" t="n">
        <v>2325765</v>
      </c>
      <c r="E14" s="164" t="n">
        <f aca="false">D14/$L$14</f>
        <v>0.193562296446724</v>
      </c>
      <c r="F14" s="197" t="n">
        <v>1205289.2</v>
      </c>
      <c r="G14" s="164" t="n">
        <f aca="false">F14/$L$14</f>
        <v>0.100310455026383</v>
      </c>
      <c r="H14" s="197" t="n">
        <v>356952.6</v>
      </c>
      <c r="I14" s="164" t="n">
        <f aca="false">H14/$L$14</f>
        <v>0.0297074575370379</v>
      </c>
      <c r="J14" s="197" t="n">
        <v>117274.3</v>
      </c>
      <c r="K14" s="164" t="n">
        <f aca="false">J14/$L$14</f>
        <v>0.00976017904740251</v>
      </c>
      <c r="L14" s="198" t="n">
        <v>12015589</v>
      </c>
      <c r="M14" s="178"/>
      <c r="N14" s="161"/>
      <c r="P14" s="177"/>
      <c r="Q14" s="177"/>
      <c r="R14" s="177"/>
      <c r="S14" s="177"/>
    </row>
    <row r="15" customFormat="false" ht="12" hidden="false" customHeight="false" outlineLevel="0" collapsed="false">
      <c r="A15" s="166" t="s">
        <v>59</v>
      </c>
      <c r="B15" s="167" t="n">
        <v>2946460.3</v>
      </c>
      <c r="C15" s="168"/>
      <c r="D15" s="167" t="n">
        <v>915484.4</v>
      </c>
      <c r="E15" s="168" t="n">
        <f aca="false">D15/$L$15</f>
        <v>0.202172676693263</v>
      </c>
      <c r="F15" s="167" t="n">
        <v>460668.17</v>
      </c>
      <c r="G15" s="168" t="n">
        <f aca="false">F15/$L$15</f>
        <v>0.101732500298516</v>
      </c>
      <c r="H15" s="167" t="n">
        <v>146701.4</v>
      </c>
      <c r="I15" s="168" t="n">
        <f aca="false">H15/$L$15</f>
        <v>0.0323970727547613</v>
      </c>
      <c r="J15" s="167" t="n">
        <v>58915.76</v>
      </c>
      <c r="K15" s="168" t="n">
        <f aca="false">J15/$L$15</f>
        <v>0.0130107699253181</v>
      </c>
      <c r="L15" s="169" t="n">
        <v>4528230.1</v>
      </c>
      <c r="N15" s="161"/>
      <c r="O15" s="178"/>
      <c r="Q15" s="177"/>
      <c r="R15" s="177"/>
      <c r="S15" s="177"/>
    </row>
    <row r="16" customFormat="false" ht="12" hidden="false" customHeight="false" outlineLevel="0" collapsed="false">
      <c r="A16" s="170" t="s">
        <v>60</v>
      </c>
      <c r="B16" s="171" t="n">
        <v>5063848</v>
      </c>
      <c r="C16" s="172"/>
      <c r="D16" s="171" t="n">
        <v>1410280.6</v>
      </c>
      <c r="E16" s="172" t="n">
        <f aca="false">D16/$L$16</f>
        <v>0.18835487165682</v>
      </c>
      <c r="F16" s="171" t="n">
        <v>744621.1</v>
      </c>
      <c r="G16" s="172" t="n">
        <f aca="false">F16/$L$16</f>
        <v>0.099450429739628</v>
      </c>
      <c r="H16" s="171" t="n">
        <v>210251.1</v>
      </c>
      <c r="I16" s="172" t="n">
        <f aca="false">H16/$L$16</f>
        <v>0.0280808081428655</v>
      </c>
      <c r="J16" s="171" t="n">
        <v>58358.54</v>
      </c>
      <c r="K16" s="172" t="n">
        <f aca="false">J16/$L$16</f>
        <v>0.00779427534618247</v>
      </c>
      <c r="L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2" hidden="false" customHeight="true" outlineLevel="0" collapsed="false">
      <c r="A19" s="175" t="s">
        <v>75</v>
      </c>
      <c r="B19" s="157" t="s">
        <v>184</v>
      </c>
      <c r="C19" s="157"/>
      <c r="D19" s="157" t="n">
        <v>2</v>
      </c>
      <c r="E19" s="157"/>
      <c r="F19" s="157" t="n">
        <v>3</v>
      </c>
      <c r="G19" s="157"/>
      <c r="H19" s="157" t="n">
        <v>4</v>
      </c>
      <c r="I19" s="157"/>
      <c r="J19" s="157" t="s">
        <v>185</v>
      </c>
      <c r="K19" s="157"/>
      <c r="L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</row>
    <row r="21" customFormat="false" ht="12" hidden="false" customHeight="false" outlineLevel="0" collapsed="false">
      <c r="A21" s="179" t="s">
        <v>76</v>
      </c>
      <c r="B21" s="163" t="n">
        <v>387286.6</v>
      </c>
      <c r="C21" s="164"/>
      <c r="D21" s="163" t="n">
        <v>106104.3</v>
      </c>
      <c r="E21" s="164" t="n">
        <f aca="false">D21/$L$21</f>
        <v>0.184926381368486</v>
      </c>
      <c r="F21" s="163" t="n">
        <v>55551.73</v>
      </c>
      <c r="G21" s="164" t="n">
        <f aca="false">F21/$L$21</f>
        <v>0.0968196426314407</v>
      </c>
      <c r="H21" s="163" t="n">
        <v>21413.41</v>
      </c>
      <c r="I21" s="164" t="n">
        <f aca="false">H21/$L$21</f>
        <v>0.0373208665818422</v>
      </c>
      <c r="J21" s="163" t="n">
        <v>3408.985</v>
      </c>
      <c r="K21" s="164" t="n">
        <f aca="false">J21/$L$21</f>
        <v>0.00594142989670964</v>
      </c>
      <c r="L21" s="198" t="n">
        <v>573765.08</v>
      </c>
    </row>
    <row r="22" customFormat="false" ht="12" hidden="false" customHeight="false" outlineLevel="0" collapsed="false">
      <c r="A22" s="166" t="s">
        <v>77</v>
      </c>
      <c r="B22" s="167" t="n">
        <v>4821758.1</v>
      </c>
      <c r="C22" s="168"/>
      <c r="D22" s="167" t="n">
        <v>1329920.9</v>
      </c>
      <c r="E22" s="168" t="n">
        <f aca="false">D22/$L$22</f>
        <v>0.185884097642422</v>
      </c>
      <c r="F22" s="167" t="n">
        <v>760446.45</v>
      </c>
      <c r="G22" s="168" t="n">
        <f aca="false">F22/$L$22</f>
        <v>0.106288202677041</v>
      </c>
      <c r="H22" s="167" t="n">
        <v>181342.8</v>
      </c>
      <c r="I22" s="168" t="n">
        <f aca="false">H22/$L$22</f>
        <v>0.0253464268002331</v>
      </c>
      <c r="J22" s="167" t="n">
        <v>61102.38</v>
      </c>
      <c r="K22" s="168" t="n">
        <f aca="false">J22/$L$22</f>
        <v>0.00854032805267167</v>
      </c>
      <c r="L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2801263.5</v>
      </c>
      <c r="C23" s="172"/>
      <c r="D23" s="171" t="n">
        <v>889739.8</v>
      </c>
      <c r="E23" s="172" t="n">
        <f aca="false">D23/$L$23</f>
        <v>0.207531408743084</v>
      </c>
      <c r="F23" s="171" t="n">
        <v>389291.1</v>
      </c>
      <c r="G23" s="172" t="n">
        <f aca="false">F23/$L$23</f>
        <v>0.0908019742335286</v>
      </c>
      <c r="H23" s="171" t="n">
        <v>154196.4</v>
      </c>
      <c r="I23" s="172" t="n">
        <f aca="false">H23/$L$23</f>
        <v>0.0359662410461037</v>
      </c>
      <c r="J23" s="171" t="n">
        <v>52762.93</v>
      </c>
      <c r="K23" s="172" t="n">
        <f aca="false">J23/$L$23</f>
        <v>0.0123069297251991</v>
      </c>
      <c r="L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184</v>
      </c>
      <c r="C26" s="157"/>
      <c r="D26" s="157" t="n">
        <v>2</v>
      </c>
      <c r="E26" s="157"/>
      <c r="F26" s="157" t="n">
        <v>3</v>
      </c>
      <c r="G26" s="157"/>
      <c r="H26" s="157" t="n">
        <v>4</v>
      </c>
      <c r="I26" s="157"/>
      <c r="J26" s="157" t="s">
        <v>185</v>
      </c>
      <c r="K26" s="157"/>
      <c r="L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" hidden="false" customHeight="false" outlineLevel="0" collapsed="false">
      <c r="A28" s="179" t="s">
        <v>80</v>
      </c>
      <c r="B28" s="163" t="n">
        <v>1024317.6</v>
      </c>
      <c r="C28" s="180"/>
      <c r="D28" s="163" t="n">
        <v>291751.2</v>
      </c>
      <c r="E28" s="180" t="n">
        <f aca="false">D28/$L$28</f>
        <v>0.197415601878617</v>
      </c>
      <c r="F28" s="163" t="n">
        <v>111573.2</v>
      </c>
      <c r="G28" s="180" t="n">
        <f aca="false">F28/$L$28</f>
        <v>0.075496828912866</v>
      </c>
      <c r="H28" s="163" t="n">
        <v>37805.75</v>
      </c>
      <c r="I28" s="180" t="n">
        <f aca="false">H28/$L$28</f>
        <v>0.025581539649957</v>
      </c>
      <c r="J28" s="163" t="n">
        <v>12405.07</v>
      </c>
      <c r="K28" s="180" t="n">
        <f aca="false">J28/$L$28</f>
        <v>0.00839398213407993</v>
      </c>
      <c r="L28" s="199" t="n">
        <v>1477852.8</v>
      </c>
    </row>
    <row r="29" customFormat="false" ht="12" hidden="false" customHeight="false" outlineLevel="0" collapsed="false">
      <c r="A29" s="166" t="s">
        <v>81</v>
      </c>
      <c r="B29" s="167" t="n">
        <v>2455466.9</v>
      </c>
      <c r="C29" s="168"/>
      <c r="D29" s="167" t="n">
        <v>558338.2</v>
      </c>
      <c r="E29" s="168" t="n">
        <f aca="false">D29/$L$29</f>
        <v>0.167404439083285</v>
      </c>
      <c r="F29" s="167" t="n">
        <v>208488.7</v>
      </c>
      <c r="G29" s="168" t="n">
        <f aca="false">F29/$L$29</f>
        <v>0.0625103814833075</v>
      </c>
      <c r="H29" s="167" t="n">
        <v>70981.672</v>
      </c>
      <c r="I29" s="168" t="n">
        <f aca="false">H29/$L$29</f>
        <v>0.0212821673071155</v>
      </c>
      <c r="J29" s="167" t="n">
        <v>41989.62</v>
      </c>
      <c r="K29" s="168" t="n">
        <f aca="false">J29/$L$29</f>
        <v>0.0125895895774645</v>
      </c>
      <c r="L29" s="200" t="n">
        <v>3335265.2</v>
      </c>
    </row>
    <row r="30" customFormat="false" ht="12" hidden="false" customHeight="false" outlineLevel="0" collapsed="false">
      <c r="A30" s="183" t="s">
        <v>82</v>
      </c>
      <c r="B30" s="184" t="n">
        <v>2753511.7</v>
      </c>
      <c r="C30" s="185"/>
      <c r="D30" s="184" t="n">
        <v>821041.7</v>
      </c>
      <c r="E30" s="185" t="n">
        <f aca="false">D30/$L$30</f>
        <v>0.2003749921477</v>
      </c>
      <c r="F30" s="184" t="n">
        <v>390547.6</v>
      </c>
      <c r="G30" s="185" t="n">
        <f aca="false">F30/$L$30</f>
        <v>0.0953130301217383</v>
      </c>
      <c r="H30" s="184" t="n">
        <v>98527</v>
      </c>
      <c r="I30" s="185" t="n">
        <f aca="false">H30/$L$30</f>
        <v>0.0240454861809534</v>
      </c>
      <c r="J30" s="184" t="n">
        <v>33897.77</v>
      </c>
      <c r="K30" s="185" t="n">
        <f aca="false">J30/$L$30</f>
        <v>0.00827274107706656</v>
      </c>
      <c r="L30" s="199" t="n">
        <v>4097525.8</v>
      </c>
    </row>
    <row r="31" customFormat="false" ht="12" hidden="false" customHeight="false" outlineLevel="0" collapsed="false">
      <c r="A31" s="166" t="s">
        <v>83</v>
      </c>
      <c r="B31" s="167" t="n">
        <v>761928.8</v>
      </c>
      <c r="C31" s="168"/>
      <c r="D31" s="167" t="n">
        <v>239566.3</v>
      </c>
      <c r="E31" s="168" t="n">
        <f aca="false">D31/$L$31</f>
        <v>0.193652556872424</v>
      </c>
      <c r="F31" s="167" t="n">
        <v>172904</v>
      </c>
      <c r="G31" s="168" t="n">
        <f aca="false">F31/$L$31</f>
        <v>0.139766326455222</v>
      </c>
      <c r="H31" s="167" t="n">
        <v>41924</v>
      </c>
      <c r="I31" s="168" t="n">
        <f aca="false">H31/$L$31</f>
        <v>0.0338891145971679</v>
      </c>
      <c r="J31" s="167" t="n">
        <v>20770.32</v>
      </c>
      <c r="K31" s="168" t="n">
        <f aca="false">J31/$L$31</f>
        <v>0.016789613460067</v>
      </c>
      <c r="L31" s="200" t="n">
        <v>1237093.4</v>
      </c>
    </row>
    <row r="32" customFormat="false" ht="12" hidden="false" customHeight="false" outlineLevel="0" collapsed="false">
      <c r="A32" s="170" t="s">
        <v>84</v>
      </c>
      <c r="B32" s="171" t="n">
        <v>1015083.2</v>
      </c>
      <c r="C32" s="172"/>
      <c r="D32" s="171" t="n">
        <v>415067.6</v>
      </c>
      <c r="E32" s="172" t="n">
        <f aca="false">D32/$L$32</f>
        <v>0.222216499666489</v>
      </c>
      <c r="F32" s="171" t="n">
        <v>321775.7</v>
      </c>
      <c r="G32" s="172" t="n">
        <f aca="false">F32/$L$32</f>
        <v>0.172270419882771</v>
      </c>
      <c r="H32" s="171" t="n">
        <v>107714.1</v>
      </c>
      <c r="I32" s="172" t="n">
        <f aca="false">H32/$L$32</f>
        <v>0.0576673541050328</v>
      </c>
      <c r="J32" s="171" t="n">
        <v>8211.534</v>
      </c>
      <c r="K32" s="172" t="n">
        <f aca="false">J32/$L$32</f>
        <v>0.00439624375010808</v>
      </c>
      <c r="L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184</v>
      </c>
      <c r="C35" s="157"/>
      <c r="D35" s="157" t="n">
        <v>2</v>
      </c>
      <c r="E35" s="157"/>
      <c r="F35" s="157" t="n">
        <v>3</v>
      </c>
      <c r="G35" s="157"/>
      <c r="H35" s="157" t="n">
        <v>4</v>
      </c>
      <c r="I35" s="157"/>
      <c r="J35" s="157" t="s">
        <v>185</v>
      </c>
      <c r="K35" s="157"/>
      <c r="L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" hidden="false" customHeight="false" outlineLevel="0" collapsed="false">
      <c r="A37" s="179" t="s">
        <v>86</v>
      </c>
      <c r="B37" s="163" t="n">
        <v>774245.8</v>
      </c>
      <c r="C37" s="180"/>
      <c r="D37" s="163" t="n">
        <v>240482.6</v>
      </c>
      <c r="E37" s="180" t="n">
        <f aca="false">D37/$L$37</f>
        <v>0.193745288446378</v>
      </c>
      <c r="F37" s="163" t="n">
        <v>181074.49</v>
      </c>
      <c r="G37" s="180" t="n">
        <f aca="false">F37/$L$37</f>
        <v>0.145883025613208</v>
      </c>
      <c r="H37" s="163" t="n">
        <v>31022.98</v>
      </c>
      <c r="I37" s="180" t="n">
        <f aca="false">H37/$L$37</f>
        <v>0.0249937259850244</v>
      </c>
      <c r="J37" s="163" t="n">
        <v>14404.79</v>
      </c>
      <c r="K37" s="180" t="n">
        <f aca="false">J37/$L$37</f>
        <v>0.0116052479204712</v>
      </c>
      <c r="L37" s="199" t="n">
        <v>1241230.7</v>
      </c>
    </row>
    <row r="38" customFormat="false" ht="12" hidden="false" customHeight="false" outlineLevel="0" collapsed="false">
      <c r="A38" s="166" t="s">
        <v>87</v>
      </c>
      <c r="B38" s="167" t="n">
        <v>1462136.2</v>
      </c>
      <c r="C38" s="168"/>
      <c r="D38" s="167" t="n">
        <v>509437.1</v>
      </c>
      <c r="E38" s="168" t="n">
        <f aca="false">D38/$L$38</f>
        <v>0.217209610641967</v>
      </c>
      <c r="F38" s="167" t="n">
        <v>276941.1</v>
      </c>
      <c r="G38" s="168" t="n">
        <f aca="false">F38/$L$38</f>
        <v>0.118079873848524</v>
      </c>
      <c r="H38" s="167" t="n">
        <v>86595.36</v>
      </c>
      <c r="I38" s="168" t="n">
        <f aca="false">H38/$L$38</f>
        <v>0.0369218190606867</v>
      </c>
      <c r="J38" s="167" t="n">
        <v>10261.156</v>
      </c>
      <c r="K38" s="168" t="n">
        <f aca="false">J38/$L$38</f>
        <v>0.00437506749998476</v>
      </c>
      <c r="L38" s="200" t="n">
        <v>2345370.9</v>
      </c>
    </row>
    <row r="39" customFormat="false" ht="12" hidden="false" customHeight="false" outlineLevel="0" collapsed="false">
      <c r="A39" s="183" t="s">
        <v>88</v>
      </c>
      <c r="B39" s="184" t="n">
        <v>2094374.2</v>
      </c>
      <c r="C39" s="185"/>
      <c r="D39" s="184" t="n">
        <v>554744.5</v>
      </c>
      <c r="E39" s="185" t="n">
        <f aca="false">D39/$L$39</f>
        <v>0.183745635356144</v>
      </c>
      <c r="F39" s="184" t="n">
        <v>270086.7</v>
      </c>
      <c r="G39" s="185" t="n">
        <f aca="false">F39/$L$39</f>
        <v>0.0894596562791417</v>
      </c>
      <c r="H39" s="184" t="n">
        <v>67581.36</v>
      </c>
      <c r="I39" s="185" t="n">
        <f aca="false">H39/$L$39</f>
        <v>0.0223846832756923</v>
      </c>
      <c r="J39" s="184" t="n">
        <v>32302.58</v>
      </c>
      <c r="K39" s="185" t="n">
        <f aca="false">J39/$L$39</f>
        <v>0.0106994446736158</v>
      </c>
      <c r="L39" s="199" t="n">
        <v>3019089.4</v>
      </c>
    </row>
    <row r="40" customFormat="false" ht="12" hidden="false" customHeight="false" outlineLevel="0" collapsed="false">
      <c r="A40" s="189" t="s">
        <v>89</v>
      </c>
      <c r="B40" s="190" t="n">
        <v>3679552.1</v>
      </c>
      <c r="C40" s="191"/>
      <c r="D40" s="190" t="n">
        <v>1021100.8</v>
      </c>
      <c r="E40" s="191" t="n">
        <f aca="false">D40/$L$40</f>
        <v>0.188746760937322</v>
      </c>
      <c r="F40" s="190" t="n">
        <v>477186.9</v>
      </c>
      <c r="G40" s="191" t="n">
        <f aca="false">F40/$L$40</f>
        <v>0.0882062591046072</v>
      </c>
      <c r="H40" s="190" t="n">
        <v>171752.85</v>
      </c>
      <c r="I40" s="191" t="n">
        <f aca="false">H40/$L$40</f>
        <v>0.0317478882782716</v>
      </c>
      <c r="J40" s="190" t="n">
        <v>60305.77</v>
      </c>
      <c r="K40" s="191" t="n">
        <f aca="false">J40/$L$40</f>
        <v>0.0111473017681811</v>
      </c>
      <c r="L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12" hidden="false" customHeight="true" outlineLevel="0" collapsed="false">
      <c r="A43" s="175" t="s">
        <v>337</v>
      </c>
      <c r="B43" s="157" t="s">
        <v>184</v>
      </c>
      <c r="C43" s="157"/>
      <c r="D43" s="157" t="n">
        <v>2</v>
      </c>
      <c r="E43" s="157"/>
      <c r="F43" s="157" t="n">
        <v>3</v>
      </c>
      <c r="G43" s="157"/>
      <c r="H43" s="157" t="n">
        <v>4</v>
      </c>
      <c r="I43" s="157"/>
      <c r="J43" s="157" t="s">
        <v>185</v>
      </c>
      <c r="K43" s="157"/>
      <c r="L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</row>
    <row r="45" customFormat="false" ht="12" hidden="false" customHeight="false" outlineLevel="0" collapsed="false">
      <c r="A45" s="183" t="s">
        <v>91</v>
      </c>
      <c r="B45" s="184" t="n">
        <v>6086429.7</v>
      </c>
      <c r="C45" s="185" t="n">
        <f aca="false">B45/L45</f>
        <v>0.651731731121625</v>
      </c>
      <c r="D45" s="184" t="n">
        <v>1861069.3</v>
      </c>
      <c r="E45" s="185" t="n">
        <f aca="false">D45/L45</f>
        <v>0.199282334046561</v>
      </c>
      <c r="F45" s="184" t="n">
        <v>1003483.9</v>
      </c>
      <c r="G45" s="185" t="n">
        <f aca="false">F45/L45</f>
        <v>0.107452534825085</v>
      </c>
      <c r="H45" s="184" t="n">
        <v>297736.2</v>
      </c>
      <c r="I45" s="185" t="n">
        <f aca="false">H45/L45</f>
        <v>0.0318814376585298</v>
      </c>
      <c r="J45" s="184" t="n">
        <v>90138.22</v>
      </c>
      <c r="K45" s="185" t="n">
        <f aca="false">J45/L45</f>
        <v>0.00965195378184059</v>
      </c>
      <c r="L45" s="186" t="n">
        <v>9338857.4</v>
      </c>
    </row>
    <row r="46" customFormat="false" ht="12" hidden="false" customHeight="false" outlineLevel="0" collapsed="false">
      <c r="A46" s="189" t="s">
        <v>338</v>
      </c>
      <c r="B46" s="193" t="n">
        <v>1923878.5</v>
      </c>
      <c r="C46" s="191" t="n">
        <f aca="false">B46/L46</f>
        <v>0.718741547528852</v>
      </c>
      <c r="D46" s="193" t="n">
        <v>464695.7</v>
      </c>
      <c r="E46" s="191" t="n">
        <f aca="false">D46/L46</f>
        <v>0.173605613113304</v>
      </c>
      <c r="F46" s="193" t="n">
        <v>201805.3</v>
      </c>
      <c r="G46" s="191" t="n">
        <f aca="false">F46/L46</f>
        <v>0.0753924188151821</v>
      </c>
      <c r="H46" s="193" t="n">
        <v>59216.31</v>
      </c>
      <c r="I46" s="191" t="n">
        <f aca="false">H46/L46</f>
        <v>0.0221226144417895</v>
      </c>
      <c r="J46" s="193" t="n">
        <v>27136.09</v>
      </c>
      <c r="K46" s="191" t="n">
        <f aca="false">J46/L46</f>
        <v>0.0101377687418838</v>
      </c>
      <c r="L46" s="194" t="n">
        <v>2676732</v>
      </c>
    </row>
    <row r="47" customFormat="false" ht="12" hidden="false" customHeight="false" outlineLevel="0" collapsed="false">
      <c r="A47" s="150" t="s">
        <v>74</v>
      </c>
    </row>
    <row r="50" customFormat="false" ht="12" hidden="false" customHeight="true" outlineLevel="0" collapsed="false">
      <c r="A50" s="195" t="s">
        <v>339</v>
      </c>
      <c r="B50" s="157" t="s">
        <v>184</v>
      </c>
      <c r="C50" s="157"/>
      <c r="D50" s="157" t="n">
        <v>2</v>
      </c>
      <c r="E50" s="157"/>
      <c r="F50" s="157" t="n">
        <v>3</v>
      </c>
      <c r="G50" s="157"/>
      <c r="H50" s="157" t="n">
        <v>4</v>
      </c>
      <c r="I50" s="157"/>
      <c r="J50" s="157" t="s">
        <v>185</v>
      </c>
      <c r="K50" s="157"/>
      <c r="L50" s="176" t="s">
        <v>71</v>
      </c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59" t="s">
        <v>72</v>
      </c>
      <c r="K51" s="160" t="s">
        <v>73</v>
      </c>
      <c r="L51" s="176"/>
    </row>
    <row r="52" customFormat="false" ht="12" hidden="false" customHeight="false" outlineLevel="0" collapsed="false">
      <c r="A52" s="183" t="s">
        <v>109</v>
      </c>
      <c r="B52" s="184" t="n">
        <v>92273.5</v>
      </c>
      <c r="C52" s="185" t="n">
        <f aca="false">B52/L52</f>
        <v>0.620627706777815</v>
      </c>
      <c r="D52" s="184" t="n">
        <v>25038.47</v>
      </c>
      <c r="E52" s="185" t="n">
        <f aca="false">D52/L52</f>
        <v>0.168407703374481</v>
      </c>
      <c r="F52" s="184" t="n">
        <v>21652.74</v>
      </c>
      <c r="G52" s="185" t="n">
        <f aca="false">F52/L52</f>
        <v>0.145635424814885</v>
      </c>
      <c r="H52" s="184" t="n">
        <v>6700.171</v>
      </c>
      <c r="I52" s="185" t="n">
        <f aca="false">H52/L52</f>
        <v>0.0450650702829005</v>
      </c>
      <c r="J52" s="184" t="n">
        <v>3012.804</v>
      </c>
      <c r="K52" s="185" t="n">
        <f aca="false">J52/L52</f>
        <v>0.0202639938605453</v>
      </c>
      <c r="L52" s="186" t="n">
        <v>148677.7</v>
      </c>
    </row>
    <row r="53" customFormat="false" ht="12" hidden="false" customHeight="false" outlineLevel="0" collapsed="false">
      <c r="A53" s="166" t="s">
        <v>340</v>
      </c>
      <c r="B53" s="167" t="n">
        <v>407029.1</v>
      </c>
      <c r="C53" s="168" t="n">
        <f aca="false">B53/L53</f>
        <v>0.547589306170541</v>
      </c>
      <c r="D53" s="167" t="n">
        <v>199684.64</v>
      </c>
      <c r="E53" s="168" t="n">
        <f aca="false">D53/L53</f>
        <v>0.268642152294551</v>
      </c>
      <c r="F53" s="167" t="n">
        <v>103424.4</v>
      </c>
      <c r="G53" s="168" t="n">
        <f aca="false">F53/L53</f>
        <v>0.139140163288336</v>
      </c>
      <c r="H53" s="167" t="n">
        <v>22621.53</v>
      </c>
      <c r="I53" s="168" t="n">
        <f aca="false">H53/L53</f>
        <v>0.0304334700325261</v>
      </c>
      <c r="J53" s="167" t="n">
        <v>10551.17</v>
      </c>
      <c r="K53" s="168" t="n">
        <f aca="false">J53/L53</f>
        <v>0.0141948274941212</v>
      </c>
      <c r="L53" s="182" t="n">
        <v>743310.9</v>
      </c>
    </row>
    <row r="54" customFormat="false" ht="12" hidden="false" customHeight="false" outlineLevel="0" collapsed="false">
      <c r="A54" s="183" t="s">
        <v>341</v>
      </c>
      <c r="B54" s="184" t="n">
        <v>2998863.2</v>
      </c>
      <c r="C54" s="185" t="n">
        <f aca="false">B54/L54</f>
        <v>0.721363144590164</v>
      </c>
      <c r="D54" s="184" t="n">
        <v>562324.51</v>
      </c>
      <c r="E54" s="185" t="n">
        <f aca="false">D54/L54</f>
        <v>0.1352646485554</v>
      </c>
      <c r="F54" s="184" t="n">
        <v>390828.8</v>
      </c>
      <c r="G54" s="185" t="n">
        <f aca="false">F54/L54</f>
        <v>0.0940121217147885</v>
      </c>
      <c r="H54" s="184" t="n">
        <v>147216.2</v>
      </c>
      <c r="I54" s="185" t="n">
        <f aca="false">H54/L54</f>
        <v>0.0354121991848826</v>
      </c>
      <c r="J54" s="184" t="n">
        <v>57984.38</v>
      </c>
      <c r="K54" s="185" t="n">
        <f aca="false">J54/L54</f>
        <v>0.0139478835493099</v>
      </c>
      <c r="L54" s="186" t="n">
        <v>4157217.1</v>
      </c>
    </row>
    <row r="55" customFormat="false" ht="12" hidden="false" customHeight="false" outlineLevel="0" collapsed="false">
      <c r="A55" s="166" t="s">
        <v>342</v>
      </c>
      <c r="B55" s="167" t="n">
        <v>466032</v>
      </c>
      <c r="C55" s="168" t="n">
        <f aca="false">B55/L55</f>
        <v>0.889820144564842</v>
      </c>
      <c r="D55" s="167" t="n">
        <v>39900.1</v>
      </c>
      <c r="E55" s="168" t="n">
        <f aca="false">D55/L55</f>
        <v>0.0761834224906265</v>
      </c>
      <c r="F55" s="167" t="n">
        <v>13493.387</v>
      </c>
      <c r="G55" s="168" t="n">
        <f aca="false">F55/L55</f>
        <v>0.0257636547941115</v>
      </c>
      <c r="H55" s="167" t="n">
        <v>4034.605</v>
      </c>
      <c r="I55" s="168" t="n">
        <f aca="false">H55/L55</f>
        <v>0.00770348989846627</v>
      </c>
      <c r="J55" s="167" t="n">
        <v>277.28046</v>
      </c>
      <c r="K55" s="168" t="n">
        <f aca="false">J55/L55</f>
        <v>0.000529426603757265</v>
      </c>
      <c r="L55" s="182" t="n">
        <v>523737.3</v>
      </c>
    </row>
    <row r="56" customFormat="false" ht="12" hidden="false" customHeight="false" outlineLevel="0" collapsed="false">
      <c r="A56" s="183" t="s">
        <v>343</v>
      </c>
      <c r="B56" s="184" t="n">
        <v>778436.4</v>
      </c>
      <c r="C56" s="185" t="n">
        <f aca="false">B56/L56</f>
        <v>0.612722721457343</v>
      </c>
      <c r="D56" s="184" t="n">
        <v>259770.9</v>
      </c>
      <c r="E56" s="185" t="n">
        <f aca="false">D56/L56</f>
        <v>0.204470824852773</v>
      </c>
      <c r="F56" s="184" t="n">
        <v>185550.3</v>
      </c>
      <c r="G56" s="185" t="n">
        <f aca="false">F56/L56</f>
        <v>0.146050319310899</v>
      </c>
      <c r="H56" s="184" t="n">
        <v>29130.43</v>
      </c>
      <c r="I56" s="185" t="n">
        <f aca="false">H56/L56</f>
        <v>0.0229291389082302</v>
      </c>
      <c r="J56" s="184" t="n">
        <v>17566.59</v>
      </c>
      <c r="K56" s="185" t="n">
        <f aca="false">J56/L56</f>
        <v>0.0138270112131516</v>
      </c>
      <c r="L56" s="186" t="n">
        <v>1270454.6</v>
      </c>
    </row>
    <row r="57" customFormat="false" ht="12" hidden="false" customHeight="false" outlineLevel="0" collapsed="false">
      <c r="A57" s="166" t="s">
        <v>115</v>
      </c>
      <c r="B57" s="167" t="n">
        <v>247513.9</v>
      </c>
      <c r="C57" s="168" t="n">
        <f aca="false">B57/L57</f>
        <v>0.58075112642967</v>
      </c>
      <c r="D57" s="167" t="n">
        <v>81997.51</v>
      </c>
      <c r="E57" s="168" t="n">
        <f aca="false">D57/L57</f>
        <v>0.192393826354512</v>
      </c>
      <c r="F57" s="167" t="n">
        <v>55419.49</v>
      </c>
      <c r="G57" s="168" t="n">
        <f aca="false">F57/L57</f>
        <v>0.130032823383486</v>
      </c>
      <c r="H57" s="167" t="n">
        <v>32105.99</v>
      </c>
      <c r="I57" s="168" t="n">
        <f aca="false">H57/L57</f>
        <v>0.0753314858585305</v>
      </c>
      <c r="J57" s="167" t="n">
        <v>9159.285</v>
      </c>
      <c r="K57" s="168" t="n">
        <f aca="false">J57/L57</f>
        <v>0.021490773168862</v>
      </c>
      <c r="L57" s="182" t="n">
        <v>426196.16</v>
      </c>
    </row>
    <row r="58" customFormat="false" ht="12" hidden="false" customHeight="false" outlineLevel="0" collapsed="false">
      <c r="A58" s="183" t="s">
        <v>344</v>
      </c>
      <c r="B58" s="184" t="n">
        <v>305907.9</v>
      </c>
      <c r="C58" s="185" t="n">
        <f aca="false">B58/L58</f>
        <v>0.811089790173123</v>
      </c>
      <c r="D58" s="184" t="n">
        <v>39091.81</v>
      </c>
      <c r="E58" s="185" t="n">
        <f aca="false">D58/L58</f>
        <v>0.103648738624885</v>
      </c>
      <c r="F58" s="184" t="n">
        <v>26949.26</v>
      </c>
      <c r="G58" s="185" t="n">
        <f aca="false">F58/L58</f>
        <v>0.0714537599019866</v>
      </c>
      <c r="H58" s="184" t="n">
        <v>3500.058</v>
      </c>
      <c r="I58" s="185" t="n">
        <f aca="false">H58/L58</f>
        <v>0.00928011767206326</v>
      </c>
      <c r="J58" s="184" t="n">
        <v>1707.57</v>
      </c>
      <c r="K58" s="185" t="n">
        <f aca="false">J58/L58</f>
        <v>0.00452748226837528</v>
      </c>
      <c r="L58" s="186" t="n">
        <v>377156.64</v>
      </c>
    </row>
    <row r="59" customFormat="false" ht="12" hidden="false" customHeight="false" outlineLevel="0" collapsed="false">
      <c r="A59" s="166" t="s">
        <v>98</v>
      </c>
      <c r="B59" s="167" t="n">
        <v>81532.94</v>
      </c>
      <c r="C59" s="168" t="n">
        <f aca="false">B59/L59</f>
        <v>0.987877042398183</v>
      </c>
      <c r="D59" s="167" t="n">
        <v>404.98612</v>
      </c>
      <c r="E59" s="168" t="n">
        <f aca="false">D59/L59</f>
        <v>0.00490693075017184</v>
      </c>
      <c r="F59" s="167" t="n">
        <v>533.47456</v>
      </c>
      <c r="G59" s="168" t="n">
        <f aca="false">F59/L59</f>
        <v>0.00646373441859783</v>
      </c>
      <c r="H59" s="167" t="n">
        <v>62.0929451</v>
      </c>
      <c r="I59" s="168" t="n">
        <f aca="false">H59/L59</f>
        <v>0.000752336355823557</v>
      </c>
      <c r="J59" s="167" t="n">
        <v>0</v>
      </c>
      <c r="K59" s="168" t="n">
        <f aca="false">J59/L59</f>
        <v>0</v>
      </c>
      <c r="L59" s="182" t="n">
        <v>82533.49</v>
      </c>
    </row>
    <row r="60" customFormat="false" ht="12" hidden="false" customHeight="false" outlineLevel="0" collapsed="false">
      <c r="A60" s="183" t="s">
        <v>345</v>
      </c>
      <c r="B60" s="184" t="n">
        <v>185900</v>
      </c>
      <c r="C60" s="185" t="n">
        <f aca="false">B60/L60</f>
        <v>0.671465047156062</v>
      </c>
      <c r="D60" s="184" t="n">
        <v>30029.63</v>
      </c>
      <c r="E60" s="185" t="n">
        <f aca="false">D60/L60</f>
        <v>0.108466094265891</v>
      </c>
      <c r="F60" s="184" t="n">
        <v>52304.85</v>
      </c>
      <c r="G60" s="185" t="n">
        <f aca="false">F60/L60</f>
        <v>0.188923499579025</v>
      </c>
      <c r="H60" s="184" t="n">
        <v>5433.071</v>
      </c>
      <c r="I60" s="185" t="n">
        <f aca="false">H60/L60</f>
        <v>0.0196240843206952</v>
      </c>
      <c r="J60" s="184" t="n">
        <v>3189.8228</v>
      </c>
      <c r="K60" s="185" t="n">
        <f aca="false">J60/L60</f>
        <v>0.0115215412416433</v>
      </c>
      <c r="L60" s="186" t="n">
        <v>276857.3</v>
      </c>
    </row>
    <row r="61" customFormat="false" ht="12" hidden="false" customHeight="false" outlineLevel="0" collapsed="false">
      <c r="A61" s="166" t="s">
        <v>346</v>
      </c>
      <c r="B61" s="167" t="n">
        <v>132672.3</v>
      </c>
      <c r="C61" s="168" t="n">
        <f aca="false">B61/L61</f>
        <v>0.614549094520431</v>
      </c>
      <c r="D61" s="167" t="n">
        <v>38145.5</v>
      </c>
      <c r="E61" s="168" t="n">
        <f aca="false">D61/L61</f>
        <v>0.176693118948184</v>
      </c>
      <c r="F61" s="167" t="n">
        <v>32588.25</v>
      </c>
      <c r="G61" s="168" t="n">
        <f aca="false">F61/L61</f>
        <v>0.150951476152184</v>
      </c>
      <c r="H61" s="167" t="n">
        <v>7292.706</v>
      </c>
      <c r="I61" s="168" t="n">
        <f aca="false">H61/L61</f>
        <v>0.0337804188885224</v>
      </c>
      <c r="J61" s="167" t="n">
        <v>5186.824</v>
      </c>
      <c r="K61" s="168" t="n">
        <f aca="false">J61/L61</f>
        <v>0.02402579884902</v>
      </c>
      <c r="L61" s="182" t="n">
        <v>215885.6</v>
      </c>
    </row>
    <row r="62" customFormat="false" ht="12" hidden="false" customHeight="false" outlineLevel="0" collapsed="false">
      <c r="A62" s="183" t="s">
        <v>347</v>
      </c>
      <c r="B62" s="184" t="n">
        <v>1030024.8</v>
      </c>
      <c r="C62" s="185" t="n">
        <f aca="false">B62/L62</f>
        <v>0.550280334367925</v>
      </c>
      <c r="D62" s="184" t="n">
        <v>552941.88</v>
      </c>
      <c r="E62" s="185" t="n">
        <f aca="false">D62/L62</f>
        <v>0.295403608352371</v>
      </c>
      <c r="F62" s="184" t="n">
        <v>224329.1</v>
      </c>
      <c r="G62" s="185" t="n">
        <f aca="false">F62/L62</f>
        <v>0.119845553385176</v>
      </c>
      <c r="H62" s="184" t="n">
        <v>46743.75</v>
      </c>
      <c r="I62" s="185" t="n">
        <f aca="false">H62/L62</f>
        <v>0.0249723757909622</v>
      </c>
      <c r="J62" s="184" t="n">
        <v>17778.72</v>
      </c>
      <c r="K62" s="185" t="n">
        <f aca="false">J62/L62</f>
        <v>0.00949810139157204</v>
      </c>
      <c r="L62" s="186" t="n">
        <v>1871818.3</v>
      </c>
    </row>
    <row r="63" customFormat="false" ht="12" hidden="false" customHeight="false" outlineLevel="0" collapsed="false">
      <c r="A63" s="166" t="s">
        <v>348</v>
      </c>
      <c r="B63" s="167" t="n">
        <v>99406.15</v>
      </c>
      <c r="C63" s="168" t="n">
        <f aca="false">B63/L63</f>
        <v>0.649456587427847</v>
      </c>
      <c r="D63" s="167" t="n">
        <v>32928.74</v>
      </c>
      <c r="E63" s="168" t="n">
        <f aca="false">D63/L63</f>
        <v>0.215135452974477</v>
      </c>
      <c r="F63" s="167" t="n">
        <v>14341.59</v>
      </c>
      <c r="G63" s="168" t="n">
        <f aca="false">F63/L63</f>
        <v>0.0936988315078025</v>
      </c>
      <c r="H63" s="167" t="n">
        <v>3629.42</v>
      </c>
      <c r="I63" s="168" t="n">
        <f aca="false">H63/L63</f>
        <v>0.0237123229049951</v>
      </c>
      <c r="J63" s="167" t="n">
        <v>2754.637</v>
      </c>
      <c r="K63" s="168" t="n">
        <f aca="false">J63/L63</f>
        <v>0.0179970469193554</v>
      </c>
      <c r="L63" s="182" t="n">
        <v>153060.5</v>
      </c>
    </row>
    <row r="64" customFormat="false" ht="12" hidden="false" customHeight="false" outlineLevel="0" collapsed="false">
      <c r="A64" s="183" t="s">
        <v>103</v>
      </c>
      <c r="B64" s="184" t="n">
        <v>136394.5</v>
      </c>
      <c r="C64" s="185" t="n">
        <f aca="false">B64/L64</f>
        <v>0.846096107738928</v>
      </c>
      <c r="D64" s="184" t="n">
        <v>15733.87</v>
      </c>
      <c r="E64" s="185" t="n">
        <f aca="false">D64/L64</f>
        <v>0.0976019279858813</v>
      </c>
      <c r="F64" s="184" t="n">
        <v>7564.754</v>
      </c>
      <c r="G64" s="185" t="n">
        <f aca="false">F64/L64</f>
        <v>0.0469264443610445</v>
      </c>
      <c r="H64" s="184" t="n">
        <v>1220.701</v>
      </c>
      <c r="I64" s="185" t="n">
        <f aca="false">H64/L64</f>
        <v>0.00757237546098279</v>
      </c>
      <c r="J64" s="184" t="n">
        <v>290.64966</v>
      </c>
      <c r="K64" s="185" t="n">
        <f aca="false">J64/L64</f>
        <v>0.00180298726152186</v>
      </c>
      <c r="L64" s="186" t="n">
        <v>161204.5</v>
      </c>
    </row>
    <row r="65" customFormat="false" ht="12" hidden="false" customHeight="false" outlineLevel="0" collapsed="false">
      <c r="A65" s="166" t="s">
        <v>107</v>
      </c>
      <c r="B65" s="167" t="n">
        <v>136094.4</v>
      </c>
      <c r="C65" s="168" t="n">
        <f aca="false">B65/L65</f>
        <v>0.743973484809142</v>
      </c>
      <c r="D65" s="167" t="n">
        <v>38714.23</v>
      </c>
      <c r="E65" s="168" t="n">
        <f aca="false">D65/L65</f>
        <v>0.211635163568836</v>
      </c>
      <c r="F65" s="167" t="n">
        <v>5922.162</v>
      </c>
      <c r="G65" s="168" t="n">
        <f aca="false">F65/L65</f>
        <v>0.0323740837297073</v>
      </c>
      <c r="H65" s="167" t="n">
        <v>1878.242</v>
      </c>
      <c r="I65" s="168" t="n">
        <f aca="false">H65/L65</f>
        <v>0.0102675954782481</v>
      </c>
      <c r="J65" s="167" t="n">
        <v>320.02749</v>
      </c>
      <c r="K65" s="168" t="n">
        <f aca="false">J65/L65</f>
        <v>0.00174946189534634</v>
      </c>
      <c r="L65" s="182" t="n">
        <v>182929.1</v>
      </c>
    </row>
    <row r="66" customFormat="false" ht="12" hidden="false" customHeight="false" outlineLevel="0" collapsed="false">
      <c r="A66" s="183" t="s">
        <v>349</v>
      </c>
      <c r="B66" s="184" t="n">
        <v>210719.8</v>
      </c>
      <c r="C66" s="185" t="n">
        <f aca="false">B66/L66</f>
        <v>0.669801224092142</v>
      </c>
      <c r="D66" s="184" t="n">
        <v>50627.85</v>
      </c>
      <c r="E66" s="185" t="n">
        <f aca="false">D66/L66</f>
        <v>0.160927430185267</v>
      </c>
      <c r="F66" s="184" t="n">
        <v>37533.61</v>
      </c>
      <c r="G66" s="185" t="n">
        <f aca="false">F66/L66</f>
        <v>0.11930562729557</v>
      </c>
      <c r="H66" s="184" t="n">
        <v>10592.2</v>
      </c>
      <c r="I66" s="185" t="n">
        <f aca="false">H66/L66</f>
        <v>0.033668732249313</v>
      </c>
      <c r="J66" s="184" t="n">
        <v>5127.126</v>
      </c>
      <c r="K66" s="185" t="n">
        <f aca="false">J66/L66</f>
        <v>0.0162972595402741</v>
      </c>
      <c r="L66" s="186" t="n">
        <v>314600.5</v>
      </c>
    </row>
    <row r="67" customFormat="false" ht="12" hidden="false" customHeight="false" outlineLevel="0" collapsed="false">
      <c r="A67" s="166" t="s">
        <v>350</v>
      </c>
      <c r="B67" s="167" t="n">
        <v>102834.2</v>
      </c>
      <c r="C67" s="168" t="n">
        <f aca="false">B67/L67</f>
        <v>0.830305368399754</v>
      </c>
      <c r="D67" s="167" t="n">
        <v>9875.3102</v>
      </c>
      <c r="E67" s="168" t="n">
        <f aca="false">D67/L67</f>
        <v>0.0797353708559297</v>
      </c>
      <c r="F67" s="167" t="n">
        <v>8424.69</v>
      </c>
      <c r="G67" s="168" t="n">
        <f aca="false">F67/L67</f>
        <v>0.0680227524899666</v>
      </c>
      <c r="H67" s="167" t="n">
        <v>2126.852</v>
      </c>
      <c r="I67" s="168" t="n">
        <f aca="false">H67/L67</f>
        <v>0.0171726588371549</v>
      </c>
      <c r="J67" s="167" t="n">
        <v>589.98904</v>
      </c>
      <c r="K67" s="168" t="n">
        <f aca="false">J67/L67</f>
        <v>0.00476369794493483</v>
      </c>
      <c r="L67" s="182" t="n">
        <v>123851.06</v>
      </c>
    </row>
    <row r="68" customFormat="false" ht="12" hidden="false" customHeight="false" outlineLevel="0" collapsed="false">
      <c r="A68" s="183" t="s">
        <v>102</v>
      </c>
      <c r="B68" s="184" t="n">
        <v>22516.62</v>
      </c>
      <c r="C68" s="185" t="n">
        <f aca="false">B68/L68</f>
        <v>0.534040846026811</v>
      </c>
      <c r="D68" s="184" t="n">
        <v>9259.883</v>
      </c>
      <c r="E68" s="185" t="n">
        <f aca="false">D68/L68</f>
        <v>0.219622472264011</v>
      </c>
      <c r="F68" s="184" t="n">
        <v>10026.28</v>
      </c>
      <c r="G68" s="185" t="n">
        <f aca="false">F68/L68</f>
        <v>0.237799592199082</v>
      </c>
      <c r="H68" s="184" t="n">
        <v>287.5118</v>
      </c>
      <c r="I68" s="185" t="n">
        <f aca="false">H68/L68</f>
        <v>0.00681909828893907</v>
      </c>
      <c r="J68" s="184" t="n">
        <v>72.433225</v>
      </c>
      <c r="K68" s="185" t="n">
        <f aca="false">J68/L68</f>
        <v>0.00171794437883885</v>
      </c>
      <c r="L68" s="186" t="n">
        <v>42162.73</v>
      </c>
    </row>
    <row r="69" customFormat="false" ht="12" hidden="false" customHeight="false" outlineLevel="0" collapsed="false">
      <c r="A69" s="166" t="s">
        <v>104</v>
      </c>
      <c r="B69" s="167" t="n">
        <v>73342.22</v>
      </c>
      <c r="C69" s="168" t="n">
        <f aca="false">B69/L69</f>
        <v>0.70660512239487</v>
      </c>
      <c r="D69" s="167" t="n">
        <v>15708.9</v>
      </c>
      <c r="E69" s="168" t="n">
        <f aca="false">D69/L69</f>
        <v>0.15134514890862</v>
      </c>
      <c r="F69" s="167" t="n">
        <v>10035.13</v>
      </c>
      <c r="G69" s="168" t="n">
        <f aca="false">F69/L69</f>
        <v>0.0966820238315452</v>
      </c>
      <c r="H69" s="167" t="n">
        <v>3237.929</v>
      </c>
      <c r="I69" s="168" t="n">
        <f aca="false">H69/L69</f>
        <v>0.0311953635620915</v>
      </c>
      <c r="J69" s="167" t="n">
        <v>1471.047</v>
      </c>
      <c r="K69" s="168" t="n">
        <f aca="false">J69/L69</f>
        <v>0.0141725917961524</v>
      </c>
      <c r="L69" s="182" t="n">
        <v>103795.2</v>
      </c>
    </row>
    <row r="70" customFormat="false" ht="12" hidden="false" customHeight="false" outlineLevel="0" collapsed="false">
      <c r="A70" s="183" t="s">
        <v>351</v>
      </c>
      <c r="B70" s="184" t="n">
        <v>131403.9</v>
      </c>
      <c r="C70" s="185" t="n">
        <f aca="false">B70/L70</f>
        <v>0.622401821868581</v>
      </c>
      <c r="D70" s="184" t="n">
        <v>39164.121</v>
      </c>
      <c r="E70" s="185" t="n">
        <f aca="false">D70/L70</f>
        <v>0.185503019790748</v>
      </c>
      <c r="F70" s="184" t="n">
        <v>27347.127</v>
      </c>
      <c r="G70" s="185" t="n">
        <f aca="false">F70/L70</f>
        <v>0.129531175769299</v>
      </c>
      <c r="H70" s="184" t="n">
        <v>10039.81</v>
      </c>
      <c r="I70" s="185" t="n">
        <f aca="false">H70/L70</f>
        <v>0.0475541139586755</v>
      </c>
      <c r="J70" s="184" t="n">
        <v>3168.99</v>
      </c>
      <c r="K70" s="185" t="n">
        <f aca="false">J70/L70</f>
        <v>0.0150100959673443</v>
      </c>
      <c r="L70" s="186" t="n">
        <v>211123.9</v>
      </c>
    </row>
    <row r="71" customFormat="false" ht="12" hidden="false" customHeight="false" outlineLevel="0" collapsed="false">
      <c r="A71" s="166" t="s">
        <v>112</v>
      </c>
      <c r="B71" s="167" t="n">
        <v>101571.4</v>
      </c>
      <c r="C71" s="168" t="n">
        <f aca="false">B71/L71</f>
        <v>0.868616415828663</v>
      </c>
      <c r="D71" s="167" t="n">
        <v>10369.96</v>
      </c>
      <c r="E71" s="168" t="n">
        <f aca="false">D71/L71</f>
        <v>0.0886816317141105</v>
      </c>
      <c r="F71" s="167" t="n">
        <v>2988.899</v>
      </c>
      <c r="G71" s="168" t="n">
        <f aca="false">F71/L71</f>
        <v>0.0255604110670314</v>
      </c>
      <c r="H71" s="167" t="n">
        <v>1657.5</v>
      </c>
      <c r="I71" s="168" t="n">
        <f aca="false">H71/L71</f>
        <v>0.0141745777771697</v>
      </c>
      <c r="J71" s="167" t="n">
        <v>346.97567</v>
      </c>
      <c r="K71" s="168" t="n">
        <f aca="false">J71/L71</f>
        <v>0.00296726010328842</v>
      </c>
      <c r="L71" s="182" t="n">
        <v>116934.7</v>
      </c>
    </row>
    <row r="72" customFormat="false" ht="12" hidden="false" customHeight="false" outlineLevel="0" collapsed="false">
      <c r="A72" s="183" t="s">
        <v>116</v>
      </c>
      <c r="B72" s="184" t="n">
        <v>64463.961</v>
      </c>
      <c r="C72" s="185" t="n">
        <f aca="false">B72/L72</f>
        <v>0.662764563911572</v>
      </c>
      <c r="D72" s="184" t="n">
        <v>26722.625</v>
      </c>
      <c r="E72" s="185" t="n">
        <f aca="false">D72/L72</f>
        <v>0.274739693775526</v>
      </c>
      <c r="F72" s="184" t="n">
        <v>5613.857</v>
      </c>
      <c r="G72" s="185" t="n">
        <f aca="false">F72/L72</f>
        <v>0.0577169852542403</v>
      </c>
      <c r="H72" s="184" t="n">
        <v>320.65207</v>
      </c>
      <c r="I72" s="185" t="n">
        <f aca="false">H72/L72</f>
        <v>0.00329667656228715</v>
      </c>
      <c r="J72" s="184" t="n">
        <v>144.15577</v>
      </c>
      <c r="K72" s="185" t="n">
        <f aca="false">J72/L72</f>
        <v>0.00148208913255248</v>
      </c>
      <c r="L72" s="186" t="n">
        <v>97265.25</v>
      </c>
    </row>
    <row r="73" customFormat="false" ht="12" hidden="false" customHeight="false" outlineLevel="0" collapsed="false">
      <c r="A73" s="166" t="s">
        <v>100</v>
      </c>
      <c r="B73" s="167" t="n">
        <v>138033.67</v>
      </c>
      <c r="C73" s="168" t="n">
        <f aca="false">B73/L73</f>
        <v>0.764350897671735</v>
      </c>
      <c r="D73" s="167" t="n">
        <v>26819.09</v>
      </c>
      <c r="E73" s="168" t="n">
        <f aca="false">D73/L73</f>
        <v>0.148508661084205</v>
      </c>
      <c r="F73" s="167" t="n">
        <v>12078.03</v>
      </c>
      <c r="G73" s="168" t="n">
        <f aca="false">F73/L73</f>
        <v>0.0668811679976787</v>
      </c>
      <c r="H73" s="167" t="n">
        <v>2123.717</v>
      </c>
      <c r="I73" s="168" t="n">
        <f aca="false">H73/L73</f>
        <v>0.0117599205711963</v>
      </c>
      <c r="J73" s="167" t="n">
        <v>1534.932</v>
      </c>
      <c r="K73" s="168" t="n">
        <f aca="false">J73/L73</f>
        <v>0.00849956863470392</v>
      </c>
      <c r="L73" s="182" t="n">
        <v>180589.4</v>
      </c>
    </row>
    <row r="74" customFormat="false" ht="12" hidden="false" customHeight="false" outlineLevel="0" collapsed="false">
      <c r="A74" s="183" t="s">
        <v>106</v>
      </c>
      <c r="B74" s="184" t="n">
        <v>182645.5</v>
      </c>
      <c r="C74" s="185" t="n">
        <f aca="false">B74/L74</f>
        <v>0.740238560063744</v>
      </c>
      <c r="D74" s="184" t="n">
        <v>31644.65</v>
      </c>
      <c r="E74" s="185" t="n">
        <f aca="false">D74/L74</f>
        <v>0.128251668668109</v>
      </c>
      <c r="F74" s="184" t="n">
        <v>20904.5</v>
      </c>
      <c r="G74" s="185" t="n">
        <f aca="false">F74/L74</f>
        <v>0.084723231499558</v>
      </c>
      <c r="H74" s="184" t="n">
        <v>7828.56</v>
      </c>
      <c r="I74" s="185" t="n">
        <f aca="false">H74/L74</f>
        <v>0.0317281399310283</v>
      </c>
      <c r="J74" s="184" t="n">
        <v>3715.456</v>
      </c>
      <c r="K74" s="185" t="n">
        <f aca="false">J74/L74</f>
        <v>0.0150582620399637</v>
      </c>
      <c r="L74" s="186" t="n">
        <v>246738.7</v>
      </c>
    </row>
    <row r="75" customFormat="false" ht="12" hidden="false" customHeight="false" outlineLevel="0" collapsed="false">
      <c r="A75" s="189" t="s">
        <v>71</v>
      </c>
      <c r="B75" s="193" t="n">
        <v>8125612.4</v>
      </c>
      <c r="C75" s="191" t="n">
        <f aca="false">B75/L75</f>
        <v>0.675552391853045</v>
      </c>
      <c r="D75" s="193" t="n">
        <v>2136899.1</v>
      </c>
      <c r="E75" s="191" t="n">
        <f aca="false">D75/L75</f>
        <v>0.177658892288982</v>
      </c>
      <c r="F75" s="193" t="n">
        <v>1269854.7</v>
      </c>
      <c r="G75" s="191" t="n">
        <f aca="false">F75/L75</f>
        <v>0.105573997092309</v>
      </c>
      <c r="H75" s="193" t="n">
        <v>349783.7</v>
      </c>
      <c r="I75" s="191" t="n">
        <f aca="false">H75/L75</f>
        <v>0.0290805423067199</v>
      </c>
      <c r="J75" s="193" t="n">
        <v>145950.9</v>
      </c>
      <c r="K75" s="191" t="n">
        <f aca="false">J75/L75</f>
        <v>0.0121341598312153</v>
      </c>
      <c r="L75" s="194" t="n">
        <v>12028101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50:A51"/>
    <mergeCell ref="B50:C50"/>
    <mergeCell ref="D50:E50"/>
    <mergeCell ref="F50:G50"/>
    <mergeCell ref="H50:I50"/>
    <mergeCell ref="J50:K50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8.7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35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184</v>
      </c>
      <c r="C12" s="157"/>
      <c r="D12" s="157" t="n">
        <v>2</v>
      </c>
      <c r="E12" s="157"/>
      <c r="F12" s="157" t="n">
        <v>3</v>
      </c>
      <c r="G12" s="157"/>
      <c r="H12" s="157" t="n">
        <v>4</v>
      </c>
      <c r="I12" s="157"/>
      <c r="J12" s="157" t="s">
        <v>185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  <c r="M13" s="161"/>
    </row>
    <row r="14" customFormat="false" ht="24" hidden="false" customHeight="false" outlineLevel="0" collapsed="false">
      <c r="A14" s="162" t="s">
        <v>63</v>
      </c>
      <c r="B14" s="197" t="n">
        <v>919066.29</v>
      </c>
      <c r="C14" s="164" t="n">
        <f aca="false">B14/$L$14</f>
        <v>0.0764894912767073</v>
      </c>
      <c r="D14" s="197" t="n">
        <v>991519.7</v>
      </c>
      <c r="E14" s="164" t="n">
        <f aca="false">D14/$L$14</f>
        <v>0.0825194420348432</v>
      </c>
      <c r="F14" s="197" t="n">
        <v>3798443.8</v>
      </c>
      <c r="G14" s="164" t="n">
        <f aca="false">F14/$L$14</f>
        <v>0.316126308914195</v>
      </c>
      <c r="H14" s="197" t="n">
        <v>3958850.8</v>
      </c>
      <c r="I14" s="164" t="n">
        <f aca="false">H14/$L$14</f>
        <v>0.329476216272045</v>
      </c>
      <c r="J14" s="197" t="n">
        <v>2347708.8</v>
      </c>
      <c r="K14" s="164" t="n">
        <f aca="false">J14/$L$14</f>
        <v>0.195388573960045</v>
      </c>
      <c r="L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351386.8</v>
      </c>
      <c r="C15" s="168" t="n">
        <f aca="false">B15/$L$15</f>
        <v>0.077599148506168</v>
      </c>
      <c r="D15" s="167" t="n">
        <v>393027</v>
      </c>
      <c r="E15" s="168" t="n">
        <f aca="false">D15/$L$15</f>
        <v>0.0867948384513411</v>
      </c>
      <c r="F15" s="167" t="n">
        <v>1362005.1</v>
      </c>
      <c r="G15" s="168" t="n">
        <f aca="false">F15/$L$15</f>
        <v>0.300780894504456</v>
      </c>
      <c r="H15" s="167" t="n">
        <v>1517874.2</v>
      </c>
      <c r="I15" s="168" t="n">
        <f aca="false">H15/$L$15</f>
        <v>0.33520253310449</v>
      </c>
      <c r="J15" s="167" t="n">
        <v>903937</v>
      </c>
      <c r="K15" s="168" t="n">
        <f aca="false">J15/$L$15</f>
        <v>0.199622585433545</v>
      </c>
      <c r="L15" s="169" t="n">
        <v>4528230.1</v>
      </c>
      <c r="M15" s="161"/>
    </row>
    <row r="16" customFormat="false" ht="12" hidden="false" customHeight="false" outlineLevel="0" collapsed="false">
      <c r="A16" s="170" t="s">
        <v>60</v>
      </c>
      <c r="B16" s="171" t="n">
        <v>567679.52</v>
      </c>
      <c r="C16" s="172" t="n">
        <f aca="false">B16/$L$16</f>
        <v>0.0758183890013132</v>
      </c>
      <c r="D16" s="171" t="n">
        <v>598492.6</v>
      </c>
      <c r="E16" s="172" t="n">
        <f aca="false">D16/$L$16</f>
        <v>0.0799337357831886</v>
      </c>
      <c r="F16" s="171" t="n">
        <v>2436438.8</v>
      </c>
      <c r="G16" s="172" t="n">
        <f aca="false">F16/$L$16</f>
        <v>0.325406956228213</v>
      </c>
      <c r="H16" s="171" t="n">
        <v>2440976.7</v>
      </c>
      <c r="I16" s="172" t="n">
        <f aca="false">H16/$L$16</f>
        <v>0.326013031056223</v>
      </c>
      <c r="J16" s="171" t="n">
        <v>1443771.8</v>
      </c>
      <c r="K16" s="172" t="n">
        <f aca="false">J16/$L$16</f>
        <v>0.192827903958075</v>
      </c>
      <c r="L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2" hidden="false" customHeight="true" outlineLevel="0" collapsed="false">
      <c r="A19" s="175" t="s">
        <v>75</v>
      </c>
      <c r="B19" s="157" t="s">
        <v>184</v>
      </c>
      <c r="C19" s="157"/>
      <c r="D19" s="157" t="n">
        <v>2</v>
      </c>
      <c r="E19" s="157"/>
      <c r="F19" s="157" t="n">
        <v>3</v>
      </c>
      <c r="G19" s="157"/>
      <c r="H19" s="157" t="n">
        <v>4</v>
      </c>
      <c r="I19" s="157"/>
      <c r="J19" s="157" t="s">
        <v>185</v>
      </c>
      <c r="K19" s="157"/>
      <c r="L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</row>
    <row r="21" customFormat="false" ht="12" hidden="false" customHeight="false" outlineLevel="0" collapsed="false">
      <c r="A21" s="179" t="s">
        <v>76</v>
      </c>
      <c r="B21" s="163" t="n">
        <v>51667.03</v>
      </c>
      <c r="C21" s="164" t="n">
        <f aca="false">B21/$L$21</f>
        <v>0.0900491016288409</v>
      </c>
      <c r="D21" s="163" t="n">
        <v>46602.01</v>
      </c>
      <c r="E21" s="164" t="n">
        <f aca="false">D21/$L$21</f>
        <v>0.0812214120803588</v>
      </c>
      <c r="F21" s="163" t="n">
        <v>206557.8</v>
      </c>
      <c r="G21" s="164" t="n">
        <f aca="false">F21/$L$21</f>
        <v>0.360004132701837</v>
      </c>
      <c r="H21" s="163" t="n">
        <v>186825.9</v>
      </c>
      <c r="I21" s="164" t="n">
        <f aca="false">H21/$L$21</f>
        <v>0.325613925476259</v>
      </c>
      <c r="J21" s="163" t="n">
        <v>82112.37</v>
      </c>
      <c r="K21" s="164" t="n">
        <f aca="false">J21/$L$21</f>
        <v>0.143111480398912</v>
      </c>
      <c r="L21" s="165" t="n">
        <v>573765.08</v>
      </c>
      <c r="M21" s="150" t="s">
        <v>13</v>
      </c>
    </row>
    <row r="22" customFormat="false" ht="12" hidden="false" customHeight="false" outlineLevel="0" collapsed="false">
      <c r="A22" s="166" t="s">
        <v>77</v>
      </c>
      <c r="B22" s="167" t="n">
        <v>548161</v>
      </c>
      <c r="C22" s="168" t="n">
        <f aca="false">B22/$L$22</f>
        <v>0.0766168971761911</v>
      </c>
      <c r="D22" s="167" t="n">
        <v>604888.5</v>
      </c>
      <c r="E22" s="168" t="n">
        <f aca="false">D22/$L$22</f>
        <v>0.0845457447858576</v>
      </c>
      <c r="F22" s="167" t="n">
        <v>2274081.6</v>
      </c>
      <c r="G22" s="168" t="n">
        <f aca="false">F22/$L$22</f>
        <v>0.317850186564656</v>
      </c>
      <c r="H22" s="167" t="n">
        <v>2311695</v>
      </c>
      <c r="I22" s="168" t="n">
        <f aca="false">H22/$L$22</f>
        <v>0.323107441276769</v>
      </c>
      <c r="J22" s="167" t="n">
        <v>1415744.5</v>
      </c>
      <c r="K22" s="168" t="n">
        <f aca="false">J22/$L$22</f>
        <v>0.197879730196526</v>
      </c>
      <c r="L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319238.2</v>
      </c>
      <c r="C23" s="172" t="n">
        <f aca="false">B23/$L$23</f>
        <v>0.0744621667712363</v>
      </c>
      <c r="D23" s="171" t="n">
        <v>340029.2</v>
      </c>
      <c r="E23" s="172" t="n">
        <f aca="false">D23/$L$23</f>
        <v>0.0793116581834194</v>
      </c>
      <c r="F23" s="171" t="n">
        <v>1317804.4</v>
      </c>
      <c r="G23" s="172" t="n">
        <f aca="false">F23/$L$23</f>
        <v>0.307377284437354</v>
      </c>
      <c r="H23" s="171" t="n">
        <v>1460329.9</v>
      </c>
      <c r="I23" s="172" t="n">
        <f aca="false">H23/$L$23</f>
        <v>0.340621293300184</v>
      </c>
      <c r="J23" s="171" t="n">
        <v>849851.9</v>
      </c>
      <c r="K23" s="172" t="n">
        <f aca="false">J23/$L$23</f>
        <v>0.198227573982851</v>
      </c>
      <c r="L23" s="173" t="n">
        <v>4287253.7</v>
      </c>
    </row>
    <row r="24" customFormat="false" ht="12" hidden="false" customHeight="false" outlineLevel="0" collapsed="false">
      <c r="A24" s="150" t="s">
        <v>74</v>
      </c>
    </row>
    <row r="25" customFormat="false" ht="12" hidden="false" customHeight="false" outlineLevel="0" collapsed="false">
      <c r="O25" s="177"/>
      <c r="P25" s="177"/>
      <c r="T25" s="178"/>
    </row>
    <row r="26" customFormat="false" ht="12" hidden="false" customHeight="true" outlineLevel="0" collapsed="false">
      <c r="A26" s="175" t="s">
        <v>79</v>
      </c>
      <c r="B26" s="157" t="s">
        <v>184</v>
      </c>
      <c r="C26" s="157"/>
      <c r="D26" s="157" t="n">
        <v>2</v>
      </c>
      <c r="E26" s="157"/>
      <c r="F26" s="157" t="n">
        <v>3</v>
      </c>
      <c r="G26" s="157"/>
      <c r="H26" s="157" t="n">
        <v>4</v>
      </c>
      <c r="I26" s="157"/>
      <c r="J26" s="157" t="s">
        <v>185</v>
      </c>
      <c r="K26" s="157"/>
      <c r="L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" hidden="false" customHeight="false" outlineLevel="0" collapsed="false">
      <c r="A28" s="179" t="s">
        <v>80</v>
      </c>
      <c r="B28" s="163" t="n">
        <v>155158.8</v>
      </c>
      <c r="C28" s="180" t="n">
        <f aca="false">B28/$L$28</f>
        <v>0.104989346706248</v>
      </c>
      <c r="D28" s="163" t="n">
        <v>137105.5</v>
      </c>
      <c r="E28" s="180" t="n">
        <f aca="false">D28/$L$28</f>
        <v>0.0927734480727715</v>
      </c>
      <c r="F28" s="163" t="n">
        <v>495820.8</v>
      </c>
      <c r="G28" s="180" t="n">
        <f aca="false">F28/$L$28</f>
        <v>0.335500802244987</v>
      </c>
      <c r="H28" s="163" t="n">
        <v>456372.7</v>
      </c>
      <c r="I28" s="180" t="n">
        <f aca="false">H28/$L$28</f>
        <v>0.308807954351069</v>
      </c>
      <c r="J28" s="163" t="n">
        <v>233395.05</v>
      </c>
      <c r="K28" s="180" t="n">
        <f aca="false">J28/$L$28</f>
        <v>0.157928482457793</v>
      </c>
      <c r="L28" s="199" t="n">
        <v>1477852.8</v>
      </c>
    </row>
    <row r="29" customFormat="false" ht="12" hidden="false" customHeight="false" outlineLevel="0" collapsed="false">
      <c r="A29" s="166" t="s">
        <v>81</v>
      </c>
      <c r="B29" s="167" t="n">
        <v>308097.9</v>
      </c>
      <c r="C29" s="168" t="n">
        <f aca="false">B29/$L$29</f>
        <v>0.0923758326624222</v>
      </c>
      <c r="D29" s="167" t="n">
        <v>275359.5</v>
      </c>
      <c r="E29" s="168" t="n">
        <f aca="false">D29/$L$29</f>
        <v>0.0825600015255159</v>
      </c>
      <c r="F29" s="167" t="n">
        <v>1131429.6</v>
      </c>
      <c r="G29" s="168" t="n">
        <f aca="false">F29/$L$29</f>
        <v>0.339232274542966</v>
      </c>
      <c r="H29" s="167" t="n">
        <v>979702.88</v>
      </c>
      <c r="I29" s="168" t="n">
        <f aca="false">H29/$L$29</f>
        <v>0.293740623684138</v>
      </c>
      <c r="J29" s="167" t="n">
        <v>640675.3</v>
      </c>
      <c r="K29" s="168" t="n">
        <f aca="false">J29/$L$29</f>
        <v>0.192091261588434</v>
      </c>
      <c r="L29" s="200" t="n">
        <v>3335265.2</v>
      </c>
    </row>
    <row r="30" customFormat="false" ht="12" hidden="false" customHeight="false" outlineLevel="0" collapsed="false">
      <c r="A30" s="183" t="s">
        <v>82</v>
      </c>
      <c r="B30" s="184" t="n">
        <v>315275.2</v>
      </c>
      <c r="C30" s="185" t="n">
        <f aca="false">B30/$L$30</f>
        <v>0.076942822422253</v>
      </c>
      <c r="D30" s="184" t="n">
        <v>396882.4</v>
      </c>
      <c r="E30" s="185" t="n">
        <f aca="false">D30/$L$30</f>
        <v>0.0968590362506076</v>
      </c>
      <c r="F30" s="184" t="n">
        <v>1285767</v>
      </c>
      <c r="G30" s="185" t="n">
        <f aca="false">F30/$L$30</f>
        <v>0.313791068746901</v>
      </c>
      <c r="H30" s="184" t="n">
        <v>1374506.5</v>
      </c>
      <c r="I30" s="185" t="n">
        <f aca="false">H30/$L$30</f>
        <v>0.335447918351118</v>
      </c>
      <c r="J30" s="184" t="n">
        <v>725094.5</v>
      </c>
      <c r="K30" s="185" t="n">
        <f aca="false">J30/$L$30</f>
        <v>0.176959105419178</v>
      </c>
      <c r="L30" s="199" t="n">
        <v>4097525.8</v>
      </c>
    </row>
    <row r="31" customFormat="false" ht="12" hidden="false" customHeight="false" outlineLevel="0" collapsed="false">
      <c r="A31" s="166" t="s">
        <v>83</v>
      </c>
      <c r="B31" s="167" t="n">
        <v>63536.39</v>
      </c>
      <c r="C31" s="168" t="n">
        <f aca="false">B31/$L$31</f>
        <v>0.0513594123127647</v>
      </c>
      <c r="D31" s="167" t="n">
        <v>69518.62</v>
      </c>
      <c r="E31" s="168" t="n">
        <f aca="false">D31/$L$31</f>
        <v>0.0561951264148689</v>
      </c>
      <c r="F31" s="167" t="n">
        <v>393708.8</v>
      </c>
      <c r="G31" s="168" t="n">
        <f aca="false">F31/$L$31</f>
        <v>0.318253092288747</v>
      </c>
      <c r="H31" s="167" t="n">
        <v>413467.5</v>
      </c>
      <c r="I31" s="168" t="n">
        <f aca="false">H31/$L$31</f>
        <v>0.334224966360664</v>
      </c>
      <c r="J31" s="167" t="n">
        <v>296862.1</v>
      </c>
      <c r="K31" s="168" t="n">
        <f aca="false">J31/$L$31</f>
        <v>0.239967410706419</v>
      </c>
      <c r="L31" s="200" t="n">
        <v>1237093.4</v>
      </c>
    </row>
    <row r="32" customFormat="false" ht="12" hidden="false" customHeight="false" outlineLevel="0" collapsed="false">
      <c r="A32" s="170" t="s">
        <v>84</v>
      </c>
      <c r="B32" s="171" t="n">
        <v>76998.03</v>
      </c>
      <c r="C32" s="172" t="n">
        <f aca="false">B32/$L$32</f>
        <v>0.0412227615641772</v>
      </c>
      <c r="D32" s="171" t="n">
        <v>112653.6</v>
      </c>
      <c r="E32" s="172" t="n">
        <f aca="false">D32/$L$32</f>
        <v>0.0603118351488498</v>
      </c>
      <c r="F32" s="171" t="n">
        <v>491717.6</v>
      </c>
      <c r="G32" s="172" t="n">
        <f aca="false">F32/$L$32</f>
        <v>0.263252934934952</v>
      </c>
      <c r="H32" s="171" t="n">
        <v>734801.3</v>
      </c>
      <c r="I32" s="172" t="n">
        <f aca="false">H32/$L$32</f>
        <v>0.393393685357242</v>
      </c>
      <c r="J32" s="171" t="n">
        <v>451681.8</v>
      </c>
      <c r="K32" s="172" t="n">
        <f aca="false">J32/$L$32</f>
        <v>0.241818799056007</v>
      </c>
      <c r="L32" s="173" t="n">
        <v>1867852.3</v>
      </c>
    </row>
    <row r="33" customFormat="false" ht="12" hidden="false" customHeight="false" outlineLevel="0" collapsed="false">
      <c r="A33" s="150" t="s">
        <v>74</v>
      </c>
      <c r="B33" s="178"/>
      <c r="D33" s="178"/>
      <c r="F33" s="178"/>
      <c r="H33" s="178"/>
      <c r="J33" s="178"/>
      <c r="L33" s="178"/>
    </row>
    <row r="35" customFormat="false" ht="12" hidden="false" customHeight="true" outlineLevel="0" collapsed="false">
      <c r="A35" s="175" t="s">
        <v>85</v>
      </c>
      <c r="B35" s="157" t="s">
        <v>184</v>
      </c>
      <c r="C35" s="157"/>
      <c r="D35" s="157" t="n">
        <v>2</v>
      </c>
      <c r="E35" s="157"/>
      <c r="F35" s="157" t="n">
        <v>3</v>
      </c>
      <c r="G35" s="157"/>
      <c r="H35" s="157" t="n">
        <v>4</v>
      </c>
      <c r="I35" s="157"/>
      <c r="J35" s="157" t="s">
        <v>185</v>
      </c>
      <c r="K35" s="157"/>
      <c r="L35" s="176" t="s">
        <v>71</v>
      </c>
      <c r="P35" s="177"/>
      <c r="Q35" s="177"/>
      <c r="U35" s="178"/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" hidden="false" customHeight="false" outlineLevel="0" collapsed="false">
      <c r="A37" s="179" t="s">
        <v>86</v>
      </c>
      <c r="B37" s="163" t="n">
        <v>81245.24</v>
      </c>
      <c r="C37" s="180" t="n">
        <f aca="false">B37/$L$38</f>
        <v>0.0346406787941302</v>
      </c>
      <c r="D37" s="163" t="n">
        <v>100785.6</v>
      </c>
      <c r="E37" s="180" t="n">
        <f aca="false">D37/$L$38</f>
        <v>0.0429721371574961</v>
      </c>
      <c r="F37" s="163" t="n">
        <v>404256.1</v>
      </c>
      <c r="G37" s="180" t="n">
        <f aca="false">F37/$L$38</f>
        <v>0.172363398897803</v>
      </c>
      <c r="H37" s="163" t="n">
        <v>413356.1</v>
      </c>
      <c r="I37" s="180" t="n">
        <f aca="false">H37/$L$38</f>
        <v>0.176243382230077</v>
      </c>
      <c r="J37" s="163" t="n">
        <v>241587.7</v>
      </c>
      <c r="K37" s="180" t="n">
        <f aca="false">J37/$L$38</f>
        <v>0.10300618123982</v>
      </c>
      <c r="L37" s="199" t="n">
        <v>1241230.7</v>
      </c>
    </row>
    <row r="38" customFormat="false" ht="12" hidden="false" customHeight="false" outlineLevel="0" collapsed="false">
      <c r="A38" s="166" t="s">
        <v>87</v>
      </c>
      <c r="B38" s="167" t="n">
        <v>207244.2</v>
      </c>
      <c r="C38" s="168" t="n">
        <f aca="false">B38/$L$39</f>
        <v>0.0686446052243435</v>
      </c>
      <c r="D38" s="167" t="n">
        <v>156300.1</v>
      </c>
      <c r="E38" s="168" t="n">
        <f aca="false">D38/$L$39</f>
        <v>0.0517706100389078</v>
      </c>
      <c r="F38" s="167" t="n">
        <v>736159.7</v>
      </c>
      <c r="G38" s="168" t="n">
        <f aca="false">F38/$L$39</f>
        <v>0.24383501197414</v>
      </c>
      <c r="H38" s="167" t="n">
        <v>824151.2</v>
      </c>
      <c r="I38" s="168" t="n">
        <f aca="false">H38/$L$39</f>
        <v>0.272980058159258</v>
      </c>
      <c r="J38" s="167" t="n">
        <v>421515.6</v>
      </c>
      <c r="K38" s="168" t="n">
        <f aca="false">J38/$L$39</f>
        <v>0.139616799688012</v>
      </c>
      <c r="L38" s="200" t="n">
        <v>2345370.9</v>
      </c>
    </row>
    <row r="39" customFormat="false" ht="12" hidden="false" customHeight="false" outlineLevel="0" collapsed="false">
      <c r="A39" s="183" t="s">
        <v>88</v>
      </c>
      <c r="B39" s="184" t="n">
        <v>176230.14</v>
      </c>
      <c r="C39" s="185" t="n">
        <f aca="false">B39/$L$40</f>
        <v>0.0325754990149168</v>
      </c>
      <c r="D39" s="184" t="n">
        <v>280306.4</v>
      </c>
      <c r="E39" s="185" t="n">
        <f aca="false">D39/$L$40</f>
        <v>0.0518136163148646</v>
      </c>
      <c r="F39" s="184" t="n">
        <v>956112.4</v>
      </c>
      <c r="G39" s="185" t="n">
        <f aca="false">F39/$L$40</f>
        <v>0.176733892081966</v>
      </c>
      <c r="H39" s="184" t="n">
        <v>998377.5</v>
      </c>
      <c r="I39" s="185" t="n">
        <f aca="false">H39/$L$40</f>
        <v>0.184546441759424</v>
      </c>
      <c r="J39" s="184" t="n">
        <v>608063</v>
      </c>
      <c r="K39" s="185" t="n">
        <f aca="false">J39/$L$40</f>
        <v>0.112398229142344</v>
      </c>
      <c r="L39" s="199" t="n">
        <v>3019089.4</v>
      </c>
    </row>
    <row r="40" customFormat="false" ht="12" hidden="false" customHeight="false" outlineLevel="0" collapsed="false">
      <c r="A40" s="189" t="s">
        <v>89</v>
      </c>
      <c r="B40" s="190" t="n">
        <v>454346.7</v>
      </c>
      <c r="C40" s="191" t="n">
        <f aca="false">B40/$L$37</f>
        <v>0.366045329043183</v>
      </c>
      <c r="D40" s="190" t="n">
        <v>454127.5</v>
      </c>
      <c r="E40" s="191" t="n">
        <f aca="false">D40/$L$37</f>
        <v>0.365868730124062</v>
      </c>
      <c r="F40" s="190" t="n">
        <v>1701915.6</v>
      </c>
      <c r="G40" s="191" t="n">
        <f aca="false">F40/$L$37</f>
        <v>1.37115171257044</v>
      </c>
      <c r="H40" s="190" t="n">
        <v>1722966.1</v>
      </c>
      <c r="I40" s="191" t="n">
        <f aca="false">H40/$L$37</f>
        <v>1.38811109006569</v>
      </c>
      <c r="J40" s="190" t="n">
        <v>1076542.4</v>
      </c>
      <c r="K40" s="191" t="n">
        <f aca="false">J40/$L$37</f>
        <v>0.867318541186582</v>
      </c>
      <c r="L40" s="201" t="n">
        <v>5409898.4</v>
      </c>
    </row>
    <row r="41" customFormat="false" ht="12" hidden="false" customHeight="false" outlineLevel="0" collapsed="false">
      <c r="A41" s="150" t="s">
        <v>74</v>
      </c>
    </row>
    <row r="42" customFormat="false" ht="12" hidden="false" customHeight="false" outlineLevel="0" collapsed="false">
      <c r="P42" s="177"/>
      <c r="Q42" s="177"/>
      <c r="U42" s="178"/>
    </row>
    <row r="43" customFormat="false" ht="12" hidden="false" customHeight="true" outlineLevel="0" collapsed="false">
      <c r="A43" s="175" t="s">
        <v>337</v>
      </c>
      <c r="B43" s="157" t="s">
        <v>184</v>
      </c>
      <c r="C43" s="157"/>
      <c r="D43" s="157" t="n">
        <v>2</v>
      </c>
      <c r="E43" s="157"/>
      <c r="F43" s="157" t="n">
        <v>3</v>
      </c>
      <c r="G43" s="157"/>
      <c r="H43" s="157" t="n">
        <v>4</v>
      </c>
      <c r="I43" s="157"/>
      <c r="J43" s="157" t="s">
        <v>185</v>
      </c>
      <c r="K43" s="157"/>
      <c r="L43" s="176" t="s">
        <v>71</v>
      </c>
      <c r="P43" s="177"/>
      <c r="Q43" s="177"/>
      <c r="U43" s="178"/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  <c r="P44" s="177"/>
      <c r="Q44" s="177"/>
      <c r="U44" s="178"/>
    </row>
    <row r="45" customFormat="false" ht="12" hidden="false" customHeight="false" outlineLevel="0" collapsed="false">
      <c r="A45" s="183" t="s">
        <v>91</v>
      </c>
      <c r="B45" s="184" t="n">
        <v>668942.7</v>
      </c>
      <c r="C45" s="185" t="n">
        <f aca="false">B45/L45</f>
        <v>0.0716300368822421</v>
      </c>
      <c r="D45" s="184" t="n">
        <v>757448.3</v>
      </c>
      <c r="E45" s="185" t="n">
        <f aca="false">D45/L45</f>
        <v>0.0811071705624288</v>
      </c>
      <c r="F45" s="184" t="n">
        <v>2853094</v>
      </c>
      <c r="G45" s="185" t="n">
        <f aca="false">F45/L45</f>
        <v>0.305507823687296</v>
      </c>
      <c r="H45" s="184" t="n">
        <v>3177805</v>
      </c>
      <c r="I45" s="185" t="n">
        <f aca="false">H45/L45</f>
        <v>0.340277708919723</v>
      </c>
      <c r="J45" s="184" t="n">
        <v>1881567.4</v>
      </c>
      <c r="K45" s="185" t="n">
        <f aca="false">J45/L45</f>
        <v>0.20147725994831</v>
      </c>
      <c r="L45" s="186" t="n">
        <v>9338857.4</v>
      </c>
      <c r="P45" s="177"/>
      <c r="Q45" s="177"/>
      <c r="U45" s="178"/>
    </row>
    <row r="46" customFormat="false" ht="12" hidden="false" customHeight="false" outlineLevel="0" collapsed="false">
      <c r="A46" s="189" t="s">
        <v>338</v>
      </c>
      <c r="B46" s="193" t="n">
        <v>250123.6</v>
      </c>
      <c r="C46" s="191" t="n">
        <f aca="false">B46/L46</f>
        <v>0.09344364695457</v>
      </c>
      <c r="D46" s="193" t="n">
        <v>234071.4</v>
      </c>
      <c r="E46" s="191" t="n">
        <f aca="false">D46/L46</f>
        <v>0.0874467074029077</v>
      </c>
      <c r="F46" s="193" t="n">
        <v>945349.8</v>
      </c>
      <c r="G46" s="191" t="n">
        <f aca="false">F46/L46</f>
        <v>0.353173123047059</v>
      </c>
      <c r="H46" s="193" t="n">
        <v>781045.8</v>
      </c>
      <c r="I46" s="191" t="n">
        <f aca="false">H46/L46</f>
        <v>0.291790810585445</v>
      </c>
      <c r="J46" s="193" t="n">
        <v>466141.3</v>
      </c>
      <c r="K46" s="191" t="n">
        <f aca="false">J46/L46</f>
        <v>0.17414567465103</v>
      </c>
      <c r="L46" s="194" t="n">
        <v>2676732</v>
      </c>
      <c r="P46" s="177"/>
      <c r="Q46" s="177"/>
      <c r="U46" s="178"/>
    </row>
    <row r="47" customFormat="false" ht="12" hidden="false" customHeight="false" outlineLevel="0" collapsed="false">
      <c r="A47" s="150" t="s">
        <v>74</v>
      </c>
      <c r="P47" s="177"/>
      <c r="Q47" s="177"/>
      <c r="U47" s="178"/>
    </row>
    <row r="48" customFormat="false" ht="12" hidden="false" customHeight="false" outlineLevel="0" collapsed="false">
      <c r="P48" s="177"/>
      <c r="Q48" s="177"/>
      <c r="U48" s="178"/>
    </row>
    <row r="50" customFormat="false" ht="12" hidden="false" customHeight="true" outlineLevel="0" collapsed="false">
      <c r="A50" s="195" t="s">
        <v>339</v>
      </c>
      <c r="B50" s="157" t="s">
        <v>184</v>
      </c>
      <c r="C50" s="157"/>
      <c r="D50" s="157" t="n">
        <v>2</v>
      </c>
      <c r="E50" s="157"/>
      <c r="F50" s="157" t="n">
        <v>3</v>
      </c>
      <c r="G50" s="157"/>
      <c r="H50" s="157" t="n">
        <v>4</v>
      </c>
      <c r="I50" s="157"/>
      <c r="J50" s="157" t="s">
        <v>185</v>
      </c>
      <c r="K50" s="157"/>
      <c r="L50" s="176" t="s">
        <v>71</v>
      </c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59" t="s">
        <v>72</v>
      </c>
      <c r="K51" s="160" t="s">
        <v>73</v>
      </c>
      <c r="L51" s="176"/>
    </row>
    <row r="52" customFormat="false" ht="12" hidden="false" customHeight="false" outlineLevel="0" collapsed="false">
      <c r="A52" s="183" t="s">
        <v>109</v>
      </c>
      <c r="B52" s="184" t="n">
        <v>8835.29</v>
      </c>
      <c r="C52" s="185" t="n">
        <f aca="false">B52/L52</f>
        <v>0.0594257914939497</v>
      </c>
      <c r="D52" s="184" t="n">
        <v>8073.049</v>
      </c>
      <c r="E52" s="185" t="n">
        <f aca="false">D52/L52</f>
        <v>0.05429899036641</v>
      </c>
      <c r="F52" s="184" t="n">
        <v>32429.3</v>
      </c>
      <c r="G52" s="185" t="n">
        <f aca="false">F52/L52</f>
        <v>0.218118117242868</v>
      </c>
      <c r="H52" s="184" t="n">
        <v>41335.14</v>
      </c>
      <c r="I52" s="185" t="n">
        <f aca="false">H52/L52</f>
        <v>0.278018425089977</v>
      </c>
      <c r="J52" s="184" t="n">
        <v>58004.9</v>
      </c>
      <c r="K52" s="185" t="n">
        <f aca="false">J52/L52</f>
        <v>0.390138534561673</v>
      </c>
      <c r="L52" s="186" t="n">
        <v>148677.7</v>
      </c>
    </row>
    <row r="53" customFormat="false" ht="12" hidden="false" customHeight="false" outlineLevel="0" collapsed="false">
      <c r="A53" s="166" t="s">
        <v>340</v>
      </c>
      <c r="B53" s="167" t="n">
        <v>50670.855</v>
      </c>
      <c r="C53" s="168" t="n">
        <f aca="false">B53/L53</f>
        <v>0.0681691268081768</v>
      </c>
      <c r="D53" s="167" t="n">
        <v>50764.92</v>
      </c>
      <c r="E53" s="168" t="n">
        <f aca="false">D53/L53</f>
        <v>0.0682956754703853</v>
      </c>
      <c r="F53" s="167" t="n">
        <v>122127.87</v>
      </c>
      <c r="G53" s="168" t="n">
        <f aca="false">F53/L53</f>
        <v>0.164302541507194</v>
      </c>
      <c r="H53" s="167" t="n">
        <v>249318.3</v>
      </c>
      <c r="I53" s="168" t="n">
        <f aca="false">H53/L53</f>
        <v>0.335415907394873</v>
      </c>
      <c r="J53" s="167" t="n">
        <v>270428.9</v>
      </c>
      <c r="K53" s="168" t="n">
        <f aca="false">J53/L53</f>
        <v>0.363816674826106</v>
      </c>
      <c r="L53" s="182" t="n">
        <v>743310.9</v>
      </c>
    </row>
    <row r="54" customFormat="false" ht="12" hidden="false" customHeight="false" outlineLevel="0" collapsed="false">
      <c r="A54" s="183" t="s">
        <v>341</v>
      </c>
      <c r="B54" s="184" t="n">
        <v>390970</v>
      </c>
      <c r="C54" s="185" t="n">
        <f aca="false">B54/L54</f>
        <v>0.0940460867439422</v>
      </c>
      <c r="D54" s="184" t="n">
        <v>375642.2</v>
      </c>
      <c r="E54" s="185" t="n">
        <f aca="false">D54/L54</f>
        <v>0.0903590529347144</v>
      </c>
      <c r="F54" s="184" t="n">
        <v>1298553.8</v>
      </c>
      <c r="G54" s="185" t="n">
        <f aca="false">F54/L54</f>
        <v>0.312361314976791</v>
      </c>
      <c r="H54" s="184" t="n">
        <v>1253155.3</v>
      </c>
      <c r="I54" s="185" t="n">
        <f aca="false">H54/L54</f>
        <v>0.30144090863092</v>
      </c>
      <c r="J54" s="184" t="n">
        <v>838895.8</v>
      </c>
      <c r="K54" s="185" t="n">
        <f aca="false">J54/L54</f>
        <v>0.201792636713632</v>
      </c>
      <c r="L54" s="186" t="n">
        <v>4157217.1</v>
      </c>
    </row>
    <row r="55" customFormat="false" ht="12" hidden="false" customHeight="false" outlineLevel="0" collapsed="false">
      <c r="A55" s="166" t="s">
        <v>342</v>
      </c>
      <c r="B55" s="167" t="n">
        <v>29716.88</v>
      </c>
      <c r="C55" s="168" t="n">
        <f aca="false">B55/L55</f>
        <v>0.0567400488756482</v>
      </c>
      <c r="D55" s="167" t="n">
        <v>33763.73</v>
      </c>
      <c r="E55" s="168" t="n">
        <f aca="false">D55/L55</f>
        <v>0.0644669188159789</v>
      </c>
      <c r="F55" s="167" t="n">
        <v>136510.4</v>
      </c>
      <c r="G55" s="168" t="n">
        <f aca="false">F55/L55</f>
        <v>0.260646702077549</v>
      </c>
      <c r="H55" s="167" t="n">
        <v>223449.5</v>
      </c>
      <c r="I55" s="168" t="n">
        <f aca="false">H55/L55</f>
        <v>0.426644235573827</v>
      </c>
      <c r="J55" s="167" t="n">
        <v>100296.82</v>
      </c>
      <c r="K55" s="168" t="n">
        <f aca="false">J55/L55</f>
        <v>0.191502151937622</v>
      </c>
      <c r="L55" s="182" t="n">
        <v>523737.3</v>
      </c>
    </row>
    <row r="56" customFormat="false" ht="12" hidden="false" customHeight="false" outlineLevel="0" collapsed="false">
      <c r="A56" s="183" t="s">
        <v>343</v>
      </c>
      <c r="B56" s="184" t="n">
        <v>152618</v>
      </c>
      <c r="C56" s="185" t="n">
        <f aca="false">B56/L56</f>
        <v>0.120128653160845</v>
      </c>
      <c r="D56" s="184" t="n">
        <v>106039.8</v>
      </c>
      <c r="E56" s="185" t="n">
        <f aca="false">D56/L56</f>
        <v>0.0834660286168431</v>
      </c>
      <c r="F56" s="184" t="n">
        <v>452258.3</v>
      </c>
      <c r="G56" s="185" t="n">
        <f aca="false">F56/L56</f>
        <v>0.355981473088452</v>
      </c>
      <c r="H56" s="184" t="n">
        <v>355168.9</v>
      </c>
      <c r="I56" s="185" t="n">
        <f aca="false">H56/L56</f>
        <v>0.279560481736223</v>
      </c>
      <c r="J56" s="184" t="n">
        <v>204369.6</v>
      </c>
      <c r="K56" s="185" t="n">
        <f aca="false">J56/L56</f>
        <v>0.160863363397637</v>
      </c>
      <c r="L56" s="186" t="n">
        <v>1270454.6</v>
      </c>
    </row>
    <row r="57" customFormat="false" ht="12" hidden="false" customHeight="false" outlineLevel="0" collapsed="false">
      <c r="A57" s="166" t="s">
        <v>115</v>
      </c>
      <c r="B57" s="167" t="n">
        <v>28808.84</v>
      </c>
      <c r="C57" s="168" t="n">
        <f aca="false">B57/L57</f>
        <v>0.067595259422328</v>
      </c>
      <c r="D57" s="167" t="n">
        <v>40884.88</v>
      </c>
      <c r="E57" s="168" t="n">
        <f aca="false">D57/L57</f>
        <v>0.0959297240031445</v>
      </c>
      <c r="F57" s="167" t="n">
        <v>97365.51</v>
      </c>
      <c r="G57" s="168" t="n">
        <f aca="false">F57/L57</f>
        <v>0.228452339880303</v>
      </c>
      <c r="H57" s="167" t="n">
        <v>100997.6</v>
      </c>
      <c r="I57" s="168" t="n">
        <f aca="false">H57/L57</f>
        <v>0.236974448573164</v>
      </c>
      <c r="J57" s="167" t="n">
        <v>158139.4</v>
      </c>
      <c r="K57" s="168" t="n">
        <f aca="false">J57/L57</f>
        <v>0.37104839236468</v>
      </c>
      <c r="L57" s="182" t="n">
        <v>426196.16</v>
      </c>
    </row>
    <row r="58" customFormat="false" ht="12" hidden="false" customHeight="false" outlineLevel="0" collapsed="false">
      <c r="A58" s="183" t="s">
        <v>344</v>
      </c>
      <c r="B58" s="184" t="n">
        <v>37605.03</v>
      </c>
      <c r="C58" s="185" t="n">
        <f aca="false">B58/L58</f>
        <v>0.0997066629928615</v>
      </c>
      <c r="D58" s="184" t="n">
        <v>7132.121</v>
      </c>
      <c r="E58" s="185" t="n">
        <f aca="false">D58/L58</f>
        <v>0.0189102358107761</v>
      </c>
      <c r="F58" s="184" t="n">
        <v>84116.91</v>
      </c>
      <c r="G58" s="185" t="n">
        <f aca="false">F58/L58</f>
        <v>0.22302911066341</v>
      </c>
      <c r="H58" s="184" t="n">
        <v>82631.94</v>
      </c>
      <c r="I58" s="185" t="n">
        <f aca="false">H58/L58</f>
        <v>0.219091834098427</v>
      </c>
      <c r="J58" s="184" t="n">
        <v>165670.6</v>
      </c>
      <c r="K58" s="185" t="n">
        <f aca="false">J58/L58</f>
        <v>0.439262053029214</v>
      </c>
      <c r="L58" s="186" t="n">
        <v>377156.64</v>
      </c>
    </row>
    <row r="59" customFormat="false" ht="12" hidden="false" customHeight="false" outlineLevel="0" collapsed="false">
      <c r="A59" s="166" t="s">
        <v>98</v>
      </c>
      <c r="B59" s="167" t="n">
        <v>18147.3</v>
      </c>
      <c r="C59" s="168" t="n">
        <f aca="false">B59/L59</f>
        <v>0.219878015578888</v>
      </c>
      <c r="D59" s="167" t="n">
        <v>8490.621</v>
      </c>
      <c r="E59" s="168" t="n">
        <f aca="false">D59/L59</f>
        <v>0.102874857224625</v>
      </c>
      <c r="F59" s="167" t="n">
        <v>46095.82</v>
      </c>
      <c r="G59" s="168" t="n">
        <f aca="false">F59/L59</f>
        <v>0.558510490711104</v>
      </c>
      <c r="H59" s="167" t="n">
        <v>8823.396</v>
      </c>
      <c r="I59" s="168" t="n">
        <f aca="false">H59/L59</f>
        <v>0.106906856840781</v>
      </c>
      <c r="J59" s="167" t="n">
        <v>976.35183</v>
      </c>
      <c r="K59" s="168" t="n">
        <f aca="false">J59/L59</f>
        <v>0.0118297654685389</v>
      </c>
      <c r="L59" s="182" t="n">
        <v>82533.49</v>
      </c>
    </row>
    <row r="60" customFormat="false" ht="12" hidden="false" customHeight="false" outlineLevel="0" collapsed="false">
      <c r="A60" s="183" t="s">
        <v>345</v>
      </c>
      <c r="B60" s="184" t="n">
        <v>40833.77</v>
      </c>
      <c r="C60" s="185" t="n">
        <f aca="false">B60/L60</f>
        <v>0.147490313601989</v>
      </c>
      <c r="D60" s="184" t="n">
        <v>9326.528</v>
      </c>
      <c r="E60" s="185" t="n">
        <f aca="false">D60/L60</f>
        <v>0.0336871305181406</v>
      </c>
      <c r="F60" s="184" t="n">
        <v>124357.8</v>
      </c>
      <c r="G60" s="185" t="n">
        <f aca="false">F60/L60</f>
        <v>0.449176525235202</v>
      </c>
      <c r="H60" s="184" t="n">
        <v>50013.28</v>
      </c>
      <c r="I60" s="185" t="n">
        <f aca="false">H60/L60</f>
        <v>0.180646419653735</v>
      </c>
      <c r="J60" s="184" t="n">
        <v>52325.93</v>
      </c>
      <c r="K60" s="185" t="n">
        <f aca="false">J60/L60</f>
        <v>0.188999639886685</v>
      </c>
      <c r="L60" s="186" t="n">
        <v>276857.3</v>
      </c>
    </row>
    <row r="61" customFormat="false" ht="12" hidden="false" customHeight="false" outlineLevel="0" collapsed="false">
      <c r="A61" s="166" t="s">
        <v>346</v>
      </c>
      <c r="B61" s="167" t="n">
        <v>22784.71</v>
      </c>
      <c r="C61" s="168" t="n">
        <f aca="false">B61/L61</f>
        <v>0.105540665982354</v>
      </c>
      <c r="D61" s="167" t="n">
        <v>21825.07</v>
      </c>
      <c r="E61" s="168" t="n">
        <f aca="false">D61/L61</f>
        <v>0.101095533930934</v>
      </c>
      <c r="F61" s="167" t="n">
        <v>57513.37</v>
      </c>
      <c r="G61" s="168" t="n">
        <f aca="false">F61/L61</f>
        <v>0.266406698733033</v>
      </c>
      <c r="H61" s="167" t="n">
        <v>51135.24</v>
      </c>
      <c r="I61" s="168" t="n">
        <f aca="false">H61/L61</f>
        <v>0.236862671711314</v>
      </c>
      <c r="J61" s="167" t="n">
        <v>62627.24</v>
      </c>
      <c r="K61" s="168" t="n">
        <f aca="false">J61/L61</f>
        <v>0.290094568604854</v>
      </c>
      <c r="L61" s="182" t="n">
        <v>215885.6</v>
      </c>
    </row>
    <row r="62" customFormat="false" ht="12" hidden="false" customHeight="false" outlineLevel="0" collapsed="false">
      <c r="A62" s="183" t="s">
        <v>347</v>
      </c>
      <c r="B62" s="184" t="n">
        <v>140457.7</v>
      </c>
      <c r="C62" s="185" t="n">
        <f aca="false">B62/L62</f>
        <v>0.0750381059956514</v>
      </c>
      <c r="D62" s="184" t="n">
        <v>100720.4</v>
      </c>
      <c r="E62" s="185" t="n">
        <f aca="false">D62/L62</f>
        <v>0.0538088552719033</v>
      </c>
      <c r="F62" s="184" t="n">
        <v>387834.8</v>
      </c>
      <c r="G62" s="185" t="n">
        <f aca="false">F62/L62</f>
        <v>0.207196820332401</v>
      </c>
      <c r="H62" s="184" t="n">
        <v>866092.5</v>
      </c>
      <c r="I62" s="185" t="n">
        <f aca="false">H62/L62</f>
        <v>0.46270116068424</v>
      </c>
      <c r="J62" s="184" t="n">
        <v>376712.89</v>
      </c>
      <c r="K62" s="185" t="n">
        <f aca="false">J62/L62</f>
        <v>0.201255052373406</v>
      </c>
      <c r="L62" s="186" t="n">
        <v>1871818.3</v>
      </c>
    </row>
    <row r="63" customFormat="false" ht="12" hidden="false" customHeight="false" outlineLevel="0" collapsed="false">
      <c r="A63" s="166" t="s">
        <v>348</v>
      </c>
      <c r="B63" s="167" t="n">
        <v>24074.23</v>
      </c>
      <c r="C63" s="168" t="n">
        <f aca="false">B63/L63</f>
        <v>0.157285713819045</v>
      </c>
      <c r="D63" s="167" t="n">
        <v>8602.023</v>
      </c>
      <c r="E63" s="168" t="n">
        <f aca="false">D63/L63</f>
        <v>0.0562001496140415</v>
      </c>
      <c r="F63" s="167" t="n">
        <v>45259.51</v>
      </c>
      <c r="G63" s="168" t="n">
        <f aca="false">F63/L63</f>
        <v>0.295696864965161</v>
      </c>
      <c r="H63" s="167" t="n">
        <v>47539.26</v>
      </c>
      <c r="I63" s="168" t="n">
        <f aca="false">H63/L63</f>
        <v>0.310591302132163</v>
      </c>
      <c r="J63" s="167" t="n">
        <v>27585.505</v>
      </c>
      <c r="K63" s="168" t="n">
        <f aca="false">J63/L63</f>
        <v>0.180226152403788</v>
      </c>
      <c r="L63" s="182" t="n">
        <v>153060.5</v>
      </c>
    </row>
    <row r="64" customFormat="false" ht="12" hidden="false" customHeight="false" outlineLevel="0" collapsed="false">
      <c r="A64" s="183" t="s">
        <v>103</v>
      </c>
      <c r="B64" s="184" t="n">
        <v>23845.36</v>
      </c>
      <c r="C64" s="185" t="n">
        <f aca="false">B64/L64</f>
        <v>0.147919940200181</v>
      </c>
      <c r="D64" s="184" t="n">
        <v>11200.04</v>
      </c>
      <c r="E64" s="185" t="n">
        <f aca="false">D64/L64</f>
        <v>0.0694772168270737</v>
      </c>
      <c r="F64" s="184" t="n">
        <v>50173.79</v>
      </c>
      <c r="G64" s="185" t="n">
        <f aca="false">F64/L64</f>
        <v>0.311243110459075</v>
      </c>
      <c r="H64" s="184" t="n">
        <v>41127.45</v>
      </c>
      <c r="I64" s="185" t="n">
        <f aca="false">H64/L64</f>
        <v>0.255125942514012</v>
      </c>
      <c r="J64" s="184" t="n">
        <v>34857.84</v>
      </c>
      <c r="K64" s="185" t="n">
        <f aca="false">J64/L64</f>
        <v>0.216233665933643</v>
      </c>
      <c r="L64" s="186" t="n">
        <v>161204.5</v>
      </c>
    </row>
    <row r="65" customFormat="false" ht="12" hidden="false" customHeight="false" outlineLevel="0" collapsed="false">
      <c r="A65" s="166" t="s">
        <v>107</v>
      </c>
      <c r="B65" s="167" t="n">
        <v>18551.64</v>
      </c>
      <c r="C65" s="168" t="n">
        <f aca="false">B65/L65</f>
        <v>0.101414373109582</v>
      </c>
      <c r="D65" s="167" t="n">
        <v>18470.27</v>
      </c>
      <c r="E65" s="168" t="n">
        <f aca="false">D65/L65</f>
        <v>0.100969555964579</v>
      </c>
      <c r="F65" s="167" t="n">
        <v>50260.58</v>
      </c>
      <c r="G65" s="168" t="n">
        <f aca="false">F65/L65</f>
        <v>0.27475442671505</v>
      </c>
      <c r="H65" s="167" t="n">
        <v>77338.73</v>
      </c>
      <c r="I65" s="168" t="n">
        <f aca="false">H65/L65</f>
        <v>0.422779809226635</v>
      </c>
      <c r="J65" s="167" t="n">
        <v>18307.85</v>
      </c>
      <c r="K65" s="168" t="n">
        <f aca="false">J65/L65</f>
        <v>0.100081670986191</v>
      </c>
      <c r="L65" s="182" t="n">
        <v>182929.1</v>
      </c>
    </row>
    <row r="66" customFormat="false" ht="12" hidden="false" customHeight="false" outlineLevel="0" collapsed="false">
      <c r="A66" s="183" t="s">
        <v>349</v>
      </c>
      <c r="B66" s="184" t="n">
        <v>40971.33</v>
      </c>
      <c r="C66" s="185" t="n">
        <f aca="false">B66/L66</f>
        <v>0.13023288265594</v>
      </c>
      <c r="D66" s="184" t="n">
        <v>33435.31</v>
      </c>
      <c r="E66" s="185" t="n">
        <f aca="false">D66/L66</f>
        <v>0.106278629563526</v>
      </c>
      <c r="F66" s="184" t="n">
        <v>94937.61</v>
      </c>
      <c r="G66" s="185" t="n">
        <f aca="false">F66/L66</f>
        <v>0.301771961583024</v>
      </c>
      <c r="H66" s="184" t="n">
        <v>83761.41</v>
      </c>
      <c r="I66" s="185" t="n">
        <f aca="false">H66/L66</f>
        <v>0.266246906791312</v>
      </c>
      <c r="J66" s="184" t="n">
        <v>61494.89</v>
      </c>
      <c r="K66" s="185" t="n">
        <f aca="false">J66/L66</f>
        <v>0.195469778337924</v>
      </c>
      <c r="L66" s="186" t="n">
        <v>314600.5</v>
      </c>
    </row>
    <row r="67" customFormat="false" ht="12" hidden="false" customHeight="false" outlineLevel="0" collapsed="false">
      <c r="A67" s="166" t="s">
        <v>350</v>
      </c>
      <c r="B67" s="167" t="n">
        <v>19414.2</v>
      </c>
      <c r="C67" s="168" t="n">
        <f aca="false">B67/L67</f>
        <v>0.156754411306613</v>
      </c>
      <c r="D67" s="167" t="n">
        <v>12512.19</v>
      </c>
      <c r="E67" s="168" t="n">
        <f aca="false">D67/L67</f>
        <v>0.101026103450386</v>
      </c>
      <c r="F67" s="167" t="n">
        <v>37972.32</v>
      </c>
      <c r="G67" s="168" t="n">
        <f aca="false">F67/L67</f>
        <v>0.306596649233361</v>
      </c>
      <c r="H67" s="167" t="n">
        <v>31810.45</v>
      </c>
      <c r="I67" s="168" t="n">
        <f aca="false">H67/L67</f>
        <v>0.256844390350797</v>
      </c>
      <c r="J67" s="167" t="n">
        <v>22141.9</v>
      </c>
      <c r="K67" s="168" t="n">
        <f aca="false">J67/L67</f>
        <v>0.178778445658842</v>
      </c>
      <c r="L67" s="182" t="n">
        <v>123851.06</v>
      </c>
    </row>
    <row r="68" customFormat="false" ht="12" hidden="false" customHeight="false" outlineLevel="0" collapsed="false">
      <c r="A68" s="183" t="s">
        <v>102</v>
      </c>
      <c r="B68" s="184" t="n">
        <v>2122.363</v>
      </c>
      <c r="C68" s="185" t="n">
        <f aca="false">B68/L68</f>
        <v>0.0503374188530961</v>
      </c>
      <c r="D68" s="184" t="n">
        <v>5088.158</v>
      </c>
      <c r="E68" s="185" t="n">
        <f aca="false">D68/L68</f>
        <v>0.120679045213628</v>
      </c>
      <c r="F68" s="184" t="n">
        <v>21956.57</v>
      </c>
      <c r="G68" s="185" t="n">
        <f aca="false">F68/L68</f>
        <v>0.520757787742871</v>
      </c>
      <c r="H68" s="184" t="n">
        <v>8955.328</v>
      </c>
      <c r="I68" s="185" t="n">
        <f aca="false">H68/L68</f>
        <v>0.212399149675555</v>
      </c>
      <c r="J68" s="184" t="n">
        <v>4040.3048</v>
      </c>
      <c r="K68" s="185" t="n">
        <f aca="false">J68/L68</f>
        <v>0.0958264514655479</v>
      </c>
      <c r="L68" s="186" t="n">
        <v>42162.73</v>
      </c>
    </row>
    <row r="69" customFormat="false" ht="12" hidden="false" customHeight="false" outlineLevel="0" collapsed="false">
      <c r="A69" s="166" t="s">
        <v>104</v>
      </c>
      <c r="B69" s="167" t="n">
        <v>18390.621</v>
      </c>
      <c r="C69" s="168" t="n">
        <f aca="false">B69/L69</f>
        <v>0.17718180609508</v>
      </c>
      <c r="D69" s="167" t="n">
        <v>14023.81</v>
      </c>
      <c r="E69" s="168" t="n">
        <f aca="false">D69/L69</f>
        <v>0.135110390461216</v>
      </c>
      <c r="F69" s="167" t="n">
        <v>32543.149</v>
      </c>
      <c r="G69" s="168" t="n">
        <f aca="false">F69/L69</f>
        <v>0.313532311706129</v>
      </c>
      <c r="H69" s="167" t="n">
        <v>25355.86</v>
      </c>
      <c r="I69" s="168" t="n">
        <f aca="false">H69/L69</f>
        <v>0.24428740442718</v>
      </c>
      <c r="J69" s="167" t="n">
        <v>13481.794</v>
      </c>
      <c r="K69" s="168" t="n">
        <f aca="false">J69/L69</f>
        <v>0.12988841487853</v>
      </c>
      <c r="L69" s="182" t="n">
        <v>103795.2</v>
      </c>
    </row>
    <row r="70" customFormat="false" ht="12" hidden="false" customHeight="false" outlineLevel="0" collapsed="false">
      <c r="A70" s="183" t="s">
        <v>351</v>
      </c>
      <c r="B70" s="184" t="n">
        <v>23032.26</v>
      </c>
      <c r="C70" s="185" t="n">
        <f aca="false">B70/L70</f>
        <v>0.109093570173723</v>
      </c>
      <c r="D70" s="184" t="n">
        <v>29617.02</v>
      </c>
      <c r="E70" s="185" t="n">
        <f aca="false">D70/L70</f>
        <v>0.140282649193199</v>
      </c>
      <c r="F70" s="184" t="n">
        <v>65048.69</v>
      </c>
      <c r="G70" s="185" t="n">
        <f aca="false">F70/L70</f>
        <v>0.308106708904108</v>
      </c>
      <c r="H70" s="184" t="n">
        <v>61040.76</v>
      </c>
      <c r="I70" s="185" t="n">
        <f aca="false">H70/L70</f>
        <v>0.289122927342665</v>
      </c>
      <c r="J70" s="184" t="n">
        <v>32385.21</v>
      </c>
      <c r="K70" s="185" t="n">
        <f aca="false">J70/L70</f>
        <v>0.153394333848513</v>
      </c>
      <c r="L70" s="186" t="n">
        <v>211123.9</v>
      </c>
    </row>
    <row r="71" customFormat="false" ht="12" hidden="false" customHeight="false" outlineLevel="0" collapsed="false">
      <c r="A71" s="166" t="s">
        <v>112</v>
      </c>
      <c r="B71" s="167" t="n">
        <v>14874.75</v>
      </c>
      <c r="C71" s="168" t="n">
        <f aca="false">B71/L71</f>
        <v>0.127205611336926</v>
      </c>
      <c r="D71" s="167" t="n">
        <v>7567.104</v>
      </c>
      <c r="E71" s="168" t="n">
        <f aca="false">D71/L71</f>
        <v>0.0647122197260522</v>
      </c>
      <c r="F71" s="167" t="n">
        <v>39293.53</v>
      </c>
      <c r="G71" s="168" t="n">
        <f aca="false">F71/L71</f>
        <v>0.336029681523106</v>
      </c>
      <c r="H71" s="167" t="n">
        <v>34957.82</v>
      </c>
      <c r="I71" s="168" t="n">
        <f aca="false">H71/L71</f>
        <v>0.298951637110285</v>
      </c>
      <c r="J71" s="167" t="n">
        <v>20241.5</v>
      </c>
      <c r="K71" s="168" t="n">
        <f aca="false">J71/L71</f>
        <v>0.173100884510757</v>
      </c>
      <c r="L71" s="182" t="n">
        <v>116934.7</v>
      </c>
    </row>
    <row r="72" customFormat="false" ht="12" hidden="false" customHeight="false" outlineLevel="0" collapsed="false">
      <c r="A72" s="183" t="s">
        <v>116</v>
      </c>
      <c r="B72" s="184" t="n">
        <v>4118.0246</v>
      </c>
      <c r="C72" s="185" t="n">
        <f aca="false">B72/L72</f>
        <v>0.0423380868295717</v>
      </c>
      <c r="D72" s="184" t="n">
        <v>11996.55</v>
      </c>
      <c r="E72" s="185" t="n">
        <f aca="false">D72/L72</f>
        <v>0.123338499618312</v>
      </c>
      <c r="F72" s="184" t="n">
        <v>19461.46</v>
      </c>
      <c r="G72" s="185" t="n">
        <f aca="false">F72/L72</f>
        <v>0.200086464590386</v>
      </c>
      <c r="H72" s="184" t="n">
        <v>24459.52</v>
      </c>
      <c r="I72" s="185" t="n">
        <f aca="false">H72/L72</f>
        <v>0.251472339813037</v>
      </c>
      <c r="J72" s="184" t="n">
        <v>37229.69</v>
      </c>
      <c r="K72" s="185" t="n">
        <f aca="false">J72/L72</f>
        <v>0.382764553630408</v>
      </c>
      <c r="L72" s="186" t="n">
        <v>97265.25</v>
      </c>
    </row>
    <row r="73" customFormat="false" ht="12" hidden="false" customHeight="false" outlineLevel="0" collapsed="false">
      <c r="A73" s="166" t="s">
        <v>100</v>
      </c>
      <c r="B73" s="167" t="n">
        <v>17225.75</v>
      </c>
      <c r="C73" s="168" t="n">
        <f aca="false">B73/L73</f>
        <v>0.0953862740559524</v>
      </c>
      <c r="D73" s="167" t="n">
        <v>16516.1</v>
      </c>
      <c r="E73" s="168" t="n">
        <f aca="false">D73/L73</f>
        <v>0.0914566414197068</v>
      </c>
      <c r="F73" s="167" t="n">
        <v>76548.6</v>
      </c>
      <c r="G73" s="168" t="n">
        <f aca="false">F73/L73</f>
        <v>0.423882021868393</v>
      </c>
      <c r="H73" s="167" t="n">
        <v>39767.85</v>
      </c>
      <c r="I73" s="168" t="n">
        <f aca="false">H73/L73</f>
        <v>0.220211429906739</v>
      </c>
      <c r="J73" s="167" t="n">
        <v>30531.14</v>
      </c>
      <c r="K73" s="168" t="n">
        <f aca="false">J73/L73</f>
        <v>0.169063854246152</v>
      </c>
      <c r="L73" s="182" t="n">
        <v>180589.4</v>
      </c>
    </row>
    <row r="74" customFormat="false" ht="12" hidden="false" customHeight="false" outlineLevel="0" collapsed="false">
      <c r="A74" s="183" t="s">
        <v>106</v>
      </c>
      <c r="B74" s="184" t="n">
        <v>48358.72</v>
      </c>
      <c r="C74" s="185" t="n">
        <f aca="false">B74/L74</f>
        <v>0.19599163001183</v>
      </c>
      <c r="D74" s="184" t="n">
        <v>23526.36</v>
      </c>
      <c r="E74" s="185" t="n">
        <f aca="false">D74/L74</f>
        <v>0.0953492905652822</v>
      </c>
      <c r="F74" s="184" t="n">
        <v>79665.92</v>
      </c>
      <c r="G74" s="185" t="n">
        <f aca="false">F74/L74</f>
        <v>0.322875657527579</v>
      </c>
      <c r="H74" s="184" t="n">
        <v>51100.63</v>
      </c>
      <c r="I74" s="185" t="n">
        <f aca="false">H74/L74</f>
        <v>0.207104236181839</v>
      </c>
      <c r="J74" s="184" t="n">
        <v>44087.07</v>
      </c>
      <c r="K74" s="185" t="n">
        <f aca="false">J74/L74</f>
        <v>0.178679185713469</v>
      </c>
      <c r="L74" s="186" t="n">
        <v>246738.7</v>
      </c>
    </row>
    <row r="75" customFormat="false" ht="12" hidden="false" customHeight="false" outlineLevel="0" collapsed="false">
      <c r="A75" s="189" t="s">
        <v>71</v>
      </c>
      <c r="B75" s="193" t="n">
        <v>1176427.7</v>
      </c>
      <c r="C75" s="191" t="n">
        <f aca="false">B75/L75</f>
        <v>0.0978066030539651</v>
      </c>
      <c r="D75" s="193" t="n">
        <v>955218.2</v>
      </c>
      <c r="E75" s="191" t="n">
        <f aca="false">D75/L75</f>
        <v>0.0794155453134289</v>
      </c>
      <c r="F75" s="193" t="n">
        <v>3452285.7</v>
      </c>
      <c r="G75" s="191" t="n">
        <f aca="false">F75/L75</f>
        <v>0.287018349779404</v>
      </c>
      <c r="H75" s="193" t="n">
        <v>3809336.1</v>
      </c>
      <c r="I75" s="191" t="n">
        <f aca="false">H75/L75</f>
        <v>0.316703035666229</v>
      </c>
      <c r="J75" s="193" t="n">
        <v>2634833.1</v>
      </c>
      <c r="K75" s="191" t="n">
        <f aca="false">J75/L75</f>
        <v>0.219056449559245</v>
      </c>
      <c r="L75" s="194" t="n">
        <v>12028101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50:A51"/>
    <mergeCell ref="B50:C50"/>
    <mergeCell ref="D50:E50"/>
    <mergeCell ref="F50:G50"/>
    <mergeCell ref="H50:I50"/>
    <mergeCell ref="J50:K50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355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184</v>
      </c>
      <c r="C12" s="157"/>
      <c r="D12" s="157" t="n">
        <v>2</v>
      </c>
      <c r="E12" s="157"/>
      <c r="F12" s="157" t="n">
        <v>3</v>
      </c>
      <c r="G12" s="157"/>
      <c r="H12" s="157" t="n">
        <v>4</v>
      </c>
      <c r="I12" s="157"/>
      <c r="J12" s="157" t="s">
        <v>185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</row>
    <row r="14" customFormat="false" ht="24" hidden="false" customHeight="false" outlineLevel="0" collapsed="false">
      <c r="A14" s="162" t="s">
        <v>63</v>
      </c>
      <c r="B14" s="197" t="n">
        <v>2526912.4</v>
      </c>
      <c r="C14" s="164" t="n">
        <f aca="false">B14/$L$14</f>
        <v>0.210302832428772</v>
      </c>
      <c r="D14" s="197" t="n">
        <v>3227478.4</v>
      </c>
      <c r="E14" s="164" t="n">
        <f aca="false">D14/$L$14</f>
        <v>0.26860758969036</v>
      </c>
      <c r="F14" s="197" t="n">
        <v>3981131.6</v>
      </c>
      <c r="G14" s="164" t="n">
        <f aca="false">F14/$L$14</f>
        <v>0.331330540683441</v>
      </c>
      <c r="H14" s="197" t="n">
        <v>1550392.5</v>
      </c>
      <c r="I14" s="164" t="n">
        <f aca="false">H14/$L$14</f>
        <v>0.129031752001504</v>
      </c>
      <c r="J14" s="197" t="n">
        <v>729674.4</v>
      </c>
      <c r="K14" s="164" t="n">
        <f aca="false">J14/$L$14</f>
        <v>0.0607273101634885</v>
      </c>
      <c r="L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1054118.1</v>
      </c>
      <c r="C15" s="168" t="n">
        <f aca="false">B15/$L$15</f>
        <v>0.232788104120416</v>
      </c>
      <c r="D15" s="167" t="n">
        <v>1262920.2</v>
      </c>
      <c r="E15" s="168" t="n">
        <f aca="false">D15/$L$15</f>
        <v>0.278899298867343</v>
      </c>
      <c r="F15" s="167" t="n">
        <v>1420046.2</v>
      </c>
      <c r="G15" s="168" t="n">
        <f aca="false">F15/$L$15</f>
        <v>0.313598507284336</v>
      </c>
      <c r="H15" s="167" t="n">
        <v>525287.6</v>
      </c>
      <c r="I15" s="168" t="n">
        <f aca="false">H15/$L$15</f>
        <v>0.116002850650191</v>
      </c>
      <c r="J15" s="167" t="n">
        <v>265857.84</v>
      </c>
      <c r="K15" s="168" t="n">
        <f aca="false">J15/$L$15</f>
        <v>0.0587112037438204</v>
      </c>
      <c r="L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1472794.3</v>
      </c>
      <c r="C16" s="172" t="n">
        <f aca="false">B16/$L$16</f>
        <v>0.19670410367511</v>
      </c>
      <c r="D16" s="171" t="n">
        <v>1964558.2</v>
      </c>
      <c r="E16" s="172" t="n">
        <f aca="false">D16/$L$16</f>
        <v>0.262383321179738</v>
      </c>
      <c r="F16" s="171" t="n">
        <v>2561085.3</v>
      </c>
      <c r="G16" s="172" t="n">
        <f aca="false">F16/$L$16</f>
        <v>0.342054547856412</v>
      </c>
      <c r="H16" s="171" t="n">
        <v>1025104.9</v>
      </c>
      <c r="I16" s="172" t="n">
        <f aca="false">H16/$L$16</f>
        <v>0.136911407470455</v>
      </c>
      <c r="J16" s="171" t="n">
        <v>463816.6</v>
      </c>
      <c r="K16" s="172" t="n">
        <f aca="false">J16/$L$16</f>
        <v>0.0619466198182849</v>
      </c>
      <c r="L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</row>
    <row r="19" customFormat="false" ht="12" hidden="false" customHeight="true" outlineLevel="0" collapsed="false">
      <c r="A19" s="175" t="s">
        <v>75</v>
      </c>
      <c r="B19" s="157" t="s">
        <v>184</v>
      </c>
      <c r="C19" s="157"/>
      <c r="D19" s="157" t="n">
        <v>2</v>
      </c>
      <c r="E19" s="157"/>
      <c r="F19" s="157" t="n">
        <v>3</v>
      </c>
      <c r="G19" s="157"/>
      <c r="H19" s="157" t="n">
        <v>4</v>
      </c>
      <c r="I19" s="157"/>
      <c r="J19" s="157" t="s">
        <v>185</v>
      </c>
      <c r="K19" s="157"/>
      <c r="L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</row>
    <row r="21" customFormat="false" ht="12" hidden="false" customHeight="false" outlineLevel="0" collapsed="false">
      <c r="A21" s="179" t="s">
        <v>76</v>
      </c>
      <c r="B21" s="163" t="n">
        <v>137596.59</v>
      </c>
      <c r="C21" s="180" t="n">
        <f aca="false">B21/$L$21</f>
        <v>0.239813461634856</v>
      </c>
      <c r="D21" s="163" t="n">
        <v>168286.6</v>
      </c>
      <c r="E21" s="180" t="n">
        <f aca="false">D21/$L$21</f>
        <v>0.293302269284147</v>
      </c>
      <c r="F21" s="163" t="n">
        <v>189338.2</v>
      </c>
      <c r="G21" s="180" t="n">
        <f aca="false">F21/$L$21</f>
        <v>0.329992546775416</v>
      </c>
      <c r="H21" s="163" t="n">
        <v>49552.42</v>
      </c>
      <c r="I21" s="180" t="n">
        <f aca="false">H21/$L$21</f>
        <v>0.0863636037243675</v>
      </c>
      <c r="J21" s="163" t="n">
        <v>28991.31</v>
      </c>
      <c r="K21" s="180" t="n">
        <f aca="false">J21/$L$21</f>
        <v>0.0505281882961577</v>
      </c>
      <c r="L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1680496.7</v>
      </c>
      <c r="C22" s="168" t="n">
        <f aca="false">B22/$L$22</f>
        <v>0.234884354904542</v>
      </c>
      <c r="D22" s="167" t="n">
        <v>1979085.6</v>
      </c>
      <c r="E22" s="168" t="n">
        <f aca="false">D22/$L$22</f>
        <v>0.276618361974093</v>
      </c>
      <c r="F22" s="167" t="n">
        <v>2230819.4</v>
      </c>
      <c r="G22" s="168" t="n">
        <f aca="false">F22/$L$22</f>
        <v>0.311803394602046</v>
      </c>
      <c r="H22" s="167" t="n">
        <v>827739</v>
      </c>
      <c r="I22" s="168" t="n">
        <f aca="false">H22/$L$22</f>
        <v>0.115693735693935</v>
      </c>
      <c r="J22" s="167" t="n">
        <v>436429.9</v>
      </c>
      <c r="K22" s="168" t="n">
        <f aca="false">J22/$L$22</f>
        <v>0.0610001528253841</v>
      </c>
      <c r="L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708819.2</v>
      </c>
      <c r="C23" s="172" t="n">
        <f aca="false">B23/$L$23</f>
        <v>0.165331760049563</v>
      </c>
      <c r="D23" s="171" t="n">
        <v>1080106.2</v>
      </c>
      <c r="E23" s="172" t="n">
        <f aca="false">D23/$L$23</f>
        <v>0.251934286044234</v>
      </c>
      <c r="F23" s="171" t="n">
        <v>1560974</v>
      </c>
      <c r="G23" s="172" t="n">
        <f aca="false">F23/$L$23</f>
        <v>0.364096484423117</v>
      </c>
      <c r="H23" s="171" t="n">
        <v>673101.1</v>
      </c>
      <c r="I23" s="172" t="n">
        <f aca="false">H23/$L$23</f>
        <v>0.157000529266556</v>
      </c>
      <c r="J23" s="171" t="n">
        <v>264253.2</v>
      </c>
      <c r="K23" s="172" t="n">
        <f aca="false">J23/$L$23</f>
        <v>0.0616369402165307</v>
      </c>
      <c r="L23" s="173" t="n">
        <v>4287253.7</v>
      </c>
    </row>
    <row r="24" customFormat="false" ht="12" hidden="false" customHeight="false" outlineLevel="0" collapsed="false">
      <c r="A24" s="150" t="s">
        <v>74</v>
      </c>
    </row>
    <row r="25" customFormat="false" ht="12" hidden="false" customHeight="false" outlineLevel="0" collapsed="false">
      <c r="S25" s="177"/>
      <c r="T25" s="178"/>
    </row>
    <row r="26" customFormat="false" ht="12" hidden="false" customHeight="true" outlineLevel="0" collapsed="false">
      <c r="A26" s="175" t="s">
        <v>79</v>
      </c>
      <c r="B26" s="157" t="s">
        <v>184</v>
      </c>
      <c r="C26" s="157"/>
      <c r="D26" s="157" t="n">
        <v>2</v>
      </c>
      <c r="E26" s="157"/>
      <c r="F26" s="157" t="n">
        <v>3</v>
      </c>
      <c r="G26" s="157"/>
      <c r="H26" s="157" t="n">
        <v>4</v>
      </c>
      <c r="I26" s="157"/>
      <c r="J26" s="157" t="s">
        <v>185</v>
      </c>
      <c r="K26" s="157"/>
      <c r="L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" hidden="false" customHeight="false" outlineLevel="0" collapsed="false">
      <c r="A28" s="179" t="s">
        <v>80</v>
      </c>
      <c r="B28" s="163" t="n">
        <v>268241.6</v>
      </c>
      <c r="C28" s="180" t="n">
        <f aca="false">B28/$L$28</f>
        <v>0.18150765759621</v>
      </c>
      <c r="D28" s="163" t="n">
        <v>384728.3</v>
      </c>
      <c r="E28" s="180" t="n">
        <f aca="false">D28/$L$28</f>
        <v>0.260329242533492</v>
      </c>
      <c r="F28" s="163" t="n">
        <v>537255.9</v>
      </c>
      <c r="G28" s="180" t="n">
        <f aca="false">F28/$L$28</f>
        <v>0.363538168348025</v>
      </c>
      <c r="H28" s="163" t="n">
        <v>181192.4</v>
      </c>
      <c r="I28" s="180" t="n">
        <f aca="false">H28/$L$28</f>
        <v>0.122605174209502</v>
      </c>
      <c r="J28" s="163" t="n">
        <v>106434.7</v>
      </c>
      <c r="K28" s="180" t="n">
        <f aca="false">J28/$L$28</f>
        <v>0.0720198249785094</v>
      </c>
      <c r="L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649045.7</v>
      </c>
      <c r="C29" s="168" t="n">
        <f aca="false">B29/$L$29</f>
        <v>0.194600927086698</v>
      </c>
      <c r="D29" s="167" t="n">
        <v>869388.8</v>
      </c>
      <c r="E29" s="168" t="n">
        <f aca="false">D29/$L$29</f>
        <v>0.260665568663026</v>
      </c>
      <c r="F29" s="167" t="n">
        <v>1100886.6</v>
      </c>
      <c r="G29" s="168" t="n">
        <f aca="false">F29/$L$29</f>
        <v>0.330074681917348</v>
      </c>
      <c r="H29" s="167" t="n">
        <v>505338.4</v>
      </c>
      <c r="I29" s="168" t="n">
        <f aca="false">H29/$L$29</f>
        <v>0.151513708714977</v>
      </c>
      <c r="J29" s="167" t="n">
        <v>210605.7</v>
      </c>
      <c r="K29" s="168" t="n">
        <f aca="false">J29/$L$29</f>
        <v>0.0631451136179516</v>
      </c>
      <c r="L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898837.4</v>
      </c>
      <c r="C30" s="185" t="n">
        <f aca="false">B30/$L$30</f>
        <v>0.21936101049077</v>
      </c>
      <c r="D30" s="184" t="n">
        <v>1146545.8</v>
      </c>
      <c r="E30" s="185" t="n">
        <f aca="false">D30/$L$30</f>
        <v>0.279814174690493</v>
      </c>
      <c r="F30" s="184" t="n">
        <v>1292840.7</v>
      </c>
      <c r="G30" s="185" t="n">
        <f aca="false">F30/$L$30</f>
        <v>0.315517403209517</v>
      </c>
      <c r="H30" s="184" t="n">
        <v>489395.1</v>
      </c>
      <c r="I30" s="185" t="n">
        <f aca="false">H30/$L$30</f>
        <v>0.11943673423606</v>
      </c>
      <c r="J30" s="184" t="n">
        <v>269906.8</v>
      </c>
      <c r="K30" s="185" t="n">
        <f aca="false">J30/$L$30</f>
        <v>0.0658706773731602</v>
      </c>
      <c r="L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262438.3</v>
      </c>
      <c r="C31" s="168" t="n">
        <f aca="false">B31/$L$31</f>
        <v>0.212141055800637</v>
      </c>
      <c r="D31" s="167" t="n">
        <v>327852.3</v>
      </c>
      <c r="E31" s="168" t="n">
        <f aca="false">D31/$L$31</f>
        <v>0.26501822740304</v>
      </c>
      <c r="F31" s="167" t="n">
        <v>442495.5</v>
      </c>
      <c r="G31" s="168" t="n">
        <f aca="false">F31/$L$31</f>
        <v>0.357689645745422</v>
      </c>
      <c r="H31" s="167" t="n">
        <v>131761</v>
      </c>
      <c r="I31" s="168" t="n">
        <f aca="false">H31/$L$31</f>
        <v>0.106508530398756</v>
      </c>
      <c r="J31" s="167" t="n">
        <v>72546.299</v>
      </c>
      <c r="K31" s="168" t="n">
        <f aca="false">J31/$L$31</f>
        <v>0.0586425398437984</v>
      </c>
      <c r="L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448349.4</v>
      </c>
      <c r="C32" s="172" t="n">
        <f aca="false">B32/$L$32</f>
        <v>0.240034717948523</v>
      </c>
      <c r="D32" s="171" t="n">
        <v>498963.2</v>
      </c>
      <c r="E32" s="172" t="n">
        <f aca="false">D32/$L$32</f>
        <v>0.267132042506787</v>
      </c>
      <c r="F32" s="171" t="n">
        <v>607652.9</v>
      </c>
      <c r="G32" s="172" t="n">
        <f aca="false">F32/$L$32</f>
        <v>0.325321707717468</v>
      </c>
      <c r="H32" s="171" t="n">
        <v>242705.69</v>
      </c>
      <c r="I32" s="172" t="n">
        <f aca="false">H32/$L$32</f>
        <v>0.12993837360695</v>
      </c>
      <c r="J32" s="171" t="n">
        <v>70181</v>
      </c>
      <c r="K32" s="172" t="n">
        <f aca="false">J32/$L$32</f>
        <v>0.0375730993291065</v>
      </c>
      <c r="L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184</v>
      </c>
      <c r="C35" s="157"/>
      <c r="D35" s="157" t="n">
        <v>2</v>
      </c>
      <c r="E35" s="157"/>
      <c r="F35" s="157" t="n">
        <v>3</v>
      </c>
      <c r="G35" s="157"/>
      <c r="H35" s="157" t="n">
        <v>4</v>
      </c>
      <c r="I35" s="157"/>
      <c r="J35" s="157" t="s">
        <v>185</v>
      </c>
      <c r="K35" s="157"/>
      <c r="L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" hidden="false" customHeight="false" outlineLevel="0" collapsed="false">
      <c r="A37" s="179" t="s">
        <v>86</v>
      </c>
      <c r="B37" s="163" t="n">
        <v>301470.4</v>
      </c>
      <c r="C37" s="180" t="n">
        <f aca="false">B37/$L$37</f>
        <v>0.242880231692626</v>
      </c>
      <c r="D37" s="163" t="n">
        <v>320474.2</v>
      </c>
      <c r="E37" s="180" t="n">
        <f aca="false">D37/$L$37</f>
        <v>0.258190681232747</v>
      </c>
      <c r="F37" s="163" t="n">
        <v>395170.3</v>
      </c>
      <c r="G37" s="180" t="n">
        <f aca="false">F37/$L$37</f>
        <v>0.318369743835695</v>
      </c>
      <c r="H37" s="163" t="n">
        <v>131609.85</v>
      </c>
      <c r="I37" s="180" t="n">
        <f aca="false">H37/$L$37</f>
        <v>0.106031739305191</v>
      </c>
      <c r="J37" s="163" t="n">
        <v>92506.03</v>
      </c>
      <c r="K37" s="180" t="n">
        <f aca="false">J37/$L$37</f>
        <v>0.0745276683859012</v>
      </c>
      <c r="L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502729.2</v>
      </c>
      <c r="C38" s="168" t="n">
        <f aca="false">B38/$L$38</f>
        <v>0.214349551279928</v>
      </c>
      <c r="D38" s="167" t="n">
        <v>601490.6</v>
      </c>
      <c r="E38" s="168" t="n">
        <f aca="false">D38/$L$38</f>
        <v>0.25645862665048</v>
      </c>
      <c r="F38" s="167" t="n">
        <v>776548.8</v>
      </c>
      <c r="G38" s="168" t="n">
        <f aca="false">F38/$L$38</f>
        <v>0.331098505571123</v>
      </c>
      <c r="H38" s="167" t="n">
        <v>346560.1</v>
      </c>
      <c r="I38" s="168" t="n">
        <f aca="false">H38/$L$38</f>
        <v>0.147763451827598</v>
      </c>
      <c r="J38" s="167" t="n">
        <v>118042.1</v>
      </c>
      <c r="K38" s="168" t="n">
        <f aca="false">J38/$L$38</f>
        <v>0.050329822033692</v>
      </c>
      <c r="L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613300.66</v>
      </c>
      <c r="C39" s="185" t="n">
        <f aca="false">B39/$L$39</f>
        <v>0.203140940443831</v>
      </c>
      <c r="D39" s="184" t="n">
        <v>908166.6</v>
      </c>
      <c r="E39" s="185" t="n">
        <f aca="false">D39/$L$39</f>
        <v>0.300808117838445</v>
      </c>
      <c r="F39" s="184" t="n">
        <v>1011988.1</v>
      </c>
      <c r="G39" s="185" t="n">
        <f aca="false">F39/$L$39</f>
        <v>0.335196466855205</v>
      </c>
      <c r="H39" s="184" t="n">
        <v>340501.7</v>
      </c>
      <c r="I39" s="185" t="n">
        <f aca="false">H39/$L$39</f>
        <v>0.112782913947497</v>
      </c>
      <c r="J39" s="184" t="n">
        <v>145132.4</v>
      </c>
      <c r="K39" s="185" t="n">
        <f aca="false">J39/$L$39</f>
        <v>0.0480715807885649</v>
      </c>
      <c r="L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1109412.2</v>
      </c>
      <c r="C40" s="191" t="n">
        <f aca="false">B40/$L$40</f>
        <v>0.205070801329652</v>
      </c>
      <c r="D40" s="193" t="n">
        <v>1397347</v>
      </c>
      <c r="E40" s="191" t="n">
        <f aca="false">D40/$L$40</f>
        <v>0.258294499578772</v>
      </c>
      <c r="F40" s="193" t="n">
        <v>1797424.5</v>
      </c>
      <c r="G40" s="191" t="n">
        <f aca="false">F40/$L$40</f>
        <v>0.332247367159428</v>
      </c>
      <c r="H40" s="193" t="n">
        <v>731720.8</v>
      </c>
      <c r="I40" s="191" t="n">
        <f aca="false">H40/$L$40</f>
        <v>0.135255922735998</v>
      </c>
      <c r="J40" s="193" t="n">
        <v>373993.9</v>
      </c>
      <c r="K40" s="191" t="n">
        <f aca="false">J40/$L$40</f>
        <v>0.0691314091961505</v>
      </c>
      <c r="L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12" hidden="false" customHeight="true" outlineLevel="0" collapsed="false">
      <c r="A43" s="175" t="s">
        <v>337</v>
      </c>
      <c r="B43" s="157" t="s">
        <v>184</v>
      </c>
      <c r="C43" s="157"/>
      <c r="D43" s="157" t="n">
        <v>2</v>
      </c>
      <c r="E43" s="157"/>
      <c r="F43" s="157" t="n">
        <v>3</v>
      </c>
      <c r="G43" s="157"/>
      <c r="H43" s="157" t="n">
        <v>4</v>
      </c>
      <c r="I43" s="157"/>
      <c r="J43" s="157" t="s">
        <v>185</v>
      </c>
      <c r="K43" s="157"/>
      <c r="L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</row>
    <row r="45" customFormat="false" ht="12" hidden="false" customHeight="false" outlineLevel="0" collapsed="false">
      <c r="A45" s="183" t="s">
        <v>91</v>
      </c>
      <c r="B45" s="184" t="n">
        <v>1951810.1</v>
      </c>
      <c r="C45" s="185" t="n">
        <f aca="false">B45/L45</f>
        <v>0.208998811781835</v>
      </c>
      <c r="D45" s="184" t="n">
        <v>2562019.8</v>
      </c>
      <c r="E45" s="185" t="n">
        <f aca="false">D45/L45</f>
        <v>0.274339749528674</v>
      </c>
      <c r="F45" s="184" t="n">
        <v>3127475</v>
      </c>
      <c r="G45" s="185" t="n">
        <f aca="false">F45/L45</f>
        <v>0.33488839865999</v>
      </c>
      <c r="H45" s="184" t="n">
        <v>1178099.8</v>
      </c>
      <c r="I45" s="185" t="n">
        <f aca="false">H45/L45</f>
        <v>0.126150314705523</v>
      </c>
      <c r="J45" s="184" t="n">
        <v>519452.8</v>
      </c>
      <c r="K45" s="185" t="n">
        <f aca="false">J45/L45</f>
        <v>0.0556227360319261</v>
      </c>
      <c r="L45" s="186" t="n">
        <v>9338857.4</v>
      </c>
    </row>
    <row r="46" customFormat="false" ht="12" hidden="false" customHeight="false" outlineLevel="0" collapsed="false">
      <c r="A46" s="189" t="s">
        <v>338</v>
      </c>
      <c r="B46" s="193" t="n">
        <v>575102.4</v>
      </c>
      <c r="C46" s="191" t="n">
        <f aca="false">B46/L46</f>
        <v>0.214852439467231</v>
      </c>
      <c r="D46" s="193" t="n">
        <v>665458.6</v>
      </c>
      <c r="E46" s="191" t="n">
        <f aca="false">D46/L46</f>
        <v>0.248608601832384</v>
      </c>
      <c r="F46" s="193" t="n">
        <v>853656.6</v>
      </c>
      <c r="G46" s="191" t="n">
        <f aca="false">F46/L46</f>
        <v>0.318917471005689</v>
      </c>
      <c r="H46" s="193" t="n">
        <v>372292.7</v>
      </c>
      <c r="I46" s="191" t="n">
        <f aca="false">H46/L46</f>
        <v>0.139084786971576</v>
      </c>
      <c r="J46" s="193" t="n">
        <v>210221.7</v>
      </c>
      <c r="K46" s="191" t="n">
        <f aca="false">J46/L46</f>
        <v>0.0785367007231206</v>
      </c>
      <c r="L46" s="194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true" outlineLevel="0" collapsed="false">
      <c r="A49" s="195" t="s">
        <v>339</v>
      </c>
      <c r="B49" s="157" t="s">
        <v>184</v>
      </c>
      <c r="C49" s="157"/>
      <c r="D49" s="157" t="n">
        <v>2</v>
      </c>
      <c r="E49" s="157"/>
      <c r="F49" s="157" t="n">
        <v>3</v>
      </c>
      <c r="G49" s="157"/>
      <c r="H49" s="157" t="n">
        <v>4</v>
      </c>
      <c r="I49" s="157"/>
      <c r="J49" s="157" t="s">
        <v>185</v>
      </c>
      <c r="K49" s="157"/>
      <c r="L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59" t="s">
        <v>72</v>
      </c>
      <c r="I50" s="160" t="s">
        <v>73</v>
      </c>
      <c r="J50" s="159" t="s">
        <v>72</v>
      </c>
      <c r="K50" s="160" t="s">
        <v>73</v>
      </c>
      <c r="L50" s="176"/>
    </row>
    <row r="51" customFormat="false" ht="12" hidden="false" customHeight="false" outlineLevel="0" collapsed="false">
      <c r="A51" s="183" t="s">
        <v>109</v>
      </c>
      <c r="B51" s="184" t="n">
        <v>29190.37</v>
      </c>
      <c r="C51" s="185" t="n">
        <f aca="false">B51/L51</f>
        <v>0.196333209351503</v>
      </c>
      <c r="D51" s="184" t="n">
        <v>25016.584</v>
      </c>
      <c r="E51" s="185" t="n">
        <f aca="false">D51/L51</f>
        <v>0.168260499052649</v>
      </c>
      <c r="F51" s="184" t="n">
        <v>52492.05</v>
      </c>
      <c r="G51" s="185" t="n">
        <f aca="false">F51/L51</f>
        <v>0.353059335730913</v>
      </c>
      <c r="H51" s="184" t="n">
        <v>23545.01</v>
      </c>
      <c r="I51" s="185" t="n">
        <f aca="false">H51/L51</f>
        <v>0.158362753795626</v>
      </c>
      <c r="J51" s="184" t="n">
        <v>18433.67</v>
      </c>
      <c r="K51" s="185" t="n">
        <f aca="false">J51/L51</f>
        <v>0.123984094453977</v>
      </c>
      <c r="L51" s="186" t="n">
        <v>148677.7</v>
      </c>
    </row>
    <row r="52" customFormat="false" ht="12" hidden="false" customHeight="false" outlineLevel="0" collapsed="false">
      <c r="A52" s="166" t="s">
        <v>340</v>
      </c>
      <c r="B52" s="167" t="n">
        <v>75751.15</v>
      </c>
      <c r="C52" s="168" t="n">
        <f aca="false">B52/L52</f>
        <v>0.101910452275084</v>
      </c>
      <c r="D52" s="167" t="n">
        <v>106484.9</v>
      </c>
      <c r="E52" s="168" t="n">
        <f aca="false">D52/L52</f>
        <v>0.143257552122537</v>
      </c>
      <c r="F52" s="167" t="n">
        <v>226145.8</v>
      </c>
      <c r="G52" s="168" t="n">
        <f aca="false">F52/L52</f>
        <v>0.304241199745625</v>
      </c>
      <c r="H52" s="167" t="n">
        <v>229025.3</v>
      </c>
      <c r="I52" s="168" t="n">
        <f aca="false">H52/L52</f>
        <v>0.308115083473147</v>
      </c>
      <c r="J52" s="167" t="n">
        <v>105903.8</v>
      </c>
      <c r="K52" s="168" t="n">
        <f aca="false">J52/L52</f>
        <v>0.142475779650211</v>
      </c>
      <c r="L52" s="182" t="n">
        <v>743310.9</v>
      </c>
    </row>
    <row r="53" customFormat="false" ht="12" hidden="false" customHeight="false" outlineLevel="0" collapsed="false">
      <c r="A53" s="183" t="s">
        <v>341</v>
      </c>
      <c r="B53" s="184" t="n">
        <v>1012901.3</v>
      </c>
      <c r="C53" s="185" t="n">
        <f aca="false">B53/L53</f>
        <v>0.243648882325631</v>
      </c>
      <c r="D53" s="184" t="n">
        <v>1218728.4</v>
      </c>
      <c r="E53" s="185" t="n">
        <f aca="false">D53/L53</f>
        <v>0.293159671646689</v>
      </c>
      <c r="F53" s="184" t="n">
        <v>1157716</v>
      </c>
      <c r="G53" s="185" t="n">
        <f aca="false">F53/L53</f>
        <v>0.278483411414814</v>
      </c>
      <c r="H53" s="184" t="n">
        <v>521709.4</v>
      </c>
      <c r="I53" s="185" t="n">
        <f aca="false">H53/L53</f>
        <v>0.125494865303041</v>
      </c>
      <c r="J53" s="184" t="n">
        <v>246162</v>
      </c>
      <c r="K53" s="185" t="n">
        <f aca="false">J53/L53</f>
        <v>0.0592131693098251</v>
      </c>
      <c r="L53" s="186" t="n">
        <v>4157217.1</v>
      </c>
    </row>
    <row r="54" customFormat="false" ht="12" hidden="false" customHeight="false" outlineLevel="0" collapsed="false">
      <c r="A54" s="166" t="s">
        <v>342</v>
      </c>
      <c r="B54" s="167" t="n">
        <v>108055.1</v>
      </c>
      <c r="C54" s="168" t="n">
        <f aca="false">B54/L54</f>
        <v>0.206315456241135</v>
      </c>
      <c r="D54" s="167" t="n">
        <v>146388.4</v>
      </c>
      <c r="E54" s="168" t="n">
        <f aca="false">D54/L54</f>
        <v>0.279507302611443</v>
      </c>
      <c r="F54" s="167" t="n">
        <v>195392.8</v>
      </c>
      <c r="G54" s="168" t="n">
        <f aca="false">F54/L54</f>
        <v>0.373074058311295</v>
      </c>
      <c r="H54" s="167" t="n">
        <v>48705.53</v>
      </c>
      <c r="I54" s="168" t="n">
        <f aca="false">H54/L54</f>
        <v>0.092996107017774</v>
      </c>
      <c r="J54" s="167" t="n">
        <v>25195.59</v>
      </c>
      <c r="K54" s="168" t="n">
        <f aca="false">J54/L54</f>
        <v>0.0481073049408549</v>
      </c>
      <c r="L54" s="182" t="n">
        <v>523737.3</v>
      </c>
    </row>
    <row r="55" customFormat="false" ht="12" hidden="false" customHeight="false" outlineLevel="0" collapsed="false">
      <c r="A55" s="183" t="s">
        <v>343</v>
      </c>
      <c r="B55" s="184" t="n">
        <v>360372.8</v>
      </c>
      <c r="C55" s="185" t="n">
        <f aca="false">B55/L55</f>
        <v>0.283656574583618</v>
      </c>
      <c r="D55" s="184" t="n">
        <v>404571.3</v>
      </c>
      <c r="E55" s="185" t="n">
        <f aca="false">D55/L55</f>
        <v>0.318446090084604</v>
      </c>
      <c r="F55" s="184" t="n">
        <v>341637</v>
      </c>
      <c r="G55" s="185" t="n">
        <f aca="false">F55/L55</f>
        <v>0.268909255002107</v>
      </c>
      <c r="H55" s="184" t="n">
        <v>106616.3</v>
      </c>
      <c r="I55" s="185" t="n">
        <f aca="false">H55/L55</f>
        <v>0.0839198031948564</v>
      </c>
      <c r="J55" s="184" t="n">
        <v>57257.18</v>
      </c>
      <c r="K55" s="185" t="n">
        <f aca="false">J55/L55</f>
        <v>0.0450682613924181</v>
      </c>
      <c r="L55" s="186" t="n">
        <v>1270454.6</v>
      </c>
    </row>
    <row r="56" customFormat="false" ht="12" hidden="false" customHeight="false" outlineLevel="0" collapsed="false">
      <c r="A56" s="166" t="s">
        <v>115</v>
      </c>
      <c r="B56" s="167" t="n">
        <v>58529.193</v>
      </c>
      <c r="C56" s="168" t="n">
        <f aca="false">B56/L56</f>
        <v>0.137329235908648</v>
      </c>
      <c r="D56" s="167" t="n">
        <v>69497.92</v>
      </c>
      <c r="E56" s="168" t="n">
        <f aca="false">D56/L56</f>
        <v>0.163065570557933</v>
      </c>
      <c r="F56" s="167" t="n">
        <v>109225.9</v>
      </c>
      <c r="G56" s="168" t="n">
        <f aca="false">F56/L56</f>
        <v>0.256280816795722</v>
      </c>
      <c r="H56" s="167" t="n">
        <v>99178.8</v>
      </c>
      <c r="I56" s="168" t="n">
        <f aca="false">H56/L56</f>
        <v>0.232706930067132</v>
      </c>
      <c r="J56" s="167" t="n">
        <v>89764.38</v>
      </c>
      <c r="K56" s="168" t="n">
        <f aca="false">J56/L56</f>
        <v>0.210617524099701</v>
      </c>
      <c r="L56" s="182" t="n">
        <v>426196.16</v>
      </c>
    </row>
    <row r="57" customFormat="false" ht="12" hidden="false" customHeight="false" outlineLevel="0" collapsed="false">
      <c r="A57" s="183" t="s">
        <v>344</v>
      </c>
      <c r="B57" s="184" t="n">
        <v>93100.54</v>
      </c>
      <c r="C57" s="185" t="n">
        <f aca="false">B57/L57</f>
        <v>0.246848471234657</v>
      </c>
      <c r="D57" s="184" t="n">
        <v>50954.71</v>
      </c>
      <c r="E57" s="185" t="n">
        <f aca="false">D57/L57</f>
        <v>0.135102248232989</v>
      </c>
      <c r="F57" s="184" t="n">
        <v>133262.5</v>
      </c>
      <c r="G57" s="185" t="n">
        <f aca="false">F57/L57</f>
        <v>0.353334625104307</v>
      </c>
      <c r="H57" s="184" t="n">
        <v>28884.31</v>
      </c>
      <c r="I57" s="185" t="n">
        <f aca="false">H57/L57</f>
        <v>0.0765843867948341</v>
      </c>
      <c r="J57" s="184" t="n">
        <v>70954.57</v>
      </c>
      <c r="K57" s="185" t="n">
        <f aca="false">J57/L57</f>
        <v>0.18813024211903</v>
      </c>
      <c r="L57" s="186" t="n">
        <v>377156.64</v>
      </c>
    </row>
    <row r="58" customFormat="false" ht="12" hidden="false" customHeight="false" outlineLevel="0" collapsed="false">
      <c r="A58" s="166" t="s">
        <v>98</v>
      </c>
      <c r="B58" s="167" t="n">
        <v>33909.58</v>
      </c>
      <c r="C58" s="168" t="n">
        <f aca="false">B58/L58</f>
        <v>0.410858428499752</v>
      </c>
      <c r="D58" s="167" t="n">
        <v>15901.88</v>
      </c>
      <c r="E58" s="168" t="n">
        <f aca="false">D58/L58</f>
        <v>0.192671847513052</v>
      </c>
      <c r="F58" s="167" t="n">
        <v>28894.07</v>
      </c>
      <c r="G58" s="168" t="n">
        <f aca="false">F58/L58</f>
        <v>0.350089036583816</v>
      </c>
      <c r="H58" s="167" t="n">
        <v>3661.521</v>
      </c>
      <c r="I58" s="168" t="n">
        <f aca="false">H58/L58</f>
        <v>0.0443640636061798</v>
      </c>
      <c r="J58" s="167" t="n">
        <v>166.44888</v>
      </c>
      <c r="K58" s="168" t="n">
        <f aca="false">J58/L58</f>
        <v>0.00201674350618155</v>
      </c>
      <c r="L58" s="182" t="n">
        <v>82533.49</v>
      </c>
    </row>
    <row r="59" customFormat="false" ht="12" hidden="false" customHeight="false" outlineLevel="0" collapsed="false">
      <c r="A59" s="183" t="s">
        <v>345</v>
      </c>
      <c r="B59" s="184" t="n">
        <v>113640.93</v>
      </c>
      <c r="C59" s="185" t="n">
        <f aca="false">B59/L59</f>
        <v>0.410467522438455</v>
      </c>
      <c r="D59" s="184" t="n">
        <v>27692.01</v>
      </c>
      <c r="E59" s="185" t="n">
        <f aca="false">D59/L59</f>
        <v>0.10002268316566</v>
      </c>
      <c r="F59" s="184" t="n">
        <v>98136.79</v>
      </c>
      <c r="G59" s="185" t="n">
        <f aca="false">F59/L59</f>
        <v>0.354467048548115</v>
      </c>
      <c r="H59" s="184" t="n">
        <v>24283.77</v>
      </c>
      <c r="I59" s="185" t="n">
        <f aca="false">H59/L59</f>
        <v>0.0877122257567346</v>
      </c>
      <c r="J59" s="184" t="n">
        <v>13103.84</v>
      </c>
      <c r="K59" s="185" t="n">
        <f aca="false">J59/L59</f>
        <v>0.0473306645697982</v>
      </c>
      <c r="L59" s="186" t="n">
        <v>276857.3</v>
      </c>
    </row>
    <row r="60" customFormat="false" ht="12" hidden="false" customHeight="false" outlineLevel="0" collapsed="false">
      <c r="A60" s="166" t="s">
        <v>346</v>
      </c>
      <c r="B60" s="167" t="n">
        <v>53987.82</v>
      </c>
      <c r="C60" s="168" t="n">
        <f aca="false">B60/L60</f>
        <v>0.250076058801513</v>
      </c>
      <c r="D60" s="167" t="n">
        <v>52086.48</v>
      </c>
      <c r="E60" s="168" t="n">
        <f aca="false">D60/L60</f>
        <v>0.241268894266223</v>
      </c>
      <c r="F60" s="167" t="n">
        <v>65715.59</v>
      </c>
      <c r="G60" s="168" t="n">
        <f aca="false">F60/L60</f>
        <v>0.304400061884628</v>
      </c>
      <c r="H60" s="167" t="n">
        <v>22671.21</v>
      </c>
      <c r="I60" s="168" t="n">
        <f aca="false">H60/L60</f>
        <v>0.105014924571162</v>
      </c>
      <c r="J60" s="167" t="n">
        <v>21424.53</v>
      </c>
      <c r="K60" s="168" t="n">
        <f aca="false">J60/L60</f>
        <v>0.0992401994389621</v>
      </c>
      <c r="L60" s="182" t="n">
        <v>215885.6</v>
      </c>
    </row>
    <row r="61" customFormat="false" ht="12" hidden="false" customHeight="false" outlineLevel="0" collapsed="false">
      <c r="A61" s="183" t="s">
        <v>347</v>
      </c>
      <c r="B61" s="184" t="n">
        <v>351242.9</v>
      </c>
      <c r="C61" s="185" t="n">
        <f aca="false">B61/L61</f>
        <v>0.187647967754135</v>
      </c>
      <c r="D61" s="184" t="n">
        <v>496224.4</v>
      </c>
      <c r="E61" s="185" t="n">
        <f aca="false">D61/L61</f>
        <v>0.265102868157663</v>
      </c>
      <c r="F61" s="184" t="n">
        <v>684623.1</v>
      </c>
      <c r="G61" s="185" t="n">
        <f aca="false">F61/L61</f>
        <v>0.365752968650857</v>
      </c>
      <c r="H61" s="184" t="n">
        <v>254903.2</v>
      </c>
      <c r="I61" s="185" t="n">
        <f aca="false">H61/L61</f>
        <v>0.136179457162055</v>
      </c>
      <c r="J61" s="184" t="n">
        <v>84824.65</v>
      </c>
      <c r="K61" s="185" t="n">
        <f aca="false">J61/L61</f>
        <v>0.0453167115632965</v>
      </c>
      <c r="L61" s="186" t="n">
        <v>1871818.3</v>
      </c>
    </row>
    <row r="62" customFormat="false" ht="12" hidden="false" customHeight="false" outlineLevel="0" collapsed="false">
      <c r="A62" s="166" t="s">
        <v>348</v>
      </c>
      <c r="B62" s="167" t="n">
        <v>35493.92</v>
      </c>
      <c r="C62" s="168" t="n">
        <f aca="false">B62/L62</f>
        <v>0.231894708301619</v>
      </c>
      <c r="D62" s="167" t="n">
        <v>19260.01</v>
      </c>
      <c r="E62" s="168" t="n">
        <f aca="false">D62/L62</f>
        <v>0.125832660941262</v>
      </c>
      <c r="F62" s="167" t="n">
        <v>56332.31</v>
      </c>
      <c r="G62" s="168" t="n">
        <f aca="false">F62/L62</f>
        <v>0.368039500720303</v>
      </c>
      <c r="H62" s="167" t="n">
        <v>26302.04</v>
      </c>
      <c r="I62" s="168" t="n">
        <f aca="false">H62/L62</f>
        <v>0.171840808046491</v>
      </c>
      <c r="J62" s="167" t="n">
        <v>15672.25</v>
      </c>
      <c r="K62" s="168" t="n">
        <f aca="false">J62/L62</f>
        <v>0.102392517991252</v>
      </c>
      <c r="L62" s="182" t="n">
        <v>153060.5</v>
      </c>
    </row>
    <row r="63" customFormat="false" ht="12" hidden="false" customHeight="false" outlineLevel="0" collapsed="false">
      <c r="A63" s="183" t="s">
        <v>103</v>
      </c>
      <c r="B63" s="184" t="n">
        <v>61371.01</v>
      </c>
      <c r="C63" s="185" t="n">
        <f aca="false">B63/L63</f>
        <v>0.38070283397796</v>
      </c>
      <c r="D63" s="184" t="n">
        <v>35235.09</v>
      </c>
      <c r="E63" s="185" t="n">
        <f aca="false">D63/L63</f>
        <v>0.218573861151519</v>
      </c>
      <c r="F63" s="184" t="n">
        <v>44401.28</v>
      </c>
      <c r="G63" s="185" t="n">
        <f aca="false">F63/L63</f>
        <v>0.275434494694627</v>
      </c>
      <c r="H63" s="184" t="n">
        <v>12187.51</v>
      </c>
      <c r="I63" s="185" t="n">
        <f aca="false">H63/L63</f>
        <v>0.0756027902446892</v>
      </c>
      <c r="J63" s="184" t="n">
        <v>8009.583</v>
      </c>
      <c r="K63" s="185" t="n">
        <f aca="false">J63/L63</f>
        <v>0.0496858524420844</v>
      </c>
      <c r="L63" s="186" t="n">
        <v>161204.5</v>
      </c>
    </row>
    <row r="64" customFormat="false" ht="12" hidden="false" customHeight="false" outlineLevel="0" collapsed="false">
      <c r="A64" s="166" t="s">
        <v>107</v>
      </c>
      <c r="B64" s="167" t="n">
        <v>46439.5</v>
      </c>
      <c r="C64" s="168" t="n">
        <f aca="false">B64/L64</f>
        <v>0.253866115341955</v>
      </c>
      <c r="D64" s="167" t="n">
        <v>51431.2</v>
      </c>
      <c r="E64" s="168" t="n">
        <f aca="false">D64/L64</f>
        <v>0.281153736611616</v>
      </c>
      <c r="F64" s="167" t="n">
        <v>69675.37</v>
      </c>
      <c r="G64" s="168" t="n">
        <f aca="false">F64/L64</f>
        <v>0.380887294585717</v>
      </c>
      <c r="H64" s="167" t="n">
        <v>13231.17</v>
      </c>
      <c r="I64" s="168" t="n">
        <f aca="false">H64/L64</f>
        <v>0.0723294981498296</v>
      </c>
      <c r="J64" s="167" t="n">
        <v>2151.823</v>
      </c>
      <c r="K64" s="168" t="n">
        <f aca="false">J64/L64</f>
        <v>0.0117631530467268</v>
      </c>
      <c r="L64" s="182" t="n">
        <v>182929.1</v>
      </c>
    </row>
    <row r="65" customFormat="false" ht="12" hidden="false" customHeight="false" outlineLevel="0" collapsed="false">
      <c r="A65" s="183" t="s">
        <v>349</v>
      </c>
      <c r="B65" s="184" t="n">
        <v>77815.72</v>
      </c>
      <c r="C65" s="185" t="n">
        <f aca="false">B65/L65</f>
        <v>0.24734773148803</v>
      </c>
      <c r="D65" s="184" t="n">
        <v>79293.56</v>
      </c>
      <c r="E65" s="185" t="n">
        <f aca="false">D65/L65</f>
        <v>0.252045244683337</v>
      </c>
      <c r="F65" s="184" t="n">
        <v>100447</v>
      </c>
      <c r="G65" s="185" t="n">
        <f aca="false">F65/L65</f>
        <v>0.319284298658139</v>
      </c>
      <c r="H65" s="184" t="n">
        <v>37233.028</v>
      </c>
      <c r="I65" s="185" t="n">
        <f aca="false">H65/L65</f>
        <v>0.118350186983174</v>
      </c>
      <c r="J65" s="184" t="n">
        <v>19811.22</v>
      </c>
      <c r="K65" s="185" t="n">
        <f aca="false">J65/L65</f>
        <v>0.0629726271890859</v>
      </c>
      <c r="L65" s="186" t="n">
        <v>314600.5</v>
      </c>
    </row>
    <row r="66" customFormat="false" ht="12" hidden="false" customHeight="false" outlineLevel="0" collapsed="false">
      <c r="A66" s="166" t="s">
        <v>350</v>
      </c>
      <c r="B66" s="167" t="n">
        <v>54465.89</v>
      </c>
      <c r="C66" s="168" t="n">
        <f aca="false">B66/L66</f>
        <v>0.439769268022413</v>
      </c>
      <c r="D66" s="167" t="n">
        <v>31141.39</v>
      </c>
      <c r="E66" s="168" t="n">
        <f aca="false">D66/L66</f>
        <v>0.251442256529738</v>
      </c>
      <c r="F66" s="167" t="n">
        <v>26583.81</v>
      </c>
      <c r="G66" s="168" t="n">
        <f aca="false">F66/L66</f>
        <v>0.21464337891012</v>
      </c>
      <c r="H66" s="167" t="n">
        <v>8390.982</v>
      </c>
      <c r="I66" s="168" t="n">
        <f aca="false">H66/L66</f>
        <v>0.0677505868742666</v>
      </c>
      <c r="J66" s="167" t="n">
        <v>3268.998</v>
      </c>
      <c r="K66" s="168" t="n">
        <f aca="false">J66/L66</f>
        <v>0.0263945904056049</v>
      </c>
      <c r="L66" s="182" t="n">
        <v>123851.06</v>
      </c>
    </row>
    <row r="67" customFormat="false" ht="12" hidden="false" customHeight="false" outlineLevel="0" collapsed="false">
      <c r="A67" s="183" t="s">
        <v>102</v>
      </c>
      <c r="B67" s="184" t="n">
        <v>3882.484</v>
      </c>
      <c r="C67" s="185" t="n">
        <f aca="false">B67/L67</f>
        <v>0.0920833162368756</v>
      </c>
      <c r="D67" s="184" t="n">
        <v>9327.234</v>
      </c>
      <c r="E67" s="185" t="n">
        <f aca="false">D67/L67</f>
        <v>0.221219878314331</v>
      </c>
      <c r="F67" s="184" t="n">
        <v>23342.088</v>
      </c>
      <c r="G67" s="185" t="n">
        <f aca="false">F67/L67</f>
        <v>0.553618990041679</v>
      </c>
      <c r="H67" s="184" t="n">
        <v>3404.133</v>
      </c>
      <c r="I67" s="185" t="n">
        <f aca="false">H67/L67</f>
        <v>0.0807379645483108</v>
      </c>
      <c r="J67" s="184" t="n">
        <v>2206.786</v>
      </c>
      <c r="K67" s="185" t="n">
        <f aca="false">J67/L67</f>
        <v>0.052339732270657</v>
      </c>
      <c r="L67" s="186" t="n">
        <v>42162.73</v>
      </c>
    </row>
    <row r="68" customFormat="false" ht="12" hidden="false" customHeight="false" outlineLevel="0" collapsed="false">
      <c r="A68" s="166" t="s">
        <v>104</v>
      </c>
      <c r="B68" s="167" t="n">
        <v>23901.09</v>
      </c>
      <c r="C68" s="168" t="n">
        <f aca="false">B68/L68</f>
        <v>0.230271631058084</v>
      </c>
      <c r="D68" s="167" t="n">
        <v>26592.149</v>
      </c>
      <c r="E68" s="168" t="n">
        <f aca="false">D68/L68</f>
        <v>0.256198253869158</v>
      </c>
      <c r="F68" s="167" t="n">
        <v>30888.58</v>
      </c>
      <c r="G68" s="168" t="n">
        <f aca="false">F68/L68</f>
        <v>0.297591603465286</v>
      </c>
      <c r="H68" s="167" t="n">
        <v>17531.65</v>
      </c>
      <c r="I68" s="168" t="n">
        <f aca="false">H68/L68</f>
        <v>0.168906172925145</v>
      </c>
      <c r="J68" s="167" t="n">
        <v>4881.763</v>
      </c>
      <c r="K68" s="168" t="n">
        <f aca="false">J68/L68</f>
        <v>0.0470326469817487</v>
      </c>
      <c r="L68" s="182" t="n">
        <v>103795.2</v>
      </c>
    </row>
    <row r="69" customFormat="false" ht="12" hidden="false" customHeight="false" outlineLevel="0" collapsed="false">
      <c r="A69" s="183" t="s">
        <v>351</v>
      </c>
      <c r="B69" s="184" t="n">
        <v>47527.76</v>
      </c>
      <c r="C69" s="185" t="n">
        <f aca="false">B69/L69</f>
        <v>0.225117857334011</v>
      </c>
      <c r="D69" s="184" t="n">
        <v>52406.8</v>
      </c>
      <c r="E69" s="185" t="n">
        <f aca="false">D69/L69</f>
        <v>0.248227699469364</v>
      </c>
      <c r="F69" s="184" t="n">
        <v>71622.98</v>
      </c>
      <c r="G69" s="185" t="n">
        <f aca="false">F69/L69</f>
        <v>0.339246196190957</v>
      </c>
      <c r="H69" s="184" t="n">
        <v>30774.47</v>
      </c>
      <c r="I69" s="185" t="n">
        <f aca="false">H69/L69</f>
        <v>0.145764974974411</v>
      </c>
      <c r="J69" s="184" t="n">
        <v>8791.92</v>
      </c>
      <c r="K69" s="185" t="n">
        <f aca="false">J69/L69</f>
        <v>0.0416434141279126</v>
      </c>
      <c r="L69" s="186" t="n">
        <v>211123.9</v>
      </c>
    </row>
    <row r="70" customFormat="false" ht="12" hidden="false" customHeight="false" outlineLevel="0" collapsed="false">
      <c r="A70" s="166" t="s">
        <v>112</v>
      </c>
      <c r="B70" s="167" t="n">
        <v>26679.74</v>
      </c>
      <c r="C70" s="168" t="n">
        <f aca="false">B70/L70</f>
        <v>0.228159306005831</v>
      </c>
      <c r="D70" s="167" t="n">
        <v>30023.21</v>
      </c>
      <c r="E70" s="168" t="n">
        <f aca="false">D70/L70</f>
        <v>0.25675193077846</v>
      </c>
      <c r="F70" s="167" t="n">
        <v>40445.49</v>
      </c>
      <c r="G70" s="168" t="n">
        <f aca="false">F70/L70</f>
        <v>0.345880991698786</v>
      </c>
      <c r="H70" s="167" t="n">
        <v>14833.57</v>
      </c>
      <c r="I70" s="168" t="n">
        <f aca="false">H70/L70</f>
        <v>0.126853448976223</v>
      </c>
      <c r="J70" s="167" t="n">
        <v>4952.68</v>
      </c>
      <c r="K70" s="168" t="n">
        <f aca="false">J70/L70</f>
        <v>0.0423542370228854</v>
      </c>
      <c r="L70" s="182" t="n">
        <v>116934.7</v>
      </c>
    </row>
    <row r="71" customFormat="false" ht="12" hidden="false" customHeight="false" outlineLevel="0" collapsed="false">
      <c r="A71" s="183" t="s">
        <v>116</v>
      </c>
      <c r="B71" s="184" t="n">
        <v>15377.7</v>
      </c>
      <c r="C71" s="185" t="n">
        <f aca="false">B71/L71</f>
        <v>0.158100657737476</v>
      </c>
      <c r="D71" s="184" t="n">
        <v>31838.88</v>
      </c>
      <c r="E71" s="185" t="n">
        <f aca="false">D71/L71</f>
        <v>0.327340751193258</v>
      </c>
      <c r="F71" s="184" t="n">
        <v>33491.85</v>
      </c>
      <c r="G71" s="185" t="n">
        <f aca="false">F71/L71</f>
        <v>0.344335207075497</v>
      </c>
      <c r="H71" s="184" t="n">
        <v>13105.59</v>
      </c>
      <c r="I71" s="185" t="n">
        <f aca="false">H71/L71</f>
        <v>0.13474072189194</v>
      </c>
      <c r="J71" s="184" t="n">
        <v>3451.224</v>
      </c>
      <c r="K71" s="185" t="n">
        <f aca="false">J71/L71</f>
        <v>0.035482600414845</v>
      </c>
      <c r="L71" s="186" t="n">
        <v>97265.25</v>
      </c>
    </row>
    <row r="72" customFormat="false" ht="12" hidden="false" customHeight="false" outlineLevel="0" collapsed="false">
      <c r="A72" s="166" t="s">
        <v>100</v>
      </c>
      <c r="B72" s="167" t="n">
        <v>29116.33</v>
      </c>
      <c r="C72" s="168" t="n">
        <f aca="false">B72/L72</f>
        <v>0.161229452005489</v>
      </c>
      <c r="D72" s="167" t="n">
        <v>26487.697</v>
      </c>
      <c r="E72" s="168" t="n">
        <f aca="false">D72/L72</f>
        <v>0.146673597675168</v>
      </c>
      <c r="F72" s="167" t="n">
        <v>81215.13</v>
      </c>
      <c r="G72" s="168" t="n">
        <f aca="false">F72/L72</f>
        <v>0.449722575079158</v>
      </c>
      <c r="H72" s="167" t="n">
        <v>27664.78</v>
      </c>
      <c r="I72" s="168" t="n">
        <f aca="false">H72/L72</f>
        <v>0.153191604822874</v>
      </c>
      <c r="J72" s="167" t="n">
        <v>16105.49</v>
      </c>
      <c r="K72" s="168" t="n">
        <f aca="false">J72/L72</f>
        <v>0.0891829199277477</v>
      </c>
      <c r="L72" s="182" t="n">
        <v>180589.4</v>
      </c>
    </row>
    <row r="73" customFormat="false" ht="12" hidden="false" customHeight="false" outlineLevel="0" collapsed="false">
      <c r="A73" s="183" t="s">
        <v>106</v>
      </c>
      <c r="B73" s="184" t="n">
        <v>80624.474</v>
      </c>
      <c r="C73" s="185" t="n">
        <f aca="false">B73/L73</f>
        <v>0.326760552762903</v>
      </c>
      <c r="D73" s="184" t="n">
        <v>49744.13</v>
      </c>
      <c r="E73" s="185" t="n">
        <f aca="false">D73/L73</f>
        <v>0.201606517340004</v>
      </c>
      <c r="F73" s="184" t="n">
        <v>80344.15</v>
      </c>
      <c r="G73" s="185" t="n">
        <f aca="false">F73/L73</f>
        <v>0.325624435891086</v>
      </c>
      <c r="H73" s="184" t="n">
        <v>23566.77</v>
      </c>
      <c r="I73" s="185" t="n">
        <f aca="false">H73/L73</f>
        <v>0.095513067062443</v>
      </c>
      <c r="J73" s="184" t="n">
        <v>12459.16</v>
      </c>
      <c r="K73" s="185" t="n">
        <f aca="false">J73/L73</f>
        <v>0.0504953620976361</v>
      </c>
      <c r="L73" s="186" t="n">
        <v>246738.7</v>
      </c>
    </row>
    <row r="74" customFormat="false" ht="12" hidden="false" customHeight="false" outlineLevel="0" collapsed="false">
      <c r="A74" s="189" t="s">
        <v>71</v>
      </c>
      <c r="B74" s="193" t="n">
        <v>2793377.3</v>
      </c>
      <c r="C74" s="191" t="n">
        <f aca="false">B74/L74</f>
        <v>0.232237599268579</v>
      </c>
      <c r="D74" s="193" t="n">
        <v>3056328.4</v>
      </c>
      <c r="E74" s="191" t="n">
        <f aca="false">D74/L74</f>
        <v>0.254098997007092</v>
      </c>
      <c r="F74" s="193" t="n">
        <v>3752031.5</v>
      </c>
      <c r="G74" s="191" t="n">
        <f aca="false">F74/L74</f>
        <v>0.311938808960783</v>
      </c>
      <c r="H74" s="193" t="n">
        <v>1591410</v>
      </c>
      <c r="I74" s="191" t="n">
        <f aca="false">H74/L74</f>
        <v>0.13230766851725</v>
      </c>
      <c r="J74" s="193" t="n">
        <v>834953.56</v>
      </c>
      <c r="K74" s="191" t="n">
        <f aca="false">J74/L74</f>
        <v>0.0694169062930217</v>
      </c>
      <c r="L74" s="194" t="n">
        <v>12028101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4" width="23.99"/>
    <col collapsed="false" customWidth="true" hidden="false" outlineLevel="0" max="2" min="2" style="204" width="19.41"/>
    <col collapsed="false" customWidth="true" hidden="false" outlineLevel="0" max="3" min="3" style="204" width="6.41"/>
    <col collapsed="false" customWidth="true" hidden="false" outlineLevel="0" max="4" min="4" style="204" width="14.14"/>
    <col collapsed="false" customWidth="true" hidden="false" outlineLevel="0" max="5" min="5" style="204" width="12.14"/>
    <col collapsed="false" customWidth="true" hidden="false" outlineLevel="0" max="6" min="6" style="204" width="12.85"/>
    <col collapsed="false" customWidth="true" hidden="false" outlineLevel="0" max="7" min="7" style="204" width="14.41"/>
    <col collapsed="false" customWidth="true" hidden="false" outlineLevel="0" max="8" min="8" style="204" width="13.14"/>
    <col collapsed="false" customWidth="false" hidden="false" outlineLevel="0" max="257" min="9" style="204" width="11.42"/>
  </cols>
  <sheetData>
    <row r="6" s="206" customFormat="true" ht="16.5" hidden="false" customHeight="true" outlineLevel="0" collapsed="false">
      <c r="A6" s="205" t="s">
        <v>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5" hidden="false" customHeight="true" outlineLevel="0" collapsed="false">
      <c r="A7" s="207" t="s">
        <v>356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</row>
    <row r="8" customFormat="false" ht="15" hidden="false" customHeight="true" outlineLevel="0" collapsed="false">
      <c r="A8" s="207" t="s">
        <v>33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5" hidden="false" customHeight="true" outlineLevel="0" collapsed="false">
      <c r="A9" s="207" t="s">
        <v>63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</row>
    <row r="10" customFormat="false" ht="15" hidden="false" customHeight="true" outlineLevel="0" collapsed="false">
      <c r="A10" s="154" t="s">
        <v>64</v>
      </c>
      <c r="B10" s="208"/>
      <c r="C10" s="208"/>
      <c r="D10" s="208"/>
      <c r="E10" s="208"/>
      <c r="F10" s="208"/>
      <c r="G10" s="208"/>
      <c r="H10" s="208"/>
      <c r="I10" s="207"/>
      <c r="J10" s="207"/>
      <c r="K10" s="207"/>
      <c r="L10" s="207"/>
    </row>
    <row r="11" customFormat="false" ht="14.25" hidden="false" customHeight="true" outlineLevel="0" collapsed="false">
      <c r="A11" s="209" t="s">
        <v>65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20.25" hidden="false" customHeight="true" outlineLevel="0" collapsed="false">
      <c r="A12" s="209"/>
      <c r="B12" s="211" t="s">
        <v>184</v>
      </c>
      <c r="C12" s="211"/>
      <c r="D12" s="211" t="n">
        <v>2</v>
      </c>
      <c r="E12" s="211"/>
      <c r="F12" s="211" t="n">
        <v>3</v>
      </c>
      <c r="G12" s="211"/>
      <c r="H12" s="211" t="n">
        <v>4</v>
      </c>
      <c r="I12" s="211"/>
      <c r="J12" s="211" t="s">
        <v>185</v>
      </c>
      <c r="K12" s="211"/>
      <c r="L12" s="212" t="s">
        <v>71</v>
      </c>
    </row>
    <row r="13" customFormat="false" ht="17.25" hidden="false" customHeight="true" outlineLevel="0" collapsed="false">
      <c r="A13" s="209"/>
      <c r="B13" s="213" t="s">
        <v>72</v>
      </c>
      <c r="C13" s="214" t="s">
        <v>73</v>
      </c>
      <c r="D13" s="213" t="s">
        <v>72</v>
      </c>
      <c r="E13" s="214" t="s">
        <v>73</v>
      </c>
      <c r="F13" s="213" t="s">
        <v>72</v>
      </c>
      <c r="G13" s="214" t="s">
        <v>73</v>
      </c>
      <c r="H13" s="213" t="s">
        <v>72</v>
      </c>
      <c r="I13" s="214" t="s">
        <v>73</v>
      </c>
      <c r="J13" s="213" t="s">
        <v>72</v>
      </c>
      <c r="K13" s="214" t="s">
        <v>73</v>
      </c>
      <c r="L13" s="212"/>
    </row>
    <row r="14" customFormat="false" ht="24" hidden="false" customHeight="false" outlineLevel="0" collapsed="false">
      <c r="A14" s="215" t="s">
        <v>63</v>
      </c>
      <c r="B14" s="216" t="n">
        <v>332589.2</v>
      </c>
      <c r="C14" s="164" t="n">
        <f aca="false">B14/$L$14</f>
        <v>0.0276798082890485</v>
      </c>
      <c r="D14" s="216" t="n">
        <v>508522.6</v>
      </c>
      <c r="E14" s="164" t="n">
        <f aca="false">D14/$L$14</f>
        <v>0.0423219036536619</v>
      </c>
      <c r="F14" s="216" t="n">
        <v>1932181.6</v>
      </c>
      <c r="G14" s="164" t="n">
        <f aca="false">F14/$L$14</f>
        <v>0.160806232636619</v>
      </c>
      <c r="H14" s="216" t="n">
        <v>4045749.4</v>
      </c>
      <c r="I14" s="164" t="n">
        <f aca="false">H14/$L$14</f>
        <v>0.336708371100243</v>
      </c>
      <c r="J14" s="216" t="n">
        <v>5196546.6</v>
      </c>
      <c r="K14" s="164" t="n">
        <f aca="false">J14/$L$14</f>
        <v>0.432483717610514</v>
      </c>
      <c r="L14" s="217" t="n">
        <v>12015589</v>
      </c>
    </row>
    <row r="15" customFormat="false" ht="12" hidden="false" customHeight="false" outlineLevel="0" collapsed="false">
      <c r="A15" s="218" t="s">
        <v>59</v>
      </c>
      <c r="B15" s="219" t="n">
        <v>119283.7</v>
      </c>
      <c r="C15" s="168" t="n">
        <f aca="false">B15/$L$15</f>
        <v>0.0263422346845846</v>
      </c>
      <c r="D15" s="219" t="n">
        <v>201752.9</v>
      </c>
      <c r="E15" s="168" t="n">
        <f aca="false">D15/$L$15</f>
        <v>0.0445544717349942</v>
      </c>
      <c r="F15" s="219" t="n">
        <v>716172.7</v>
      </c>
      <c r="G15" s="168" t="n">
        <f aca="false">F15/$L$15</f>
        <v>0.158157311838018</v>
      </c>
      <c r="H15" s="219" t="n">
        <v>1561049.6</v>
      </c>
      <c r="I15" s="168" t="n">
        <f aca="false">H15/$L$15</f>
        <v>0.344737251757591</v>
      </c>
      <c r="J15" s="219" t="n">
        <v>1929971.2</v>
      </c>
      <c r="K15" s="168" t="n">
        <f aca="false">J15/$L$15</f>
        <v>0.426208729984812</v>
      </c>
      <c r="L15" s="220" t="n">
        <v>4528230.1</v>
      </c>
    </row>
    <row r="16" customFormat="false" ht="12" hidden="false" customHeight="false" outlineLevel="0" collapsed="false">
      <c r="A16" s="221" t="s">
        <v>60</v>
      </c>
      <c r="B16" s="222" t="n">
        <v>213305.5</v>
      </c>
      <c r="C16" s="172" t="n">
        <f aca="false">B16/$L$16</f>
        <v>0.0284887490306496</v>
      </c>
      <c r="D16" s="222" t="n">
        <v>306769.7</v>
      </c>
      <c r="E16" s="172" t="n">
        <f aca="false">D16/$L$16</f>
        <v>0.0409716814311289</v>
      </c>
      <c r="F16" s="222" t="n">
        <v>1216008.9</v>
      </c>
      <c r="G16" s="172" t="n">
        <f aca="false">F16/$L$16</f>
        <v>0.162408247190702</v>
      </c>
      <c r="H16" s="222" t="n">
        <v>2484699.8</v>
      </c>
      <c r="I16" s="172" t="n">
        <f aca="false">H16/$L$16</f>
        <v>0.331852619921686</v>
      </c>
      <c r="J16" s="222" t="n">
        <v>3266575.4</v>
      </c>
      <c r="K16" s="172" t="n">
        <f aca="false">J16/$L$16</f>
        <v>0.436278702425834</v>
      </c>
      <c r="L16" s="223" t="n">
        <v>7487359.3</v>
      </c>
    </row>
    <row r="17" customFormat="false" ht="12" hidden="false" customHeight="false" outlineLevel="0" collapsed="false">
      <c r="A17" s="204" t="s">
        <v>74</v>
      </c>
      <c r="B17" s="224"/>
      <c r="C17" s="224"/>
      <c r="D17" s="224"/>
      <c r="E17" s="224"/>
      <c r="F17" s="225"/>
      <c r="G17" s="225"/>
      <c r="H17" s="225"/>
    </row>
    <row r="18" customFormat="false" ht="12" hidden="false" customHeight="false" outlineLevel="0" collapsed="false">
      <c r="B18" s="224"/>
      <c r="C18" s="224"/>
      <c r="D18" s="224"/>
      <c r="E18" s="224"/>
      <c r="F18" s="225"/>
      <c r="G18" s="225"/>
      <c r="H18" s="225"/>
    </row>
    <row r="19" customFormat="false" ht="12" hidden="false" customHeight="true" outlineLevel="0" collapsed="false">
      <c r="A19" s="226" t="s">
        <v>75</v>
      </c>
      <c r="B19" s="211" t="s">
        <v>184</v>
      </c>
      <c r="C19" s="211"/>
      <c r="D19" s="211" t="n">
        <v>2</v>
      </c>
      <c r="E19" s="211"/>
      <c r="F19" s="211" t="n">
        <v>3</v>
      </c>
      <c r="G19" s="211"/>
      <c r="H19" s="211" t="n">
        <v>4</v>
      </c>
      <c r="I19" s="211"/>
      <c r="J19" s="211" t="s">
        <v>185</v>
      </c>
      <c r="K19" s="211"/>
      <c r="L19" s="227" t="s">
        <v>71</v>
      </c>
    </row>
    <row r="20" customFormat="false" ht="12" hidden="false" customHeight="false" outlineLevel="0" collapsed="false">
      <c r="A20" s="226"/>
      <c r="B20" s="213" t="s">
        <v>72</v>
      </c>
      <c r="C20" s="214" t="s">
        <v>73</v>
      </c>
      <c r="D20" s="213" t="s">
        <v>72</v>
      </c>
      <c r="E20" s="214" t="s">
        <v>73</v>
      </c>
      <c r="F20" s="213" t="s">
        <v>72</v>
      </c>
      <c r="G20" s="214" t="s">
        <v>73</v>
      </c>
      <c r="H20" s="213" t="s">
        <v>72</v>
      </c>
      <c r="I20" s="214" t="s">
        <v>73</v>
      </c>
      <c r="J20" s="213" t="s">
        <v>72</v>
      </c>
      <c r="K20" s="214" t="s">
        <v>73</v>
      </c>
      <c r="L20" s="227"/>
    </row>
    <row r="21" customFormat="false" ht="12" hidden="false" customHeight="false" outlineLevel="0" collapsed="false">
      <c r="A21" s="228" t="s">
        <v>76</v>
      </c>
      <c r="B21" s="229" t="n">
        <v>20046.18</v>
      </c>
      <c r="C21" s="180" t="n">
        <f aca="false">B21/$L$21</f>
        <v>0.0349379575348155</v>
      </c>
      <c r="D21" s="229" t="n">
        <v>29101.56</v>
      </c>
      <c r="E21" s="180" t="n">
        <f aca="false">D21/$L$21</f>
        <v>0.0507203401085336</v>
      </c>
      <c r="F21" s="229" t="n">
        <v>93984.65</v>
      </c>
      <c r="G21" s="180" t="n">
        <f aca="false">F21/$L$21</f>
        <v>0.163803363564754</v>
      </c>
      <c r="H21" s="229" t="n">
        <v>205640.6</v>
      </c>
      <c r="I21" s="180" t="n">
        <f aca="false">H21/$L$21</f>
        <v>0.358405569052756</v>
      </c>
      <c r="J21" s="229" t="n">
        <v>224992</v>
      </c>
      <c r="K21" s="180" t="n">
        <f aca="false">J21/$L$21</f>
        <v>0.392132612880519</v>
      </c>
      <c r="L21" s="230" t="n">
        <v>573765.08</v>
      </c>
    </row>
    <row r="22" customFormat="false" ht="12" hidden="false" customHeight="false" outlineLevel="0" collapsed="false">
      <c r="A22" s="218" t="s">
        <v>77</v>
      </c>
      <c r="B22" s="219" t="n">
        <v>236970.2</v>
      </c>
      <c r="C22" s="168" t="n">
        <f aca="false">B22/$L$22</f>
        <v>0.0331215125614946</v>
      </c>
      <c r="D22" s="219" t="n">
        <v>332493.9</v>
      </c>
      <c r="E22" s="168" t="n">
        <f aca="false">D22/$L$22</f>
        <v>0.0464729357761876</v>
      </c>
      <c r="F22" s="219" t="n">
        <v>1249652.2</v>
      </c>
      <c r="G22" s="168" t="n">
        <f aca="false">F22/$L$22</f>
        <v>0.174664877861433</v>
      </c>
      <c r="H22" s="219" t="n">
        <v>2438817</v>
      </c>
      <c r="I22" s="168" t="n">
        <f aca="false">H22/$L$22</f>
        <v>0.340875383911929</v>
      </c>
      <c r="J22" s="219" t="n">
        <v>2896637.3</v>
      </c>
      <c r="K22" s="168" t="n">
        <f aca="false">J22/$L$22</f>
        <v>0.404865289888956</v>
      </c>
      <c r="L22" s="220" t="n">
        <v>7154570.6</v>
      </c>
    </row>
    <row r="23" customFormat="false" ht="12" hidden="false" customHeight="false" outlineLevel="0" collapsed="false">
      <c r="A23" s="221" t="s">
        <v>78</v>
      </c>
      <c r="B23" s="222" t="n">
        <v>75572.89</v>
      </c>
      <c r="C23" s="172" t="n">
        <f aca="false">B23/$L$23</f>
        <v>0.017627342650611</v>
      </c>
      <c r="D23" s="222" t="n">
        <v>146927.14</v>
      </c>
      <c r="E23" s="172" t="n">
        <f aca="false">D23/$L$23</f>
        <v>0.0342706894159308</v>
      </c>
      <c r="F23" s="222" t="n">
        <v>588544.7</v>
      </c>
      <c r="G23" s="172" t="n">
        <f aca="false">F23/$L$23</f>
        <v>0.137277786943189</v>
      </c>
      <c r="H23" s="222" t="n">
        <v>1401291.7</v>
      </c>
      <c r="I23" s="172" t="n">
        <f aca="false">H23/$L$23</f>
        <v>0.326850659665884</v>
      </c>
      <c r="J23" s="222" t="n">
        <v>2074917.2</v>
      </c>
      <c r="K23" s="172" t="n">
        <f aca="false">J23/$L$23</f>
        <v>0.483973504996917</v>
      </c>
      <c r="L23" s="223" t="n">
        <v>4287253.7</v>
      </c>
    </row>
    <row r="24" customFormat="false" ht="12" hidden="false" customHeight="false" outlineLevel="0" collapsed="false">
      <c r="A24" s="204" t="s">
        <v>74</v>
      </c>
    </row>
    <row r="25" customFormat="false" ht="12" hidden="false" customHeight="false" outlineLevel="0" collapsed="false">
      <c r="O25" s="231"/>
      <c r="P25" s="231"/>
      <c r="T25" s="232"/>
    </row>
    <row r="26" customFormat="false" ht="12" hidden="false" customHeight="true" outlineLevel="0" collapsed="false">
      <c r="A26" s="226" t="s">
        <v>79</v>
      </c>
      <c r="B26" s="211" t="s">
        <v>184</v>
      </c>
      <c r="C26" s="211"/>
      <c r="D26" s="211" t="n">
        <v>2</v>
      </c>
      <c r="E26" s="211"/>
      <c r="F26" s="211" t="n">
        <v>3</v>
      </c>
      <c r="G26" s="211"/>
      <c r="H26" s="211" t="n">
        <v>4</v>
      </c>
      <c r="I26" s="211"/>
      <c r="J26" s="211" t="s">
        <v>185</v>
      </c>
      <c r="K26" s="211"/>
      <c r="L26" s="227" t="s">
        <v>71</v>
      </c>
    </row>
    <row r="27" customFormat="false" ht="12" hidden="false" customHeight="false" outlineLevel="0" collapsed="false">
      <c r="A27" s="226"/>
      <c r="B27" s="213" t="s">
        <v>72</v>
      </c>
      <c r="C27" s="214" t="s">
        <v>73</v>
      </c>
      <c r="D27" s="213" t="s">
        <v>72</v>
      </c>
      <c r="E27" s="214" t="s">
        <v>73</v>
      </c>
      <c r="F27" s="213" t="s">
        <v>72</v>
      </c>
      <c r="G27" s="214" t="s">
        <v>73</v>
      </c>
      <c r="H27" s="213" t="s">
        <v>72</v>
      </c>
      <c r="I27" s="214" t="s">
        <v>73</v>
      </c>
      <c r="J27" s="213" t="s">
        <v>72</v>
      </c>
      <c r="K27" s="214" t="s">
        <v>73</v>
      </c>
      <c r="L27" s="227"/>
    </row>
    <row r="28" customFormat="false" ht="12" hidden="false" customHeight="false" outlineLevel="0" collapsed="false">
      <c r="A28" s="228" t="s">
        <v>80</v>
      </c>
      <c r="B28" s="229" t="n">
        <v>59016.25</v>
      </c>
      <c r="C28" s="180" t="n">
        <f aca="false">B28/$L$28</f>
        <v>0.0399337809557217</v>
      </c>
      <c r="D28" s="229" t="n">
        <v>64911.64</v>
      </c>
      <c r="E28" s="180" t="n">
        <f aca="false">D28/$L$28</f>
        <v>0.0439229400925451</v>
      </c>
      <c r="F28" s="229" t="n">
        <v>229054.45</v>
      </c>
      <c r="G28" s="180" t="n">
        <f aca="false">F28/$L$28</f>
        <v>0.154991383444955</v>
      </c>
      <c r="H28" s="229" t="n">
        <v>451080.35</v>
      </c>
      <c r="I28" s="180" t="n">
        <f aca="false">H28/$L$28</f>
        <v>0.305226846679182</v>
      </c>
      <c r="J28" s="229" t="n">
        <v>673790.1</v>
      </c>
      <c r="K28" s="180" t="n">
        <f aca="false">J28/$L$28</f>
        <v>0.455925042061023</v>
      </c>
      <c r="L28" s="230" t="n">
        <v>1477852.8</v>
      </c>
    </row>
    <row r="29" customFormat="false" ht="12" hidden="false" customHeight="false" outlineLevel="0" collapsed="false">
      <c r="A29" s="218" t="s">
        <v>81</v>
      </c>
      <c r="B29" s="219" t="n">
        <v>118924.2</v>
      </c>
      <c r="C29" s="168" t="n">
        <f aca="false">B29/$L$29</f>
        <v>0.0356565948638807</v>
      </c>
      <c r="D29" s="219" t="n">
        <v>145132.4</v>
      </c>
      <c r="E29" s="168" t="n">
        <f aca="false">D29/$L$29</f>
        <v>0.0435145007359535</v>
      </c>
      <c r="F29" s="219" t="n">
        <v>523068.6</v>
      </c>
      <c r="G29" s="168" t="n">
        <f aca="false">F29/$L$29</f>
        <v>0.156829687786147</v>
      </c>
      <c r="H29" s="219" t="n">
        <v>1062499.2</v>
      </c>
      <c r="I29" s="168" t="n">
        <f aca="false">H29/$L$29</f>
        <v>0.318565132391871</v>
      </c>
      <c r="J29" s="219" t="n">
        <v>1485640.8</v>
      </c>
      <c r="K29" s="168" t="n">
        <f aca="false">J29/$L$29</f>
        <v>0.445434084222148</v>
      </c>
      <c r="L29" s="220" t="n">
        <v>3335265.2</v>
      </c>
    </row>
    <row r="30" customFormat="false" ht="12" hidden="false" customHeight="false" outlineLevel="0" collapsed="false">
      <c r="A30" s="233" t="s">
        <v>82</v>
      </c>
      <c r="B30" s="234" t="n">
        <v>116256.43</v>
      </c>
      <c r="C30" s="185" t="n">
        <f aca="false">B30/$L$30</f>
        <v>0.0283723485035775</v>
      </c>
      <c r="D30" s="234" t="n">
        <v>186097.25</v>
      </c>
      <c r="E30" s="185" t="n">
        <f aca="false">D30/$L$30</f>
        <v>0.0454169806569613</v>
      </c>
      <c r="F30" s="234" t="n">
        <v>685988.9</v>
      </c>
      <c r="G30" s="185" t="n">
        <f aca="false">F30/$L$30</f>
        <v>0.167415394919539</v>
      </c>
      <c r="H30" s="234" t="n">
        <v>1429348.9</v>
      </c>
      <c r="I30" s="185" t="n">
        <f aca="false">H30/$L$30</f>
        <v>0.348832190391577</v>
      </c>
      <c r="J30" s="234" t="n">
        <v>1679834.3</v>
      </c>
      <c r="K30" s="185" t="n">
        <f aca="false">J30/$L$30</f>
        <v>0.409963080647351</v>
      </c>
      <c r="L30" s="235" t="n">
        <v>4097525.8</v>
      </c>
    </row>
    <row r="31" customFormat="false" ht="12" hidden="false" customHeight="false" outlineLevel="0" collapsed="false">
      <c r="A31" s="218" t="s">
        <v>83</v>
      </c>
      <c r="B31" s="219" t="n">
        <v>14032.35</v>
      </c>
      <c r="C31" s="168" t="n">
        <f aca="false">B31/$L$31</f>
        <v>0.0113429996473993</v>
      </c>
      <c r="D31" s="219" t="n">
        <v>41447.18</v>
      </c>
      <c r="E31" s="168" t="n">
        <f aca="false">D31/$L$31</f>
        <v>0.0335036788653145</v>
      </c>
      <c r="F31" s="219" t="n">
        <v>199346.9</v>
      </c>
      <c r="G31" s="168" t="n">
        <f aca="false">F31/$L$31</f>
        <v>0.16114134955372</v>
      </c>
      <c r="H31" s="219" t="n">
        <v>429366.5</v>
      </c>
      <c r="I31" s="168" t="n">
        <f aca="false">H31/$L$31</f>
        <v>0.347076865821126</v>
      </c>
      <c r="J31" s="219" t="n">
        <v>552900.5</v>
      </c>
      <c r="K31" s="168" t="n">
        <f aca="false">J31/$L$31</f>
        <v>0.446935130362833</v>
      </c>
      <c r="L31" s="220" t="n">
        <v>1237093.4</v>
      </c>
    </row>
    <row r="32" customFormat="false" ht="12" hidden="false" customHeight="false" outlineLevel="0" collapsed="false">
      <c r="A32" s="221" t="s">
        <v>84</v>
      </c>
      <c r="B32" s="222" t="n">
        <v>24359.98</v>
      </c>
      <c r="C32" s="172" t="n">
        <f aca="false">B32/$L$32</f>
        <v>0.0130417057066022</v>
      </c>
      <c r="D32" s="222" t="n">
        <v>70934.12</v>
      </c>
      <c r="E32" s="172" t="n">
        <f aca="false">D32/$L$32</f>
        <v>0.0379763003744996</v>
      </c>
      <c r="F32" s="222" t="n">
        <v>294722.6</v>
      </c>
      <c r="G32" s="172" t="n">
        <f aca="false">F32/$L$32</f>
        <v>0.157786887110935</v>
      </c>
      <c r="H32" s="222" t="n">
        <v>673454.5</v>
      </c>
      <c r="I32" s="172" t="n">
        <f aca="false">H32/$L$32</f>
        <v>0.360550189112919</v>
      </c>
      <c r="J32" s="222" t="n">
        <v>804381</v>
      </c>
      <c r="K32" s="172" t="n">
        <f aca="false">J32/$L$32</f>
        <v>0.430644864157621</v>
      </c>
      <c r="L32" s="223" t="n">
        <v>1867852.3</v>
      </c>
    </row>
    <row r="33" customFormat="false" ht="12" hidden="false" customHeight="false" outlineLevel="0" collapsed="false">
      <c r="A33" s="204" t="s">
        <v>74</v>
      </c>
    </row>
    <row r="35" customFormat="false" ht="12" hidden="false" customHeight="true" outlineLevel="0" collapsed="false">
      <c r="A35" s="226" t="s">
        <v>85</v>
      </c>
      <c r="B35" s="211" t="s">
        <v>184</v>
      </c>
      <c r="C35" s="211"/>
      <c r="D35" s="211" t="n">
        <v>2</v>
      </c>
      <c r="E35" s="211"/>
      <c r="F35" s="211" t="n">
        <v>3</v>
      </c>
      <c r="G35" s="211"/>
      <c r="H35" s="211" t="n">
        <v>4</v>
      </c>
      <c r="I35" s="211"/>
      <c r="J35" s="211" t="s">
        <v>185</v>
      </c>
      <c r="K35" s="211"/>
      <c r="L35" s="227" t="s">
        <v>71</v>
      </c>
    </row>
    <row r="36" customFormat="false" ht="12" hidden="false" customHeight="false" outlineLevel="0" collapsed="false">
      <c r="A36" s="226"/>
      <c r="B36" s="213" t="s">
        <v>72</v>
      </c>
      <c r="C36" s="214" t="s">
        <v>73</v>
      </c>
      <c r="D36" s="213" t="s">
        <v>72</v>
      </c>
      <c r="E36" s="214" t="s">
        <v>73</v>
      </c>
      <c r="F36" s="213" t="s">
        <v>72</v>
      </c>
      <c r="G36" s="214" t="s">
        <v>73</v>
      </c>
      <c r="H36" s="213" t="s">
        <v>72</v>
      </c>
      <c r="I36" s="214" t="s">
        <v>73</v>
      </c>
      <c r="J36" s="213" t="s">
        <v>72</v>
      </c>
      <c r="K36" s="214" t="s">
        <v>73</v>
      </c>
      <c r="L36" s="227"/>
    </row>
    <row r="37" customFormat="false" ht="12" hidden="false" customHeight="false" outlineLevel="0" collapsed="false">
      <c r="A37" s="228" t="s">
        <v>86</v>
      </c>
      <c r="B37" s="229" t="n">
        <v>23787.82</v>
      </c>
      <c r="C37" s="180" t="n">
        <f aca="false">B37/$L$37</f>
        <v>0.019164704836901</v>
      </c>
      <c r="D37" s="229" t="n">
        <v>40627.08</v>
      </c>
      <c r="E37" s="180" t="n">
        <f aca="false">D37/$L$37</f>
        <v>0.0327312883898215</v>
      </c>
      <c r="F37" s="229" t="n">
        <v>192003.5</v>
      </c>
      <c r="G37" s="180" t="n">
        <f aca="false">F37/$L$37</f>
        <v>0.154688004413684</v>
      </c>
      <c r="H37" s="229" t="n">
        <v>416440.3</v>
      </c>
      <c r="I37" s="180" t="n">
        <f aca="false">H37/$L$37</f>
        <v>0.335505961945672</v>
      </c>
      <c r="J37" s="229" t="n">
        <v>568372.01</v>
      </c>
      <c r="K37" s="180" t="n">
        <f aca="false">J37/$L$37</f>
        <v>0.457910048470442</v>
      </c>
      <c r="L37" s="230" t="n">
        <v>1241230.7</v>
      </c>
    </row>
    <row r="38" customFormat="false" ht="12" hidden="false" customHeight="false" outlineLevel="0" collapsed="false">
      <c r="A38" s="218" t="s">
        <v>87</v>
      </c>
      <c r="B38" s="219" t="n">
        <v>62308.8</v>
      </c>
      <c r="C38" s="168" t="n">
        <f aca="false">B38/$L$38</f>
        <v>0.0265667148850529</v>
      </c>
      <c r="D38" s="219" t="n">
        <v>120021.1</v>
      </c>
      <c r="E38" s="168" t="n">
        <f aca="false">D38/$L$38</f>
        <v>0.0511736118155129</v>
      </c>
      <c r="F38" s="219" t="n">
        <v>346056.1</v>
      </c>
      <c r="G38" s="168" t="n">
        <f aca="false">F38/$L$38</f>
        <v>0.147548560443041</v>
      </c>
      <c r="H38" s="219" t="n">
        <v>815581.7</v>
      </c>
      <c r="I38" s="168" t="n">
        <f aca="false">H38/$L$38</f>
        <v>0.34774103319863</v>
      </c>
      <c r="J38" s="219" t="n">
        <v>1001403.2</v>
      </c>
      <c r="K38" s="168" t="n">
        <f aca="false">J38/$L$38</f>
        <v>0.426970079657763</v>
      </c>
      <c r="L38" s="220" t="n">
        <v>2345370.9</v>
      </c>
    </row>
    <row r="39" customFormat="false" ht="12" hidden="false" customHeight="false" outlineLevel="0" collapsed="false">
      <c r="A39" s="233" t="s">
        <v>88</v>
      </c>
      <c r="B39" s="234" t="n">
        <v>75684.08</v>
      </c>
      <c r="C39" s="185" t="n">
        <f aca="false">B39/$L$39</f>
        <v>0.0250685123799249</v>
      </c>
      <c r="D39" s="234" t="n">
        <v>135753.1</v>
      </c>
      <c r="E39" s="185" t="n">
        <f aca="false">D39/$L$39</f>
        <v>0.0449649155801746</v>
      </c>
      <c r="F39" s="234" t="n">
        <v>467462.9</v>
      </c>
      <c r="G39" s="185" t="n">
        <f aca="false">F39/$L$39</f>
        <v>0.154835726295485</v>
      </c>
      <c r="H39" s="234" t="n">
        <v>1034402.5</v>
      </c>
      <c r="I39" s="185" t="n">
        <f aca="false">H39/$L$39</f>
        <v>0.342620692186194</v>
      </c>
      <c r="J39" s="234" t="n">
        <v>1305786.9</v>
      </c>
      <c r="K39" s="185" t="n">
        <f aca="false">J39/$L$39</f>
        <v>0.432510180056278</v>
      </c>
      <c r="L39" s="235" t="n">
        <v>3019089.4</v>
      </c>
    </row>
    <row r="40" customFormat="false" ht="12" hidden="false" customHeight="false" outlineLevel="0" collapsed="false">
      <c r="A40" s="236" t="s">
        <v>89</v>
      </c>
      <c r="B40" s="237" t="n">
        <v>170808.5</v>
      </c>
      <c r="C40" s="191" t="n">
        <f aca="false">B40/$L$40</f>
        <v>0.0315733286229553</v>
      </c>
      <c r="D40" s="237" t="n">
        <v>212121.4</v>
      </c>
      <c r="E40" s="191" t="n">
        <f aca="false">D40/$L$40</f>
        <v>0.0392098676012104</v>
      </c>
      <c r="F40" s="237" t="n">
        <v>926659.1</v>
      </c>
      <c r="G40" s="191" t="n">
        <f aca="false">F40/$L$40</f>
        <v>0.171289556935117</v>
      </c>
      <c r="H40" s="237" t="n">
        <v>1779324.9</v>
      </c>
      <c r="I40" s="191" t="n">
        <f aca="false">H40/$L$40</f>
        <v>0.328901722073006</v>
      </c>
      <c r="J40" s="237" t="n">
        <v>2320984.5</v>
      </c>
      <c r="K40" s="191" t="n">
        <f aca="false">J40/$L$40</f>
        <v>0.429025524767711</v>
      </c>
      <c r="L40" s="238" t="n">
        <v>5409898.4</v>
      </c>
    </row>
    <row r="41" customFormat="false" ht="12" hidden="false" customHeight="false" outlineLevel="0" collapsed="false">
      <c r="A41" s="204" t="s">
        <v>74</v>
      </c>
      <c r="L41" s="239"/>
    </row>
    <row r="42" customFormat="false" ht="12" hidden="false" customHeight="false" outlineLevel="0" collapsed="false">
      <c r="L42" s="240"/>
    </row>
    <row r="43" customFormat="false" ht="12" hidden="false" customHeight="true" outlineLevel="0" collapsed="false">
      <c r="A43" s="175" t="s">
        <v>337</v>
      </c>
      <c r="B43" s="157" t="s">
        <v>184</v>
      </c>
      <c r="C43" s="157"/>
      <c r="D43" s="157" t="n">
        <v>2</v>
      </c>
      <c r="E43" s="157"/>
      <c r="F43" s="157" t="n">
        <v>3</v>
      </c>
      <c r="G43" s="157"/>
      <c r="H43" s="157" t="n">
        <v>4</v>
      </c>
      <c r="I43" s="157"/>
      <c r="J43" s="157" t="s">
        <v>185</v>
      </c>
      <c r="K43" s="157"/>
      <c r="L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</row>
    <row r="45" customFormat="false" ht="12" hidden="false" customHeight="false" outlineLevel="0" collapsed="false">
      <c r="A45" s="183" t="s">
        <v>91</v>
      </c>
      <c r="B45" s="184" t="n">
        <v>213632.8</v>
      </c>
      <c r="C45" s="185" t="n">
        <f aca="false">B45/L45</f>
        <v>0.0228756892679398</v>
      </c>
      <c r="D45" s="184" t="n">
        <v>372197.8</v>
      </c>
      <c r="E45" s="185" t="n">
        <f aca="false">D45/L45</f>
        <v>0.0398547471128534</v>
      </c>
      <c r="F45" s="184" t="n">
        <v>1484215.7</v>
      </c>
      <c r="G45" s="185" t="n">
        <f aca="false">F45/L45</f>
        <v>0.158929046287825</v>
      </c>
      <c r="H45" s="184" t="n">
        <v>3127179.6</v>
      </c>
      <c r="I45" s="185" t="n">
        <f aca="false">H45/L45</f>
        <v>0.334856767381414</v>
      </c>
      <c r="J45" s="184" t="n">
        <v>4141631.5</v>
      </c>
      <c r="K45" s="185" t="n">
        <f aca="false">J45/L45</f>
        <v>0.443483749949967</v>
      </c>
      <c r="L45" s="186" t="n">
        <v>9338857.4</v>
      </c>
    </row>
    <row r="46" customFormat="false" ht="12" hidden="false" customHeight="false" outlineLevel="0" collapsed="false">
      <c r="A46" s="189" t="s">
        <v>338</v>
      </c>
      <c r="B46" s="193" t="n">
        <v>118956.4</v>
      </c>
      <c r="C46" s="191" t="n">
        <f aca="false">B46/L46</f>
        <v>0.0444409077935333</v>
      </c>
      <c r="D46" s="193" t="n">
        <v>136324.8</v>
      </c>
      <c r="E46" s="191" t="n">
        <f aca="false">D46/L46</f>
        <v>0.0509295663518051</v>
      </c>
      <c r="F46" s="193" t="n">
        <v>447965.85</v>
      </c>
      <c r="G46" s="191" t="n">
        <f aca="false">F46/L46</f>
        <v>0.167355510376085</v>
      </c>
      <c r="H46" s="193" t="n">
        <v>918569.7</v>
      </c>
      <c r="I46" s="191" t="n">
        <f aca="false">H46/L46</f>
        <v>0.343168348568329</v>
      </c>
      <c r="J46" s="193" t="n">
        <v>1054915.1</v>
      </c>
      <c r="K46" s="191" t="n">
        <f aca="false">J46/L46</f>
        <v>0.394105610871765</v>
      </c>
      <c r="L46" s="194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true" outlineLevel="0" collapsed="false">
      <c r="A49" s="195" t="s">
        <v>339</v>
      </c>
      <c r="B49" s="157" t="s">
        <v>184</v>
      </c>
      <c r="C49" s="157"/>
      <c r="D49" s="157" t="n">
        <v>2</v>
      </c>
      <c r="E49" s="157"/>
      <c r="F49" s="157" t="n">
        <v>3</v>
      </c>
      <c r="G49" s="157"/>
      <c r="H49" s="157" t="n">
        <v>4</v>
      </c>
      <c r="I49" s="157"/>
      <c r="J49" s="157" t="s">
        <v>185</v>
      </c>
      <c r="K49" s="157"/>
      <c r="L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59" t="s">
        <v>72</v>
      </c>
      <c r="I50" s="160" t="s">
        <v>73</v>
      </c>
      <c r="J50" s="159" t="s">
        <v>72</v>
      </c>
      <c r="K50" s="160" t="s">
        <v>73</v>
      </c>
      <c r="L50" s="176"/>
    </row>
    <row r="51" customFormat="false" ht="12" hidden="false" customHeight="false" outlineLevel="0" collapsed="false">
      <c r="A51" s="183" t="s">
        <v>109</v>
      </c>
      <c r="B51" s="184" t="n">
        <v>4405.23</v>
      </c>
      <c r="C51" s="185" t="n">
        <f aca="false">B51/L51</f>
        <v>0.0296293929755437</v>
      </c>
      <c r="D51" s="184" t="n">
        <v>5634.8514</v>
      </c>
      <c r="E51" s="185" t="n">
        <f aca="false">D51/L51</f>
        <v>0.0378997751512164</v>
      </c>
      <c r="F51" s="184" t="n">
        <v>20849.54</v>
      </c>
      <c r="G51" s="185" t="n">
        <f aca="false">F51/L51</f>
        <v>0.140233135164184</v>
      </c>
      <c r="H51" s="184" t="n">
        <v>39960.16</v>
      </c>
      <c r="I51" s="185" t="n">
        <f aca="false">H51/L51</f>
        <v>0.268770367042267</v>
      </c>
      <c r="J51" s="184" t="n">
        <v>77827.9</v>
      </c>
      <c r="K51" s="185" t="n">
        <f aca="false">J51/L51</f>
        <v>0.523467204563966</v>
      </c>
      <c r="L51" s="186" t="n">
        <v>148677.7</v>
      </c>
    </row>
    <row r="52" customFormat="false" ht="12" hidden="false" customHeight="false" outlineLevel="0" collapsed="false">
      <c r="A52" s="166" t="s">
        <v>340</v>
      </c>
      <c r="B52" s="167" t="n">
        <v>25351.84</v>
      </c>
      <c r="C52" s="168" t="n">
        <f aca="false">B52/L52</f>
        <v>0.0341066436668694</v>
      </c>
      <c r="D52" s="167" t="n">
        <v>37715.58</v>
      </c>
      <c r="E52" s="168" t="n">
        <f aca="false">D52/L52</f>
        <v>0.0507399797312269</v>
      </c>
      <c r="F52" s="167" t="n">
        <v>74953.18</v>
      </c>
      <c r="G52" s="168" t="n">
        <f aca="false">F52/L52</f>
        <v>0.10083691763433</v>
      </c>
      <c r="H52" s="167" t="n">
        <v>249988.4</v>
      </c>
      <c r="I52" s="168" t="n">
        <f aca="false">H52/L52</f>
        <v>0.336317414422417</v>
      </c>
      <c r="J52" s="167" t="n">
        <v>355301.87</v>
      </c>
      <c r="K52" s="168" t="n">
        <f aca="false">J52/L52</f>
        <v>0.477999004185194</v>
      </c>
      <c r="L52" s="182" t="n">
        <v>743310.9</v>
      </c>
    </row>
    <row r="53" customFormat="false" ht="12" hidden="false" customHeight="false" outlineLevel="0" collapsed="false">
      <c r="A53" s="183" t="s">
        <v>341</v>
      </c>
      <c r="B53" s="184" t="n">
        <v>106598.3</v>
      </c>
      <c r="C53" s="185" t="n">
        <f aca="false">B53/L53</f>
        <v>0.0256417448104887</v>
      </c>
      <c r="D53" s="184" t="n">
        <v>130480.7</v>
      </c>
      <c r="E53" s="185" t="n">
        <f aca="false">D53/L53</f>
        <v>0.0313865494299059</v>
      </c>
      <c r="F53" s="184" t="n">
        <v>581672.1</v>
      </c>
      <c r="G53" s="185" t="n">
        <f aca="false">F53/L53</f>
        <v>0.139918624889713</v>
      </c>
      <c r="H53" s="184" t="n">
        <v>1387720.8</v>
      </c>
      <c r="I53" s="185" t="n">
        <f aca="false">H53/L53</f>
        <v>0.333810038450963</v>
      </c>
      <c r="J53" s="184" t="n">
        <v>1950745.1</v>
      </c>
      <c r="K53" s="185" t="n">
        <f aca="false">J53/L53</f>
        <v>0.469243018364377</v>
      </c>
      <c r="L53" s="186" t="n">
        <v>4157217.1</v>
      </c>
    </row>
    <row r="54" customFormat="false" ht="12" hidden="false" customHeight="false" outlineLevel="0" collapsed="false">
      <c r="A54" s="166" t="s">
        <v>342</v>
      </c>
      <c r="B54" s="167" t="n">
        <v>6716.407</v>
      </c>
      <c r="C54" s="168" t="n">
        <f aca="false">B54/L54</f>
        <v>0.0128239997418553</v>
      </c>
      <c r="D54" s="167" t="n">
        <v>10012.67</v>
      </c>
      <c r="E54" s="168" t="n">
        <f aca="false">D54/L54</f>
        <v>0.0191177332605488</v>
      </c>
      <c r="F54" s="167" t="n">
        <v>35937.2</v>
      </c>
      <c r="G54" s="168" t="n">
        <f aca="false">F54/L54</f>
        <v>0.0686168428332296</v>
      </c>
      <c r="H54" s="167" t="n">
        <v>163193.1</v>
      </c>
      <c r="I54" s="168" t="n">
        <f aca="false">H54/L54</f>
        <v>0.311593426704571</v>
      </c>
      <c r="J54" s="167" t="n">
        <v>307877.9</v>
      </c>
      <c r="K54" s="168" t="n">
        <f aca="false">J54/L54</f>
        <v>0.587847953544649</v>
      </c>
      <c r="L54" s="182" t="n">
        <v>523737.3</v>
      </c>
    </row>
    <row r="55" customFormat="false" ht="12" hidden="false" customHeight="false" outlineLevel="0" collapsed="false">
      <c r="A55" s="183" t="s">
        <v>343</v>
      </c>
      <c r="B55" s="184" t="n">
        <v>81488.44</v>
      </c>
      <c r="C55" s="185" t="n">
        <f aca="false">B55/L55</f>
        <v>0.0641411664769446</v>
      </c>
      <c r="D55" s="184" t="n">
        <v>62703.394</v>
      </c>
      <c r="E55" s="185" t="n">
        <f aca="false">D55/L55</f>
        <v>0.0493550843926261</v>
      </c>
      <c r="F55" s="184" t="n">
        <v>221950.2</v>
      </c>
      <c r="G55" s="185" t="n">
        <f aca="false">F55/L55</f>
        <v>0.17470140215951</v>
      </c>
      <c r="H55" s="184" t="n">
        <v>436591.4</v>
      </c>
      <c r="I55" s="185" t="n">
        <f aca="false">H55/L55</f>
        <v>0.343649745532032</v>
      </c>
      <c r="J55" s="184" t="n">
        <v>467721.2</v>
      </c>
      <c r="K55" s="185" t="n">
        <f aca="false">J55/L55</f>
        <v>0.368152628200961</v>
      </c>
      <c r="L55" s="186" t="n">
        <v>1270454.6</v>
      </c>
    </row>
    <row r="56" customFormat="false" ht="12" hidden="false" customHeight="false" outlineLevel="0" collapsed="false">
      <c r="A56" s="166" t="s">
        <v>115</v>
      </c>
      <c r="B56" s="167" t="n">
        <v>10665.41</v>
      </c>
      <c r="C56" s="168" t="n">
        <f aca="false">B56/L56</f>
        <v>0.0250246506209723</v>
      </c>
      <c r="D56" s="167" t="n">
        <v>26272.24</v>
      </c>
      <c r="E56" s="168" t="n">
        <f aca="false">D56/L56</f>
        <v>0.0616435399136398</v>
      </c>
      <c r="F56" s="167" t="n">
        <v>54076.54</v>
      </c>
      <c r="G56" s="168" t="n">
        <f aca="false">F56/L56</f>
        <v>0.126881809540471</v>
      </c>
      <c r="H56" s="167" t="n">
        <v>104274.6</v>
      </c>
      <c r="I56" s="168" t="n">
        <f aca="false">H56/L56</f>
        <v>0.244663396310281</v>
      </c>
      <c r="J56" s="167" t="n">
        <v>230907.4</v>
      </c>
      <c r="K56" s="168" t="n">
        <f aca="false">J56/L56</f>
        <v>0.541786674004759</v>
      </c>
      <c r="L56" s="182" t="n">
        <v>426196.16</v>
      </c>
    </row>
    <row r="57" customFormat="false" ht="12" hidden="false" customHeight="false" outlineLevel="0" collapsed="false">
      <c r="A57" s="183" t="s">
        <v>344</v>
      </c>
      <c r="B57" s="184" t="n">
        <v>17417.39</v>
      </c>
      <c r="C57" s="185" t="n">
        <f aca="false">B57/L57</f>
        <v>0.0461807857870406</v>
      </c>
      <c r="D57" s="184" t="n">
        <v>4323.426</v>
      </c>
      <c r="E57" s="185" t="n">
        <f aca="false">D57/L57</f>
        <v>0.011463210617212</v>
      </c>
      <c r="F57" s="184" t="n">
        <v>76030.1</v>
      </c>
      <c r="G57" s="185" t="n">
        <f aca="false">F57/L57</f>
        <v>0.201587595010922</v>
      </c>
      <c r="H57" s="184" t="n">
        <v>72782.54</v>
      </c>
      <c r="I57" s="185" t="n">
        <f aca="false">H57/L57</f>
        <v>0.192976955145215</v>
      </c>
      <c r="J57" s="184" t="n">
        <v>206603.19</v>
      </c>
      <c r="K57" s="185" t="n">
        <f aca="false">J57/L57</f>
        <v>0.54779146934812</v>
      </c>
      <c r="L57" s="186" t="n">
        <v>377156.64</v>
      </c>
    </row>
    <row r="58" customFormat="false" ht="12" hidden="false" customHeight="false" outlineLevel="0" collapsed="false">
      <c r="A58" s="166" t="s">
        <v>98</v>
      </c>
      <c r="B58" s="167" t="n">
        <v>3251.11</v>
      </c>
      <c r="C58" s="168" t="n">
        <f aca="false">B58/L58</f>
        <v>0.0393914034169644</v>
      </c>
      <c r="D58" s="167" t="n">
        <v>1652.173</v>
      </c>
      <c r="E58" s="168" t="n">
        <f aca="false">D58/L58</f>
        <v>0.0200182132126001</v>
      </c>
      <c r="F58" s="167" t="n">
        <v>22108.59</v>
      </c>
      <c r="G58" s="168" t="n">
        <f aca="false">F58/L58</f>
        <v>0.267874168413331</v>
      </c>
      <c r="H58" s="167" t="n">
        <v>44880.107</v>
      </c>
      <c r="I58" s="168" t="n">
        <f aca="false">H58/L58</f>
        <v>0.543780555020756</v>
      </c>
      <c r="J58" s="167" t="n">
        <v>10641.51</v>
      </c>
      <c r="K58" s="168" t="n">
        <f aca="false">J58/L58</f>
        <v>0.128935659936348</v>
      </c>
      <c r="L58" s="182" t="n">
        <v>82533.49</v>
      </c>
    </row>
    <row r="59" customFormat="false" ht="12" hidden="false" customHeight="false" outlineLevel="0" collapsed="false">
      <c r="A59" s="183" t="s">
        <v>345</v>
      </c>
      <c r="B59" s="184" t="n">
        <v>20963.65</v>
      </c>
      <c r="C59" s="185" t="n">
        <f aca="false">B59/L59</f>
        <v>0.0757200550608563</v>
      </c>
      <c r="D59" s="184" t="n">
        <v>5746.11</v>
      </c>
      <c r="E59" s="185" t="n">
        <f aca="false">D59/L59</f>
        <v>0.0207547715014197</v>
      </c>
      <c r="F59" s="184" t="n">
        <v>90182.31</v>
      </c>
      <c r="G59" s="185" t="n">
        <f aca="false">F59/L59</f>
        <v>0.325735712946706</v>
      </c>
      <c r="H59" s="184" t="n">
        <v>57873.79</v>
      </c>
      <c r="I59" s="185" t="n">
        <f aca="false">H59/L59</f>
        <v>0.209038338523131</v>
      </c>
      <c r="J59" s="184" t="n">
        <v>102091.5</v>
      </c>
      <c r="K59" s="185" t="n">
        <f aca="false">J59/L59</f>
        <v>0.368751338686031</v>
      </c>
      <c r="L59" s="186" t="n">
        <v>276857.3</v>
      </c>
    </row>
    <row r="60" customFormat="false" ht="12" hidden="false" customHeight="false" outlineLevel="0" collapsed="false">
      <c r="A60" s="166" t="s">
        <v>346</v>
      </c>
      <c r="B60" s="167" t="n">
        <v>4902.061</v>
      </c>
      <c r="C60" s="168" t="n">
        <f aca="false">B60/L60</f>
        <v>0.0227067530210445</v>
      </c>
      <c r="D60" s="167" t="n">
        <v>5097.532</v>
      </c>
      <c r="E60" s="168" t="n">
        <f aca="false">D60/L60</f>
        <v>0.0236121909011069</v>
      </c>
      <c r="F60" s="167" t="n">
        <v>27345.84</v>
      </c>
      <c r="G60" s="168" t="n">
        <f aca="false">F60/L60</f>
        <v>0.126668198342085</v>
      </c>
      <c r="H60" s="167" t="n">
        <v>52453.59</v>
      </c>
      <c r="I60" s="168" t="n">
        <f aca="false">H60/L60</f>
        <v>0.242969378226246</v>
      </c>
      <c r="J60" s="167" t="n">
        <v>126086.6</v>
      </c>
      <c r="K60" s="168" t="n">
        <f aca="false">J60/L60</f>
        <v>0.584043586047425</v>
      </c>
      <c r="L60" s="182" t="n">
        <v>215885.6</v>
      </c>
    </row>
    <row r="61" customFormat="false" ht="12" hidden="false" customHeight="false" outlineLevel="0" collapsed="false">
      <c r="A61" s="183" t="s">
        <v>347</v>
      </c>
      <c r="B61" s="184" t="n">
        <v>41340.3</v>
      </c>
      <c r="C61" s="185" t="n">
        <f aca="false">B61/L61</f>
        <v>0.0220856372651128</v>
      </c>
      <c r="D61" s="184" t="n">
        <v>83662.909</v>
      </c>
      <c r="E61" s="185" t="n">
        <f aca="false">D61/L61</f>
        <v>0.0446960631809188</v>
      </c>
      <c r="F61" s="184" t="n">
        <v>235269.7</v>
      </c>
      <c r="G61" s="185" t="n">
        <f aca="false">F61/L61</f>
        <v>0.125690458309976</v>
      </c>
      <c r="H61" s="184" t="n">
        <v>531926.5</v>
      </c>
      <c r="I61" s="185" t="n">
        <f aca="false">H61/L61</f>
        <v>0.284176354083086</v>
      </c>
      <c r="J61" s="184" t="n">
        <v>979618.8</v>
      </c>
      <c r="K61" s="185" t="n">
        <f aca="false">J61/L61</f>
        <v>0.523351438545077</v>
      </c>
      <c r="L61" s="186" t="n">
        <v>1871818.3</v>
      </c>
    </row>
    <row r="62" customFormat="false" ht="12" hidden="false" customHeight="false" outlineLevel="0" collapsed="false">
      <c r="A62" s="166" t="s">
        <v>348</v>
      </c>
      <c r="B62" s="167" t="n">
        <v>8018.237</v>
      </c>
      <c r="C62" s="168" t="n">
        <f aca="false">B62/L62</f>
        <v>0.052386063027365</v>
      </c>
      <c r="D62" s="167" t="n">
        <v>4816.316</v>
      </c>
      <c r="E62" s="168" t="n">
        <f aca="false">D62/L62</f>
        <v>0.0314667468092682</v>
      </c>
      <c r="F62" s="167" t="n">
        <v>21661.88</v>
      </c>
      <c r="G62" s="168" t="n">
        <f aca="false">F62/L62</f>
        <v>0.141524952551442</v>
      </c>
      <c r="H62" s="167" t="n">
        <v>46575.417</v>
      </c>
      <c r="I62" s="168" t="n">
        <f aca="false">H62/L62</f>
        <v>0.304294164725713</v>
      </c>
      <c r="J62" s="167" t="n">
        <v>71988.68</v>
      </c>
      <c r="K62" s="168" t="n">
        <f aca="false">J62/L62</f>
        <v>0.470328268887139</v>
      </c>
      <c r="L62" s="182" t="n">
        <v>153060.5</v>
      </c>
    </row>
    <row r="63" customFormat="false" ht="12" hidden="false" customHeight="false" outlineLevel="0" collapsed="false">
      <c r="A63" s="183" t="s">
        <v>103</v>
      </c>
      <c r="B63" s="184" t="n">
        <v>4970.174</v>
      </c>
      <c r="C63" s="185" t="n">
        <f aca="false">B63/L63</f>
        <v>0.0308314842327603</v>
      </c>
      <c r="D63" s="184" t="n">
        <v>5869.608</v>
      </c>
      <c r="E63" s="185" t="n">
        <f aca="false">D63/L63</f>
        <v>0.0364109438632296</v>
      </c>
      <c r="F63" s="184" t="n">
        <v>32736.13</v>
      </c>
      <c r="G63" s="185" t="n">
        <f aca="false">F63/L63</f>
        <v>0.203072060643468</v>
      </c>
      <c r="H63" s="184" t="n">
        <v>52106.151</v>
      </c>
      <c r="I63" s="185" t="n">
        <f aca="false">H63/L63</f>
        <v>0.32323012695055</v>
      </c>
      <c r="J63" s="184" t="n">
        <v>65522.42</v>
      </c>
      <c r="K63" s="185" t="n">
        <f aca="false">J63/L63</f>
        <v>0.406455278853878</v>
      </c>
      <c r="L63" s="186" t="n">
        <v>161204.5</v>
      </c>
    </row>
    <row r="64" customFormat="false" ht="12" hidden="false" customHeight="false" outlineLevel="0" collapsed="false">
      <c r="A64" s="166" t="s">
        <v>107</v>
      </c>
      <c r="B64" s="167" t="n">
        <v>6989.144</v>
      </c>
      <c r="C64" s="168" t="n">
        <f aca="false">B64/L64</f>
        <v>0.0382068462590151</v>
      </c>
      <c r="D64" s="167" t="n">
        <v>9240.508</v>
      </c>
      <c r="E64" s="168" t="n">
        <f aca="false">D64/L64</f>
        <v>0.0505141500176844</v>
      </c>
      <c r="F64" s="167" t="n">
        <v>22139.799</v>
      </c>
      <c r="G64" s="168" t="n">
        <f aca="false">F64/L64</f>
        <v>0.121029398821729</v>
      </c>
      <c r="H64" s="167" t="n">
        <v>73667.67</v>
      </c>
      <c r="I64" s="168" t="n">
        <f aca="false">H64/L64</f>
        <v>0.402711597006709</v>
      </c>
      <c r="J64" s="167" t="n">
        <v>70891.95</v>
      </c>
      <c r="K64" s="168" t="n">
        <f aca="false">J64/L64</f>
        <v>0.387537849363497</v>
      </c>
      <c r="L64" s="182" t="n">
        <v>182929.1</v>
      </c>
    </row>
    <row r="65" customFormat="false" ht="12" hidden="false" customHeight="false" outlineLevel="0" collapsed="false">
      <c r="A65" s="183" t="s">
        <v>349</v>
      </c>
      <c r="B65" s="184" t="n">
        <v>13571.69</v>
      </c>
      <c r="C65" s="185" t="n">
        <f aca="false">B65/L65</f>
        <v>0.0431394419271425</v>
      </c>
      <c r="D65" s="184" t="n">
        <v>9998.187</v>
      </c>
      <c r="E65" s="185" t="n">
        <f aca="false">D65/L65</f>
        <v>0.0317805820397615</v>
      </c>
      <c r="F65" s="184" t="n">
        <v>44342.36</v>
      </c>
      <c r="G65" s="185" t="n">
        <f aca="false">F65/L65</f>
        <v>0.140948154882144</v>
      </c>
      <c r="H65" s="184" t="n">
        <v>82432.37</v>
      </c>
      <c r="I65" s="185" t="n">
        <f aca="false">H65/L65</f>
        <v>0.262022374408178</v>
      </c>
      <c r="J65" s="184" t="n">
        <v>164255.9</v>
      </c>
      <c r="K65" s="185" t="n">
        <f aca="false">J65/L65</f>
        <v>0.522109468993215</v>
      </c>
      <c r="L65" s="186" t="n">
        <v>314600.5</v>
      </c>
    </row>
    <row r="66" customFormat="false" ht="12" hidden="false" customHeight="false" outlineLevel="0" collapsed="false">
      <c r="A66" s="166" t="s">
        <v>350</v>
      </c>
      <c r="B66" s="167" t="n">
        <v>5067.615</v>
      </c>
      <c r="C66" s="168" t="n">
        <f aca="false">B66/L66</f>
        <v>0.040917009511263</v>
      </c>
      <c r="D66" s="167" t="n">
        <v>4588.387</v>
      </c>
      <c r="E66" s="168" t="n">
        <f aca="false">D66/L66</f>
        <v>0.0370476199396275</v>
      </c>
      <c r="F66" s="167" t="n">
        <v>23697.33</v>
      </c>
      <c r="G66" s="168" t="n">
        <f aca="false">F66/L66</f>
        <v>0.191337320810981</v>
      </c>
      <c r="H66" s="167" t="n">
        <v>39353.67</v>
      </c>
      <c r="I66" s="168" t="n">
        <f aca="false">H66/L66</f>
        <v>0.317749965159765</v>
      </c>
      <c r="J66" s="167" t="n">
        <v>51144.06</v>
      </c>
      <c r="K66" s="168" t="n">
        <f aca="false">J66/L66</f>
        <v>0.412948100726792</v>
      </c>
      <c r="L66" s="182" t="n">
        <v>123851.06</v>
      </c>
    </row>
    <row r="67" customFormat="false" ht="12" hidden="false" customHeight="false" outlineLevel="0" collapsed="false">
      <c r="A67" s="183" t="s">
        <v>102</v>
      </c>
      <c r="B67" s="184" t="n">
        <v>1780.074</v>
      </c>
      <c r="C67" s="185" t="n">
        <f aca="false">B67/L67</f>
        <v>0.0422191352410055</v>
      </c>
      <c r="D67" s="184" t="n">
        <v>1581.563</v>
      </c>
      <c r="E67" s="185" t="n">
        <f aca="false">D67/L67</f>
        <v>0.0375109249329918</v>
      </c>
      <c r="F67" s="184" t="n">
        <v>11307.18</v>
      </c>
      <c r="G67" s="185" t="n">
        <f aca="false">F67/L67</f>
        <v>0.268179503556814</v>
      </c>
      <c r="H67" s="184" t="n">
        <v>14564.53</v>
      </c>
      <c r="I67" s="185" t="n">
        <f aca="false">H67/L67</f>
        <v>0.345436123325031</v>
      </c>
      <c r="J67" s="184" t="n">
        <v>12929.37</v>
      </c>
      <c r="K67" s="185" t="n">
        <f aca="false">J67/L67</f>
        <v>0.306654004614976</v>
      </c>
      <c r="L67" s="186" t="n">
        <v>42162.73</v>
      </c>
    </row>
    <row r="68" customFormat="false" ht="12" hidden="false" customHeight="false" outlineLevel="0" collapsed="false">
      <c r="A68" s="166" t="s">
        <v>104</v>
      </c>
      <c r="B68" s="167" t="n">
        <v>7637.52</v>
      </c>
      <c r="C68" s="168" t="n">
        <f aca="false">B68/L68</f>
        <v>0.0735825934147244</v>
      </c>
      <c r="D68" s="167" t="n">
        <v>4203.196</v>
      </c>
      <c r="E68" s="168" t="n">
        <f aca="false">D68/L68</f>
        <v>0.0404950903317302</v>
      </c>
      <c r="F68" s="167" t="n">
        <v>16060.16</v>
      </c>
      <c r="G68" s="168" t="n">
        <f aca="false">F68/L68</f>
        <v>0.154729313108891</v>
      </c>
      <c r="H68" s="167" t="n">
        <v>36829.26</v>
      </c>
      <c r="I68" s="168" t="n">
        <f aca="false">H68/L68</f>
        <v>0.354826234739179</v>
      </c>
      <c r="J68" s="167" t="n">
        <v>39065.1</v>
      </c>
      <c r="K68" s="168" t="n">
        <f aca="false">J68/L68</f>
        <v>0.376367115242323</v>
      </c>
      <c r="L68" s="182" t="n">
        <v>103795.2</v>
      </c>
    </row>
    <row r="69" customFormat="false" ht="12" hidden="false" customHeight="false" outlineLevel="0" collapsed="false">
      <c r="A69" s="183" t="s">
        <v>351</v>
      </c>
      <c r="B69" s="184" t="n">
        <v>13882.22</v>
      </c>
      <c r="C69" s="185" t="n">
        <f aca="false">B69/L69</f>
        <v>0.0657539009084239</v>
      </c>
      <c r="D69" s="184" t="n">
        <v>12362.856</v>
      </c>
      <c r="E69" s="185" t="n">
        <f aca="false">D69/L69</f>
        <v>0.0585573494995119</v>
      </c>
      <c r="F69" s="184" t="n">
        <v>37427.01</v>
      </c>
      <c r="G69" s="185" t="n">
        <f aca="false">F69/L69</f>
        <v>0.177275097703292</v>
      </c>
      <c r="H69" s="184" t="n">
        <v>80284.77</v>
      </c>
      <c r="I69" s="185" t="n">
        <f aca="false">H69/L69</f>
        <v>0.380273242394632</v>
      </c>
      <c r="J69" s="184" t="n">
        <v>67167.09</v>
      </c>
      <c r="K69" s="185" t="n">
        <f aca="false">J69/L69</f>
        <v>0.318140627375678</v>
      </c>
      <c r="L69" s="186" t="n">
        <v>211123.9</v>
      </c>
    </row>
    <row r="70" customFormat="false" ht="12" hidden="false" customHeight="false" outlineLevel="0" collapsed="false">
      <c r="A70" s="166" t="s">
        <v>112</v>
      </c>
      <c r="B70" s="167" t="n">
        <v>14417.03</v>
      </c>
      <c r="C70" s="168" t="n">
        <f aca="false">B70/L70</f>
        <v>0.123291289925061</v>
      </c>
      <c r="D70" s="167" t="n">
        <v>6065.057</v>
      </c>
      <c r="E70" s="168" t="n">
        <f aca="false">D70/L70</f>
        <v>0.0518670420328611</v>
      </c>
      <c r="F70" s="167" t="n">
        <v>15695.66</v>
      </c>
      <c r="G70" s="168" t="n">
        <f aca="false">F70/L70</f>
        <v>0.13422585425883</v>
      </c>
      <c r="H70" s="167" t="n">
        <v>34124.95</v>
      </c>
      <c r="I70" s="168" t="n">
        <f aca="false">H70/L70</f>
        <v>0.291829114882067</v>
      </c>
      <c r="J70" s="167" t="n">
        <v>46632</v>
      </c>
      <c r="K70" s="168" t="n">
        <f aca="false">J70/L70</f>
        <v>0.398786673245837</v>
      </c>
      <c r="L70" s="182" t="n">
        <v>116934.7</v>
      </c>
    </row>
    <row r="71" customFormat="false" ht="12" hidden="false" customHeight="false" outlineLevel="0" collapsed="false">
      <c r="A71" s="183" t="s">
        <v>116</v>
      </c>
      <c r="B71" s="184" t="n">
        <v>2689.4783</v>
      </c>
      <c r="C71" s="185" t="n">
        <f aca="false">B71/L71</f>
        <v>0.0276509678430889</v>
      </c>
      <c r="D71" s="184" t="n">
        <v>11992.87</v>
      </c>
      <c r="E71" s="185" t="n">
        <f aca="false">D71/L71</f>
        <v>0.123300664934291</v>
      </c>
      <c r="F71" s="184" t="n">
        <v>20490.77</v>
      </c>
      <c r="G71" s="185" t="n">
        <f aca="false">F71/L71</f>
        <v>0.210668969647433</v>
      </c>
      <c r="H71" s="184" t="n">
        <v>15791.54</v>
      </c>
      <c r="I71" s="185" t="n">
        <f aca="false">H71/L71</f>
        <v>0.162355414703607</v>
      </c>
      <c r="J71" s="184" t="n">
        <v>46300.6</v>
      </c>
      <c r="K71" s="185" t="n">
        <f aca="false">J71/L71</f>
        <v>0.476024068205243</v>
      </c>
      <c r="L71" s="186" t="n">
        <v>97265.25</v>
      </c>
    </row>
    <row r="72" customFormat="false" ht="12" hidden="false" customHeight="false" outlineLevel="0" collapsed="false">
      <c r="A72" s="166" t="s">
        <v>100</v>
      </c>
      <c r="B72" s="167" t="n">
        <v>6382.454</v>
      </c>
      <c r="C72" s="168" t="n">
        <f aca="false">B72/L72</f>
        <v>0.0353423512121974</v>
      </c>
      <c r="D72" s="167" t="n">
        <v>5314.19</v>
      </c>
      <c r="E72" s="168" t="n">
        <f aca="false">D72/L72</f>
        <v>0.0294269209599235</v>
      </c>
      <c r="F72" s="167" t="n">
        <v>32697.59</v>
      </c>
      <c r="G72" s="168" t="n">
        <f aca="false">F72/L72</f>
        <v>0.181060405538753</v>
      </c>
      <c r="H72" s="167" t="n">
        <v>66186.61</v>
      </c>
      <c r="I72" s="168" t="n">
        <f aca="false">H72/L72</f>
        <v>0.366503294213282</v>
      </c>
      <c r="J72" s="167" t="n">
        <v>70008.59</v>
      </c>
      <c r="K72" s="168" t="n">
        <f aca="false">J72/L72</f>
        <v>0.387667216348246</v>
      </c>
      <c r="L72" s="182" t="n">
        <v>180589.4</v>
      </c>
    </row>
    <row r="73" customFormat="false" ht="12" hidden="false" customHeight="false" outlineLevel="0" collapsed="false">
      <c r="A73" s="183" t="s">
        <v>106</v>
      </c>
      <c r="B73" s="184" t="n">
        <v>13263.45</v>
      </c>
      <c r="C73" s="185" t="n">
        <f aca="false">B73/L73</f>
        <v>0.0537550453171716</v>
      </c>
      <c r="D73" s="184" t="n">
        <v>14477.57</v>
      </c>
      <c r="E73" s="185" t="n">
        <f aca="false">D73/L73</f>
        <v>0.0586757164563159</v>
      </c>
      <c r="F73" s="184" t="n">
        <v>46170.16</v>
      </c>
      <c r="G73" s="185" t="n">
        <f aca="false">F73/L73</f>
        <v>0.187121679736499</v>
      </c>
      <c r="H73" s="184" t="n">
        <v>84673.51</v>
      </c>
      <c r="I73" s="185" t="n">
        <f aca="false">H73/L73</f>
        <v>0.343170771346368</v>
      </c>
      <c r="J73" s="184" t="n">
        <v>88154</v>
      </c>
      <c r="K73" s="185" t="n">
        <f aca="false">J73/L73</f>
        <v>0.357276746614941</v>
      </c>
      <c r="L73" s="186" t="n">
        <v>246738.7</v>
      </c>
    </row>
    <row r="74" customFormat="false" ht="12" hidden="false" customHeight="false" outlineLevel="0" collapsed="false">
      <c r="A74" s="189" t="s">
        <v>71</v>
      </c>
      <c r="B74" s="193" t="n">
        <v>421769.3</v>
      </c>
      <c r="C74" s="191" t="n">
        <f aca="false">B74/L74</f>
        <v>0.0350653274361431</v>
      </c>
      <c r="D74" s="193" t="n">
        <v>463811.9</v>
      </c>
      <c r="E74" s="191" t="n">
        <f aca="false">D74/L74</f>
        <v>0.0385606921657874</v>
      </c>
      <c r="F74" s="193" t="n">
        <v>1764801.3</v>
      </c>
      <c r="G74" s="191" t="n">
        <f aca="false">F74/L74</f>
        <v>0.146723185979233</v>
      </c>
      <c r="H74" s="193" t="n">
        <v>3768235.5</v>
      </c>
      <c r="I74" s="191" t="n">
        <f aca="false">H74/L74</f>
        <v>0.313285987538681</v>
      </c>
      <c r="J74" s="193" t="n">
        <v>5609482.8</v>
      </c>
      <c r="K74" s="191" t="n">
        <f aca="false">J74/L74</f>
        <v>0.466364790252426</v>
      </c>
      <c r="L74" s="194" t="n">
        <v>12028101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5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12" min="9" style="150" width="11.42"/>
    <col collapsed="false" customWidth="false" hidden="false" outlineLevel="0" max="13" min="13" style="241" width="11.42"/>
    <col collapsed="false" customWidth="false" hidden="false" outlineLevel="0" max="257" min="14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241"/>
    </row>
    <row r="7" customFormat="false" ht="15" hidden="false" customHeight="true" outlineLevel="0" collapsed="false">
      <c r="A7" s="153" t="s">
        <v>357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358</v>
      </c>
      <c r="C12" s="157"/>
      <c r="D12" s="157" t="s">
        <v>359</v>
      </c>
      <c r="E12" s="157"/>
      <c r="F12" s="157" t="s">
        <v>360</v>
      </c>
      <c r="G12" s="157"/>
      <c r="H12" s="157" t="s">
        <v>361</v>
      </c>
      <c r="I12" s="157"/>
      <c r="J12" s="157" t="s">
        <v>362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</row>
    <row r="14" customFormat="false" ht="24" hidden="false" customHeight="false" outlineLevel="0" collapsed="false">
      <c r="A14" s="162" t="s">
        <v>63</v>
      </c>
      <c r="B14" s="197" t="n">
        <v>228731.4</v>
      </c>
      <c r="C14" s="164" t="n">
        <f aca="false">B14/$L$14</f>
        <v>0.0190362203633963</v>
      </c>
      <c r="D14" s="197" t="n">
        <v>3157724.7</v>
      </c>
      <c r="E14" s="164" t="n">
        <f aca="false">D14/$L$14</f>
        <v>0.262802322882382</v>
      </c>
      <c r="F14" s="197" t="n">
        <v>3584051.8</v>
      </c>
      <c r="G14" s="164" t="n">
        <f aca="false">F14/$L$14</f>
        <v>0.298283488225172</v>
      </c>
      <c r="H14" s="197" t="n">
        <v>940147.5</v>
      </c>
      <c r="I14" s="164" t="n">
        <f aca="false">H14/$L$14</f>
        <v>0.0782439795502326</v>
      </c>
      <c r="J14" s="197" t="n">
        <v>4104934</v>
      </c>
      <c r="K14" s="164" t="n">
        <f aca="false">J14/$L$14</f>
        <v>0.341634022268904</v>
      </c>
      <c r="L14" s="198" t="n">
        <v>12015589</v>
      </c>
    </row>
    <row r="15" customFormat="false" ht="12.75" hidden="false" customHeight="false" outlineLevel="0" collapsed="false">
      <c r="A15" s="166" t="s">
        <v>59</v>
      </c>
      <c r="B15" s="167" t="n">
        <v>102058.1</v>
      </c>
      <c r="C15" s="168" t="n">
        <f aca="false">B15/$L$15</f>
        <v>0.0225381877126783</v>
      </c>
      <c r="D15" s="167" t="n">
        <v>1452508.8</v>
      </c>
      <c r="E15" s="168" t="n">
        <f aca="false">D15/$L$15</f>
        <v>0.320767445099577</v>
      </c>
      <c r="F15" s="167" t="n">
        <v>1491689.1</v>
      </c>
      <c r="G15" s="168" t="n">
        <f aca="false">F15/$L$15</f>
        <v>0.3294198985162</v>
      </c>
      <c r="H15" s="167" t="n">
        <v>356835.2</v>
      </c>
      <c r="I15" s="168" t="n">
        <f aca="false">H15/$L$15</f>
        <v>0.0788023559138481</v>
      </c>
      <c r="J15" s="167" t="n">
        <v>1125138.8</v>
      </c>
      <c r="K15" s="168" t="n">
        <f aca="false">J15/$L$15</f>
        <v>0.248472090674014</v>
      </c>
      <c r="L15" s="169" t="n">
        <v>4528230.1</v>
      </c>
    </row>
    <row r="16" customFormat="false" ht="12.75" hidden="false" customHeight="false" outlineLevel="0" collapsed="false">
      <c r="A16" s="170" t="s">
        <v>60</v>
      </c>
      <c r="B16" s="171" t="n">
        <v>126673.3</v>
      </c>
      <c r="C16" s="172" t="n">
        <f aca="false">B16/$L$16</f>
        <v>0.0169182878668585</v>
      </c>
      <c r="D16" s="171" t="n">
        <v>1705215.9</v>
      </c>
      <c r="E16" s="172" t="n">
        <f aca="false">D16/$L$16</f>
        <v>0.227745969129597</v>
      </c>
      <c r="F16" s="171" t="n">
        <v>2092362.7</v>
      </c>
      <c r="G16" s="172" t="n">
        <f aca="false">F16/$L$16</f>
        <v>0.279452690349721</v>
      </c>
      <c r="H16" s="171" t="n">
        <v>583312.3</v>
      </c>
      <c r="I16" s="172" t="n">
        <f aca="false">H16/$L$16</f>
        <v>0.0779062786528757</v>
      </c>
      <c r="J16" s="171" t="n">
        <v>2979795.2</v>
      </c>
      <c r="K16" s="172" t="n">
        <f aca="false">J16/$L$16</f>
        <v>0.397976787356792</v>
      </c>
      <c r="L16" s="173" t="n">
        <v>7487359.3</v>
      </c>
    </row>
    <row r="17" customFormat="false" ht="12.75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</row>
    <row r="18" customFormat="false" ht="12.75" hidden="false" customHeight="false" outlineLevel="0" collapsed="false">
      <c r="B18" s="174"/>
      <c r="C18" s="174"/>
      <c r="D18" s="174"/>
      <c r="E18" s="174"/>
      <c r="F18" s="202"/>
      <c r="G18" s="202"/>
      <c r="H18" s="202"/>
    </row>
    <row r="19" customFormat="false" ht="12.75" hidden="false" customHeight="true" outlineLevel="0" collapsed="false">
      <c r="A19" s="175" t="s">
        <v>75</v>
      </c>
      <c r="B19" s="157" t="s">
        <v>358</v>
      </c>
      <c r="C19" s="157"/>
      <c r="D19" s="157" t="s">
        <v>359</v>
      </c>
      <c r="E19" s="157"/>
      <c r="F19" s="157" t="s">
        <v>360</v>
      </c>
      <c r="G19" s="157"/>
      <c r="H19" s="157" t="s">
        <v>361</v>
      </c>
      <c r="I19" s="157"/>
      <c r="J19" s="157" t="s">
        <v>362</v>
      </c>
      <c r="K19" s="157"/>
      <c r="L19" s="176" t="s">
        <v>71</v>
      </c>
    </row>
    <row r="20" customFormat="false" ht="12.75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</row>
    <row r="21" customFormat="false" ht="12.75" hidden="false" customHeight="false" outlineLevel="0" collapsed="false">
      <c r="A21" s="179" t="s">
        <v>76</v>
      </c>
      <c r="B21" s="163" t="n">
        <v>33470.92</v>
      </c>
      <c r="C21" s="180" t="n">
        <f aca="false">B21/$L$21</f>
        <v>0.0583355822212115</v>
      </c>
      <c r="D21" s="163" t="n">
        <v>179865.37</v>
      </c>
      <c r="E21" s="180" t="n">
        <f aca="false">D21/$L$21</f>
        <v>0.313482601625041</v>
      </c>
      <c r="F21" s="163" t="n">
        <v>203417.8</v>
      </c>
      <c r="G21" s="180" t="n">
        <f aca="false">F21/$L$21</f>
        <v>0.354531509655485</v>
      </c>
      <c r="H21" s="163" t="n">
        <v>50895.907</v>
      </c>
      <c r="I21" s="180" t="n">
        <f aca="false">H21/$L$21</f>
        <v>0.0887051317239453</v>
      </c>
      <c r="J21" s="163" t="n">
        <v>106115.1</v>
      </c>
      <c r="K21" s="180" t="n">
        <f aca="false">J21/$L$21</f>
        <v>0.184945204403168</v>
      </c>
      <c r="L21" s="165" t="n">
        <v>573765.08</v>
      </c>
    </row>
    <row r="22" customFormat="false" ht="12.75" hidden="false" customHeight="false" outlineLevel="0" collapsed="false">
      <c r="A22" s="166" t="s">
        <v>77</v>
      </c>
      <c r="B22" s="167" t="n">
        <v>158955.3</v>
      </c>
      <c r="C22" s="168" t="n">
        <f aca="false">B22/$L$22</f>
        <v>0.0222173081917732</v>
      </c>
      <c r="D22" s="167" t="n">
        <v>2149844.6</v>
      </c>
      <c r="E22" s="168" t="n">
        <f aca="false">D22/$L$22</f>
        <v>0.300485482664746</v>
      </c>
      <c r="F22" s="167" t="n">
        <v>2468796.4</v>
      </c>
      <c r="G22" s="168" t="n">
        <f aca="false">F22/$L$22</f>
        <v>0.345065628397042</v>
      </c>
      <c r="H22" s="167" t="n">
        <v>623275</v>
      </c>
      <c r="I22" s="168" t="n">
        <f aca="false">H22/$L$22</f>
        <v>0.087115640455068</v>
      </c>
      <c r="J22" s="167" t="n">
        <v>1753699.3</v>
      </c>
      <c r="K22" s="168" t="n">
        <f aca="false">J22/$L$22</f>
        <v>0.245115940291371</v>
      </c>
      <c r="L22" s="169" t="n">
        <v>7154570.6</v>
      </c>
    </row>
    <row r="23" customFormat="false" ht="12.75" hidden="false" customHeight="false" outlineLevel="0" collapsed="false">
      <c r="A23" s="170" t="s">
        <v>78</v>
      </c>
      <c r="B23" s="171" t="n">
        <v>36305.18</v>
      </c>
      <c r="C23" s="172" t="n">
        <f aca="false">B23/$L$23</f>
        <v>0.00846816692933287</v>
      </c>
      <c r="D23" s="171" t="n">
        <v>828014.8</v>
      </c>
      <c r="E23" s="172" t="n">
        <f aca="false">D23/$L$23</f>
        <v>0.1931340802155</v>
      </c>
      <c r="F23" s="171" t="n">
        <v>911837.6</v>
      </c>
      <c r="G23" s="172" t="n">
        <f aca="false">F23/$L$23</f>
        <v>0.212685710668347</v>
      </c>
      <c r="H23" s="171" t="n">
        <v>265976.6</v>
      </c>
      <c r="I23" s="172" t="n">
        <f aca="false">H23/$L$23</f>
        <v>0.0620389224925038</v>
      </c>
      <c r="J23" s="171" t="n">
        <v>2245119.6</v>
      </c>
      <c r="K23" s="172" t="n">
        <f aca="false">J23/$L$23</f>
        <v>0.52367313835428</v>
      </c>
      <c r="L23" s="173" t="n">
        <v>4287253.7</v>
      </c>
    </row>
    <row r="24" customFormat="false" ht="12.75" hidden="false" customHeight="false" outlineLevel="0" collapsed="false">
      <c r="A24" s="150" t="s">
        <v>74</v>
      </c>
    </row>
    <row r="25" customFormat="false" ht="12.75" hidden="false" customHeight="false" outlineLevel="0" collapsed="false">
      <c r="N25" s="177"/>
      <c r="Q25" s="177"/>
      <c r="R25" s="178"/>
      <c r="S25" s="178"/>
    </row>
    <row r="26" customFormat="false" ht="12.75" hidden="false" customHeight="true" outlineLevel="0" collapsed="false">
      <c r="A26" s="175" t="s">
        <v>79</v>
      </c>
      <c r="B26" s="157" t="s">
        <v>358</v>
      </c>
      <c r="C26" s="157"/>
      <c r="D26" s="157" t="s">
        <v>359</v>
      </c>
      <c r="E26" s="157"/>
      <c r="F26" s="157" t="s">
        <v>360</v>
      </c>
      <c r="G26" s="157"/>
      <c r="H26" s="157" t="s">
        <v>361</v>
      </c>
      <c r="I26" s="157"/>
      <c r="J26" s="157" t="s">
        <v>362</v>
      </c>
      <c r="K26" s="157"/>
      <c r="L26" s="176" t="s">
        <v>71</v>
      </c>
    </row>
    <row r="27" customFormat="false" ht="12.75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.75" hidden="false" customHeight="false" outlineLevel="0" collapsed="false">
      <c r="A28" s="179" t="s">
        <v>80</v>
      </c>
      <c r="B28" s="163" t="n">
        <v>10410.61</v>
      </c>
      <c r="C28" s="180" t="n">
        <f aca="false">B28/$L$28</f>
        <v>0.00704441606092298</v>
      </c>
      <c r="D28" s="163" t="n">
        <v>299440.2</v>
      </c>
      <c r="E28" s="180" t="n">
        <f aca="false">D28/$L$28</f>
        <v>0.202618420454324</v>
      </c>
      <c r="F28" s="163" t="n">
        <v>329428.4</v>
      </c>
      <c r="G28" s="180" t="n">
        <f aca="false">F28/$L$28</f>
        <v>0.222910157222695</v>
      </c>
      <c r="H28" s="163" t="n">
        <v>103097.3</v>
      </c>
      <c r="I28" s="180" t="n">
        <f aca="false">H28/$L$28</f>
        <v>0.0697615486467935</v>
      </c>
      <c r="J28" s="163" t="n">
        <v>735476.2</v>
      </c>
      <c r="K28" s="180" t="n">
        <f aca="false">J28/$L$28</f>
        <v>0.497665396716101</v>
      </c>
      <c r="L28" s="165" t="n">
        <v>1477852.8</v>
      </c>
    </row>
    <row r="29" customFormat="false" ht="12.75" hidden="false" customHeight="false" outlineLevel="0" collapsed="false">
      <c r="A29" s="166" t="s">
        <v>81</v>
      </c>
      <c r="B29" s="167" t="n">
        <v>35270.38</v>
      </c>
      <c r="C29" s="168" t="n">
        <f aca="false">B29/$L$29</f>
        <v>0.0105749851615997</v>
      </c>
      <c r="D29" s="167" t="n">
        <v>784033.7</v>
      </c>
      <c r="E29" s="168" t="n">
        <f aca="false">D29/$L$29</f>
        <v>0.235073870587562</v>
      </c>
      <c r="F29" s="167" t="n">
        <v>963156.4</v>
      </c>
      <c r="G29" s="168" t="n">
        <f aca="false">F29/$L$29</f>
        <v>0.28877955492115</v>
      </c>
      <c r="H29" s="167" t="n">
        <v>234609.4</v>
      </c>
      <c r="I29" s="168" t="n">
        <f aca="false">H29/$L$29</f>
        <v>0.0703420525600183</v>
      </c>
      <c r="J29" s="167" t="n">
        <v>1318195.2</v>
      </c>
      <c r="K29" s="168" t="n">
        <f aca="false">J29/$L$29</f>
        <v>0.395229500790522</v>
      </c>
      <c r="L29" s="169" t="n">
        <v>3335265.2</v>
      </c>
    </row>
    <row r="30" customFormat="false" ht="12.75" hidden="false" customHeight="false" outlineLevel="0" collapsed="false">
      <c r="A30" s="183" t="s">
        <v>82</v>
      </c>
      <c r="B30" s="184" t="n">
        <v>90117.39</v>
      </c>
      <c r="C30" s="185" t="n">
        <f aca="false">B30/$L$30</f>
        <v>0.021993123264776</v>
      </c>
      <c r="D30" s="184" t="n">
        <v>1198557.9</v>
      </c>
      <c r="E30" s="185" t="n">
        <f aca="false">D30/$L$30</f>
        <v>0.29250771282514</v>
      </c>
      <c r="F30" s="184" t="n">
        <v>1385178.4</v>
      </c>
      <c r="G30" s="185" t="n">
        <f aca="false">F30/$L$30</f>
        <v>0.338052392495003</v>
      </c>
      <c r="H30" s="184" t="n">
        <v>341959.3</v>
      </c>
      <c r="I30" s="185" t="n">
        <f aca="false">H30/$L$30</f>
        <v>0.0834550693982208</v>
      </c>
      <c r="J30" s="184" t="n">
        <v>1081712.8</v>
      </c>
      <c r="K30" s="185" t="n">
        <f aca="false">J30/$L$30</f>
        <v>0.263991699576364</v>
      </c>
      <c r="L30" s="203" t="n">
        <v>4097525.8</v>
      </c>
    </row>
    <row r="31" customFormat="false" ht="12.75" hidden="false" customHeight="false" outlineLevel="0" collapsed="false">
      <c r="A31" s="166" t="s">
        <v>83</v>
      </c>
      <c r="B31" s="167" t="n">
        <v>51570.29</v>
      </c>
      <c r="C31" s="168" t="n">
        <f aca="false">B31/$L$31</f>
        <v>0.0416866584204556</v>
      </c>
      <c r="D31" s="167" t="n">
        <v>369687</v>
      </c>
      <c r="E31" s="168" t="n">
        <f aca="false">D31/$L$31</f>
        <v>0.298835156666425</v>
      </c>
      <c r="F31" s="167" t="n">
        <v>373402.31</v>
      </c>
      <c r="G31" s="168" t="n">
        <f aca="false">F31/$L$31</f>
        <v>0.301838414140759</v>
      </c>
      <c r="H31" s="167" t="n">
        <v>85552.79</v>
      </c>
      <c r="I31" s="168" t="n">
        <f aca="false">H31/$L$31</f>
        <v>0.0691562900586164</v>
      </c>
      <c r="J31" s="167" t="n">
        <v>356881</v>
      </c>
      <c r="K31" s="168" t="n">
        <f aca="false">J31/$L$31</f>
        <v>0.28848347263028</v>
      </c>
      <c r="L31" s="169" t="n">
        <v>1237093.4</v>
      </c>
    </row>
    <row r="32" customFormat="false" ht="12.75" hidden="false" customHeight="false" outlineLevel="0" collapsed="false">
      <c r="A32" s="170" t="s">
        <v>84</v>
      </c>
      <c r="B32" s="171" t="n">
        <v>41362.68</v>
      </c>
      <c r="C32" s="172" t="n">
        <f aca="false">B32/$L$32</f>
        <v>0.0221445132465774</v>
      </c>
      <c r="D32" s="171" t="n">
        <v>506005.9</v>
      </c>
      <c r="E32" s="172" t="n">
        <f aca="false">D32/$L$32</f>
        <v>0.270902522645929</v>
      </c>
      <c r="F32" s="171" t="n">
        <v>532886.2</v>
      </c>
      <c r="G32" s="172" t="n">
        <f aca="false">F32/$L$32</f>
        <v>0.285293542749606</v>
      </c>
      <c r="H32" s="171" t="n">
        <v>174928.7</v>
      </c>
      <c r="I32" s="172" t="n">
        <f aca="false">H32/$L$32</f>
        <v>0.0936523192974091</v>
      </c>
      <c r="J32" s="171" t="n">
        <v>612668.8</v>
      </c>
      <c r="K32" s="172" t="n">
        <f aca="false">J32/$L$32</f>
        <v>0.328007091352994</v>
      </c>
      <c r="L32" s="173" t="n">
        <v>1867852.3</v>
      </c>
    </row>
    <row r="33" customFormat="false" ht="12.75" hidden="false" customHeight="false" outlineLevel="0" collapsed="false">
      <c r="A33" s="150" t="s">
        <v>74</v>
      </c>
    </row>
    <row r="34" customFormat="false" ht="12.75" hidden="false" customHeight="false" outlineLevel="0" collapsed="false">
      <c r="N34" s="177"/>
      <c r="Q34" s="177"/>
      <c r="R34" s="178"/>
      <c r="S34" s="178"/>
    </row>
    <row r="35" customFormat="false" ht="12.75" hidden="false" customHeight="true" outlineLevel="0" collapsed="false">
      <c r="A35" s="175" t="s">
        <v>85</v>
      </c>
      <c r="B35" s="157" t="s">
        <v>358</v>
      </c>
      <c r="C35" s="157"/>
      <c r="D35" s="157" t="s">
        <v>359</v>
      </c>
      <c r="E35" s="157"/>
      <c r="F35" s="157" t="s">
        <v>360</v>
      </c>
      <c r="G35" s="157"/>
      <c r="H35" s="157" t="s">
        <v>361</v>
      </c>
      <c r="I35" s="157"/>
      <c r="J35" s="157" t="s">
        <v>362</v>
      </c>
      <c r="K35" s="157"/>
      <c r="L35" s="176" t="s">
        <v>71</v>
      </c>
    </row>
    <row r="36" customFormat="false" ht="12.75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.75" hidden="false" customHeight="false" outlineLevel="0" collapsed="false">
      <c r="A37" s="179" t="s">
        <v>86</v>
      </c>
      <c r="B37" s="163" t="n">
        <v>33966.816</v>
      </c>
      <c r="C37" s="180" t="n">
        <f aca="false">B37/$L$37</f>
        <v>0.0273654333557815</v>
      </c>
      <c r="D37" s="163" t="n">
        <v>379329.4</v>
      </c>
      <c r="E37" s="180" t="n">
        <f aca="false">D37/$L$37</f>
        <v>0.305607491016779</v>
      </c>
      <c r="F37" s="163" t="n">
        <v>302618.6</v>
      </c>
      <c r="G37" s="180" t="n">
        <f aca="false">F37/$L$37</f>
        <v>0.243805281322803</v>
      </c>
      <c r="H37" s="163" t="n">
        <v>69816.21</v>
      </c>
      <c r="I37" s="180" t="n">
        <f aca="false">H37/$L$37</f>
        <v>0.0562475694486126</v>
      </c>
      <c r="J37" s="163" t="n">
        <v>455499.7</v>
      </c>
      <c r="K37" s="180" t="n">
        <f aca="false">J37/$L$37</f>
        <v>0.366974245802976</v>
      </c>
      <c r="L37" s="165" t="n">
        <v>1241230.7</v>
      </c>
    </row>
    <row r="38" customFormat="false" ht="12.75" hidden="false" customHeight="false" outlineLevel="0" collapsed="false">
      <c r="A38" s="166" t="s">
        <v>87</v>
      </c>
      <c r="B38" s="167" t="n">
        <v>45581.47</v>
      </c>
      <c r="C38" s="168" t="n">
        <f aca="false">B38/$L$38</f>
        <v>0.0194346531714877</v>
      </c>
      <c r="D38" s="167" t="n">
        <v>569917.3</v>
      </c>
      <c r="E38" s="168" t="n">
        <f aca="false">D38/$L$38</f>
        <v>0.24299666206313</v>
      </c>
      <c r="F38" s="167" t="n">
        <v>539439.5</v>
      </c>
      <c r="G38" s="168" t="n">
        <f aca="false">F38/$L$38</f>
        <v>0.230001787776935</v>
      </c>
      <c r="H38" s="167" t="n">
        <v>137558.2</v>
      </c>
      <c r="I38" s="168" t="n">
        <f aca="false">H38/$L$38</f>
        <v>0.0586509366173171</v>
      </c>
      <c r="J38" s="167" t="n">
        <v>1052874.4</v>
      </c>
      <c r="K38" s="168" t="n">
        <f aca="false">J38/$L$38</f>
        <v>0.448915947579976</v>
      </c>
      <c r="L38" s="169" t="n">
        <v>2345370.9</v>
      </c>
    </row>
    <row r="39" customFormat="false" ht="12.75" hidden="false" customHeight="false" outlineLevel="0" collapsed="false">
      <c r="A39" s="183" t="s">
        <v>88</v>
      </c>
      <c r="B39" s="184" t="n">
        <v>75917.64</v>
      </c>
      <c r="C39" s="185" t="n">
        <f aca="false">B39/$L$39</f>
        <v>0.0251458734544264</v>
      </c>
      <c r="D39" s="184" t="n">
        <v>790776.3</v>
      </c>
      <c r="E39" s="185" t="n">
        <f aca="false">D39/$L$39</f>
        <v>0.261925433542975</v>
      </c>
      <c r="F39" s="184" t="n">
        <v>947924.5</v>
      </c>
      <c r="G39" s="185" t="n">
        <f aca="false">F39/$L$39</f>
        <v>0.313976956098087</v>
      </c>
      <c r="H39" s="184" t="n">
        <v>251722.17</v>
      </c>
      <c r="I39" s="185" t="n">
        <f aca="false">H39/$L$39</f>
        <v>0.083376851973976</v>
      </c>
      <c r="J39" s="184" t="n">
        <v>952748.8</v>
      </c>
      <c r="K39" s="185" t="n">
        <f aca="false">J39/$L$39</f>
        <v>0.315574888242793</v>
      </c>
      <c r="L39" s="203" t="n">
        <v>3019089.4</v>
      </c>
    </row>
    <row r="40" customFormat="false" ht="12.75" hidden="false" customHeight="false" outlineLevel="0" collapsed="false">
      <c r="A40" s="189" t="s">
        <v>89</v>
      </c>
      <c r="B40" s="193" t="n">
        <v>73265.43</v>
      </c>
      <c r="C40" s="191" t="n">
        <f aca="false">B40/$L$40</f>
        <v>0.0135428476808363</v>
      </c>
      <c r="D40" s="193" t="n">
        <v>1417701.7</v>
      </c>
      <c r="E40" s="191" t="n">
        <f aca="false">D40/$L$40</f>
        <v>0.262056991680287</v>
      </c>
      <c r="F40" s="193" t="n">
        <v>1794069.2</v>
      </c>
      <c r="G40" s="191" t="n">
        <f aca="false">F40/$L$40</f>
        <v>0.331627152184596</v>
      </c>
      <c r="H40" s="193" t="n">
        <v>481051</v>
      </c>
      <c r="I40" s="191" t="n">
        <f aca="false">H40/$L$40</f>
        <v>0.0889205239048482</v>
      </c>
      <c r="J40" s="193" t="n">
        <v>1643811.1</v>
      </c>
      <c r="K40" s="191" t="n">
        <f aca="false">J40/$L$40</f>
        <v>0.303852490094823</v>
      </c>
      <c r="L40" s="201" t="n">
        <v>5409898.4</v>
      </c>
    </row>
    <row r="41" customFormat="false" ht="12.75" hidden="false" customHeight="false" outlineLevel="0" collapsed="false">
      <c r="A41" s="150" t="s">
        <v>74</v>
      </c>
    </row>
    <row r="43" customFormat="false" ht="12.75" hidden="false" customHeight="true" outlineLevel="0" collapsed="false">
      <c r="A43" s="242" t="s">
        <v>337</v>
      </c>
      <c r="B43" s="243" t="s">
        <v>358</v>
      </c>
      <c r="C43" s="243"/>
      <c r="D43" s="244" t="s">
        <v>359</v>
      </c>
      <c r="E43" s="244"/>
      <c r="F43" s="244" t="s">
        <v>360</v>
      </c>
      <c r="G43" s="244"/>
      <c r="H43" s="244" t="s">
        <v>361</v>
      </c>
      <c r="I43" s="244"/>
      <c r="J43" s="245" t="s">
        <v>362</v>
      </c>
      <c r="K43" s="245"/>
      <c r="L43" s="176" t="s">
        <v>71</v>
      </c>
    </row>
    <row r="44" customFormat="false" ht="12.75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46" t="s">
        <v>72</v>
      </c>
      <c r="I44" s="247" t="s">
        <v>73</v>
      </c>
      <c r="J44" s="246" t="s">
        <v>72</v>
      </c>
      <c r="K44" s="247" t="s">
        <v>73</v>
      </c>
      <c r="L44" s="176"/>
    </row>
    <row r="45" customFormat="false" ht="12.75" hidden="false" customHeight="false" outlineLevel="0" collapsed="false">
      <c r="A45" s="183" t="s">
        <v>91</v>
      </c>
      <c r="B45" s="184" t="n">
        <v>205641</v>
      </c>
      <c r="C45" s="248" t="n">
        <v>0.022</v>
      </c>
      <c r="D45" s="249" t="n">
        <v>2474996</v>
      </c>
      <c r="E45" s="248" t="n">
        <v>0.265</v>
      </c>
      <c r="F45" s="249" t="n">
        <v>2698039</v>
      </c>
      <c r="G45" s="248" t="n">
        <v>0.289</v>
      </c>
      <c r="H45" s="249" t="n">
        <v>729777</v>
      </c>
      <c r="I45" s="248" t="n">
        <v>0.078</v>
      </c>
      <c r="J45" s="249" t="n">
        <v>3230404</v>
      </c>
      <c r="K45" s="248" t="n">
        <v>0.346</v>
      </c>
      <c r="L45" s="203" t="n">
        <v>9338857</v>
      </c>
    </row>
    <row r="46" customFormat="false" ht="12.75" hidden="false" customHeight="false" outlineLevel="0" collapsed="false">
      <c r="A46" s="189" t="s">
        <v>338</v>
      </c>
      <c r="B46" s="193" t="n">
        <v>23090</v>
      </c>
      <c r="C46" s="250" t="n">
        <v>0.009</v>
      </c>
      <c r="D46" s="193" t="n">
        <v>682728</v>
      </c>
      <c r="E46" s="250" t="n">
        <v>0.255</v>
      </c>
      <c r="F46" s="193" t="n">
        <v>886012</v>
      </c>
      <c r="G46" s="250" t="n">
        <v>0.331</v>
      </c>
      <c r="H46" s="193" t="n">
        <v>210371</v>
      </c>
      <c r="I46" s="250" t="n">
        <v>0.079</v>
      </c>
      <c r="J46" s="193" t="n">
        <v>874530</v>
      </c>
      <c r="K46" s="250" t="n">
        <v>0.327</v>
      </c>
      <c r="L46" s="251" t="n">
        <v>2676732</v>
      </c>
    </row>
    <row r="47" customFormat="false" ht="12.75" hidden="false" customHeight="false" outlineLevel="0" collapsed="false">
      <c r="A47" s="150" t="s">
        <v>74</v>
      </c>
    </row>
    <row r="51" customFormat="false" ht="12.75" hidden="false" customHeight="true" outlineLevel="0" collapsed="false">
      <c r="A51" s="195" t="s">
        <v>339</v>
      </c>
      <c r="B51" s="157" t="s">
        <v>358</v>
      </c>
      <c r="C51" s="157"/>
      <c r="D51" s="157" t="s">
        <v>359</v>
      </c>
      <c r="E51" s="157"/>
      <c r="F51" s="157" t="s">
        <v>360</v>
      </c>
      <c r="G51" s="157"/>
      <c r="H51" s="157" t="s">
        <v>361</v>
      </c>
      <c r="I51" s="157"/>
      <c r="J51" s="157" t="s">
        <v>362</v>
      </c>
      <c r="K51" s="157"/>
      <c r="L51" s="176" t="s">
        <v>71</v>
      </c>
      <c r="M51" s="150"/>
      <c r="R51" s="241"/>
    </row>
    <row r="52" customFormat="false" ht="12.75" hidden="false" customHeight="false" outlineLevel="0" collapsed="false">
      <c r="A52" s="195"/>
      <c r="B52" s="159" t="s">
        <v>72</v>
      </c>
      <c r="C52" s="160" t="s">
        <v>73</v>
      </c>
      <c r="D52" s="159" t="s">
        <v>72</v>
      </c>
      <c r="E52" s="160" t="s">
        <v>73</v>
      </c>
      <c r="F52" s="159" t="s">
        <v>72</v>
      </c>
      <c r="G52" s="160" t="s">
        <v>73</v>
      </c>
      <c r="H52" s="159" t="s">
        <v>72</v>
      </c>
      <c r="I52" s="160" t="s">
        <v>73</v>
      </c>
      <c r="J52" s="159" t="s">
        <v>72</v>
      </c>
      <c r="K52" s="160" t="s">
        <v>73</v>
      </c>
      <c r="L52" s="176"/>
      <c r="M52" s="150"/>
      <c r="R52" s="241"/>
    </row>
    <row r="53" customFormat="false" ht="12.75" hidden="false" customHeight="false" outlineLevel="0" collapsed="false">
      <c r="A53" s="183" t="s">
        <v>109</v>
      </c>
      <c r="B53" s="184" t="n">
        <v>2873.159</v>
      </c>
      <c r="C53" s="185" t="n">
        <f aca="false">B53/L53</f>
        <v>0.0193247474234536</v>
      </c>
      <c r="D53" s="184" t="n">
        <v>38443.87</v>
      </c>
      <c r="E53" s="185" t="n">
        <f aca="false">D53/L53</f>
        <v>0.258571863837011</v>
      </c>
      <c r="F53" s="184" t="n">
        <v>32738.12</v>
      </c>
      <c r="G53" s="185" t="n">
        <f aca="false">F53/L53</f>
        <v>0.220195227663597</v>
      </c>
      <c r="H53" s="184" t="n">
        <v>2959.346</v>
      </c>
      <c r="I53" s="185" t="n">
        <f aca="false">H53/L53</f>
        <v>0.0199044375854617</v>
      </c>
      <c r="J53" s="184" t="n">
        <v>71663.19</v>
      </c>
      <c r="K53" s="185" t="n">
        <f aca="false">J53/L53</f>
        <v>0.482003622601103</v>
      </c>
      <c r="L53" s="186" t="n">
        <v>148677.7</v>
      </c>
      <c r="M53" s="150"/>
      <c r="R53" s="241"/>
    </row>
    <row r="54" customFormat="false" ht="12.75" hidden="false" customHeight="false" outlineLevel="0" collapsed="false">
      <c r="A54" s="166" t="s">
        <v>340</v>
      </c>
      <c r="B54" s="167" t="n">
        <v>7141.486</v>
      </c>
      <c r="C54" s="168" t="n">
        <f aca="false">B54/L54</f>
        <v>0.00960767022251389</v>
      </c>
      <c r="D54" s="167" t="n">
        <v>342588.6</v>
      </c>
      <c r="E54" s="168" t="n">
        <f aca="false">D54/L54</f>
        <v>0.46089543419853</v>
      </c>
      <c r="F54" s="167" t="n">
        <v>218788.8</v>
      </c>
      <c r="G54" s="168" t="n">
        <f aca="false">F54/L54</f>
        <v>0.294343591624985</v>
      </c>
      <c r="H54" s="167" t="n">
        <v>47830.92</v>
      </c>
      <c r="I54" s="168" t="n">
        <f aca="false">H54/L54</f>
        <v>0.0643484711444431</v>
      </c>
      <c r="J54" s="167" t="n">
        <v>126961.1</v>
      </c>
      <c r="K54" s="168" t="n">
        <f aca="false">J54/L54</f>
        <v>0.170804840881521</v>
      </c>
      <c r="L54" s="182" t="n">
        <v>743310.9</v>
      </c>
      <c r="M54" s="150"/>
      <c r="R54" s="241"/>
    </row>
    <row r="55" customFormat="false" ht="12.75" hidden="false" customHeight="false" outlineLevel="0" collapsed="false">
      <c r="A55" s="183" t="s">
        <v>341</v>
      </c>
      <c r="B55" s="184" t="n">
        <v>96420.01</v>
      </c>
      <c r="C55" s="185" t="n">
        <f aca="false">B55/L55</f>
        <v>0.0231934026250397</v>
      </c>
      <c r="D55" s="184" t="n">
        <v>619516.99</v>
      </c>
      <c r="E55" s="185" t="n">
        <f aca="false">D55/L55</f>
        <v>0.149022044097721</v>
      </c>
      <c r="F55" s="184" t="n">
        <v>1336051.8</v>
      </c>
      <c r="G55" s="185" t="n">
        <f aca="false">F55/L55</f>
        <v>0.321381291345116</v>
      </c>
      <c r="H55" s="184" t="n">
        <v>506362.7</v>
      </c>
      <c r="I55" s="185" t="n">
        <f aca="false">H55/L55</f>
        <v>0.121803285183254</v>
      </c>
      <c r="J55" s="184" t="n">
        <v>1598865.7</v>
      </c>
      <c r="K55" s="185" t="n">
        <f aca="false">J55/L55</f>
        <v>0.384600000803422</v>
      </c>
      <c r="L55" s="186" t="n">
        <v>4157217.1</v>
      </c>
      <c r="M55" s="150"/>
      <c r="R55" s="241"/>
    </row>
    <row r="56" customFormat="false" ht="12.75" hidden="false" customHeight="false" outlineLevel="0" collapsed="false">
      <c r="A56" s="166" t="s">
        <v>342</v>
      </c>
      <c r="B56" s="167" t="n">
        <v>7708.6</v>
      </c>
      <c r="C56" s="168" t="n">
        <f aca="false">B56/L56</f>
        <v>0.0147184475881324</v>
      </c>
      <c r="D56" s="167" t="n">
        <v>148008.5</v>
      </c>
      <c r="E56" s="168" t="n">
        <f aca="false">D56/L56</f>
        <v>0.282600647309252</v>
      </c>
      <c r="F56" s="167" t="n">
        <v>181919.5</v>
      </c>
      <c r="G56" s="168" t="n">
        <f aca="false">F56/L56</f>
        <v>0.347348756714483</v>
      </c>
      <c r="H56" s="167" t="n">
        <v>22107.74</v>
      </c>
      <c r="I56" s="168" t="n">
        <f aca="false">H56/L56</f>
        <v>0.0422115056536932</v>
      </c>
      <c r="J56" s="167" t="n">
        <v>163993</v>
      </c>
      <c r="K56" s="168" t="n">
        <f aca="false">J56/L56</f>
        <v>0.313120719108607</v>
      </c>
      <c r="L56" s="182" t="n">
        <v>523737.3</v>
      </c>
      <c r="M56" s="150"/>
      <c r="R56" s="241"/>
    </row>
    <row r="57" customFormat="false" ht="12.75" hidden="false" customHeight="false" outlineLevel="0" collapsed="false">
      <c r="A57" s="183" t="s">
        <v>343</v>
      </c>
      <c r="B57" s="184" t="n">
        <v>25158.68</v>
      </c>
      <c r="C57" s="185" t="n">
        <f aca="false">B57/L57</f>
        <v>0.0198028957508596</v>
      </c>
      <c r="D57" s="184" t="n">
        <v>349300.5</v>
      </c>
      <c r="E57" s="185" t="n">
        <f aca="false">D57/L57</f>
        <v>0.274941347766382</v>
      </c>
      <c r="F57" s="184" t="n">
        <v>433283.48</v>
      </c>
      <c r="G57" s="185" t="n">
        <f aca="false">F57/L57</f>
        <v>0.341046016126826</v>
      </c>
      <c r="H57" s="184" t="n">
        <v>81873.13</v>
      </c>
      <c r="I57" s="185" t="n">
        <f aca="false">H57/L57</f>
        <v>0.0644439636016903</v>
      </c>
      <c r="J57" s="184" t="n">
        <v>380838.8</v>
      </c>
      <c r="K57" s="185" t="n">
        <f aca="false">J57/L57</f>
        <v>0.299765768883044</v>
      </c>
      <c r="L57" s="186" t="n">
        <v>1270454.6</v>
      </c>
      <c r="M57" s="150"/>
      <c r="R57" s="241"/>
    </row>
    <row r="58" customFormat="false" ht="12.75" hidden="false" customHeight="false" outlineLevel="0" collapsed="false">
      <c r="A58" s="166" t="s">
        <v>115</v>
      </c>
      <c r="B58" s="167" t="n">
        <v>16691.97</v>
      </c>
      <c r="C58" s="168" t="n">
        <f aca="false">B58/L58</f>
        <v>0.0391649938845061</v>
      </c>
      <c r="D58" s="167" t="n">
        <v>78793.52</v>
      </c>
      <c r="E58" s="168" t="n">
        <f aca="false">D58/L58</f>
        <v>0.184876184712692</v>
      </c>
      <c r="F58" s="167" t="n">
        <v>131147.7</v>
      </c>
      <c r="G58" s="168" t="n">
        <f aca="false">F58/L58</f>
        <v>0.307716756528262</v>
      </c>
      <c r="H58" s="167" t="n">
        <v>57253.13</v>
      </c>
      <c r="I58" s="168" t="n">
        <f aca="false">H58/L58</f>
        <v>0.134335161536885</v>
      </c>
      <c r="J58" s="167" t="n">
        <v>142309.9</v>
      </c>
      <c r="K58" s="168" t="n">
        <f aca="false">J58/L58</f>
        <v>0.333907044117901</v>
      </c>
      <c r="L58" s="182" t="n">
        <v>426196.16</v>
      </c>
      <c r="M58" s="150"/>
      <c r="R58" s="241"/>
    </row>
    <row r="59" customFormat="false" ht="12.75" hidden="false" customHeight="false" outlineLevel="0" collapsed="false">
      <c r="A59" s="183" t="s">
        <v>344</v>
      </c>
      <c r="B59" s="184" t="n">
        <v>138.37915</v>
      </c>
      <c r="C59" s="185" t="n">
        <f aca="false">B59/L59</f>
        <v>0.000366901004314812</v>
      </c>
      <c r="D59" s="184" t="n">
        <v>38802.327</v>
      </c>
      <c r="E59" s="185" t="n">
        <f aca="false">D59/L59</f>
        <v>0.102881198114396</v>
      </c>
      <c r="F59" s="184" t="n">
        <v>116088.1</v>
      </c>
      <c r="G59" s="185" t="n">
        <f aca="false">F59/L59</f>
        <v>0.307798107438862</v>
      </c>
      <c r="H59" s="184" t="n">
        <v>81922</v>
      </c>
      <c r="I59" s="185" t="n">
        <f aca="false">H59/L59</f>
        <v>0.217209486223019</v>
      </c>
      <c r="J59" s="184" t="n">
        <v>140205.8</v>
      </c>
      <c r="K59" s="185" t="n">
        <f aca="false">J59/L59</f>
        <v>0.371744217468901</v>
      </c>
      <c r="L59" s="186" t="n">
        <v>377156.64</v>
      </c>
      <c r="M59" s="150"/>
      <c r="R59" s="241"/>
    </row>
    <row r="60" customFormat="false" ht="12.75" hidden="false" customHeight="false" outlineLevel="0" collapsed="false">
      <c r="A60" s="166" t="s">
        <v>98</v>
      </c>
      <c r="B60" s="167" t="n">
        <v>0</v>
      </c>
      <c r="C60" s="168" t="n">
        <f aca="false">B60/L60</f>
        <v>0</v>
      </c>
      <c r="D60" s="167" t="n">
        <v>22421.22</v>
      </c>
      <c r="E60" s="168" t="n">
        <f aca="false">D60/L60</f>
        <v>0.271662085294103</v>
      </c>
      <c r="F60" s="167" t="n">
        <v>28015.04</v>
      </c>
      <c r="G60" s="168" t="n">
        <f aca="false">F60/L60</f>
        <v>0.33943845098517</v>
      </c>
      <c r="H60" s="167" t="n">
        <v>14287.71</v>
      </c>
      <c r="I60" s="168" t="n">
        <f aca="false">H60/L60</f>
        <v>0.173114089807665</v>
      </c>
      <c r="J60" s="167" t="n">
        <v>17809.53</v>
      </c>
      <c r="K60" s="168" t="n">
        <f aca="false">J60/L60</f>
        <v>0.215785495075999</v>
      </c>
      <c r="L60" s="182" t="n">
        <v>82533.49</v>
      </c>
      <c r="M60" s="150"/>
      <c r="R60" s="241"/>
    </row>
    <row r="61" customFormat="false" ht="12.75" hidden="false" customHeight="false" outlineLevel="0" collapsed="false">
      <c r="A61" s="183" t="s">
        <v>345</v>
      </c>
      <c r="B61" s="184" t="n">
        <v>2197.651</v>
      </c>
      <c r="C61" s="185" t="n">
        <f aca="false">B61/L61</f>
        <v>0.00793784740369859</v>
      </c>
      <c r="D61" s="184" t="n">
        <v>104726.8</v>
      </c>
      <c r="E61" s="185" t="n">
        <f aca="false">D61/L61</f>
        <v>0.378269960734284</v>
      </c>
      <c r="F61" s="184" t="n">
        <v>73481.25</v>
      </c>
      <c r="G61" s="185" t="n">
        <f aca="false">F61/L61</f>
        <v>0.26541200105614</v>
      </c>
      <c r="H61" s="184" t="n">
        <v>11395.08</v>
      </c>
      <c r="I61" s="185" t="n">
        <f aca="false">H61/L61</f>
        <v>0.0411586763289247</v>
      </c>
      <c r="J61" s="184" t="n">
        <v>85056.52</v>
      </c>
      <c r="K61" s="185" t="n">
        <f aca="false">J61/L61</f>
        <v>0.307221518088922</v>
      </c>
      <c r="L61" s="186" t="n">
        <v>276857.3</v>
      </c>
      <c r="M61" s="150"/>
      <c r="R61" s="241"/>
    </row>
    <row r="62" customFormat="false" ht="12.75" hidden="false" customHeight="false" outlineLevel="0" collapsed="false">
      <c r="A62" s="166" t="s">
        <v>346</v>
      </c>
      <c r="B62" s="167" t="n">
        <v>8070.611</v>
      </c>
      <c r="C62" s="168" t="n">
        <f aca="false">B62/L62</f>
        <v>0.0373837393508414</v>
      </c>
      <c r="D62" s="167" t="n">
        <v>61725.66</v>
      </c>
      <c r="E62" s="168" t="n">
        <f aca="false">D62/L62</f>
        <v>0.285918375287652</v>
      </c>
      <c r="F62" s="167" t="n">
        <v>28349.88</v>
      </c>
      <c r="G62" s="168" t="n">
        <f aca="false">F62/L62</f>
        <v>0.131318994875063</v>
      </c>
      <c r="H62" s="167" t="n">
        <v>4817.177</v>
      </c>
      <c r="I62" s="168" t="n">
        <f aca="false">H62/L62</f>
        <v>0.0223135632946338</v>
      </c>
      <c r="J62" s="167" t="n">
        <v>112922.3</v>
      </c>
      <c r="K62" s="168" t="n">
        <f aca="false">J62/L62</f>
        <v>0.523065456890131</v>
      </c>
      <c r="L62" s="182" t="n">
        <v>215885.6</v>
      </c>
      <c r="M62" s="150"/>
      <c r="R62" s="241"/>
    </row>
    <row r="63" customFormat="false" ht="12.75" hidden="false" customHeight="false" outlineLevel="0" collapsed="false">
      <c r="A63" s="183" t="s">
        <v>347</v>
      </c>
      <c r="B63" s="184" t="n">
        <v>48031.59</v>
      </c>
      <c r="C63" s="185" t="n">
        <f aca="false">B63/L63</f>
        <v>0.0256603912890477</v>
      </c>
      <c r="D63" s="184" t="n">
        <v>800188.6</v>
      </c>
      <c r="E63" s="185" t="n">
        <f aca="false">D63/L63</f>
        <v>0.427492668492449</v>
      </c>
      <c r="F63" s="184" t="n">
        <v>227841.7</v>
      </c>
      <c r="G63" s="185" t="n">
        <f aca="false">F63/L63</f>
        <v>0.121722124417739</v>
      </c>
      <c r="H63" s="184" t="n">
        <v>21741.136</v>
      </c>
      <c r="I63" s="185" t="n">
        <f aca="false">H63/L63</f>
        <v>0.0116149820738477</v>
      </c>
      <c r="J63" s="184" t="n">
        <v>774015.3</v>
      </c>
      <c r="K63" s="185" t="n">
        <f aca="false">J63/L63</f>
        <v>0.413509847617154</v>
      </c>
      <c r="L63" s="186" t="n">
        <v>1871818.3</v>
      </c>
      <c r="M63" s="150"/>
      <c r="R63" s="241"/>
    </row>
    <row r="64" customFormat="false" ht="12.75" hidden="false" customHeight="false" outlineLevel="0" collapsed="false">
      <c r="A64" s="166" t="s">
        <v>348</v>
      </c>
      <c r="B64" s="167" t="n">
        <v>2233.458</v>
      </c>
      <c r="C64" s="168" t="n">
        <f aca="false">B64/L64</f>
        <v>0.0145919946687748</v>
      </c>
      <c r="D64" s="167" t="n">
        <v>42603.17</v>
      </c>
      <c r="E64" s="168" t="n">
        <f aca="false">D64/L64</f>
        <v>0.278342028152267</v>
      </c>
      <c r="F64" s="167" t="n">
        <v>20337.47</v>
      </c>
      <c r="G64" s="168" t="n">
        <f aca="false">F64/L64</f>
        <v>0.132872099594605</v>
      </c>
      <c r="H64" s="167" t="n">
        <v>4321.691</v>
      </c>
      <c r="I64" s="168" t="n">
        <f aca="false">H64/L64</f>
        <v>0.0282351815131925</v>
      </c>
      <c r="J64" s="167" t="n">
        <v>83564.75</v>
      </c>
      <c r="K64" s="168" t="n">
        <f aca="false">J64/L64</f>
        <v>0.545958950872368</v>
      </c>
      <c r="L64" s="182" t="n">
        <v>153060.5</v>
      </c>
      <c r="M64" s="150"/>
      <c r="R64" s="241"/>
    </row>
    <row r="65" customFormat="false" ht="12.75" hidden="false" customHeight="false" outlineLevel="0" collapsed="false">
      <c r="A65" s="183" t="s">
        <v>103</v>
      </c>
      <c r="B65" s="184" t="n">
        <v>1554.007</v>
      </c>
      <c r="C65" s="185" t="n">
        <f aca="false">B65/L65</f>
        <v>0.0096399728295426</v>
      </c>
      <c r="D65" s="184" t="n">
        <v>35274.87</v>
      </c>
      <c r="E65" s="185" t="n">
        <f aca="false">D65/L65</f>
        <v>0.218820628456402</v>
      </c>
      <c r="F65" s="184" t="n">
        <v>76737.91</v>
      </c>
      <c r="G65" s="185" t="n">
        <f aca="false">F65/L65</f>
        <v>0.476028336677946</v>
      </c>
      <c r="H65" s="184" t="n">
        <v>13644.57</v>
      </c>
      <c r="I65" s="185" t="n">
        <f aca="false">H65/L65</f>
        <v>0.0846413716738677</v>
      </c>
      <c r="J65" s="184" t="n">
        <v>33993.12</v>
      </c>
      <c r="K65" s="185" t="n">
        <f aca="false">J65/L65</f>
        <v>0.210869547686324</v>
      </c>
      <c r="L65" s="186" t="n">
        <v>161204.5</v>
      </c>
      <c r="M65" s="150"/>
      <c r="R65" s="241"/>
    </row>
    <row r="66" customFormat="false" ht="12.75" hidden="false" customHeight="false" outlineLevel="0" collapsed="false">
      <c r="A66" s="166" t="s">
        <v>107</v>
      </c>
      <c r="B66" s="167" t="n">
        <v>1893.445</v>
      </c>
      <c r="C66" s="168" t="n">
        <f aca="false">B66/L66</f>
        <v>0.0103507041799254</v>
      </c>
      <c r="D66" s="167" t="n">
        <v>16742.09</v>
      </c>
      <c r="E66" s="168" t="n">
        <f aca="false">D66/L66</f>
        <v>0.0915222892366496</v>
      </c>
      <c r="F66" s="167" t="n">
        <v>47611.09</v>
      </c>
      <c r="G66" s="168" t="n">
        <f aca="false">F66/L66</f>
        <v>0.260270727839365</v>
      </c>
      <c r="H66" s="167" t="n">
        <v>11377.58</v>
      </c>
      <c r="I66" s="168" t="n">
        <f aca="false">H66/L66</f>
        <v>0.0621966652653952</v>
      </c>
      <c r="J66" s="167" t="n">
        <v>105304.9</v>
      </c>
      <c r="K66" s="168" t="n">
        <f aca="false">J66/L66</f>
        <v>0.575659640811659</v>
      </c>
      <c r="L66" s="182" t="n">
        <v>182929.1</v>
      </c>
      <c r="M66" s="150"/>
      <c r="R66" s="241"/>
    </row>
    <row r="67" customFormat="false" ht="12.75" hidden="false" customHeight="false" outlineLevel="0" collapsed="false">
      <c r="A67" s="183" t="s">
        <v>349</v>
      </c>
      <c r="B67" s="184" t="n">
        <v>20853.02</v>
      </c>
      <c r="C67" s="185" t="n">
        <f aca="false">B67/L67</f>
        <v>0.0663336573721807</v>
      </c>
      <c r="D67" s="184" t="n">
        <v>139173</v>
      </c>
      <c r="E67" s="185" t="n">
        <f aca="false">D67/L67</f>
        <v>0.44271065281952</v>
      </c>
      <c r="F67" s="184" t="n">
        <v>67068.6</v>
      </c>
      <c r="G67" s="185" t="n">
        <f aca="false">F67/L67</f>
        <v>0.213345862269918</v>
      </c>
      <c r="H67" s="184" t="n">
        <v>10552.26</v>
      </c>
      <c r="I67" s="185" t="n">
        <f aca="false">H67/L67</f>
        <v>0.0335668406466865</v>
      </c>
      <c r="J67" s="184" t="n">
        <v>76718.74</v>
      </c>
      <c r="K67" s="185" t="n">
        <f aca="false">J67/L67</f>
        <v>0.244043050511888</v>
      </c>
      <c r="L67" s="186" t="n">
        <v>314365.6</v>
      </c>
      <c r="M67" s="150"/>
      <c r="R67" s="241"/>
    </row>
    <row r="68" customFormat="false" ht="12.75" hidden="false" customHeight="false" outlineLevel="0" collapsed="false">
      <c r="A68" s="166" t="s">
        <v>350</v>
      </c>
      <c r="B68" s="167" t="n">
        <v>1381.325</v>
      </c>
      <c r="C68" s="168" t="n">
        <f aca="false">B68/L68</f>
        <v>0.0111531140710463</v>
      </c>
      <c r="D68" s="167" t="n">
        <v>16752.87</v>
      </c>
      <c r="E68" s="168" t="n">
        <f aca="false">D68/L68</f>
        <v>0.135266262557624</v>
      </c>
      <c r="F68" s="167" t="n">
        <v>33971.83</v>
      </c>
      <c r="G68" s="168" t="n">
        <f aca="false">F68/L68</f>
        <v>0.27429583565938</v>
      </c>
      <c r="H68" s="167" t="n">
        <v>17790.61</v>
      </c>
      <c r="I68" s="168" t="n">
        <f aca="false">H68/L68</f>
        <v>0.143645197707634</v>
      </c>
      <c r="J68" s="167" t="n">
        <v>53954.42</v>
      </c>
      <c r="K68" s="168" t="n">
        <f aca="false">J68/L68</f>
        <v>0.435639549633245</v>
      </c>
      <c r="L68" s="182" t="n">
        <v>123851.06</v>
      </c>
      <c r="M68" s="150"/>
      <c r="R68" s="241"/>
    </row>
    <row r="69" customFormat="false" ht="12.75" hidden="false" customHeight="false" outlineLevel="0" collapsed="false">
      <c r="A69" s="183" t="s">
        <v>102</v>
      </c>
      <c r="B69" s="184" t="n">
        <v>42.594432</v>
      </c>
      <c r="C69" s="185" t="n">
        <f aca="false">B69/L69</f>
        <v>0.00101023894799981</v>
      </c>
      <c r="D69" s="184" t="n">
        <v>3507.9528</v>
      </c>
      <c r="E69" s="185" t="n">
        <f aca="false">D69/L69</f>
        <v>0.0832003240776866</v>
      </c>
      <c r="F69" s="184" t="n">
        <v>10100.76</v>
      </c>
      <c r="G69" s="185" t="n">
        <f aca="false">F69/L69</f>
        <v>0.239566081228611</v>
      </c>
      <c r="H69" s="184" t="n">
        <v>7475.36</v>
      </c>
      <c r="I69" s="185" t="n">
        <f aca="false">H69/L69</f>
        <v>0.177297817290294</v>
      </c>
      <c r="J69" s="184" t="n">
        <v>21036.05</v>
      </c>
      <c r="K69" s="185" t="n">
        <f aca="false">J69/L69</f>
        <v>0.498925235628718</v>
      </c>
      <c r="L69" s="186" t="n">
        <v>42162.73</v>
      </c>
      <c r="M69" s="150"/>
      <c r="R69" s="241"/>
    </row>
    <row r="70" customFormat="false" ht="12.75" hidden="false" customHeight="false" outlineLevel="0" collapsed="false">
      <c r="A70" s="166" t="s">
        <v>104</v>
      </c>
      <c r="B70" s="167" t="n">
        <v>1670.43</v>
      </c>
      <c r="C70" s="168" t="n">
        <f aca="false">B70/L70</f>
        <v>0.0160935187754347</v>
      </c>
      <c r="D70" s="167" t="n">
        <v>25892.77</v>
      </c>
      <c r="E70" s="168" t="n">
        <f aca="false">D70/L70</f>
        <v>0.249460186983598</v>
      </c>
      <c r="F70" s="167" t="n">
        <v>27744.455</v>
      </c>
      <c r="G70" s="168" t="n">
        <f aca="false">F70/L70</f>
        <v>0.267299981116661</v>
      </c>
      <c r="H70" s="167" t="n">
        <v>23266.253</v>
      </c>
      <c r="I70" s="168" t="n">
        <f aca="false">H70/L70</f>
        <v>0.224155384834752</v>
      </c>
      <c r="J70" s="167" t="n">
        <v>25221.32</v>
      </c>
      <c r="K70" s="168" t="n">
        <f aca="false">J70/L70</f>
        <v>0.242991198051548</v>
      </c>
      <c r="L70" s="182" t="n">
        <v>103795.2</v>
      </c>
      <c r="M70" s="150"/>
      <c r="R70" s="241"/>
    </row>
    <row r="71" customFormat="false" ht="12.75" hidden="false" customHeight="false" outlineLevel="0" collapsed="false">
      <c r="A71" s="183" t="s">
        <v>351</v>
      </c>
      <c r="B71" s="184" t="n">
        <v>3861.947</v>
      </c>
      <c r="C71" s="185" t="n">
        <f aca="false">B71/L71</f>
        <v>0.0182923250280996</v>
      </c>
      <c r="D71" s="184" t="n">
        <v>43725.81</v>
      </c>
      <c r="E71" s="185" t="n">
        <f aca="false">D71/L71</f>
        <v>0.20710971140643</v>
      </c>
      <c r="F71" s="184" t="n">
        <v>85014.93</v>
      </c>
      <c r="G71" s="185" t="n">
        <f aca="false">F71/L71</f>
        <v>0.402677906196314</v>
      </c>
      <c r="H71" s="184" t="n">
        <v>11216.01</v>
      </c>
      <c r="I71" s="185" t="n">
        <f aca="false">H71/L71</f>
        <v>0.0531252501493199</v>
      </c>
      <c r="J71" s="184" t="n">
        <v>67305.25</v>
      </c>
      <c r="K71" s="185" t="n">
        <f aca="false">J71/L71</f>
        <v>0.318795029837929</v>
      </c>
      <c r="L71" s="186" t="n">
        <v>211123.9</v>
      </c>
      <c r="M71" s="150"/>
      <c r="R71" s="241"/>
    </row>
    <row r="72" customFormat="false" ht="12.75" hidden="false" customHeight="false" outlineLevel="0" collapsed="false">
      <c r="A72" s="166" t="s">
        <v>112</v>
      </c>
      <c r="B72" s="167" t="n">
        <v>638.33885</v>
      </c>
      <c r="C72" s="168" t="n">
        <f aca="false">B72/L72</f>
        <v>0.00545893434540816</v>
      </c>
      <c r="D72" s="167" t="n">
        <v>37668.08</v>
      </c>
      <c r="E72" s="168" t="n">
        <f aca="false">D72/L72</f>
        <v>0.322129188341869</v>
      </c>
      <c r="F72" s="167" t="n">
        <v>21556.26</v>
      </c>
      <c r="G72" s="168" t="n">
        <f aca="false">F72/L72</f>
        <v>0.184344424708833</v>
      </c>
      <c r="H72" s="167" t="n">
        <v>462.01194</v>
      </c>
      <c r="I72" s="168" t="n">
        <f aca="false">H72/L72</f>
        <v>0.00395102514480304</v>
      </c>
      <c r="J72" s="167" t="n">
        <v>56610</v>
      </c>
      <c r="K72" s="168" t="n">
        <f aca="false">J72/L72</f>
        <v>0.484116348697179</v>
      </c>
      <c r="L72" s="182" t="n">
        <v>116934.7</v>
      </c>
      <c r="M72" s="150"/>
      <c r="R72" s="241"/>
    </row>
    <row r="73" customFormat="false" ht="12.75" hidden="false" customHeight="false" outlineLevel="0" collapsed="false">
      <c r="A73" s="183" t="s">
        <v>116</v>
      </c>
      <c r="B73" s="184" t="n">
        <v>1606.8094</v>
      </c>
      <c r="C73" s="185" t="n">
        <f aca="false">B73/L73</f>
        <v>0.0165198711770134</v>
      </c>
      <c r="D73" s="184" t="n">
        <v>11587.91</v>
      </c>
      <c r="E73" s="185" t="n">
        <f aca="false">D73/L73</f>
        <v>0.119137204705689</v>
      </c>
      <c r="F73" s="184" t="n">
        <v>7381.139</v>
      </c>
      <c r="G73" s="185" t="n">
        <f aca="false">F73/L73</f>
        <v>0.0758867015712189</v>
      </c>
      <c r="H73" s="184" t="n">
        <v>3265.091</v>
      </c>
      <c r="I73" s="185" t="n">
        <f aca="false">H73/L73</f>
        <v>0.0335689364906788</v>
      </c>
      <c r="J73" s="184" t="n">
        <v>73424.3</v>
      </c>
      <c r="K73" s="185" t="n">
        <f aca="false">J73/L73</f>
        <v>0.754887279886702</v>
      </c>
      <c r="L73" s="186" t="n">
        <v>97265.25</v>
      </c>
      <c r="M73" s="150"/>
      <c r="R73" s="241"/>
    </row>
    <row r="74" customFormat="false" ht="12.75" hidden="false" customHeight="false" outlineLevel="0" collapsed="false">
      <c r="A74" s="166" t="s">
        <v>100</v>
      </c>
      <c r="B74" s="167" t="n">
        <v>231.03224</v>
      </c>
      <c r="C74" s="168" t="n">
        <f aca="false">B74/L74</f>
        <v>0.00127932337113917</v>
      </c>
      <c r="D74" s="167" t="n">
        <v>31159.31</v>
      </c>
      <c r="E74" s="168" t="n">
        <f aca="false">D74/L74</f>
        <v>0.172542297609937</v>
      </c>
      <c r="F74" s="167" t="n">
        <v>65900.01</v>
      </c>
      <c r="G74" s="168" t="n">
        <f aca="false">F74/L74</f>
        <v>0.364916268618202</v>
      </c>
      <c r="H74" s="167" t="n">
        <v>16485.737</v>
      </c>
      <c r="I74" s="168" t="n">
        <f aca="false">H74/L74</f>
        <v>0.0912885086278597</v>
      </c>
      <c r="J74" s="167" t="n">
        <v>66813.355</v>
      </c>
      <c r="K74" s="168" t="n">
        <f aca="false">J74/L74</f>
        <v>0.36997384674848</v>
      </c>
      <c r="L74" s="182" t="n">
        <v>180589.4</v>
      </c>
      <c r="M74" s="150"/>
      <c r="R74" s="241"/>
    </row>
    <row r="75" customFormat="false" ht="12.75" hidden="false" customHeight="false" outlineLevel="0" collapsed="false">
      <c r="A75" s="183" t="s">
        <v>106</v>
      </c>
      <c r="B75" s="184" t="n">
        <v>5089.076</v>
      </c>
      <c r="C75" s="185" t="n">
        <f aca="false">B75/L75</f>
        <v>0.0206253660248676</v>
      </c>
      <c r="D75" s="184" t="n">
        <v>39192.15</v>
      </c>
      <c r="E75" s="185" t="n">
        <f aca="false">D75/L75</f>
        <v>0.158840708814629</v>
      </c>
      <c r="F75" s="184" t="n">
        <v>72412.87</v>
      </c>
      <c r="G75" s="185" t="n">
        <f aca="false">F75/L75</f>
        <v>0.293479985101648</v>
      </c>
      <c r="H75" s="184" t="n">
        <v>38332.39</v>
      </c>
      <c r="I75" s="185" t="n">
        <f aca="false">H75/L75</f>
        <v>0.155356212868107</v>
      </c>
      <c r="J75" s="184" t="n">
        <v>91712.21</v>
      </c>
      <c r="K75" s="185" t="n">
        <f aca="false">J75/L75</f>
        <v>0.371697710979267</v>
      </c>
      <c r="L75" s="186" t="n">
        <v>246738.7</v>
      </c>
      <c r="M75" s="150"/>
      <c r="R75" s="241"/>
    </row>
    <row r="76" customFormat="false" ht="12.75" hidden="false" customHeight="false" outlineLevel="0" collapsed="false">
      <c r="A76" s="189" t="s">
        <v>71</v>
      </c>
      <c r="B76" s="193" t="n">
        <v>255487.6</v>
      </c>
      <c r="C76" s="191" t="n">
        <f aca="false">B76/L76</f>
        <v>0.0212413074771535</v>
      </c>
      <c r="D76" s="193" t="n">
        <v>3047796.5</v>
      </c>
      <c r="E76" s="191" t="n">
        <f aca="false">D76/L76</f>
        <v>0.253394617133247</v>
      </c>
      <c r="F76" s="193" t="n">
        <v>3343542.6</v>
      </c>
      <c r="G76" s="191" t="n">
        <f aca="false">F76/L76</f>
        <v>0.277983027080614</v>
      </c>
      <c r="H76" s="193" t="n">
        <v>1010739.6</v>
      </c>
      <c r="I76" s="191" t="n">
        <f aca="false">H76/L76</f>
        <v>0.0840331609946436</v>
      </c>
      <c r="J76" s="193" t="n">
        <v>4370299.5</v>
      </c>
      <c r="K76" s="191" t="n">
        <f aca="false">J76/L76</f>
        <v>0.363347870686288</v>
      </c>
      <c r="L76" s="194" t="n">
        <v>12027866</v>
      </c>
      <c r="M76" s="150"/>
      <c r="R76" s="241"/>
    </row>
    <row r="77" customFormat="false" ht="12.75" hidden="false" customHeight="false" outlineLevel="0" collapsed="false">
      <c r="A77" s="150" t="s">
        <v>74</v>
      </c>
    </row>
    <row r="78" customFormat="false" ht="15" hidden="false" customHeight="false" outlineLevel="0" collapsed="false">
      <c r="A78" s="196" t="s">
        <v>352</v>
      </c>
    </row>
    <row r="80" customFormat="false" ht="12.75" hidden="false" customHeight="false" outlineLevel="0" collapsed="false">
      <c r="A80" s="241"/>
      <c r="M80" s="150"/>
    </row>
    <row r="81" customFormat="false" ht="12.75" hidden="false" customHeight="false" outlineLevel="0" collapsed="false">
      <c r="A81" s="241"/>
      <c r="M81" s="150"/>
    </row>
    <row r="82" customFormat="false" ht="12.75" hidden="false" customHeight="false" outlineLevel="0" collapsed="false">
      <c r="F82" s="241"/>
      <c r="M82" s="150"/>
    </row>
    <row r="83" customFormat="false" ht="12.75" hidden="false" customHeight="false" outlineLevel="0" collapsed="false">
      <c r="F83" s="241"/>
      <c r="M83" s="150"/>
    </row>
    <row r="84" customFormat="false" ht="12.75" hidden="false" customHeight="false" outlineLevel="0" collapsed="false">
      <c r="F84" s="241"/>
      <c r="M84" s="150"/>
    </row>
    <row r="85" customFormat="false" ht="12.75" hidden="false" customHeight="false" outlineLevel="0" collapsed="false">
      <c r="A85" s="241"/>
      <c r="M85" s="150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51:A52"/>
    <mergeCell ref="B51:C51"/>
    <mergeCell ref="D51:E51"/>
    <mergeCell ref="F51:G51"/>
    <mergeCell ref="H51:I51"/>
    <mergeCell ref="J51:K51"/>
    <mergeCell ref="L51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36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157" t="s">
        <v>358</v>
      </c>
      <c r="C12" s="157"/>
      <c r="D12" s="157" t="s">
        <v>359</v>
      </c>
      <c r="E12" s="157"/>
      <c r="F12" s="157" t="s">
        <v>360</v>
      </c>
      <c r="G12" s="157"/>
      <c r="H12" s="157" t="s">
        <v>361</v>
      </c>
      <c r="I12" s="157"/>
      <c r="J12" s="157" t="s">
        <v>364</v>
      </c>
      <c r="K12" s="157"/>
      <c r="L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9" t="s">
        <v>72</v>
      </c>
      <c r="K13" s="160" t="s">
        <v>73</v>
      </c>
      <c r="L13" s="158"/>
    </row>
    <row r="14" customFormat="false" ht="24" hidden="false" customHeight="false" outlineLevel="0" collapsed="false">
      <c r="A14" s="162" t="s">
        <v>63</v>
      </c>
      <c r="B14" s="197" t="n">
        <v>360879.9</v>
      </c>
      <c r="C14" s="164" t="n">
        <f aca="false">B14/$L$14</f>
        <v>0.0300343079311385</v>
      </c>
      <c r="D14" s="197" t="n">
        <v>6650074.1</v>
      </c>
      <c r="E14" s="164" t="n">
        <f aca="false">D14/$L$14</f>
        <v>0.553453858982693</v>
      </c>
      <c r="F14" s="197" t="n">
        <v>3865908.2</v>
      </c>
      <c r="G14" s="164" t="n">
        <f aca="false">F14/$L$14</f>
        <v>0.321741048233258</v>
      </c>
      <c r="H14" s="197" t="n">
        <v>524986.5</v>
      </c>
      <c r="I14" s="164" t="n">
        <f aca="false">H14/$L$14</f>
        <v>0.0436921153012141</v>
      </c>
      <c r="J14" s="197" t="n">
        <v>613740.7</v>
      </c>
      <c r="K14" s="164" t="n">
        <f aca="false">J14/$L$14</f>
        <v>0.0510787028417833</v>
      </c>
      <c r="L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148873.62</v>
      </c>
      <c r="C15" s="168" t="n">
        <f aca="false">B15/$L$15</f>
        <v>0.0328767789428369</v>
      </c>
      <c r="D15" s="167" t="n">
        <v>2684367.8</v>
      </c>
      <c r="E15" s="168" t="n">
        <f aca="false">D15/$L$15</f>
        <v>0.592807286891185</v>
      </c>
      <c r="F15" s="167" t="n">
        <v>1361755.7</v>
      </c>
      <c r="G15" s="168" t="n">
        <f aca="false">F15/$L$15</f>
        <v>0.300725817797996</v>
      </c>
      <c r="H15" s="167" t="n">
        <v>176018</v>
      </c>
      <c r="I15" s="168" t="n">
        <f aca="false">H15/$L$15</f>
        <v>0.0388712578894787</v>
      </c>
      <c r="J15" s="167" t="n">
        <v>157215</v>
      </c>
      <c r="K15" s="168" t="n">
        <f aca="false">J15/$L$15</f>
        <v>0.0347188628952402</v>
      </c>
      <c r="L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212006.3</v>
      </c>
      <c r="C16" s="172" t="n">
        <f aca="false">B16/$L$16</f>
        <v>0.0283152299102302</v>
      </c>
      <c r="D16" s="171" t="n">
        <v>3965706.3</v>
      </c>
      <c r="E16" s="172" t="n">
        <f aca="false">D16/$L$16</f>
        <v>0.529653532187243</v>
      </c>
      <c r="F16" s="171" t="n">
        <v>2504152.5</v>
      </c>
      <c r="G16" s="172" t="n">
        <f aca="false">F16/$L$16</f>
        <v>0.334450692115176</v>
      </c>
      <c r="H16" s="171" t="n">
        <v>348968.5</v>
      </c>
      <c r="I16" s="172" t="n">
        <f aca="false">H16/$L$16</f>
        <v>0.046607687172165</v>
      </c>
      <c r="J16" s="171" t="n">
        <v>456525.7</v>
      </c>
      <c r="K16" s="172" t="n">
        <f aca="false">J16/$L$16</f>
        <v>0.0609728586151863</v>
      </c>
      <c r="L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  <c r="J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  <c r="J18" s="202"/>
    </row>
    <row r="19" customFormat="false" ht="12" hidden="false" customHeight="true" outlineLevel="0" collapsed="false">
      <c r="A19" s="175" t="s">
        <v>75</v>
      </c>
      <c r="B19" s="157" t="s">
        <v>358</v>
      </c>
      <c r="C19" s="157"/>
      <c r="D19" s="157" t="s">
        <v>359</v>
      </c>
      <c r="E19" s="157"/>
      <c r="F19" s="157" t="s">
        <v>360</v>
      </c>
      <c r="G19" s="157"/>
      <c r="H19" s="157" t="s">
        <v>361</v>
      </c>
      <c r="I19" s="157"/>
      <c r="J19" s="157" t="s">
        <v>364</v>
      </c>
      <c r="K19" s="157"/>
      <c r="L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59" t="s">
        <v>72</v>
      </c>
      <c r="K20" s="160" t="s">
        <v>73</v>
      </c>
      <c r="L20" s="176"/>
    </row>
    <row r="21" customFormat="false" ht="12" hidden="false" customHeight="false" outlineLevel="0" collapsed="false">
      <c r="A21" s="179" t="s">
        <v>76</v>
      </c>
      <c r="B21" s="163" t="n">
        <v>44161.2</v>
      </c>
      <c r="C21" s="180" t="n">
        <f aca="false">B21/$L$21</f>
        <v>0.0769673888135542</v>
      </c>
      <c r="D21" s="163" t="n">
        <v>329628.2</v>
      </c>
      <c r="E21" s="180" t="n">
        <f aca="false">D21/$L$21</f>
        <v>0.574500281543798</v>
      </c>
      <c r="F21" s="163" t="n">
        <v>174058.2</v>
      </c>
      <c r="G21" s="180" t="n">
        <f aca="false">F21/$L$21</f>
        <v>0.303361438447945</v>
      </c>
      <c r="H21" s="163" t="n">
        <v>22776.22</v>
      </c>
      <c r="I21" s="180" t="n">
        <f aca="false">H21/$L$21</f>
        <v>0.039696072127638</v>
      </c>
      <c r="J21" s="163" t="n">
        <v>3141.196</v>
      </c>
      <c r="K21" s="180" t="n">
        <f aca="false">J21/$L$21</f>
        <v>0.00547470752315564</v>
      </c>
      <c r="L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222066.4</v>
      </c>
      <c r="C22" s="168" t="n">
        <f aca="false">B22/$L$22</f>
        <v>0.0310383966299808</v>
      </c>
      <c r="D22" s="167" t="n">
        <v>4002869.3</v>
      </c>
      <c r="E22" s="168" t="n">
        <f aca="false">D22/$L$22</f>
        <v>0.559484212791191</v>
      </c>
      <c r="F22" s="167" t="n">
        <v>2466319.1</v>
      </c>
      <c r="G22" s="168" t="n">
        <f aca="false">F22/$L$22</f>
        <v>0.344719374213737</v>
      </c>
      <c r="H22" s="167" t="n">
        <v>322559.1</v>
      </c>
      <c r="I22" s="168" t="n">
        <f aca="false">H22/$L$22</f>
        <v>0.04508434091069</v>
      </c>
      <c r="J22" s="167" t="n">
        <v>140756.7</v>
      </c>
      <c r="K22" s="168" t="n">
        <f aca="false">J22/$L$22</f>
        <v>0.0196736754544011</v>
      </c>
      <c r="L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94652.34</v>
      </c>
      <c r="C23" s="172" t="n">
        <f aca="false">B23/$L$23</f>
        <v>0.0220776157939988</v>
      </c>
      <c r="D23" s="171" t="n">
        <v>2317576.6</v>
      </c>
      <c r="E23" s="172" t="n">
        <f aca="false">D23/$L$23</f>
        <v>0.540573701061824</v>
      </c>
      <c r="F23" s="171" t="n">
        <v>1225530.9</v>
      </c>
      <c r="G23" s="172" t="n">
        <f aca="false">F23/$L$23</f>
        <v>0.285854532004952</v>
      </c>
      <c r="H23" s="171" t="n">
        <v>179651.2</v>
      </c>
      <c r="I23" s="172" t="n">
        <f aca="false">H23/$L$23</f>
        <v>0.0419035617136443</v>
      </c>
      <c r="J23" s="171" t="n">
        <v>469842.8</v>
      </c>
      <c r="K23" s="172" t="n">
        <f aca="false">J23/$L$23</f>
        <v>0.109590622080517</v>
      </c>
      <c r="L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358</v>
      </c>
      <c r="C26" s="157"/>
      <c r="D26" s="157" t="s">
        <v>359</v>
      </c>
      <c r="E26" s="157"/>
      <c r="F26" s="157" t="s">
        <v>360</v>
      </c>
      <c r="G26" s="157"/>
      <c r="H26" s="157" t="s">
        <v>361</v>
      </c>
      <c r="I26" s="157"/>
      <c r="J26" s="157" t="s">
        <v>364</v>
      </c>
      <c r="K26" s="157"/>
      <c r="L26" s="176" t="s">
        <v>71</v>
      </c>
      <c r="O26" s="177"/>
      <c r="R26" s="177"/>
      <c r="S26" s="177"/>
      <c r="T26" s="178"/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59" t="s">
        <v>72</v>
      </c>
      <c r="K27" s="160" t="s">
        <v>73</v>
      </c>
      <c r="L27" s="176"/>
    </row>
    <row r="28" customFormat="false" ht="12" hidden="false" customHeight="false" outlineLevel="0" collapsed="false">
      <c r="A28" s="179" t="s">
        <v>80</v>
      </c>
      <c r="B28" s="163" t="n">
        <v>30188.33</v>
      </c>
      <c r="C28" s="180" t="n">
        <f aca="false">B28/$L$28</f>
        <v>0.0204271562093329</v>
      </c>
      <c r="D28" s="163" t="n">
        <v>689414.7</v>
      </c>
      <c r="E28" s="180" t="n">
        <f aca="false">D28/$L$28</f>
        <v>0.466497542921731</v>
      </c>
      <c r="F28" s="163" t="n">
        <v>501347.62</v>
      </c>
      <c r="G28" s="180" t="n">
        <f aca="false">F28/$L$28</f>
        <v>0.33924056577218</v>
      </c>
      <c r="H28" s="163" t="n">
        <v>94256.65</v>
      </c>
      <c r="I28" s="180" t="n">
        <f aca="false">H28/$L$28</f>
        <v>0.0637794576022727</v>
      </c>
      <c r="J28" s="163" t="n">
        <v>162645.5</v>
      </c>
      <c r="K28" s="180" t="n">
        <f aca="false">J28/$L$28</f>
        <v>0.110055277494484</v>
      </c>
      <c r="L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71683.28</v>
      </c>
      <c r="C29" s="168" t="n">
        <f aca="false">B29/$L$29</f>
        <v>0.0214925277905937</v>
      </c>
      <c r="D29" s="167" t="n">
        <v>1815534.9</v>
      </c>
      <c r="E29" s="168" t="n">
        <f aca="false">D29/$L$29</f>
        <v>0.544344989417933</v>
      </c>
      <c r="F29" s="167" t="n">
        <v>1063942.3</v>
      </c>
      <c r="G29" s="168" t="n">
        <f aca="false">F29/$L$29</f>
        <v>0.318997811628293</v>
      </c>
      <c r="H29" s="167" t="n">
        <v>150593.4</v>
      </c>
      <c r="I29" s="168" t="n">
        <f aca="false">H29/$L$29</f>
        <v>0.045151851792775</v>
      </c>
      <c r="J29" s="167" t="n">
        <v>233511.3</v>
      </c>
      <c r="K29" s="168" t="n">
        <f aca="false">J29/$L$29</f>
        <v>0.070012813373881</v>
      </c>
      <c r="L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96037.43</v>
      </c>
      <c r="C30" s="185" t="n">
        <f aca="false">B30/$L$30</f>
        <v>0.0234379073342259</v>
      </c>
      <c r="D30" s="184" t="n">
        <v>2364459.4</v>
      </c>
      <c r="E30" s="185" t="n">
        <f aca="false">D30/$L$30</f>
        <v>0.577045640566803</v>
      </c>
      <c r="F30" s="184" t="n">
        <v>1325437.3</v>
      </c>
      <c r="G30" s="185" t="n">
        <f aca="false">F30/$L$30</f>
        <v>0.323472594120091</v>
      </c>
      <c r="H30" s="184" t="n">
        <v>192147.12</v>
      </c>
      <c r="I30" s="185" t="n">
        <f aca="false">H30/$L$30</f>
        <v>0.0468934497007926</v>
      </c>
      <c r="J30" s="184" t="n">
        <v>119444.4</v>
      </c>
      <c r="K30" s="185" t="n">
        <f aca="false">J30/$L$30</f>
        <v>0.0291503716706311</v>
      </c>
      <c r="L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75311.94</v>
      </c>
      <c r="C31" s="168" t="n">
        <f aca="false">B31/$L$31</f>
        <v>0.0608781357979923</v>
      </c>
      <c r="D31" s="167" t="n">
        <v>730503.8</v>
      </c>
      <c r="E31" s="168" t="n">
        <f aca="false">D31/$L$31</f>
        <v>0.590500119069425</v>
      </c>
      <c r="F31" s="167" t="n">
        <v>394707.7</v>
      </c>
      <c r="G31" s="168" t="n">
        <f aca="false">F31/$L$31</f>
        <v>0.319060549510651</v>
      </c>
      <c r="H31" s="167" t="n">
        <v>19170.68</v>
      </c>
      <c r="I31" s="168" t="n">
        <f aca="false">H31/$L$31</f>
        <v>0.0154965502200561</v>
      </c>
      <c r="J31" s="167" t="n">
        <v>17399.23</v>
      </c>
      <c r="K31" s="168" t="n">
        <f aca="false">J31/$L$31</f>
        <v>0.0140646049845549</v>
      </c>
      <c r="L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87658.94</v>
      </c>
      <c r="C32" s="172" t="n">
        <f aca="false">B32/$L$32</f>
        <v>0.0469303381214885</v>
      </c>
      <c r="D32" s="171" t="n">
        <v>1050161.3</v>
      </c>
      <c r="E32" s="172" t="n">
        <f aca="false">D32/$L$32</f>
        <v>0.56222930474749</v>
      </c>
      <c r="F32" s="171" t="n">
        <v>580473.1</v>
      </c>
      <c r="G32" s="172" t="n">
        <f aca="false">F32/$L$32</f>
        <v>0.3107703430298</v>
      </c>
      <c r="H32" s="171" t="n">
        <v>68818.63</v>
      </c>
      <c r="I32" s="172" t="n">
        <f aca="false">H32/$L$32</f>
        <v>0.0368437215298019</v>
      </c>
      <c r="J32" s="171" t="n">
        <v>80740.24</v>
      </c>
      <c r="K32" s="172" t="n">
        <f aca="false">J32/$L$32</f>
        <v>0.0432262443877388</v>
      </c>
      <c r="L32" s="173" t="n">
        <v>1867852.3</v>
      </c>
    </row>
    <row r="33" customFormat="false" ht="12" hidden="false" customHeight="false" outlineLevel="0" collapsed="false">
      <c r="A33" s="150" t="s">
        <v>74</v>
      </c>
    </row>
    <row r="34" customFormat="false" ht="12" hidden="false" customHeight="false" outlineLevel="0" collapsed="false">
      <c r="O34" s="177"/>
      <c r="R34" s="177"/>
      <c r="S34" s="177"/>
      <c r="T34" s="178"/>
    </row>
    <row r="35" customFormat="false" ht="12" hidden="false" customHeight="true" outlineLevel="0" collapsed="false">
      <c r="A35" s="175" t="s">
        <v>85</v>
      </c>
      <c r="B35" s="157" t="s">
        <v>358</v>
      </c>
      <c r="C35" s="157"/>
      <c r="D35" s="157" t="s">
        <v>359</v>
      </c>
      <c r="E35" s="157"/>
      <c r="F35" s="157" t="s">
        <v>360</v>
      </c>
      <c r="G35" s="157"/>
      <c r="H35" s="157" t="s">
        <v>361</v>
      </c>
      <c r="I35" s="157"/>
      <c r="J35" s="157" t="s">
        <v>364</v>
      </c>
      <c r="K35" s="157"/>
      <c r="L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76"/>
    </row>
    <row r="37" customFormat="false" ht="12" hidden="false" customHeight="false" outlineLevel="0" collapsed="false">
      <c r="A37" s="179" t="s">
        <v>86</v>
      </c>
      <c r="B37" s="163" t="n">
        <v>76565.92</v>
      </c>
      <c r="C37" s="180" t="n">
        <f aca="false">B37/$L$37</f>
        <v>0.0616854868317389</v>
      </c>
      <c r="D37" s="163" t="n">
        <v>742080.4</v>
      </c>
      <c r="E37" s="180" t="n">
        <f aca="false">D37/$L$37</f>
        <v>0.597858560862215</v>
      </c>
      <c r="F37" s="163" t="n">
        <v>304167.7</v>
      </c>
      <c r="G37" s="180" t="n">
        <f aca="false">F37/$L$37</f>
        <v>0.2450533168411</v>
      </c>
      <c r="H37" s="163" t="n">
        <v>49181.44</v>
      </c>
      <c r="I37" s="180" t="n">
        <f aca="false">H37/$L$37</f>
        <v>0.039623125660685</v>
      </c>
      <c r="J37" s="163" t="n">
        <v>69235.21</v>
      </c>
      <c r="K37" s="180" t="n">
        <f aca="false">J37/$L$37</f>
        <v>0.0557794856347011</v>
      </c>
      <c r="L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57858</v>
      </c>
      <c r="C38" s="168" t="n">
        <f aca="false">B38/$L$38</f>
        <v>0.0246690193009558</v>
      </c>
      <c r="D38" s="167" t="n">
        <v>1390178.4</v>
      </c>
      <c r="E38" s="168" t="n">
        <f aca="false">D38/$L$38</f>
        <v>0.592732859438138</v>
      </c>
      <c r="F38" s="167" t="n">
        <v>637000.2</v>
      </c>
      <c r="G38" s="168" t="n">
        <f aca="false">F38/$L$38</f>
        <v>0.271598918533525</v>
      </c>
      <c r="H38" s="167" t="n">
        <v>92846.71</v>
      </c>
      <c r="I38" s="168" t="n">
        <f aca="false">H38/$L$38</f>
        <v>0.0395872183798307</v>
      </c>
      <c r="J38" s="167" t="n">
        <v>167487.6</v>
      </c>
      <c r="K38" s="168" t="n">
        <f aca="false">J38/$L$38</f>
        <v>0.0714119886112683</v>
      </c>
      <c r="L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112633.45</v>
      </c>
      <c r="C39" s="185" t="n">
        <f aca="false">B39/$L$39</f>
        <v>0.0373070933242321</v>
      </c>
      <c r="D39" s="184" t="n">
        <v>1637913.4</v>
      </c>
      <c r="E39" s="185" t="n">
        <f aca="false">D39/$L$39</f>
        <v>0.542519012520795</v>
      </c>
      <c r="F39" s="184" t="n">
        <v>993905.4</v>
      </c>
      <c r="G39" s="185" t="n">
        <f aca="false">F39/$L$39</f>
        <v>0.329207011889082</v>
      </c>
      <c r="H39" s="184" t="n">
        <v>144176.59</v>
      </c>
      <c r="I39" s="185" t="n">
        <f aca="false">H39/$L$39</f>
        <v>0.0477549919522092</v>
      </c>
      <c r="J39" s="184" t="n">
        <v>130460.5</v>
      </c>
      <c r="K39" s="185" t="n">
        <f aca="false">J39/$L$39</f>
        <v>0.04321187044014</v>
      </c>
      <c r="L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113822.6</v>
      </c>
      <c r="C40" s="191" t="n">
        <f aca="false">B40/$L$40</f>
        <v>0.0210396927232497</v>
      </c>
      <c r="D40" s="193" t="n">
        <v>2879901.8</v>
      </c>
      <c r="E40" s="191" t="n">
        <f aca="false">D40/$L$40</f>
        <v>0.532339350402588</v>
      </c>
      <c r="F40" s="193" t="n">
        <v>1930834.8</v>
      </c>
      <c r="G40" s="191" t="n">
        <f aca="false">F40/$L$40</f>
        <v>0.35690777482993</v>
      </c>
      <c r="H40" s="193" t="n">
        <v>238781.8</v>
      </c>
      <c r="I40" s="191" t="n">
        <f aca="false">H40/$L$40</f>
        <v>0.0441379453632623</v>
      </c>
      <c r="J40" s="193" t="n">
        <v>246557.4</v>
      </c>
      <c r="K40" s="191" t="n">
        <f aca="false">J40/$L$40</f>
        <v>0.0455752366809698</v>
      </c>
      <c r="L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12" hidden="false" customHeight="true" outlineLevel="0" collapsed="false">
      <c r="A43" s="175" t="s">
        <v>337</v>
      </c>
      <c r="B43" s="157" t="s">
        <v>358</v>
      </c>
      <c r="C43" s="157"/>
      <c r="D43" s="157" t="s">
        <v>359</v>
      </c>
      <c r="E43" s="157"/>
      <c r="F43" s="157" t="s">
        <v>360</v>
      </c>
      <c r="G43" s="157"/>
      <c r="H43" s="157" t="s">
        <v>361</v>
      </c>
      <c r="I43" s="157"/>
      <c r="J43" s="157" t="s">
        <v>364</v>
      </c>
      <c r="K43" s="157"/>
      <c r="L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59" t="s">
        <v>72</v>
      </c>
      <c r="K44" s="160" t="s">
        <v>73</v>
      </c>
      <c r="L44" s="176"/>
    </row>
    <row r="45" customFormat="false" ht="12" hidden="false" customHeight="false" outlineLevel="0" collapsed="false">
      <c r="A45" s="183" t="s">
        <v>91</v>
      </c>
      <c r="B45" s="184" t="n">
        <v>311821.3</v>
      </c>
      <c r="C45" s="185" t="n">
        <f aca="false">B45/L45</f>
        <v>0.0333896628510464</v>
      </c>
      <c r="D45" s="184" t="n">
        <v>5290615.8</v>
      </c>
      <c r="E45" s="185" t="n">
        <f aca="false">D45/L45</f>
        <v>0.566516392037424</v>
      </c>
      <c r="F45" s="184" t="n">
        <v>2885261.4</v>
      </c>
      <c r="G45" s="185" t="n">
        <f aca="false">F45/L45</f>
        <v>0.308952292172274</v>
      </c>
      <c r="H45" s="184" t="n">
        <v>352423.16</v>
      </c>
      <c r="I45" s="185" t="n">
        <f aca="false">H45/L45</f>
        <v>0.0377372889321557</v>
      </c>
      <c r="J45" s="184" t="n">
        <v>498735.8</v>
      </c>
      <c r="K45" s="185" t="n">
        <f aca="false">J45/L45</f>
        <v>0.0534043704318689</v>
      </c>
      <c r="L45" s="186" t="n">
        <v>9338857.4</v>
      </c>
    </row>
    <row r="46" customFormat="false" ht="12" hidden="false" customHeight="false" outlineLevel="0" collapsed="false">
      <c r="A46" s="189" t="s">
        <v>338</v>
      </c>
      <c r="B46" s="193" t="n">
        <v>49058.633</v>
      </c>
      <c r="C46" s="191" t="n">
        <f aca="false">B46/L46</f>
        <v>0.0183278090597042</v>
      </c>
      <c r="D46" s="193" t="n">
        <v>1359458.3</v>
      </c>
      <c r="E46" s="191" t="n">
        <f aca="false">D46/L46</f>
        <v>0.507879869930946</v>
      </c>
      <c r="F46" s="193" t="n">
        <v>980646.8</v>
      </c>
      <c r="G46" s="191" t="n">
        <f aca="false">F46/L46</f>
        <v>0.366359725217168</v>
      </c>
      <c r="H46" s="193" t="n">
        <v>172563.3</v>
      </c>
      <c r="I46" s="191" t="n">
        <f aca="false">H46/L46</f>
        <v>0.0644679033986219</v>
      </c>
      <c r="J46" s="193" t="n">
        <v>115004.9</v>
      </c>
      <c r="K46" s="191" t="n">
        <f aca="false">J46/L46</f>
        <v>0.0429646673630382</v>
      </c>
      <c r="L46" s="194" t="n">
        <v>2676732</v>
      </c>
    </row>
    <row r="47" customFormat="false" ht="12" hidden="false" customHeight="false" outlineLevel="0" collapsed="false">
      <c r="A47" s="150" t="s">
        <v>74</v>
      </c>
    </row>
    <row r="50" customFormat="false" ht="12" hidden="false" customHeight="true" outlineLevel="0" collapsed="false">
      <c r="A50" s="195" t="s">
        <v>339</v>
      </c>
      <c r="B50" s="157" t="s">
        <v>358</v>
      </c>
      <c r="C50" s="157"/>
      <c r="D50" s="157" t="s">
        <v>359</v>
      </c>
      <c r="E50" s="157"/>
      <c r="F50" s="157" t="s">
        <v>360</v>
      </c>
      <c r="G50" s="157"/>
      <c r="H50" s="157" t="s">
        <v>361</v>
      </c>
      <c r="I50" s="157"/>
      <c r="J50" s="157" t="s">
        <v>364</v>
      </c>
      <c r="K50" s="157"/>
      <c r="L50" s="176" t="s">
        <v>71</v>
      </c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59" t="s">
        <v>72</v>
      </c>
      <c r="K51" s="160" t="s">
        <v>73</v>
      </c>
      <c r="L51" s="176"/>
    </row>
    <row r="52" customFormat="false" ht="12" hidden="false" customHeight="false" outlineLevel="0" collapsed="false">
      <c r="A52" s="183" t="s">
        <v>109</v>
      </c>
      <c r="B52" s="184" t="n">
        <v>7606.0278</v>
      </c>
      <c r="C52" s="185" t="n">
        <f aca="false">B52/L52</f>
        <v>0.0511578252824734</v>
      </c>
      <c r="D52" s="184" t="n">
        <v>82223.173</v>
      </c>
      <c r="E52" s="185" t="n">
        <f aca="false">D52/L52</f>
        <v>0.553029627173409</v>
      </c>
      <c r="F52" s="184" t="n">
        <v>49697.43</v>
      </c>
      <c r="G52" s="185" t="n">
        <f aca="false">F52/L52</f>
        <v>0.334262838340921</v>
      </c>
      <c r="H52" s="184" t="n">
        <v>1910.131</v>
      </c>
      <c r="I52" s="185" t="n">
        <f aca="false">H52/L52</f>
        <v>0.0128474613206957</v>
      </c>
      <c r="J52" s="184" t="n">
        <v>7240.923</v>
      </c>
      <c r="K52" s="185" t="n">
        <f aca="false">J52/L52</f>
        <v>0.0487021456479351</v>
      </c>
      <c r="L52" s="186" t="n">
        <v>148677.7</v>
      </c>
    </row>
    <row r="53" customFormat="false" ht="12" hidden="false" customHeight="false" outlineLevel="0" collapsed="false">
      <c r="A53" s="166" t="s">
        <v>340</v>
      </c>
      <c r="B53" s="167" t="n">
        <v>7816.805</v>
      </c>
      <c r="C53" s="168" t="n">
        <f aca="false">B53/L53</f>
        <v>0.0105161985381891</v>
      </c>
      <c r="D53" s="167" t="n">
        <v>462874.8</v>
      </c>
      <c r="E53" s="168" t="n">
        <f aca="false">D53/L53</f>
        <v>0.622720317971928</v>
      </c>
      <c r="F53" s="167" t="n">
        <v>214331.7</v>
      </c>
      <c r="G53" s="168" t="n">
        <f aca="false">F53/L53</f>
        <v>0.288347312006322</v>
      </c>
      <c r="H53" s="167" t="n">
        <v>36363.268</v>
      </c>
      <c r="I53" s="168" t="n">
        <f aca="false">H53/L53</f>
        <v>0.0489206710139727</v>
      </c>
      <c r="J53" s="167" t="n">
        <v>21924.26</v>
      </c>
      <c r="K53" s="168" t="n">
        <f aca="false">J53/L53</f>
        <v>0.0294954103323387</v>
      </c>
      <c r="L53" s="182" t="n">
        <v>743310.9</v>
      </c>
    </row>
    <row r="54" customFormat="false" ht="12" hidden="false" customHeight="false" outlineLevel="0" collapsed="false">
      <c r="A54" s="183" t="s">
        <v>341</v>
      </c>
      <c r="B54" s="184" t="n">
        <v>188116</v>
      </c>
      <c r="C54" s="185" t="n">
        <f aca="false">B54/L54</f>
        <v>0.0452504633448179</v>
      </c>
      <c r="D54" s="184" t="n">
        <v>2201167.5</v>
      </c>
      <c r="E54" s="185" t="n">
        <f aca="false">D54/L54</f>
        <v>0.529481007859801</v>
      </c>
      <c r="F54" s="184" t="n">
        <v>1424982.9</v>
      </c>
      <c r="G54" s="185" t="n">
        <f aca="false">F54/L54</f>
        <v>0.342773270128231</v>
      </c>
      <c r="H54" s="184" t="n">
        <v>223264.1</v>
      </c>
      <c r="I54" s="185" t="n">
        <f aca="false">H54/L54</f>
        <v>0.0537051817669084</v>
      </c>
      <c r="J54" s="184" t="n">
        <v>119686.6</v>
      </c>
      <c r="K54" s="185" t="n">
        <f aca="false">J54/L54</f>
        <v>0.0287900769002418</v>
      </c>
      <c r="L54" s="186" t="n">
        <v>4157217.1</v>
      </c>
    </row>
    <row r="55" customFormat="false" ht="12" hidden="false" customHeight="false" outlineLevel="0" collapsed="false">
      <c r="A55" s="166" t="s">
        <v>342</v>
      </c>
      <c r="B55" s="167" t="n">
        <v>10725.29</v>
      </c>
      <c r="C55" s="168" t="n">
        <f aca="false">B55/L55</f>
        <v>0.0204783772322498</v>
      </c>
      <c r="D55" s="167" t="n">
        <v>311240.2</v>
      </c>
      <c r="E55" s="168" t="n">
        <f aca="false">D55/L55</f>
        <v>0.594267775084952</v>
      </c>
      <c r="F55" s="167" t="n">
        <v>147441</v>
      </c>
      <c r="G55" s="168" t="n">
        <f aca="false">F55/L55</f>
        <v>0.281517088815328</v>
      </c>
      <c r="H55" s="167" t="n">
        <v>24248.955</v>
      </c>
      <c r="I55" s="168" t="n">
        <f aca="false">H55/L55</f>
        <v>0.0462998434520513</v>
      </c>
      <c r="J55" s="167" t="n">
        <v>30081.92</v>
      </c>
      <c r="K55" s="168" t="n">
        <f aca="false">J55/L55</f>
        <v>0.0574370395234405</v>
      </c>
      <c r="L55" s="182" t="n">
        <v>523737.3</v>
      </c>
    </row>
    <row r="56" customFormat="false" ht="12" hidden="false" customHeight="false" outlineLevel="0" collapsed="false">
      <c r="A56" s="183" t="s">
        <v>343</v>
      </c>
      <c r="B56" s="184" t="n">
        <v>30903.82</v>
      </c>
      <c r="C56" s="185" t="n">
        <f aca="false">B56/L56</f>
        <v>0.0243250093313055</v>
      </c>
      <c r="D56" s="184" t="n">
        <v>705677</v>
      </c>
      <c r="E56" s="185" t="n">
        <f aca="false">D56/L56</f>
        <v>0.555452355400972</v>
      </c>
      <c r="F56" s="184" t="n">
        <v>416131.9</v>
      </c>
      <c r="G56" s="185" t="n">
        <f aca="false">F56/L56</f>
        <v>0.327545667511456</v>
      </c>
      <c r="H56" s="184" t="n">
        <v>39335.221</v>
      </c>
      <c r="I56" s="185" t="n">
        <f aca="false">H56/L56</f>
        <v>0.0309615321948537</v>
      </c>
      <c r="J56" s="184" t="n">
        <v>78406.74</v>
      </c>
      <c r="K56" s="185" t="n">
        <f aca="false">J56/L56</f>
        <v>0.0617154993181181</v>
      </c>
      <c r="L56" s="186" t="n">
        <v>1270454.6</v>
      </c>
    </row>
    <row r="57" customFormat="false" ht="12" hidden="false" customHeight="false" outlineLevel="0" collapsed="false">
      <c r="A57" s="166" t="s">
        <v>115</v>
      </c>
      <c r="B57" s="167" t="n">
        <v>16162.87</v>
      </c>
      <c r="C57" s="168" t="n">
        <f aca="false">B57/L57</f>
        <v>0.0379235467536826</v>
      </c>
      <c r="D57" s="167" t="n">
        <v>170830.6</v>
      </c>
      <c r="E57" s="168" t="n">
        <f aca="false">D57/L57</f>
        <v>0.400826229874995</v>
      </c>
      <c r="F57" s="167" t="n">
        <v>144350.3</v>
      </c>
      <c r="G57" s="168" t="n">
        <f aca="false">F57/L57</f>
        <v>0.338694510997002</v>
      </c>
      <c r="H57" s="167" t="n">
        <v>46213.36</v>
      </c>
      <c r="I57" s="168" t="n">
        <f aca="false">H57/L57</f>
        <v>0.108432136038016</v>
      </c>
      <c r="J57" s="167" t="n">
        <v>48639.03</v>
      </c>
      <c r="K57" s="168" t="n">
        <f aca="false">J57/L57</f>
        <v>0.114123576336305</v>
      </c>
      <c r="L57" s="182" t="n">
        <v>426196.16</v>
      </c>
    </row>
    <row r="58" customFormat="false" ht="12" hidden="false" customHeight="false" outlineLevel="0" collapsed="false">
      <c r="A58" s="183" t="s">
        <v>344</v>
      </c>
      <c r="B58" s="184" t="n">
        <v>526.5963</v>
      </c>
      <c r="C58" s="185" t="n">
        <f aca="false">B58/L58</f>
        <v>0.0013962270424299</v>
      </c>
      <c r="D58" s="184" t="n">
        <v>106178.3</v>
      </c>
      <c r="E58" s="185" t="n">
        <f aca="false">D58/L58</f>
        <v>0.281523082823094</v>
      </c>
      <c r="F58" s="184" t="n">
        <v>196353.5</v>
      </c>
      <c r="G58" s="185" t="n">
        <f aca="false">F58/L58</f>
        <v>0.520615254181923</v>
      </c>
      <c r="H58" s="184" t="n">
        <v>62779.39</v>
      </c>
      <c r="I58" s="185" t="n">
        <f aca="false">H58/L58</f>
        <v>0.166454420635416</v>
      </c>
      <c r="J58" s="184" t="n">
        <v>11318.884</v>
      </c>
      <c r="K58" s="185" t="n">
        <f aca="false">J58/L58</f>
        <v>0.0300110956551103</v>
      </c>
      <c r="L58" s="186" t="n">
        <v>377156.64</v>
      </c>
    </row>
    <row r="59" customFormat="false" ht="12" hidden="false" customHeight="false" outlineLevel="0" collapsed="false">
      <c r="A59" s="166" t="s">
        <v>98</v>
      </c>
      <c r="B59" s="167" t="n">
        <v>0</v>
      </c>
      <c r="C59" s="168" t="n">
        <f aca="false">B59/L59</f>
        <v>0</v>
      </c>
      <c r="D59" s="167" t="n">
        <v>37185.65</v>
      </c>
      <c r="E59" s="168" t="n">
        <f aca="false">D59/L59</f>
        <v>0.450552254605979</v>
      </c>
      <c r="F59" s="167" t="n">
        <v>43912.72</v>
      </c>
      <c r="G59" s="168" t="n">
        <f aca="false">F59/L59</f>
        <v>0.532059410064932</v>
      </c>
      <c r="H59" s="167" t="n">
        <v>1087.534</v>
      </c>
      <c r="I59" s="168" t="n">
        <f aca="false">H59/L59</f>
        <v>0.0131768812878263</v>
      </c>
      <c r="J59" s="167" t="n">
        <v>347.58046</v>
      </c>
      <c r="K59" s="168" t="n">
        <f aca="false">J59/L59</f>
        <v>0.00421138691699576</v>
      </c>
      <c r="L59" s="182" t="n">
        <v>82533.49</v>
      </c>
    </row>
    <row r="60" customFormat="false" ht="12" hidden="false" customHeight="false" outlineLevel="0" collapsed="false">
      <c r="A60" s="183" t="s">
        <v>345</v>
      </c>
      <c r="B60" s="184" t="n">
        <v>5769.113</v>
      </c>
      <c r="C60" s="185" t="n">
        <f aca="false">B60/L60</f>
        <v>0.020837857625571</v>
      </c>
      <c r="D60" s="184" t="n">
        <v>178558.1</v>
      </c>
      <c r="E60" s="185" t="n">
        <f aca="false">D60/L60</f>
        <v>0.64494633155781</v>
      </c>
      <c r="F60" s="184" t="n">
        <v>81516.36</v>
      </c>
      <c r="G60" s="185" t="n">
        <f aca="false">F60/L60</f>
        <v>0.29443456972238</v>
      </c>
      <c r="H60" s="184" t="n">
        <v>3613.49</v>
      </c>
      <c r="I60" s="185" t="n">
        <f aca="false">H60/L60</f>
        <v>0.0130518140572779</v>
      </c>
      <c r="J60" s="184" t="n">
        <v>7400.222</v>
      </c>
      <c r="K60" s="185" t="n">
        <f aca="false">J60/L60</f>
        <v>0.0267293728574251</v>
      </c>
      <c r="L60" s="186" t="n">
        <v>276857.3</v>
      </c>
    </row>
    <row r="61" customFormat="false" ht="12" hidden="false" customHeight="false" outlineLevel="0" collapsed="false">
      <c r="A61" s="166" t="s">
        <v>346</v>
      </c>
      <c r="B61" s="167" t="n">
        <v>33202.83</v>
      </c>
      <c r="C61" s="168" t="n">
        <f aca="false">B61/L61</f>
        <v>0.153798261671923</v>
      </c>
      <c r="D61" s="167" t="n">
        <v>139323.73</v>
      </c>
      <c r="E61" s="168" t="n">
        <f aca="false">D61/L61</f>
        <v>0.645359069803637</v>
      </c>
      <c r="F61" s="167" t="n">
        <v>30542.7</v>
      </c>
      <c r="G61" s="168" t="n">
        <f aca="false">F61/L61</f>
        <v>0.14147631893929</v>
      </c>
      <c r="H61" s="167" t="n">
        <v>1152.966</v>
      </c>
      <c r="I61" s="168" t="n">
        <f aca="false">H61/L61</f>
        <v>0.00534063411362314</v>
      </c>
      <c r="J61" s="167" t="n">
        <v>11663.4</v>
      </c>
      <c r="K61" s="168" t="n">
        <f aca="false">J61/L61</f>
        <v>0.0540258359056834</v>
      </c>
      <c r="L61" s="182" t="n">
        <v>215885.6</v>
      </c>
    </row>
    <row r="62" customFormat="false" ht="12" hidden="false" customHeight="false" outlineLevel="0" collapsed="false">
      <c r="A62" s="183" t="s">
        <v>347</v>
      </c>
      <c r="B62" s="184" t="n">
        <v>74371.68</v>
      </c>
      <c r="C62" s="185" t="n">
        <f aca="false">B62/L62</f>
        <v>0.0397323180353563</v>
      </c>
      <c r="D62" s="184" t="n">
        <v>1382572.2</v>
      </c>
      <c r="E62" s="185" t="n">
        <f aca="false">D62/L62</f>
        <v>0.738625218056689</v>
      </c>
      <c r="F62" s="184" t="n">
        <v>234638.4</v>
      </c>
      <c r="G62" s="185" t="n">
        <f aca="false">F62/L62</f>
        <v>0.125353192668327</v>
      </c>
      <c r="H62" s="184" t="n">
        <v>9816.293</v>
      </c>
      <c r="I62" s="185" t="n">
        <f aca="false">H62/L62</f>
        <v>0.0052442552784103</v>
      </c>
      <c r="J62" s="184" t="n">
        <v>170419.7</v>
      </c>
      <c r="K62" s="185" t="n">
        <f aca="false">J62/L62</f>
        <v>0.091045001536741</v>
      </c>
      <c r="L62" s="186" t="n">
        <v>1871818.3</v>
      </c>
    </row>
    <row r="63" customFormat="false" ht="12" hidden="false" customHeight="false" outlineLevel="0" collapsed="false">
      <c r="A63" s="166" t="s">
        <v>348</v>
      </c>
      <c r="B63" s="167" t="n">
        <v>5149.812</v>
      </c>
      <c r="C63" s="168" t="n">
        <f aca="false">B63/L63</f>
        <v>0.0336455976558289</v>
      </c>
      <c r="D63" s="167" t="n">
        <v>95936.83</v>
      </c>
      <c r="E63" s="168" t="n">
        <f aca="false">D63/L63</f>
        <v>0.626790256140546</v>
      </c>
      <c r="F63" s="167" t="n">
        <v>33092.38</v>
      </c>
      <c r="G63" s="168" t="n">
        <f aca="false">F63/L63</f>
        <v>0.216204572701644</v>
      </c>
      <c r="H63" s="167" t="n">
        <v>1426.013</v>
      </c>
      <c r="I63" s="168" t="n">
        <f aca="false">H63/L63</f>
        <v>0.0093166623655352</v>
      </c>
      <c r="J63" s="167" t="n">
        <v>17455.49</v>
      </c>
      <c r="K63" s="168" t="n">
        <f aca="false">J63/L63</f>
        <v>0.114043074470553</v>
      </c>
      <c r="L63" s="182" t="n">
        <v>153060.5</v>
      </c>
    </row>
    <row r="64" customFormat="false" ht="12" hidden="false" customHeight="false" outlineLevel="0" collapsed="false">
      <c r="A64" s="183" t="s">
        <v>103</v>
      </c>
      <c r="B64" s="184" t="n">
        <v>1428.909</v>
      </c>
      <c r="C64" s="185" t="n">
        <f aca="false">B64/L64</f>
        <v>0.00886395230902363</v>
      </c>
      <c r="D64" s="184" t="n">
        <v>48296.61</v>
      </c>
      <c r="E64" s="185" t="n">
        <f aca="false">D64/L64</f>
        <v>0.29959839830774</v>
      </c>
      <c r="F64" s="184" t="n">
        <v>95467.23</v>
      </c>
      <c r="G64" s="185" t="n">
        <f aca="false">F64/L64</f>
        <v>0.592211941974325</v>
      </c>
      <c r="H64" s="184" t="n">
        <v>10899.3</v>
      </c>
      <c r="I64" s="185" t="n">
        <f aca="false">H64/L64</f>
        <v>0.0676116361515963</v>
      </c>
      <c r="J64" s="184" t="n">
        <v>5112.433</v>
      </c>
      <c r="K64" s="185" t="n">
        <f aca="false">J64/L64</f>
        <v>0.031713959597902</v>
      </c>
      <c r="L64" s="186" t="n">
        <v>161204.5</v>
      </c>
    </row>
    <row r="65" customFormat="false" ht="12" hidden="false" customHeight="false" outlineLevel="0" collapsed="false">
      <c r="A65" s="166" t="s">
        <v>107</v>
      </c>
      <c r="B65" s="167" t="n">
        <v>4506.246</v>
      </c>
      <c r="C65" s="168" t="n">
        <f aca="false">B65/L65</f>
        <v>0.0246338390119451</v>
      </c>
      <c r="D65" s="167" t="n">
        <v>71915.18</v>
      </c>
      <c r="E65" s="168" t="n">
        <f aca="false">D65/L65</f>
        <v>0.393131437261759</v>
      </c>
      <c r="F65" s="167" t="n">
        <v>93489.22</v>
      </c>
      <c r="G65" s="168" t="n">
        <f aca="false">F65/L65</f>
        <v>0.511068058608499</v>
      </c>
      <c r="H65" s="167" t="n">
        <v>5791.71</v>
      </c>
      <c r="I65" s="168" t="n">
        <f aca="false">H65/L65</f>
        <v>0.0316609549820122</v>
      </c>
      <c r="J65" s="167" t="n">
        <v>7226.706</v>
      </c>
      <c r="K65" s="168" t="n">
        <f aca="false">J65/L65</f>
        <v>0.0395055024050301</v>
      </c>
      <c r="L65" s="182" t="n">
        <v>182929.1</v>
      </c>
    </row>
    <row r="66" customFormat="false" ht="12" hidden="false" customHeight="false" outlineLevel="0" collapsed="false">
      <c r="A66" s="183" t="s">
        <v>349</v>
      </c>
      <c r="B66" s="184" t="n">
        <v>41173.3</v>
      </c>
      <c r="C66" s="185" t="n">
        <f aca="false">B66/L66</f>
        <v>0.130972663675669</v>
      </c>
      <c r="D66" s="184" t="n">
        <v>197141.9</v>
      </c>
      <c r="E66" s="185" t="n">
        <f aca="false">D66/L66</f>
        <v>0.627110281786557</v>
      </c>
      <c r="F66" s="184" t="n">
        <v>56762.37</v>
      </c>
      <c r="G66" s="185" t="n">
        <f aca="false">F66/L66</f>
        <v>0.180561645421764</v>
      </c>
      <c r="H66" s="184" t="n">
        <v>2474.375</v>
      </c>
      <c r="I66" s="185" t="n">
        <f aca="false">H66/L66</f>
        <v>0.00787101069582677</v>
      </c>
      <c r="J66" s="184" t="n">
        <v>16813.64</v>
      </c>
      <c r="K66" s="185" t="n">
        <f aca="false">J66/L66</f>
        <v>0.053484350705039</v>
      </c>
      <c r="L66" s="186" t="n">
        <v>314365.6</v>
      </c>
    </row>
    <row r="67" customFormat="false" ht="12" hidden="false" customHeight="false" outlineLevel="0" collapsed="false">
      <c r="A67" s="166" t="s">
        <v>350</v>
      </c>
      <c r="B67" s="167" t="n">
        <v>2609.522</v>
      </c>
      <c r="C67" s="168" t="n">
        <f aca="false">B67/L67</f>
        <v>0.0210698398544187</v>
      </c>
      <c r="D67" s="167" t="n">
        <v>54762.65</v>
      </c>
      <c r="E67" s="168" t="n">
        <f aca="false">D67/L67</f>
        <v>0.442165371858747</v>
      </c>
      <c r="F67" s="167" t="n">
        <v>53657.89</v>
      </c>
      <c r="G67" s="168" t="n">
        <f aca="false">F67/L67</f>
        <v>0.433245302866201</v>
      </c>
      <c r="H67" s="167" t="n">
        <v>9107.233</v>
      </c>
      <c r="I67" s="168" t="n">
        <f aca="false">H67/L67</f>
        <v>0.0735337509424627</v>
      </c>
      <c r="J67" s="167" t="n">
        <v>3713.762</v>
      </c>
      <c r="K67" s="168" t="n">
        <f aca="false">J67/L67</f>
        <v>0.0299857102555279</v>
      </c>
      <c r="L67" s="182" t="n">
        <v>123851.06</v>
      </c>
    </row>
    <row r="68" customFormat="false" ht="12" hidden="false" customHeight="false" outlineLevel="0" collapsed="false">
      <c r="A68" s="183" t="s">
        <v>102</v>
      </c>
      <c r="B68" s="184" t="n">
        <v>138.29263</v>
      </c>
      <c r="C68" s="185" t="n">
        <f aca="false">B68/L68</f>
        <v>0.00327997333189763</v>
      </c>
      <c r="D68" s="184" t="n">
        <v>12199.59</v>
      </c>
      <c r="E68" s="185" t="n">
        <f aca="false">D68/L68</f>
        <v>0.289345353111623</v>
      </c>
      <c r="F68" s="184" t="n">
        <v>22252.943</v>
      </c>
      <c r="G68" s="185" t="n">
        <f aca="false">F68/L68</f>
        <v>0.527787052688476</v>
      </c>
      <c r="H68" s="184" t="n">
        <v>6897.736</v>
      </c>
      <c r="I68" s="185" t="n">
        <f aca="false">H68/L68</f>
        <v>0.16359794538921</v>
      </c>
      <c r="J68" s="184" t="n">
        <v>674.168005</v>
      </c>
      <c r="K68" s="185" t="n">
        <f aca="false">J68/L68</f>
        <v>0.015989666821859</v>
      </c>
      <c r="L68" s="186" t="n">
        <v>42162.73</v>
      </c>
    </row>
    <row r="69" customFormat="false" ht="12" hidden="false" customHeight="false" outlineLevel="0" collapsed="false">
      <c r="A69" s="166" t="s">
        <v>104</v>
      </c>
      <c r="B69" s="167" t="n">
        <v>2871.679</v>
      </c>
      <c r="C69" s="168" t="n">
        <f aca="false">B69/L69</f>
        <v>0.0276667803520779</v>
      </c>
      <c r="D69" s="167" t="n">
        <v>45354.6</v>
      </c>
      <c r="E69" s="168" t="n">
        <f aca="false">D69/L69</f>
        <v>0.436962402885683</v>
      </c>
      <c r="F69" s="167" t="n">
        <v>41114.32</v>
      </c>
      <c r="G69" s="168" t="n">
        <f aca="false">F69/L69</f>
        <v>0.39611003206314</v>
      </c>
      <c r="H69" s="167" t="n">
        <v>11262.24</v>
      </c>
      <c r="I69" s="168" t="n">
        <f aca="false">H69/L69</f>
        <v>0.108504439511654</v>
      </c>
      <c r="J69" s="167" t="n">
        <v>3192.3931</v>
      </c>
      <c r="K69" s="168" t="n">
        <f aca="false">J69/L69</f>
        <v>0.0307566544503021</v>
      </c>
      <c r="L69" s="182" t="n">
        <v>103795.2</v>
      </c>
    </row>
    <row r="70" customFormat="false" ht="12" hidden="false" customHeight="false" outlineLevel="0" collapsed="false">
      <c r="A70" s="183" t="s">
        <v>351</v>
      </c>
      <c r="B70" s="184" t="n">
        <v>8503.234</v>
      </c>
      <c r="C70" s="185" t="n">
        <f aca="false">B70/L70</f>
        <v>0.0402760369621819</v>
      </c>
      <c r="D70" s="184" t="n">
        <v>145073.3</v>
      </c>
      <c r="E70" s="185" t="n">
        <f aca="false">D70/L70</f>
        <v>0.687147689105781</v>
      </c>
      <c r="F70" s="184" t="n">
        <v>50005.4</v>
      </c>
      <c r="G70" s="185" t="n">
        <f aca="false">F70/L70</f>
        <v>0.236853335884758</v>
      </c>
      <c r="H70" s="184" t="n">
        <v>2441.313</v>
      </c>
      <c r="I70" s="185" t="n">
        <f aca="false">H70/L70</f>
        <v>0.0115634137110957</v>
      </c>
      <c r="J70" s="184" t="n">
        <v>5100.713</v>
      </c>
      <c r="K70" s="185" t="n">
        <f aca="false">J70/L70</f>
        <v>0.0241598085294938</v>
      </c>
      <c r="L70" s="186" t="n">
        <v>211123.9</v>
      </c>
    </row>
    <row r="71" customFormat="false" ht="12" hidden="false" customHeight="false" outlineLevel="0" collapsed="false">
      <c r="A71" s="166" t="s">
        <v>112</v>
      </c>
      <c r="B71" s="167" t="n">
        <v>685.4322</v>
      </c>
      <c r="C71" s="168" t="n">
        <f aca="false">B71/L71</f>
        <v>0.00586166638303258</v>
      </c>
      <c r="D71" s="167" t="n">
        <v>70601.54</v>
      </c>
      <c r="E71" s="168" t="n">
        <f aca="false">D71/L71</f>
        <v>0.603768941126971</v>
      </c>
      <c r="F71" s="167" t="n">
        <v>38524.51</v>
      </c>
      <c r="G71" s="168" t="n">
        <f aca="false">F71/L71</f>
        <v>0.329453190541388</v>
      </c>
      <c r="H71" s="167" t="n">
        <v>1686.988</v>
      </c>
      <c r="I71" s="168" t="n">
        <f aca="false">H71/L71</f>
        <v>0.0144267527089906</v>
      </c>
      <c r="J71" s="167" t="n">
        <v>5436.214</v>
      </c>
      <c r="K71" s="168" t="n">
        <f aca="false">J71/L71</f>
        <v>0.0464893141214712</v>
      </c>
      <c r="L71" s="182" t="n">
        <v>116934.7</v>
      </c>
    </row>
    <row r="72" customFormat="false" ht="12" hidden="false" customHeight="false" outlineLevel="0" collapsed="false">
      <c r="A72" s="183" t="s">
        <v>116</v>
      </c>
      <c r="B72" s="184" t="n">
        <v>9883.172</v>
      </c>
      <c r="C72" s="185" t="n">
        <f aca="false">B72/L72</f>
        <v>0.101610513518446</v>
      </c>
      <c r="D72" s="184" t="n">
        <v>68132.953</v>
      </c>
      <c r="E72" s="185" t="n">
        <f aca="false">D72/L72</f>
        <v>0.700486072878032</v>
      </c>
      <c r="F72" s="184" t="n">
        <v>12542.81</v>
      </c>
      <c r="G72" s="185" t="n">
        <f aca="false">F72/L72</f>
        <v>0.128954688339361</v>
      </c>
      <c r="H72" s="184" t="n">
        <v>4011.021</v>
      </c>
      <c r="I72" s="185" t="n">
        <f aca="false">H72/L72</f>
        <v>0.0412379652548058</v>
      </c>
      <c r="J72" s="184" t="n">
        <v>2695.293</v>
      </c>
      <c r="K72" s="185" t="n">
        <f aca="false">J72/L72</f>
        <v>0.0277107497281917</v>
      </c>
      <c r="L72" s="186" t="n">
        <v>97265.25</v>
      </c>
    </row>
    <row r="73" customFormat="false" ht="12" hidden="false" customHeight="false" outlineLevel="0" collapsed="false">
      <c r="A73" s="166" t="s">
        <v>100</v>
      </c>
      <c r="B73" s="167" t="n">
        <v>1842.849</v>
      </c>
      <c r="C73" s="168" t="n">
        <f aca="false">B73/L73</f>
        <v>0.0102046354880187</v>
      </c>
      <c r="D73" s="167" t="n">
        <v>77519.98</v>
      </c>
      <c r="E73" s="168" t="n">
        <f aca="false">D73/L73</f>
        <v>0.429260964375539</v>
      </c>
      <c r="F73" s="167" t="n">
        <v>84446.62</v>
      </c>
      <c r="G73" s="168" t="n">
        <f aca="false">F73/L73</f>
        <v>0.467616703970443</v>
      </c>
      <c r="H73" s="167" t="n">
        <v>9190.2423</v>
      </c>
      <c r="I73" s="168" t="n">
        <f aca="false">H73/L73</f>
        <v>0.0508902643233767</v>
      </c>
      <c r="J73" s="167" t="n">
        <v>7589.7508</v>
      </c>
      <c r="K73" s="168" t="n">
        <f aca="false">J73/L73</f>
        <v>0.0420276649681543</v>
      </c>
      <c r="L73" s="182" t="n">
        <v>180589.4</v>
      </c>
    </row>
    <row r="74" customFormat="false" ht="12" hidden="false" customHeight="false" outlineLevel="0" collapsed="false">
      <c r="A74" s="183" t="s">
        <v>106</v>
      </c>
      <c r="B74" s="184" t="n">
        <v>9841.415</v>
      </c>
      <c r="C74" s="185" t="n">
        <f aca="false">B74/L74</f>
        <v>0.0398859805940454</v>
      </c>
      <c r="D74" s="184" t="n">
        <v>116155.4</v>
      </c>
      <c r="E74" s="185" t="n">
        <f aca="false">D74/L74</f>
        <v>0.470762794810867</v>
      </c>
      <c r="F74" s="184" t="n">
        <v>99748.57</v>
      </c>
      <c r="G74" s="185" t="n">
        <f aca="false">F74/L74</f>
        <v>0.40426803740151</v>
      </c>
      <c r="H74" s="184" t="n">
        <v>14757.02</v>
      </c>
      <c r="I74" s="185" t="n">
        <f aca="false">H74/L74</f>
        <v>0.0598082911193096</v>
      </c>
      <c r="J74" s="184" t="n">
        <v>6236.298</v>
      </c>
      <c r="K74" s="185" t="n">
        <f aca="false">J74/L74</f>
        <v>0.0252749082328796</v>
      </c>
      <c r="L74" s="186" t="n">
        <v>246738.7</v>
      </c>
    </row>
    <row r="75" customFormat="false" ht="12" hidden="false" customHeight="false" outlineLevel="0" collapsed="false">
      <c r="A75" s="189" t="s">
        <v>71</v>
      </c>
      <c r="B75" s="193" t="n">
        <v>463834.9</v>
      </c>
      <c r="C75" s="191" t="n">
        <f aca="false">B75/L75</f>
        <v>0.0385633577893202</v>
      </c>
      <c r="D75" s="193" t="n">
        <v>6780921.7</v>
      </c>
      <c r="E75" s="191" t="n">
        <f aca="false">D75/L75</f>
        <v>0.563767645898283</v>
      </c>
      <c r="F75" s="193" t="n">
        <v>3665003.2</v>
      </c>
      <c r="G75" s="191" t="n">
        <f aca="false">F75/L75</f>
        <v>0.304709347443678</v>
      </c>
      <c r="H75" s="193" t="n">
        <v>529729.9</v>
      </c>
      <c r="I75" s="191" t="n">
        <f aca="false">H75/L75</f>
        <v>0.0440418857343439</v>
      </c>
      <c r="J75" s="193" t="n">
        <v>588376.1</v>
      </c>
      <c r="K75" s="191" t="n">
        <f aca="false">J75/L75</f>
        <v>0.0489177465063212</v>
      </c>
      <c r="L75" s="194" t="n">
        <v>12027866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50:A51"/>
    <mergeCell ref="B50:C50"/>
    <mergeCell ref="D50:E50"/>
    <mergeCell ref="F50:G50"/>
    <mergeCell ref="H50:I50"/>
    <mergeCell ref="J50:K50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47549.9646485954</v>
      </c>
      <c r="C14" s="59" t="n">
        <v>0.00395716028483551</v>
      </c>
      <c r="D14" s="58" t="n">
        <v>293966.342579155</v>
      </c>
      <c r="E14" s="59" t="n">
        <v>0.0244642019090743</v>
      </c>
      <c r="F14" s="58" t="n">
        <v>3423419.19457674</v>
      </c>
      <c r="G14" s="59" t="n">
        <v>0.284900705505</v>
      </c>
      <c r="H14" s="58" t="n">
        <v>7092700.92645714</v>
      </c>
      <c r="I14" s="59" t="n">
        <v>0.590262361408955</v>
      </c>
      <c r="J14" s="58" t="n">
        <v>1158547.20493985</v>
      </c>
      <c r="K14" s="59" t="n">
        <v>0.0964155708921352</v>
      </c>
      <c r="L14" s="60" t="n">
        <v>12016183.6332015</v>
      </c>
    </row>
    <row r="15" customFormat="false" ht="12" hidden="false" customHeight="false" outlineLevel="0" collapsed="false">
      <c r="A15" s="61" t="s">
        <v>59</v>
      </c>
      <c r="B15" s="62" t="n">
        <v>18984.3326752407</v>
      </c>
      <c r="C15" s="63" t="n">
        <v>0.0041920394608343</v>
      </c>
      <c r="D15" s="62" t="n">
        <v>105187.653276815</v>
      </c>
      <c r="E15" s="63" t="n">
        <v>0.0232270894569842</v>
      </c>
      <c r="F15" s="62" t="n">
        <v>1291455.45559612</v>
      </c>
      <c r="G15" s="63" t="n">
        <v>0.285173691610943</v>
      </c>
      <c r="H15" s="62" t="n">
        <v>2639263.53258927</v>
      </c>
      <c r="I15" s="63" t="n">
        <v>0.582790928995078</v>
      </c>
      <c r="J15" s="62" t="n">
        <v>473771.709649048</v>
      </c>
      <c r="K15" s="63" t="n">
        <v>0.10461625047616</v>
      </c>
      <c r="L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28565.6319733546</v>
      </c>
      <c r="C16" s="67" t="n">
        <v>0.00381509877118761</v>
      </c>
      <c r="D16" s="66" t="n">
        <v>188778.68930234</v>
      </c>
      <c r="E16" s="67" t="n">
        <v>0.025212442219222</v>
      </c>
      <c r="F16" s="66" t="n">
        <v>2131963.73898062</v>
      </c>
      <c r="G16" s="67" t="n">
        <v>0.28473559585128</v>
      </c>
      <c r="H16" s="66" t="n">
        <v>4453437.39386786</v>
      </c>
      <c r="I16" s="67" t="n">
        <v>0.594781293295189</v>
      </c>
      <c r="J16" s="66" t="n">
        <v>684775.495290804</v>
      </c>
      <c r="K16" s="67" t="n">
        <v>0.091455569863121</v>
      </c>
      <c r="L16" s="68" t="n">
        <v>7487520.94941498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2"/>
      <c r="G17" s="70"/>
      <c r="H17" s="70"/>
    </row>
    <row r="18" customFormat="false" ht="12" hidden="false" customHeight="false" outlineLevel="0" collapsed="false">
      <c r="B18" s="69"/>
      <c r="C18" s="69"/>
      <c r="D18" s="69"/>
      <c r="E18" s="69"/>
      <c r="F18" s="70"/>
      <c r="G18" s="70"/>
      <c r="H18" s="70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629.190950791298</v>
      </c>
      <c r="C21" s="75" t="n">
        <v>0.00109660028630862</v>
      </c>
      <c r="D21" s="74" t="n">
        <v>15223.2739335009</v>
      </c>
      <c r="E21" s="75" t="n">
        <v>0.0265322419736596</v>
      </c>
      <c r="F21" s="74" t="n">
        <v>174069.413862892</v>
      </c>
      <c r="G21" s="75" t="n">
        <v>0.303380982894869</v>
      </c>
      <c r="H21" s="74" t="n">
        <v>334700.126486092</v>
      </c>
      <c r="I21" s="75" t="n">
        <v>0.583340008419675</v>
      </c>
      <c r="J21" s="74" t="n">
        <v>49143.0745746849</v>
      </c>
      <c r="K21" s="75" t="n">
        <v>0.0856501664254873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33114.0900404502</v>
      </c>
      <c r="C22" s="63" t="n">
        <v>0.00462799819902021</v>
      </c>
      <c r="D22" s="62" t="n">
        <v>218403.165256972</v>
      </c>
      <c r="E22" s="63" t="n">
        <v>0.0305238481333742</v>
      </c>
      <c r="F22" s="62" t="n">
        <v>1921726.74571555</v>
      </c>
      <c r="G22" s="63" t="n">
        <v>0.268578961623781</v>
      </c>
      <c r="H22" s="62" t="n">
        <v>4226388.72994327</v>
      </c>
      <c r="I22" s="63" t="n">
        <v>0.590676639661358</v>
      </c>
      <c r="J22" s="62" t="n">
        <v>755532.11925065</v>
      </c>
      <c r="K22" s="63" t="n">
        <v>0.105592552382466</v>
      </c>
      <c r="L22" s="64" t="n">
        <v>7155164.85020689</v>
      </c>
    </row>
    <row r="23" customFormat="false" ht="12" hidden="false" customHeight="false" outlineLevel="0" collapsed="false">
      <c r="A23" s="65" t="s">
        <v>78</v>
      </c>
      <c r="B23" s="66" t="n">
        <v>13806.6836573539</v>
      </c>
      <c r="C23" s="67" t="n">
        <v>0.00322040275971811</v>
      </c>
      <c r="D23" s="66" t="n">
        <v>60339.9033886817</v>
      </c>
      <c r="E23" s="67" t="n">
        <v>0.0140742553546184</v>
      </c>
      <c r="F23" s="66" t="n">
        <v>1327623.0349983</v>
      </c>
      <c r="G23" s="67" t="n">
        <v>0.309667476410716</v>
      </c>
      <c r="H23" s="66" t="n">
        <v>2531612.07002777</v>
      </c>
      <c r="I23" s="67" t="n">
        <v>0.59049737787761</v>
      </c>
      <c r="J23" s="66" t="n">
        <v>353872.011114517</v>
      </c>
      <c r="K23" s="67" t="n">
        <v>0.082540487597338</v>
      </c>
      <c r="L23" s="68" t="n">
        <v>4287253.70318662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5" hidden="false" customHeight="true" outlineLevel="0" collapsed="false">
      <c r="A28" s="73" t="s">
        <v>80</v>
      </c>
      <c r="B28" s="74" t="n">
        <v>860.443696116187</v>
      </c>
      <c r="C28" s="75" t="n">
        <v>0.000582225583458039</v>
      </c>
      <c r="D28" s="74" t="n">
        <v>22467.4848352134</v>
      </c>
      <c r="E28" s="75" t="n">
        <v>0.0152027895910698</v>
      </c>
      <c r="F28" s="74" t="n">
        <v>353877.526721147</v>
      </c>
      <c r="G28" s="75" t="n">
        <v>0.239453842706852</v>
      </c>
      <c r="H28" s="74" t="n">
        <v>990567.877100022</v>
      </c>
      <c r="I28" s="75" t="n">
        <v>0.670275071806063</v>
      </c>
      <c r="J28" s="74" t="n">
        <v>110079.445956751</v>
      </c>
      <c r="K28" s="75" t="n">
        <v>0.0744860703125573</v>
      </c>
      <c r="L28" s="76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3632.8919792869</v>
      </c>
      <c r="C29" s="63" t="n">
        <v>0.00408696855044541</v>
      </c>
      <c r="D29" s="62" t="n">
        <v>60582.3840685305</v>
      </c>
      <c r="E29" s="63" t="n">
        <v>0.0181618323372089</v>
      </c>
      <c r="F29" s="62" t="n">
        <v>825554.0459875</v>
      </c>
      <c r="G29" s="63" t="n">
        <v>0.247490659191767</v>
      </c>
      <c r="H29" s="62" t="n">
        <v>2121686.57197385</v>
      </c>
      <c r="I29" s="63" t="n">
        <v>0.636054793563546</v>
      </c>
      <c r="J29" s="62" t="n">
        <v>314241.90033798</v>
      </c>
      <c r="K29" s="63" t="n">
        <v>0.0942057463570323</v>
      </c>
      <c r="L29" s="64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14841.2462250622</v>
      </c>
      <c r="C30" s="79" t="n">
        <v>0.00362185906731045</v>
      </c>
      <c r="D30" s="78" t="n">
        <v>72268.0793131233</v>
      </c>
      <c r="E30" s="79" t="n">
        <v>0.0176363085935022</v>
      </c>
      <c r="F30" s="78" t="n">
        <v>1050487.32815984</v>
      </c>
      <c r="G30" s="79" t="n">
        <v>0.256361022308592</v>
      </c>
      <c r="H30" s="78" t="n">
        <v>2469515.7533301</v>
      </c>
      <c r="I30" s="79" t="n">
        <v>0.602660847170682</v>
      </c>
      <c r="J30" s="78" t="n">
        <v>490574.982029521</v>
      </c>
      <c r="K30" s="79" t="n">
        <v>0.119719962859914</v>
      </c>
      <c r="L30" s="80" t="n">
        <v>4097687.38905765</v>
      </c>
    </row>
    <row r="31" customFormat="false" ht="12" hidden="false" customHeight="false" outlineLevel="0" collapsed="false">
      <c r="A31" s="61" t="s">
        <v>83</v>
      </c>
      <c r="B31" s="62" t="n">
        <v>5855.21919557702</v>
      </c>
      <c r="C31" s="63" t="n">
        <v>0.00473304538824995</v>
      </c>
      <c r="D31" s="62" t="n">
        <v>29238.1391515923</v>
      </c>
      <c r="E31" s="63" t="n">
        <v>0.0236345446771642</v>
      </c>
      <c r="F31" s="62" t="n">
        <v>395215.45989087</v>
      </c>
      <c r="G31" s="63" t="n">
        <v>0.319470996271938</v>
      </c>
      <c r="H31" s="62" t="n">
        <v>690711.19257216</v>
      </c>
      <c r="I31" s="63" t="n">
        <v>0.558333909529089</v>
      </c>
      <c r="J31" s="62" t="n">
        <v>116073.38578239</v>
      </c>
      <c r="K31" s="63" t="n">
        <v>0.093827504133559</v>
      </c>
      <c r="L31" s="64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12360.1635525531</v>
      </c>
      <c r="C32" s="67" t="n">
        <v>0.00661731322047352</v>
      </c>
      <c r="D32" s="66" t="n">
        <v>109410.255210695</v>
      </c>
      <c r="E32" s="67" t="n">
        <v>0.0585754326941384</v>
      </c>
      <c r="F32" s="66" t="n">
        <v>798284.833817376</v>
      </c>
      <c r="G32" s="67" t="n">
        <v>0.427381139583067</v>
      </c>
      <c r="H32" s="66" t="n">
        <v>820219.531480992</v>
      </c>
      <c r="I32" s="67" t="n">
        <v>0.439124411767079</v>
      </c>
      <c r="J32" s="66" t="n">
        <v>127577.490833212</v>
      </c>
      <c r="K32" s="67" t="n">
        <v>0.0683017027352421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2166.65157757234</v>
      </c>
      <c r="C37" s="75" t="n">
        <v>0.00174556718744497</v>
      </c>
      <c r="D37" s="74" t="n">
        <v>26362.2105522928</v>
      </c>
      <c r="E37" s="75" t="n">
        <v>0.0212387677857086</v>
      </c>
      <c r="F37" s="74" t="n">
        <v>520287.510930689</v>
      </c>
      <c r="G37" s="75" t="n">
        <v>0.419170676318725</v>
      </c>
      <c r="H37" s="74" t="n">
        <v>586794.273239114</v>
      </c>
      <c r="I37" s="75" t="n">
        <v>0.472751982713575</v>
      </c>
      <c r="J37" s="74" t="n">
        <v>105620.05118137</v>
      </c>
      <c r="K37" s="75" t="n">
        <v>0.0850930059945469</v>
      </c>
      <c r="L37" s="76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6394.17941428698</v>
      </c>
      <c r="C38" s="63" t="n">
        <v>0.00272629776379281</v>
      </c>
      <c r="D38" s="62" t="n">
        <v>56112.0589741194</v>
      </c>
      <c r="E38" s="63" t="n">
        <v>0.0239245993881782</v>
      </c>
      <c r="F38" s="62" t="n">
        <v>753339.57554182</v>
      </c>
      <c r="G38" s="63" t="n">
        <v>0.321202748172387</v>
      </c>
      <c r="H38" s="62" t="n">
        <v>1323428.91499275</v>
      </c>
      <c r="I38" s="63" t="n">
        <v>0.564272763979958</v>
      </c>
      <c r="J38" s="62" t="n">
        <v>206096.161669494</v>
      </c>
      <c r="K38" s="63" t="n">
        <v>0.0878735906956837</v>
      </c>
      <c r="L38" s="64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12510.3166727497</v>
      </c>
      <c r="C39" s="79" t="n">
        <v>0.00414351658586928</v>
      </c>
      <c r="D39" s="78" t="n">
        <v>124393.175583394</v>
      </c>
      <c r="E39" s="79" t="n">
        <v>0.0412000111333278</v>
      </c>
      <c r="F39" s="78" t="n">
        <v>834091.875711214</v>
      </c>
      <c r="G39" s="79" t="n">
        <v>0.276257876723165</v>
      </c>
      <c r="H39" s="78" t="n">
        <v>1824852.52250814</v>
      </c>
      <c r="I39" s="79" t="n">
        <v>0.604405699037829</v>
      </c>
      <c r="J39" s="78" t="n">
        <v>223403.128191562</v>
      </c>
      <c r="K39" s="79" t="n">
        <v>0.0739928965198098</v>
      </c>
      <c r="L39" s="80" t="n">
        <v>3019251.01866706</v>
      </c>
    </row>
    <row r="40" customFormat="false" ht="12" hidden="false" customHeight="false" outlineLevel="0" collapsed="false">
      <c r="A40" s="81" t="s">
        <v>89</v>
      </c>
      <c r="B40" s="82" t="n">
        <v>26478.8169839864</v>
      </c>
      <c r="C40" s="83" t="n">
        <v>0.00489412142334425</v>
      </c>
      <c r="D40" s="82" t="n">
        <v>87098.8974693484</v>
      </c>
      <c r="E40" s="83" t="n">
        <v>0.0160986263212665</v>
      </c>
      <c r="F40" s="82" t="n">
        <v>1315700.23239301</v>
      </c>
      <c r="G40" s="83" t="n">
        <v>0.243182944991383</v>
      </c>
      <c r="H40" s="82" t="n">
        <v>3357625.21571712</v>
      </c>
      <c r="I40" s="83" t="n">
        <v>0.620595153844676</v>
      </c>
      <c r="J40" s="82" t="n">
        <v>623427.863897427</v>
      </c>
      <c r="K40" s="83" t="n">
        <v>0.115229153419331</v>
      </c>
      <c r="L40" s="84" t="n">
        <v>5410331.0264609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41693.87</v>
      </c>
      <c r="C45" s="75" t="n">
        <f aca="false">+B45/L45</f>
        <v>0.00446448069117324</v>
      </c>
      <c r="D45" s="88" t="n">
        <v>245267.9</v>
      </c>
      <c r="E45" s="75" t="n">
        <f aca="false">+D45/L45</f>
        <v>0.0262627048943792</v>
      </c>
      <c r="F45" s="88" t="n">
        <v>2994289.7</v>
      </c>
      <c r="G45" s="75" t="n">
        <f aca="false">+F45/L45</f>
        <v>0.320621437861942</v>
      </c>
      <c r="H45" s="88" t="n">
        <v>5258929.8</v>
      </c>
      <c r="I45" s="75" t="n">
        <f aca="false">+H45/L45</f>
        <v>0.563113727469663</v>
      </c>
      <c r="J45" s="88" t="n">
        <v>798837.8</v>
      </c>
      <c r="K45" s="75" t="n">
        <f aca="false">+J45/L45</f>
        <v>0.0855376565782766</v>
      </c>
      <c r="L45" s="76" t="n">
        <v>9339019</v>
      </c>
    </row>
    <row r="46" customFormat="false" ht="12" hidden="false" customHeight="false" outlineLevel="0" collapsed="false">
      <c r="A46" s="89" t="s">
        <v>92</v>
      </c>
      <c r="B46" s="90" t="n">
        <v>5856.0898</v>
      </c>
      <c r="C46" s="83" t="n">
        <f aca="false">+B46/L46</f>
        <v>0.00218742239457372</v>
      </c>
      <c r="D46" s="90" t="n">
        <v>48698.45</v>
      </c>
      <c r="E46" s="83" t="n">
        <f aca="false">+D46/L46</f>
        <v>0.0181903085077399</v>
      </c>
      <c r="F46" s="90" t="n">
        <v>429129.5</v>
      </c>
      <c r="G46" s="83" t="n">
        <f aca="false">+F46/L46</f>
        <v>0.160292534870661</v>
      </c>
      <c r="H46" s="90" t="n">
        <v>1833771.1</v>
      </c>
      <c r="I46" s="83" t="n">
        <f aca="false">+H46/L46</f>
        <v>0.684967633293821</v>
      </c>
      <c r="J46" s="90" t="n">
        <v>359709.4</v>
      </c>
      <c r="K46" s="83" t="n">
        <f aca="false">+J46/L46</f>
        <v>0.134362078446727</v>
      </c>
      <c r="L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5" hidden="false" customHeight="tru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O50" s="91"/>
      <c r="P50" s="91"/>
      <c r="Q50" s="91"/>
      <c r="S50" s="91"/>
    </row>
    <row r="51" customFormat="false" ht="12" hidden="false" customHeight="false" outlineLevel="0" collapsed="false">
      <c r="A51" s="87" t="s">
        <v>94</v>
      </c>
      <c r="B51" s="88" t="n">
        <v>5335.458</v>
      </c>
      <c r="C51" s="75" t="n">
        <f aca="false">+B51/L51</f>
        <v>0.00285041448734634</v>
      </c>
      <c r="D51" s="88" t="n">
        <v>27659.06</v>
      </c>
      <c r="E51" s="75" t="n">
        <f aca="false">+D51/L51</f>
        <v>0.0147765731321251</v>
      </c>
      <c r="F51" s="88" t="n">
        <v>565385.1</v>
      </c>
      <c r="G51" s="75" t="n">
        <f aca="false">+F51/L51</f>
        <v>0.302051272818521</v>
      </c>
      <c r="H51" s="88" t="n">
        <v>1110358.7</v>
      </c>
      <c r="I51" s="75" t="n">
        <f aca="false">+H51/L51</f>
        <v>0.593197908151662</v>
      </c>
      <c r="J51" s="88" t="n">
        <v>163079.9</v>
      </c>
      <c r="K51" s="75" t="n">
        <f aca="false">+J51/L51</f>
        <v>0.0871237876026749</v>
      </c>
      <c r="L51" s="76" t="n">
        <v>1871818.3</v>
      </c>
      <c r="O51" s="91"/>
      <c r="P51" s="91"/>
      <c r="Q51" s="91"/>
      <c r="R51" s="91"/>
      <c r="S51" s="91"/>
      <c r="T51" s="91"/>
    </row>
    <row r="52" customFormat="false" ht="12" hidden="false" customHeight="false" outlineLevel="0" collapsed="false">
      <c r="A52" s="92" t="s">
        <v>95</v>
      </c>
      <c r="B52" s="93" t="n">
        <v>1093.936</v>
      </c>
      <c r="C52" s="63" t="n">
        <f aca="false">+B52/L52</f>
        <v>0.00147170719546828</v>
      </c>
      <c r="D52" s="93" t="n">
        <v>18668.05</v>
      </c>
      <c r="E52" s="63" t="n">
        <f aca="false">+D52/L52</f>
        <v>0.0251147265565459</v>
      </c>
      <c r="F52" s="93" t="n">
        <v>175177.6</v>
      </c>
      <c r="G52" s="63" t="n">
        <f aca="false">+F52/L52</f>
        <v>0.235672045169794</v>
      </c>
      <c r="H52" s="93" t="n">
        <v>477442.69</v>
      </c>
      <c r="I52" s="63" t="n">
        <f aca="false">+H52/L52</f>
        <v>0.642318967742838</v>
      </c>
      <c r="J52" s="93" t="n">
        <v>70928.57</v>
      </c>
      <c r="K52" s="63" t="n">
        <f aca="false">+J52/L52</f>
        <v>0.0954224806874217</v>
      </c>
      <c r="L52" s="64" t="n">
        <v>743310.9</v>
      </c>
      <c r="O52" s="91"/>
      <c r="P52" s="91"/>
      <c r="Q52" s="94"/>
      <c r="S52" s="91"/>
    </row>
    <row r="53" customFormat="false" ht="12" hidden="false" customHeight="false" outlineLevel="0" collapsed="false">
      <c r="A53" s="95" t="s">
        <v>96</v>
      </c>
      <c r="B53" s="78" t="n">
        <v>53312.767</v>
      </c>
      <c r="C53" s="96" t="n">
        <f aca="false">+B53/L53</f>
        <v>0.012824147913757</v>
      </c>
      <c r="D53" s="78" t="n">
        <v>126661.5</v>
      </c>
      <c r="E53" s="96" t="n">
        <f aca="false">+D53/L53</f>
        <v>0.0304678579331351</v>
      </c>
      <c r="F53" s="78" t="n">
        <v>1083593</v>
      </c>
      <c r="G53" s="96" t="n">
        <f aca="false">+F53/L53</f>
        <v>0.260653454927817</v>
      </c>
      <c r="H53" s="78" t="n">
        <v>2303261.3</v>
      </c>
      <c r="I53" s="96" t="n">
        <f aca="false">+H53/L53</f>
        <v>0.554039215320268</v>
      </c>
      <c r="J53" s="78" t="n">
        <v>590388.5</v>
      </c>
      <c r="K53" s="96" t="n">
        <f aca="false">+J53/L53</f>
        <v>0.14201531596702</v>
      </c>
      <c r="L53" s="80" t="n">
        <v>4157217.1</v>
      </c>
      <c r="P53" s="91"/>
      <c r="Q53" s="91"/>
      <c r="R53" s="91"/>
      <c r="S53" s="91"/>
      <c r="T53" s="91"/>
    </row>
    <row r="54" customFormat="false" ht="12" hidden="false" customHeight="false" outlineLevel="0" collapsed="false">
      <c r="A54" s="92" t="s">
        <v>97</v>
      </c>
      <c r="B54" s="93" t="n">
        <v>808.8296</v>
      </c>
      <c r="C54" s="63" t="n">
        <f aca="false">+B54/L54</f>
        <v>0.00374406493918895</v>
      </c>
      <c r="D54" s="93" t="n">
        <v>6329.435</v>
      </c>
      <c r="E54" s="63" t="n">
        <f aca="false">+D54/L54</f>
        <v>0.0292988976520832</v>
      </c>
      <c r="F54" s="93" t="n">
        <v>67933.44</v>
      </c>
      <c r="G54" s="63" t="n">
        <f aca="false">+F54/L54</f>
        <v>0.314463282380486</v>
      </c>
      <c r="H54" s="93" t="n">
        <v>131140.6</v>
      </c>
      <c r="I54" s="63" t="n">
        <f aca="false">+H54/L54</f>
        <v>0.607048657176001</v>
      </c>
      <c r="J54" s="93" t="n">
        <v>9817.494</v>
      </c>
      <c r="K54" s="63" t="n">
        <f aca="false">+J54/L54</f>
        <v>0.0454450913716534</v>
      </c>
      <c r="L54" s="64" t="n">
        <v>216029.8</v>
      </c>
      <c r="Q54" s="91"/>
      <c r="R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116.77768</v>
      </c>
      <c r="C55" s="96" t="n">
        <f aca="false">+B55/$L$53</f>
        <v>2.80903491905679E-005</v>
      </c>
      <c r="D55" s="98" t="n">
        <v>666.40717</v>
      </c>
      <c r="E55" s="96" t="n">
        <f aca="false">+D55/L55</f>
        <v>0.0080743849557313</v>
      </c>
      <c r="F55" s="98" t="n">
        <v>13528.37</v>
      </c>
      <c r="G55" s="96" t="n">
        <f aca="false">+F55/L55</f>
        <v>0.163913703394828</v>
      </c>
      <c r="H55" s="98" t="n">
        <v>65574.3</v>
      </c>
      <c r="I55" s="96" t="n">
        <f aca="false">+H55/L55</f>
        <v>0.794517474058107</v>
      </c>
      <c r="J55" s="98" t="n">
        <v>2647.64</v>
      </c>
      <c r="K55" s="96" t="n">
        <f aca="false">+J55/L55</f>
        <v>0.0320795836938436</v>
      </c>
      <c r="L55" s="99" t="n">
        <v>82533.49</v>
      </c>
      <c r="P55" s="91"/>
      <c r="Q55" s="91"/>
      <c r="R55" s="91"/>
      <c r="S55" s="91"/>
      <c r="T55" s="91"/>
    </row>
    <row r="56" customFormat="false" ht="12" hidden="false" customHeight="false" outlineLevel="0" collapsed="false">
      <c r="A56" s="92" t="s">
        <v>99</v>
      </c>
      <c r="B56" s="93" t="n">
        <v>652.7086</v>
      </c>
      <c r="C56" s="63" t="n">
        <f aca="false">+B56/$L$54</f>
        <v>0.00302138223522866</v>
      </c>
      <c r="D56" s="93" t="n">
        <v>3186.181</v>
      </c>
      <c r="E56" s="63" t="n">
        <f aca="false">+D56/L56</f>
        <v>0.025725908199736</v>
      </c>
      <c r="F56" s="93" t="n">
        <v>26947.38</v>
      </c>
      <c r="G56" s="63" t="n">
        <f aca="false">+F56/L56</f>
        <v>0.217578921003987</v>
      </c>
      <c r="H56" s="93" t="n">
        <v>79765.43</v>
      </c>
      <c r="I56" s="63" t="n">
        <f aca="false">+H56/L56</f>
        <v>0.644043175730591</v>
      </c>
      <c r="J56" s="93" t="n">
        <v>13299.37</v>
      </c>
      <c r="K56" s="63" t="n">
        <f aca="false">+J56/L56</f>
        <v>0.107381963464826</v>
      </c>
      <c r="L56" s="64" t="n">
        <v>123851.06</v>
      </c>
      <c r="P56" s="91"/>
      <c r="Q56" s="91"/>
      <c r="R56" s="94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0</v>
      </c>
      <c r="C57" s="96" t="n">
        <f aca="false">+B57/L57</f>
        <v>0</v>
      </c>
      <c r="D57" s="78" t="n">
        <v>3814.454</v>
      </c>
      <c r="E57" s="96" t="n">
        <f aca="false">+D57/L57</f>
        <v>0.0211222474851791</v>
      </c>
      <c r="F57" s="78" t="n">
        <v>30179.33</v>
      </c>
      <c r="G57" s="96" t="n">
        <f aca="false">+F57/L57</f>
        <v>0.167115733260092</v>
      </c>
      <c r="H57" s="78" t="n">
        <v>132579</v>
      </c>
      <c r="I57" s="96" t="n">
        <f aca="false">+H57/L57</f>
        <v>0.734146079448738</v>
      </c>
      <c r="J57" s="78" t="n">
        <v>14016.62</v>
      </c>
      <c r="K57" s="96" t="n">
        <f aca="false">+J57/L57</f>
        <v>0.0776159619556851</v>
      </c>
      <c r="L57" s="80" t="n">
        <v>180589.4</v>
      </c>
      <c r="P57" s="91"/>
      <c r="Q57" s="91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978.46692</v>
      </c>
      <c r="C58" s="63" t="n">
        <f aca="false">+B58/L58</f>
        <v>0.00639268080268913</v>
      </c>
      <c r="D58" s="93" t="n">
        <v>6034.839</v>
      </c>
      <c r="E58" s="63" t="n">
        <f aca="false">+D58/L58</f>
        <v>0.0394278014249267</v>
      </c>
      <c r="F58" s="93" t="n">
        <v>30904.6</v>
      </c>
      <c r="G58" s="63" t="n">
        <f aca="false">+F58/L58</f>
        <v>0.201911009045443</v>
      </c>
      <c r="H58" s="93" t="n">
        <v>102320.3</v>
      </c>
      <c r="I58" s="63" t="n">
        <f aca="false">+H58/L58</f>
        <v>0.668495790880077</v>
      </c>
      <c r="J58" s="93" t="n">
        <v>12822.35</v>
      </c>
      <c r="K58" s="63" t="n">
        <f aca="false">+J58/L58</f>
        <v>0.0837730831925938</v>
      </c>
      <c r="L58" s="64" t="n">
        <v>153060.5</v>
      </c>
      <c r="P58" s="91"/>
      <c r="Q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53.000151</v>
      </c>
      <c r="C59" s="96" t="n">
        <f aca="false">+B59/L59</f>
        <v>0.00125703793373911</v>
      </c>
      <c r="D59" s="98" t="n">
        <v>1124.8821</v>
      </c>
      <c r="E59" s="96" t="n">
        <f aca="false">+D59/L59</f>
        <v>0.0266795366429071</v>
      </c>
      <c r="F59" s="98" t="n">
        <v>12688.66</v>
      </c>
      <c r="G59" s="96" t="n">
        <f aca="false">+F59/L59</f>
        <v>0.300944934068548</v>
      </c>
      <c r="H59" s="98" t="n">
        <v>25943.37</v>
      </c>
      <c r="I59" s="96" t="n">
        <f aca="false">+H59/L59</f>
        <v>0.615315232196777</v>
      </c>
      <c r="J59" s="98" t="n">
        <v>2352.815</v>
      </c>
      <c r="K59" s="96" t="n">
        <f aca="false">+J59/L59</f>
        <v>0.055803193958266</v>
      </c>
      <c r="L59" s="99" t="n">
        <v>42162.73</v>
      </c>
      <c r="P59" s="91"/>
      <c r="Q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75.976006</v>
      </c>
      <c r="C60" s="63" t="n">
        <f aca="false">+B60/L60</f>
        <v>0.000471302017003247</v>
      </c>
      <c r="D60" s="93" t="n">
        <v>1377.621</v>
      </c>
      <c r="E60" s="63" t="n">
        <f aca="false">+D60/L60</f>
        <v>0.00854579741880655</v>
      </c>
      <c r="F60" s="93" t="n">
        <v>25668.97</v>
      </c>
      <c r="G60" s="63" t="n">
        <f aca="false">+F60/L60</f>
        <v>0.159232341528928</v>
      </c>
      <c r="H60" s="93" t="n">
        <v>114536.5</v>
      </c>
      <c r="I60" s="63" t="n">
        <f aca="false">+H60/L60</f>
        <v>0.710504359369621</v>
      </c>
      <c r="J60" s="93" t="n">
        <v>19545.39</v>
      </c>
      <c r="K60" s="63" t="n">
        <f aca="false">+J60/L60</f>
        <v>0.121245932960929</v>
      </c>
      <c r="L60" s="64" t="n">
        <v>161204.5</v>
      </c>
      <c r="P60" s="91"/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726.81894</v>
      </c>
      <c r="C61" s="96" t="n">
        <f aca="false">+B61/L61</f>
        <v>0.00699879864149039</v>
      </c>
      <c r="D61" s="78" t="n">
        <v>2034.925</v>
      </c>
      <c r="E61" s="96" t="n">
        <f aca="false">+D61/L61</f>
        <v>0.0195950181561516</v>
      </c>
      <c r="F61" s="78" t="n">
        <v>15443.11</v>
      </c>
      <c r="G61" s="96" t="n">
        <f aca="false">+F61/L61</f>
        <v>0.148707210750984</v>
      </c>
      <c r="H61" s="78" t="n">
        <v>68773.55</v>
      </c>
      <c r="I61" s="96" t="n">
        <f aca="false">+H61/L61</f>
        <v>0.662245026678132</v>
      </c>
      <c r="J61" s="78" t="n">
        <v>16870.7</v>
      </c>
      <c r="K61" s="96" t="n">
        <f aca="false">+J61/L61</f>
        <v>0.162453983712907</v>
      </c>
      <c r="L61" s="80" t="n">
        <v>103849.1</v>
      </c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0</v>
      </c>
      <c r="C62" s="63" t="n">
        <f aca="false">+B62/L62</f>
        <v>0</v>
      </c>
      <c r="D62" s="93" t="n">
        <v>3643.198</v>
      </c>
      <c r="E62" s="63" t="n">
        <f aca="false">+D62/L62</f>
        <v>0.0172562083212749</v>
      </c>
      <c r="F62" s="93" t="n">
        <v>54465.63</v>
      </c>
      <c r="G62" s="63" t="n">
        <f aca="false">+F62/L62</f>
        <v>0.257979461349473</v>
      </c>
      <c r="H62" s="93" t="n">
        <v>123164.6</v>
      </c>
      <c r="I62" s="63" t="n">
        <f aca="false">+H62/L62</f>
        <v>0.583375922858568</v>
      </c>
      <c r="J62" s="93" t="n">
        <v>29850.51</v>
      </c>
      <c r="K62" s="63" t="n">
        <f aca="false">+J62/L62</f>
        <v>0.141388587459781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1753.988</v>
      </c>
      <c r="C63" s="96" t="n">
        <f aca="false">+B63/L63</f>
        <v>0.00709885527140154</v>
      </c>
      <c r="D63" s="98" t="n">
        <v>8038.177</v>
      </c>
      <c r="E63" s="96" t="n">
        <f aca="false">+D63/L63</f>
        <v>0.0325326371496889</v>
      </c>
      <c r="F63" s="98" t="n">
        <v>46516.017</v>
      </c>
      <c r="G63" s="96" t="n">
        <f aca="false">+F63/L63</f>
        <v>0.188262674821637</v>
      </c>
      <c r="H63" s="98" t="n">
        <v>144290.7</v>
      </c>
      <c r="I63" s="96" t="n">
        <f aca="false">+H63/L63</f>
        <v>0.583982784551102</v>
      </c>
      <c r="J63" s="98" t="n">
        <v>46481.49</v>
      </c>
      <c r="K63" s="96" t="n">
        <f aca="false">+J63/L63</f>
        <v>0.188122934882735</v>
      </c>
      <c r="L63" s="99" t="n">
        <v>247080.4</v>
      </c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891.9321</v>
      </c>
      <c r="C64" s="63" t="n">
        <f aca="false">+B64/L64</f>
        <v>0.00487583495463543</v>
      </c>
      <c r="D64" s="93" t="n">
        <v>6120.437</v>
      </c>
      <c r="E64" s="63" t="n">
        <f aca="false">+D64/L64</f>
        <v>0.0334579736083543</v>
      </c>
      <c r="F64" s="93" t="n">
        <v>39998.95</v>
      </c>
      <c r="G64" s="63" t="n">
        <f aca="false">+F64/L64</f>
        <v>0.21865821238939</v>
      </c>
      <c r="H64" s="93" t="n">
        <v>109116.3</v>
      </c>
      <c r="I64" s="63" t="n">
        <f aca="false">+H64/L64</f>
        <v>0.596495035508293</v>
      </c>
      <c r="J64" s="93" t="n">
        <v>26801.46</v>
      </c>
      <c r="K64" s="63" t="n">
        <f aca="false">+J64/L64</f>
        <v>0.146512829287412</v>
      </c>
      <c r="L64" s="64" t="n">
        <v>182929.1</v>
      </c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830.167572</v>
      </c>
      <c r="C65" s="96" t="n">
        <f aca="false">+B65/L65</f>
        <v>0.00220112145447048</v>
      </c>
      <c r="D65" s="78" t="n">
        <v>5555.017</v>
      </c>
      <c r="E65" s="96" t="n">
        <f aca="false">+D65/L65</f>
        <v>0.0147286734763572</v>
      </c>
      <c r="F65" s="78" t="n">
        <v>68437.36</v>
      </c>
      <c r="G65" s="96" t="n">
        <f aca="false">+F65/L65</f>
        <v>0.1814560655753</v>
      </c>
      <c r="H65" s="78" t="n">
        <v>274127.3</v>
      </c>
      <c r="I65" s="96" t="n">
        <f aca="false">+H65/L65</f>
        <v>0.726826127202745</v>
      </c>
      <c r="J65" s="78" t="n">
        <v>28206.75</v>
      </c>
      <c r="K65" s="96" t="n">
        <f aca="false">+J65/L65</f>
        <v>0.0747878918424981</v>
      </c>
      <c r="L65" s="80" t="n">
        <v>377156.64</v>
      </c>
      <c r="P65" s="91"/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616.58615</v>
      </c>
      <c r="C66" s="63" t="n">
        <f aca="false">+B66/L66</f>
        <v>0.00414713269037657</v>
      </c>
      <c r="D66" s="93" t="n">
        <v>3818.785</v>
      </c>
      <c r="E66" s="63" t="n">
        <f aca="false">+D66/L66</f>
        <v>0.025684988401085</v>
      </c>
      <c r="F66" s="93" t="n">
        <v>38630.23</v>
      </c>
      <c r="G66" s="63" t="n">
        <f aca="false">+F66/L66</f>
        <v>0.259825313412839</v>
      </c>
      <c r="H66" s="93" t="n">
        <v>91514.86</v>
      </c>
      <c r="I66" s="63" t="n">
        <f aca="false">+H66/L66</f>
        <v>0.615525125825864</v>
      </c>
      <c r="J66" s="93" t="n">
        <v>14097.22</v>
      </c>
      <c r="K66" s="63" t="n">
        <f aca="false">+J66/L66</f>
        <v>0.0948173128855235</v>
      </c>
      <c r="L66" s="64" t="n">
        <v>148677.7</v>
      </c>
      <c r="P66" s="91"/>
      <c r="Q66" s="91"/>
      <c r="R66" s="91"/>
      <c r="S66" s="91"/>
      <c r="T66" s="91"/>
    </row>
    <row r="67" customFormat="false" ht="12" hidden="false" customHeight="false" outlineLevel="0" collapsed="false">
      <c r="A67" s="97" t="s">
        <v>110</v>
      </c>
      <c r="B67" s="98" t="n">
        <v>870.57155</v>
      </c>
      <c r="C67" s="96" t="n">
        <f aca="false">+B67/L67</f>
        <v>0.00276364814111129</v>
      </c>
      <c r="D67" s="98" t="n">
        <v>11066.211</v>
      </c>
      <c r="E67" s="96" t="n">
        <f aca="false">+D67/L67</f>
        <v>0.0351299252304941</v>
      </c>
      <c r="F67" s="98" t="n">
        <v>82930.117</v>
      </c>
      <c r="G67" s="96" t="n">
        <f aca="false">+F67/L67</f>
        <v>0.26326344306702</v>
      </c>
      <c r="H67" s="98" t="n">
        <v>187038.1</v>
      </c>
      <c r="I67" s="96" t="n">
        <f aca="false">+H67/L67</f>
        <v>0.593756478008026</v>
      </c>
      <c r="J67" s="98" t="n">
        <v>33103.07</v>
      </c>
      <c r="K67" s="96" t="n">
        <f aca="false">+J67/L67</f>
        <v>0.105086408889168</v>
      </c>
      <c r="L67" s="99" t="n">
        <v>315008.1</v>
      </c>
      <c r="P67" s="91"/>
      <c r="Q67" s="91"/>
      <c r="R67" s="91"/>
      <c r="S67" s="91"/>
      <c r="T67" s="91"/>
    </row>
    <row r="68" customFormat="false" ht="12" hidden="false" customHeight="false" outlineLevel="0" collapsed="false">
      <c r="A68" s="92" t="s">
        <v>111</v>
      </c>
      <c r="B68" s="93" t="n">
        <v>585.94769</v>
      </c>
      <c r="C68" s="63" t="n">
        <f aca="false">+B68/L68</f>
        <v>0.00111878166783233</v>
      </c>
      <c r="D68" s="93" t="n">
        <v>6376.374</v>
      </c>
      <c r="E68" s="63" t="n">
        <f aca="false">+D68/L68</f>
        <v>0.0121747563139001</v>
      </c>
      <c r="F68" s="93" t="n">
        <v>137231.1</v>
      </c>
      <c r="G68" s="63" t="n">
        <f aca="false">+F68/L68</f>
        <v>0.262022773630979</v>
      </c>
      <c r="H68" s="93" t="n">
        <v>359116.4</v>
      </c>
      <c r="I68" s="63" t="n">
        <f aca="false">+H68/L68</f>
        <v>0.685680397405341</v>
      </c>
      <c r="J68" s="93" t="n">
        <v>20427.51</v>
      </c>
      <c r="K68" s="63" t="n">
        <f aca="false">+J68/L68</f>
        <v>0.0390033514893822</v>
      </c>
      <c r="L68" s="64" t="n">
        <v>523737.3</v>
      </c>
      <c r="P68" s="91"/>
      <c r="Q68" s="91"/>
      <c r="R68" s="91"/>
      <c r="S68" s="91"/>
      <c r="T68" s="91"/>
    </row>
    <row r="69" customFormat="false" ht="12" hidden="false" customHeight="false" outlineLevel="0" collapsed="false">
      <c r="A69" s="95" t="s">
        <v>112</v>
      </c>
      <c r="B69" s="78" t="n">
        <v>330.45133</v>
      </c>
      <c r="C69" s="96" t="n">
        <f aca="false">+B69/L69</f>
        <v>0.0028259475587657</v>
      </c>
      <c r="D69" s="78" t="n">
        <v>2501.865</v>
      </c>
      <c r="E69" s="96" t="n">
        <f aca="false">+D69/L69</f>
        <v>0.0213954027333204</v>
      </c>
      <c r="F69" s="78" t="n">
        <v>19633.59</v>
      </c>
      <c r="G69" s="96" t="n">
        <f aca="false">+F69/L69</f>
        <v>0.16790217104076</v>
      </c>
      <c r="H69" s="78" t="n">
        <v>89105.35</v>
      </c>
      <c r="I69" s="96" t="n">
        <f aca="false">+H69/L69</f>
        <v>0.762009480504931</v>
      </c>
      <c r="J69" s="78" t="n">
        <v>5363.437</v>
      </c>
      <c r="K69" s="96" t="n">
        <f aca="false">+J69/L69</f>
        <v>0.0458669411218398</v>
      </c>
      <c r="L69" s="80" t="n">
        <v>116934.7</v>
      </c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463.27684</v>
      </c>
      <c r="C70" s="63" t="n">
        <f aca="false">+B70/L70</f>
        <v>0.00167334160955843</v>
      </c>
      <c r="D70" s="93" t="n">
        <v>8855.357</v>
      </c>
      <c r="E70" s="63" t="n">
        <f aca="false">+D70/L70</f>
        <v>0.0319852754469541</v>
      </c>
      <c r="F70" s="93" t="n">
        <v>98605.99</v>
      </c>
      <c r="G70" s="63" t="n">
        <f aca="false">+F70/L70</f>
        <v>0.356161784428296</v>
      </c>
      <c r="H70" s="93" t="n">
        <v>145638.7</v>
      </c>
      <c r="I70" s="63" t="n">
        <f aca="false">+H70/L70</f>
        <v>0.52604247747847</v>
      </c>
      <c r="J70" s="93" t="n">
        <v>23294.04</v>
      </c>
      <c r="K70" s="63" t="n">
        <f aca="false">+J70/L70</f>
        <v>0.0841373516248262</v>
      </c>
      <c r="L70" s="64" t="n">
        <v>276857.3</v>
      </c>
      <c r="O70" s="91"/>
      <c r="P70" s="91"/>
      <c r="Q70" s="91"/>
      <c r="R70" s="91"/>
      <c r="S70" s="91"/>
    </row>
    <row r="71" customFormat="false" ht="12" hidden="false" customHeight="false" outlineLevel="0" collapsed="false">
      <c r="A71" s="97" t="s">
        <v>114</v>
      </c>
      <c r="B71" s="98" t="n">
        <v>8042.987</v>
      </c>
      <c r="C71" s="96" t="n">
        <f aca="false">+B71/L71</f>
        <v>0.00633079450458127</v>
      </c>
      <c r="D71" s="98" t="n">
        <v>25142.4</v>
      </c>
      <c r="E71" s="96" t="n">
        <f aca="false">+D71/L71</f>
        <v>0.0197900814401396</v>
      </c>
      <c r="F71" s="98" t="n">
        <v>406493.9</v>
      </c>
      <c r="G71" s="96" t="n">
        <f aca="false">+F71/L71</f>
        <v>0.319959406656483</v>
      </c>
      <c r="H71" s="98" t="n">
        <v>746151.6</v>
      </c>
      <c r="I71" s="96" t="n">
        <f aca="false">+H71/L71</f>
        <v>0.587310715392742</v>
      </c>
      <c r="J71" s="98" t="n">
        <v>84623.71</v>
      </c>
      <c r="K71" s="96" t="n">
        <f aca="false">+J71/L71</f>
        <v>0.0666089996446941</v>
      </c>
      <c r="L71" s="99" t="n">
        <v>1270454.6</v>
      </c>
      <c r="O71" s="91"/>
      <c r="P71" s="91"/>
      <c r="Q71" s="91"/>
      <c r="R71" s="91"/>
      <c r="S71" s="91"/>
      <c r="T71" s="91"/>
    </row>
    <row r="72" customFormat="false" ht="12" hidden="false" customHeight="false" outlineLevel="0" collapsed="false">
      <c r="A72" s="92" t="s">
        <v>115</v>
      </c>
      <c r="B72" s="93" t="n">
        <v>4100.196</v>
      </c>
      <c r="C72" s="63" t="n">
        <f aca="false">+B72/L72</f>
        <v>0.00962044331886989</v>
      </c>
      <c r="D72" s="93" t="n">
        <v>6102.392</v>
      </c>
      <c r="E72" s="63" t="n">
        <f aca="false">+D72/L72</f>
        <v>0.0143182707230398</v>
      </c>
      <c r="F72" s="93" t="n">
        <v>82018.45</v>
      </c>
      <c r="G72" s="63" t="n">
        <f aca="false">+F72/L72</f>
        <v>0.192442958660163</v>
      </c>
      <c r="H72" s="93" t="n">
        <v>255565.7</v>
      </c>
      <c r="I72" s="63" t="n">
        <f aca="false">+H72/L72</f>
        <v>0.599643366096963</v>
      </c>
      <c r="J72" s="93" t="n">
        <v>78409.44</v>
      </c>
      <c r="K72" s="63" t="n">
        <f aca="false">+J72/L72</f>
        <v>0.183975003435038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1760.373</v>
      </c>
      <c r="C73" s="96" t="n">
        <f aca="false">+B73/L73</f>
        <v>0.0180986837539615</v>
      </c>
      <c r="D73" s="78" t="n">
        <v>8166.8912</v>
      </c>
      <c r="E73" s="96" t="n">
        <f aca="false">+D73/L73</f>
        <v>0.0839651489098111</v>
      </c>
      <c r="F73" s="78" t="n">
        <v>37117.45</v>
      </c>
      <c r="G73" s="96" t="n">
        <f aca="false">+F73/L73</f>
        <v>0.381610595767759</v>
      </c>
      <c r="H73" s="78" t="n">
        <v>38996.32</v>
      </c>
      <c r="I73" s="96" t="n">
        <f aca="false">+H73/L73</f>
        <v>0.400927566628369</v>
      </c>
      <c r="J73" s="78" t="n">
        <v>11224.22</v>
      </c>
      <c r="K73" s="96" t="n">
        <f aca="false">+J73/L73</f>
        <v>0.115398048120989</v>
      </c>
      <c r="L73" s="80" t="n">
        <v>97265.25</v>
      </c>
      <c r="N73" s="100"/>
      <c r="O73" s="101"/>
      <c r="P73" s="101"/>
      <c r="Q73" s="100"/>
      <c r="R73" s="100"/>
      <c r="S73" s="100"/>
      <c r="T73" s="102"/>
    </row>
    <row r="74" s="100" customFormat="true" ht="12" hidden="false" customHeight="false" outlineLevel="0" collapsed="false">
      <c r="A74" s="103" t="s">
        <v>117</v>
      </c>
      <c r="B74" s="104" t="n">
        <v>83401.22</v>
      </c>
      <c r="C74" s="105" t="n">
        <f aca="false">+B74/$L$74</f>
        <v>0.00693331841389277</v>
      </c>
      <c r="D74" s="104" t="n">
        <v>292944.5</v>
      </c>
      <c r="E74" s="105" t="n">
        <f aca="false">+D74/$L$74</f>
        <v>0.0243530909511709</v>
      </c>
      <c r="F74" s="104" t="n">
        <v>3159528.4</v>
      </c>
      <c r="G74" s="105" t="n">
        <f aca="false">+F74/$L$74</f>
        <v>0.262658225322569</v>
      </c>
      <c r="H74" s="104" t="n">
        <v>7175521.8</v>
      </c>
      <c r="I74" s="105" t="n">
        <f aca="false">+H74/$L$74</f>
        <v>0.596516183159299</v>
      </c>
      <c r="J74" s="104" t="n">
        <v>1317652.2</v>
      </c>
      <c r="K74" s="105" t="n">
        <f aca="false">+J74/$L$74</f>
        <v>0.10953919212892</v>
      </c>
      <c r="L74" s="106" t="n">
        <v>12029048</v>
      </c>
      <c r="N74" s="45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  <c r="P79" s="91"/>
      <c r="Q79" s="91"/>
      <c r="T79" s="91"/>
    </row>
    <row r="80" customFormat="false" ht="12" hidden="false" customHeight="false" outlineLevel="0" collapsed="false">
      <c r="B80" s="45"/>
      <c r="C80" s="45"/>
      <c r="D80" s="45"/>
      <c r="E80" s="45"/>
      <c r="P80" s="91"/>
      <c r="Q80" s="91"/>
      <c r="R80" s="91"/>
      <c r="T80" s="91"/>
      <c r="U80" s="94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  <c r="P82" s="91"/>
      <c r="Q82" s="91"/>
    </row>
    <row r="83" customFormat="false" ht="12" hidden="false" customHeight="false" outlineLevel="0" collapsed="false">
      <c r="U83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3.14"/>
    <col collapsed="false" customWidth="false" hidden="false" outlineLevel="0" max="257" min="9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5" hidden="false" customHeight="true" outlineLevel="0" collapsed="false">
      <c r="A7" s="153" t="s">
        <v>365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0.25" hidden="false" customHeight="true" outlineLevel="0" collapsed="false">
      <c r="A12" s="155"/>
      <c r="B12" s="157" t="s">
        <v>366</v>
      </c>
      <c r="C12" s="157"/>
      <c r="D12" s="157" t="s">
        <v>367</v>
      </c>
      <c r="E12" s="157"/>
      <c r="F12" s="157" t="s">
        <v>368</v>
      </c>
      <c r="G12" s="157"/>
      <c r="H12" s="157" t="s">
        <v>369</v>
      </c>
      <c r="I12" s="157"/>
      <c r="J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8"/>
    </row>
    <row r="14" customFormat="false" ht="24" hidden="false" customHeight="false" outlineLevel="0" collapsed="false">
      <c r="A14" s="162" t="s">
        <v>63</v>
      </c>
      <c r="B14" s="197" t="n">
        <v>1557973.4</v>
      </c>
      <c r="C14" s="164" t="n">
        <f aca="false">B14/$J$14</f>
        <v>0.129662674047856</v>
      </c>
      <c r="D14" s="197" t="n">
        <v>3933605.3</v>
      </c>
      <c r="E14" s="164" t="n">
        <f aca="false">D14/$J$14</f>
        <v>0.32737515406028</v>
      </c>
      <c r="F14" s="197" t="n">
        <v>3629296.1</v>
      </c>
      <c r="G14" s="164" t="n">
        <f aca="false">F14/$J$14</f>
        <v>0.302048954903501</v>
      </c>
      <c r="H14" s="197" t="n">
        <v>2894714.7</v>
      </c>
      <c r="I14" s="164" t="n">
        <f aca="false">H14/$J$14</f>
        <v>0.240913258600972</v>
      </c>
      <c r="J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567549.9</v>
      </c>
      <c r="C15" s="168" t="n">
        <f aca="false">B15/$J$15</f>
        <v>0.125335923189946</v>
      </c>
      <c r="D15" s="167" t="n">
        <v>1466412</v>
      </c>
      <c r="E15" s="168" t="n">
        <f aca="false">D15/$J$15</f>
        <v>0.3238377837734</v>
      </c>
      <c r="F15" s="167" t="n">
        <v>1405073</v>
      </c>
      <c r="G15" s="168" t="n">
        <f aca="false">F15/$J$15</f>
        <v>0.310291873197875</v>
      </c>
      <c r="H15" s="167" t="n">
        <v>1089195.2</v>
      </c>
      <c r="I15" s="168" t="n">
        <f aca="false">H15/$J$15</f>
        <v>0.24053441983878</v>
      </c>
      <c r="J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990423.5</v>
      </c>
      <c r="C16" s="172" t="n">
        <f aca="false">B16/$J$16</f>
        <v>0.132279413918336</v>
      </c>
      <c r="D16" s="171" t="n">
        <v>2467193.3</v>
      </c>
      <c r="E16" s="172" t="n">
        <f aca="false">D16/$J$16</f>
        <v>0.32951447915689</v>
      </c>
      <c r="F16" s="171" t="n">
        <v>2224223.1</v>
      </c>
      <c r="G16" s="172" t="n">
        <f aca="false">F16/$J$16</f>
        <v>0.297063759181425</v>
      </c>
      <c r="H16" s="171" t="n">
        <v>1805519.5</v>
      </c>
      <c r="I16" s="172" t="n">
        <f aca="false">H16/$J$16</f>
        <v>0.241142361099193</v>
      </c>
      <c r="J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  <c r="I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  <c r="I18" s="202"/>
    </row>
    <row r="19" customFormat="false" ht="12" hidden="false" customHeight="true" outlineLevel="0" collapsed="false">
      <c r="A19" s="175" t="s">
        <v>75</v>
      </c>
      <c r="B19" s="157" t="s">
        <v>366</v>
      </c>
      <c r="C19" s="157"/>
      <c r="D19" s="157" t="s">
        <v>367</v>
      </c>
      <c r="E19" s="157"/>
      <c r="F19" s="157" t="s">
        <v>368</v>
      </c>
      <c r="G19" s="157"/>
      <c r="H19" s="157" t="s">
        <v>369</v>
      </c>
      <c r="I19" s="157"/>
      <c r="J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76"/>
    </row>
    <row r="21" customFormat="false" ht="12" hidden="false" customHeight="false" outlineLevel="0" collapsed="false">
      <c r="A21" s="179" t="s">
        <v>76</v>
      </c>
      <c r="B21" s="163" t="n">
        <v>59160.78</v>
      </c>
      <c r="C21" s="180" t="n">
        <f aca="false">B21/$J$21</f>
        <v>0.103109760531261</v>
      </c>
      <c r="D21" s="163" t="n">
        <v>188299.6</v>
      </c>
      <c r="E21" s="180" t="n">
        <f aca="false">D21/$J$21</f>
        <v>0.328182398273523</v>
      </c>
      <c r="F21" s="163" t="n">
        <v>219017.6</v>
      </c>
      <c r="G21" s="180" t="n">
        <f aca="false">F21/$J$21</f>
        <v>0.381719988954364</v>
      </c>
      <c r="H21" s="163" t="n">
        <v>107287.2</v>
      </c>
      <c r="I21" s="180" t="n">
        <f aca="false">H21/$J$21</f>
        <v>0.186988026528209</v>
      </c>
      <c r="J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854680.76</v>
      </c>
      <c r="C22" s="168" t="n">
        <f aca="false">B22/$J$22</f>
        <v>0.11945940683009</v>
      </c>
      <c r="D22" s="167" t="n">
        <v>2308046.9</v>
      </c>
      <c r="E22" s="168" t="n">
        <f aca="false">D22/$J$22</f>
        <v>0.322597543450057</v>
      </c>
      <c r="F22" s="167" t="n">
        <v>2214662.6</v>
      </c>
      <c r="G22" s="168" t="n">
        <f aca="false">F22/$J$22</f>
        <v>0.309545145868013</v>
      </c>
      <c r="H22" s="167" t="n">
        <v>1777180.3</v>
      </c>
      <c r="I22" s="168" t="n">
        <f aca="false">H22/$J$22</f>
        <v>0.248397898261008</v>
      </c>
      <c r="J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644131.8</v>
      </c>
      <c r="C23" s="172" t="n">
        <f aca="false">B23/$J$23</f>
        <v>0.150243453052475</v>
      </c>
      <c r="D23" s="171" t="n">
        <v>1437258.8</v>
      </c>
      <c r="E23" s="172" t="n">
        <f aca="false">D23/$J$23</f>
        <v>0.335239969587058</v>
      </c>
      <c r="F23" s="171" t="n">
        <v>1195615.8</v>
      </c>
      <c r="G23" s="172" t="n">
        <f aca="false">F23/$J$23</f>
        <v>0.278876848365657</v>
      </c>
      <c r="H23" s="171" t="n">
        <v>1010247.2</v>
      </c>
      <c r="I23" s="172" t="n">
        <f aca="false">H23/$J$23</f>
        <v>0.235639705669856</v>
      </c>
      <c r="J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366</v>
      </c>
      <c r="C26" s="157"/>
      <c r="D26" s="157" t="s">
        <v>367</v>
      </c>
      <c r="E26" s="157"/>
      <c r="F26" s="157" t="s">
        <v>368</v>
      </c>
      <c r="G26" s="157"/>
      <c r="H26" s="157" t="s">
        <v>369</v>
      </c>
      <c r="I26" s="157"/>
      <c r="J26" s="176" t="s">
        <v>71</v>
      </c>
      <c r="Q26" s="178"/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76"/>
    </row>
    <row r="28" customFormat="false" ht="12" hidden="false" customHeight="false" outlineLevel="0" collapsed="false">
      <c r="A28" s="179" t="s">
        <v>80</v>
      </c>
      <c r="B28" s="163" t="n">
        <v>119273.8</v>
      </c>
      <c r="C28" s="180" t="n">
        <f aca="false">B28/$J$28</f>
        <v>0.0807074967141518</v>
      </c>
      <c r="D28" s="163" t="n">
        <v>373510.41</v>
      </c>
      <c r="E28" s="180" t="n">
        <f aca="false">D28/$J$28</f>
        <v>0.252738574504849</v>
      </c>
      <c r="F28" s="163" t="n">
        <v>542482</v>
      </c>
      <c r="G28" s="180" t="n">
        <f aca="false">F28/$J$28</f>
        <v>0.367074447468652</v>
      </c>
      <c r="H28" s="163" t="n">
        <v>442586.5</v>
      </c>
      <c r="I28" s="180" t="n">
        <f aca="false">H28/$J$28</f>
        <v>0.299479420413183</v>
      </c>
      <c r="J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341924.7</v>
      </c>
      <c r="C29" s="168" t="n">
        <f aca="false">B29/$J$29</f>
        <v>0.102517994671008</v>
      </c>
      <c r="D29" s="167" t="n">
        <v>971412.76</v>
      </c>
      <c r="E29" s="168" t="n">
        <f aca="false">D29/$J$29</f>
        <v>0.291255028235836</v>
      </c>
      <c r="F29" s="167" t="n">
        <v>1098581.8</v>
      </c>
      <c r="G29" s="168" t="n">
        <f aca="false">F29/$J$29</f>
        <v>0.329383642416201</v>
      </c>
      <c r="H29" s="167" t="n">
        <v>923346</v>
      </c>
      <c r="I29" s="168" t="n">
        <f aca="false">H29/$J$29</f>
        <v>0.276843352666529</v>
      </c>
      <c r="J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398735.6</v>
      </c>
      <c r="C30" s="185" t="n">
        <f aca="false">B30/$J$30</f>
        <v>0.0973113091807744</v>
      </c>
      <c r="D30" s="184" t="n">
        <v>1356379.7</v>
      </c>
      <c r="E30" s="185" t="n">
        <f aca="false">D30/$J$30</f>
        <v>0.331024077993603</v>
      </c>
      <c r="F30" s="184" t="n">
        <v>1360683.1</v>
      </c>
      <c r="G30" s="185" t="n">
        <f aca="false">F30/$J$30</f>
        <v>0.332074321533253</v>
      </c>
      <c r="H30" s="184" t="n">
        <v>981727.4</v>
      </c>
      <c r="I30" s="185" t="n">
        <f aca="false">H30/$J$30</f>
        <v>0.23959029129237</v>
      </c>
      <c r="J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186734.8</v>
      </c>
      <c r="C31" s="168" t="n">
        <f aca="false">B31/$J$31</f>
        <v>0.150946403885107</v>
      </c>
      <c r="D31" s="167" t="n">
        <v>442141.4</v>
      </c>
      <c r="E31" s="168" t="n">
        <f aca="false">D31/$J$31</f>
        <v>0.357403410284139</v>
      </c>
      <c r="F31" s="167" t="n">
        <v>359278.1</v>
      </c>
      <c r="G31" s="168" t="n">
        <f aca="false">F31/$J$31</f>
        <v>0.290421159792785</v>
      </c>
      <c r="H31" s="167" t="n">
        <v>248939.1</v>
      </c>
      <c r="I31" s="168" t="n">
        <f aca="false">H31/$J$31</f>
        <v>0.201229026037969</v>
      </c>
      <c r="J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511304.5</v>
      </c>
      <c r="C32" s="172" t="n">
        <f aca="false">B32/$J$32</f>
        <v>0.273739256578264</v>
      </c>
      <c r="D32" s="171" t="n">
        <v>790161.1</v>
      </c>
      <c r="E32" s="172" t="n">
        <f aca="false">D32/$J$32</f>
        <v>0.423031896044457</v>
      </c>
      <c r="F32" s="171" t="n">
        <v>268271</v>
      </c>
      <c r="G32" s="172" t="n">
        <f aca="false">F32/$J$32</f>
        <v>0.143625381942673</v>
      </c>
      <c r="H32" s="171" t="n">
        <v>298115.7</v>
      </c>
      <c r="I32" s="172" t="n">
        <f aca="false">H32/$J$32</f>
        <v>0.159603465434606</v>
      </c>
      <c r="J32" s="173" t="n">
        <v>1867852.3</v>
      </c>
    </row>
    <row r="33" customFormat="false" ht="12" hidden="false" customHeight="false" outlineLevel="0" collapsed="false">
      <c r="A33" s="150" t="s">
        <v>74</v>
      </c>
      <c r="B33" s="252"/>
      <c r="C33" s="253"/>
      <c r="D33" s="252"/>
      <c r="E33" s="253"/>
      <c r="F33" s="252"/>
      <c r="G33" s="253"/>
      <c r="H33" s="252"/>
      <c r="I33" s="253"/>
      <c r="J33" s="252"/>
    </row>
    <row r="34" customFormat="false" ht="12" hidden="false" customHeight="false" outlineLevel="0" collapsed="false">
      <c r="R34" s="178"/>
    </row>
    <row r="35" customFormat="false" ht="12" hidden="false" customHeight="true" outlineLevel="0" collapsed="false">
      <c r="A35" s="175" t="s">
        <v>85</v>
      </c>
      <c r="B35" s="157" t="s">
        <v>366</v>
      </c>
      <c r="C35" s="157"/>
      <c r="D35" s="157" t="s">
        <v>367</v>
      </c>
      <c r="E35" s="157"/>
      <c r="F35" s="157" t="s">
        <v>368</v>
      </c>
      <c r="G35" s="157"/>
      <c r="H35" s="157" t="s">
        <v>369</v>
      </c>
      <c r="I35" s="157"/>
      <c r="J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76"/>
    </row>
    <row r="37" customFormat="false" ht="12" hidden="false" customHeight="false" outlineLevel="0" collapsed="false">
      <c r="A37" s="179" t="s">
        <v>86</v>
      </c>
      <c r="B37" s="163" t="n">
        <v>200290.4</v>
      </c>
      <c r="C37" s="180" t="n">
        <f aca="false">B37/$J$37</f>
        <v>0.161364361999748</v>
      </c>
      <c r="D37" s="163" t="n">
        <v>378322</v>
      </c>
      <c r="E37" s="180" t="n">
        <f aca="false">D37/$J$37</f>
        <v>0.304795877188664</v>
      </c>
      <c r="F37" s="163" t="n">
        <v>350114.1</v>
      </c>
      <c r="G37" s="180" t="n">
        <f aca="false">F37/$J$37</f>
        <v>0.282070126045062</v>
      </c>
      <c r="H37" s="163" t="n">
        <v>312504.1</v>
      </c>
      <c r="I37" s="180" t="n">
        <f aca="false">H37/$J$37</f>
        <v>0.251769554201326</v>
      </c>
      <c r="J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361676.8</v>
      </c>
      <c r="C38" s="168" t="n">
        <f aca="false">B38/$J$38</f>
        <v>0.154208786337376</v>
      </c>
      <c r="D38" s="167" t="n">
        <v>756258.9</v>
      </c>
      <c r="E38" s="168" t="n">
        <f aca="false">D38/$J$38</f>
        <v>0.322447464492716</v>
      </c>
      <c r="F38" s="167" t="n">
        <v>705402.8</v>
      </c>
      <c r="G38" s="168" t="n">
        <f aca="false">F38/$J$38</f>
        <v>0.300763857861458</v>
      </c>
      <c r="H38" s="167" t="n">
        <v>522032.4</v>
      </c>
      <c r="I38" s="168" t="n">
        <f aca="false">H38/$J$38</f>
        <v>0.222579891308449</v>
      </c>
      <c r="J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365074.8</v>
      </c>
      <c r="C39" s="185" t="n">
        <f aca="false">B39/$J$39</f>
        <v>0.120922156197163</v>
      </c>
      <c r="D39" s="184" t="n">
        <v>1100067.2</v>
      </c>
      <c r="E39" s="185" t="n">
        <f aca="false">D39/$J$39</f>
        <v>0.364370528411646</v>
      </c>
      <c r="F39" s="184" t="n">
        <v>825722.6</v>
      </c>
      <c r="G39" s="185" t="n">
        <f aca="false">F39/$J$39</f>
        <v>0.273500546224302</v>
      </c>
      <c r="H39" s="184" t="n">
        <v>728224.8</v>
      </c>
      <c r="I39" s="185" t="n">
        <f aca="false">H39/$J$39</f>
        <v>0.241206769166889</v>
      </c>
      <c r="J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630931.4</v>
      </c>
      <c r="C40" s="191" t="n">
        <f aca="false">B40/$J$40</f>
        <v>0.116625369526348</v>
      </c>
      <c r="D40" s="193" t="n">
        <v>1698957.1</v>
      </c>
      <c r="E40" s="191" t="n">
        <f aca="false">D40/$J$40</f>
        <v>0.314046027186019</v>
      </c>
      <c r="F40" s="193" t="n">
        <v>1748056.5</v>
      </c>
      <c r="G40" s="191" t="n">
        <f aca="false">F40/$J$40</f>
        <v>0.323121872307251</v>
      </c>
      <c r="H40" s="193" t="n">
        <v>1331953.3</v>
      </c>
      <c r="I40" s="191" t="n">
        <f aca="false">H40/$J$40</f>
        <v>0.246206712495747</v>
      </c>
      <c r="J40" s="201" t="n">
        <v>5409898.4</v>
      </c>
    </row>
    <row r="41" customFormat="false" ht="12" hidden="false" customHeight="false" outlineLevel="0" collapsed="false">
      <c r="A41" s="150" t="s">
        <v>74</v>
      </c>
      <c r="J41" s="254"/>
    </row>
    <row r="42" customFormat="false" ht="12" hidden="false" customHeight="false" outlineLevel="0" collapsed="false">
      <c r="J42" s="255"/>
    </row>
    <row r="43" customFormat="false" ht="12" hidden="false" customHeight="true" outlineLevel="0" collapsed="false">
      <c r="A43" s="175" t="s">
        <v>337</v>
      </c>
      <c r="B43" s="157" t="s">
        <v>366</v>
      </c>
      <c r="C43" s="157"/>
      <c r="D43" s="157" t="s">
        <v>367</v>
      </c>
      <c r="E43" s="157"/>
      <c r="F43" s="157" t="s">
        <v>368</v>
      </c>
      <c r="G43" s="157"/>
      <c r="H43" s="157" t="s">
        <v>369</v>
      </c>
      <c r="I43" s="157"/>
      <c r="J43" s="176" t="s">
        <v>71</v>
      </c>
    </row>
    <row r="44" customFormat="false" ht="12" hidden="false" customHeight="false" outlineLevel="0" collapsed="false">
      <c r="A44" s="175"/>
      <c r="B44" s="159" t="s">
        <v>72</v>
      </c>
      <c r="C44" s="160" t="s">
        <v>73</v>
      </c>
      <c r="D44" s="159" t="s">
        <v>72</v>
      </c>
      <c r="E44" s="160" t="s">
        <v>73</v>
      </c>
      <c r="F44" s="159" t="s">
        <v>72</v>
      </c>
      <c r="G44" s="160" t="s">
        <v>73</v>
      </c>
      <c r="H44" s="159" t="s">
        <v>72</v>
      </c>
      <c r="I44" s="160" t="s">
        <v>73</v>
      </c>
      <c r="J44" s="176"/>
    </row>
    <row r="45" customFormat="false" ht="12" hidden="false" customHeight="false" outlineLevel="0" collapsed="false">
      <c r="A45" s="183" t="s">
        <v>91</v>
      </c>
      <c r="B45" s="184" t="n">
        <v>1362706.2</v>
      </c>
      <c r="C45" s="185" t="n">
        <f aca="false">B45/J45</f>
        <v>0.14591787213712</v>
      </c>
      <c r="D45" s="184" t="n">
        <v>3178266.7</v>
      </c>
      <c r="E45" s="185" t="n">
        <f aca="false">D45/J45</f>
        <v>0.340327147515926</v>
      </c>
      <c r="F45" s="184" t="n">
        <v>2652022.2</v>
      </c>
      <c r="G45" s="185" t="n">
        <f aca="false">F45/J45</f>
        <v>0.283977159775456</v>
      </c>
      <c r="H45" s="184" t="n">
        <v>2145862.4</v>
      </c>
      <c r="I45" s="185" t="n">
        <f aca="false">H45/J45</f>
        <v>0.229777831279445</v>
      </c>
      <c r="J45" s="256" t="n">
        <v>9338857.4</v>
      </c>
    </row>
    <row r="46" customFormat="false" ht="12" hidden="false" customHeight="false" outlineLevel="0" collapsed="false">
      <c r="A46" s="189" t="s">
        <v>338</v>
      </c>
      <c r="B46" s="193" t="n">
        <v>195267.2</v>
      </c>
      <c r="C46" s="191" t="n">
        <f aca="false">B46/J46</f>
        <v>0.0729498507882</v>
      </c>
      <c r="D46" s="193" t="n">
        <v>755338.6</v>
      </c>
      <c r="E46" s="191" t="n">
        <f aca="false">D46/J46</f>
        <v>0.282186860694309</v>
      </c>
      <c r="F46" s="193" t="n">
        <v>977273.9</v>
      </c>
      <c r="G46" s="191" t="n">
        <f aca="false">F46/J46</f>
        <v>0.365099643894122</v>
      </c>
      <c r="H46" s="193" t="n">
        <v>748852.3</v>
      </c>
      <c r="I46" s="191" t="n">
        <f aca="false">H46/J46</f>
        <v>0.279763644623369</v>
      </c>
      <c r="J46" s="201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true" outlineLevel="0" collapsed="false">
      <c r="A49" s="195" t="s">
        <v>339</v>
      </c>
      <c r="B49" s="157" t="s">
        <v>366</v>
      </c>
      <c r="C49" s="157"/>
      <c r="D49" s="157" t="s">
        <v>367</v>
      </c>
      <c r="E49" s="157"/>
      <c r="F49" s="157" t="s">
        <v>368</v>
      </c>
      <c r="G49" s="157"/>
      <c r="H49" s="157" t="s">
        <v>369</v>
      </c>
      <c r="I49" s="157"/>
      <c r="J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59" t="s">
        <v>72</v>
      </c>
      <c r="I50" s="160" t="s">
        <v>73</v>
      </c>
      <c r="J50" s="176"/>
    </row>
    <row r="51" customFormat="false" ht="12" hidden="false" customHeight="false" outlineLevel="0" collapsed="false">
      <c r="A51" s="183" t="s">
        <v>109</v>
      </c>
      <c r="B51" s="184" t="n">
        <v>81003.86</v>
      </c>
      <c r="C51" s="185" t="n">
        <f aca="false">B51/J51</f>
        <v>0.54482857886556</v>
      </c>
      <c r="D51" s="184" t="n">
        <v>43087.85</v>
      </c>
      <c r="E51" s="185" t="n">
        <f aca="false">D51/J51</f>
        <v>0.289807079340076</v>
      </c>
      <c r="F51" s="184" t="n">
        <v>19524.09</v>
      </c>
      <c r="G51" s="185" t="n">
        <f aca="false">F51/J51</f>
        <v>0.131318213827628</v>
      </c>
      <c r="H51" s="184" t="n">
        <v>5061.884</v>
      </c>
      <c r="I51" s="185" t="n">
        <f aca="false">H51/J51</f>
        <v>0.0340460203514044</v>
      </c>
      <c r="J51" s="256" t="n">
        <v>148677.7</v>
      </c>
    </row>
    <row r="52" customFormat="false" ht="12" hidden="false" customHeight="false" outlineLevel="0" collapsed="false">
      <c r="A52" s="166" t="s">
        <v>340</v>
      </c>
      <c r="B52" s="167" t="n">
        <v>77316.71</v>
      </c>
      <c r="C52" s="168" t="n">
        <f aca="false">B52/J52</f>
        <v>0.104016650367969</v>
      </c>
      <c r="D52" s="167" t="n">
        <v>182181.6</v>
      </c>
      <c r="E52" s="168" t="n">
        <f aca="false">D52/J52</f>
        <v>0.245094751065806</v>
      </c>
      <c r="F52" s="167" t="n">
        <v>301094.5</v>
      </c>
      <c r="G52" s="168" t="n">
        <f aca="false">F52/J52</f>
        <v>0.405072090292232</v>
      </c>
      <c r="H52" s="167" t="n">
        <v>182718</v>
      </c>
      <c r="I52" s="168" t="n">
        <f aca="false">H52/J52</f>
        <v>0.245816387194107</v>
      </c>
      <c r="J52" s="169" t="n">
        <v>743310.9</v>
      </c>
    </row>
    <row r="53" customFormat="false" ht="12" hidden="false" customHeight="false" outlineLevel="0" collapsed="false">
      <c r="A53" s="183" t="s">
        <v>341</v>
      </c>
      <c r="B53" s="184" t="n">
        <v>474122.7</v>
      </c>
      <c r="C53" s="185" t="n">
        <f aca="false">B53/J53</f>
        <v>0.114048097223501</v>
      </c>
      <c r="D53" s="184" t="n">
        <v>1337892</v>
      </c>
      <c r="E53" s="185" t="n">
        <f aca="false">D53/J53</f>
        <v>0.321823943233564</v>
      </c>
      <c r="F53" s="184" t="n">
        <v>1246144.1</v>
      </c>
      <c r="G53" s="185" t="n">
        <f aca="false">F53/J53</f>
        <v>0.299754395795206</v>
      </c>
      <c r="H53" s="184" t="n">
        <v>1099058.2</v>
      </c>
      <c r="I53" s="185" t="n">
        <f aca="false">H53/J53</f>
        <v>0.264373539693176</v>
      </c>
      <c r="J53" s="256" t="n">
        <v>4157217.1</v>
      </c>
    </row>
    <row r="54" customFormat="false" ht="12" hidden="false" customHeight="false" outlineLevel="0" collapsed="false">
      <c r="A54" s="166" t="s">
        <v>342</v>
      </c>
      <c r="B54" s="167" t="n">
        <v>35140.62</v>
      </c>
      <c r="C54" s="168" t="n">
        <f aca="false">B54/J54</f>
        <v>0.0670958894850529</v>
      </c>
      <c r="D54" s="167" t="n">
        <v>184628</v>
      </c>
      <c r="E54" s="168" t="n">
        <f aca="false">D54/J54</f>
        <v>0.352520242495618</v>
      </c>
      <c r="F54" s="167" t="n">
        <v>217572.6</v>
      </c>
      <c r="G54" s="168" t="n">
        <f aca="false">F54/J54</f>
        <v>0.415423152026789</v>
      </c>
      <c r="H54" s="167" t="n">
        <v>86396.12</v>
      </c>
      <c r="I54" s="168" t="n">
        <f aca="false">H54/J54</f>
        <v>0.164960792366708</v>
      </c>
      <c r="J54" s="169" t="n">
        <v>523737.3</v>
      </c>
    </row>
    <row r="55" customFormat="false" ht="12" hidden="false" customHeight="false" outlineLevel="0" collapsed="false">
      <c r="A55" s="183" t="s">
        <v>343</v>
      </c>
      <c r="B55" s="184" t="n">
        <v>235731.2</v>
      </c>
      <c r="C55" s="185" t="n">
        <f aca="false">B55/J55</f>
        <v>0.185548700441558</v>
      </c>
      <c r="D55" s="184" t="n">
        <v>461063.9</v>
      </c>
      <c r="E55" s="185" t="n">
        <f aca="false">D55/J55</f>
        <v>0.362912535402682</v>
      </c>
      <c r="F55" s="184" t="n">
        <v>394609.8</v>
      </c>
      <c r="G55" s="185" t="n">
        <f aca="false">F55/J55</f>
        <v>0.310605195966861</v>
      </c>
      <c r="H55" s="184" t="n">
        <v>179049.6</v>
      </c>
      <c r="I55" s="185" t="n">
        <f aca="false">H55/J55</f>
        <v>0.140933489476916</v>
      </c>
      <c r="J55" s="256" t="n">
        <v>1270454.6</v>
      </c>
    </row>
    <row r="56" customFormat="false" ht="12" hidden="false" customHeight="false" outlineLevel="0" collapsed="false">
      <c r="A56" s="166" t="s">
        <v>115</v>
      </c>
      <c r="B56" s="167" t="n">
        <v>37491.81</v>
      </c>
      <c r="C56" s="168" t="n">
        <f aca="false">B56/J56</f>
        <v>0.0879684368812708</v>
      </c>
      <c r="D56" s="167" t="n">
        <v>114079.6</v>
      </c>
      <c r="E56" s="168" t="n">
        <f aca="false">D56/J56</f>
        <v>0.267669234748619</v>
      </c>
      <c r="F56" s="167" t="n">
        <v>168636.2</v>
      </c>
      <c r="G56" s="168" t="n">
        <f aca="false">F56/J56</f>
        <v>0.39567742703266</v>
      </c>
      <c r="H56" s="167" t="n">
        <v>105988.5</v>
      </c>
      <c r="I56" s="168" t="n">
        <f aca="false">H56/J56</f>
        <v>0.248684784020579</v>
      </c>
      <c r="J56" s="169" t="n">
        <v>426196.16</v>
      </c>
    </row>
    <row r="57" customFormat="false" ht="12" hidden="false" customHeight="false" outlineLevel="0" collapsed="false">
      <c r="A57" s="183" t="s">
        <v>344</v>
      </c>
      <c r="B57" s="184" t="n">
        <v>48574.38</v>
      </c>
      <c r="C57" s="185" t="n">
        <f aca="false">B57/J57</f>
        <v>0.128790997819898</v>
      </c>
      <c r="D57" s="184" t="n">
        <v>75477.52</v>
      </c>
      <c r="E57" s="185" t="n">
        <f aca="false">D57/J57</f>
        <v>0.200122474311999</v>
      </c>
      <c r="F57" s="184" t="n">
        <v>94397.32</v>
      </c>
      <c r="G57" s="185" t="n">
        <f aca="false">F57/J57</f>
        <v>0.250286777398378</v>
      </c>
      <c r="H57" s="184" t="n">
        <v>158707.4</v>
      </c>
      <c r="I57" s="185" t="n">
        <f aca="false">H57/J57</f>
        <v>0.42079969744136</v>
      </c>
      <c r="J57" s="256" t="n">
        <v>377156.64</v>
      </c>
    </row>
    <row r="58" customFormat="false" ht="12" hidden="false" customHeight="false" outlineLevel="0" collapsed="false">
      <c r="A58" s="166" t="s">
        <v>98</v>
      </c>
      <c r="B58" s="167" t="n">
        <v>346.06853</v>
      </c>
      <c r="C58" s="168" t="n">
        <f aca="false">B58/J58</f>
        <v>0.00419306792915215</v>
      </c>
      <c r="D58" s="167" t="n">
        <v>31551.6</v>
      </c>
      <c r="E58" s="168" t="n">
        <f aca="false">D58/J58</f>
        <v>0.382288450421762</v>
      </c>
      <c r="F58" s="167" t="n">
        <v>42996.494</v>
      </c>
      <c r="G58" s="168" t="n">
        <f aca="false">F58/J58</f>
        <v>0.520958146808041</v>
      </c>
      <c r="H58" s="167" t="n">
        <v>7639.325</v>
      </c>
      <c r="I58" s="168" t="n">
        <f aca="false">H58/J58</f>
        <v>0.0925603049137992</v>
      </c>
      <c r="J58" s="169" t="n">
        <v>82533.49</v>
      </c>
    </row>
    <row r="59" customFormat="false" ht="12" hidden="false" customHeight="false" outlineLevel="0" collapsed="false">
      <c r="A59" s="183" t="s">
        <v>345</v>
      </c>
      <c r="B59" s="184" t="n">
        <v>72808.55</v>
      </c>
      <c r="C59" s="185" t="n">
        <f aca="false">B59/J59</f>
        <v>0.262982229473451</v>
      </c>
      <c r="D59" s="184" t="n">
        <v>151514.2</v>
      </c>
      <c r="E59" s="185" t="n">
        <f aca="false">D59/J59</f>
        <v>0.547264601655799</v>
      </c>
      <c r="F59" s="184" t="n">
        <v>36072.03</v>
      </c>
      <c r="G59" s="185" t="n">
        <f aca="false">F59/J59</f>
        <v>0.130291056078348</v>
      </c>
      <c r="H59" s="184" t="n">
        <v>16462.6</v>
      </c>
      <c r="I59" s="185" t="n">
        <f aca="false">H59/J59</f>
        <v>0.0594624017499268</v>
      </c>
      <c r="J59" s="256" t="n">
        <v>276857.3</v>
      </c>
    </row>
    <row r="60" customFormat="false" ht="12" hidden="false" customHeight="false" outlineLevel="0" collapsed="false">
      <c r="A60" s="166" t="s">
        <v>346</v>
      </c>
      <c r="B60" s="167" t="n">
        <v>46664.01</v>
      </c>
      <c r="C60" s="168" t="n">
        <f aca="false">B60/J60</f>
        <v>0.21615156360591</v>
      </c>
      <c r="D60" s="167" t="n">
        <v>82808.363</v>
      </c>
      <c r="E60" s="168" t="n">
        <f aca="false">D60/J60</f>
        <v>0.383575203719007</v>
      </c>
      <c r="F60" s="167" t="n">
        <v>60406.05</v>
      </c>
      <c r="G60" s="168" t="n">
        <f aca="false">F60/J60</f>
        <v>0.279805832348244</v>
      </c>
      <c r="H60" s="167" t="n">
        <v>26007.2</v>
      </c>
      <c r="I60" s="168" t="n">
        <f aca="false">H60/J60</f>
        <v>0.120467506864747</v>
      </c>
      <c r="J60" s="169" t="n">
        <v>215885.6</v>
      </c>
    </row>
    <row r="61" customFormat="false" ht="12" hidden="false" customHeight="false" outlineLevel="0" collapsed="false">
      <c r="A61" s="183" t="s">
        <v>347</v>
      </c>
      <c r="B61" s="184" t="n">
        <v>279861.6</v>
      </c>
      <c r="C61" s="185" t="n">
        <f aca="false">B61/J61</f>
        <v>0.149513229996736</v>
      </c>
      <c r="D61" s="184" t="n">
        <v>572073.1</v>
      </c>
      <c r="E61" s="185" t="n">
        <f aca="false">D61/J61</f>
        <v>0.305624269193222</v>
      </c>
      <c r="F61" s="184" t="n">
        <v>503516.5</v>
      </c>
      <c r="G61" s="185" t="n">
        <f aca="false">F61/J61</f>
        <v>0.268998598849044</v>
      </c>
      <c r="H61" s="184" t="n">
        <v>516367</v>
      </c>
      <c r="I61" s="185" t="n">
        <f aca="false">H61/J61</f>
        <v>0.275863848537008</v>
      </c>
      <c r="J61" s="256" t="n">
        <v>1871818.3</v>
      </c>
    </row>
    <row r="62" customFormat="false" ht="12" hidden="false" customHeight="false" outlineLevel="0" collapsed="false">
      <c r="A62" s="166" t="s">
        <v>348</v>
      </c>
      <c r="B62" s="167" t="n">
        <v>58787.08</v>
      </c>
      <c r="C62" s="168" t="n">
        <f aca="false">B62/J62</f>
        <v>0.384077407299728</v>
      </c>
      <c r="D62" s="167" t="n">
        <v>37710.3</v>
      </c>
      <c r="E62" s="168" t="n">
        <f aca="false">D62/J62</f>
        <v>0.246375126175597</v>
      </c>
      <c r="F62" s="167" t="n">
        <v>39121.343</v>
      </c>
      <c r="G62" s="168" t="n">
        <f aca="false">F62/J62</f>
        <v>0.255593984078191</v>
      </c>
      <c r="H62" s="167" t="n">
        <v>17441.818</v>
      </c>
      <c r="I62" s="168" t="n">
        <f aca="false">H62/J62</f>
        <v>0.113953750314418</v>
      </c>
      <c r="J62" s="169" t="n">
        <v>153060.5</v>
      </c>
    </row>
    <row r="63" customFormat="false" ht="12" hidden="false" customHeight="false" outlineLevel="0" collapsed="false">
      <c r="A63" s="183" t="s">
        <v>103</v>
      </c>
      <c r="B63" s="184" t="n">
        <v>43975.32</v>
      </c>
      <c r="C63" s="185" t="n">
        <f aca="false">B63/J63</f>
        <v>0.272792136695936</v>
      </c>
      <c r="D63" s="184" t="n">
        <v>38503.39</v>
      </c>
      <c r="E63" s="185" t="n">
        <f aca="false">D63/J63</f>
        <v>0.238848109078841</v>
      </c>
      <c r="F63" s="184" t="n">
        <v>27064.82</v>
      </c>
      <c r="G63" s="185" t="n">
        <f aca="false">F63/J63</f>
        <v>0.167891218917586</v>
      </c>
      <c r="H63" s="184" t="n">
        <v>51660.95</v>
      </c>
      <c r="I63" s="185" t="n">
        <f aca="false">H63/J63</f>
        <v>0.320468411241622</v>
      </c>
      <c r="J63" s="256" t="n">
        <v>161204.5</v>
      </c>
    </row>
    <row r="64" customFormat="false" ht="12" hidden="false" customHeight="false" outlineLevel="0" collapsed="false">
      <c r="A64" s="166" t="s">
        <v>107</v>
      </c>
      <c r="B64" s="167" t="n">
        <v>10484.23</v>
      </c>
      <c r="C64" s="168" t="n">
        <f aca="false">B64/J64</f>
        <v>0.0573130792203099</v>
      </c>
      <c r="D64" s="167" t="n">
        <v>84280.61</v>
      </c>
      <c r="E64" s="168" t="n">
        <f aca="false">D64/J64</f>
        <v>0.460728282159591</v>
      </c>
      <c r="F64" s="167" t="n">
        <v>55130.65</v>
      </c>
      <c r="G64" s="168" t="n">
        <f aca="false">F64/J64</f>
        <v>0.3013771455717</v>
      </c>
      <c r="H64" s="167" t="n">
        <v>33033.58</v>
      </c>
      <c r="I64" s="168" t="n">
        <f aca="false">H64/J64</f>
        <v>0.180581329050435</v>
      </c>
      <c r="J64" s="169" t="n">
        <v>182929.1</v>
      </c>
    </row>
    <row r="65" customFormat="false" ht="12" hidden="false" customHeight="false" outlineLevel="0" collapsed="false">
      <c r="A65" s="183" t="s">
        <v>349</v>
      </c>
      <c r="B65" s="184" t="n">
        <v>69505.99</v>
      </c>
      <c r="C65" s="185" t="n">
        <f aca="false">B65/J65</f>
        <v>0.22109922332469</v>
      </c>
      <c r="D65" s="184" t="n">
        <v>114272.5</v>
      </c>
      <c r="E65" s="185" t="n">
        <f aca="false">D65/J65</f>
        <v>0.363501922602219</v>
      </c>
      <c r="F65" s="184" t="n">
        <v>63163.73</v>
      </c>
      <c r="G65" s="185" t="n">
        <f aca="false">F65/J65</f>
        <v>0.200924433207705</v>
      </c>
      <c r="H65" s="184" t="n">
        <v>67423.4</v>
      </c>
      <c r="I65" s="185" t="n">
        <f aca="false">H65/J65</f>
        <v>0.21447448448558</v>
      </c>
      <c r="J65" s="256" t="n">
        <v>314365.6</v>
      </c>
    </row>
    <row r="66" customFormat="false" ht="12" hidden="false" customHeight="false" outlineLevel="0" collapsed="false">
      <c r="A66" s="166" t="s">
        <v>350</v>
      </c>
      <c r="B66" s="167" t="n">
        <v>8732.018</v>
      </c>
      <c r="C66" s="168" t="n">
        <f aca="false">B66/J66</f>
        <v>0.0705041846230464</v>
      </c>
      <c r="D66" s="167" t="n">
        <v>27478.69</v>
      </c>
      <c r="E66" s="168" t="n">
        <f aca="false">D66/J66</f>
        <v>0.221868831804912</v>
      </c>
      <c r="F66" s="167" t="n">
        <v>37979.06</v>
      </c>
      <c r="G66" s="168" t="n">
        <f aca="false">F66/J66</f>
        <v>0.306651069437759</v>
      </c>
      <c r="H66" s="167" t="n">
        <v>49661.3</v>
      </c>
      <c r="I66" s="168" t="n">
        <f aca="false">H66/J66</f>
        <v>0.400975978727998</v>
      </c>
      <c r="J66" s="169" t="n">
        <v>123851.06</v>
      </c>
    </row>
    <row r="67" customFormat="false" ht="12" hidden="false" customHeight="false" outlineLevel="0" collapsed="false">
      <c r="A67" s="183" t="s">
        <v>102</v>
      </c>
      <c r="B67" s="184" t="n">
        <v>1439.377</v>
      </c>
      <c r="C67" s="185" t="n">
        <f aca="false">B67/J67</f>
        <v>0.0341386100947448</v>
      </c>
      <c r="D67" s="184" t="n">
        <v>7390.408</v>
      </c>
      <c r="E67" s="185" t="n">
        <f aca="false">D67/J67</f>
        <v>0.175282957246839</v>
      </c>
      <c r="F67" s="184" t="n">
        <v>22630.94</v>
      </c>
      <c r="G67" s="185" t="n">
        <f aca="false">F67/J67</f>
        <v>0.536752245407259</v>
      </c>
      <c r="H67" s="184" t="n">
        <v>10702</v>
      </c>
      <c r="I67" s="185" t="n">
        <f aca="false">H67/J67</f>
        <v>0.253826068663011</v>
      </c>
      <c r="J67" s="256" t="n">
        <v>42162.73</v>
      </c>
    </row>
    <row r="68" customFormat="false" ht="12" hidden="false" customHeight="false" outlineLevel="0" collapsed="false">
      <c r="A68" s="166" t="s">
        <v>104</v>
      </c>
      <c r="B68" s="167" t="n">
        <v>21262.02</v>
      </c>
      <c r="C68" s="168" t="n">
        <f aca="false">B68/J68</f>
        <v>0.204845888827229</v>
      </c>
      <c r="D68" s="167" t="n">
        <v>28309.91</v>
      </c>
      <c r="E68" s="168" t="n">
        <f aca="false">D68/J68</f>
        <v>0.27274777639043</v>
      </c>
      <c r="F68" s="167" t="n">
        <v>26674.97</v>
      </c>
      <c r="G68" s="168" t="n">
        <f aca="false">F68/J68</f>
        <v>0.25699618094093</v>
      </c>
      <c r="H68" s="167" t="n">
        <v>27548.32</v>
      </c>
      <c r="I68" s="168" t="n">
        <f aca="false">H68/J68</f>
        <v>0.265410346528549</v>
      </c>
      <c r="J68" s="169" t="n">
        <v>103795.2</v>
      </c>
    </row>
    <row r="69" customFormat="false" ht="12" hidden="false" customHeight="false" outlineLevel="0" collapsed="false">
      <c r="A69" s="183" t="s">
        <v>351</v>
      </c>
      <c r="B69" s="184" t="n">
        <v>27935.35</v>
      </c>
      <c r="C69" s="185" t="n">
        <f aca="false">B69/J69</f>
        <v>0.132317326460908</v>
      </c>
      <c r="D69" s="184" t="n">
        <v>78671.36</v>
      </c>
      <c r="E69" s="185" t="n">
        <f aca="false">D69/J69</f>
        <v>0.372631236918227</v>
      </c>
      <c r="F69" s="184" t="n">
        <v>63658.96</v>
      </c>
      <c r="G69" s="185" t="n">
        <f aca="false">F69/J69</f>
        <v>0.30152417608807</v>
      </c>
      <c r="H69" s="184" t="n">
        <v>40858.26</v>
      </c>
      <c r="I69" s="185" t="n">
        <f aca="false">H69/J69</f>
        <v>0.193527402629451</v>
      </c>
      <c r="J69" s="256" t="n">
        <v>211123.9</v>
      </c>
    </row>
    <row r="70" customFormat="false" ht="12" hidden="false" customHeight="false" outlineLevel="0" collapsed="false">
      <c r="A70" s="166" t="s">
        <v>112</v>
      </c>
      <c r="B70" s="167" t="n">
        <v>30844.47</v>
      </c>
      <c r="C70" s="168" t="n">
        <f aca="false">B70/J70</f>
        <v>0.263775166823877</v>
      </c>
      <c r="D70" s="167" t="n">
        <v>33226.87</v>
      </c>
      <c r="E70" s="168" t="n">
        <f aca="false">D70/J70</f>
        <v>0.284148930984558</v>
      </c>
      <c r="F70" s="167" t="n">
        <v>15893.83</v>
      </c>
      <c r="G70" s="168" t="n">
        <f aca="false">F70/J70</f>
        <v>0.135920560791621</v>
      </c>
      <c r="H70" s="167" t="n">
        <v>36969.53</v>
      </c>
      <c r="I70" s="168" t="n">
        <f aca="false">H70/J70</f>
        <v>0.316155341399944</v>
      </c>
      <c r="J70" s="169" t="n">
        <v>116934.7</v>
      </c>
    </row>
    <row r="71" customFormat="false" ht="12" hidden="false" customHeight="false" outlineLevel="0" collapsed="false">
      <c r="A71" s="183" t="s">
        <v>116</v>
      </c>
      <c r="B71" s="184" t="n">
        <v>11869.71</v>
      </c>
      <c r="C71" s="185" t="n">
        <f aca="false">B71/J71</f>
        <v>0.122034436759274</v>
      </c>
      <c r="D71" s="184" t="n">
        <v>33508.1</v>
      </c>
      <c r="E71" s="185" t="n">
        <f aca="false">D71/J71</f>
        <v>0.344502275992711</v>
      </c>
      <c r="F71" s="184" t="n">
        <v>35379.38</v>
      </c>
      <c r="G71" s="185" t="n">
        <f aca="false">F71/J71</f>
        <v>0.363741212817527</v>
      </c>
      <c r="H71" s="184" t="n">
        <v>16508.063</v>
      </c>
      <c r="I71" s="185" t="n">
        <f aca="false">H71/J71</f>
        <v>0.16972210527398</v>
      </c>
      <c r="J71" s="256" t="n">
        <v>97265.25</v>
      </c>
    </row>
    <row r="72" customFormat="false" ht="12" hidden="false" customHeight="false" outlineLevel="0" collapsed="false">
      <c r="A72" s="166" t="s">
        <v>100</v>
      </c>
      <c r="B72" s="167" t="n">
        <v>12675.37</v>
      </c>
      <c r="C72" s="168" t="n">
        <f aca="false">B72/J72</f>
        <v>0.07018889259281</v>
      </c>
      <c r="D72" s="167" t="n">
        <v>43553.71</v>
      </c>
      <c r="E72" s="168" t="n">
        <f aca="false">D72/J72</f>
        <v>0.241175340302365</v>
      </c>
      <c r="F72" s="167" t="n">
        <v>52869.94</v>
      </c>
      <c r="G72" s="168" t="n">
        <f aca="false">F72/J72</f>
        <v>0.292763251885216</v>
      </c>
      <c r="H72" s="167" t="n">
        <v>71490.41</v>
      </c>
      <c r="I72" s="168" t="n">
        <f aca="false">H72/J72</f>
        <v>0.395872681342316</v>
      </c>
      <c r="J72" s="169" t="n">
        <v>180589.4</v>
      </c>
    </row>
    <row r="73" customFormat="false" ht="12" hidden="false" customHeight="false" outlineLevel="0" collapsed="false">
      <c r="A73" s="183" t="s">
        <v>106</v>
      </c>
      <c r="B73" s="184" t="n">
        <v>31058.4</v>
      </c>
      <c r="C73" s="185" t="n">
        <f aca="false">B73/J73</f>
        <v>0.125875673333774</v>
      </c>
      <c r="D73" s="184" t="n">
        <v>76230.89</v>
      </c>
      <c r="E73" s="185" t="n">
        <f aca="false">D73/J73</f>
        <v>0.308953925752223</v>
      </c>
      <c r="F73" s="184" t="n">
        <v>81407.38</v>
      </c>
      <c r="G73" s="185" t="n">
        <f aca="false">F73/J73</f>
        <v>0.329933569399531</v>
      </c>
      <c r="H73" s="184" t="n">
        <v>58042.03</v>
      </c>
      <c r="I73" s="185" t="n">
        <f aca="false">H73/J73</f>
        <v>0.235236831514473</v>
      </c>
      <c r="J73" s="256" t="n">
        <v>246738.7</v>
      </c>
    </row>
    <row r="74" customFormat="false" ht="12" hidden="false" customHeight="false" outlineLevel="0" collapsed="false">
      <c r="A74" s="189" t="s">
        <v>71</v>
      </c>
      <c r="B74" s="193" t="n">
        <v>1717630.9</v>
      </c>
      <c r="C74" s="191" t="n">
        <f aca="false">B74/J74</f>
        <v>0.142804292964355</v>
      </c>
      <c r="D74" s="193" t="n">
        <v>3839494.5</v>
      </c>
      <c r="E74" s="191" t="n">
        <f aca="false">D74/J74</f>
        <v>0.319216600850059</v>
      </c>
      <c r="F74" s="193" t="n">
        <v>3605944.8</v>
      </c>
      <c r="G74" s="191" t="n">
        <f aca="false">F74/J74</f>
        <v>0.299799216253324</v>
      </c>
      <c r="H74" s="193" t="n">
        <v>2864795.6</v>
      </c>
      <c r="I74" s="191" t="n">
        <f aca="false">H74/J74</f>
        <v>0.238179873304209</v>
      </c>
      <c r="J74" s="201" t="n">
        <v>12027866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</sheetData>
  <mergeCells count="38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A43:A44"/>
    <mergeCell ref="B43:C43"/>
    <mergeCell ref="D43:E43"/>
    <mergeCell ref="F43:G43"/>
    <mergeCell ref="H43:I43"/>
    <mergeCell ref="J43:J44"/>
    <mergeCell ref="A49:A50"/>
    <mergeCell ref="B49:C49"/>
    <mergeCell ref="D49:E49"/>
    <mergeCell ref="F49:G49"/>
    <mergeCell ref="H49:I49"/>
    <mergeCell ref="J49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9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false" hidden="false" outlineLevel="0" max="257" min="8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3" t="s">
        <v>370</v>
      </c>
      <c r="B7" s="153"/>
      <c r="C7" s="153"/>
      <c r="D7" s="153"/>
      <c r="E7" s="153"/>
      <c r="F7" s="153"/>
      <c r="G7" s="153"/>
      <c r="H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</row>
    <row r="12" customFormat="false" ht="20.25" hidden="false" customHeight="true" outlineLevel="0" collapsed="false">
      <c r="A12" s="155"/>
      <c r="B12" s="157" t="s">
        <v>124</v>
      </c>
      <c r="C12" s="157"/>
      <c r="D12" s="157" t="s">
        <v>126</v>
      </c>
      <c r="E12" s="157"/>
      <c r="F12" s="157" t="s">
        <v>371</v>
      </c>
      <c r="G12" s="157"/>
      <c r="H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8"/>
    </row>
    <row r="14" customFormat="false" ht="24" hidden="false" customHeight="false" outlineLevel="0" collapsed="false">
      <c r="A14" s="162" t="s">
        <v>63</v>
      </c>
      <c r="B14" s="197" t="n">
        <v>2365250.4</v>
      </c>
      <c r="C14" s="164" t="n">
        <f aca="false">B14/$H$14</f>
        <v>0.196848477423787</v>
      </c>
      <c r="D14" s="197" t="n">
        <v>4859534.1</v>
      </c>
      <c r="E14" s="164" t="n">
        <f aca="false">D14/$H$14</f>
        <v>0.404435779219812</v>
      </c>
      <c r="F14" s="197" t="n">
        <v>4790804.8</v>
      </c>
      <c r="G14" s="164" t="n">
        <f aca="false">F14/$H$14</f>
        <v>0.398715768323966</v>
      </c>
      <c r="H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913862</v>
      </c>
      <c r="C15" s="168" t="n">
        <f aca="false">B15/$H$15</f>
        <v>0.20181439101339</v>
      </c>
      <c r="D15" s="167" t="n">
        <v>2228280.3</v>
      </c>
      <c r="E15" s="168" t="n">
        <f aca="false">D15/$H$15</f>
        <v>0.492086367254173</v>
      </c>
      <c r="F15" s="167" t="n">
        <v>1386087.8</v>
      </c>
      <c r="G15" s="168" t="n">
        <f aca="false">F15/$H$15</f>
        <v>0.306099241732438</v>
      </c>
      <c r="H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1451388.5</v>
      </c>
      <c r="C16" s="172" t="n">
        <f aca="false">B16/$H$16</f>
        <v>0.193845178499715</v>
      </c>
      <c r="D16" s="171" t="n">
        <v>2631253.8</v>
      </c>
      <c r="E16" s="172" t="n">
        <f aca="false">D16/$H$16</f>
        <v>0.351426142992764</v>
      </c>
      <c r="F16" s="171" t="n">
        <v>3404717.1</v>
      </c>
      <c r="G16" s="172" t="n">
        <f aca="false">F16/$H$16</f>
        <v>0.454728691863365</v>
      </c>
      <c r="H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</row>
    <row r="19" customFormat="false" ht="12" hidden="false" customHeight="true" outlineLevel="0" collapsed="false">
      <c r="A19" s="175" t="s">
        <v>75</v>
      </c>
      <c r="B19" s="157" t="s">
        <v>124</v>
      </c>
      <c r="C19" s="157"/>
      <c r="D19" s="157" t="s">
        <v>126</v>
      </c>
      <c r="E19" s="157"/>
      <c r="F19" s="157" t="s">
        <v>371</v>
      </c>
      <c r="G19" s="157"/>
      <c r="H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76"/>
    </row>
    <row r="21" customFormat="false" ht="12" hidden="false" customHeight="false" outlineLevel="0" collapsed="false">
      <c r="A21" s="179" t="s">
        <v>76</v>
      </c>
      <c r="B21" s="163" t="n">
        <v>159062.3</v>
      </c>
      <c r="C21" s="180" t="n">
        <f aca="false">B21/$H$21</f>
        <v>0.277225480505018</v>
      </c>
      <c r="D21" s="163" t="n">
        <v>232202.7</v>
      </c>
      <c r="E21" s="180" t="n">
        <f aca="false">D21/$H$21</f>
        <v>0.404699951415656</v>
      </c>
      <c r="F21" s="163" t="n">
        <v>182500.1</v>
      </c>
      <c r="G21" s="180" t="n">
        <f aca="false">F21/$H$21</f>
        <v>0.318074602936798</v>
      </c>
      <c r="H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1807306.7</v>
      </c>
      <c r="C22" s="168" t="n">
        <f aca="false">B22/$H$22</f>
        <v>0.252608689052562</v>
      </c>
      <c r="D22" s="167" t="n">
        <v>3147405.3</v>
      </c>
      <c r="E22" s="168" t="n">
        <f aca="false">D22/$H$22</f>
        <v>0.439915331885886</v>
      </c>
      <c r="F22" s="167" t="n">
        <v>2199858.7</v>
      </c>
      <c r="G22" s="168" t="n">
        <f aca="false">F22/$H$22</f>
        <v>0.307475993038632</v>
      </c>
      <c r="H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398881.4</v>
      </c>
      <c r="C23" s="172" t="n">
        <f aca="false">B23/$H$23</f>
        <v>0.0930389074012578</v>
      </c>
      <c r="D23" s="171" t="n">
        <v>1479926.2</v>
      </c>
      <c r="E23" s="172" t="n">
        <f aca="false">D23/$H$23</f>
        <v>0.34519212147394</v>
      </c>
      <c r="F23" s="171" t="n">
        <v>2408446.1</v>
      </c>
      <c r="G23" s="172" t="n">
        <f aca="false">F23/$H$23</f>
        <v>0.561768971124802</v>
      </c>
      <c r="H23" s="173" t="n">
        <v>4287253.7</v>
      </c>
    </row>
    <row r="24" customFormat="false" ht="12" hidden="false" customHeight="false" outlineLevel="0" collapsed="false">
      <c r="A24" s="150" t="s">
        <v>74</v>
      </c>
    </row>
    <row r="25" customFormat="false" ht="12" hidden="false" customHeight="false" outlineLevel="0" collapsed="false">
      <c r="N25" s="178"/>
    </row>
    <row r="26" customFormat="false" ht="12" hidden="false" customHeight="true" outlineLevel="0" collapsed="false">
      <c r="A26" s="175" t="s">
        <v>79</v>
      </c>
      <c r="B26" s="157" t="s">
        <v>124</v>
      </c>
      <c r="C26" s="157"/>
      <c r="D26" s="157" t="s">
        <v>126</v>
      </c>
      <c r="E26" s="157"/>
      <c r="F26" s="157" t="s">
        <v>371</v>
      </c>
      <c r="G26" s="157"/>
      <c r="H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76"/>
    </row>
    <row r="28" customFormat="false" ht="12" hidden="false" customHeight="false" outlineLevel="0" collapsed="false">
      <c r="A28" s="179" t="s">
        <v>80</v>
      </c>
      <c r="B28" s="163" t="n">
        <v>92361.25</v>
      </c>
      <c r="C28" s="180" t="n">
        <f aca="false">B28/$H$28</f>
        <v>0.0624969212089323</v>
      </c>
      <c r="D28" s="163" t="n">
        <v>479064.6</v>
      </c>
      <c r="E28" s="180" t="n">
        <f aca="false">D28/$H$28</f>
        <v>0.324162595895884</v>
      </c>
      <c r="F28" s="163" t="n">
        <v>906426.9</v>
      </c>
      <c r="G28" s="180" t="n">
        <f aca="false">F28/$H$28</f>
        <v>0.613340449062315</v>
      </c>
      <c r="H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448861.9</v>
      </c>
      <c r="C29" s="168" t="n">
        <f aca="false">B29/$H$29</f>
        <v>0.134580572483412</v>
      </c>
      <c r="D29" s="167" t="n">
        <v>1214974.6</v>
      </c>
      <c r="E29" s="168" t="n">
        <f aca="false">D29/$H$29</f>
        <v>0.364281257154603</v>
      </c>
      <c r="F29" s="167" t="n">
        <v>1671428.7</v>
      </c>
      <c r="G29" s="168" t="n">
        <f aca="false">F29/$H$29</f>
        <v>0.501138170361985</v>
      </c>
      <c r="H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841455.3</v>
      </c>
      <c r="C30" s="185" t="n">
        <f aca="false">B30/$H$30</f>
        <v>0.205356925391416</v>
      </c>
      <c r="D30" s="184" t="n">
        <v>1861845.9</v>
      </c>
      <c r="E30" s="185" t="n">
        <f aca="false">D30/$H$30</f>
        <v>0.454382959589907</v>
      </c>
      <c r="F30" s="184" t="n">
        <v>1394224.6</v>
      </c>
      <c r="G30" s="185" t="n">
        <f aca="false">F30/$H$30</f>
        <v>0.340260115018678</v>
      </c>
      <c r="H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278203</v>
      </c>
      <c r="C31" s="168" t="n">
        <f aca="false">B31/$H$31</f>
        <v>0.224884394339183</v>
      </c>
      <c r="D31" s="167" t="n">
        <v>580183.4</v>
      </c>
      <c r="E31" s="168" t="n">
        <f aca="false">D31/$H$31</f>
        <v>0.468989164439807</v>
      </c>
      <c r="F31" s="167" t="n">
        <v>378707</v>
      </c>
      <c r="G31" s="168" t="n">
        <f aca="false">F31/$H$31</f>
        <v>0.306126441221011</v>
      </c>
      <c r="H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704369</v>
      </c>
      <c r="C32" s="172" t="n">
        <f aca="false">B32/$H$32</f>
        <v>0.377101015963628</v>
      </c>
      <c r="D32" s="171" t="n">
        <v>723465.6</v>
      </c>
      <c r="E32" s="172" t="n">
        <f aca="false">D32/$H$32</f>
        <v>0.387324843618524</v>
      </c>
      <c r="F32" s="171" t="n">
        <v>440017.7</v>
      </c>
      <c r="G32" s="172" t="n">
        <f aca="false">F32/$H$32</f>
        <v>0.235574140417848</v>
      </c>
      <c r="H32" s="173" t="n">
        <v>1867852.3</v>
      </c>
    </row>
    <row r="33" customFormat="false" ht="12" hidden="false" customHeight="false" outlineLevel="0" collapsed="false">
      <c r="A33" s="150" t="s">
        <v>74</v>
      </c>
    </row>
    <row r="34" customFormat="false" ht="12" hidden="false" customHeight="false" outlineLevel="0" collapsed="false">
      <c r="N34" s="178"/>
    </row>
    <row r="35" customFormat="false" ht="12" hidden="false" customHeight="true" outlineLevel="0" collapsed="false">
      <c r="A35" s="175" t="s">
        <v>85</v>
      </c>
      <c r="B35" s="157" t="s">
        <v>124</v>
      </c>
      <c r="C35" s="157"/>
      <c r="D35" s="157" t="s">
        <v>126</v>
      </c>
      <c r="E35" s="157"/>
      <c r="F35" s="157" t="s">
        <v>371</v>
      </c>
      <c r="G35" s="157"/>
      <c r="H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76"/>
    </row>
    <row r="37" customFormat="false" ht="12" hidden="false" customHeight="false" outlineLevel="0" collapsed="false">
      <c r="A37" s="179" t="s">
        <v>86</v>
      </c>
      <c r="B37" s="163" t="n">
        <v>199917</v>
      </c>
      <c r="C37" s="180" t="n">
        <f aca="false">B37/$H$37</f>
        <v>0.161063531541719</v>
      </c>
      <c r="D37" s="163" t="n">
        <v>515932</v>
      </c>
      <c r="E37" s="180" t="n">
        <f aca="false">D37/$H$37</f>
        <v>0.415661649361396</v>
      </c>
      <c r="F37" s="163" t="n">
        <v>525381.7</v>
      </c>
      <c r="G37" s="180" t="n">
        <f aca="false">F37/$H$37</f>
        <v>0.423274819096885</v>
      </c>
      <c r="H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461634.8</v>
      </c>
      <c r="C38" s="168" t="n">
        <f aca="false">B38/$H$38</f>
        <v>0.196828058197533</v>
      </c>
      <c r="D38" s="167" t="n">
        <v>913998.07</v>
      </c>
      <c r="E38" s="168" t="n">
        <f aca="false">D38/$H$38</f>
        <v>0.389702997508838</v>
      </c>
      <c r="F38" s="167" t="n">
        <v>969738</v>
      </c>
      <c r="G38" s="168" t="n">
        <f aca="false">F38/$H$38</f>
        <v>0.413468931502476</v>
      </c>
      <c r="H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639899.7</v>
      </c>
      <c r="C39" s="185" t="n">
        <f aca="false">B39/$H$39</f>
        <v>0.211951226088237</v>
      </c>
      <c r="D39" s="184" t="n">
        <v>1250061</v>
      </c>
      <c r="E39" s="185" t="n">
        <f aca="false">D39/$H$39</f>
        <v>0.414052329818388</v>
      </c>
      <c r="F39" s="184" t="n">
        <v>1129128.6</v>
      </c>
      <c r="G39" s="185" t="n">
        <f aca="false">F39/$H$39</f>
        <v>0.373996410970805</v>
      </c>
      <c r="H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1063799</v>
      </c>
      <c r="C40" s="191" t="n">
        <f aca="false">B40/$H$40</f>
        <v>0.196639367571117</v>
      </c>
      <c r="D40" s="193" t="n">
        <v>2179543</v>
      </c>
      <c r="E40" s="191" t="n">
        <f aca="false">D40/$H$40</f>
        <v>0.40288057905117</v>
      </c>
      <c r="F40" s="193" t="n">
        <v>2166556.5</v>
      </c>
      <c r="G40" s="191" t="n">
        <f aca="false">F40/$H$40</f>
        <v>0.400480071862348</v>
      </c>
      <c r="H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26.1" hidden="false" customHeight="true" outlineLevel="0" collapsed="false">
      <c r="A43" s="242" t="s">
        <v>337</v>
      </c>
      <c r="B43" s="243" t="s">
        <v>124</v>
      </c>
      <c r="C43" s="243"/>
      <c r="D43" s="244" t="s">
        <v>126</v>
      </c>
      <c r="E43" s="244"/>
      <c r="F43" s="257" t="s">
        <v>371</v>
      </c>
      <c r="G43" s="257"/>
      <c r="H43" s="176" t="s">
        <v>71</v>
      </c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176"/>
    </row>
    <row r="45" customFormat="false" ht="12" hidden="false" customHeight="false" outlineLevel="0" collapsed="false">
      <c r="A45" s="183" t="s">
        <v>91</v>
      </c>
      <c r="B45" s="184" t="n">
        <v>1977409</v>
      </c>
      <c r="C45" s="248" t="n">
        <v>0.212</v>
      </c>
      <c r="D45" s="249" t="n">
        <v>3845469</v>
      </c>
      <c r="E45" s="248" t="n">
        <v>0.412</v>
      </c>
      <c r="F45" s="249" t="n">
        <v>3515979</v>
      </c>
      <c r="G45" s="248" t="n">
        <v>0.376</v>
      </c>
      <c r="H45" s="256" t="n">
        <v>9338857</v>
      </c>
    </row>
    <row r="46" customFormat="false" ht="12" hidden="false" customHeight="false" outlineLevel="0" collapsed="false">
      <c r="A46" s="189" t="s">
        <v>338</v>
      </c>
      <c r="B46" s="193" t="n">
        <v>387841</v>
      </c>
      <c r="C46" s="250" t="n">
        <v>0.145</v>
      </c>
      <c r="D46" s="193" t="n">
        <v>1014065</v>
      </c>
      <c r="E46" s="250" t="n">
        <v>0.379</v>
      </c>
      <c r="F46" s="193" t="n">
        <v>1274826</v>
      </c>
      <c r="G46" s="250" t="n">
        <v>0.476</v>
      </c>
      <c r="H46" s="201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.75" hidden="false" customHeight="true" outlineLevel="0" collapsed="false">
      <c r="A49" s="195" t="s">
        <v>339</v>
      </c>
      <c r="B49" s="157" t="s">
        <v>124</v>
      </c>
      <c r="C49" s="157"/>
      <c r="D49" s="157" t="s">
        <v>126</v>
      </c>
      <c r="E49" s="157"/>
      <c r="F49" s="258" t="s">
        <v>371</v>
      </c>
      <c r="G49" s="258"/>
      <c r="H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76"/>
    </row>
    <row r="51" customFormat="false" ht="12" hidden="false" customHeight="false" outlineLevel="0" collapsed="false">
      <c r="A51" s="183" t="s">
        <v>109</v>
      </c>
      <c r="B51" s="184" t="n">
        <v>21991.19</v>
      </c>
      <c r="C51" s="185" t="n">
        <f aca="false">B51/H51</f>
        <v>0.147911825377982</v>
      </c>
      <c r="D51" s="184" t="n">
        <v>67232.25</v>
      </c>
      <c r="E51" s="185" t="n">
        <f aca="false">D51/H51</f>
        <v>0.452201305239454</v>
      </c>
      <c r="F51" s="184" t="n">
        <v>59454.24</v>
      </c>
      <c r="G51" s="185" t="n">
        <f aca="false">F51/H51</f>
        <v>0.399886734863399</v>
      </c>
      <c r="H51" s="256" t="n">
        <v>148677.7</v>
      </c>
    </row>
    <row r="52" customFormat="false" ht="12" hidden="false" customHeight="false" outlineLevel="0" collapsed="false">
      <c r="A52" s="166" t="s">
        <v>340</v>
      </c>
      <c r="B52" s="167" t="n">
        <v>111031.6</v>
      </c>
      <c r="C52" s="168" t="n">
        <f aca="false">B52/H52</f>
        <v>0.149374373495666</v>
      </c>
      <c r="D52" s="167" t="n">
        <v>403957.5</v>
      </c>
      <c r="E52" s="168" t="n">
        <f aca="false">D52/H52</f>
        <v>0.543456984150239</v>
      </c>
      <c r="F52" s="167" t="n">
        <v>228321.8</v>
      </c>
      <c r="G52" s="168" t="n">
        <f aca="false">F52/H52</f>
        <v>0.307168642354094</v>
      </c>
      <c r="H52" s="169" t="n">
        <v>743310.9</v>
      </c>
    </row>
    <row r="53" customFormat="false" ht="12" hidden="false" customHeight="false" outlineLevel="0" collapsed="false">
      <c r="A53" s="183" t="s">
        <v>341</v>
      </c>
      <c r="B53" s="184" t="n">
        <v>1141394.9</v>
      </c>
      <c r="C53" s="185" t="n">
        <f aca="false">B53/H53</f>
        <v>0.274557443728402</v>
      </c>
      <c r="D53" s="184" t="n">
        <v>1737046.3</v>
      </c>
      <c r="E53" s="185" t="n">
        <f aca="false">D53/H53</f>
        <v>0.417838726777103</v>
      </c>
      <c r="F53" s="184" t="n">
        <v>1278776</v>
      </c>
      <c r="G53" s="185" t="n">
        <f aca="false">F53/H53</f>
        <v>0.307603853549048</v>
      </c>
      <c r="H53" s="256" t="n">
        <v>4157217.1</v>
      </c>
    </row>
    <row r="54" customFormat="false" ht="12" hidden="false" customHeight="false" outlineLevel="0" collapsed="false">
      <c r="A54" s="166" t="s">
        <v>342</v>
      </c>
      <c r="B54" s="167" t="n">
        <v>129584.6</v>
      </c>
      <c r="C54" s="168" t="n">
        <f aca="false">B54/H54</f>
        <v>0.247422896937071</v>
      </c>
      <c r="D54" s="167" t="n">
        <v>199180.41</v>
      </c>
      <c r="E54" s="168" t="n">
        <f aca="false">D54/H54</f>
        <v>0.380305947275476</v>
      </c>
      <c r="F54" s="167" t="n">
        <v>194972.3</v>
      </c>
      <c r="G54" s="168" t="n">
        <f aca="false">F54/H54</f>
        <v>0.372271174880995</v>
      </c>
      <c r="H54" s="169" t="n">
        <v>523737.3</v>
      </c>
    </row>
    <row r="55" customFormat="false" ht="12" hidden="false" customHeight="false" outlineLevel="0" collapsed="false">
      <c r="A55" s="183" t="s">
        <v>343</v>
      </c>
      <c r="B55" s="184" t="n">
        <v>249546.8</v>
      </c>
      <c r="C55" s="185" t="n">
        <f aca="false">B55/H55</f>
        <v>0.196423233069486</v>
      </c>
      <c r="D55" s="184" t="n">
        <v>468336.95</v>
      </c>
      <c r="E55" s="185" t="n">
        <f aca="false">D55/H55</f>
        <v>0.36863729723203</v>
      </c>
      <c r="F55" s="184" t="n">
        <v>552570.9</v>
      </c>
      <c r="G55" s="185" t="n">
        <f aca="false">F55/H55</f>
        <v>0.434939509054475</v>
      </c>
      <c r="H55" s="256" t="n">
        <v>1270454.6</v>
      </c>
    </row>
    <row r="56" customFormat="false" ht="12" hidden="false" customHeight="false" outlineLevel="0" collapsed="false">
      <c r="A56" s="166" t="s">
        <v>115</v>
      </c>
      <c r="B56" s="167" t="n">
        <v>50234.03</v>
      </c>
      <c r="C56" s="168" t="n">
        <f aca="false">B56/H56</f>
        <v>0.117865984526937</v>
      </c>
      <c r="D56" s="167" t="n">
        <v>126207.7</v>
      </c>
      <c r="E56" s="168" t="n">
        <f aca="false">D56/H56</f>
        <v>0.296125849655708</v>
      </c>
      <c r="F56" s="167" t="n">
        <v>249754.4</v>
      </c>
      <c r="G56" s="168" t="n">
        <f aca="false">F56/H56</f>
        <v>0.586008095427232</v>
      </c>
      <c r="H56" s="169" t="n">
        <v>426196.16</v>
      </c>
    </row>
    <row r="57" customFormat="false" ht="12" hidden="false" customHeight="false" outlineLevel="0" collapsed="false">
      <c r="A57" s="183" t="s">
        <v>344</v>
      </c>
      <c r="B57" s="184" t="n">
        <v>32085.87</v>
      </c>
      <c r="C57" s="185" t="n">
        <f aca="false">B57/H57</f>
        <v>0.0850730614208463</v>
      </c>
      <c r="D57" s="184" t="n">
        <v>123065</v>
      </c>
      <c r="E57" s="185" t="n">
        <f aca="false">D57/H57</f>
        <v>0.326296787456798</v>
      </c>
      <c r="F57" s="184" t="n">
        <v>222005.7</v>
      </c>
      <c r="G57" s="185" t="n">
        <f aca="false">F57/H57</f>
        <v>0.588629965523078</v>
      </c>
      <c r="H57" s="256" t="n">
        <v>377156.64</v>
      </c>
    </row>
    <row r="58" customFormat="false" ht="12" hidden="false" customHeight="false" outlineLevel="0" collapsed="false">
      <c r="A58" s="166" t="s">
        <v>98</v>
      </c>
      <c r="B58" s="167" t="n">
        <v>7221.456</v>
      </c>
      <c r="C58" s="168" t="n">
        <f aca="false">B58/H58</f>
        <v>0.0874972814066145</v>
      </c>
      <c r="D58" s="167" t="n">
        <v>48306.59</v>
      </c>
      <c r="E58" s="168" t="n">
        <f aca="false">D58/H58</f>
        <v>0.585296829202303</v>
      </c>
      <c r="F58" s="167" t="n">
        <v>27005.45</v>
      </c>
      <c r="G58" s="168" t="n">
        <f aca="false">F58/H58</f>
        <v>0.327205962088844</v>
      </c>
      <c r="H58" s="169" t="n">
        <v>82533.49</v>
      </c>
    </row>
    <row r="59" customFormat="false" ht="12" hidden="false" customHeight="false" outlineLevel="0" collapsed="false">
      <c r="A59" s="183" t="s">
        <v>345</v>
      </c>
      <c r="B59" s="184" t="n">
        <v>24812.79</v>
      </c>
      <c r="C59" s="185" t="n">
        <f aca="false">B59/H59</f>
        <v>0.0896230296257314</v>
      </c>
      <c r="D59" s="184" t="n">
        <v>100987.7</v>
      </c>
      <c r="E59" s="185" t="n">
        <f aca="false">D59/H59</f>
        <v>0.364764447244122</v>
      </c>
      <c r="F59" s="184" t="n">
        <v>151056.9</v>
      </c>
      <c r="G59" s="185" t="n">
        <f aca="false">F59/H59</f>
        <v>0.545612848207362</v>
      </c>
      <c r="H59" s="256" t="n">
        <v>276857.3</v>
      </c>
    </row>
    <row r="60" customFormat="false" ht="12" hidden="false" customHeight="false" outlineLevel="0" collapsed="false">
      <c r="A60" s="166" t="s">
        <v>346</v>
      </c>
      <c r="B60" s="167" t="n">
        <v>34431.232</v>
      </c>
      <c r="C60" s="168" t="n">
        <f aca="false">B60/H60</f>
        <v>0.159488321592547</v>
      </c>
      <c r="D60" s="167" t="n">
        <v>71231.39</v>
      </c>
      <c r="E60" s="168" t="n">
        <f aca="false">D60/H60</f>
        <v>0.329949704843677</v>
      </c>
      <c r="F60" s="167" t="n">
        <v>110223</v>
      </c>
      <c r="G60" s="168" t="n">
        <f aca="false">F60/H60</f>
        <v>0.510562075469601</v>
      </c>
      <c r="H60" s="169" t="n">
        <v>215885.6</v>
      </c>
    </row>
    <row r="61" customFormat="false" ht="12" hidden="false" customHeight="false" outlineLevel="0" collapsed="false">
      <c r="A61" s="183" t="s">
        <v>347</v>
      </c>
      <c r="B61" s="184" t="n">
        <v>215950.2</v>
      </c>
      <c r="C61" s="185" t="n">
        <f aca="false">B61/H61</f>
        <v>0.115369210782906</v>
      </c>
      <c r="D61" s="184" t="n">
        <v>867307</v>
      </c>
      <c r="E61" s="185" t="n">
        <f aca="false">D61/H61</f>
        <v>0.463349995028898</v>
      </c>
      <c r="F61" s="184" t="n">
        <v>788561.1</v>
      </c>
      <c r="G61" s="185" t="n">
        <f aca="false">F61/H61</f>
        <v>0.421280794188197</v>
      </c>
      <c r="H61" s="256" t="n">
        <v>1871818.3</v>
      </c>
    </row>
    <row r="62" customFormat="false" ht="12" hidden="false" customHeight="false" outlineLevel="0" collapsed="false">
      <c r="A62" s="166" t="s">
        <v>348</v>
      </c>
      <c r="B62" s="167" t="n">
        <v>25558.09</v>
      </c>
      <c r="C62" s="168" t="n">
        <f aca="false">B62/H62</f>
        <v>0.166980311706809</v>
      </c>
      <c r="D62" s="167" t="n">
        <v>38441.2</v>
      </c>
      <c r="E62" s="168" t="n">
        <f aca="false">D62/H62</f>
        <v>0.251150362111714</v>
      </c>
      <c r="F62" s="167" t="n">
        <v>89061.25</v>
      </c>
      <c r="G62" s="168" t="n">
        <f aca="false">F62/H62</f>
        <v>0.581869587516048</v>
      </c>
      <c r="H62" s="169" t="n">
        <v>153060.5</v>
      </c>
    </row>
    <row r="63" customFormat="false" ht="12" hidden="false" customHeight="false" outlineLevel="0" collapsed="false">
      <c r="A63" s="183" t="s">
        <v>103</v>
      </c>
      <c r="B63" s="184" t="n">
        <v>16573.8</v>
      </c>
      <c r="C63" s="185" t="n">
        <f aca="false">B63/H63</f>
        <v>0.102812266406955</v>
      </c>
      <c r="D63" s="184" t="n">
        <v>62541.61</v>
      </c>
      <c r="E63" s="185" t="n">
        <f aca="false">D63/H63</f>
        <v>0.387964417866747</v>
      </c>
      <c r="F63" s="184" t="n">
        <v>82089.07</v>
      </c>
      <c r="G63" s="185" t="n">
        <f aca="false">F63/H63</f>
        <v>0.509223191660283</v>
      </c>
      <c r="H63" s="256" t="n">
        <v>161204.5</v>
      </c>
    </row>
    <row r="64" customFormat="false" ht="12" hidden="false" customHeight="false" outlineLevel="0" collapsed="false">
      <c r="A64" s="166" t="s">
        <v>107</v>
      </c>
      <c r="B64" s="167" t="n">
        <v>45325.7</v>
      </c>
      <c r="C64" s="168" t="n">
        <f aca="false">B64/H64</f>
        <v>0.247777417589656</v>
      </c>
      <c r="D64" s="167" t="n">
        <v>76981.33</v>
      </c>
      <c r="E64" s="168" t="n">
        <f aca="false">D64/H64</f>
        <v>0.420826046812672</v>
      </c>
      <c r="F64" s="167" t="n">
        <v>60622.04</v>
      </c>
      <c r="G64" s="168" t="n">
        <f aca="false">F64/H64</f>
        <v>0.331396371599707</v>
      </c>
      <c r="H64" s="169" t="n">
        <v>182929.1</v>
      </c>
    </row>
    <row r="65" customFormat="false" ht="12" hidden="false" customHeight="false" outlineLevel="0" collapsed="false">
      <c r="A65" s="183" t="s">
        <v>349</v>
      </c>
      <c r="B65" s="184" t="n">
        <v>73793.62</v>
      </c>
      <c r="C65" s="185" t="n">
        <f aca="false">B65/H65</f>
        <v>0.234738215631736</v>
      </c>
      <c r="D65" s="184" t="n">
        <v>128409</v>
      </c>
      <c r="E65" s="185" t="n">
        <f aca="false">D65/H65</f>
        <v>0.408470265194411</v>
      </c>
      <c r="F65" s="184" t="n">
        <v>112162.9</v>
      </c>
      <c r="G65" s="185" t="n">
        <f aca="false">F65/H65</f>
        <v>0.356791264693084</v>
      </c>
      <c r="H65" s="256" t="n">
        <v>314365.6</v>
      </c>
    </row>
    <row r="66" customFormat="false" ht="12" hidden="false" customHeight="false" outlineLevel="0" collapsed="false">
      <c r="A66" s="166" t="s">
        <v>350</v>
      </c>
      <c r="B66" s="167" t="n">
        <v>34286.1</v>
      </c>
      <c r="C66" s="168" t="n">
        <f aca="false">B66/H66</f>
        <v>0.276833318988146</v>
      </c>
      <c r="D66" s="167" t="n">
        <v>30553.75</v>
      </c>
      <c r="E66" s="168" t="n">
        <f aca="false">D66/H66</f>
        <v>0.246697525237168</v>
      </c>
      <c r="F66" s="167" t="n">
        <v>59011.21</v>
      </c>
      <c r="G66" s="168" t="n">
        <f aca="false">F66/H66</f>
        <v>0.476469155774686</v>
      </c>
      <c r="H66" s="169" t="n">
        <v>123851.06</v>
      </c>
    </row>
    <row r="67" customFormat="false" ht="12" hidden="false" customHeight="false" outlineLevel="0" collapsed="false">
      <c r="A67" s="183" t="s">
        <v>102</v>
      </c>
      <c r="B67" s="184" t="n">
        <v>5695.687</v>
      </c>
      <c r="C67" s="185" t="n">
        <f aca="false">B67/H67</f>
        <v>0.135088192818634</v>
      </c>
      <c r="D67" s="184" t="n">
        <v>18644.01</v>
      </c>
      <c r="E67" s="185" t="n">
        <f aca="false">D67/H67</f>
        <v>0.442191717661546</v>
      </c>
      <c r="F67" s="184" t="n">
        <v>17823.03</v>
      </c>
      <c r="G67" s="185" t="n">
        <f aca="false">F67/H67</f>
        <v>0.422720018366932</v>
      </c>
      <c r="H67" s="256" t="n">
        <v>42162.73</v>
      </c>
    </row>
    <row r="68" customFormat="false" ht="12" hidden="false" customHeight="false" outlineLevel="0" collapsed="false">
      <c r="A68" s="166" t="s">
        <v>104</v>
      </c>
      <c r="B68" s="167" t="n">
        <v>16302.45</v>
      </c>
      <c r="C68" s="168" t="n">
        <f aca="false">B68/H68</f>
        <v>0.157063621439142</v>
      </c>
      <c r="D68" s="167" t="n">
        <v>43633.182</v>
      </c>
      <c r="E68" s="168" t="n">
        <f aca="false">D68/H68</f>
        <v>0.420377647521273</v>
      </c>
      <c r="F68" s="167" t="n">
        <v>43859.6</v>
      </c>
      <c r="G68" s="168" t="n">
        <f aca="false">F68/H68</f>
        <v>0.422559039339006</v>
      </c>
      <c r="H68" s="169" t="n">
        <v>103795.2</v>
      </c>
    </row>
    <row r="69" customFormat="false" ht="12" hidden="false" customHeight="false" outlineLevel="0" collapsed="false">
      <c r="A69" s="183" t="s">
        <v>351</v>
      </c>
      <c r="B69" s="184" t="n">
        <v>46905.668</v>
      </c>
      <c r="C69" s="185" t="n">
        <f aca="false">B69/H69</f>
        <v>0.222171284255359</v>
      </c>
      <c r="D69" s="184" t="n">
        <v>86441.07</v>
      </c>
      <c r="E69" s="185" t="n">
        <f aca="false">D69/H69</f>
        <v>0.409432896986083</v>
      </c>
      <c r="F69" s="184" t="n">
        <v>77777.2</v>
      </c>
      <c r="G69" s="185" t="n">
        <f aca="false">F69/H69</f>
        <v>0.368395998747655</v>
      </c>
      <c r="H69" s="256" t="n">
        <v>211123.9</v>
      </c>
    </row>
    <row r="70" customFormat="false" ht="12" hidden="false" customHeight="false" outlineLevel="0" collapsed="false">
      <c r="A70" s="166" t="s">
        <v>112</v>
      </c>
      <c r="B70" s="167" t="n">
        <v>31721.95</v>
      </c>
      <c r="C70" s="168" t="n">
        <f aca="false">B70/H70</f>
        <v>0.27127918402322</v>
      </c>
      <c r="D70" s="167" t="n">
        <v>17099.959</v>
      </c>
      <c r="E70" s="168" t="n">
        <f aca="false">D70/H70</f>
        <v>0.146235112417443</v>
      </c>
      <c r="F70" s="167" t="n">
        <v>68112.78</v>
      </c>
      <c r="G70" s="168" t="n">
        <f aca="false">F70/H70</f>
        <v>0.582485609489741</v>
      </c>
      <c r="H70" s="169" t="n">
        <v>116934.7</v>
      </c>
    </row>
    <row r="71" customFormat="false" ht="12" hidden="false" customHeight="false" outlineLevel="0" collapsed="false">
      <c r="A71" s="183" t="s">
        <v>116</v>
      </c>
      <c r="B71" s="184" t="n">
        <v>13325.24</v>
      </c>
      <c r="C71" s="185" t="n">
        <f aca="false">B71/H71</f>
        <v>0.136998979594459</v>
      </c>
      <c r="D71" s="184" t="n">
        <v>46986.33</v>
      </c>
      <c r="E71" s="185" t="n">
        <f aca="false">D71/H71</f>
        <v>0.48307417088837</v>
      </c>
      <c r="F71" s="184" t="n">
        <v>36953.68</v>
      </c>
      <c r="G71" s="185" t="n">
        <f aca="false">F71/H71</f>
        <v>0.379926849517171</v>
      </c>
      <c r="H71" s="256" t="n">
        <v>97265.25</v>
      </c>
    </row>
    <row r="72" customFormat="false" ht="12" hidden="false" customHeight="false" outlineLevel="0" collapsed="false">
      <c r="A72" s="166" t="s">
        <v>100</v>
      </c>
      <c r="B72" s="167" t="n">
        <v>33715.45</v>
      </c>
      <c r="C72" s="168" t="n">
        <f aca="false">B72/H72</f>
        <v>0.186696727493419</v>
      </c>
      <c r="D72" s="167" t="n">
        <v>59200.94</v>
      </c>
      <c r="E72" s="168" t="n">
        <f aca="false">D72/H72</f>
        <v>0.327820680505057</v>
      </c>
      <c r="F72" s="167" t="n">
        <v>87673.04</v>
      </c>
      <c r="G72" s="168" t="n">
        <f aca="false">F72/H72</f>
        <v>0.485482758124231</v>
      </c>
      <c r="H72" s="169" t="n">
        <v>180589.4</v>
      </c>
    </row>
    <row r="73" customFormat="false" ht="12" hidden="false" customHeight="false" outlineLevel="0" collapsed="false">
      <c r="A73" s="183" t="s">
        <v>106</v>
      </c>
      <c r="B73" s="184" t="n">
        <v>60425.5</v>
      </c>
      <c r="C73" s="185" t="n">
        <f aca="false">B73/H73</f>
        <v>0.244896726780193</v>
      </c>
      <c r="D73" s="184" t="n">
        <v>81852.94</v>
      </c>
      <c r="E73" s="185" t="n">
        <f aca="false">D73/H73</f>
        <v>0.331739366382331</v>
      </c>
      <c r="F73" s="184" t="n">
        <v>104460.3</v>
      </c>
      <c r="G73" s="185" t="n">
        <f aca="false">F73/H73</f>
        <v>0.423364068952297</v>
      </c>
      <c r="H73" s="256" t="n">
        <v>246738.7</v>
      </c>
    </row>
    <row r="74" customFormat="false" ht="12" hidden="false" customHeight="false" outlineLevel="0" collapsed="false">
      <c r="A74" s="189" t="s">
        <v>71</v>
      </c>
      <c r="B74" s="193" t="n">
        <v>2421913.9</v>
      </c>
      <c r="C74" s="191" t="n">
        <f aca="false">B74/H74</f>
        <v>0.201358570173628</v>
      </c>
      <c r="D74" s="193" t="n">
        <v>4903644.2</v>
      </c>
      <c r="E74" s="191" t="n">
        <f aca="false">D74/H74</f>
        <v>0.407690291860584</v>
      </c>
      <c r="F74" s="193" t="n">
        <v>4702307.8</v>
      </c>
      <c r="G74" s="191" t="n">
        <f aca="false">F74/H74</f>
        <v>0.39095112965176</v>
      </c>
      <c r="H74" s="201" t="n">
        <v>12027866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  <row r="79" customFormat="false" ht="12.75" hidden="false" customHeight="true" outlineLevel="0" collapsed="false"/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42" activeCellId="0" sqref="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false" hidden="false" outlineLevel="0" max="257" min="8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3" t="s">
        <v>372</v>
      </c>
      <c r="B7" s="153"/>
      <c r="C7" s="153"/>
      <c r="D7" s="153"/>
      <c r="E7" s="153"/>
      <c r="F7" s="153"/>
      <c r="G7" s="153"/>
      <c r="H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</row>
    <row r="12" customFormat="false" ht="24.75" hidden="false" customHeight="true" outlineLevel="0" collapsed="false">
      <c r="A12" s="155"/>
      <c r="B12" s="157" t="s">
        <v>124</v>
      </c>
      <c r="C12" s="157"/>
      <c r="D12" s="157" t="s">
        <v>126</v>
      </c>
      <c r="E12" s="157"/>
      <c r="F12" s="258" t="s">
        <v>373</v>
      </c>
      <c r="G12" s="258"/>
      <c r="H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8"/>
    </row>
    <row r="14" customFormat="false" ht="24" hidden="false" customHeight="false" outlineLevel="0" collapsed="false">
      <c r="A14" s="162" t="s">
        <v>63</v>
      </c>
      <c r="B14" s="197" t="n">
        <v>3458918.4</v>
      </c>
      <c r="C14" s="164" t="n">
        <f aca="false">B14/$H$14</f>
        <v>0.287869233876092</v>
      </c>
      <c r="D14" s="197" t="n">
        <v>7783444.9</v>
      </c>
      <c r="E14" s="164" t="n">
        <f aca="false">D14/$H$14</f>
        <v>0.647778889574202</v>
      </c>
      <c r="F14" s="197" t="n">
        <v>773226.1</v>
      </c>
      <c r="G14" s="164" t="n">
        <f aca="false">F14/$H$14</f>
        <v>0.0643519098397923</v>
      </c>
      <c r="H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763547.4</v>
      </c>
      <c r="C15" s="168" t="n">
        <f aca="false">B15/$H$15</f>
        <v>0.168619390609148</v>
      </c>
      <c r="D15" s="167" t="n">
        <v>3240866.8</v>
      </c>
      <c r="E15" s="168" t="n">
        <f aca="false">D15/$H$15</f>
        <v>0.715702764309614</v>
      </c>
      <c r="F15" s="167" t="n">
        <v>523815.9</v>
      </c>
      <c r="G15" s="168" t="n">
        <f aca="false">F15/$H$15</f>
        <v>0.115677845081238</v>
      </c>
      <c r="H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2695371</v>
      </c>
      <c r="C16" s="172" t="n">
        <f aca="false">B16/$H$16</f>
        <v>0.359989535963634</v>
      </c>
      <c r="D16" s="171" t="n">
        <v>4542578.1</v>
      </c>
      <c r="E16" s="172" t="n">
        <f aca="false">D16/$H$16</f>
        <v>0.606699627731235</v>
      </c>
      <c r="F16" s="171" t="n">
        <v>249410.24</v>
      </c>
      <c r="G16" s="172" t="n">
        <f aca="false">F16/$H$16</f>
        <v>0.0333108416474684</v>
      </c>
      <c r="H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</row>
    <row r="19" customFormat="false" ht="36" hidden="false" customHeight="true" outlineLevel="0" collapsed="false">
      <c r="A19" s="175" t="s">
        <v>75</v>
      </c>
      <c r="B19" s="157" t="s">
        <v>124</v>
      </c>
      <c r="C19" s="157"/>
      <c r="D19" s="157" t="s">
        <v>126</v>
      </c>
      <c r="E19" s="157"/>
      <c r="F19" s="258" t="s">
        <v>373</v>
      </c>
      <c r="G19" s="258"/>
      <c r="H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76"/>
    </row>
    <row r="21" customFormat="false" ht="12" hidden="false" customHeight="false" outlineLevel="0" collapsed="false">
      <c r="A21" s="179" t="s">
        <v>76</v>
      </c>
      <c r="B21" s="163" t="n">
        <v>239860.3</v>
      </c>
      <c r="C21" s="180" t="n">
        <f aca="false">B21/$H$21</f>
        <v>0.418046180154428</v>
      </c>
      <c r="D21" s="163" t="n">
        <v>323305.2</v>
      </c>
      <c r="E21" s="180" t="n">
        <f aca="false">D21/$H$21</f>
        <v>0.563480091887084</v>
      </c>
      <c r="F21" s="163" t="n">
        <v>10599.56</v>
      </c>
      <c r="G21" s="180" t="n">
        <f aca="false">F21/$H$21</f>
        <v>0.0184736931010162</v>
      </c>
      <c r="H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2383524.4</v>
      </c>
      <c r="C22" s="168" t="n">
        <f aca="false">B22/$H$22</f>
        <v>0.333147093411867</v>
      </c>
      <c r="D22" s="167" t="n">
        <v>4414122.2</v>
      </c>
      <c r="E22" s="168" t="n">
        <f aca="false">D22/$H$22</f>
        <v>0.616965356383513</v>
      </c>
      <c r="F22" s="167" t="n">
        <v>356924</v>
      </c>
      <c r="G22" s="168" t="n">
        <f aca="false">F22/$H$22</f>
        <v>0.0498875502046203</v>
      </c>
      <c r="H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835533.7</v>
      </c>
      <c r="C23" s="172" t="n">
        <f aca="false">B23/$H$23</f>
        <v>0.194887860263553</v>
      </c>
      <c r="D23" s="171" t="n">
        <v>3046017.4</v>
      </c>
      <c r="E23" s="172" t="n">
        <f aca="false">D23/$H$23</f>
        <v>0.71048219049878</v>
      </c>
      <c r="F23" s="171" t="n">
        <v>405702.5</v>
      </c>
      <c r="G23" s="172" t="n">
        <f aca="false">F23/$H$23</f>
        <v>0.0946299259127119</v>
      </c>
      <c r="H23" s="173" t="n">
        <v>4287253.7</v>
      </c>
    </row>
    <row r="24" customFormat="false" ht="12" hidden="false" customHeight="false" outlineLevel="0" collapsed="false">
      <c r="A24" s="150" t="s">
        <v>74</v>
      </c>
    </row>
    <row r="25" customFormat="false" ht="12" hidden="false" customHeight="false" outlineLevel="0" collapsed="false">
      <c r="M25" s="177"/>
      <c r="N25" s="178"/>
    </row>
    <row r="26" customFormat="false" ht="32.1" hidden="false" customHeight="true" outlineLevel="0" collapsed="false">
      <c r="A26" s="175" t="s">
        <v>79</v>
      </c>
      <c r="B26" s="157" t="s">
        <v>124</v>
      </c>
      <c r="C26" s="157"/>
      <c r="D26" s="157" t="s">
        <v>126</v>
      </c>
      <c r="E26" s="157"/>
      <c r="F26" s="258" t="s">
        <v>373</v>
      </c>
      <c r="G26" s="258"/>
      <c r="H26" s="176" t="s">
        <v>71</v>
      </c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76"/>
    </row>
    <row r="28" customFormat="false" ht="12" hidden="false" customHeight="false" outlineLevel="0" collapsed="false">
      <c r="A28" s="179" t="s">
        <v>80</v>
      </c>
      <c r="B28" s="163" t="n">
        <v>362242.1</v>
      </c>
      <c r="C28" s="180" t="n">
        <f aca="false">B28/$H$28</f>
        <v>0.245113789411232</v>
      </c>
      <c r="D28" s="163" t="n">
        <v>931947.1</v>
      </c>
      <c r="E28" s="180" t="n">
        <f aca="false">D28/$H$28</f>
        <v>0.630608880667953</v>
      </c>
      <c r="F28" s="163" t="n">
        <v>183663.7</v>
      </c>
      <c r="G28" s="180" t="n">
        <f aca="false">F28/$H$28</f>
        <v>0.124277397586553</v>
      </c>
      <c r="H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807277.8</v>
      </c>
      <c r="C29" s="168" t="n">
        <f aca="false">B29/$H$29</f>
        <v>0.242043061523264</v>
      </c>
      <c r="D29" s="167" t="n">
        <v>2253950</v>
      </c>
      <c r="E29" s="168" t="n">
        <f aca="false">D29/$H$29</f>
        <v>0.675793337213485</v>
      </c>
      <c r="F29" s="167" t="n">
        <v>274037.4</v>
      </c>
      <c r="G29" s="168" t="n">
        <f aca="false">F29/$H$29</f>
        <v>0.0821636012632519</v>
      </c>
      <c r="H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1174750.5</v>
      </c>
      <c r="C30" s="185" t="n">
        <f aca="false">B30/$H$30</f>
        <v>0.286697523661718</v>
      </c>
      <c r="D30" s="184" t="n">
        <v>2732082</v>
      </c>
      <c r="E30" s="185" t="n">
        <f aca="false">D30/$H$30</f>
        <v>0.66676383099284</v>
      </c>
      <c r="F30" s="184" t="n">
        <v>190693.3</v>
      </c>
      <c r="G30" s="185" t="n">
        <f aca="false">F30/$H$30</f>
        <v>0.0465386453454424</v>
      </c>
      <c r="H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426257.8</v>
      </c>
      <c r="C31" s="168" t="n">
        <f aca="false">B31/$H$31</f>
        <v>0.344563959358283</v>
      </c>
      <c r="D31" s="167" t="n">
        <v>789730.29</v>
      </c>
      <c r="E31" s="168" t="n">
        <f aca="false">D31/$H$31</f>
        <v>0.638375639220127</v>
      </c>
      <c r="F31" s="167" t="n">
        <v>21105.32</v>
      </c>
      <c r="G31" s="168" t="n">
        <f aca="false">F31/$H$31</f>
        <v>0.0170604095050543</v>
      </c>
      <c r="H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688390.25</v>
      </c>
      <c r="C32" s="172" t="n">
        <f aca="false">B32/$H$32</f>
        <v>0.368546404873662</v>
      </c>
      <c r="D32" s="171" t="n">
        <v>1075735.6</v>
      </c>
      <c r="E32" s="172" t="n">
        <f aca="false">D32/$H$32</f>
        <v>0.575921126097604</v>
      </c>
      <c r="F32" s="171" t="n">
        <v>103726.4</v>
      </c>
      <c r="G32" s="172" t="n">
        <f aca="false">F32/$H$32</f>
        <v>0.0555324422600224</v>
      </c>
      <c r="H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33.75" hidden="false" customHeight="true" outlineLevel="0" collapsed="false">
      <c r="A35" s="175" t="s">
        <v>85</v>
      </c>
      <c r="B35" s="157" t="s">
        <v>124</v>
      </c>
      <c r="C35" s="157"/>
      <c r="D35" s="157" t="s">
        <v>126</v>
      </c>
      <c r="E35" s="157"/>
      <c r="F35" s="258" t="s">
        <v>373</v>
      </c>
      <c r="G35" s="258"/>
      <c r="H35" s="176" t="s">
        <v>71</v>
      </c>
      <c r="M35" s="177"/>
      <c r="N35" s="178"/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76"/>
    </row>
    <row r="37" customFormat="false" ht="12" hidden="false" customHeight="false" outlineLevel="0" collapsed="false">
      <c r="A37" s="179" t="s">
        <v>86</v>
      </c>
      <c r="B37" s="163" t="n">
        <v>220912.1</v>
      </c>
      <c r="C37" s="180" t="n">
        <f aca="false">B37/$H$37</f>
        <v>0.177978275915992</v>
      </c>
      <c r="D37" s="163" t="n">
        <v>973395.9</v>
      </c>
      <c r="E37" s="180" t="n">
        <f aca="false">D37/$H$37</f>
        <v>0.784218356829234</v>
      </c>
      <c r="F37" s="163" t="n">
        <v>46922.646</v>
      </c>
      <c r="G37" s="180" t="n">
        <f aca="false">F37/$H$37</f>
        <v>0.0378033237495657</v>
      </c>
      <c r="H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569655</v>
      </c>
      <c r="C38" s="168" t="n">
        <f aca="false">B38/$H$38</f>
        <v>0.242884824741366</v>
      </c>
      <c r="D38" s="167" t="n">
        <v>1608227.7</v>
      </c>
      <c r="E38" s="168" t="n">
        <f aca="false">D38/$H$38</f>
        <v>0.685702930824289</v>
      </c>
      <c r="F38" s="167" t="n">
        <v>167488.15</v>
      </c>
      <c r="G38" s="168" t="n">
        <f aca="false">F38/$H$38</f>
        <v>0.0714122231157554</v>
      </c>
      <c r="H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934945.8</v>
      </c>
      <c r="C39" s="185" t="n">
        <f aca="false">B39/$H$39</f>
        <v>0.309678077104971</v>
      </c>
      <c r="D39" s="184" t="n">
        <v>1930763.3</v>
      </c>
      <c r="E39" s="185" t="n">
        <f aca="false">D39/$H$39</f>
        <v>0.6395184256551</v>
      </c>
      <c r="F39" s="184" t="n">
        <v>153380.3</v>
      </c>
      <c r="G39" s="185" t="n">
        <f aca="false">F39/$H$39</f>
        <v>0.0508034972399294</v>
      </c>
      <c r="H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1733405.4</v>
      </c>
      <c r="C40" s="191" t="n">
        <f aca="false">B40/$H$40</f>
        <v>0.320413669875944</v>
      </c>
      <c r="D40" s="193" t="n">
        <v>3271058</v>
      </c>
      <c r="E40" s="191" t="n">
        <f aca="false">D40/$H$40</f>
        <v>0.604643148196646</v>
      </c>
      <c r="F40" s="193" t="n">
        <v>405435</v>
      </c>
      <c r="G40" s="191" t="n">
        <f aca="false">F40/$H$40</f>
        <v>0.0749431819274092</v>
      </c>
      <c r="H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26.1" hidden="false" customHeight="true" outlineLevel="0" collapsed="false">
      <c r="A43" s="242" t="s">
        <v>337</v>
      </c>
      <c r="B43" s="243" t="s">
        <v>124</v>
      </c>
      <c r="C43" s="243"/>
      <c r="D43" s="244" t="s">
        <v>126</v>
      </c>
      <c r="E43" s="244"/>
      <c r="F43" s="257" t="s">
        <v>373</v>
      </c>
      <c r="G43" s="257"/>
      <c r="H43" s="176" t="s">
        <v>71</v>
      </c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176"/>
    </row>
    <row r="45" customFormat="false" ht="12" hidden="false" customHeight="false" outlineLevel="0" collapsed="false">
      <c r="A45" s="183" t="s">
        <v>91</v>
      </c>
      <c r="B45" s="184" t="n">
        <v>2617123</v>
      </c>
      <c r="C45" s="248" t="n">
        <v>0.28</v>
      </c>
      <c r="D45" s="249" t="n">
        <v>6179479</v>
      </c>
      <c r="E45" s="248" t="n">
        <v>0.662</v>
      </c>
      <c r="F45" s="249" t="n">
        <v>542255</v>
      </c>
      <c r="G45" s="248" t="n">
        <v>0.058</v>
      </c>
      <c r="H45" s="256" t="n">
        <v>9338857</v>
      </c>
    </row>
    <row r="46" customFormat="false" ht="12" hidden="false" customHeight="false" outlineLevel="0" collapsed="false">
      <c r="A46" s="189" t="s">
        <v>338</v>
      </c>
      <c r="B46" s="193" t="n">
        <v>841795</v>
      </c>
      <c r="C46" s="250" t="n">
        <v>0.314</v>
      </c>
      <c r="D46" s="193" t="n">
        <v>1603966</v>
      </c>
      <c r="E46" s="250" t="n">
        <v>0.599</v>
      </c>
      <c r="F46" s="193" t="n">
        <v>230971</v>
      </c>
      <c r="G46" s="250" t="n">
        <v>0.086</v>
      </c>
      <c r="H46" s="201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true" outlineLevel="0" collapsed="false">
      <c r="A49" s="195" t="s">
        <v>339</v>
      </c>
      <c r="B49" s="157" t="s">
        <v>124</v>
      </c>
      <c r="C49" s="157"/>
      <c r="D49" s="157" t="s">
        <v>126</v>
      </c>
      <c r="E49" s="157"/>
      <c r="F49" s="258" t="s">
        <v>373</v>
      </c>
      <c r="G49" s="258"/>
      <c r="H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76"/>
    </row>
    <row r="51" customFormat="false" ht="12" hidden="false" customHeight="false" outlineLevel="0" collapsed="false">
      <c r="A51" s="183" t="s">
        <v>109</v>
      </c>
      <c r="B51" s="184" t="n">
        <v>29899.67</v>
      </c>
      <c r="C51" s="185" t="n">
        <f aca="false">B51/H51</f>
        <v>0.201103931524364</v>
      </c>
      <c r="D51" s="184" t="n">
        <v>114209.6</v>
      </c>
      <c r="E51" s="185" t="n">
        <f aca="false">D51/H51</f>
        <v>0.768168999116882</v>
      </c>
      <c r="F51" s="184" t="n">
        <v>4568.438</v>
      </c>
      <c r="G51" s="185" t="n">
        <f aca="false">F51/H51</f>
        <v>0.0307271231664197</v>
      </c>
      <c r="H51" s="256" t="n">
        <v>148677.7</v>
      </c>
    </row>
    <row r="52" customFormat="false" ht="12" hidden="false" customHeight="false" outlineLevel="0" collapsed="false">
      <c r="A52" s="166" t="s">
        <v>340</v>
      </c>
      <c r="B52" s="167" t="n">
        <v>215623.5</v>
      </c>
      <c r="C52" s="168" t="n">
        <f aca="false">B52/H52</f>
        <v>0.290085211988685</v>
      </c>
      <c r="D52" s="167" t="n">
        <v>486901</v>
      </c>
      <c r="E52" s="168" t="n">
        <f aca="false">D52/H52</f>
        <v>0.65504353561881</v>
      </c>
      <c r="F52" s="167" t="n">
        <v>40786.33</v>
      </c>
      <c r="G52" s="168" t="n">
        <f aca="false">F52/H52</f>
        <v>0.0548711582192593</v>
      </c>
      <c r="H52" s="169" t="n">
        <v>743310.9</v>
      </c>
    </row>
    <row r="53" customFormat="false" ht="12" hidden="false" customHeight="false" outlineLevel="0" collapsed="false">
      <c r="A53" s="183" t="s">
        <v>341</v>
      </c>
      <c r="B53" s="184" t="n">
        <v>1691748.6</v>
      </c>
      <c r="C53" s="185" t="n">
        <f aca="false">B53/H53</f>
        <v>0.406942567420884</v>
      </c>
      <c r="D53" s="184" t="n">
        <v>2237467.7</v>
      </c>
      <c r="E53" s="185" t="n">
        <f aca="false">D53/H53</f>
        <v>0.538212858789598</v>
      </c>
      <c r="F53" s="184" t="n">
        <v>228000.8</v>
      </c>
      <c r="G53" s="185" t="n">
        <f aca="false">F53/H53</f>
        <v>0.054844573789519</v>
      </c>
      <c r="H53" s="256" t="n">
        <v>4157217.1</v>
      </c>
    </row>
    <row r="54" customFormat="false" ht="12" hidden="false" customHeight="false" outlineLevel="0" collapsed="false">
      <c r="A54" s="166" t="s">
        <v>342</v>
      </c>
      <c r="B54" s="167" t="n">
        <v>96553.13</v>
      </c>
      <c r="C54" s="168" t="n">
        <f aca="false">B54/H54</f>
        <v>0.184354121808777</v>
      </c>
      <c r="D54" s="167" t="n">
        <v>331564.8</v>
      </c>
      <c r="E54" s="168" t="n">
        <f aca="false">D54/H54</f>
        <v>0.633074634936255</v>
      </c>
      <c r="F54" s="167" t="n">
        <v>95619.36</v>
      </c>
      <c r="G54" s="168" t="n">
        <f aca="false">F54/H54</f>
        <v>0.182571224161426</v>
      </c>
      <c r="H54" s="169" t="n">
        <v>523737.3</v>
      </c>
    </row>
    <row r="55" customFormat="false" ht="12" hidden="false" customHeight="false" outlineLevel="0" collapsed="false">
      <c r="A55" s="183" t="s">
        <v>343</v>
      </c>
      <c r="B55" s="184" t="n">
        <v>347614.5</v>
      </c>
      <c r="C55" s="185" t="n">
        <f aca="false">B55/H55</f>
        <v>0.273614263744647</v>
      </c>
      <c r="D55" s="184" t="n">
        <v>820875.77</v>
      </c>
      <c r="E55" s="185" t="n">
        <f aca="false">D55/H55</f>
        <v>0.646127590863932</v>
      </c>
      <c r="F55" s="184" t="n">
        <v>101964.3</v>
      </c>
      <c r="G55" s="185" t="n">
        <f aca="false">F55/H55</f>
        <v>0.0802581217778266</v>
      </c>
      <c r="H55" s="256" t="n">
        <v>1270454.6</v>
      </c>
    </row>
    <row r="56" customFormat="false" ht="12" hidden="false" customHeight="false" outlineLevel="0" collapsed="false">
      <c r="A56" s="166" t="s">
        <v>115</v>
      </c>
      <c r="B56" s="167" t="n">
        <v>156941.1</v>
      </c>
      <c r="C56" s="168" t="n">
        <f aca="false">B56/H56</f>
        <v>0.368236776229988</v>
      </c>
      <c r="D56" s="167" t="n">
        <v>241546.8</v>
      </c>
      <c r="E56" s="168" t="n">
        <f aca="false">D56/H56</f>
        <v>0.566750296389343</v>
      </c>
      <c r="F56" s="167" t="n">
        <v>27708.2</v>
      </c>
      <c r="G56" s="168" t="n">
        <f aca="false">F56/H56</f>
        <v>0.0650127866004236</v>
      </c>
      <c r="H56" s="169" t="n">
        <v>426196.16</v>
      </c>
    </row>
    <row r="57" customFormat="false" ht="12" hidden="false" customHeight="false" outlineLevel="0" collapsed="false">
      <c r="A57" s="183" t="s">
        <v>344</v>
      </c>
      <c r="B57" s="184" t="n">
        <v>96378.56</v>
      </c>
      <c r="C57" s="185" t="n">
        <f aca="false">B57/H57</f>
        <v>0.255539873300388</v>
      </c>
      <c r="D57" s="184" t="n">
        <v>219212</v>
      </c>
      <c r="E57" s="185" t="n">
        <f aca="false">D57/H57</f>
        <v>0.581222698346236</v>
      </c>
      <c r="F57" s="184" t="n">
        <v>61566.04</v>
      </c>
      <c r="G57" s="185" t="n">
        <f aca="false">F57/H57</f>
        <v>0.163237322296646</v>
      </c>
      <c r="H57" s="256" t="n">
        <v>377156.64</v>
      </c>
    </row>
    <row r="58" customFormat="false" ht="12" hidden="false" customHeight="false" outlineLevel="0" collapsed="false">
      <c r="A58" s="166" t="s">
        <v>98</v>
      </c>
      <c r="B58" s="167" t="n">
        <v>30194.83</v>
      </c>
      <c r="C58" s="168" t="n">
        <f aca="false">B58/H58</f>
        <v>0.365849426699392</v>
      </c>
      <c r="D58" s="167" t="n">
        <v>51968.48</v>
      </c>
      <c r="E58" s="168" t="n">
        <f aca="false">D58/H58</f>
        <v>0.629665363720836</v>
      </c>
      <c r="F58" s="167" t="n">
        <v>370.185173</v>
      </c>
      <c r="G58" s="168" t="n">
        <f aca="false">F58/H58</f>
        <v>0.0044852722573588</v>
      </c>
      <c r="H58" s="169" t="n">
        <v>82533.49</v>
      </c>
    </row>
    <row r="59" customFormat="false" ht="12" hidden="false" customHeight="false" outlineLevel="0" collapsed="false">
      <c r="A59" s="183" t="s">
        <v>345</v>
      </c>
      <c r="B59" s="184" t="n">
        <v>47135.42</v>
      </c>
      <c r="C59" s="185" t="n">
        <f aca="false">B59/H59</f>
        <v>0.17025167839172</v>
      </c>
      <c r="D59" s="184" t="n">
        <v>218780.9</v>
      </c>
      <c r="E59" s="185" t="n">
        <f aca="false">D59/H59</f>
        <v>0.790229840426819</v>
      </c>
      <c r="F59" s="184" t="n">
        <v>10940.98</v>
      </c>
      <c r="G59" s="185" t="n">
        <f aca="false">F59/H59</f>
        <v>0.0395184811814606</v>
      </c>
      <c r="H59" s="256" t="n">
        <v>276857.3</v>
      </c>
    </row>
    <row r="60" customFormat="false" ht="12" hidden="false" customHeight="false" outlineLevel="0" collapsed="false">
      <c r="A60" s="166" t="s">
        <v>346</v>
      </c>
      <c r="B60" s="167" t="n">
        <v>50213.74</v>
      </c>
      <c r="C60" s="168" t="n">
        <f aca="false">B60/H60</f>
        <v>0.232594207302386</v>
      </c>
      <c r="D60" s="167" t="n">
        <v>156842.11</v>
      </c>
      <c r="E60" s="168" t="n">
        <f aca="false">D60/H60</f>
        <v>0.726505658552493</v>
      </c>
      <c r="F60" s="167" t="n">
        <v>8829.765</v>
      </c>
      <c r="G60" s="168" t="n">
        <f aca="false">F60/H60</f>
        <v>0.0409002036263651</v>
      </c>
      <c r="H60" s="169" t="n">
        <v>215885.6</v>
      </c>
    </row>
    <row r="61" customFormat="false" ht="12" hidden="false" customHeight="false" outlineLevel="0" collapsed="false">
      <c r="A61" s="183" t="s">
        <v>347</v>
      </c>
      <c r="B61" s="184" t="n">
        <v>337639.6</v>
      </c>
      <c r="C61" s="185" t="n">
        <f aca="false">B61/H61</f>
        <v>0.180380542278062</v>
      </c>
      <c r="D61" s="184" t="n">
        <v>1393117.5</v>
      </c>
      <c r="E61" s="185" t="n">
        <f aca="false">D61/H61</f>
        <v>0.74425893795354</v>
      </c>
      <c r="F61" s="184" t="n">
        <v>141061.18</v>
      </c>
      <c r="G61" s="185" t="n">
        <f aca="false">F61/H61</f>
        <v>0.0753605090836007</v>
      </c>
      <c r="H61" s="256" t="n">
        <v>1871818.3</v>
      </c>
    </row>
    <row r="62" customFormat="false" ht="12" hidden="false" customHeight="false" outlineLevel="0" collapsed="false">
      <c r="A62" s="166" t="s">
        <v>348</v>
      </c>
      <c r="B62" s="167" t="n">
        <v>47577.48</v>
      </c>
      <c r="C62" s="168" t="n">
        <f aca="false">B62/H62</f>
        <v>0.310841007314101</v>
      </c>
      <c r="D62" s="167" t="n">
        <v>96387.06</v>
      </c>
      <c r="E62" s="168" t="n">
        <f aca="false">D62/H62</f>
        <v>0.629731772730391</v>
      </c>
      <c r="F62" s="167" t="n">
        <v>9095.994</v>
      </c>
      <c r="G62" s="168" t="n">
        <f aca="false">F62/H62</f>
        <v>0.0594274420898926</v>
      </c>
      <c r="H62" s="169" t="n">
        <v>153060.5</v>
      </c>
    </row>
    <row r="63" customFormat="false" ht="12" hidden="false" customHeight="false" outlineLevel="0" collapsed="false">
      <c r="A63" s="183" t="s">
        <v>103</v>
      </c>
      <c r="B63" s="184" t="n">
        <v>22905.98</v>
      </c>
      <c r="C63" s="185" t="n">
        <f aca="false">B63/H63</f>
        <v>0.142092683516899</v>
      </c>
      <c r="D63" s="184" t="n">
        <v>120416.2</v>
      </c>
      <c r="E63" s="185" t="n">
        <f aca="false">D63/H63</f>
        <v>0.746977906944285</v>
      </c>
      <c r="F63" s="184" t="n">
        <v>17882.341</v>
      </c>
      <c r="G63" s="185" t="n">
        <f aca="false">F63/H63</f>
        <v>0.110929539808132</v>
      </c>
      <c r="H63" s="256" t="n">
        <v>161204.5</v>
      </c>
    </row>
    <row r="64" customFormat="false" ht="12" hidden="false" customHeight="false" outlineLevel="0" collapsed="false">
      <c r="A64" s="166" t="s">
        <v>107</v>
      </c>
      <c r="B64" s="167" t="n">
        <v>65620.635</v>
      </c>
      <c r="C64" s="168" t="n">
        <f aca="false">B64/H64</f>
        <v>0.358721685068149</v>
      </c>
      <c r="D64" s="167" t="n">
        <v>109294.7</v>
      </c>
      <c r="E64" s="168" t="n">
        <f aca="false">D64/H64</f>
        <v>0.597470276735632</v>
      </c>
      <c r="F64" s="167" t="n">
        <v>8013.7</v>
      </c>
      <c r="G64" s="168" t="n">
        <f aca="false">F64/H64</f>
        <v>0.0438076828672967</v>
      </c>
      <c r="H64" s="169" t="n">
        <v>182929.1</v>
      </c>
    </row>
    <row r="65" customFormat="false" ht="12" hidden="false" customHeight="false" outlineLevel="0" collapsed="false">
      <c r="A65" s="183" t="s">
        <v>349</v>
      </c>
      <c r="B65" s="184" t="n">
        <v>121113.1</v>
      </c>
      <c r="C65" s="185" t="n">
        <f aca="false">B65/H65</f>
        <v>0.385261937056726</v>
      </c>
      <c r="D65" s="184" t="n">
        <v>184216.7</v>
      </c>
      <c r="E65" s="185" t="n">
        <f aca="false">D65/H65</f>
        <v>0.585995096155559</v>
      </c>
      <c r="F65" s="184" t="n">
        <v>9035.72</v>
      </c>
      <c r="G65" s="185" t="n">
        <f aca="false">F65/H65</f>
        <v>0.0287427123069445</v>
      </c>
      <c r="H65" s="256" t="n">
        <v>314365.6</v>
      </c>
    </row>
    <row r="66" customFormat="false" ht="12" hidden="false" customHeight="false" outlineLevel="0" collapsed="false">
      <c r="A66" s="166" t="s">
        <v>350</v>
      </c>
      <c r="B66" s="167" t="n">
        <v>58080.7</v>
      </c>
      <c r="C66" s="168" t="n">
        <f aca="false">B66/H66</f>
        <v>0.468956018624306</v>
      </c>
      <c r="D66" s="167" t="n">
        <v>57550.26</v>
      </c>
      <c r="E66" s="168" t="n">
        <f aca="false">D66/H66</f>
        <v>0.464673132389824</v>
      </c>
      <c r="F66" s="167" t="n">
        <v>8220.103</v>
      </c>
      <c r="G66" s="168" t="n">
        <f aca="false">F66/H66</f>
        <v>0.0663708732085135</v>
      </c>
      <c r="H66" s="169" t="n">
        <v>123851.06</v>
      </c>
    </row>
    <row r="67" customFormat="false" ht="12" hidden="false" customHeight="false" outlineLevel="0" collapsed="false">
      <c r="A67" s="183" t="s">
        <v>102</v>
      </c>
      <c r="B67" s="184" t="n">
        <v>9340.602</v>
      </c>
      <c r="C67" s="185" t="n">
        <f aca="false">B67/H67</f>
        <v>0.221536935582682</v>
      </c>
      <c r="D67" s="184" t="n">
        <v>31949.38</v>
      </c>
      <c r="E67" s="185" t="n">
        <f aca="false">D67/H67</f>
        <v>0.757763550889613</v>
      </c>
      <c r="F67" s="184" t="n">
        <v>872.74655</v>
      </c>
      <c r="G67" s="185" t="n">
        <f aca="false">F67/H67</f>
        <v>0.0206994791371432</v>
      </c>
      <c r="H67" s="256" t="n">
        <v>42162.73</v>
      </c>
    </row>
    <row r="68" customFormat="false" ht="12" hidden="false" customHeight="false" outlineLevel="0" collapsed="false">
      <c r="A68" s="166" t="s">
        <v>104</v>
      </c>
      <c r="B68" s="167" t="n">
        <v>30293.91</v>
      </c>
      <c r="C68" s="168" t="n">
        <f aca="false">B68/H68</f>
        <v>0.29186234045505</v>
      </c>
      <c r="D68" s="167" t="n">
        <v>69585.26</v>
      </c>
      <c r="E68" s="168" t="n">
        <f aca="false">D68/H68</f>
        <v>0.67040922894315</v>
      </c>
      <c r="F68" s="167" t="n">
        <v>3916.054</v>
      </c>
      <c r="G68" s="168" t="n">
        <f aca="false">F68/H68</f>
        <v>0.0377286618263658</v>
      </c>
      <c r="H68" s="169" t="n">
        <v>103795.2</v>
      </c>
    </row>
    <row r="69" customFormat="false" ht="12" hidden="false" customHeight="false" outlineLevel="0" collapsed="false">
      <c r="A69" s="183" t="s">
        <v>351</v>
      </c>
      <c r="B69" s="184" t="n">
        <v>50301.56</v>
      </c>
      <c r="C69" s="185" t="n">
        <f aca="false">B69/H69</f>
        <v>0.238256114063827</v>
      </c>
      <c r="D69" s="184" t="n">
        <v>153964.2</v>
      </c>
      <c r="E69" s="185" t="n">
        <f aca="false">D69/H69</f>
        <v>0.729259927464394</v>
      </c>
      <c r="F69" s="184" t="n">
        <v>6858.128</v>
      </c>
      <c r="G69" s="185" t="n">
        <f aca="false">F69/H69</f>
        <v>0.0324839016331169</v>
      </c>
      <c r="H69" s="256" t="n">
        <v>211123.9</v>
      </c>
    </row>
    <row r="70" customFormat="false" ht="12" hidden="false" customHeight="false" outlineLevel="0" collapsed="false">
      <c r="A70" s="166" t="s">
        <v>112</v>
      </c>
      <c r="B70" s="167" t="n">
        <v>70217.91</v>
      </c>
      <c r="C70" s="168" t="n">
        <f aca="false">B70/H70</f>
        <v>0.6004882212038</v>
      </c>
      <c r="D70" s="167" t="n">
        <v>41886.607</v>
      </c>
      <c r="E70" s="168" t="n">
        <f aca="false">D70/H70</f>
        <v>0.358205109347354</v>
      </c>
      <c r="F70" s="167" t="n">
        <v>4830.1709</v>
      </c>
      <c r="G70" s="168" t="n">
        <f aca="false">F70/H70</f>
        <v>0.0413065659722905</v>
      </c>
      <c r="H70" s="169" t="n">
        <v>116934.7</v>
      </c>
    </row>
    <row r="71" customFormat="false" ht="12" hidden="false" customHeight="false" outlineLevel="0" collapsed="false">
      <c r="A71" s="183" t="s">
        <v>116</v>
      </c>
      <c r="B71" s="184" t="n">
        <v>18837.48</v>
      </c>
      <c r="C71" s="185" t="n">
        <f aca="false">B71/H71</f>
        <v>0.19367122379267</v>
      </c>
      <c r="D71" s="184" t="n">
        <v>77121.95</v>
      </c>
      <c r="E71" s="185" t="n">
        <f aca="false">D71/H71</f>
        <v>0.792903426454978</v>
      </c>
      <c r="F71" s="184" t="n">
        <v>1305.818</v>
      </c>
      <c r="G71" s="185" t="n">
        <f aca="false">F71/H71</f>
        <v>0.0134253291900242</v>
      </c>
      <c r="H71" s="256" t="n">
        <v>97265.25</v>
      </c>
    </row>
    <row r="72" customFormat="false" ht="12" hidden="false" customHeight="false" outlineLevel="0" collapsed="false">
      <c r="A72" s="166" t="s">
        <v>100</v>
      </c>
      <c r="B72" s="167" t="n">
        <v>59982.62</v>
      </c>
      <c r="C72" s="168" t="n">
        <f aca="false">B72/H72</f>
        <v>0.332149173761029</v>
      </c>
      <c r="D72" s="167" t="n">
        <v>111774</v>
      </c>
      <c r="E72" s="168" t="n">
        <f aca="false">D72/H72</f>
        <v>0.618939982080897</v>
      </c>
      <c r="F72" s="167" t="n">
        <v>8832.803</v>
      </c>
      <c r="G72" s="168" t="n">
        <f aca="false">F72/H72</f>
        <v>0.0489109715188156</v>
      </c>
      <c r="H72" s="169" t="n">
        <v>180589.4</v>
      </c>
    </row>
    <row r="73" customFormat="false" ht="12" hidden="false" customHeight="false" outlineLevel="0" collapsed="false">
      <c r="A73" s="183" t="s">
        <v>106</v>
      </c>
      <c r="B73" s="184" t="n">
        <v>93732.97</v>
      </c>
      <c r="C73" s="185" t="n">
        <f aca="false">B73/H73</f>
        <v>0.379887589583636</v>
      </c>
      <c r="D73" s="184" t="n">
        <v>140152.7</v>
      </c>
      <c r="E73" s="185" t="n">
        <f aca="false">D73/H73</f>
        <v>0.5680207442124</v>
      </c>
      <c r="F73" s="184" t="n">
        <v>12853</v>
      </c>
      <c r="G73" s="185" t="n">
        <f aca="false">F73/H73</f>
        <v>0.0520915446178488</v>
      </c>
      <c r="H73" s="256" t="n">
        <v>246738.7</v>
      </c>
    </row>
    <row r="74" customFormat="false" ht="12" hidden="false" customHeight="false" outlineLevel="0" collapsed="false">
      <c r="A74" s="189" t="s">
        <v>71</v>
      </c>
      <c r="B74" s="193" t="n">
        <v>3747947.7</v>
      </c>
      <c r="C74" s="191" t="n">
        <f aca="false">B74/H74</f>
        <v>0.311605375384129</v>
      </c>
      <c r="D74" s="193" t="n">
        <v>7466785.9</v>
      </c>
      <c r="E74" s="191" t="n">
        <f aca="false">D74/H74</f>
        <v>0.620790579143466</v>
      </c>
      <c r="F74" s="193" t="n">
        <v>813132.2</v>
      </c>
      <c r="G74" s="191" t="n">
        <f aca="false">F74/H74</f>
        <v>0.0676040288443519</v>
      </c>
      <c r="H74" s="201" t="n">
        <v>12027866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  <row r="79" customFormat="false" ht="12.75" hidden="false" customHeight="true" outlineLevel="0" collapsed="false"/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0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54" activeCellId="0" sqref="N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22.28"/>
    <col collapsed="false" customWidth="true" hidden="false" outlineLevel="0" max="7" min="7" style="150" width="14.41"/>
    <col collapsed="false" customWidth="true" hidden="false" outlineLevel="0" max="8" min="8" style="150" width="22.85"/>
    <col collapsed="false" customWidth="false" hidden="false" outlineLevel="0" max="16" min="9" style="150" width="11.42"/>
    <col collapsed="false" customWidth="true" hidden="false" outlineLevel="0" max="17" min="17" style="150" width="13.7"/>
    <col collapsed="false" customWidth="false" hidden="false" outlineLevel="0" max="257" min="18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5" hidden="false" customHeight="true" outlineLevel="0" collapsed="false">
      <c r="A7" s="153" t="s">
        <v>37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</row>
    <row r="12" customFormat="false" ht="62.1" hidden="false" customHeight="true" outlineLevel="0" collapsed="false">
      <c r="A12" s="155"/>
      <c r="B12" s="258" t="s">
        <v>376</v>
      </c>
      <c r="C12" s="258"/>
      <c r="D12" s="258" t="s">
        <v>377</v>
      </c>
      <c r="E12" s="258"/>
      <c r="F12" s="258" t="s">
        <v>378</v>
      </c>
      <c r="G12" s="258"/>
      <c r="H12" s="258" t="s">
        <v>379</v>
      </c>
      <c r="I12" s="258"/>
      <c r="J12" s="258" t="s">
        <v>380</v>
      </c>
      <c r="K12" s="258" t="s">
        <v>175</v>
      </c>
      <c r="L12" s="258" t="s">
        <v>175</v>
      </c>
      <c r="M12" s="258"/>
      <c r="N12" s="259" t="s">
        <v>71</v>
      </c>
    </row>
    <row r="13" customFormat="false" ht="17.25" hidden="false" customHeight="true" outlineLevel="0" collapsed="false">
      <c r="A13" s="155"/>
      <c r="B13" s="260" t="s">
        <v>381</v>
      </c>
      <c r="C13" s="261" t="s">
        <v>73</v>
      </c>
      <c r="D13" s="260" t="s">
        <v>381</v>
      </c>
      <c r="E13" s="261" t="s">
        <v>73</v>
      </c>
      <c r="F13" s="260" t="s">
        <v>381</v>
      </c>
      <c r="G13" s="261" t="s">
        <v>73</v>
      </c>
      <c r="H13" s="260" t="s">
        <v>381</v>
      </c>
      <c r="I13" s="261" t="s">
        <v>73</v>
      </c>
      <c r="J13" s="260" t="s">
        <v>381</v>
      </c>
      <c r="K13" s="261" t="s">
        <v>73</v>
      </c>
      <c r="L13" s="260" t="s">
        <v>381</v>
      </c>
      <c r="M13" s="261" t="s">
        <v>73</v>
      </c>
      <c r="N13" s="259"/>
      <c r="Q13" s="177"/>
    </row>
    <row r="14" customFormat="false" ht="24" hidden="false" customHeight="false" outlineLevel="0" collapsed="false">
      <c r="A14" s="162" t="s">
        <v>63</v>
      </c>
      <c r="B14" s="262" t="n">
        <v>228879.7</v>
      </c>
      <c r="C14" s="164" t="n">
        <f aca="false">B14/$N$14</f>
        <v>0.0190485626630538</v>
      </c>
      <c r="D14" s="262" t="n">
        <v>168013</v>
      </c>
      <c r="E14" s="164" t="n">
        <f aca="false">D14/$N$14</f>
        <v>0.0139829183571442</v>
      </c>
      <c r="F14" s="262" t="n">
        <v>73341.93</v>
      </c>
      <c r="G14" s="164" t="n">
        <f aca="false">F14/$N$14</f>
        <v>0.00610389802780371</v>
      </c>
      <c r="H14" s="262" t="n">
        <v>499376</v>
      </c>
      <c r="I14" s="164" t="n">
        <f aca="false">H14/$N$14</f>
        <v>0.041560675885302</v>
      </c>
      <c r="J14" s="262" t="n">
        <v>23248.03</v>
      </c>
      <c r="K14" s="164" t="n">
        <f aca="false">J14/$N$14</f>
        <v>0.00193482233788123</v>
      </c>
      <c r="L14" s="262" t="n">
        <v>11116101</v>
      </c>
      <c r="M14" s="164" t="n">
        <f aca="false">L14/$N$14</f>
        <v>0.925139916153923</v>
      </c>
      <c r="N14" s="263" t="n">
        <v>12015589</v>
      </c>
      <c r="Q14" s="178"/>
    </row>
    <row r="15" customFormat="false" ht="12" hidden="false" customHeight="false" outlineLevel="0" collapsed="false">
      <c r="A15" s="166" t="s">
        <v>59</v>
      </c>
      <c r="B15" s="264" t="n">
        <v>84912</v>
      </c>
      <c r="C15" s="168" t="n">
        <f aca="false">B15/$N$15</f>
        <v>0.0187516972690942</v>
      </c>
      <c r="D15" s="264" t="n">
        <v>41204.67</v>
      </c>
      <c r="E15" s="168" t="n">
        <f aca="false">D15/$N$15</f>
        <v>0.00909950887875596</v>
      </c>
      <c r="F15" s="264" t="n">
        <v>13712.714</v>
      </c>
      <c r="G15" s="168" t="n">
        <f aca="false">F15/$N$15</f>
        <v>0.00302827234861585</v>
      </c>
      <c r="H15" s="264" t="n">
        <v>163921.3</v>
      </c>
      <c r="I15" s="168" t="n">
        <f aca="false">H15/$N$15</f>
        <v>0.0361998609567124</v>
      </c>
      <c r="J15" s="264" t="n">
        <v>5544.857</v>
      </c>
      <c r="K15" s="168" t="n">
        <f aca="false">J15/$N$15</f>
        <v>0.00122450866620051</v>
      </c>
      <c r="L15" s="264" t="n">
        <v>4237675.3</v>
      </c>
      <c r="M15" s="168" t="n">
        <f aca="false">L15/$N$15</f>
        <v>0.935834797794397</v>
      </c>
      <c r="N15" s="265" t="n">
        <v>4528230.1</v>
      </c>
      <c r="Q15" s="177"/>
    </row>
    <row r="16" customFormat="false" ht="12" hidden="false" customHeight="false" outlineLevel="0" collapsed="false">
      <c r="A16" s="170" t="s">
        <v>60</v>
      </c>
      <c r="B16" s="266" t="n">
        <v>143967.7</v>
      </c>
      <c r="C16" s="172" t="n">
        <f aca="false">B16/$N$16</f>
        <v>0.0192281008873182</v>
      </c>
      <c r="D16" s="266" t="n">
        <v>126808.3</v>
      </c>
      <c r="E16" s="172" t="n">
        <f aca="false">D16/$N$16</f>
        <v>0.0169363182557567</v>
      </c>
      <c r="F16" s="266" t="n">
        <v>59629.22</v>
      </c>
      <c r="G16" s="172" t="n">
        <f aca="false">F16/$N$16</f>
        <v>0.00796398537999906</v>
      </c>
      <c r="H16" s="266" t="n">
        <v>335454.78</v>
      </c>
      <c r="I16" s="172" t="n">
        <f aca="false">H16/$N$16</f>
        <v>0.0448028158605932</v>
      </c>
      <c r="J16" s="266" t="n">
        <v>17703.17</v>
      </c>
      <c r="K16" s="172" t="n">
        <f aca="false">J16/$N$16</f>
        <v>0.00236440770245926</v>
      </c>
      <c r="L16" s="266" t="n">
        <v>6878425.8</v>
      </c>
      <c r="M16" s="172" t="n">
        <f aca="false">L16/$N$16</f>
        <v>0.91867179393942</v>
      </c>
      <c r="N16" s="267" t="n">
        <v>7487359.3</v>
      </c>
      <c r="Q16" s="178"/>
    </row>
    <row r="17" customFormat="false" ht="12" hidden="false" customHeight="false" outlineLevel="0" collapsed="false">
      <c r="A17" s="150" t="s">
        <v>74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9"/>
    </row>
    <row r="18" customFormat="false" ht="12" hidden="false" customHeight="false" outlineLevel="0" collapsed="false"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9"/>
    </row>
    <row r="19" customFormat="false" ht="63.75" hidden="false" customHeight="true" outlineLevel="0" collapsed="false">
      <c r="A19" s="175" t="s">
        <v>75</v>
      </c>
      <c r="B19" s="258" t="s">
        <v>376</v>
      </c>
      <c r="C19" s="258"/>
      <c r="D19" s="258" t="s">
        <v>377</v>
      </c>
      <c r="E19" s="258"/>
      <c r="F19" s="258" t="s">
        <v>378</v>
      </c>
      <c r="G19" s="258"/>
      <c r="H19" s="258" t="s">
        <v>379</v>
      </c>
      <c r="I19" s="258"/>
      <c r="J19" s="258" t="s">
        <v>380</v>
      </c>
      <c r="K19" s="258" t="s">
        <v>175</v>
      </c>
      <c r="L19" s="258" t="s">
        <v>175</v>
      </c>
      <c r="M19" s="258"/>
      <c r="N19" s="270" t="s">
        <v>71</v>
      </c>
    </row>
    <row r="20" customFormat="false" ht="24" hidden="false" customHeight="false" outlineLevel="0" collapsed="false">
      <c r="A20" s="175"/>
      <c r="B20" s="260" t="s">
        <v>381</v>
      </c>
      <c r="C20" s="261" t="s">
        <v>73</v>
      </c>
      <c r="D20" s="260" t="s">
        <v>381</v>
      </c>
      <c r="E20" s="261" t="s">
        <v>73</v>
      </c>
      <c r="F20" s="260" t="s">
        <v>381</v>
      </c>
      <c r="G20" s="261" t="s">
        <v>73</v>
      </c>
      <c r="H20" s="260" t="s">
        <v>381</v>
      </c>
      <c r="I20" s="261" t="s">
        <v>73</v>
      </c>
      <c r="J20" s="260" t="s">
        <v>381</v>
      </c>
      <c r="K20" s="261" t="s">
        <v>73</v>
      </c>
      <c r="L20" s="260" t="s">
        <v>381</v>
      </c>
      <c r="M20" s="261" t="s">
        <v>73</v>
      </c>
      <c r="N20" s="270"/>
      <c r="Q20" s="177"/>
    </row>
    <row r="21" customFormat="false" ht="12" hidden="false" customHeight="false" outlineLevel="0" collapsed="false">
      <c r="A21" s="179" t="s">
        <v>76</v>
      </c>
      <c r="B21" s="271" t="n">
        <v>1905.19</v>
      </c>
      <c r="C21" s="180" t="n">
        <f aca="false">B21/$N$21</f>
        <v>0.00332050531900617</v>
      </c>
      <c r="D21" s="271" t="n">
        <v>6366.318</v>
      </c>
      <c r="E21" s="180" t="n">
        <f aca="false">D21/$N$21</f>
        <v>0.0110956874545241</v>
      </c>
      <c r="F21" s="271" t="n">
        <v>2687.862</v>
      </c>
      <c r="G21" s="180" t="n">
        <f aca="false">F21/$N$21</f>
        <v>0.00468460367089611</v>
      </c>
      <c r="H21" s="271" t="n">
        <v>49402.66</v>
      </c>
      <c r="I21" s="180" t="n">
        <f aca="false">H21/$N$21</f>
        <v>0.086102590976781</v>
      </c>
      <c r="J21" s="271" t="n">
        <v>346.68999</v>
      </c>
      <c r="K21" s="180" t="n">
        <f aca="false">J21/$N$21</f>
        <v>0.000604236824590301</v>
      </c>
      <c r="L21" s="271" t="n">
        <v>515134.8</v>
      </c>
      <c r="M21" s="180" t="n">
        <f aca="false">L21/$N$21</f>
        <v>0.897814833903799</v>
      </c>
      <c r="N21" s="272" t="n">
        <v>573765.08</v>
      </c>
      <c r="Q21" s="177"/>
    </row>
    <row r="22" customFormat="false" ht="12" hidden="false" customHeight="false" outlineLevel="0" collapsed="false">
      <c r="A22" s="166" t="s">
        <v>77</v>
      </c>
      <c r="B22" s="264" t="n">
        <v>135406.8</v>
      </c>
      <c r="C22" s="168" t="n">
        <f aca="false">B22/$N$22</f>
        <v>0.0189259156936686</v>
      </c>
      <c r="D22" s="264" t="n">
        <v>102829.1</v>
      </c>
      <c r="E22" s="168" t="n">
        <f aca="false">D22/$N$22</f>
        <v>0.0143725047594051</v>
      </c>
      <c r="F22" s="264" t="n">
        <v>56821.56</v>
      </c>
      <c r="G22" s="168" t="n">
        <f aca="false">F22/$N$22</f>
        <v>0.00794199445037275</v>
      </c>
      <c r="H22" s="264" t="n">
        <v>368251.7</v>
      </c>
      <c r="I22" s="168" t="n">
        <f aca="false">H22/$N$22</f>
        <v>0.0514708318064539</v>
      </c>
      <c r="J22" s="264" t="n">
        <v>8101.144</v>
      </c>
      <c r="K22" s="168" t="n">
        <f aca="false">J22/$N$22</f>
        <v>0.00113230331391237</v>
      </c>
      <c r="L22" s="264" t="n">
        <v>6562198.2</v>
      </c>
      <c r="M22" s="168" t="n">
        <f aca="false">L22/$N$22</f>
        <v>0.917203640425325</v>
      </c>
      <c r="N22" s="265" t="n">
        <v>7154570.6</v>
      </c>
      <c r="Q22" s="177"/>
    </row>
    <row r="23" customFormat="false" ht="12" hidden="false" customHeight="false" outlineLevel="0" collapsed="false">
      <c r="A23" s="170" t="s">
        <v>78</v>
      </c>
      <c r="B23" s="266" t="n">
        <v>91567.73</v>
      </c>
      <c r="C23" s="172" t="n">
        <f aca="false">B23/$N$23</f>
        <v>0.0213581318968831</v>
      </c>
      <c r="D23" s="266" t="n">
        <v>58817.5</v>
      </c>
      <c r="E23" s="172" t="n">
        <f aca="false">D23/$N$23</f>
        <v>0.0137191554584232</v>
      </c>
      <c r="F23" s="266" t="n">
        <v>13832.51</v>
      </c>
      <c r="G23" s="172" t="n">
        <f aca="false">F23/$N$23</f>
        <v>0.00322642674493464</v>
      </c>
      <c r="H23" s="266" t="n">
        <v>81721.633</v>
      </c>
      <c r="I23" s="172" t="n">
        <f aca="false">H23/$N$23</f>
        <v>0.0190615341937894</v>
      </c>
      <c r="J23" s="266" t="n">
        <v>14800.194</v>
      </c>
      <c r="K23" s="172" t="n">
        <f aca="false">J23/$N$23</f>
        <v>0.00345213860332082</v>
      </c>
      <c r="L23" s="266" t="n">
        <v>4038768</v>
      </c>
      <c r="M23" s="172" t="n">
        <f aca="false">L23/$N$23</f>
        <v>0.942040822076846</v>
      </c>
      <c r="N23" s="267" t="n">
        <v>4287253.7</v>
      </c>
      <c r="Q23" s="177"/>
    </row>
    <row r="24" customFormat="false" ht="12" hidden="false" customHeight="false" outlineLevel="0" collapsed="false">
      <c r="A24" s="150" t="s">
        <v>74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</row>
    <row r="25" customFormat="false" ht="12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</row>
    <row r="26" customFormat="false" ht="63.75" hidden="false" customHeight="true" outlineLevel="0" collapsed="false">
      <c r="A26" s="175" t="s">
        <v>79</v>
      </c>
      <c r="B26" s="258" t="s">
        <v>376</v>
      </c>
      <c r="C26" s="258"/>
      <c r="D26" s="258" t="s">
        <v>377</v>
      </c>
      <c r="E26" s="258"/>
      <c r="F26" s="258" t="s">
        <v>378</v>
      </c>
      <c r="G26" s="258"/>
      <c r="H26" s="258" t="s">
        <v>379</v>
      </c>
      <c r="I26" s="258"/>
      <c r="J26" s="258" t="s">
        <v>380</v>
      </c>
      <c r="K26" s="258" t="s">
        <v>175</v>
      </c>
      <c r="L26" s="258" t="s">
        <v>175</v>
      </c>
      <c r="M26" s="258"/>
      <c r="N26" s="270" t="s">
        <v>71</v>
      </c>
      <c r="Q26" s="177"/>
    </row>
    <row r="27" customFormat="false" ht="24" hidden="false" customHeight="false" outlineLevel="0" collapsed="false">
      <c r="A27" s="175"/>
      <c r="B27" s="260" t="s">
        <v>381</v>
      </c>
      <c r="C27" s="261" t="s">
        <v>73</v>
      </c>
      <c r="D27" s="260" t="s">
        <v>381</v>
      </c>
      <c r="E27" s="261" t="s">
        <v>73</v>
      </c>
      <c r="F27" s="260" t="s">
        <v>381</v>
      </c>
      <c r="G27" s="261" t="s">
        <v>73</v>
      </c>
      <c r="H27" s="260" t="s">
        <v>381</v>
      </c>
      <c r="I27" s="261" t="s">
        <v>73</v>
      </c>
      <c r="J27" s="260" t="s">
        <v>381</v>
      </c>
      <c r="K27" s="261" t="s">
        <v>73</v>
      </c>
      <c r="L27" s="260" t="s">
        <v>381</v>
      </c>
      <c r="M27" s="261" t="s">
        <v>73</v>
      </c>
      <c r="N27" s="270"/>
      <c r="Q27" s="177"/>
    </row>
    <row r="28" customFormat="false" ht="12" hidden="false" customHeight="false" outlineLevel="0" collapsed="false">
      <c r="A28" s="179" t="s">
        <v>80</v>
      </c>
      <c r="B28" s="271" t="n">
        <v>7631.675</v>
      </c>
      <c r="C28" s="180" t="n">
        <f aca="false">B28/$N$28</f>
        <v>0.00516402919154059</v>
      </c>
      <c r="D28" s="271" t="n">
        <v>19327.001</v>
      </c>
      <c r="E28" s="180" t="n">
        <f aca="false">D28/$N$28</f>
        <v>0.0130777578118741</v>
      </c>
      <c r="F28" s="271" t="n">
        <v>4055.138</v>
      </c>
      <c r="G28" s="180" t="n">
        <f aca="false">F28/$N$28</f>
        <v>0.00274393904453813</v>
      </c>
      <c r="H28" s="271" t="n">
        <v>42978.63</v>
      </c>
      <c r="I28" s="180" t="n">
        <f aca="false">H28/$N$28</f>
        <v>0.0290818070649526</v>
      </c>
      <c r="J28" s="271" t="n">
        <v>4494.371</v>
      </c>
      <c r="K28" s="180" t="n">
        <f aca="false">J28/$N$28</f>
        <v>0.00304114929443582</v>
      </c>
      <c r="L28" s="271" t="n">
        <v>1404188.3</v>
      </c>
      <c r="M28" s="180" t="n">
        <f aca="false">L28/$N$28</f>
        <v>0.950154372614106</v>
      </c>
      <c r="N28" s="272" t="n">
        <v>1477852.8</v>
      </c>
      <c r="Q28" s="177"/>
    </row>
    <row r="29" customFormat="false" ht="12" hidden="false" customHeight="false" outlineLevel="0" collapsed="false">
      <c r="A29" s="166" t="s">
        <v>81</v>
      </c>
      <c r="B29" s="264" t="n">
        <v>20511.34</v>
      </c>
      <c r="C29" s="168" t="n">
        <f aca="false">B29/$N$29</f>
        <v>0.00614983780000463</v>
      </c>
      <c r="D29" s="264" t="n">
        <v>40586.462</v>
      </c>
      <c r="E29" s="168" t="n">
        <f aca="false">D29/$N$29</f>
        <v>0.0121688860004296</v>
      </c>
      <c r="F29" s="264" t="n">
        <v>4582.97</v>
      </c>
      <c r="G29" s="168" t="n">
        <f aca="false">F29/$N$29</f>
        <v>0.0013740946297164</v>
      </c>
      <c r="H29" s="264" t="n">
        <v>153374.8</v>
      </c>
      <c r="I29" s="168" t="n">
        <f aca="false">H29/$N$29</f>
        <v>0.0459857884764306</v>
      </c>
      <c r="J29" s="264" t="n">
        <v>9069.591</v>
      </c>
      <c r="K29" s="168" t="n">
        <f aca="false">J29/$N$29</f>
        <v>0.00271930130173757</v>
      </c>
      <c r="L29" s="264" t="n">
        <v>3116069.6</v>
      </c>
      <c r="M29" s="168" t="n">
        <f aca="false">L29/$N$29</f>
        <v>0.934279409025705</v>
      </c>
      <c r="N29" s="265" t="n">
        <v>3335265.2</v>
      </c>
      <c r="Q29" s="177"/>
    </row>
    <row r="30" customFormat="false" ht="12" hidden="false" customHeight="false" outlineLevel="0" collapsed="false">
      <c r="A30" s="183" t="s">
        <v>82</v>
      </c>
      <c r="B30" s="273" t="n">
        <v>62084.35</v>
      </c>
      <c r="C30" s="185" t="n">
        <f aca="false">B30/$N$30</f>
        <v>0.0151516678674726</v>
      </c>
      <c r="D30" s="273" t="n">
        <v>70612.87</v>
      </c>
      <c r="E30" s="185" t="n">
        <f aca="false">D30/$N$30</f>
        <v>0.0172330507351534</v>
      </c>
      <c r="F30" s="273" t="n">
        <v>43343.95</v>
      </c>
      <c r="G30" s="185" t="n">
        <f aca="false">F30/$N$30</f>
        <v>0.0105780786053867</v>
      </c>
      <c r="H30" s="273" t="n">
        <v>188646.3</v>
      </c>
      <c r="I30" s="185" t="n">
        <f aca="false">H30/$N$30</f>
        <v>0.0460390755806834</v>
      </c>
      <c r="J30" s="273" t="n">
        <v>7555.019</v>
      </c>
      <c r="K30" s="185" t="n">
        <f aca="false">J30/$N$30</f>
        <v>0.00184380022695647</v>
      </c>
      <c r="L30" s="273" t="n">
        <v>3771895.1</v>
      </c>
      <c r="M30" s="185" t="n">
        <f aca="false">L30/$N$30</f>
        <v>0.920529920763403</v>
      </c>
      <c r="N30" s="274" t="n">
        <v>4097525.8</v>
      </c>
      <c r="Q30" s="177"/>
    </row>
    <row r="31" customFormat="false" ht="12" hidden="false" customHeight="false" outlineLevel="0" collapsed="false">
      <c r="A31" s="166" t="s">
        <v>83</v>
      </c>
      <c r="B31" s="264" t="n">
        <v>20469.74</v>
      </c>
      <c r="C31" s="168" t="n">
        <f aca="false">B31/$N$31</f>
        <v>0.016546640698269</v>
      </c>
      <c r="D31" s="264" t="n">
        <v>20553.9</v>
      </c>
      <c r="E31" s="168" t="n">
        <f aca="false">D31/$N$31</f>
        <v>0.0166146711315411</v>
      </c>
      <c r="F31" s="264" t="n">
        <v>2943.596</v>
      </c>
      <c r="G31" s="168" t="n">
        <f aca="false">F31/$N$31</f>
        <v>0.00237944523833043</v>
      </c>
      <c r="H31" s="264" t="n">
        <v>53963.3</v>
      </c>
      <c r="I31" s="168" t="n">
        <f aca="false">H31/$N$31</f>
        <v>0.0436210394461728</v>
      </c>
      <c r="J31" s="264" t="n">
        <v>690.46581</v>
      </c>
      <c r="K31" s="168" t="n">
        <f aca="false">J31/$N$31</f>
        <v>0.00055813555387168</v>
      </c>
      <c r="L31" s="264" t="n">
        <v>1145256.8</v>
      </c>
      <c r="M31" s="168" t="n">
        <f aca="false">L31/$N$31</f>
        <v>0.925764214731079</v>
      </c>
      <c r="N31" s="265" t="n">
        <v>1237093.4</v>
      </c>
      <c r="Q31" s="177"/>
    </row>
    <row r="32" customFormat="false" ht="12" hidden="false" customHeight="false" outlineLevel="0" collapsed="false">
      <c r="A32" s="170" t="s">
        <v>84</v>
      </c>
      <c r="B32" s="266" t="n">
        <v>118182.6</v>
      </c>
      <c r="C32" s="172" t="n">
        <f aca="false">B32/$N$32</f>
        <v>0.0632719193053969</v>
      </c>
      <c r="D32" s="266" t="n">
        <v>16932.73</v>
      </c>
      <c r="E32" s="172" t="n">
        <f aca="false">D32/$N$32</f>
        <v>0.0090653474046101</v>
      </c>
      <c r="F32" s="266" t="n">
        <v>18416.28</v>
      </c>
      <c r="G32" s="172" t="n">
        <f aca="false">F32/$N$32</f>
        <v>0.00985960185395815</v>
      </c>
      <c r="H32" s="266" t="n">
        <v>60413</v>
      </c>
      <c r="I32" s="172" t="n">
        <f aca="false">H32/$N$32</f>
        <v>0.032343563781783</v>
      </c>
      <c r="J32" s="266" t="n">
        <v>1438.581</v>
      </c>
      <c r="K32" s="172" t="n">
        <f aca="false">J32/$N$32</f>
        <v>0.000770179205282987</v>
      </c>
      <c r="L32" s="266" t="n">
        <v>1678691.3</v>
      </c>
      <c r="M32" s="172" t="n">
        <f aca="false">L32/$N$32</f>
        <v>0.898728073948888</v>
      </c>
      <c r="N32" s="267" t="n">
        <v>1867852.3</v>
      </c>
      <c r="Q32" s="177"/>
    </row>
    <row r="33" customFormat="false" ht="12" hidden="false" customHeight="false" outlineLevel="0" collapsed="false">
      <c r="A33" s="150" t="s">
        <v>74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2" hidden="false" customHeight="false" outlineLevel="0" collapsed="false"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</row>
    <row r="35" customFormat="false" ht="63.75" hidden="false" customHeight="true" outlineLevel="0" collapsed="false">
      <c r="A35" s="175" t="s">
        <v>85</v>
      </c>
      <c r="B35" s="258" t="s">
        <v>376</v>
      </c>
      <c r="C35" s="258"/>
      <c r="D35" s="258" t="s">
        <v>377</v>
      </c>
      <c r="E35" s="258"/>
      <c r="F35" s="258" t="s">
        <v>378</v>
      </c>
      <c r="G35" s="258"/>
      <c r="H35" s="258" t="s">
        <v>379</v>
      </c>
      <c r="I35" s="258"/>
      <c r="J35" s="258" t="s">
        <v>380</v>
      </c>
      <c r="K35" s="258" t="s">
        <v>175</v>
      </c>
      <c r="L35" s="258" t="s">
        <v>175</v>
      </c>
      <c r="M35" s="258"/>
      <c r="N35" s="270" t="s">
        <v>71</v>
      </c>
      <c r="Q35" s="177"/>
    </row>
    <row r="36" customFormat="false" ht="24" hidden="false" customHeight="false" outlineLevel="0" collapsed="false">
      <c r="A36" s="175"/>
      <c r="B36" s="260" t="s">
        <v>381</v>
      </c>
      <c r="C36" s="261" t="s">
        <v>73</v>
      </c>
      <c r="D36" s="260" t="s">
        <v>381</v>
      </c>
      <c r="E36" s="261" t="s">
        <v>73</v>
      </c>
      <c r="F36" s="260" t="s">
        <v>381</v>
      </c>
      <c r="G36" s="261" t="s">
        <v>73</v>
      </c>
      <c r="H36" s="260" t="s">
        <v>381</v>
      </c>
      <c r="I36" s="261" t="s">
        <v>73</v>
      </c>
      <c r="J36" s="260" t="s">
        <v>381</v>
      </c>
      <c r="K36" s="261" t="s">
        <v>73</v>
      </c>
      <c r="L36" s="260" t="s">
        <v>381</v>
      </c>
      <c r="M36" s="261" t="s">
        <v>73</v>
      </c>
      <c r="N36" s="270"/>
      <c r="Q36" s="177"/>
    </row>
    <row r="37" customFormat="false" ht="12" hidden="false" customHeight="false" outlineLevel="0" collapsed="false">
      <c r="A37" s="179" t="s">
        <v>86</v>
      </c>
      <c r="B37" s="271" t="n">
        <v>28354.84</v>
      </c>
      <c r="C37" s="180" t="n">
        <f aca="false">B37/$N$37</f>
        <v>0.0228441336489663</v>
      </c>
      <c r="D37" s="271" t="n">
        <v>17141.29</v>
      </c>
      <c r="E37" s="180" t="n">
        <f aca="false">D37/$N$37</f>
        <v>0.0138099146274742</v>
      </c>
      <c r="F37" s="271" t="n">
        <v>4449.087</v>
      </c>
      <c r="G37" s="180" t="n">
        <f aca="false">F37/$N$37</f>
        <v>0.00358441585436132</v>
      </c>
      <c r="H37" s="271" t="n">
        <v>307.87704</v>
      </c>
      <c r="I37" s="180" t="n">
        <f aca="false">H37/$N$37</f>
        <v>0.000248041754042983</v>
      </c>
      <c r="J37" s="271" t="n">
        <v>3910.461</v>
      </c>
      <c r="K37" s="180" t="n">
        <f aca="false">J37/$N$37</f>
        <v>0.00315047073843726</v>
      </c>
      <c r="L37" s="271" t="n">
        <v>1193181.7</v>
      </c>
      <c r="M37" s="180" t="n">
        <f aca="false">L37/$N$37</f>
        <v>0.961289226893921</v>
      </c>
      <c r="N37" s="272" t="n">
        <v>1241230.7</v>
      </c>
      <c r="Q37" s="177"/>
    </row>
    <row r="38" customFormat="false" ht="12" hidden="false" customHeight="false" outlineLevel="0" collapsed="false">
      <c r="A38" s="166" t="s">
        <v>87</v>
      </c>
      <c r="B38" s="264" t="n">
        <v>48375.04</v>
      </c>
      <c r="C38" s="168" t="n">
        <f aca="false">B38/$N$38</f>
        <v>0.0206257526261625</v>
      </c>
      <c r="D38" s="264" t="n">
        <v>29607.12</v>
      </c>
      <c r="E38" s="168" t="n">
        <f aca="false">D38/$N$38</f>
        <v>0.0126236408919374</v>
      </c>
      <c r="F38" s="264" t="n">
        <v>5312.547</v>
      </c>
      <c r="G38" s="168" t="n">
        <f aca="false">F38/$N$38</f>
        <v>0.00226512019911222</v>
      </c>
      <c r="H38" s="264" t="n">
        <v>17316.43</v>
      </c>
      <c r="I38" s="168" t="n">
        <f aca="false">H38/$N$38</f>
        <v>0.0073832373378556</v>
      </c>
      <c r="J38" s="264" t="n">
        <v>4136.888</v>
      </c>
      <c r="K38" s="168" t="n">
        <f aca="false">J38/$N$38</f>
        <v>0.00176385236126192</v>
      </c>
      <c r="L38" s="264" t="n">
        <v>2242410.5</v>
      </c>
      <c r="M38" s="168" t="n">
        <f aca="false">L38/$N$38</f>
        <v>0.95610058946327</v>
      </c>
      <c r="N38" s="265" t="n">
        <v>2345370.9</v>
      </c>
      <c r="Q38" s="177"/>
    </row>
    <row r="39" customFormat="false" ht="12" hidden="false" customHeight="false" outlineLevel="0" collapsed="false">
      <c r="A39" s="183" t="s">
        <v>88</v>
      </c>
      <c r="B39" s="273" t="n">
        <v>63664.375</v>
      </c>
      <c r="C39" s="185" t="n">
        <f aca="false">B39/$N$39</f>
        <v>0.021087277177019</v>
      </c>
      <c r="D39" s="273" t="n">
        <v>26553.63</v>
      </c>
      <c r="E39" s="185" t="n">
        <f aca="false">D39/$N$39</f>
        <v>0.00879524468536772</v>
      </c>
      <c r="F39" s="273" t="n">
        <v>19369</v>
      </c>
      <c r="G39" s="185" t="n">
        <f aca="false">F39/$N$39</f>
        <v>0.00641551058408539</v>
      </c>
      <c r="H39" s="273" t="n">
        <v>148996.85</v>
      </c>
      <c r="I39" s="185" t="n">
        <f aca="false">H39/$N$39</f>
        <v>0.0493515859450866</v>
      </c>
      <c r="J39" s="273" t="n">
        <v>5962.753</v>
      </c>
      <c r="K39" s="185" t="n">
        <f aca="false">J39/$N$39</f>
        <v>0.00197501703659388</v>
      </c>
      <c r="L39" s="273" t="n">
        <v>2772457.1</v>
      </c>
      <c r="M39" s="185" t="n">
        <f aca="false">L39/$N$39</f>
        <v>0.918309043779889</v>
      </c>
      <c r="N39" s="274" t="n">
        <v>3019089.4</v>
      </c>
      <c r="Q39" s="177"/>
    </row>
    <row r="40" customFormat="false" ht="12" hidden="false" customHeight="false" outlineLevel="0" collapsed="false">
      <c r="A40" s="189" t="s">
        <v>89</v>
      </c>
      <c r="B40" s="275" t="n">
        <v>88485.42</v>
      </c>
      <c r="C40" s="191" t="n">
        <f aca="false">B40/$N$40</f>
        <v>0.0163562073550217</v>
      </c>
      <c r="D40" s="275" t="n">
        <v>94710.92</v>
      </c>
      <c r="E40" s="191" t="n">
        <f aca="false">D40/$N$40</f>
        <v>0.0175069683378897</v>
      </c>
      <c r="F40" s="275" t="n">
        <v>44211.3</v>
      </c>
      <c r="G40" s="191" t="n">
        <f aca="false">F40/$N$40</f>
        <v>0.00817229765350122</v>
      </c>
      <c r="H40" s="275" t="n">
        <v>332754.9</v>
      </c>
      <c r="I40" s="191" t="n">
        <f aca="false">H40/$N$40</f>
        <v>0.0615085303635277</v>
      </c>
      <c r="J40" s="275" t="n">
        <v>9237.9257</v>
      </c>
      <c r="K40" s="191" t="n">
        <f aca="false">J40/$N$40</f>
        <v>0.00170759689313204</v>
      </c>
      <c r="L40" s="275" t="n">
        <v>4908051.7</v>
      </c>
      <c r="M40" s="191" t="n">
        <f aca="false">L40/$N$40</f>
        <v>0.907235466751095</v>
      </c>
      <c r="N40" s="276" t="n">
        <v>5409898.4</v>
      </c>
      <c r="Q40" s="177"/>
    </row>
    <row r="41" customFormat="false" ht="12" hidden="false" customHeight="false" outlineLevel="0" collapsed="false">
      <c r="A41" s="150" t="s">
        <v>74</v>
      </c>
      <c r="B41" s="178"/>
      <c r="C41" s="277"/>
      <c r="D41" s="178"/>
      <c r="E41" s="277"/>
      <c r="F41" s="178"/>
      <c r="G41" s="277"/>
      <c r="H41" s="178"/>
      <c r="I41" s="277"/>
      <c r="J41" s="178"/>
      <c r="K41" s="277"/>
      <c r="L41" s="178"/>
      <c r="M41" s="277"/>
      <c r="N41" s="178"/>
    </row>
    <row r="42" customFormat="false" ht="12" hidden="false" customHeight="false" outlineLevel="0" collapsed="false">
      <c r="B42" s="178"/>
      <c r="C42" s="277"/>
      <c r="D42" s="178"/>
      <c r="E42" s="277"/>
      <c r="F42" s="178"/>
      <c r="G42" s="277"/>
      <c r="H42" s="178"/>
      <c r="I42" s="277"/>
      <c r="J42" s="178"/>
      <c r="K42" s="277"/>
      <c r="L42" s="178"/>
      <c r="M42" s="277"/>
      <c r="N42" s="178"/>
    </row>
    <row r="43" customFormat="false" ht="65.1" hidden="false" customHeight="true" outlineLevel="0" collapsed="false">
      <c r="A43" s="242" t="s">
        <v>337</v>
      </c>
      <c r="B43" s="278" t="s">
        <v>376</v>
      </c>
      <c r="C43" s="278"/>
      <c r="D43" s="279" t="s">
        <v>382</v>
      </c>
      <c r="E43" s="279"/>
      <c r="F43" s="279" t="s">
        <v>378</v>
      </c>
      <c r="G43" s="279"/>
      <c r="H43" s="279" t="s">
        <v>379</v>
      </c>
      <c r="I43" s="279"/>
      <c r="J43" s="279" t="s">
        <v>383</v>
      </c>
      <c r="K43" s="279"/>
      <c r="L43" s="257" t="s">
        <v>175</v>
      </c>
      <c r="M43" s="257"/>
      <c r="N43" s="280" t="s">
        <v>71</v>
      </c>
    </row>
    <row r="44" customFormat="false" ht="24" hidden="false" customHeight="false" outlineLevel="0" collapsed="false">
      <c r="A44" s="242"/>
      <c r="B44" s="281" t="s">
        <v>381</v>
      </c>
      <c r="C44" s="282" t="s">
        <v>73</v>
      </c>
      <c r="D44" s="281" t="s">
        <v>381</v>
      </c>
      <c r="E44" s="282" t="s">
        <v>73</v>
      </c>
      <c r="F44" s="281" t="s">
        <v>381</v>
      </c>
      <c r="G44" s="282" t="s">
        <v>73</v>
      </c>
      <c r="H44" s="281" t="s">
        <v>381</v>
      </c>
      <c r="I44" s="282" t="s">
        <v>73</v>
      </c>
      <c r="J44" s="281" t="s">
        <v>381</v>
      </c>
      <c r="K44" s="282" t="s">
        <v>73</v>
      </c>
      <c r="L44" s="281" t="s">
        <v>381</v>
      </c>
      <c r="M44" s="282" t="s">
        <v>73</v>
      </c>
      <c r="N44" s="280"/>
    </row>
    <row r="45" customFormat="false" ht="12" hidden="false" customHeight="false" outlineLevel="0" collapsed="false">
      <c r="A45" s="183" t="s">
        <v>91</v>
      </c>
      <c r="B45" s="184" t="n">
        <v>214965</v>
      </c>
      <c r="C45" s="248" t="n">
        <v>0.023</v>
      </c>
      <c r="D45" s="249" t="n">
        <v>123805</v>
      </c>
      <c r="E45" s="248" t="n">
        <v>0.013</v>
      </c>
      <c r="F45" s="249" t="n">
        <v>64230</v>
      </c>
      <c r="G45" s="248" t="n">
        <v>0.007</v>
      </c>
      <c r="H45" s="249" t="n">
        <v>327323</v>
      </c>
      <c r="I45" s="248" t="n">
        <v>0.035</v>
      </c>
      <c r="J45" s="249" t="n">
        <v>19943</v>
      </c>
      <c r="K45" s="248" t="n">
        <v>0.002</v>
      </c>
      <c r="L45" s="249" t="n">
        <v>8661961</v>
      </c>
      <c r="M45" s="248" t="n">
        <v>0.928</v>
      </c>
      <c r="N45" s="256" t="n">
        <v>9338857</v>
      </c>
    </row>
    <row r="46" customFormat="false" ht="12" hidden="false" customHeight="false" outlineLevel="0" collapsed="false">
      <c r="A46" s="189" t="s">
        <v>338</v>
      </c>
      <c r="B46" s="193" t="n">
        <v>13915</v>
      </c>
      <c r="C46" s="250" t="n">
        <v>0.005</v>
      </c>
      <c r="D46" s="193" t="n">
        <v>44208</v>
      </c>
      <c r="E46" s="250" t="n">
        <v>0.017</v>
      </c>
      <c r="F46" s="193" t="n">
        <v>9111</v>
      </c>
      <c r="G46" s="250" t="n">
        <v>0.003</v>
      </c>
      <c r="H46" s="193" t="n">
        <v>172053</v>
      </c>
      <c r="I46" s="250" t="n">
        <v>0.064</v>
      </c>
      <c r="J46" s="193" t="n">
        <v>3305</v>
      </c>
      <c r="K46" s="250" t="n">
        <v>0.001</v>
      </c>
      <c r="L46" s="193" t="n">
        <v>2454140</v>
      </c>
      <c r="M46" s="250" t="n">
        <v>0.917</v>
      </c>
      <c r="N46" s="201" t="n">
        <v>2676732</v>
      </c>
    </row>
    <row r="47" customFormat="false" ht="12" hidden="false" customHeight="false" outlineLevel="0" collapsed="false">
      <c r="A47" s="150" t="s">
        <v>74</v>
      </c>
    </row>
    <row r="50" customFormat="false" ht="12" hidden="false" customHeight="true" outlineLevel="0" collapsed="false">
      <c r="A50" s="195" t="s">
        <v>339</v>
      </c>
      <c r="B50" s="258" t="s">
        <v>376</v>
      </c>
      <c r="C50" s="258"/>
      <c r="D50" s="258" t="s">
        <v>377</v>
      </c>
      <c r="E50" s="258"/>
      <c r="F50" s="258" t="s">
        <v>378</v>
      </c>
      <c r="G50" s="258"/>
      <c r="H50" s="258" t="s">
        <v>379</v>
      </c>
      <c r="I50" s="258"/>
      <c r="J50" s="258" t="s">
        <v>380</v>
      </c>
      <c r="K50" s="258" t="s">
        <v>175</v>
      </c>
      <c r="L50" s="258" t="s">
        <v>175</v>
      </c>
      <c r="M50" s="258"/>
      <c r="N50" s="270" t="s">
        <v>71</v>
      </c>
    </row>
    <row r="51" customFormat="false" ht="24" hidden="false" customHeight="false" outlineLevel="0" collapsed="false">
      <c r="A51" s="195"/>
      <c r="B51" s="260" t="s">
        <v>381</v>
      </c>
      <c r="C51" s="261" t="s">
        <v>73</v>
      </c>
      <c r="D51" s="260" t="s">
        <v>381</v>
      </c>
      <c r="E51" s="261" t="s">
        <v>73</v>
      </c>
      <c r="F51" s="260" t="s">
        <v>381</v>
      </c>
      <c r="G51" s="261" t="s">
        <v>73</v>
      </c>
      <c r="H51" s="260" t="s">
        <v>381</v>
      </c>
      <c r="I51" s="261" t="s">
        <v>73</v>
      </c>
      <c r="J51" s="260" t="s">
        <v>381</v>
      </c>
      <c r="K51" s="261" t="s">
        <v>73</v>
      </c>
      <c r="L51" s="260" t="s">
        <v>381</v>
      </c>
      <c r="M51" s="261" t="s">
        <v>73</v>
      </c>
      <c r="N51" s="270"/>
    </row>
    <row r="52" customFormat="false" ht="12" hidden="false" customHeight="false" outlineLevel="0" collapsed="false">
      <c r="A52" s="183" t="s">
        <v>109</v>
      </c>
      <c r="B52" s="184" t="n">
        <v>3296.766</v>
      </c>
      <c r="C52" s="185" t="n">
        <f aca="false">B52/N52</f>
        <v>0.0221739104115816</v>
      </c>
      <c r="D52" s="184" t="n">
        <v>1379.716</v>
      </c>
      <c r="E52" s="185" t="n">
        <f aca="false">D52/N52</f>
        <v>0.00927991218588934</v>
      </c>
      <c r="F52" s="184" t="n">
        <v>1002.755</v>
      </c>
      <c r="G52" s="185" t="n">
        <f aca="false">F52/N52</f>
        <v>0.0067444882453791</v>
      </c>
      <c r="H52" s="184" t="n">
        <v>6762.463</v>
      </c>
      <c r="I52" s="185" t="n">
        <f aca="false">H52/N52</f>
        <v>0.045484043672992</v>
      </c>
      <c r="J52" s="184" t="n">
        <v>4088.615</v>
      </c>
      <c r="K52" s="185" t="n">
        <f aca="false">J52/N52</f>
        <v>0.0274998537104085</v>
      </c>
      <c r="L52" s="184" t="n">
        <v>132695.5</v>
      </c>
      <c r="M52" s="185" t="n">
        <f aca="false">L52/N52</f>
        <v>0.892504390369235</v>
      </c>
      <c r="N52" s="256" t="n">
        <v>148677.7</v>
      </c>
    </row>
    <row r="53" customFormat="false" ht="12" hidden="false" customHeight="false" outlineLevel="0" collapsed="false">
      <c r="A53" s="166" t="s">
        <v>340</v>
      </c>
      <c r="B53" s="167" t="n">
        <v>38806.61</v>
      </c>
      <c r="C53" s="168" t="n">
        <f aca="false">B53/N53</f>
        <v>0.0522077773916675</v>
      </c>
      <c r="D53" s="167" t="n">
        <v>8424.999</v>
      </c>
      <c r="E53" s="168" t="n">
        <f aca="false">D53/N53</f>
        <v>0.0113344214379205</v>
      </c>
      <c r="F53" s="167" t="n">
        <v>7420.463</v>
      </c>
      <c r="G53" s="168" t="n">
        <f aca="false">F53/N53</f>
        <v>0.00998298693050243</v>
      </c>
      <c r="H53" s="167" t="n">
        <v>25012.57</v>
      </c>
      <c r="I53" s="168" t="n">
        <f aca="false">H53/N53</f>
        <v>0.0336502128517152</v>
      </c>
      <c r="J53" s="167" t="n">
        <v>1584.18</v>
      </c>
      <c r="K53" s="168" t="n">
        <f aca="false">J53/N53</f>
        <v>0.0021312481762342</v>
      </c>
      <c r="L53" s="167" t="n">
        <v>669824.7</v>
      </c>
      <c r="M53" s="168" t="n">
        <f aca="false">L53/N53</f>
        <v>0.901136657621999</v>
      </c>
      <c r="N53" s="169" t="n">
        <v>743310.9</v>
      </c>
    </row>
    <row r="54" customFormat="false" ht="12" hidden="false" customHeight="false" outlineLevel="0" collapsed="false">
      <c r="A54" s="183" t="s">
        <v>341</v>
      </c>
      <c r="B54" s="184" t="n">
        <v>170425.2</v>
      </c>
      <c r="C54" s="185" t="n">
        <f aca="false">B54/N54</f>
        <v>0.0409950204428823</v>
      </c>
      <c r="D54" s="184" t="n">
        <v>21430</v>
      </c>
      <c r="E54" s="185" t="n">
        <f aca="false">D54/N54</f>
        <v>0.00515489075612626</v>
      </c>
      <c r="F54" s="184" t="n">
        <v>27877.56</v>
      </c>
      <c r="G54" s="185" t="n">
        <f aca="false">F54/N54</f>
        <v>0.0067058225080427</v>
      </c>
      <c r="H54" s="184" t="n">
        <v>65729.92</v>
      </c>
      <c r="I54" s="185" t="n">
        <f aca="false">H54/N54</f>
        <v>0.0158110385911768</v>
      </c>
      <c r="J54" s="184" t="n">
        <v>21638.25</v>
      </c>
      <c r="K54" s="185" t="n">
        <f aca="false">J54/N54</f>
        <v>0.0052049843632174</v>
      </c>
      <c r="L54" s="184" t="n">
        <v>3873291.1</v>
      </c>
      <c r="M54" s="185" t="n">
        <f aca="false">L54/N54</f>
        <v>0.931702869210271</v>
      </c>
      <c r="N54" s="256" t="n">
        <v>4157217.1</v>
      </c>
    </row>
    <row r="55" customFormat="false" ht="12" hidden="false" customHeight="false" outlineLevel="0" collapsed="false">
      <c r="A55" s="166" t="s">
        <v>342</v>
      </c>
      <c r="B55" s="167" t="n">
        <v>19419.56</v>
      </c>
      <c r="C55" s="168" t="n">
        <f aca="false">B55/N55</f>
        <v>0.0370788179493804</v>
      </c>
      <c r="D55" s="167" t="n">
        <v>9007.632</v>
      </c>
      <c r="E55" s="168" t="n">
        <f aca="false">D55/N55</f>
        <v>0.0171987597599025</v>
      </c>
      <c r="F55" s="167" t="n">
        <v>1293.094</v>
      </c>
      <c r="G55" s="168" t="n">
        <f aca="false">F55/N55</f>
        <v>0.002468974426683</v>
      </c>
      <c r="H55" s="167" t="n">
        <v>3524.718</v>
      </c>
      <c r="I55" s="168" t="n">
        <f aca="false">H55/N55</f>
        <v>0.0067299350265868</v>
      </c>
      <c r="J55" s="167"/>
      <c r="K55" s="168" t="n">
        <f aca="false">J55/N55</f>
        <v>0</v>
      </c>
      <c r="L55" s="167" t="n">
        <v>492966.8</v>
      </c>
      <c r="M55" s="168" t="n">
        <f aca="false">L55/N55</f>
        <v>0.941248217379209</v>
      </c>
      <c r="N55" s="169" t="n">
        <v>523737.3</v>
      </c>
    </row>
    <row r="56" customFormat="false" ht="12" hidden="false" customHeight="false" outlineLevel="0" collapsed="false">
      <c r="A56" s="183" t="s">
        <v>343</v>
      </c>
      <c r="B56" s="184" t="n">
        <v>60397.1</v>
      </c>
      <c r="C56" s="185" t="n">
        <f aca="false">B56/N56</f>
        <v>0.0475397546673451</v>
      </c>
      <c r="D56" s="184" t="n">
        <v>38908.24</v>
      </c>
      <c r="E56" s="185" t="n">
        <f aca="false">D56/N56</f>
        <v>0.0306254469856695</v>
      </c>
      <c r="F56" s="184" t="n">
        <v>28510.55</v>
      </c>
      <c r="G56" s="185" t="n">
        <f aca="false">F56/N56</f>
        <v>0.0224412190722911</v>
      </c>
      <c r="H56" s="184" t="n">
        <v>56813.27</v>
      </c>
      <c r="I56" s="185" t="n">
        <f aca="false">H56/N56</f>
        <v>0.0447188510317488</v>
      </c>
      <c r="J56" s="184" t="n">
        <v>2248.16</v>
      </c>
      <c r="K56" s="185" t="n">
        <f aca="false">J56/N56</f>
        <v>0.00176957130148531</v>
      </c>
      <c r="L56" s="184" t="n">
        <v>1106297.7</v>
      </c>
      <c r="M56" s="185" t="n">
        <f aca="false">L56/N56</f>
        <v>0.870788849912464</v>
      </c>
      <c r="N56" s="256" t="n">
        <v>1270454.6</v>
      </c>
    </row>
    <row r="57" customFormat="false" ht="12" hidden="false" customHeight="false" outlineLevel="0" collapsed="false">
      <c r="A57" s="166" t="s">
        <v>115</v>
      </c>
      <c r="B57" s="167" t="n">
        <v>13352.26</v>
      </c>
      <c r="C57" s="168" t="n">
        <f aca="false">B57/N57</f>
        <v>0.0313289073275555</v>
      </c>
      <c r="D57" s="167" t="n">
        <v>47951.06</v>
      </c>
      <c r="E57" s="168" t="n">
        <f aca="false">D57/N57</f>
        <v>0.112509366578995</v>
      </c>
      <c r="F57" s="167" t="n">
        <v>9335.952</v>
      </c>
      <c r="G57" s="168" t="n">
        <f aca="false">F57/N57</f>
        <v>0.021905293562476</v>
      </c>
      <c r="H57" s="167" t="n">
        <v>59005.33</v>
      </c>
      <c r="I57" s="168" t="n">
        <f aca="false">H57/N57</f>
        <v>0.138446413970506</v>
      </c>
      <c r="J57" s="167" t="n">
        <v>1029.669</v>
      </c>
      <c r="K57" s="168" t="n">
        <f aca="false">J57/N57</f>
        <v>0.00241595090861448</v>
      </c>
      <c r="L57" s="167" t="n">
        <v>322360.73</v>
      </c>
      <c r="M57" s="168" t="n">
        <f aca="false">L57/N57</f>
        <v>0.756367044696039</v>
      </c>
      <c r="N57" s="169" t="n">
        <v>426196.16</v>
      </c>
    </row>
    <row r="58" customFormat="false" ht="12" hidden="false" customHeight="false" outlineLevel="0" collapsed="false">
      <c r="A58" s="183" t="s">
        <v>344</v>
      </c>
      <c r="B58" s="184"/>
      <c r="C58" s="185" t="n">
        <f aca="false">B58/N58</f>
        <v>0</v>
      </c>
      <c r="D58" s="184" t="n">
        <v>18836.1</v>
      </c>
      <c r="E58" s="185" t="n">
        <f aca="false">D58/N58</f>
        <v>0.0499423793784991</v>
      </c>
      <c r="F58" s="184" t="n">
        <v>1280.95</v>
      </c>
      <c r="G58" s="185" t="n">
        <f aca="false">F58/N58</f>
        <v>0.00339633421275574</v>
      </c>
      <c r="H58" s="184" t="n">
        <v>58123.7</v>
      </c>
      <c r="I58" s="185" t="n">
        <f aca="false">H58/N58</f>
        <v>0.15411023918338</v>
      </c>
      <c r="J58" s="184" t="n">
        <v>4962.502</v>
      </c>
      <c r="K58" s="185" t="n">
        <f aca="false">J58/N58</f>
        <v>0.0131576683894522</v>
      </c>
      <c r="L58" s="184" t="n">
        <v>294703.7</v>
      </c>
      <c r="M58" s="185" t="n">
        <f aca="false">L58/N58</f>
        <v>0.781382769769081</v>
      </c>
      <c r="N58" s="256" t="n">
        <v>377156.64</v>
      </c>
    </row>
    <row r="59" customFormat="false" ht="12" hidden="false" customHeight="false" outlineLevel="0" collapsed="false">
      <c r="A59" s="166" t="s">
        <v>98</v>
      </c>
      <c r="B59" s="167" t="n">
        <v>548.45291</v>
      </c>
      <c r="C59" s="168" t="n">
        <f aca="false">B59/N59</f>
        <v>0.00664521650544524</v>
      </c>
      <c r="D59" s="167" t="n">
        <v>351.25555</v>
      </c>
      <c r="E59" s="168" t="n">
        <f aca="false">D59/N59</f>
        <v>0.00425591538659034</v>
      </c>
      <c r="F59" s="167"/>
      <c r="G59" s="168" t="n">
        <f aca="false">F59/N59</f>
        <v>0</v>
      </c>
      <c r="H59" s="167" t="n">
        <v>2229.495</v>
      </c>
      <c r="I59" s="168" t="n">
        <f aca="false">H59/N59</f>
        <v>0.027013216089614</v>
      </c>
      <c r="J59" s="167" t="n">
        <v>326.5869</v>
      </c>
      <c r="K59" s="168" t="n">
        <f aca="false">J59/N59</f>
        <v>0.00395702277948018</v>
      </c>
      <c r="L59" s="167" t="n">
        <v>79279.84</v>
      </c>
      <c r="M59" s="168" t="n">
        <f aca="false">L59/N59</f>
        <v>0.960577821197189</v>
      </c>
      <c r="N59" s="169" t="n">
        <v>82533.49</v>
      </c>
    </row>
    <row r="60" customFormat="false" ht="12" hidden="false" customHeight="false" outlineLevel="0" collapsed="false">
      <c r="A60" s="183" t="s">
        <v>345</v>
      </c>
      <c r="B60" s="184" t="n">
        <v>4851.366</v>
      </c>
      <c r="C60" s="185" t="n">
        <f aca="false">B60/N60</f>
        <v>0.0175229838620835</v>
      </c>
      <c r="D60" s="184" t="n">
        <v>1889.532</v>
      </c>
      <c r="E60" s="185" t="n">
        <f aca="false">D60/N60</f>
        <v>0.00682493111072022</v>
      </c>
      <c r="F60" s="184" t="n">
        <v>680.3969</v>
      </c>
      <c r="G60" s="185" t="n">
        <f aca="false">F60/N60</f>
        <v>0.00245757254730144</v>
      </c>
      <c r="H60" s="184" t="n">
        <v>1434.201</v>
      </c>
      <c r="I60" s="185" t="n">
        <f aca="false">H60/N60</f>
        <v>0.00518028962935057</v>
      </c>
      <c r="J60" s="184" t="n">
        <v>684.05688</v>
      </c>
      <c r="K60" s="185" t="n">
        <f aca="false">J60/N60</f>
        <v>0.00247079228180005</v>
      </c>
      <c r="L60" s="184" t="n">
        <v>267567.92</v>
      </c>
      <c r="M60" s="185" t="n">
        <f aca="false">L60/N60</f>
        <v>0.966447046908281</v>
      </c>
      <c r="N60" s="256" t="n">
        <v>276857.3</v>
      </c>
    </row>
    <row r="61" customFormat="false" ht="12" hidden="false" customHeight="false" outlineLevel="0" collapsed="false">
      <c r="A61" s="166" t="s">
        <v>346</v>
      </c>
      <c r="B61" s="167" t="n">
        <v>4925.637</v>
      </c>
      <c r="C61" s="168" t="n">
        <f aca="false">B61/N61</f>
        <v>0.022815959007919</v>
      </c>
      <c r="D61" s="167" t="n">
        <v>302.71273</v>
      </c>
      <c r="E61" s="168" t="n">
        <f aca="false">D61/N61</f>
        <v>0.00140219046569109</v>
      </c>
      <c r="F61" s="167" t="n">
        <v>774.898735</v>
      </c>
      <c r="G61" s="168" t="n">
        <f aca="false">F61/N61</f>
        <v>0.00358939519356548</v>
      </c>
      <c r="H61" s="167" t="n">
        <v>33806</v>
      </c>
      <c r="I61" s="168" t="n">
        <f aca="false">H61/N61</f>
        <v>0.156592195125567</v>
      </c>
      <c r="J61" s="167" t="n">
        <v>3321.044</v>
      </c>
      <c r="K61" s="168" t="n">
        <f aca="false">J61/N61</f>
        <v>0.0153833511822928</v>
      </c>
      <c r="L61" s="167" t="n">
        <v>175341.7</v>
      </c>
      <c r="M61" s="168" t="n">
        <f aca="false">L61/N61</f>
        <v>0.812197293381309</v>
      </c>
      <c r="N61" s="169" t="n">
        <v>215885.6</v>
      </c>
    </row>
    <row r="62" customFormat="false" ht="12" hidden="false" customHeight="false" outlineLevel="0" collapsed="false">
      <c r="A62" s="183" t="s">
        <v>347</v>
      </c>
      <c r="B62" s="184" t="n">
        <v>69885.32</v>
      </c>
      <c r="C62" s="185" t="n">
        <f aca="false">B62/N62</f>
        <v>0.0373355255689081</v>
      </c>
      <c r="D62" s="184" t="n">
        <v>9864.8154</v>
      </c>
      <c r="E62" s="185" t="n">
        <f aca="false">D62/N62</f>
        <v>0.00527017787997906</v>
      </c>
      <c r="F62" s="184" t="n">
        <v>6826.029</v>
      </c>
      <c r="G62" s="185" t="n">
        <f aca="false">F62/N62</f>
        <v>0.00364673697227984</v>
      </c>
      <c r="H62" s="184" t="n">
        <v>33923.25</v>
      </c>
      <c r="I62" s="185" t="n">
        <f aca="false">H62/N62</f>
        <v>0.0181231532996552</v>
      </c>
      <c r="J62" s="184" t="n">
        <v>2367.326</v>
      </c>
      <c r="K62" s="185" t="n">
        <f aca="false">J62/N62</f>
        <v>0.00126471997842953</v>
      </c>
      <c r="L62" s="184" t="n">
        <v>1752973.7</v>
      </c>
      <c r="M62" s="185" t="n">
        <f aca="false">L62/N62</f>
        <v>0.936508474139824</v>
      </c>
      <c r="N62" s="256" t="n">
        <v>1871818.3</v>
      </c>
    </row>
    <row r="63" customFormat="false" ht="12" hidden="false" customHeight="false" outlineLevel="0" collapsed="false">
      <c r="A63" s="166" t="s">
        <v>348</v>
      </c>
      <c r="B63" s="167" t="n">
        <v>9790.033</v>
      </c>
      <c r="C63" s="168" t="n">
        <f aca="false">B63/N63</f>
        <v>0.063961851686098</v>
      </c>
      <c r="D63" s="167" t="n">
        <v>15347.41</v>
      </c>
      <c r="E63" s="168" t="n">
        <f aca="false">D63/N63</f>
        <v>0.100270219945708</v>
      </c>
      <c r="F63" s="167" t="n">
        <v>5942.722</v>
      </c>
      <c r="G63" s="168" t="n">
        <f aca="false">F63/N63</f>
        <v>0.0388259675095795</v>
      </c>
      <c r="H63" s="167" t="n">
        <v>18187.81</v>
      </c>
      <c r="I63" s="168" t="n">
        <f aca="false">H63/N63</f>
        <v>0.118827587783916</v>
      </c>
      <c r="J63" s="167" t="n">
        <v>803.36233</v>
      </c>
      <c r="K63" s="168" t="n">
        <f aca="false">J63/N63</f>
        <v>0.00524865873298467</v>
      </c>
      <c r="L63" s="167" t="n">
        <v>114375</v>
      </c>
      <c r="M63" s="168" t="n">
        <f aca="false">L63/N63</f>
        <v>0.747253537000075</v>
      </c>
      <c r="N63" s="169" t="n">
        <v>153060.5</v>
      </c>
    </row>
    <row r="64" customFormat="false" ht="12" hidden="false" customHeight="false" outlineLevel="0" collapsed="false">
      <c r="A64" s="183" t="s">
        <v>103</v>
      </c>
      <c r="B64" s="184" t="n">
        <v>3338.289</v>
      </c>
      <c r="C64" s="185" t="n">
        <f aca="false">B64/N64</f>
        <v>0.0207084107453576</v>
      </c>
      <c r="D64" s="184" t="n">
        <v>272.0018</v>
      </c>
      <c r="E64" s="185" t="n">
        <f aca="false">D64/N64</f>
        <v>0.00168730897710672</v>
      </c>
      <c r="F64" s="184" t="n">
        <v>825.87801</v>
      </c>
      <c r="G64" s="185" t="n">
        <f aca="false">F64/N64</f>
        <v>0.00512316970059769</v>
      </c>
      <c r="H64" s="184" t="n">
        <v>3579.782</v>
      </c>
      <c r="I64" s="185" t="n">
        <f aca="false">H64/N64</f>
        <v>0.022206464459739</v>
      </c>
      <c r="J64" s="184" t="n">
        <v>115.56333</v>
      </c>
      <c r="K64" s="185" t="n">
        <f aca="false">J64/N64</f>
        <v>0.000716874094705793</v>
      </c>
      <c r="L64" s="184" t="n">
        <v>153329.8</v>
      </c>
      <c r="M64" s="185" t="n">
        <f aca="false">L64/N64</f>
        <v>0.951150867376531</v>
      </c>
      <c r="N64" s="256" t="n">
        <v>161204.5</v>
      </c>
    </row>
    <row r="65" customFormat="false" ht="12" hidden="false" customHeight="false" outlineLevel="0" collapsed="false">
      <c r="A65" s="166" t="s">
        <v>107</v>
      </c>
      <c r="B65" s="167" t="n">
        <v>10044.62</v>
      </c>
      <c r="C65" s="168" t="n">
        <f aca="false">B65/N65</f>
        <v>0.0549099077183455</v>
      </c>
      <c r="D65" s="167" t="n">
        <v>319.86075</v>
      </c>
      <c r="E65" s="168" t="n">
        <f aca="false">D65/N65</f>
        <v>0.0017485503946611</v>
      </c>
      <c r="F65" s="167" t="n">
        <v>1506.371</v>
      </c>
      <c r="G65" s="168" t="n">
        <f aca="false">F65/N65</f>
        <v>0.00823472591293567</v>
      </c>
      <c r="H65" s="167" t="n">
        <v>6664.049</v>
      </c>
      <c r="I65" s="168" t="n">
        <f aca="false">H65/N65</f>
        <v>0.0364296823195435</v>
      </c>
      <c r="J65" s="167"/>
      <c r="K65" s="168" t="n">
        <f aca="false">J65/N65</f>
        <v>0</v>
      </c>
      <c r="L65" s="167" t="n">
        <v>167027.6</v>
      </c>
      <c r="M65" s="168" t="n">
        <f aca="false">L65/N65</f>
        <v>0.913072879055328</v>
      </c>
      <c r="N65" s="169" t="n">
        <v>182929.1</v>
      </c>
    </row>
    <row r="66" customFormat="false" ht="12" hidden="false" customHeight="false" outlineLevel="0" collapsed="false">
      <c r="A66" s="183" t="s">
        <v>349</v>
      </c>
      <c r="B66" s="184" t="n">
        <v>10753.948</v>
      </c>
      <c r="C66" s="185" t="n">
        <f aca="false">B66/N66</f>
        <v>0.0342084121163384</v>
      </c>
      <c r="D66" s="184" t="n">
        <v>6518.263</v>
      </c>
      <c r="E66" s="185" t="n">
        <f aca="false">D66/N66</f>
        <v>0.020734657354367</v>
      </c>
      <c r="F66" s="184" t="n">
        <v>1608.396</v>
      </c>
      <c r="G66" s="185" t="n">
        <f aca="false">F66/N66</f>
        <v>0.00511632316004041</v>
      </c>
      <c r="H66" s="184" t="n">
        <v>18458.3</v>
      </c>
      <c r="I66" s="185" t="n">
        <f aca="false">H66/N66</f>
        <v>0.0587160299981932</v>
      </c>
      <c r="J66" s="184" t="n">
        <v>164.004837</v>
      </c>
      <c r="K66" s="185" t="n">
        <f aca="false">J66/N66</f>
        <v>0.000521700965372802</v>
      </c>
      <c r="L66" s="184" t="n">
        <v>278861.2</v>
      </c>
      <c r="M66" s="185" t="n">
        <f aca="false">L66/N66</f>
        <v>0.887060161798874</v>
      </c>
      <c r="N66" s="256" t="n">
        <v>314365.6</v>
      </c>
    </row>
    <row r="67" customFormat="false" ht="12" hidden="false" customHeight="false" outlineLevel="0" collapsed="false">
      <c r="A67" s="166" t="s">
        <v>350</v>
      </c>
      <c r="B67" s="167" t="n">
        <v>5706.934</v>
      </c>
      <c r="C67" s="168" t="n">
        <f aca="false">B67/N67</f>
        <v>0.0460790081247589</v>
      </c>
      <c r="D67" s="167" t="n">
        <v>4594.06</v>
      </c>
      <c r="E67" s="168" t="n">
        <f aca="false">D67/N67</f>
        <v>0.0370934249573641</v>
      </c>
      <c r="F67" s="167" t="n">
        <v>2040.433</v>
      </c>
      <c r="G67" s="168" t="n">
        <f aca="false">F67/N67</f>
        <v>0.0164748933113693</v>
      </c>
      <c r="H67" s="167" t="n">
        <v>14740.98</v>
      </c>
      <c r="I67" s="168" t="n">
        <f aca="false">H67/N67</f>
        <v>0.119021831545083</v>
      </c>
      <c r="J67" s="167" t="n">
        <v>294.14269</v>
      </c>
      <c r="K67" s="168" t="n">
        <f aca="false">J67/N67</f>
        <v>0.00237497111449833</v>
      </c>
      <c r="L67" s="167" t="n">
        <v>99181.52</v>
      </c>
      <c r="M67" s="168" t="n">
        <f aca="false">L67/N67</f>
        <v>0.800812847302236</v>
      </c>
      <c r="N67" s="169" t="n">
        <v>123851.06</v>
      </c>
    </row>
    <row r="68" customFormat="false" ht="12" hidden="false" customHeight="false" outlineLevel="0" collapsed="false">
      <c r="A68" s="183" t="s">
        <v>102</v>
      </c>
      <c r="B68" s="184" t="n">
        <v>438.03452</v>
      </c>
      <c r="C68" s="185" t="n">
        <f aca="false">B68/N68</f>
        <v>0.0103891403616417</v>
      </c>
      <c r="D68" s="184" t="n">
        <v>342.054739</v>
      </c>
      <c r="E68" s="185" t="n">
        <f aca="false">D68/N68</f>
        <v>0.00811272749653545</v>
      </c>
      <c r="F68" s="184" t="n">
        <v>129.89201</v>
      </c>
      <c r="G68" s="185" t="n">
        <f aca="false">F68/N68</f>
        <v>0.00308073054093034</v>
      </c>
      <c r="H68" s="184" t="n">
        <v>1555.1</v>
      </c>
      <c r="I68" s="185" t="n">
        <f aca="false">H68/N68</f>
        <v>0.036883285309087</v>
      </c>
      <c r="J68" s="184"/>
      <c r="K68" s="185" t="n">
        <f aca="false">J68/N68</f>
        <v>0</v>
      </c>
      <c r="L68" s="184" t="n">
        <v>39841.38</v>
      </c>
      <c r="M68" s="185" t="n">
        <f aca="false">L68/N68</f>
        <v>0.944943081247348</v>
      </c>
      <c r="N68" s="256" t="n">
        <v>42162.73</v>
      </c>
    </row>
    <row r="69" customFormat="false" ht="12" hidden="false" customHeight="false" outlineLevel="0" collapsed="false">
      <c r="A69" s="166" t="s">
        <v>104</v>
      </c>
      <c r="B69" s="167" t="n">
        <v>5733.535</v>
      </c>
      <c r="C69" s="168" t="n">
        <f aca="false">B69/N69</f>
        <v>0.0552389224164509</v>
      </c>
      <c r="D69" s="167" t="n">
        <v>1314.264</v>
      </c>
      <c r="E69" s="168" t="n">
        <f aca="false">D69/N69</f>
        <v>0.0126620884202738</v>
      </c>
      <c r="F69" s="167" t="n">
        <v>1881.572</v>
      </c>
      <c r="G69" s="168" t="n">
        <f aca="false">F69/N69</f>
        <v>0.018127736157356</v>
      </c>
      <c r="H69" s="167" t="n">
        <v>15768.05</v>
      </c>
      <c r="I69" s="168" t="n">
        <f aca="false">H69/N69</f>
        <v>0.15191502111851</v>
      </c>
      <c r="J69" s="167" t="n">
        <v>719.59196</v>
      </c>
      <c r="K69" s="168" t="n">
        <f aca="false">J69/N69</f>
        <v>0.00693280575595018</v>
      </c>
      <c r="L69" s="167" t="n">
        <v>79757.96</v>
      </c>
      <c r="M69" s="168" t="n">
        <f aca="false">L69/N69</f>
        <v>0.768416651251696</v>
      </c>
      <c r="N69" s="169" t="n">
        <v>103795.2</v>
      </c>
    </row>
    <row r="70" customFormat="false" ht="12" hidden="false" customHeight="false" outlineLevel="0" collapsed="false">
      <c r="A70" s="183" t="s">
        <v>351</v>
      </c>
      <c r="B70" s="184" t="n">
        <v>5762.514</v>
      </c>
      <c r="C70" s="185" t="n">
        <f aca="false">B70/N70</f>
        <v>0.0272944654773808</v>
      </c>
      <c r="D70" s="184" t="n">
        <v>843.67206</v>
      </c>
      <c r="E70" s="185" t="n">
        <f aca="false">D70/N70</f>
        <v>0.00399609925735552</v>
      </c>
      <c r="F70" s="184" t="n">
        <v>42.191673</v>
      </c>
      <c r="G70" s="185" t="n">
        <f aca="false">F70/N70</f>
        <v>0.000199843186867996</v>
      </c>
      <c r="H70" s="184" t="n">
        <v>4000.8386</v>
      </c>
      <c r="I70" s="185" t="n">
        <f aca="false">H70/N70</f>
        <v>0.0189501927541126</v>
      </c>
      <c r="J70" s="184" t="n">
        <v>110.03204</v>
      </c>
      <c r="K70" s="185" t="n">
        <f aca="false">J70/N70</f>
        <v>0.000521172827898689</v>
      </c>
      <c r="L70" s="184" t="n">
        <v>200426.9</v>
      </c>
      <c r="M70" s="185" t="n">
        <f aca="false">L70/N70</f>
        <v>0.949333069349325</v>
      </c>
      <c r="N70" s="256" t="n">
        <v>211123.9</v>
      </c>
    </row>
    <row r="71" customFormat="false" ht="12" hidden="false" customHeight="false" outlineLevel="0" collapsed="false">
      <c r="A71" s="166" t="s">
        <v>112</v>
      </c>
      <c r="B71" s="167" t="n">
        <v>6633.674</v>
      </c>
      <c r="C71" s="168" t="n">
        <f aca="false">B71/N71</f>
        <v>0.0567297303537787</v>
      </c>
      <c r="D71" s="167" t="n">
        <v>82.051941</v>
      </c>
      <c r="E71" s="168" t="n">
        <f aca="false">D71/N71</f>
        <v>0.000701690268158211</v>
      </c>
      <c r="F71" s="167" t="n">
        <v>436.92997</v>
      </c>
      <c r="G71" s="168" t="n">
        <f aca="false">F71/N71</f>
        <v>0.00373652961866751</v>
      </c>
      <c r="H71" s="167" t="n">
        <v>10244.69</v>
      </c>
      <c r="I71" s="168" t="n">
        <f aca="false">H71/N71</f>
        <v>0.0876103500500707</v>
      </c>
      <c r="J71" s="167" t="n">
        <v>68.591339</v>
      </c>
      <c r="K71" s="168" t="n">
        <f aca="false">J71/N71</f>
        <v>0.000586578141475542</v>
      </c>
      <c r="L71" s="167" t="n">
        <v>99744.28</v>
      </c>
      <c r="M71" s="168" t="n">
        <f aca="false">L71/N71</f>
        <v>0.85299128487951</v>
      </c>
      <c r="N71" s="169" t="n">
        <v>116934.7</v>
      </c>
    </row>
    <row r="72" customFormat="false" ht="12" hidden="false" customHeight="false" outlineLevel="0" collapsed="false">
      <c r="A72" s="183" t="s">
        <v>116</v>
      </c>
      <c r="B72" s="184" t="n">
        <v>1918.58</v>
      </c>
      <c r="C72" s="185" t="n">
        <f aca="false">B72/N72</f>
        <v>0.0197252358884597</v>
      </c>
      <c r="D72" s="184" t="n">
        <v>460.22255</v>
      </c>
      <c r="E72" s="185" t="n">
        <f aca="false">D72/N72</f>
        <v>0.00473162357573748</v>
      </c>
      <c r="F72" s="184" t="n">
        <v>475.5091</v>
      </c>
      <c r="G72" s="185" t="n">
        <f aca="false">F72/N72</f>
        <v>0.00488878710536394</v>
      </c>
      <c r="H72" s="184" t="n">
        <v>33133.6</v>
      </c>
      <c r="I72" s="185" t="n">
        <f aca="false">H72/N72</f>
        <v>0.340651980023698</v>
      </c>
      <c r="J72" s="184" t="n">
        <v>927.32501</v>
      </c>
      <c r="K72" s="185" t="n">
        <f aca="false">J72/N72</f>
        <v>0.00953398063542735</v>
      </c>
      <c r="L72" s="184" t="n">
        <v>61249.99</v>
      </c>
      <c r="M72" s="185" t="n">
        <f aca="false">L72/N72</f>
        <v>0.629721200531536</v>
      </c>
      <c r="N72" s="256" t="n">
        <v>97265.25</v>
      </c>
    </row>
    <row r="73" customFormat="false" ht="12" hidden="false" customHeight="false" outlineLevel="0" collapsed="false">
      <c r="A73" s="166" t="s">
        <v>100</v>
      </c>
      <c r="B73" s="167" t="n">
        <v>6901.6759</v>
      </c>
      <c r="C73" s="168" t="n">
        <f aca="false">B73/N73</f>
        <v>0.0382175027991676</v>
      </c>
      <c r="D73" s="167" t="n">
        <v>4666.779</v>
      </c>
      <c r="E73" s="168" t="n">
        <f aca="false">D73/N73</f>
        <v>0.0258419320292332</v>
      </c>
      <c r="F73" s="167" t="n">
        <v>1444.792</v>
      </c>
      <c r="G73" s="168" t="n">
        <f aca="false">F73/N73</f>
        <v>0.00800042527413015</v>
      </c>
      <c r="H73" s="167" t="n">
        <v>497.1063</v>
      </c>
      <c r="I73" s="168" t="n">
        <f aca="false">H73/N73</f>
        <v>0.00275268814227192</v>
      </c>
      <c r="J73" s="167" t="n">
        <v>139.35002</v>
      </c>
      <c r="K73" s="168" t="n">
        <f aca="false">J73/N73</f>
        <v>0.000771640085187724</v>
      </c>
      <c r="L73" s="167" t="n">
        <v>167391.4</v>
      </c>
      <c r="M73" s="168" t="n">
        <f aca="false">L73/N73</f>
        <v>0.926917083726952</v>
      </c>
      <c r="N73" s="169" t="n">
        <v>180589.4</v>
      </c>
    </row>
    <row r="74" customFormat="false" ht="12" hidden="false" customHeight="false" outlineLevel="0" collapsed="false">
      <c r="A74" s="183" t="s">
        <v>106</v>
      </c>
      <c r="B74" s="184" t="n">
        <v>9663.293</v>
      </c>
      <c r="C74" s="185" t="n">
        <f aca="false">B74/N74</f>
        <v>0.0391640751937171</v>
      </c>
      <c r="D74" s="184" t="n">
        <v>4366.265</v>
      </c>
      <c r="E74" s="185" t="n">
        <f aca="false">D74/N74</f>
        <v>0.0176959066413173</v>
      </c>
      <c r="F74" s="184" t="n">
        <v>2384.977</v>
      </c>
      <c r="G74" s="185" t="n">
        <f aca="false">F74/N74</f>
        <v>0.00966600294157341</v>
      </c>
      <c r="H74" s="184" t="n">
        <v>28142.63</v>
      </c>
      <c r="I74" s="185" t="n">
        <f aca="false">H74/N74</f>
        <v>0.114058435097534</v>
      </c>
      <c r="J74" s="184" t="n">
        <v>3033.342</v>
      </c>
      <c r="K74" s="185" t="n">
        <f aca="false">J74/N74</f>
        <v>0.0122937423274095</v>
      </c>
      <c r="L74" s="184" t="n">
        <v>202239.5</v>
      </c>
      <c r="M74" s="185" t="n">
        <f aca="false">L74/N74</f>
        <v>0.819650504764757</v>
      </c>
      <c r="N74" s="256" t="n">
        <v>246738.7</v>
      </c>
    </row>
    <row r="75" customFormat="false" ht="12" hidden="false" customHeight="false" outlineLevel="0" collapsed="false">
      <c r="A75" s="189" t="s">
        <v>71</v>
      </c>
      <c r="B75" s="193" t="n">
        <v>462593.4</v>
      </c>
      <c r="C75" s="191" t="n">
        <f aca="false">B75/N75</f>
        <v>0.0384601391468778</v>
      </c>
      <c r="D75" s="193" t="n">
        <v>197473</v>
      </c>
      <c r="E75" s="191" t="n">
        <f aca="false">D75/N75</f>
        <v>0.0164179580983027</v>
      </c>
      <c r="F75" s="193" t="n">
        <v>103722.3</v>
      </c>
      <c r="G75" s="191" t="n">
        <f aca="false">F75/N75</f>
        <v>0.0086234997962232</v>
      </c>
      <c r="H75" s="193" t="n">
        <v>501337.8</v>
      </c>
      <c r="I75" s="191" t="n">
        <f aca="false">H75/N75</f>
        <v>0.0416813589376536</v>
      </c>
      <c r="J75" s="193" t="n">
        <v>48625.69</v>
      </c>
      <c r="K75" s="191" t="n">
        <f aca="false">J75/N75</f>
        <v>0.00404275288733679</v>
      </c>
      <c r="L75" s="193" t="n">
        <v>10830730</v>
      </c>
      <c r="M75" s="191" t="n">
        <f aca="false">L75/N75</f>
        <v>0.900469792397089</v>
      </c>
      <c r="N75" s="201" t="n">
        <v>12027866</v>
      </c>
    </row>
    <row r="76" customFormat="false" ht="12" hidden="false" customHeight="false" outlineLevel="0" collapsed="false">
      <c r="A76" s="150" t="s">
        <v>74</v>
      </c>
      <c r="E76" s="178"/>
      <c r="I76" s="177"/>
    </row>
    <row r="77" customFormat="false" ht="15" hidden="false" customHeight="false" outlineLevel="0" collapsed="false">
      <c r="A77" s="196" t="s">
        <v>352</v>
      </c>
    </row>
    <row r="78" customFormat="false" ht="12" hidden="false" customHeight="false" outlineLevel="0" collapsed="false">
      <c r="I78" s="177"/>
    </row>
    <row r="80" customFormat="false" ht="12.75" hidden="false" customHeight="true" outlineLevel="0" collapsed="false"/>
  </sheetData>
  <mergeCells count="50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  <mergeCell ref="A43:A44"/>
    <mergeCell ref="B43:C43"/>
    <mergeCell ref="D43:E43"/>
    <mergeCell ref="F43:G43"/>
    <mergeCell ref="H43:I43"/>
    <mergeCell ref="J43:K43"/>
    <mergeCell ref="L43:M43"/>
    <mergeCell ref="N43:N44"/>
    <mergeCell ref="A50:A51"/>
    <mergeCell ref="B50:C50"/>
    <mergeCell ref="D50:E50"/>
    <mergeCell ref="F50:G50"/>
    <mergeCell ref="H50:I50"/>
    <mergeCell ref="J50:K50"/>
    <mergeCell ref="L50:M50"/>
    <mergeCell ref="N50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6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false" hidden="false" outlineLevel="0" max="257" min="8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3" t="s">
        <v>384</v>
      </c>
      <c r="B7" s="153"/>
      <c r="C7" s="153"/>
      <c r="D7" s="153"/>
      <c r="E7" s="153"/>
      <c r="F7" s="153"/>
      <c r="G7" s="153"/>
      <c r="H7" s="153"/>
    </row>
    <row r="8" customFormat="fals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</row>
    <row r="12" customFormat="false" ht="20.25" hidden="false" customHeight="true" outlineLevel="0" collapsed="false">
      <c r="A12" s="155"/>
      <c r="B12" s="157" t="s">
        <v>385</v>
      </c>
      <c r="C12" s="157"/>
      <c r="D12" s="157" t="s">
        <v>386</v>
      </c>
      <c r="E12" s="157"/>
      <c r="F12" s="157" t="s">
        <v>387</v>
      </c>
      <c r="G12" s="157"/>
      <c r="H12" s="158" t="s">
        <v>71</v>
      </c>
    </row>
    <row r="13" customFormat="false" ht="17.25" hidden="false" customHeight="tru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8"/>
    </row>
    <row r="14" customFormat="false" ht="24" hidden="false" customHeight="false" outlineLevel="0" collapsed="false">
      <c r="A14" s="162" t="s">
        <v>63</v>
      </c>
      <c r="B14" s="197" t="n">
        <v>2059496.7</v>
      </c>
      <c r="C14" s="180" t="n">
        <f aca="false">B14/$H$14</f>
        <v>0.171402059441281</v>
      </c>
      <c r="D14" s="197" t="n">
        <v>1462838.2</v>
      </c>
      <c r="E14" s="180" t="n">
        <f aca="false">D14/$H$14</f>
        <v>0.121745026398623</v>
      </c>
      <c r="F14" s="197" t="n">
        <v>8493254.5</v>
      </c>
      <c r="G14" s="180" t="n">
        <f aca="false">F14/$H$14</f>
        <v>0.706852947450183</v>
      </c>
      <c r="H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779192.4</v>
      </c>
      <c r="C15" s="168" t="n">
        <f aca="false">B15/$H$15</f>
        <v>0.172074382880852</v>
      </c>
      <c r="D15" s="167" t="n">
        <v>572849.5</v>
      </c>
      <c r="E15" s="168" t="n">
        <f aca="false">D15/$H$15</f>
        <v>0.126506270076691</v>
      </c>
      <c r="F15" s="167" t="n">
        <v>3176188.1</v>
      </c>
      <c r="G15" s="168" t="n">
        <f aca="false">F15/$H$15</f>
        <v>0.701419324958774</v>
      </c>
      <c r="H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1280304.3</v>
      </c>
      <c r="C16" s="172" t="n">
        <f aca="false">B16/$H$16</f>
        <v>0.170995440274918</v>
      </c>
      <c r="D16" s="171" t="n">
        <v>889988.7</v>
      </c>
      <c r="E16" s="172" t="n">
        <f aca="false">D16/$H$16</f>
        <v>0.118865499081899</v>
      </c>
      <c r="F16" s="171" t="n">
        <v>5317066.4</v>
      </c>
      <c r="G16" s="172" t="n">
        <f aca="false">F16/$H$16</f>
        <v>0.710139073999027</v>
      </c>
      <c r="H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</row>
    <row r="19" customFormat="false" ht="12" hidden="false" customHeight="true" outlineLevel="0" collapsed="false">
      <c r="A19" s="175" t="s">
        <v>75</v>
      </c>
      <c r="B19" s="157" t="s">
        <v>385</v>
      </c>
      <c r="C19" s="157"/>
      <c r="D19" s="157" t="s">
        <v>386</v>
      </c>
      <c r="E19" s="157"/>
      <c r="F19" s="157" t="s">
        <v>387</v>
      </c>
      <c r="G19" s="157"/>
      <c r="H19" s="176" t="s">
        <v>71</v>
      </c>
    </row>
    <row r="20" customFormat="false" ht="12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76"/>
    </row>
    <row r="21" customFormat="false" ht="12" hidden="false" customHeight="false" outlineLevel="0" collapsed="false">
      <c r="A21" s="179" t="s">
        <v>76</v>
      </c>
      <c r="B21" s="163" t="n">
        <v>65659.46</v>
      </c>
      <c r="C21" s="180" t="n">
        <f aca="false">B21/$H$21</f>
        <v>0.114436138218799</v>
      </c>
      <c r="D21" s="163" t="n">
        <v>67633.13</v>
      </c>
      <c r="E21" s="180" t="n">
        <f aca="false">D21/$H$21</f>
        <v>0.117875995520675</v>
      </c>
      <c r="F21" s="163" t="n">
        <v>440472.5</v>
      </c>
      <c r="G21" s="180" t="n">
        <f aca="false">F21/$H$21</f>
        <v>0.767687883689262</v>
      </c>
      <c r="H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1458464.7</v>
      </c>
      <c r="C22" s="168" t="n">
        <f aca="false">B22/$H$22</f>
        <v>0.20385076638981</v>
      </c>
      <c r="D22" s="167" t="n">
        <v>960908.2</v>
      </c>
      <c r="E22" s="168" t="n">
        <f aca="false">D22/$H$22</f>
        <v>0.134306900263169</v>
      </c>
      <c r="F22" s="167" t="n">
        <v>4735197.8</v>
      </c>
      <c r="G22" s="168" t="n">
        <f aca="false">F22/$H$22</f>
        <v>0.661842347324101</v>
      </c>
      <c r="H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535372.6</v>
      </c>
      <c r="C23" s="172" t="n">
        <f aca="false">B23/$H$23</f>
        <v>0.12487541849926</v>
      </c>
      <c r="D23" s="171" t="n">
        <v>434296.87</v>
      </c>
      <c r="E23" s="172" t="n">
        <f aca="false">D23/$H$23</f>
        <v>0.101299549872684</v>
      </c>
      <c r="F23" s="171" t="n">
        <v>3317584.2</v>
      </c>
      <c r="G23" s="172" t="n">
        <f aca="false">F23/$H$23</f>
        <v>0.77382502463057</v>
      </c>
      <c r="H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385</v>
      </c>
      <c r="C26" s="157"/>
      <c r="D26" s="157" t="s">
        <v>386</v>
      </c>
      <c r="E26" s="157"/>
      <c r="F26" s="157" t="s">
        <v>387</v>
      </c>
      <c r="G26" s="157"/>
      <c r="H26" s="176" t="s">
        <v>71</v>
      </c>
      <c r="N26" s="178"/>
    </row>
    <row r="27" customFormat="false" ht="12" hidden="false" customHeight="false" outlineLevel="0" collapsed="false">
      <c r="A27" s="175"/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76"/>
    </row>
    <row r="28" customFormat="false" ht="12" hidden="false" customHeight="false" outlineLevel="0" collapsed="false">
      <c r="A28" s="179" t="s">
        <v>80</v>
      </c>
      <c r="B28" s="163" t="n">
        <v>259667.3</v>
      </c>
      <c r="C28" s="180" t="n">
        <f aca="false">B28/$H$28</f>
        <v>0.17570579424419</v>
      </c>
      <c r="D28" s="163" t="n">
        <v>134496</v>
      </c>
      <c r="E28" s="180" t="n">
        <f aca="false">D28/$H$28</f>
        <v>0.0910077106461483</v>
      </c>
      <c r="F28" s="163" t="n">
        <v>1083689.5</v>
      </c>
      <c r="G28" s="180" t="n">
        <f aca="false">F28/$H$28</f>
        <v>0.733286495109662</v>
      </c>
      <c r="H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491634.2</v>
      </c>
      <c r="C29" s="168" t="n">
        <f aca="false">B29/$H$29</f>
        <v>0.147404830056692</v>
      </c>
      <c r="D29" s="167" t="n">
        <v>450610.8</v>
      </c>
      <c r="E29" s="168" t="n">
        <f aca="false">D29/$H$29</f>
        <v>0.135104938581796</v>
      </c>
      <c r="F29" s="167" t="n">
        <v>2393020.2</v>
      </c>
      <c r="G29" s="168" t="n">
        <f aca="false">F29/$H$29</f>
        <v>0.717490231361512</v>
      </c>
      <c r="H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736845.1</v>
      </c>
      <c r="C30" s="185" t="n">
        <f aca="false">B30/$H$30</f>
        <v>0.17982683598966</v>
      </c>
      <c r="D30" s="184" t="n">
        <v>544489.7</v>
      </c>
      <c r="E30" s="185" t="n">
        <f aca="false">D30/$H$30</f>
        <v>0.132882555614415</v>
      </c>
      <c r="F30" s="184" t="n">
        <v>2816190.9</v>
      </c>
      <c r="G30" s="185" t="n">
        <f aca="false">F30/$H$30</f>
        <v>0.687290583990954</v>
      </c>
      <c r="H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192334.6</v>
      </c>
      <c r="C31" s="168" t="n">
        <f aca="false">B31/$H$31</f>
        <v>0.155472982072332</v>
      </c>
      <c r="D31" s="167" t="n">
        <v>138632.1</v>
      </c>
      <c r="E31" s="168" t="n">
        <f aca="false">D31/$H$31</f>
        <v>0.112062759368048</v>
      </c>
      <c r="F31" s="167" t="n">
        <v>906126.66</v>
      </c>
      <c r="G31" s="168" t="n">
        <f aca="false">F31/$H$31</f>
        <v>0.732464226225765</v>
      </c>
      <c r="H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379015.5</v>
      </c>
      <c r="C32" s="172" t="n">
        <f aca="false">B32/$H$32</f>
        <v>0.202915134135606</v>
      </c>
      <c r="D32" s="171" t="n">
        <v>194609.5</v>
      </c>
      <c r="E32" s="172" t="n">
        <f aca="false">D32/$H$32</f>
        <v>0.104188912581578</v>
      </c>
      <c r="F32" s="171" t="n">
        <v>1294227.2</v>
      </c>
      <c r="G32" s="172" t="n">
        <f aca="false">F32/$H$32</f>
        <v>0.692895899745392</v>
      </c>
      <c r="H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258" t="s">
        <v>385</v>
      </c>
      <c r="C35" s="258"/>
      <c r="D35" s="258" t="s">
        <v>386</v>
      </c>
      <c r="E35" s="258"/>
      <c r="F35" s="258" t="s">
        <v>387</v>
      </c>
      <c r="G35" s="258"/>
      <c r="H35" s="176" t="s">
        <v>71</v>
      </c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76"/>
    </row>
    <row r="37" customFormat="false" ht="12" hidden="false" customHeight="false" outlineLevel="0" collapsed="false">
      <c r="A37" s="179" t="s">
        <v>86</v>
      </c>
      <c r="B37" s="163" t="n">
        <v>58658.21</v>
      </c>
      <c r="C37" s="180" t="n">
        <f aca="false">B37/$H$37</f>
        <v>0.0472581043959032</v>
      </c>
      <c r="D37" s="163" t="n">
        <v>34732.3</v>
      </c>
      <c r="E37" s="180" t="n">
        <f aca="false">D37/$H$37</f>
        <v>0.0279821470738679</v>
      </c>
      <c r="F37" s="163" t="n">
        <v>1147840.2</v>
      </c>
      <c r="G37" s="180" t="n">
        <f aca="false">F37/$H$37</f>
        <v>0.924759756586749</v>
      </c>
      <c r="H37" s="165" t="n">
        <v>1241230.7</v>
      </c>
    </row>
    <row r="38" customFormat="false" ht="12" hidden="false" customHeight="false" outlineLevel="0" collapsed="false">
      <c r="A38" s="166" t="s">
        <v>87</v>
      </c>
      <c r="B38" s="167" t="n">
        <v>345653.4</v>
      </c>
      <c r="C38" s="168" t="n">
        <f aca="false">B38/$H$38</f>
        <v>0.147376860521293</v>
      </c>
      <c r="D38" s="167" t="n">
        <v>185495.6</v>
      </c>
      <c r="E38" s="168" t="n">
        <f aca="false">D38/$H$38</f>
        <v>0.0790900918912228</v>
      </c>
      <c r="F38" s="167" t="n">
        <v>1814221.9</v>
      </c>
      <c r="G38" s="168" t="n">
        <f aca="false">F38/$H$38</f>
        <v>0.773533047587484</v>
      </c>
      <c r="H38" s="169" t="n">
        <v>2345370.9</v>
      </c>
    </row>
    <row r="39" customFormat="false" ht="12" hidden="false" customHeight="false" outlineLevel="0" collapsed="false">
      <c r="A39" s="183" t="s">
        <v>88</v>
      </c>
      <c r="B39" s="184" t="n">
        <v>509534.6</v>
      </c>
      <c r="C39" s="185" t="n">
        <f aca="false">B39/$H$39</f>
        <v>0.168770954579881</v>
      </c>
      <c r="D39" s="184" t="n">
        <v>401217.6</v>
      </c>
      <c r="E39" s="185" t="n">
        <f aca="false">D39/$H$39</f>
        <v>0.132893580428589</v>
      </c>
      <c r="F39" s="184" t="n">
        <v>2108337.2</v>
      </c>
      <c r="G39" s="185" t="n">
        <f aca="false">F39/$H$39</f>
        <v>0.69833546499153</v>
      </c>
      <c r="H39" s="203" t="n">
        <v>3019089.4</v>
      </c>
    </row>
    <row r="40" customFormat="false" ht="12" hidden="false" customHeight="false" outlineLevel="0" collapsed="false">
      <c r="A40" s="189" t="s">
        <v>89</v>
      </c>
      <c r="B40" s="193" t="n">
        <v>1145650.5</v>
      </c>
      <c r="C40" s="191" t="n">
        <f aca="false">B40/$H$40</f>
        <v>0.211769318994974</v>
      </c>
      <c r="D40" s="193" t="n">
        <v>841392.6</v>
      </c>
      <c r="E40" s="191" t="n">
        <f aca="false">D40/$H$40</f>
        <v>0.155528355209037</v>
      </c>
      <c r="F40" s="193" t="n">
        <v>3422855.3</v>
      </c>
      <c r="G40" s="191" t="n">
        <f aca="false">F40/$H$40</f>
        <v>0.632702325795989</v>
      </c>
      <c r="H40" s="201" t="n">
        <v>5409898.4</v>
      </c>
    </row>
    <row r="41" customFormat="false" ht="12" hidden="false" customHeight="false" outlineLevel="0" collapsed="false">
      <c r="A41" s="150" t="s">
        <v>74</v>
      </c>
    </row>
    <row r="43" customFormat="false" ht="39" hidden="false" customHeight="true" outlineLevel="0" collapsed="false">
      <c r="A43" s="242" t="s">
        <v>337</v>
      </c>
      <c r="B43" s="278" t="s">
        <v>385</v>
      </c>
      <c r="C43" s="278"/>
      <c r="D43" s="279" t="s">
        <v>386</v>
      </c>
      <c r="E43" s="279"/>
      <c r="F43" s="257" t="s">
        <v>387</v>
      </c>
      <c r="G43" s="257"/>
      <c r="H43" s="280" t="s">
        <v>71</v>
      </c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80"/>
    </row>
    <row r="45" customFormat="false" ht="12" hidden="false" customHeight="false" outlineLevel="0" collapsed="false">
      <c r="A45" s="183" t="s">
        <v>91</v>
      </c>
      <c r="B45" s="184" t="n">
        <v>1454607</v>
      </c>
      <c r="C45" s="248" t="n">
        <v>0.156</v>
      </c>
      <c r="D45" s="249" t="n">
        <v>1122832</v>
      </c>
      <c r="E45" s="248" t="n">
        <v>0.12</v>
      </c>
      <c r="F45" s="249" t="n">
        <v>6761418</v>
      </c>
      <c r="G45" s="248" t="n">
        <v>0.724</v>
      </c>
      <c r="H45" s="203" t="n">
        <v>9338857</v>
      </c>
    </row>
    <row r="46" customFormat="false" ht="12" hidden="false" customHeight="false" outlineLevel="0" collapsed="false">
      <c r="A46" s="189" t="s">
        <v>338</v>
      </c>
      <c r="B46" s="193" t="n">
        <v>604889</v>
      </c>
      <c r="C46" s="250" t="n">
        <v>0.226</v>
      </c>
      <c r="D46" s="193" t="n">
        <v>340007</v>
      </c>
      <c r="E46" s="250" t="n">
        <v>0.127</v>
      </c>
      <c r="F46" s="193" t="n">
        <v>1731836</v>
      </c>
      <c r="G46" s="250" t="n">
        <v>0.647</v>
      </c>
      <c r="H46" s="251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.75" hidden="false" customHeight="true" outlineLevel="0" collapsed="false">
      <c r="A49" s="195" t="s">
        <v>339</v>
      </c>
      <c r="B49" s="258" t="s">
        <v>385</v>
      </c>
      <c r="C49" s="258"/>
      <c r="D49" s="258" t="s">
        <v>386</v>
      </c>
      <c r="E49" s="258"/>
      <c r="F49" s="258" t="s">
        <v>387</v>
      </c>
      <c r="G49" s="258"/>
      <c r="H49" s="270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270"/>
    </row>
    <row r="51" customFormat="false" ht="12" hidden="false" customHeight="false" outlineLevel="0" collapsed="false">
      <c r="A51" s="183" t="s">
        <v>109</v>
      </c>
      <c r="B51" s="184" t="n">
        <v>20095.9</v>
      </c>
      <c r="C51" s="185" t="n">
        <f aca="false">B51/H51</f>
        <v>0.135164184003385</v>
      </c>
      <c r="D51" s="184" t="n">
        <v>17146.5</v>
      </c>
      <c r="E51" s="185" t="n">
        <f aca="false">D51/H51</f>
        <v>0.115326642798483</v>
      </c>
      <c r="F51" s="184" t="n">
        <v>111435.3</v>
      </c>
      <c r="G51" s="185" t="n">
        <f aca="false">F51/H51</f>
        <v>0.749509173198133</v>
      </c>
      <c r="H51" s="256" t="n">
        <v>148677.7</v>
      </c>
    </row>
    <row r="52" customFormat="false" ht="12" hidden="false" customHeight="false" outlineLevel="0" collapsed="false">
      <c r="A52" s="166" t="s">
        <v>340</v>
      </c>
      <c r="B52" s="167" t="n">
        <v>38325.12</v>
      </c>
      <c r="C52" s="168" t="n">
        <f aca="false">B52/H52</f>
        <v>0.0515600134479395</v>
      </c>
      <c r="D52" s="167" t="n">
        <v>166711.9</v>
      </c>
      <c r="E52" s="168" t="n">
        <f aca="false">D52/H52</f>
        <v>0.22428286737084</v>
      </c>
      <c r="F52" s="167" t="n">
        <v>538273.89</v>
      </c>
      <c r="G52" s="168" t="n">
        <f aca="false">F52/H52</f>
        <v>0.724157132634541</v>
      </c>
      <c r="H52" s="169" t="n">
        <v>743310.9</v>
      </c>
    </row>
    <row r="53" customFormat="false" ht="12" hidden="false" customHeight="false" outlineLevel="0" collapsed="false">
      <c r="A53" s="183" t="s">
        <v>341</v>
      </c>
      <c r="B53" s="184" t="n">
        <v>1034582.8</v>
      </c>
      <c r="C53" s="185" t="n">
        <f aca="false">B53/H53</f>
        <v>0.248864270283118</v>
      </c>
      <c r="D53" s="184" t="n">
        <v>454910.7</v>
      </c>
      <c r="E53" s="185" t="n">
        <f aca="false">D53/H53</f>
        <v>0.109426736457906</v>
      </c>
      <c r="F53" s="184" t="n">
        <v>2667723.6</v>
      </c>
      <c r="G53" s="185" t="n">
        <f aca="false">F53/H53</f>
        <v>0.641708993258976</v>
      </c>
      <c r="H53" s="256" t="n">
        <v>4157217.1</v>
      </c>
    </row>
    <row r="54" customFormat="false" ht="12" hidden="false" customHeight="false" outlineLevel="0" collapsed="false">
      <c r="A54" s="166" t="s">
        <v>342</v>
      </c>
      <c r="B54" s="167" t="n">
        <v>29180.989</v>
      </c>
      <c r="C54" s="168" t="n">
        <f aca="false">B54/H54</f>
        <v>0.0557168431578198</v>
      </c>
      <c r="D54" s="167" t="n">
        <v>32173.08</v>
      </c>
      <c r="E54" s="168" t="n">
        <f aca="false">D54/H54</f>
        <v>0.0614298045986032</v>
      </c>
      <c r="F54" s="167" t="n">
        <v>462383.3</v>
      </c>
      <c r="G54" s="168" t="n">
        <f aca="false">F54/H54</f>
        <v>0.882853483989015</v>
      </c>
      <c r="H54" s="169" t="n">
        <v>523737.3</v>
      </c>
    </row>
    <row r="55" customFormat="false" ht="12" hidden="false" customHeight="false" outlineLevel="0" collapsed="false">
      <c r="A55" s="183" t="s">
        <v>343</v>
      </c>
      <c r="B55" s="184" t="n">
        <v>181591</v>
      </c>
      <c r="C55" s="185" t="n">
        <f aca="false">B55/H55</f>
        <v>0.142933875795326</v>
      </c>
      <c r="D55" s="184" t="n">
        <v>124050.2</v>
      </c>
      <c r="E55" s="185" t="n">
        <f aca="false">D55/H55</f>
        <v>0.0976423714786817</v>
      </c>
      <c r="F55" s="184" t="n">
        <v>964813.4</v>
      </c>
      <c r="G55" s="185" t="n">
        <f aca="false">F55/H55</f>
        <v>0.759423752725993</v>
      </c>
      <c r="H55" s="256" t="n">
        <v>1270454.6</v>
      </c>
    </row>
    <row r="56" customFormat="false" ht="12" hidden="false" customHeight="false" outlineLevel="0" collapsed="false">
      <c r="A56" s="166" t="s">
        <v>115</v>
      </c>
      <c r="B56" s="167" t="n">
        <v>84346.84</v>
      </c>
      <c r="C56" s="168" t="n">
        <f aca="false">B56/H56</f>
        <v>0.197906147253884</v>
      </c>
      <c r="D56" s="167" t="n">
        <v>99089.99</v>
      </c>
      <c r="E56" s="168" t="n">
        <f aca="false">D56/H56</f>
        <v>0.232498551840542</v>
      </c>
      <c r="F56" s="167" t="n">
        <v>242759.3</v>
      </c>
      <c r="G56" s="168" t="n">
        <f aca="false">F56/H56</f>
        <v>0.569595230515451</v>
      </c>
      <c r="H56" s="169" t="n">
        <v>426196.16</v>
      </c>
    </row>
    <row r="57" customFormat="false" ht="12" hidden="false" customHeight="false" outlineLevel="0" collapsed="false">
      <c r="A57" s="183" t="s">
        <v>344</v>
      </c>
      <c r="B57" s="184" t="n">
        <v>51011.54</v>
      </c>
      <c r="C57" s="185" t="n">
        <f aca="false">B57/H57</f>
        <v>0.135252928332377</v>
      </c>
      <c r="D57" s="184" t="n">
        <v>14810.55</v>
      </c>
      <c r="E57" s="185" t="n">
        <f aca="false">D57/H57</f>
        <v>0.0392689626251841</v>
      </c>
      <c r="F57" s="184" t="n">
        <v>311334.5</v>
      </c>
      <c r="G57" s="185" t="n">
        <f aca="false">F57/H57</f>
        <v>0.825477976471527</v>
      </c>
      <c r="H57" s="256" t="n">
        <v>377156.64</v>
      </c>
    </row>
    <row r="58" customFormat="false" ht="12" hidden="false" customHeight="false" outlineLevel="0" collapsed="false">
      <c r="A58" s="166" t="s">
        <v>98</v>
      </c>
      <c r="B58" s="167" t="n">
        <v>7820.819</v>
      </c>
      <c r="C58" s="168" t="n">
        <f aca="false">B58/H58</f>
        <v>0.0947593395117546</v>
      </c>
      <c r="D58" s="167" t="n">
        <v>9289.652</v>
      </c>
      <c r="E58" s="168" t="n">
        <f aca="false">D58/H58</f>
        <v>0.112556151448339</v>
      </c>
      <c r="F58" s="167" t="n">
        <v>65423.02</v>
      </c>
      <c r="G58" s="168" t="n">
        <f aca="false">F58/H58</f>
        <v>0.7926845211562</v>
      </c>
      <c r="H58" s="169" t="n">
        <v>82533.49</v>
      </c>
    </row>
    <row r="59" customFormat="false" ht="12" hidden="false" customHeight="false" outlineLevel="0" collapsed="false">
      <c r="A59" s="183" t="s">
        <v>345</v>
      </c>
      <c r="B59" s="184" t="n">
        <v>27588.03</v>
      </c>
      <c r="C59" s="185" t="n">
        <f aca="false">B59/H59</f>
        <v>0.099647110623415</v>
      </c>
      <c r="D59" s="184" t="n">
        <v>23756.27</v>
      </c>
      <c r="E59" s="185" t="n">
        <f aca="false">D59/H59</f>
        <v>0.0858069120807001</v>
      </c>
      <c r="F59" s="184" t="n">
        <v>225513</v>
      </c>
      <c r="G59" s="185" t="n">
        <f aca="false">F59/H59</f>
        <v>0.814545977295885</v>
      </c>
      <c r="H59" s="256" t="n">
        <v>276857.3</v>
      </c>
    </row>
    <row r="60" customFormat="false" ht="12" hidden="false" customHeight="false" outlineLevel="0" collapsed="false">
      <c r="A60" s="166" t="s">
        <v>346</v>
      </c>
      <c r="B60" s="167" t="n">
        <v>28487.88</v>
      </c>
      <c r="C60" s="168" t="n">
        <f aca="false">B60/H60</f>
        <v>0.131958222317746</v>
      </c>
      <c r="D60" s="167" t="n">
        <v>15541.156</v>
      </c>
      <c r="E60" s="168" t="n">
        <f aca="false">D60/H60</f>
        <v>0.0719879232334162</v>
      </c>
      <c r="F60" s="167" t="n">
        <v>171856.6</v>
      </c>
      <c r="G60" s="168" t="n">
        <f aca="false">F60/H60</f>
        <v>0.796054021203823</v>
      </c>
      <c r="H60" s="169" t="n">
        <v>215885.6</v>
      </c>
    </row>
    <row r="61" customFormat="false" ht="12" hidden="false" customHeight="false" outlineLevel="0" collapsed="false">
      <c r="A61" s="183" t="s">
        <v>347</v>
      </c>
      <c r="B61" s="184" t="n">
        <v>216599.8</v>
      </c>
      <c r="C61" s="185" t="n">
        <f aca="false">B61/H61</f>
        <v>0.115716253014515</v>
      </c>
      <c r="D61" s="184" t="n">
        <v>76042.79</v>
      </c>
      <c r="E61" s="185" t="n">
        <f aca="false">D61/H61</f>
        <v>0.0406250916555309</v>
      </c>
      <c r="F61" s="184" t="n">
        <v>1579175.7</v>
      </c>
      <c r="G61" s="185" t="n">
        <f aca="false">F61/H61</f>
        <v>0.843658649987555</v>
      </c>
      <c r="H61" s="256" t="n">
        <v>1871818.3</v>
      </c>
    </row>
    <row r="62" customFormat="false" ht="12" hidden="false" customHeight="false" outlineLevel="0" collapsed="false">
      <c r="A62" s="166" t="s">
        <v>348</v>
      </c>
      <c r="B62" s="167" t="n">
        <v>22455.61</v>
      </c>
      <c r="C62" s="168" t="n">
        <f aca="false">B62/H62</f>
        <v>0.146710679763884</v>
      </c>
      <c r="D62" s="167" t="n">
        <v>19025.72</v>
      </c>
      <c r="E62" s="168" t="n">
        <f aca="false">D62/H62</f>
        <v>0.124301959029273</v>
      </c>
      <c r="F62" s="167" t="n">
        <v>111579.2</v>
      </c>
      <c r="G62" s="168" t="n">
        <f aca="false">F62/H62</f>
        <v>0.728987557207771</v>
      </c>
      <c r="H62" s="169" t="n">
        <v>153060.5</v>
      </c>
    </row>
    <row r="63" customFormat="false" ht="12" hidden="false" customHeight="false" outlineLevel="0" collapsed="false">
      <c r="A63" s="183" t="s">
        <v>103</v>
      </c>
      <c r="B63" s="184" t="n">
        <v>11899.9</v>
      </c>
      <c r="C63" s="185" t="n">
        <f aca="false">B63/H63</f>
        <v>0.0738186589084052</v>
      </c>
      <c r="D63" s="184" t="n">
        <v>11712.6</v>
      </c>
      <c r="E63" s="185" t="n">
        <f aca="false">D63/H63</f>
        <v>0.0726567806729961</v>
      </c>
      <c r="F63" s="184" t="n">
        <v>137592</v>
      </c>
      <c r="G63" s="185" t="n">
        <f aca="false">F63/H63</f>
        <v>0.853524560418599</v>
      </c>
      <c r="H63" s="256" t="n">
        <v>161204.5</v>
      </c>
    </row>
    <row r="64" customFormat="false" ht="12" hidden="false" customHeight="false" outlineLevel="0" collapsed="false">
      <c r="A64" s="166" t="s">
        <v>107</v>
      </c>
      <c r="B64" s="167" t="n">
        <v>34225.99</v>
      </c>
      <c r="C64" s="168" t="n">
        <f aca="false">B64/H64</f>
        <v>0.187099756135027</v>
      </c>
      <c r="D64" s="167" t="n">
        <v>12857.36</v>
      </c>
      <c r="E64" s="168" t="n">
        <f aca="false">D64/H64</f>
        <v>0.0702860288494286</v>
      </c>
      <c r="F64" s="167" t="n">
        <v>135845.7</v>
      </c>
      <c r="G64" s="168" t="n">
        <f aca="false">F64/H64</f>
        <v>0.742613941685604</v>
      </c>
      <c r="H64" s="169" t="n">
        <v>182929.1</v>
      </c>
    </row>
    <row r="65" customFormat="false" ht="12" hidden="false" customHeight="false" outlineLevel="0" collapsed="false">
      <c r="A65" s="183" t="s">
        <v>349</v>
      </c>
      <c r="B65" s="184" t="n">
        <v>54144.71</v>
      </c>
      <c r="C65" s="185" t="n">
        <f aca="false">B65/H65</f>
        <v>0.172234843761531</v>
      </c>
      <c r="D65" s="184" t="n">
        <v>50194.35</v>
      </c>
      <c r="E65" s="185" t="n">
        <f aca="false">D65/H65</f>
        <v>0.159668710571386</v>
      </c>
      <c r="F65" s="184" t="n">
        <v>210026.5</v>
      </c>
      <c r="G65" s="185" t="n">
        <f aca="false">F65/H65</f>
        <v>0.668096318426698</v>
      </c>
      <c r="H65" s="256" t="n">
        <v>314365.6</v>
      </c>
    </row>
    <row r="66" customFormat="false" ht="12" hidden="false" customHeight="false" outlineLevel="0" collapsed="false">
      <c r="A66" s="166" t="s">
        <v>350</v>
      </c>
      <c r="B66" s="167" t="n">
        <v>21161.09</v>
      </c>
      <c r="C66" s="168" t="n">
        <f aca="false">B66/H66</f>
        <v>0.170859175529059</v>
      </c>
      <c r="D66" s="167" t="n">
        <v>16503.66</v>
      </c>
      <c r="E66" s="168" t="n">
        <f aca="false">D66/H66</f>
        <v>0.133254087611362</v>
      </c>
      <c r="F66" s="167" t="n">
        <v>86186.31</v>
      </c>
      <c r="G66" s="168" t="n">
        <f aca="false">F66/H66</f>
        <v>0.69588673685958</v>
      </c>
      <c r="H66" s="169" t="n">
        <v>123851.06</v>
      </c>
    </row>
    <row r="67" customFormat="false" ht="12" hidden="false" customHeight="false" outlineLevel="0" collapsed="false">
      <c r="A67" s="183" t="s">
        <v>102</v>
      </c>
      <c r="B67" s="184" t="n">
        <v>534.84109</v>
      </c>
      <c r="C67" s="185" t="n">
        <f aca="false">B67/H67</f>
        <v>0.012685162701751</v>
      </c>
      <c r="D67" s="184" t="n">
        <v>285.75274</v>
      </c>
      <c r="E67" s="185" t="n">
        <f aca="false">D67/H67</f>
        <v>0.00677737755595997</v>
      </c>
      <c r="F67" s="184" t="n">
        <v>41342.132</v>
      </c>
      <c r="G67" s="185" t="n">
        <f aca="false">F67/H67</f>
        <v>0.980537360839775</v>
      </c>
      <c r="H67" s="256" t="n">
        <v>42162.73</v>
      </c>
    </row>
    <row r="68" customFormat="false" ht="12" hidden="false" customHeight="false" outlineLevel="0" collapsed="false">
      <c r="A68" s="166" t="s">
        <v>104</v>
      </c>
      <c r="B68" s="167" t="n">
        <v>12519.3</v>
      </c>
      <c r="C68" s="168" t="n">
        <f aca="false">B68/H68</f>
        <v>0.12061540418054</v>
      </c>
      <c r="D68" s="167" t="n">
        <v>11545.26</v>
      </c>
      <c r="E68" s="168" t="n">
        <f aca="false">D68/H68</f>
        <v>0.111231155197928</v>
      </c>
      <c r="F68" s="167" t="n">
        <v>79730.67</v>
      </c>
      <c r="G68" s="168" t="n">
        <f aca="false">F68/H68</f>
        <v>0.768153729652238</v>
      </c>
      <c r="H68" s="169" t="n">
        <v>103795.2</v>
      </c>
    </row>
    <row r="69" customFormat="false" ht="12" hidden="false" customHeight="false" outlineLevel="0" collapsed="false">
      <c r="A69" s="183" t="s">
        <v>351</v>
      </c>
      <c r="B69" s="184" t="n">
        <v>22354.31</v>
      </c>
      <c r="C69" s="185" t="n">
        <f aca="false">B69/H69</f>
        <v>0.1058824225964</v>
      </c>
      <c r="D69" s="184" t="n">
        <v>29596.17</v>
      </c>
      <c r="E69" s="185" t="n">
        <f aca="false">D69/H69</f>
        <v>0.14018389201791</v>
      </c>
      <c r="F69" s="184" t="n">
        <v>159173.5</v>
      </c>
      <c r="G69" s="185" t="n">
        <f aca="false">F69/H69</f>
        <v>0.753934064310104</v>
      </c>
      <c r="H69" s="256" t="n">
        <v>211123.9</v>
      </c>
    </row>
    <row r="70" customFormat="false" ht="12" hidden="false" customHeight="false" outlineLevel="0" collapsed="false">
      <c r="A70" s="166" t="s">
        <v>112</v>
      </c>
      <c r="B70" s="167" t="n">
        <v>7964.531</v>
      </c>
      <c r="C70" s="168" t="n">
        <f aca="false">B70/H70</f>
        <v>0.0681109285780868</v>
      </c>
      <c r="D70" s="167" t="n">
        <v>12846.37</v>
      </c>
      <c r="E70" s="168" t="n">
        <f aca="false">D70/H70</f>
        <v>0.109859348850256</v>
      </c>
      <c r="F70" s="167" t="n">
        <v>96123.789</v>
      </c>
      <c r="G70" s="168" t="n">
        <f aca="false">F70/H70</f>
        <v>0.822029637053843</v>
      </c>
      <c r="H70" s="169" t="n">
        <v>116934.7</v>
      </c>
    </row>
    <row r="71" customFormat="false" ht="12" hidden="false" customHeight="false" outlineLevel="0" collapsed="false">
      <c r="A71" s="183" t="s">
        <v>116</v>
      </c>
      <c r="B71" s="184" t="n">
        <v>12460.03</v>
      </c>
      <c r="C71" s="185" t="n">
        <f aca="false">B71/H71</f>
        <v>0.128103613572165</v>
      </c>
      <c r="D71" s="184" t="n">
        <v>3502.328</v>
      </c>
      <c r="E71" s="185" t="n">
        <f aca="false">D71/H71</f>
        <v>0.0360080090268621</v>
      </c>
      <c r="F71" s="184" t="n">
        <v>81302.89</v>
      </c>
      <c r="G71" s="185" t="n">
        <f aca="false">F71/H71</f>
        <v>0.835888356838645</v>
      </c>
      <c r="H71" s="256" t="n">
        <v>97265.25</v>
      </c>
    </row>
    <row r="72" customFormat="false" ht="12" hidden="false" customHeight="false" outlineLevel="0" collapsed="false">
      <c r="A72" s="166" t="s">
        <v>100</v>
      </c>
      <c r="B72" s="167" t="n">
        <v>31447.12</v>
      </c>
      <c r="C72" s="168" t="n">
        <f aca="false">B72/H72</f>
        <v>0.174136023487536</v>
      </c>
      <c r="D72" s="167" t="n">
        <v>25662.52</v>
      </c>
      <c r="E72" s="168" t="n">
        <f aca="false">D72/H72</f>
        <v>0.142104243106185</v>
      </c>
      <c r="F72" s="167" t="n">
        <v>123479.8</v>
      </c>
      <c r="G72" s="168" t="n">
        <f aca="false">F72/H72</f>
        <v>0.683759954903223</v>
      </c>
      <c r="H72" s="169" t="n">
        <v>180589.4</v>
      </c>
    </row>
    <row r="73" customFormat="false" ht="12" hidden="false" customHeight="false" outlineLevel="0" collapsed="false">
      <c r="A73" s="183" t="s">
        <v>106</v>
      </c>
      <c r="B73" s="184" t="n">
        <v>45223.52</v>
      </c>
      <c r="C73" s="185" t="n">
        <f aca="false">B73/H73</f>
        <v>0.183421183700553</v>
      </c>
      <c r="D73" s="184" t="n">
        <v>27609.08</v>
      </c>
      <c r="E73" s="185" t="n">
        <f aca="false">D73/H73</f>
        <v>0.111979123572939</v>
      </c>
      <c r="F73" s="184" t="n">
        <v>173723</v>
      </c>
      <c r="G73" s="185" t="n">
        <f aca="false">F73/H73</f>
        <v>0.704599692726509</v>
      </c>
      <c r="H73" s="256" t="n">
        <v>246555.6</v>
      </c>
    </row>
    <row r="74" customFormat="false" ht="12" hidden="false" customHeight="false" outlineLevel="0" collapsed="false">
      <c r="A74" s="189" t="s">
        <v>71</v>
      </c>
      <c r="B74" s="193" t="n">
        <v>1996021.7</v>
      </c>
      <c r="C74" s="191" t="n">
        <f aca="false">B74/H74</f>
        <v>0.165952303531777</v>
      </c>
      <c r="D74" s="193" t="n">
        <v>1254863.9</v>
      </c>
      <c r="E74" s="191" t="n">
        <f aca="false">D74/H74</f>
        <v>0.104331308033309</v>
      </c>
      <c r="F74" s="193" t="n">
        <v>8776797.1</v>
      </c>
      <c r="G74" s="191" t="n">
        <f aca="false">F74/H74</f>
        <v>0.729716363492453</v>
      </c>
      <c r="H74" s="201" t="n">
        <v>12027683</v>
      </c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2.85"/>
    <col collapsed="false" customWidth="true" hidden="false" outlineLevel="0" max="2" min="2" style="196" width="14.41"/>
    <col collapsed="false" customWidth="true" hidden="false" outlineLevel="0" max="3" min="3" style="196" width="5.99"/>
    <col collapsed="false" customWidth="true" hidden="false" outlineLevel="0" max="5" min="4" style="196" width="12.99"/>
    <col collapsed="false" customWidth="true" hidden="false" outlineLevel="0" max="6" min="6" style="196" width="22.85"/>
    <col collapsed="false" customWidth="true" hidden="false" outlineLevel="0" max="7" min="7" style="196" width="5.99"/>
    <col collapsed="false" customWidth="true" hidden="false" outlineLevel="0" max="8" min="8" style="196" width="13.14"/>
    <col collapsed="false" customWidth="true" hidden="false" outlineLevel="0" max="9" min="9" style="196" width="6.99"/>
    <col collapsed="false" customWidth="true" hidden="false" outlineLevel="0" max="10" min="10" style="196" width="13.14"/>
    <col collapsed="false" customWidth="true" hidden="false" outlineLevel="0" max="12" min="11" style="196" width="12.7"/>
    <col collapsed="false" customWidth="true" hidden="false" outlineLevel="0" max="13" min="13" style="196" width="13.99"/>
    <col collapsed="false" customWidth="true" hidden="false" outlineLevel="0" max="14" min="14" style="196" width="13.41"/>
    <col collapsed="false" customWidth="true" hidden="false" outlineLevel="0" max="15" min="15" style="196" width="11.13"/>
    <col collapsed="false" customWidth="false" hidden="false" outlineLevel="0" max="257" min="16" style="196" width="9.14"/>
  </cols>
  <sheetData>
    <row r="1" s="150" customFormat="true" ht="12" hidden="false" customHeight="false" outlineLevel="0" collapsed="false"/>
    <row r="2" s="150" customFormat="true" ht="12" hidden="false" customHeight="false" outlineLevel="0" collapsed="false"/>
    <row r="3" s="150" customFormat="true" ht="12" hidden="false" customHeight="false" outlineLevel="0" collapsed="false"/>
    <row r="4" s="150" customFormat="true" ht="12" hidden="false" customHeight="false" outlineLevel="0" collapsed="false"/>
    <row r="5" s="150" customFormat="true" ht="12" hidden="false" customHeight="false" outlineLevel="0" collapsed="false"/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s="150" customFormat="true" ht="15" hidden="false" customHeight="true" outlineLevel="0" collapsed="false">
      <c r="A7" s="153" t="s">
        <v>388</v>
      </c>
      <c r="B7" s="153"/>
      <c r="C7" s="153"/>
      <c r="D7" s="153"/>
      <c r="E7" s="153"/>
      <c r="F7" s="153"/>
      <c r="G7" s="153"/>
      <c r="H7" s="153"/>
    </row>
    <row r="8" s="150" customFormat="tru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</row>
    <row r="9" s="150" customFormat="tru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s="150" customFormat="tru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s="150" customFormat="true" ht="1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3"/>
    </row>
    <row r="12" s="150" customFormat="true" ht="15" hidden="false" customHeight="true" outlineLevel="0" collapsed="false">
      <c r="A12" s="155" t="s">
        <v>65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5" hidden="false" customHeight="true" outlineLevel="0" collapsed="false">
      <c r="A13" s="155"/>
      <c r="B13" s="157" t="s">
        <v>389</v>
      </c>
      <c r="C13" s="157"/>
      <c r="D13" s="157" t="s">
        <v>390</v>
      </c>
      <c r="E13" s="157"/>
      <c r="F13" s="157" t="s">
        <v>391</v>
      </c>
      <c r="G13" s="157"/>
      <c r="H13" s="157" t="s">
        <v>392</v>
      </c>
      <c r="I13" s="157"/>
      <c r="J13" s="158" t="s">
        <v>71</v>
      </c>
    </row>
    <row r="14" s="283" customFormat="true" ht="12.75" hidden="false" customHeight="false" outlineLevel="0" collapsed="false">
      <c r="A14" s="155"/>
      <c r="B14" s="159" t="s">
        <v>72</v>
      </c>
      <c r="C14" s="160" t="s">
        <v>73</v>
      </c>
      <c r="D14" s="159" t="s">
        <v>72</v>
      </c>
      <c r="E14" s="160" t="s">
        <v>73</v>
      </c>
      <c r="F14" s="159" t="s">
        <v>72</v>
      </c>
      <c r="G14" s="160" t="s">
        <v>73</v>
      </c>
      <c r="H14" s="159" t="s">
        <v>72</v>
      </c>
      <c r="I14" s="160" t="s">
        <v>73</v>
      </c>
      <c r="J14" s="158"/>
    </row>
    <row r="15" s="283" customFormat="true" ht="24" hidden="false" customHeight="false" outlineLevel="0" collapsed="false">
      <c r="A15" s="162" t="s">
        <v>63</v>
      </c>
      <c r="B15" s="197" t="n">
        <v>208865.5</v>
      </c>
      <c r="C15" s="180" t="n">
        <f aca="false">B15/$J$15</f>
        <v>0.0173828765281502</v>
      </c>
      <c r="D15" s="197" t="n">
        <v>126754.7</v>
      </c>
      <c r="E15" s="180" t="n">
        <f aca="false">D15/$J$15</f>
        <v>0.010549187393144</v>
      </c>
      <c r="F15" s="197" t="n">
        <v>141119.3</v>
      </c>
      <c r="G15" s="180" t="n">
        <f aca="false">F15/$J$15</f>
        <v>0.0117446843429814</v>
      </c>
      <c r="H15" s="197" t="n">
        <v>11555300</v>
      </c>
      <c r="I15" s="180" t="n">
        <f aca="false">H15/$J$15</f>
        <v>0.961692348165371</v>
      </c>
      <c r="J15" s="198" t="n">
        <v>12015589</v>
      </c>
    </row>
    <row r="16" s="283" customFormat="true" ht="12.75" hidden="false" customHeight="false" outlineLevel="0" collapsed="false">
      <c r="A16" s="166" t="s">
        <v>393</v>
      </c>
      <c r="B16" s="167" t="n">
        <v>97139.9</v>
      </c>
      <c r="C16" s="168" t="n">
        <f aca="false">B16/$J$16</f>
        <v>0.0214520679945129</v>
      </c>
      <c r="D16" s="167" t="n">
        <v>23093.02</v>
      </c>
      <c r="E16" s="168" t="n">
        <f aca="false">D16/$J$16</f>
        <v>0.00509978942987018</v>
      </c>
      <c r="F16" s="167" t="n">
        <v>41645.08</v>
      </c>
      <c r="G16" s="168" t="n">
        <f aca="false">F16/$J$16</f>
        <v>0.00919676762892416</v>
      </c>
      <c r="H16" s="167" t="n">
        <v>4374197.3</v>
      </c>
      <c r="I16" s="168" t="n">
        <f aca="false">H16/$J$16</f>
        <v>0.965983884078682</v>
      </c>
      <c r="J16" s="169" t="n">
        <v>4528230.1</v>
      </c>
    </row>
    <row r="17" s="283" customFormat="true" ht="12.75" hidden="false" customHeight="false" outlineLevel="0" collapsed="false">
      <c r="A17" s="170" t="s">
        <v>394</v>
      </c>
      <c r="B17" s="171" t="n">
        <v>111725.6</v>
      </c>
      <c r="C17" s="172" t="n">
        <f aca="false">B17/$J$17</f>
        <v>0.014921896428825</v>
      </c>
      <c r="D17" s="171" t="n">
        <v>103661.7</v>
      </c>
      <c r="E17" s="172" t="n">
        <f aca="false">D17/$J$17</f>
        <v>0.0138448945544793</v>
      </c>
      <c r="F17" s="171" t="n">
        <v>99474.256</v>
      </c>
      <c r="G17" s="172" t="n">
        <f aca="false">F17/$J$17</f>
        <v>0.013285626081815</v>
      </c>
      <c r="H17" s="171" t="n">
        <v>7181102.6</v>
      </c>
      <c r="I17" s="172" t="n">
        <f aca="false">H17/$J$17</f>
        <v>0.959096834046684</v>
      </c>
      <c r="J17" s="173" t="n">
        <v>7487359.3</v>
      </c>
    </row>
    <row r="18" s="283" customFormat="true" ht="15" hidden="false" customHeight="false" outlineLevel="0" collapsed="false">
      <c r="A18" s="150" t="s">
        <v>74</v>
      </c>
      <c r="B18" s="284"/>
      <c r="C18" s="284"/>
      <c r="D18" s="284"/>
      <c r="E18" s="284"/>
      <c r="F18" s="284"/>
      <c r="G18" s="284"/>
      <c r="H18" s="284"/>
      <c r="I18" s="284"/>
      <c r="J18" s="284"/>
    </row>
    <row r="19" s="283" customFormat="true" ht="15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J19" s="284"/>
    </row>
    <row r="20" s="283" customFormat="true" ht="12.75" hidden="false" customHeight="true" outlineLevel="0" collapsed="false">
      <c r="A20" s="175" t="s">
        <v>75</v>
      </c>
      <c r="B20" s="157" t="s">
        <v>389</v>
      </c>
      <c r="C20" s="157"/>
      <c r="D20" s="157" t="s">
        <v>390</v>
      </c>
      <c r="E20" s="157"/>
      <c r="F20" s="157" t="s">
        <v>391</v>
      </c>
      <c r="G20" s="157"/>
      <c r="H20" s="157" t="s">
        <v>392</v>
      </c>
      <c r="I20" s="157"/>
      <c r="J20" s="176" t="s">
        <v>71</v>
      </c>
    </row>
    <row r="21" s="283" customFormat="true" ht="12.75" hidden="false" customHeight="false" outlineLevel="0" collapsed="false">
      <c r="A21" s="175"/>
      <c r="B21" s="159" t="s">
        <v>72</v>
      </c>
      <c r="C21" s="160" t="s">
        <v>73</v>
      </c>
      <c r="D21" s="159" t="s">
        <v>72</v>
      </c>
      <c r="E21" s="160" t="s">
        <v>73</v>
      </c>
      <c r="F21" s="159" t="s">
        <v>72</v>
      </c>
      <c r="G21" s="160" t="s">
        <v>73</v>
      </c>
      <c r="H21" s="159" t="s">
        <v>72</v>
      </c>
      <c r="I21" s="160" t="s">
        <v>73</v>
      </c>
      <c r="J21" s="176"/>
    </row>
    <row r="22" s="283" customFormat="true" ht="12.75" hidden="false" customHeight="false" outlineLevel="0" collapsed="false">
      <c r="A22" s="179" t="s">
        <v>76</v>
      </c>
      <c r="B22" s="163" t="n">
        <v>5577.685</v>
      </c>
      <c r="C22" s="180" t="n">
        <f aca="false">B22/$J$22</f>
        <v>0.00972119983321397</v>
      </c>
      <c r="D22" s="163" t="n">
        <v>423.80515</v>
      </c>
      <c r="E22" s="180" t="n">
        <f aca="false">D22/$J$22</f>
        <v>0.000738638799698302</v>
      </c>
      <c r="F22" s="163" t="n">
        <v>8966.976</v>
      </c>
      <c r="G22" s="180" t="n">
        <f aca="false">F22/$J$22</f>
        <v>0.0156283055776068</v>
      </c>
      <c r="H22" s="163" t="n">
        <v>559529.1</v>
      </c>
      <c r="I22" s="180" t="n">
        <f aca="false">H22/$J$22</f>
        <v>0.975188486549234</v>
      </c>
      <c r="J22" s="165" t="n">
        <v>573765.08</v>
      </c>
      <c r="K22" s="285"/>
      <c r="L22" s="285"/>
      <c r="M22" s="285"/>
    </row>
    <row r="23" s="283" customFormat="true" ht="12.75" hidden="false" customHeight="false" outlineLevel="0" collapsed="false">
      <c r="A23" s="166" t="s">
        <v>77</v>
      </c>
      <c r="B23" s="167" t="n">
        <v>153964.56</v>
      </c>
      <c r="C23" s="168" t="n">
        <f aca="false">B23/$J$23</f>
        <v>0.0215197485087365</v>
      </c>
      <c r="D23" s="167" t="n">
        <v>96097.8</v>
      </c>
      <c r="E23" s="168" t="n">
        <f aca="false">D23/$J$23</f>
        <v>0.0134316656264458</v>
      </c>
      <c r="F23" s="167" t="n">
        <v>94646.86</v>
      </c>
      <c r="G23" s="168" t="n">
        <f aca="false">F23/$J$23</f>
        <v>0.0132288665933355</v>
      </c>
      <c r="H23" s="167" t="n">
        <v>6818905.5</v>
      </c>
      <c r="I23" s="168" t="n">
        <f aca="false">H23/$J$23</f>
        <v>0.953083823087859</v>
      </c>
      <c r="J23" s="169" t="n">
        <v>7154570.6</v>
      </c>
    </row>
    <row r="24" s="283" customFormat="true" ht="12.75" hidden="false" customHeight="false" outlineLevel="0" collapsed="false">
      <c r="A24" s="170" t="s">
        <v>78</v>
      </c>
      <c r="B24" s="171" t="n">
        <v>49323.3</v>
      </c>
      <c r="C24" s="172" t="n">
        <f aca="false">B24/$J$24</f>
        <v>0.0115046375725327</v>
      </c>
      <c r="D24" s="171" t="n">
        <v>30233.13</v>
      </c>
      <c r="E24" s="172" t="n">
        <f aca="false">D24/$J$24</f>
        <v>0.00705186399395958</v>
      </c>
      <c r="F24" s="171" t="n">
        <v>37505.5</v>
      </c>
      <c r="G24" s="172" t="n">
        <f aca="false">F24/$J$24</f>
        <v>0.00874814103023574</v>
      </c>
      <c r="H24" s="171" t="n">
        <v>4176865.3</v>
      </c>
      <c r="I24" s="172" t="n">
        <f aca="false">H24/$J$24</f>
        <v>0.974251955278504</v>
      </c>
      <c r="J24" s="173" t="n">
        <v>4287253.7</v>
      </c>
    </row>
    <row r="25" s="283" customFormat="true" ht="15" hidden="false" customHeight="false" outlineLevel="0" collapsed="false">
      <c r="A25" s="150" t="s">
        <v>74</v>
      </c>
      <c r="B25" s="284"/>
      <c r="C25" s="284"/>
      <c r="D25" s="284"/>
      <c r="E25" s="284"/>
      <c r="F25" s="284"/>
      <c r="G25" s="284"/>
      <c r="H25" s="284"/>
      <c r="I25" s="284"/>
      <c r="J25" s="284"/>
    </row>
    <row r="26" s="283" customFormat="true" ht="1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</row>
    <row r="27" s="283" customFormat="true" ht="12.75" hidden="false" customHeight="true" outlineLevel="0" collapsed="false">
      <c r="A27" s="175" t="s">
        <v>395</v>
      </c>
      <c r="B27" s="157" t="s">
        <v>389</v>
      </c>
      <c r="C27" s="157"/>
      <c r="D27" s="157" t="s">
        <v>390</v>
      </c>
      <c r="E27" s="157"/>
      <c r="F27" s="157" t="s">
        <v>391</v>
      </c>
      <c r="G27" s="157"/>
      <c r="H27" s="157" t="s">
        <v>392</v>
      </c>
      <c r="I27" s="157"/>
      <c r="J27" s="176" t="s">
        <v>71</v>
      </c>
    </row>
    <row r="28" s="283" customFormat="true" ht="12.75" hidden="false" customHeight="false" outlineLevel="0" collapsed="false">
      <c r="A28" s="175"/>
      <c r="B28" s="159" t="s">
        <v>72</v>
      </c>
      <c r="C28" s="160" t="s">
        <v>73</v>
      </c>
      <c r="D28" s="159" t="s">
        <v>72</v>
      </c>
      <c r="E28" s="160" t="s">
        <v>73</v>
      </c>
      <c r="F28" s="159" t="s">
        <v>72</v>
      </c>
      <c r="G28" s="160" t="s">
        <v>73</v>
      </c>
      <c r="H28" s="159" t="s">
        <v>72</v>
      </c>
      <c r="I28" s="160" t="s">
        <v>73</v>
      </c>
      <c r="J28" s="176"/>
    </row>
    <row r="29" s="283" customFormat="true" ht="12.75" hidden="false" customHeight="false" outlineLevel="0" collapsed="false">
      <c r="A29" s="179" t="s">
        <v>80</v>
      </c>
      <c r="B29" s="163" t="n">
        <v>34154.86</v>
      </c>
      <c r="C29" s="180" t="n">
        <f aca="false">B29/$J$29</f>
        <v>0.0231111379969642</v>
      </c>
      <c r="D29" s="163" t="n">
        <v>10221.49</v>
      </c>
      <c r="E29" s="180" t="n">
        <f aca="false">D29/$J$29</f>
        <v>0.0069164466176875</v>
      </c>
      <c r="F29" s="163" t="n">
        <v>16725.87</v>
      </c>
      <c r="G29" s="180" t="n">
        <f aca="false">F29/$J$29</f>
        <v>0.0113176833308432</v>
      </c>
      <c r="H29" s="163" t="n">
        <v>1416750.6</v>
      </c>
      <c r="I29" s="180" t="n">
        <f aca="false">H29/$J$29</f>
        <v>0.958654745587653</v>
      </c>
      <c r="J29" s="199" t="n">
        <v>1477852.8</v>
      </c>
      <c r="K29" s="285"/>
      <c r="L29" s="285"/>
      <c r="M29" s="285"/>
      <c r="N29" s="285"/>
      <c r="O29" s="285"/>
    </row>
    <row r="30" s="283" customFormat="true" ht="12.75" hidden="false" customHeight="false" outlineLevel="0" collapsed="false">
      <c r="A30" s="166" t="s">
        <v>81</v>
      </c>
      <c r="B30" s="167" t="n">
        <v>50109.59</v>
      </c>
      <c r="C30" s="168" t="n">
        <f aca="false">B30/$J$30</f>
        <v>0.0150241695922711</v>
      </c>
      <c r="D30" s="167" t="n">
        <v>20139.24</v>
      </c>
      <c r="E30" s="168" t="n">
        <f aca="false">D30/$J$30</f>
        <v>0.00603827245881377</v>
      </c>
      <c r="F30" s="167" t="n">
        <v>42677.85</v>
      </c>
      <c r="G30" s="168" t="n">
        <f aca="false">F30/$J$30</f>
        <v>0.0127959389856015</v>
      </c>
      <c r="H30" s="167" t="n">
        <v>3229765</v>
      </c>
      <c r="I30" s="168" t="n">
        <f aca="false">H30/$J$30</f>
        <v>0.968368272483999</v>
      </c>
      <c r="J30" s="200" t="n">
        <v>3335265.2</v>
      </c>
    </row>
    <row r="31" s="283" customFormat="true" ht="12.75" hidden="false" customHeight="false" outlineLevel="0" collapsed="false">
      <c r="A31" s="183" t="s">
        <v>82</v>
      </c>
      <c r="B31" s="184" t="n">
        <v>61243.47</v>
      </c>
      <c r="C31" s="185" t="n">
        <f aca="false">B31/$J$31</f>
        <v>0.0149464513438817</v>
      </c>
      <c r="D31" s="184" t="n">
        <v>59740.63</v>
      </c>
      <c r="E31" s="185" t="n">
        <f aca="false">D31/$J$31</f>
        <v>0.0145796836715464</v>
      </c>
      <c r="F31" s="184" t="n">
        <v>45890.61</v>
      </c>
      <c r="G31" s="185" t="n">
        <f aca="false">F31/$J$31</f>
        <v>0.011199590250292</v>
      </c>
      <c r="H31" s="184" t="n">
        <v>3933804.8</v>
      </c>
      <c r="I31" s="185" t="n">
        <f aca="false">H31/$J$31</f>
        <v>0.960043936758129</v>
      </c>
      <c r="J31" s="199" t="n">
        <v>4097525.8</v>
      </c>
    </row>
    <row r="32" s="283" customFormat="true" ht="12.75" hidden="false" customHeight="false" outlineLevel="0" collapsed="false">
      <c r="A32" s="166" t="s">
        <v>396</v>
      </c>
      <c r="B32" s="167" t="n">
        <v>27060.57</v>
      </c>
      <c r="C32" s="168" t="n">
        <f aca="false">B32/$J$32</f>
        <v>0.021874314421207</v>
      </c>
      <c r="D32" s="167" t="n">
        <v>5617.373</v>
      </c>
      <c r="E32" s="168" t="n">
        <f aca="false">D32/$J$32</f>
        <v>0.00454078325856399</v>
      </c>
      <c r="F32" s="167" t="n">
        <v>18552.64</v>
      </c>
      <c r="G32" s="168" t="n">
        <f aca="false">F32/$J$32</f>
        <v>0.0149969598091785</v>
      </c>
      <c r="H32" s="167" t="n">
        <v>1189451.6</v>
      </c>
      <c r="I32" s="168" t="n">
        <f aca="false">H32/$J$32</f>
        <v>0.96148892234006</v>
      </c>
      <c r="J32" s="200" t="n">
        <v>1237093.4</v>
      </c>
    </row>
    <row r="33" s="283" customFormat="true" ht="12.75" hidden="false" customHeight="false" outlineLevel="0" collapsed="false">
      <c r="A33" s="170" t="s">
        <v>84</v>
      </c>
      <c r="B33" s="171" t="n">
        <v>36297.05</v>
      </c>
      <c r="C33" s="172" t="n">
        <f aca="false">B33/$J$33</f>
        <v>0.0194325054502436</v>
      </c>
      <c r="D33" s="171" t="n">
        <v>31036</v>
      </c>
      <c r="E33" s="172" t="n">
        <f aca="false">D33/$J$33</f>
        <v>0.0166158748205091</v>
      </c>
      <c r="F33" s="171" t="n">
        <v>17272.36</v>
      </c>
      <c r="G33" s="172" t="n">
        <f aca="false">F33/$J$33</f>
        <v>0.0092471765567331</v>
      </c>
      <c r="H33" s="171" t="n">
        <v>1785527.9</v>
      </c>
      <c r="I33" s="172" t="n">
        <f aca="false">H33/$J$33</f>
        <v>0.955925637160925</v>
      </c>
      <c r="J33" s="173" t="n">
        <v>1867852.3</v>
      </c>
    </row>
    <row r="34" s="283" customFormat="true" ht="15" hidden="false" customHeight="false" outlineLevel="0" collapsed="false">
      <c r="A34" s="150" t="s">
        <v>74</v>
      </c>
      <c r="B34" s="284"/>
      <c r="C34" s="284"/>
      <c r="D34" s="284"/>
      <c r="E34" s="284"/>
      <c r="F34" s="284"/>
      <c r="G34" s="284"/>
      <c r="H34" s="284"/>
      <c r="I34" s="284"/>
      <c r="J34" s="284"/>
    </row>
    <row r="35" s="283" customFormat="true" ht="1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</row>
    <row r="36" s="283" customFormat="true" ht="12.75" hidden="false" customHeight="true" outlineLevel="0" collapsed="false">
      <c r="A36" s="175" t="s">
        <v>85</v>
      </c>
      <c r="B36" s="157" t="s">
        <v>389</v>
      </c>
      <c r="C36" s="157"/>
      <c r="D36" s="157" t="s">
        <v>390</v>
      </c>
      <c r="E36" s="157"/>
      <c r="F36" s="157" t="s">
        <v>391</v>
      </c>
      <c r="G36" s="157"/>
      <c r="H36" s="157" t="s">
        <v>392</v>
      </c>
      <c r="I36" s="157"/>
      <c r="J36" s="176" t="s">
        <v>71</v>
      </c>
    </row>
    <row r="37" s="283" customFormat="true" ht="12.75" hidden="false" customHeight="false" outlineLevel="0" collapsed="false">
      <c r="A37" s="175"/>
      <c r="B37" s="159" t="s">
        <v>72</v>
      </c>
      <c r="C37" s="160" t="s">
        <v>73</v>
      </c>
      <c r="D37" s="159" t="s">
        <v>72</v>
      </c>
      <c r="E37" s="160" t="s">
        <v>73</v>
      </c>
      <c r="F37" s="159" t="s">
        <v>72</v>
      </c>
      <c r="G37" s="160" t="s">
        <v>73</v>
      </c>
      <c r="H37" s="159" t="s">
        <v>72</v>
      </c>
      <c r="I37" s="160" t="s">
        <v>73</v>
      </c>
      <c r="J37" s="176"/>
    </row>
    <row r="38" s="283" customFormat="true" ht="12.75" hidden="false" customHeight="false" outlineLevel="0" collapsed="false">
      <c r="A38" s="179" t="s">
        <v>86</v>
      </c>
      <c r="B38" s="163" t="n">
        <v>4370.4977</v>
      </c>
      <c r="C38" s="180" t="n">
        <f aca="false">B38/$J$38</f>
        <v>0.00352110022737917</v>
      </c>
      <c r="D38" s="163" t="n">
        <v>1610.6583</v>
      </c>
      <c r="E38" s="180" t="n">
        <f aca="false">D38/$J$38</f>
        <v>0.0012976300860106</v>
      </c>
      <c r="F38" s="163" t="n">
        <v>3007.963</v>
      </c>
      <c r="G38" s="180" t="n">
        <f aca="false">F38/$J$38</f>
        <v>0.00242337141677208</v>
      </c>
      <c r="H38" s="163" t="n">
        <v>1232241.6</v>
      </c>
      <c r="I38" s="180" t="n">
        <f aca="false">H38/$J$38</f>
        <v>0.992757913577226</v>
      </c>
      <c r="J38" s="199" t="n">
        <v>1241230.7</v>
      </c>
      <c r="K38" s="285"/>
      <c r="L38" s="285"/>
      <c r="M38" s="285"/>
      <c r="N38" s="285"/>
    </row>
    <row r="39" s="283" customFormat="true" ht="12.75" hidden="false" customHeight="false" outlineLevel="0" collapsed="false">
      <c r="A39" s="166" t="s">
        <v>87</v>
      </c>
      <c r="B39" s="167" t="n">
        <v>51735.31</v>
      </c>
      <c r="C39" s="168" t="n">
        <f aca="false">B39/$J$39</f>
        <v>0.0220584769769251</v>
      </c>
      <c r="D39" s="167" t="n">
        <v>16671.11</v>
      </c>
      <c r="E39" s="168" t="n">
        <f aca="false">D39/$J$39</f>
        <v>0.00710809109126407</v>
      </c>
      <c r="F39" s="167" t="n">
        <v>25053.92</v>
      </c>
      <c r="G39" s="168" t="n">
        <f aca="false">F39/$J$39</f>
        <v>0.0106822848360573</v>
      </c>
      <c r="H39" s="167" t="n">
        <v>2251910.5</v>
      </c>
      <c r="I39" s="168" t="n">
        <f aca="false">H39/$J$39</f>
        <v>0.960151121513446</v>
      </c>
      <c r="J39" s="200" t="n">
        <v>2345370.9</v>
      </c>
    </row>
    <row r="40" s="283" customFormat="true" ht="12.75" hidden="false" customHeight="false" outlineLevel="0" collapsed="false">
      <c r="A40" s="183" t="s">
        <v>88</v>
      </c>
      <c r="B40" s="184" t="n">
        <v>42121.97</v>
      </c>
      <c r="C40" s="185" t="n">
        <f aca="false">B40/$J$40</f>
        <v>0.013951879000337</v>
      </c>
      <c r="D40" s="184" t="n">
        <v>51819.422</v>
      </c>
      <c r="E40" s="185" t="n">
        <f aca="false">D40/$J$40</f>
        <v>0.0171639243276466</v>
      </c>
      <c r="F40" s="184" t="n">
        <v>34486.303</v>
      </c>
      <c r="G40" s="185" t="n">
        <f aca="false">F40/$J$40</f>
        <v>0.0114227498529855</v>
      </c>
      <c r="H40" s="184" t="n">
        <v>2895195.4</v>
      </c>
      <c r="I40" s="185" t="n">
        <f aca="false">H40/$J$40</f>
        <v>0.958963123119176</v>
      </c>
      <c r="J40" s="199" t="n">
        <v>3019089.4</v>
      </c>
    </row>
    <row r="41" s="283" customFormat="true" ht="12.75" hidden="false" customHeight="false" outlineLevel="0" collapsed="false">
      <c r="A41" s="189" t="s">
        <v>89</v>
      </c>
      <c r="B41" s="190" t="n">
        <v>110637.8</v>
      </c>
      <c r="C41" s="191" t="n">
        <f aca="false">B41/$J$41</f>
        <v>0.0204509940519401</v>
      </c>
      <c r="D41" s="190" t="n">
        <v>56653.55</v>
      </c>
      <c r="E41" s="191" t="n">
        <f aca="false">D41/$J$41</f>
        <v>0.0104722022136312</v>
      </c>
      <c r="F41" s="190" t="n">
        <v>78571.14</v>
      </c>
      <c r="G41" s="191" t="n">
        <f aca="false">F41/$J$41</f>
        <v>0.0145235888348661</v>
      </c>
      <c r="H41" s="190" t="n">
        <v>5175952.4</v>
      </c>
      <c r="I41" s="191" t="n">
        <f aca="false">H41/$J$41</f>
        <v>0.956755934640103</v>
      </c>
      <c r="J41" s="201" t="n">
        <v>5409898.4</v>
      </c>
    </row>
    <row r="42" s="283" customFormat="true" ht="12.75" hidden="false" customHeight="false" outlineLevel="0" collapsed="false">
      <c r="A42" s="150" t="s">
        <v>74</v>
      </c>
    </row>
    <row r="43" s="283" customFormat="true" ht="12.75" hidden="false" customHeight="false" outlineLevel="0" collapsed="false">
      <c r="A43" s="150"/>
    </row>
    <row r="44" s="283" customFormat="true" ht="12.75" hidden="false" customHeight="true" outlineLevel="0" collapsed="false">
      <c r="A44" s="242" t="s">
        <v>337</v>
      </c>
      <c r="B44" s="278" t="s">
        <v>389</v>
      </c>
      <c r="C44" s="278"/>
      <c r="D44" s="279" t="s">
        <v>390</v>
      </c>
      <c r="E44" s="279"/>
      <c r="F44" s="279" t="s">
        <v>391</v>
      </c>
      <c r="G44" s="279"/>
      <c r="H44" s="257" t="s">
        <v>392</v>
      </c>
      <c r="I44" s="257"/>
      <c r="J44" s="280" t="s">
        <v>71</v>
      </c>
    </row>
    <row r="45" s="283" customFormat="true" ht="12.75" hidden="false" customHeight="false" outlineLevel="0" collapsed="false">
      <c r="A45" s="242"/>
      <c r="B45" s="246" t="s">
        <v>72</v>
      </c>
      <c r="C45" s="247" t="s">
        <v>73</v>
      </c>
      <c r="D45" s="246" t="s">
        <v>72</v>
      </c>
      <c r="E45" s="247" t="s">
        <v>73</v>
      </c>
      <c r="F45" s="246" t="s">
        <v>72</v>
      </c>
      <c r="G45" s="247" t="s">
        <v>73</v>
      </c>
      <c r="H45" s="246" t="s">
        <v>72</v>
      </c>
      <c r="I45" s="247" t="s">
        <v>73</v>
      </c>
      <c r="J45" s="280"/>
    </row>
    <row r="46" s="283" customFormat="true" ht="12.75" hidden="false" customHeight="false" outlineLevel="0" collapsed="false">
      <c r="A46" s="183" t="s">
        <v>91</v>
      </c>
      <c r="B46" s="184" t="n">
        <v>163291</v>
      </c>
      <c r="C46" s="248" t="n">
        <v>0.017</v>
      </c>
      <c r="D46" s="249" t="n">
        <v>93638</v>
      </c>
      <c r="E46" s="248" t="n">
        <v>0.01</v>
      </c>
      <c r="F46" s="249" t="n">
        <v>94741</v>
      </c>
      <c r="G46" s="248" t="n">
        <v>0.01</v>
      </c>
      <c r="H46" s="249" t="n">
        <v>8998975</v>
      </c>
      <c r="I46" s="248" t="n">
        <v>0.964</v>
      </c>
      <c r="J46" s="203" t="n">
        <v>9338857</v>
      </c>
    </row>
    <row r="47" s="283" customFormat="true" ht="12.75" hidden="false" customHeight="false" outlineLevel="0" collapsed="false">
      <c r="A47" s="189" t="s">
        <v>338</v>
      </c>
      <c r="B47" s="193" t="n">
        <v>45575</v>
      </c>
      <c r="C47" s="250" t="n">
        <v>0.017</v>
      </c>
      <c r="D47" s="193" t="n">
        <v>33116</v>
      </c>
      <c r="E47" s="250" t="n">
        <v>0.012</v>
      </c>
      <c r="F47" s="193" t="n">
        <v>46378</v>
      </c>
      <c r="G47" s="250" t="n">
        <v>0.017</v>
      </c>
      <c r="H47" s="193" t="n">
        <v>2556325</v>
      </c>
      <c r="I47" s="250" t="n">
        <v>0.955</v>
      </c>
      <c r="J47" s="251" t="n">
        <v>2676732</v>
      </c>
    </row>
    <row r="48" s="283" customFormat="true" ht="15" hidden="false" customHeight="false" outlineLevel="0" collapsed="false">
      <c r="A48" s="150" t="s">
        <v>74</v>
      </c>
      <c r="B48" s="286"/>
      <c r="C48" s="286"/>
      <c r="D48" s="286"/>
      <c r="E48" s="286"/>
      <c r="F48" s="286"/>
      <c r="G48" s="286"/>
      <c r="H48" s="286"/>
      <c r="I48" s="286"/>
      <c r="J48" s="287"/>
    </row>
    <row r="49" s="283" customFormat="true" ht="12.75" hidden="false" customHeight="false" outlineLevel="0" collapsed="false"/>
    <row r="50" s="283" customFormat="true" ht="12.75" hidden="false" customHeight="false" outlineLevel="0" collapsed="false"/>
    <row r="51" s="283" customFormat="true" ht="12.75" hidden="false" customHeight="true" outlineLevel="0" collapsed="false">
      <c r="A51" s="195" t="s">
        <v>339</v>
      </c>
      <c r="B51" s="157" t="s">
        <v>389</v>
      </c>
      <c r="C51" s="157"/>
      <c r="D51" s="157" t="s">
        <v>390</v>
      </c>
      <c r="E51" s="157"/>
      <c r="F51" s="157" t="s">
        <v>391</v>
      </c>
      <c r="G51" s="157"/>
      <c r="H51" s="157" t="s">
        <v>392</v>
      </c>
      <c r="I51" s="157"/>
      <c r="J51" s="270" t="s">
        <v>71</v>
      </c>
    </row>
    <row r="52" customFormat="false" ht="14.1" hidden="false" customHeight="true" outlineLevel="0" collapsed="false">
      <c r="A52" s="195"/>
      <c r="B52" s="159" t="s">
        <v>72</v>
      </c>
      <c r="C52" s="160" t="s">
        <v>73</v>
      </c>
      <c r="D52" s="159" t="s">
        <v>72</v>
      </c>
      <c r="E52" s="160" t="s">
        <v>73</v>
      </c>
      <c r="F52" s="159" t="s">
        <v>72</v>
      </c>
      <c r="G52" s="160" t="s">
        <v>73</v>
      </c>
      <c r="H52" s="159" t="s">
        <v>72</v>
      </c>
      <c r="I52" s="160" t="s">
        <v>73</v>
      </c>
      <c r="J52" s="270"/>
    </row>
    <row r="53" customFormat="false" ht="15" hidden="false" customHeight="false" outlineLevel="0" collapsed="false">
      <c r="A53" s="183" t="s">
        <v>109</v>
      </c>
      <c r="B53" s="184" t="n">
        <v>2845.17</v>
      </c>
      <c r="C53" s="185" t="n">
        <f aca="false">B53/J53</f>
        <v>0.0191364945785414</v>
      </c>
      <c r="D53" s="184" t="n">
        <v>2179.532</v>
      </c>
      <c r="E53" s="185" t="n">
        <f aca="false">D53/J53</f>
        <v>0.0146594411939383</v>
      </c>
      <c r="F53" s="184" t="n">
        <v>421.7312</v>
      </c>
      <c r="G53" s="185" t="n">
        <f aca="false">F53/J53</f>
        <v>0.00283654643567932</v>
      </c>
      <c r="H53" s="184" t="n">
        <v>143944.9</v>
      </c>
      <c r="I53" s="185" t="n">
        <f aca="false">H53/J53</f>
        <v>0.968167384886906</v>
      </c>
      <c r="J53" s="256" t="n">
        <v>148677.7</v>
      </c>
    </row>
    <row r="54" customFormat="false" ht="15" hidden="false" customHeight="false" outlineLevel="0" collapsed="false">
      <c r="A54" s="166" t="s">
        <v>340</v>
      </c>
      <c r="B54" s="167" t="n">
        <v>14926.97</v>
      </c>
      <c r="C54" s="168" t="n">
        <f aca="false">B54/J54</f>
        <v>0.0200817316145909</v>
      </c>
      <c r="D54" s="167" t="n">
        <v>10630.73</v>
      </c>
      <c r="E54" s="168" t="n">
        <f aca="false">D54/J54</f>
        <v>0.0143018621144934</v>
      </c>
      <c r="F54" s="167" t="n">
        <v>5174.856</v>
      </c>
      <c r="G54" s="168" t="n">
        <f aca="false">F54/J54</f>
        <v>0.00696189979186367</v>
      </c>
      <c r="H54" s="167" t="n">
        <v>716117.97</v>
      </c>
      <c r="I54" s="168" t="n">
        <f aca="false">H54/J54</f>
        <v>0.963416478891941</v>
      </c>
      <c r="J54" s="169" t="n">
        <v>743310.9</v>
      </c>
    </row>
    <row r="55" customFormat="false" ht="15" hidden="false" customHeight="false" outlineLevel="0" collapsed="false">
      <c r="A55" s="183" t="s">
        <v>341</v>
      </c>
      <c r="B55" s="184" t="n">
        <v>77453.5</v>
      </c>
      <c r="C55" s="185" t="n">
        <f aca="false">B55/J55</f>
        <v>0.018631093382157</v>
      </c>
      <c r="D55" s="184" t="n">
        <v>45701.67</v>
      </c>
      <c r="E55" s="185" t="n">
        <f aca="false">D55/J55</f>
        <v>0.0109933325348825</v>
      </c>
      <c r="F55" s="184" t="n">
        <v>65290.44</v>
      </c>
      <c r="G55" s="185" t="n">
        <f aca="false">F55/J55</f>
        <v>0.0157053236406634</v>
      </c>
      <c r="H55" s="184" t="n">
        <v>3972469.5</v>
      </c>
      <c r="I55" s="185" t="n">
        <f aca="false">H55/J55</f>
        <v>0.955559790226014</v>
      </c>
      <c r="J55" s="256" t="n">
        <v>4157217.1</v>
      </c>
    </row>
    <row r="56" customFormat="false" ht="15" hidden="false" customHeight="false" outlineLevel="0" collapsed="false">
      <c r="A56" s="166" t="s">
        <v>342</v>
      </c>
      <c r="B56" s="167" t="n">
        <v>2370.132</v>
      </c>
      <c r="C56" s="168" t="n">
        <f aca="false">B56/J56</f>
        <v>0.00452542142787997</v>
      </c>
      <c r="D56" s="167"/>
      <c r="E56" s="168" t="n">
        <f aca="false">D56/J56</f>
        <v>0</v>
      </c>
      <c r="F56" s="167" t="n">
        <v>2563.591</v>
      </c>
      <c r="G56" s="168" t="n">
        <f aca="false">F56/J56</f>
        <v>0.00489480317708897</v>
      </c>
      <c r="H56" s="167" t="n">
        <v>518803.6</v>
      </c>
      <c r="I56" s="168" t="n">
        <f aca="false">H56/J56</f>
        <v>0.990579819310177</v>
      </c>
      <c r="J56" s="169" t="n">
        <v>523737.3</v>
      </c>
    </row>
    <row r="57" customFormat="false" ht="15" hidden="false" customHeight="false" outlineLevel="0" collapsed="false">
      <c r="A57" s="183" t="s">
        <v>343</v>
      </c>
      <c r="B57" s="184" t="n">
        <v>27558.72</v>
      </c>
      <c r="C57" s="185" t="n">
        <f aca="false">B57/J57</f>
        <v>0.0216920148110763</v>
      </c>
      <c r="D57" s="184" t="n">
        <v>20493.71</v>
      </c>
      <c r="E57" s="185" t="n">
        <f aca="false">D57/J57</f>
        <v>0.0161310053897243</v>
      </c>
      <c r="F57" s="184" t="n">
        <v>14819.19</v>
      </c>
      <c r="G57" s="185" t="n">
        <f aca="false">F57/J57</f>
        <v>0.0116644782111852</v>
      </c>
      <c r="H57" s="184" t="n">
        <v>1212547.6</v>
      </c>
      <c r="I57" s="185" t="n">
        <f aca="false">H57/J57</f>
        <v>0.954420252404139</v>
      </c>
      <c r="J57" s="256" t="n">
        <v>1270454.6</v>
      </c>
    </row>
    <row r="58" customFormat="false" ht="15" hidden="false" customHeight="false" outlineLevel="0" collapsed="false">
      <c r="A58" s="166" t="s">
        <v>115</v>
      </c>
      <c r="B58" s="167" t="n">
        <v>8762.203</v>
      </c>
      <c r="C58" s="168" t="n">
        <f aca="false">B58/J58</f>
        <v>0.0205590848120265</v>
      </c>
      <c r="D58" s="167" t="n">
        <v>3389.179</v>
      </c>
      <c r="E58" s="168" t="n">
        <f aca="false">D58/J58</f>
        <v>0.00795215752295844</v>
      </c>
      <c r="F58" s="167" t="n">
        <v>35296.62</v>
      </c>
      <c r="G58" s="168" t="n">
        <f aca="false">F58/J58</f>
        <v>0.0828177804323718</v>
      </c>
      <c r="H58" s="167" t="n">
        <v>379893.2</v>
      </c>
      <c r="I58" s="168" t="n">
        <f aca="false">H58/J58</f>
        <v>0.89135763212883</v>
      </c>
      <c r="J58" s="169" t="n">
        <v>426196.16</v>
      </c>
    </row>
    <row r="59" customFormat="false" ht="15" hidden="false" customHeight="false" outlineLevel="0" collapsed="false">
      <c r="A59" s="183" t="s">
        <v>344</v>
      </c>
      <c r="B59" s="184" t="n">
        <v>1175.161</v>
      </c>
      <c r="C59" s="185" t="n">
        <f aca="false">B59/J59</f>
        <v>0.00311584332705902</v>
      </c>
      <c r="D59" s="184"/>
      <c r="E59" s="185" t="n">
        <f aca="false">D59/J59</f>
        <v>0</v>
      </c>
      <c r="F59" s="184" t="n">
        <v>1329.713</v>
      </c>
      <c r="G59" s="185" t="n">
        <f aca="false">F59/J59</f>
        <v>0.00352562532108675</v>
      </c>
      <c r="H59" s="184" t="n">
        <v>375195.6</v>
      </c>
      <c r="I59" s="185" t="n">
        <f aca="false">H59/J59</f>
        <v>0.994800462746725</v>
      </c>
      <c r="J59" s="256" t="n">
        <v>377156.64</v>
      </c>
    </row>
    <row r="60" customFormat="false" ht="15" hidden="false" customHeight="false" outlineLevel="0" collapsed="false">
      <c r="A60" s="166" t="s">
        <v>98</v>
      </c>
      <c r="B60" s="167" t="n">
        <v>229.6055</v>
      </c>
      <c r="C60" s="168" t="n">
        <f aca="false">B60/J60</f>
        <v>0.00278196765943134</v>
      </c>
      <c r="D60" s="167" t="n">
        <v>345.113739</v>
      </c>
      <c r="E60" s="168" t="n">
        <f aca="false">D60/J60</f>
        <v>0.00418149940103102</v>
      </c>
      <c r="F60" s="167" t="n">
        <v>156.33873</v>
      </c>
      <c r="G60" s="168" t="n">
        <f aca="false">F60/J60</f>
        <v>0.00189424596003392</v>
      </c>
      <c r="H60" s="167" t="n">
        <v>81884.75</v>
      </c>
      <c r="I60" s="168" t="n">
        <f aca="false">H60/J60</f>
        <v>0.992139675663782</v>
      </c>
      <c r="J60" s="169" t="n">
        <v>82533.49</v>
      </c>
    </row>
    <row r="61" customFormat="false" ht="15" hidden="false" customHeight="false" outlineLevel="0" collapsed="false">
      <c r="A61" s="183" t="s">
        <v>345</v>
      </c>
      <c r="B61" s="184" t="n">
        <v>4831.2008</v>
      </c>
      <c r="C61" s="185" t="n">
        <f aca="false">B61/J61</f>
        <v>0.0174501477837138</v>
      </c>
      <c r="D61" s="184" t="n">
        <v>3262.6707</v>
      </c>
      <c r="E61" s="185" t="n">
        <f aca="false">D61/J61</f>
        <v>0.011784665602099</v>
      </c>
      <c r="F61" s="184" t="n">
        <v>3474.305</v>
      </c>
      <c r="G61" s="185" t="n">
        <f aca="false">F61/J61</f>
        <v>0.0125490821444838</v>
      </c>
      <c r="H61" s="184" t="n">
        <v>268801.3</v>
      </c>
      <c r="I61" s="185" t="n">
        <f aca="false">H61/J61</f>
        <v>0.970901977300219</v>
      </c>
      <c r="J61" s="256" t="n">
        <v>276857.3</v>
      </c>
    </row>
    <row r="62" customFormat="false" ht="15" hidden="false" customHeight="false" outlineLevel="0" collapsed="false">
      <c r="A62" s="166" t="s">
        <v>346</v>
      </c>
      <c r="B62" s="167" t="n">
        <v>2861.3154</v>
      </c>
      <c r="C62" s="168" t="n">
        <f aca="false">B62/J62</f>
        <v>0.0132538501873214</v>
      </c>
      <c r="D62" s="167" t="n">
        <v>2270.513</v>
      </c>
      <c r="E62" s="168" t="n">
        <f aca="false">D62/J62</f>
        <v>0.010517204482374</v>
      </c>
      <c r="F62" s="167" t="n">
        <v>2925.594</v>
      </c>
      <c r="G62" s="168" t="n">
        <f aca="false">F62/J62</f>
        <v>0.0135515939923737</v>
      </c>
      <c r="H62" s="167" t="n">
        <v>208882.3</v>
      </c>
      <c r="I62" s="168" t="n">
        <f aca="false">H62/J62</f>
        <v>0.967560133700441</v>
      </c>
      <c r="J62" s="169" t="n">
        <v>215885.6</v>
      </c>
    </row>
    <row r="63" customFormat="false" ht="15" hidden="false" customHeight="false" outlineLevel="0" collapsed="false">
      <c r="A63" s="183" t="s">
        <v>347</v>
      </c>
      <c r="B63" s="184" t="n">
        <v>25073.27</v>
      </c>
      <c r="C63" s="185" t="n">
        <f aca="false">B63/J63</f>
        <v>0.0133951409706808</v>
      </c>
      <c r="D63" s="184" t="n">
        <v>15938.89</v>
      </c>
      <c r="E63" s="185" t="n">
        <f aca="false">D63/J63</f>
        <v>0.00851519081739932</v>
      </c>
      <c r="F63" s="184" t="n">
        <v>12870.94</v>
      </c>
      <c r="G63" s="185" t="n">
        <f aca="false">F63/J63</f>
        <v>0.00687616955128604</v>
      </c>
      <c r="H63" s="184" t="n">
        <v>1818387.7</v>
      </c>
      <c r="I63" s="185" t="n">
        <f aca="false">H63/J63</f>
        <v>0.971455242210208</v>
      </c>
      <c r="J63" s="256" t="n">
        <v>1871818.3</v>
      </c>
    </row>
    <row r="64" customFormat="false" ht="15" hidden="false" customHeight="false" outlineLevel="0" collapsed="false">
      <c r="A64" s="166" t="s">
        <v>348</v>
      </c>
      <c r="B64" s="167" t="n">
        <v>1604.8214</v>
      </c>
      <c r="C64" s="168" t="n">
        <f aca="false">B64/J64</f>
        <v>0.0104848827751118</v>
      </c>
      <c r="D64" s="167" t="n">
        <v>1362.732</v>
      </c>
      <c r="E64" s="168" t="n">
        <f aca="false">D64/J64</f>
        <v>0.0089032245419295</v>
      </c>
      <c r="F64" s="167" t="n">
        <v>2060.69</v>
      </c>
      <c r="G64" s="168" t="n">
        <f aca="false">F64/J64</f>
        <v>0.0134632383926617</v>
      </c>
      <c r="H64" s="167" t="n">
        <v>148802</v>
      </c>
      <c r="I64" s="168" t="n">
        <f aca="false">H64/J64</f>
        <v>0.97217766830763</v>
      </c>
      <c r="J64" s="169" t="n">
        <v>153060.5</v>
      </c>
    </row>
    <row r="65" customFormat="false" ht="15" hidden="false" customHeight="false" outlineLevel="0" collapsed="false">
      <c r="A65" s="183" t="s">
        <v>103</v>
      </c>
      <c r="B65" s="184" t="n">
        <v>1411.543</v>
      </c>
      <c r="C65" s="185" t="n">
        <f aca="false">B65/J65</f>
        <v>0.00875622578774166</v>
      </c>
      <c r="D65" s="184" t="n">
        <v>1083.899</v>
      </c>
      <c r="E65" s="185" t="n">
        <f aca="false">D65/J65</f>
        <v>0.0067237515081775</v>
      </c>
      <c r="F65" s="184" t="n">
        <v>933.46655</v>
      </c>
      <c r="G65" s="185" t="n">
        <f aca="false">F65/J65</f>
        <v>0.00579057377430531</v>
      </c>
      <c r="H65" s="184" t="n">
        <v>158798.4</v>
      </c>
      <c r="I65" s="185" t="n">
        <f aca="false">H65/J65</f>
        <v>0.985074238002041</v>
      </c>
      <c r="J65" s="256" t="n">
        <v>161204.5</v>
      </c>
    </row>
    <row r="66" customFormat="false" ht="15" hidden="false" customHeight="false" outlineLevel="0" collapsed="false">
      <c r="A66" s="166" t="s">
        <v>107</v>
      </c>
      <c r="B66" s="167" t="n">
        <v>2567.0769</v>
      </c>
      <c r="C66" s="168" t="n">
        <f aca="false">B66/J66</f>
        <v>0.0140331795214649</v>
      </c>
      <c r="D66" s="167" t="n">
        <v>1437.368</v>
      </c>
      <c r="E66" s="168" t="n">
        <f aca="false">D66/J66</f>
        <v>0.00785751419539045</v>
      </c>
      <c r="F66" s="167" t="n">
        <v>3011.887</v>
      </c>
      <c r="G66" s="168" t="n">
        <f aca="false">F66/J66</f>
        <v>0.0164647778838905</v>
      </c>
      <c r="H66" s="167" t="n">
        <v>176392.7</v>
      </c>
      <c r="I66" s="168" t="n">
        <f aca="false">H66/J66</f>
        <v>0.964268123551693</v>
      </c>
      <c r="J66" s="169" t="n">
        <v>182929.1</v>
      </c>
    </row>
    <row r="67" customFormat="false" ht="15" hidden="false" customHeight="false" outlineLevel="0" collapsed="false">
      <c r="A67" s="183" t="s">
        <v>349</v>
      </c>
      <c r="B67" s="184" t="n">
        <v>3902.654</v>
      </c>
      <c r="C67" s="185" t="n">
        <f aca="false">B67/J67</f>
        <v>0.0124143799448795</v>
      </c>
      <c r="D67" s="184" t="n">
        <v>3688.194</v>
      </c>
      <c r="E67" s="185" t="n">
        <f aca="false">D67/J67</f>
        <v>0.0117321806202714</v>
      </c>
      <c r="F67" s="184" t="n">
        <v>2739.746</v>
      </c>
      <c r="G67" s="185" t="n">
        <f aca="false">F67/J67</f>
        <v>0.00871515840155539</v>
      </c>
      <c r="H67" s="184" t="n">
        <v>304475.95</v>
      </c>
      <c r="I67" s="185" t="n">
        <f aca="false">H67/J67</f>
        <v>0.968540928142265</v>
      </c>
      <c r="J67" s="256" t="n">
        <v>314365.6</v>
      </c>
    </row>
    <row r="68" customFormat="false" ht="15" hidden="false" customHeight="false" outlineLevel="0" collapsed="false">
      <c r="A68" s="166" t="s">
        <v>350</v>
      </c>
      <c r="B68" s="167" t="n">
        <v>2670.8286</v>
      </c>
      <c r="C68" s="168" t="n">
        <f aca="false">B68/J68</f>
        <v>0.0215648424809606</v>
      </c>
      <c r="D68" s="167" t="n">
        <v>1460.858</v>
      </c>
      <c r="E68" s="168" t="n">
        <f aca="false">D68/J68</f>
        <v>0.0117952805571466</v>
      </c>
      <c r="F68" s="167" t="n">
        <v>1751.309</v>
      </c>
      <c r="G68" s="168" t="n">
        <f aca="false">F68/J68</f>
        <v>0.0141404441754475</v>
      </c>
      <c r="H68" s="167" t="n">
        <v>118297.58</v>
      </c>
      <c r="I68" s="168" t="n">
        <f aca="false">H68/J68</f>
        <v>0.955160012356778</v>
      </c>
      <c r="J68" s="169" t="n">
        <v>123851.06</v>
      </c>
    </row>
    <row r="69" customFormat="false" ht="15" hidden="false" customHeight="false" outlineLevel="0" collapsed="false">
      <c r="A69" s="183" t="s">
        <v>102</v>
      </c>
      <c r="B69" s="184" t="n">
        <v>50.1999073</v>
      </c>
      <c r="C69" s="185" t="n">
        <f aca="false">B69/J69</f>
        <v>0.00119062279174048</v>
      </c>
      <c r="D69" s="184" t="n">
        <v>66.586487</v>
      </c>
      <c r="E69" s="185" t="n">
        <f aca="false">D69/J69</f>
        <v>0.00157927361439831</v>
      </c>
      <c r="F69" s="184" t="n">
        <v>187.79639</v>
      </c>
      <c r="G69" s="185" t="n">
        <f aca="false">F69/J69</f>
        <v>0.00445408516004538</v>
      </c>
      <c r="H69" s="184" t="n">
        <v>41858.143</v>
      </c>
      <c r="I69" s="185" t="n">
        <f aca="false">H69/J69</f>
        <v>0.992775918447406</v>
      </c>
      <c r="J69" s="256" t="n">
        <v>42162.73</v>
      </c>
    </row>
    <row r="70" customFormat="false" ht="15" hidden="false" customHeight="false" outlineLevel="0" collapsed="false">
      <c r="A70" s="166" t="s">
        <v>104</v>
      </c>
      <c r="B70" s="167" t="n">
        <v>2147.237</v>
      </c>
      <c r="C70" s="168" t="n">
        <f aca="false">B70/J70</f>
        <v>0.0206872475798496</v>
      </c>
      <c r="D70" s="167" t="n">
        <v>1611.073</v>
      </c>
      <c r="E70" s="168" t="n">
        <f aca="false">D70/J70</f>
        <v>0.0155216522536688</v>
      </c>
      <c r="F70" s="167" t="n">
        <v>854.017334</v>
      </c>
      <c r="G70" s="168" t="n">
        <f aca="false">F70/J70</f>
        <v>0.00822790778378962</v>
      </c>
      <c r="H70" s="167" t="n">
        <v>99474.07</v>
      </c>
      <c r="I70" s="168" t="n">
        <f aca="false">H70/J70</f>
        <v>0.95836869142311</v>
      </c>
      <c r="J70" s="169" t="n">
        <v>103795.2</v>
      </c>
    </row>
    <row r="71" customFormat="false" ht="15" hidden="false" customHeight="false" outlineLevel="0" collapsed="false">
      <c r="A71" s="183" t="s">
        <v>351</v>
      </c>
      <c r="B71" s="184" t="n">
        <v>4032.074</v>
      </c>
      <c r="C71" s="185" t="n">
        <f aca="false">B71/J71</f>
        <v>0.0190981409494614</v>
      </c>
      <c r="D71" s="184" t="n">
        <v>1331.168</v>
      </c>
      <c r="E71" s="185" t="n">
        <f aca="false">D71/J71</f>
        <v>0.00630515067218823</v>
      </c>
      <c r="F71" s="184" t="n">
        <v>1287.031</v>
      </c>
      <c r="G71" s="185" t="n">
        <f aca="false">F71/J71</f>
        <v>0.00609609333666155</v>
      </c>
      <c r="H71" s="184" t="n">
        <v>205558.8</v>
      </c>
      <c r="I71" s="185" t="n">
        <f aca="false">H71/J71</f>
        <v>0.973640596824898</v>
      </c>
      <c r="J71" s="256" t="n">
        <v>211123.9</v>
      </c>
    </row>
    <row r="72" customFormat="false" ht="15" hidden="false" customHeight="false" outlineLevel="0" collapsed="false">
      <c r="A72" s="166" t="s">
        <v>112</v>
      </c>
      <c r="B72" s="167" t="n">
        <v>1778.755</v>
      </c>
      <c r="C72" s="168" t="n">
        <f aca="false">B72/J72</f>
        <v>0.0152115240386301</v>
      </c>
      <c r="D72" s="167" t="n">
        <v>159.51618</v>
      </c>
      <c r="E72" s="168" t="n">
        <f aca="false">D72/J72</f>
        <v>0.00136414751138884</v>
      </c>
      <c r="F72" s="167" t="n">
        <v>501.33702</v>
      </c>
      <c r="G72" s="168" t="n">
        <f aca="false">F72/J72</f>
        <v>0.00428732463503135</v>
      </c>
      <c r="H72" s="167" t="n">
        <v>114495.1</v>
      </c>
      <c r="I72" s="168" t="n">
        <f aca="false">H72/J72</f>
        <v>0.979137073939558</v>
      </c>
      <c r="J72" s="169" t="n">
        <v>116934.7</v>
      </c>
    </row>
    <row r="73" customFormat="false" ht="15" hidden="false" customHeight="false" outlineLevel="0" collapsed="false">
      <c r="A73" s="183" t="s">
        <v>116</v>
      </c>
      <c r="B73" s="184" t="n">
        <v>59.686367</v>
      </c>
      <c r="C73" s="185" t="n">
        <f aca="false">B73/J73</f>
        <v>0.000613645335821375</v>
      </c>
      <c r="D73" s="184" t="n">
        <v>403.26397</v>
      </c>
      <c r="E73" s="185" t="n">
        <f aca="false">D73/J73</f>
        <v>0.00414602306579174</v>
      </c>
      <c r="F73" s="184" t="n">
        <v>820.30434</v>
      </c>
      <c r="G73" s="185" t="n">
        <f aca="false">F73/J73</f>
        <v>0.00843368356118963</v>
      </c>
      <c r="H73" s="184" t="n">
        <v>95982</v>
      </c>
      <c r="I73" s="185" t="n">
        <f aca="false">H73/J73</f>
        <v>0.986806696122202</v>
      </c>
      <c r="J73" s="256" t="n">
        <v>97265.25</v>
      </c>
    </row>
    <row r="74" customFormat="false" ht="15" hidden="false" customHeight="false" outlineLevel="0" collapsed="false">
      <c r="A74" s="166" t="s">
        <v>100</v>
      </c>
      <c r="B74" s="167" t="n">
        <v>2643.951</v>
      </c>
      <c r="C74" s="168" t="n">
        <f aca="false">B74/J74</f>
        <v>0.0146406765845614</v>
      </c>
      <c r="D74" s="167" t="n">
        <v>923.78256</v>
      </c>
      <c r="E74" s="168" t="n">
        <f aca="false">D74/J74</f>
        <v>0.00511537532103213</v>
      </c>
      <c r="F74" s="167" t="n">
        <v>783.51653</v>
      </c>
      <c r="G74" s="168" t="n">
        <f aca="false">F74/J74</f>
        <v>0.00433866290048032</v>
      </c>
      <c r="H74" s="167" t="n">
        <v>176379.5</v>
      </c>
      <c r="I74" s="168" t="n">
        <f aca="false">H74/J74</f>
        <v>0.976688000513873</v>
      </c>
      <c r="J74" s="169" t="n">
        <v>180589.4</v>
      </c>
    </row>
    <row r="75" customFormat="false" ht="15" hidden="false" customHeight="false" outlineLevel="0" collapsed="false">
      <c r="A75" s="183" t="s">
        <v>106</v>
      </c>
      <c r="B75" s="184" t="n">
        <v>7098.819</v>
      </c>
      <c r="C75" s="185" t="n">
        <f aca="false">B75/J75</f>
        <v>0.0287919601096061</v>
      </c>
      <c r="D75" s="184" t="n">
        <v>3439.314</v>
      </c>
      <c r="E75" s="185" t="n">
        <f aca="false">D75/J75</f>
        <v>0.0139494458856339</v>
      </c>
      <c r="F75" s="184" t="n">
        <v>782.41458</v>
      </c>
      <c r="G75" s="185" t="n">
        <f aca="false">F75/J75</f>
        <v>0.00317337987861561</v>
      </c>
      <c r="H75" s="184" t="n">
        <v>235235</v>
      </c>
      <c r="I75" s="185" t="n">
        <f aca="false">H75/J75</f>
        <v>0.954085001516899</v>
      </c>
      <c r="J75" s="256" t="n">
        <v>246555.6</v>
      </c>
    </row>
    <row r="76" customFormat="false" ht="15" hidden="false" customHeight="false" outlineLevel="0" collapsed="false">
      <c r="A76" s="189" t="s">
        <v>71</v>
      </c>
      <c r="B76" s="193" t="n">
        <v>198054.9</v>
      </c>
      <c r="C76" s="191" t="n">
        <f aca="false">B76/J76</f>
        <v>0.0164665879538062</v>
      </c>
      <c r="D76" s="193" t="n">
        <v>121179.8</v>
      </c>
      <c r="E76" s="191" t="n">
        <f aca="false">D76/J76</f>
        <v>0.0100750743098234</v>
      </c>
      <c r="F76" s="193" t="n">
        <v>160036.8</v>
      </c>
      <c r="G76" s="191" t="n">
        <f aca="false">F76/J76</f>
        <v>0.013305704847725</v>
      </c>
      <c r="H76" s="193" t="n">
        <v>11572678</v>
      </c>
      <c r="I76" s="191" t="n">
        <f aca="false">H76/J76</f>
        <v>0.96217018689302</v>
      </c>
      <c r="J76" s="201" t="n">
        <v>12027683</v>
      </c>
    </row>
    <row r="77" customFormat="false" ht="15" hidden="false" customHeight="false" outlineLevel="0" collapsed="false">
      <c r="A77" s="150" t="s">
        <v>74</v>
      </c>
    </row>
    <row r="78" customFormat="false" ht="15" hidden="false" customHeight="false" outlineLevel="0" collapsed="false">
      <c r="A78" s="196" t="s">
        <v>352</v>
      </c>
      <c r="C78" s="288"/>
    </row>
    <row r="81" customFormat="false" ht="14.1" hidden="false" customHeight="true" outlineLevel="0" collapsed="false"/>
  </sheetData>
  <mergeCells count="38">
    <mergeCell ref="A6:H6"/>
    <mergeCell ref="A12:A14"/>
    <mergeCell ref="B12:J12"/>
    <mergeCell ref="B13:C13"/>
    <mergeCell ref="D13:E13"/>
    <mergeCell ref="F13:G13"/>
    <mergeCell ref="H13:I13"/>
    <mergeCell ref="J13:J14"/>
    <mergeCell ref="A20:A21"/>
    <mergeCell ref="B20:C20"/>
    <mergeCell ref="D20:E20"/>
    <mergeCell ref="F20:G20"/>
    <mergeCell ref="H20:I20"/>
    <mergeCell ref="J20:J21"/>
    <mergeCell ref="A27:A28"/>
    <mergeCell ref="B27:C27"/>
    <mergeCell ref="D27:E27"/>
    <mergeCell ref="F27:G27"/>
    <mergeCell ref="H27:I27"/>
    <mergeCell ref="J27:J28"/>
    <mergeCell ref="A36:A37"/>
    <mergeCell ref="B36:C36"/>
    <mergeCell ref="D36:E36"/>
    <mergeCell ref="F36:G36"/>
    <mergeCell ref="H36:I36"/>
    <mergeCell ref="J36:J37"/>
    <mergeCell ref="A44:A45"/>
    <mergeCell ref="B44:C44"/>
    <mergeCell ref="D44:E44"/>
    <mergeCell ref="F44:G44"/>
    <mergeCell ref="H44:I44"/>
    <mergeCell ref="J44:J45"/>
    <mergeCell ref="A51:A52"/>
    <mergeCell ref="B51:C51"/>
    <mergeCell ref="D51:E51"/>
    <mergeCell ref="F51:G51"/>
    <mergeCell ref="H51:I51"/>
    <mergeCell ref="J51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2.85"/>
    <col collapsed="false" customWidth="true" hidden="false" outlineLevel="0" max="2" min="2" style="196" width="13.14"/>
    <col collapsed="false" customWidth="true" hidden="false" outlineLevel="0" max="3" min="3" style="196" width="9.85"/>
    <col collapsed="false" customWidth="true" hidden="false" outlineLevel="0" max="4" min="4" style="196" width="13.14"/>
    <col collapsed="false" customWidth="true" hidden="false" outlineLevel="0" max="5" min="5" style="196" width="6.99"/>
    <col collapsed="false" customWidth="true" hidden="false" outlineLevel="0" max="6" min="6" style="196" width="21.84"/>
    <col collapsed="false" customWidth="true" hidden="false" outlineLevel="0" max="7" min="7" style="196" width="6.99"/>
    <col collapsed="false" customWidth="true" hidden="false" outlineLevel="0" max="8" min="8" style="196" width="11.42"/>
    <col collapsed="false" customWidth="true" hidden="false" outlineLevel="0" max="9" min="9" style="196" width="6.99"/>
    <col collapsed="false" customWidth="true" hidden="false" outlineLevel="0" max="10" min="10" style="196" width="13.14"/>
    <col collapsed="false" customWidth="false" hidden="false" outlineLevel="0" max="11" min="11" style="196" width="9.14"/>
    <col collapsed="false" customWidth="true" hidden="false" outlineLevel="0" max="13" min="12" style="196" width="16.7"/>
    <col collapsed="false" customWidth="false" hidden="false" outlineLevel="0" max="257" min="14" style="196" width="9.14"/>
  </cols>
  <sheetData>
    <row r="1" s="150" customFormat="true" ht="12" hidden="false" customHeight="false" outlineLevel="0" collapsed="false"/>
    <row r="2" s="150" customFormat="true" ht="12" hidden="false" customHeight="false" outlineLevel="0" collapsed="false"/>
    <row r="3" s="150" customFormat="true" ht="12" hidden="false" customHeight="false" outlineLevel="0" collapsed="false"/>
    <row r="4" s="150" customFormat="true" ht="12" hidden="false" customHeight="false" outlineLevel="0" collapsed="false"/>
    <row r="5" s="150" customFormat="true" ht="12" hidden="false" customHeight="false" outlineLevel="0" collapsed="false"/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s="150" customFormat="true" ht="15" hidden="false" customHeight="true" outlineLevel="0" collapsed="false">
      <c r="A7" s="153" t="s">
        <v>397</v>
      </c>
      <c r="B7" s="153"/>
      <c r="C7" s="153"/>
      <c r="D7" s="153"/>
      <c r="E7" s="153"/>
      <c r="F7" s="153"/>
      <c r="G7" s="153"/>
      <c r="H7" s="153"/>
    </row>
    <row r="8" s="150" customFormat="true" ht="15" hidden="false" customHeight="true" outlineLevel="0" collapsed="false">
      <c r="A8" s="153" t="s">
        <v>336</v>
      </c>
      <c r="B8" s="153"/>
      <c r="C8" s="153"/>
      <c r="D8" s="153"/>
      <c r="E8" s="153"/>
      <c r="F8" s="153"/>
      <c r="G8" s="153"/>
      <c r="H8" s="153"/>
    </row>
    <row r="9" s="150" customFormat="tru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s="150" customFormat="tru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customFormat="false" ht="1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s="283" customFormat="true" ht="12" hidden="false" customHeight="true" outlineLevel="0" collapsed="false">
      <c r="A12" s="155"/>
      <c r="B12" s="157" t="s">
        <v>389</v>
      </c>
      <c r="C12" s="157"/>
      <c r="D12" s="157" t="s">
        <v>390</v>
      </c>
      <c r="E12" s="157"/>
      <c r="F12" s="157" t="s">
        <v>391</v>
      </c>
      <c r="G12" s="157"/>
      <c r="H12" s="157" t="s">
        <v>392</v>
      </c>
      <c r="I12" s="157"/>
      <c r="J12" s="158" t="s">
        <v>71</v>
      </c>
    </row>
    <row r="13" s="283" customFormat="true" ht="12.75" hidden="false" customHeight="false" outlineLevel="0" collapsed="false">
      <c r="A13" s="155"/>
      <c r="B13" s="159" t="s">
        <v>72</v>
      </c>
      <c r="C13" s="160" t="s">
        <v>73</v>
      </c>
      <c r="D13" s="159" t="s">
        <v>72</v>
      </c>
      <c r="E13" s="160" t="s">
        <v>73</v>
      </c>
      <c r="F13" s="159" t="s">
        <v>72</v>
      </c>
      <c r="G13" s="160" t="s">
        <v>73</v>
      </c>
      <c r="H13" s="159" t="s">
        <v>72</v>
      </c>
      <c r="I13" s="160" t="s">
        <v>73</v>
      </c>
      <c r="J13" s="158"/>
    </row>
    <row r="14" s="283" customFormat="true" ht="24" hidden="false" customHeight="false" outlineLevel="0" collapsed="false">
      <c r="A14" s="162" t="s">
        <v>63</v>
      </c>
      <c r="B14" s="197" t="n">
        <v>5970290.3</v>
      </c>
      <c r="C14" s="180" t="n">
        <f aca="false">B14/$J$14</f>
        <v>0.496878704822543</v>
      </c>
      <c r="D14" s="197" t="n">
        <v>6524590.9</v>
      </c>
      <c r="E14" s="180" t="n">
        <f aca="false">D14/$J$14</f>
        <v>0.543010492452763</v>
      </c>
      <c r="F14" s="197" t="n">
        <v>3371691.9</v>
      </c>
      <c r="G14" s="180" t="n">
        <f aca="false">F14/$J$14</f>
        <v>0.280609789499291</v>
      </c>
      <c r="H14" s="197" t="n">
        <v>1344795.7</v>
      </c>
      <c r="I14" s="180" t="n">
        <f aca="false">H14/$J$14</f>
        <v>0.111920913739643</v>
      </c>
      <c r="J14" s="198" t="n">
        <v>12015589</v>
      </c>
    </row>
    <row r="15" s="283" customFormat="true" ht="12.75" hidden="false" customHeight="false" outlineLevel="0" collapsed="false">
      <c r="A15" s="166" t="s">
        <v>393</v>
      </c>
      <c r="B15" s="167" t="n">
        <v>2803946.5</v>
      </c>
      <c r="C15" s="168" t="n">
        <f aca="false">B15/$J$15</f>
        <v>0.619214668441871</v>
      </c>
      <c r="D15" s="167" t="n">
        <v>2079272.5</v>
      </c>
      <c r="E15" s="168" t="n">
        <f aca="false">D15/$J$15</f>
        <v>0.459179956424918</v>
      </c>
      <c r="F15" s="167" t="n">
        <v>1123566.9</v>
      </c>
      <c r="G15" s="168" t="n">
        <f aca="false">F15/$J$15</f>
        <v>0.24812495725427</v>
      </c>
      <c r="H15" s="167" t="n">
        <v>558916.6</v>
      </c>
      <c r="I15" s="168" t="n">
        <f aca="false">H15/$J$15</f>
        <v>0.123429372548891</v>
      </c>
      <c r="J15" s="169" t="n">
        <v>4528230.1</v>
      </c>
    </row>
    <row r="16" s="283" customFormat="true" ht="12.75" hidden="false" customHeight="false" outlineLevel="0" collapsed="false">
      <c r="A16" s="170" t="s">
        <v>394</v>
      </c>
      <c r="B16" s="171" t="n">
        <v>3166343.7</v>
      </c>
      <c r="C16" s="172" t="n">
        <f aca="false">B16/$J$16</f>
        <v>0.422891913307807</v>
      </c>
      <c r="D16" s="171" t="n">
        <v>4445318.4</v>
      </c>
      <c r="E16" s="172" t="n">
        <f aca="false">D16/$J$16</f>
        <v>0.593709774285842</v>
      </c>
      <c r="F16" s="171" t="n">
        <v>2248125</v>
      </c>
      <c r="G16" s="172" t="n">
        <f aca="false">F16/$J$16</f>
        <v>0.300256059569627</v>
      </c>
      <c r="H16" s="171" t="n">
        <v>785879.2</v>
      </c>
      <c r="I16" s="172" t="n">
        <f aca="false">H16/$J$16</f>
        <v>0.104960797059652</v>
      </c>
      <c r="J16" s="173" t="n">
        <v>7487359.3</v>
      </c>
    </row>
    <row r="17" s="283" customFormat="true" ht="12.75" hidden="false" customHeight="false" outlineLevel="0" collapsed="false">
      <c r="A17" s="150" t="s">
        <v>74</v>
      </c>
      <c r="J17" s="150"/>
      <c r="T17" s="289"/>
      <c r="AD17" s="289"/>
      <c r="AN17" s="289"/>
      <c r="AX17" s="289"/>
      <c r="BH17" s="289"/>
      <c r="BR17" s="289"/>
      <c r="CB17" s="289"/>
      <c r="CL17" s="289"/>
      <c r="CV17" s="289"/>
      <c r="DF17" s="289"/>
      <c r="DP17" s="289"/>
      <c r="DZ17" s="289"/>
      <c r="EJ17" s="289"/>
      <c r="ET17" s="289"/>
      <c r="FD17" s="289"/>
      <c r="FN17" s="289"/>
      <c r="FX17" s="289"/>
      <c r="GH17" s="289"/>
      <c r="GR17" s="289"/>
      <c r="HB17" s="289"/>
      <c r="HL17" s="289"/>
      <c r="HV17" s="289"/>
      <c r="IF17" s="289"/>
      <c r="IP17" s="289"/>
    </row>
    <row r="18" s="283" customFormat="true" ht="12.75" hidden="false" customHeight="false" outlineLevel="0" collapsed="false">
      <c r="A18" s="289"/>
      <c r="J18" s="150"/>
    </row>
    <row r="19" s="283" customFormat="true" ht="12.75" hidden="false" customHeight="true" outlineLevel="0" collapsed="false">
      <c r="A19" s="175" t="s">
        <v>75</v>
      </c>
      <c r="B19" s="157" t="s">
        <v>389</v>
      </c>
      <c r="C19" s="157"/>
      <c r="D19" s="157" t="s">
        <v>390</v>
      </c>
      <c r="E19" s="157"/>
      <c r="F19" s="157" t="s">
        <v>391</v>
      </c>
      <c r="G19" s="157"/>
      <c r="H19" s="157" t="s">
        <v>392</v>
      </c>
      <c r="I19" s="157"/>
      <c r="J19" s="176" t="s">
        <v>71</v>
      </c>
    </row>
    <row r="20" s="283" customFormat="true" ht="12.75" hidden="false" customHeight="false" outlineLevel="0" collapsed="false">
      <c r="A20" s="175"/>
      <c r="B20" s="159" t="s">
        <v>72</v>
      </c>
      <c r="C20" s="160" t="s">
        <v>73</v>
      </c>
      <c r="D20" s="159" t="s">
        <v>72</v>
      </c>
      <c r="E20" s="160" t="s">
        <v>73</v>
      </c>
      <c r="F20" s="159" t="s">
        <v>72</v>
      </c>
      <c r="G20" s="160" t="s">
        <v>73</v>
      </c>
      <c r="H20" s="159" t="s">
        <v>72</v>
      </c>
      <c r="I20" s="160" t="s">
        <v>73</v>
      </c>
      <c r="J20" s="176"/>
    </row>
    <row r="21" s="283" customFormat="true" ht="12.75" hidden="false" customHeight="false" outlineLevel="0" collapsed="false">
      <c r="A21" s="179" t="s">
        <v>76</v>
      </c>
      <c r="B21" s="163" t="n">
        <v>275230.54</v>
      </c>
      <c r="C21" s="180" t="n">
        <f aca="false">B21/$J$21</f>
        <v>0.479692037026722</v>
      </c>
      <c r="D21" s="163" t="n">
        <v>194652.3</v>
      </c>
      <c r="E21" s="180" t="n">
        <f aca="false">D21/$J$21</f>
        <v>0.339254351275613</v>
      </c>
      <c r="F21" s="163" t="n">
        <v>203955.4</v>
      </c>
      <c r="G21" s="180" t="n">
        <f aca="false">F21/$J$21</f>
        <v>0.355468478492975</v>
      </c>
      <c r="H21" s="163" t="n">
        <v>75668.562</v>
      </c>
      <c r="I21" s="180" t="n">
        <f aca="false">H21/$J$21</f>
        <v>0.131880737670546</v>
      </c>
      <c r="J21" s="165" t="n">
        <v>573765.08</v>
      </c>
    </row>
    <row r="22" s="283" customFormat="true" ht="12.75" hidden="false" customHeight="false" outlineLevel="0" collapsed="false">
      <c r="A22" s="166" t="s">
        <v>77</v>
      </c>
      <c r="B22" s="167" t="n">
        <v>3894496</v>
      </c>
      <c r="C22" s="168" t="n">
        <f aca="false">B22/$J$22</f>
        <v>0.544336790806146</v>
      </c>
      <c r="D22" s="167" t="n">
        <v>3911887.9</v>
      </c>
      <c r="E22" s="168" t="n">
        <f aca="false">D22/$J$22</f>
        <v>0.546767670445519</v>
      </c>
      <c r="F22" s="167" t="n">
        <v>1874212.6</v>
      </c>
      <c r="G22" s="168" t="n">
        <f aca="false">F22/$J$22</f>
        <v>0.261960179692685</v>
      </c>
      <c r="H22" s="167" t="n">
        <v>755216.7</v>
      </c>
      <c r="I22" s="168" t="n">
        <f aca="false">H22/$J$22</f>
        <v>0.105557236376981</v>
      </c>
      <c r="J22" s="169" t="n">
        <v>7154570.6</v>
      </c>
    </row>
    <row r="23" s="283" customFormat="true" ht="12.75" hidden="false" customHeight="false" outlineLevel="0" collapsed="false">
      <c r="A23" s="170" t="s">
        <v>78</v>
      </c>
      <c r="B23" s="171" t="n">
        <v>1800563.7</v>
      </c>
      <c r="C23" s="172" t="n">
        <f aca="false">B23/$J$23</f>
        <v>0.419980674341712</v>
      </c>
      <c r="D23" s="171" t="n">
        <v>2418050.7</v>
      </c>
      <c r="E23" s="172" t="n">
        <f aca="false">D23/$J$23</f>
        <v>0.564009239761109</v>
      </c>
      <c r="F23" s="171" t="n">
        <v>1293523.9</v>
      </c>
      <c r="G23" s="172" t="n">
        <f aca="false">F23/$J$23</f>
        <v>0.301713868717403</v>
      </c>
      <c r="H23" s="171" t="n">
        <v>513910.42</v>
      </c>
      <c r="I23" s="172" t="n">
        <f aca="false">H23/$J$23</f>
        <v>0.119869374653522</v>
      </c>
      <c r="J23" s="173" t="n">
        <v>4287253.7</v>
      </c>
    </row>
    <row r="24" s="283" customFormat="true" ht="12.75" hidden="false" customHeight="false" outlineLevel="0" collapsed="false">
      <c r="A24" s="150" t="s">
        <v>74</v>
      </c>
      <c r="J24" s="150"/>
    </row>
    <row r="25" s="283" customFormat="true" ht="12.75" hidden="false" customHeight="false" outlineLevel="0" collapsed="false">
      <c r="A25" s="289"/>
      <c r="J25" s="150"/>
    </row>
    <row r="26" s="283" customFormat="true" ht="12.75" hidden="false" customHeight="true" outlineLevel="0" collapsed="false">
      <c r="A26" s="175" t="s">
        <v>398</v>
      </c>
      <c r="B26" s="157" t="s">
        <v>389</v>
      </c>
      <c r="C26" s="157"/>
      <c r="D26" s="157" t="s">
        <v>390</v>
      </c>
      <c r="E26" s="157"/>
      <c r="F26" s="157" t="s">
        <v>391</v>
      </c>
      <c r="G26" s="157"/>
      <c r="H26" s="157" t="s">
        <v>392</v>
      </c>
      <c r="I26" s="157"/>
      <c r="J26" s="176" t="s">
        <v>71</v>
      </c>
    </row>
    <row r="27" s="283" customFormat="true" ht="12.75" hidden="false" customHeight="false" outlineLevel="0" collapsed="false">
      <c r="A27" s="175" t="s">
        <v>395</v>
      </c>
      <c r="B27" s="159" t="s">
        <v>72</v>
      </c>
      <c r="C27" s="160" t="s">
        <v>73</v>
      </c>
      <c r="D27" s="159" t="s">
        <v>72</v>
      </c>
      <c r="E27" s="160" t="s">
        <v>73</v>
      </c>
      <c r="F27" s="159" t="s">
        <v>72</v>
      </c>
      <c r="G27" s="160" t="s">
        <v>73</v>
      </c>
      <c r="H27" s="159" t="s">
        <v>72</v>
      </c>
      <c r="I27" s="160" t="s">
        <v>73</v>
      </c>
      <c r="J27" s="176"/>
    </row>
    <row r="28" s="283" customFormat="true" ht="12.75" hidden="false" customHeight="false" outlineLevel="0" collapsed="false">
      <c r="A28" s="179" t="s">
        <v>80</v>
      </c>
      <c r="B28" s="163" t="n">
        <v>593462.6</v>
      </c>
      <c r="C28" s="180" t="n">
        <f aca="false">B28/$J$28</f>
        <v>0.401570846568752</v>
      </c>
      <c r="D28" s="163" t="n">
        <v>935908.5</v>
      </c>
      <c r="E28" s="180" t="n">
        <f aca="false">D28/$J$28</f>
        <v>0.633289391203238</v>
      </c>
      <c r="F28" s="163" t="n">
        <v>417049.3</v>
      </c>
      <c r="G28" s="180" t="n">
        <f aca="false">F28/$J$28</f>
        <v>0.282199485632128</v>
      </c>
      <c r="H28" s="163" t="n">
        <v>164806.9</v>
      </c>
      <c r="I28" s="180" t="n">
        <f aca="false">H28/$J$28</f>
        <v>0.111517804750243</v>
      </c>
      <c r="J28" s="199" t="n">
        <v>1477852.8</v>
      </c>
    </row>
    <row r="29" s="283" customFormat="true" ht="12.75" hidden="false" customHeight="false" outlineLevel="0" collapsed="false">
      <c r="A29" s="166" t="s">
        <v>81</v>
      </c>
      <c r="B29" s="167" t="n">
        <v>1549281.2</v>
      </c>
      <c r="C29" s="168" t="n">
        <f aca="false">B29/$J$29</f>
        <v>0.464515145602215</v>
      </c>
      <c r="D29" s="167" t="n">
        <v>1967579.5</v>
      </c>
      <c r="E29" s="168" t="n">
        <f aca="false">D29/$J$29</f>
        <v>0.589931949039615</v>
      </c>
      <c r="F29" s="167" t="n">
        <v>938870.7</v>
      </c>
      <c r="G29" s="168" t="n">
        <f aca="false">F29/$J$29</f>
        <v>0.281498064981459</v>
      </c>
      <c r="H29" s="167" t="n">
        <v>334730.5</v>
      </c>
      <c r="I29" s="168" t="n">
        <f aca="false">H29/$J$29</f>
        <v>0.100360984787656</v>
      </c>
      <c r="J29" s="200" t="n">
        <v>3335265.2</v>
      </c>
    </row>
    <row r="30" s="283" customFormat="true" ht="12.75" hidden="false" customHeight="false" outlineLevel="0" collapsed="false">
      <c r="A30" s="183" t="s">
        <v>82</v>
      </c>
      <c r="B30" s="184" t="n">
        <v>2196371</v>
      </c>
      <c r="C30" s="185" t="n">
        <f aca="false">B30/$J$30</f>
        <v>0.536023714603579</v>
      </c>
      <c r="D30" s="184" t="n">
        <v>2082858.9</v>
      </c>
      <c r="E30" s="185" t="n">
        <f aca="false">D30/$J$30</f>
        <v>0.508321119051892</v>
      </c>
      <c r="F30" s="184" t="n">
        <v>1154088.2</v>
      </c>
      <c r="G30" s="185" t="n">
        <f aca="false">F30/$J$30</f>
        <v>0.281654895254107</v>
      </c>
      <c r="H30" s="184" t="n">
        <v>432067.4</v>
      </c>
      <c r="I30" s="185" t="n">
        <f aca="false">H30/$J$30</f>
        <v>0.105445925441153</v>
      </c>
      <c r="J30" s="199" t="n">
        <v>4097525.8</v>
      </c>
    </row>
    <row r="31" s="283" customFormat="true" ht="12.75" hidden="false" customHeight="false" outlineLevel="0" collapsed="false">
      <c r="A31" s="166" t="s">
        <v>396</v>
      </c>
      <c r="B31" s="167" t="n">
        <v>619317.4</v>
      </c>
      <c r="C31" s="168" t="n">
        <f aca="false">B31/$J$31</f>
        <v>0.500622992572752</v>
      </c>
      <c r="D31" s="167" t="n">
        <v>651364.81</v>
      </c>
      <c r="E31" s="168" t="n">
        <f aca="false">D31/$J$31</f>
        <v>0.526528401170033</v>
      </c>
      <c r="F31" s="167" t="n">
        <v>339559.1</v>
      </c>
      <c r="G31" s="168" t="n">
        <f aca="false">F31/$J$31</f>
        <v>0.274481377073065</v>
      </c>
      <c r="H31" s="167" t="n">
        <v>169499</v>
      </c>
      <c r="I31" s="168" t="n">
        <f aca="false">H31/$J$31</f>
        <v>0.137013906953186</v>
      </c>
      <c r="J31" s="200" t="n">
        <v>1237093.4</v>
      </c>
    </row>
    <row r="32" s="283" customFormat="true" ht="12.75" hidden="false" customHeight="false" outlineLevel="0" collapsed="false">
      <c r="A32" s="170" t="s">
        <v>84</v>
      </c>
      <c r="B32" s="171" t="n">
        <v>1011858.1</v>
      </c>
      <c r="C32" s="172" t="n">
        <f aca="false">B32/$J$32</f>
        <v>0.541722758271626</v>
      </c>
      <c r="D32" s="171" t="n">
        <v>886879.2</v>
      </c>
      <c r="E32" s="172" t="n">
        <f aca="false">D32/$J$32</f>
        <v>0.474812275039092</v>
      </c>
      <c r="F32" s="171" t="n">
        <v>522124.7</v>
      </c>
      <c r="G32" s="172" t="n">
        <f aca="false">F32/$J$32</f>
        <v>0.279532112897792</v>
      </c>
      <c r="H32" s="171" t="n">
        <v>243692</v>
      </c>
      <c r="I32" s="172" t="n">
        <f aca="false">H32/$J$32</f>
        <v>0.130466418570676</v>
      </c>
      <c r="J32" s="173" t="n">
        <v>1867852.3</v>
      </c>
    </row>
    <row r="33" s="283" customFormat="true" ht="15" hidden="false" customHeight="false" outlineLevel="0" collapsed="false">
      <c r="A33" s="150" t="s">
        <v>74</v>
      </c>
      <c r="B33" s="284"/>
      <c r="C33" s="284"/>
      <c r="D33" s="284"/>
      <c r="E33" s="284"/>
      <c r="F33" s="284"/>
      <c r="G33" s="284"/>
      <c r="H33" s="284"/>
      <c r="I33" s="284"/>
      <c r="J33" s="150"/>
    </row>
    <row r="34" s="283" customFormat="true" ht="15" hidden="false" customHeight="false" outlineLevel="0" collapsed="false">
      <c r="A34" s="150"/>
      <c r="B34" s="284"/>
      <c r="C34" s="284"/>
      <c r="D34" s="284"/>
      <c r="E34" s="284"/>
      <c r="F34" s="284"/>
      <c r="G34" s="284"/>
      <c r="H34" s="284"/>
      <c r="I34" s="284"/>
      <c r="J34" s="150"/>
    </row>
    <row r="35" s="283" customFormat="true" ht="12.75" hidden="false" customHeight="true" outlineLevel="0" collapsed="false">
      <c r="A35" s="175" t="s">
        <v>85</v>
      </c>
      <c r="B35" s="157" t="s">
        <v>389</v>
      </c>
      <c r="C35" s="157"/>
      <c r="D35" s="157" t="s">
        <v>390</v>
      </c>
      <c r="E35" s="157"/>
      <c r="F35" s="157" t="s">
        <v>391</v>
      </c>
      <c r="G35" s="157"/>
      <c r="H35" s="157" t="s">
        <v>392</v>
      </c>
      <c r="I35" s="157"/>
      <c r="J35" s="176" t="s">
        <v>71</v>
      </c>
    </row>
    <row r="36" s="283" customFormat="true" ht="12.75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76"/>
    </row>
    <row r="37" s="283" customFormat="true" ht="12.75" hidden="false" customHeight="false" outlineLevel="0" collapsed="false">
      <c r="A37" s="179" t="s">
        <v>86</v>
      </c>
      <c r="B37" s="163" t="n">
        <v>80247.38</v>
      </c>
      <c r="C37" s="180" t="n">
        <f aca="false">B37/$J$37</f>
        <v>0.0646514624557707</v>
      </c>
      <c r="D37" s="163" t="n">
        <v>248220.7</v>
      </c>
      <c r="E37" s="180" t="n">
        <f aca="false">D37/$J$37</f>
        <v>0.199979504213036</v>
      </c>
      <c r="F37" s="163" t="n">
        <v>295982.6</v>
      </c>
      <c r="G37" s="180" t="n">
        <f aca="false">F37/$J$37</f>
        <v>0.238458974628971</v>
      </c>
      <c r="H37" s="163" t="n">
        <v>694702.5</v>
      </c>
      <c r="I37" s="180" t="n">
        <f aca="false">H37/$J$37</f>
        <v>0.559688460815544</v>
      </c>
      <c r="J37" s="199" t="n">
        <v>1241230.7</v>
      </c>
    </row>
    <row r="38" s="283" customFormat="true" ht="12.75" hidden="false" customHeight="false" outlineLevel="0" collapsed="false">
      <c r="A38" s="166" t="s">
        <v>87</v>
      </c>
      <c r="B38" s="167" t="n">
        <v>1145163.4</v>
      </c>
      <c r="C38" s="168" t="n">
        <f aca="false">B38/$J$38</f>
        <v>0.488265374146153</v>
      </c>
      <c r="D38" s="167" t="n">
        <v>848904.3</v>
      </c>
      <c r="E38" s="168" t="n">
        <f aca="false">D38/$J$38</f>
        <v>0.361948849966545</v>
      </c>
      <c r="F38" s="167" t="n">
        <v>412313.6</v>
      </c>
      <c r="G38" s="168" t="n">
        <f aca="false">F38/$J$38</f>
        <v>0.175798889634045</v>
      </c>
      <c r="H38" s="167" t="n">
        <v>210675.9</v>
      </c>
      <c r="I38" s="168" t="n">
        <f aca="false">H38/$J$38</f>
        <v>0.0898262615947013</v>
      </c>
      <c r="J38" s="200" t="n">
        <v>2345370.9</v>
      </c>
    </row>
    <row r="39" s="283" customFormat="true" ht="12.75" hidden="false" customHeight="false" outlineLevel="0" collapsed="false">
      <c r="A39" s="183" t="s">
        <v>88</v>
      </c>
      <c r="B39" s="184" t="n">
        <v>1570247.4</v>
      </c>
      <c r="C39" s="185" t="n">
        <f aca="false">B39/$J$39</f>
        <v>0.520106294301851</v>
      </c>
      <c r="D39" s="184" t="n">
        <v>1756833.9</v>
      </c>
      <c r="E39" s="185" t="n">
        <f aca="false">D39/$J$39</f>
        <v>0.581908538382467</v>
      </c>
      <c r="F39" s="184" t="n">
        <v>847308.2</v>
      </c>
      <c r="G39" s="185" t="n">
        <f aca="false">F39/$J$39</f>
        <v>0.280650251695097</v>
      </c>
      <c r="H39" s="184" t="n">
        <v>162798.3</v>
      </c>
      <c r="I39" s="185" t="n">
        <f aca="false">H39/$J$39</f>
        <v>0.0539229808829112</v>
      </c>
      <c r="J39" s="199" t="n">
        <v>3019089.4</v>
      </c>
    </row>
    <row r="40" s="283" customFormat="true" ht="12.75" hidden="false" customHeight="false" outlineLevel="0" collapsed="false">
      <c r="A40" s="189" t="s">
        <v>89</v>
      </c>
      <c r="B40" s="190" t="n">
        <v>3174632.1</v>
      </c>
      <c r="C40" s="191" t="n">
        <f aca="false">B40/$J$40</f>
        <v>0.58681917205691</v>
      </c>
      <c r="D40" s="190" t="n">
        <v>3670632</v>
      </c>
      <c r="E40" s="191" t="n">
        <f aca="false">D40/$J$40</f>
        <v>0.678502945637574</v>
      </c>
      <c r="F40" s="190" t="n">
        <v>1816087.5</v>
      </c>
      <c r="G40" s="191" t="n">
        <f aca="false">F40/$J$40</f>
        <v>0.33569715468224</v>
      </c>
      <c r="H40" s="190" t="n">
        <v>276619</v>
      </c>
      <c r="I40" s="191" t="n">
        <f aca="false">H40/$J$40</f>
        <v>0.0511320138655469</v>
      </c>
      <c r="J40" s="201" t="n">
        <v>5409898.4</v>
      </c>
    </row>
    <row r="41" s="283" customFormat="true" ht="12.75" hidden="false" customHeight="false" outlineLevel="0" collapsed="false">
      <c r="A41" s="150" t="s">
        <v>74</v>
      </c>
    </row>
    <row r="42" s="283" customFormat="true" ht="12.75" hidden="false" customHeight="false" outlineLevel="0" collapsed="false">
      <c r="A42" s="150"/>
    </row>
    <row r="43" s="283" customFormat="true" ht="12.75" hidden="false" customHeight="true" outlineLevel="0" collapsed="false">
      <c r="A43" s="242" t="s">
        <v>337</v>
      </c>
      <c r="B43" s="243" t="s">
        <v>389</v>
      </c>
      <c r="C43" s="243"/>
      <c r="D43" s="244" t="s">
        <v>390</v>
      </c>
      <c r="E43" s="244"/>
      <c r="F43" s="244" t="s">
        <v>391</v>
      </c>
      <c r="G43" s="244"/>
      <c r="H43" s="245" t="s">
        <v>392</v>
      </c>
      <c r="I43" s="245"/>
      <c r="J43" s="176" t="s">
        <v>71</v>
      </c>
    </row>
    <row r="44" s="283" customFormat="true" ht="12.75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46" t="s">
        <v>72</v>
      </c>
      <c r="I44" s="247" t="s">
        <v>73</v>
      </c>
      <c r="J44" s="176"/>
    </row>
    <row r="45" s="283" customFormat="true" ht="12.75" hidden="false" customHeight="false" outlineLevel="0" collapsed="false">
      <c r="A45" s="183" t="s">
        <v>91</v>
      </c>
      <c r="B45" s="184" t="n">
        <v>4636549</v>
      </c>
      <c r="C45" s="248" t="n">
        <v>0.496</v>
      </c>
      <c r="D45" s="249" t="n">
        <v>4882267</v>
      </c>
      <c r="E45" s="248" t="n">
        <v>0.523</v>
      </c>
      <c r="F45" s="249" t="n">
        <v>2595655</v>
      </c>
      <c r="G45" s="248" t="n">
        <v>0.278</v>
      </c>
      <c r="H45" s="249" t="n">
        <v>1142635</v>
      </c>
      <c r="I45" s="248" t="n">
        <v>0.122</v>
      </c>
      <c r="J45" s="203" t="n">
        <v>9338857</v>
      </c>
    </row>
    <row r="46" s="283" customFormat="true" ht="12.75" hidden="false" customHeight="false" outlineLevel="0" collapsed="false">
      <c r="A46" s="189" t="s">
        <v>338</v>
      </c>
      <c r="B46" s="193" t="n">
        <v>1333742</v>
      </c>
      <c r="C46" s="250" t="n">
        <v>0.498</v>
      </c>
      <c r="D46" s="193" t="n">
        <v>1642324</v>
      </c>
      <c r="E46" s="250" t="n">
        <v>0.614</v>
      </c>
      <c r="F46" s="193" t="n">
        <v>776037</v>
      </c>
      <c r="G46" s="250" t="n">
        <v>0.29</v>
      </c>
      <c r="H46" s="193" t="n">
        <v>202161</v>
      </c>
      <c r="I46" s="250" t="n">
        <v>0.076</v>
      </c>
      <c r="J46" s="251" t="n">
        <v>2676732</v>
      </c>
    </row>
    <row r="47" s="283" customFormat="true" ht="15" hidden="false" customHeight="false" outlineLevel="0" collapsed="false">
      <c r="A47" s="150" t="s">
        <v>74</v>
      </c>
      <c r="B47" s="286"/>
      <c r="C47" s="286"/>
      <c r="D47" s="286"/>
      <c r="E47" s="286"/>
      <c r="F47" s="286"/>
      <c r="G47" s="286"/>
      <c r="H47" s="286"/>
      <c r="I47" s="286"/>
      <c r="J47" s="286"/>
    </row>
    <row r="48" s="283" customFormat="true" ht="12.75" hidden="false" customHeight="false" outlineLevel="0" collapsed="false"/>
    <row r="49" s="283" customFormat="true" ht="12.75" hidden="false" customHeight="true" outlineLevel="0" collapsed="false">
      <c r="A49" s="195" t="s">
        <v>339</v>
      </c>
      <c r="B49" s="157" t="s">
        <v>389</v>
      </c>
      <c r="C49" s="157"/>
      <c r="D49" s="157" t="s">
        <v>390</v>
      </c>
      <c r="E49" s="157"/>
      <c r="F49" s="157" t="s">
        <v>391</v>
      </c>
      <c r="G49" s="157"/>
      <c r="H49" s="157" t="s">
        <v>392</v>
      </c>
      <c r="I49" s="157"/>
      <c r="J49" s="176" t="s">
        <v>71</v>
      </c>
    </row>
    <row r="50" s="283" customFormat="true" ht="12.75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59" t="s">
        <v>72</v>
      </c>
      <c r="I50" s="160" t="s">
        <v>73</v>
      </c>
      <c r="J50" s="176"/>
    </row>
    <row r="51" s="283" customFormat="true" ht="12.75" hidden="false" customHeight="false" outlineLevel="0" collapsed="false">
      <c r="A51" s="183" t="s">
        <v>109</v>
      </c>
      <c r="B51" s="184" t="n">
        <v>83702.812</v>
      </c>
      <c r="C51" s="185" t="n">
        <f aca="false">B51/J51</f>
        <v>0.56298161728356</v>
      </c>
      <c r="D51" s="184" t="n">
        <v>92470.25</v>
      </c>
      <c r="E51" s="185" t="n">
        <f aca="false">D51/J51</f>
        <v>0.621951039059657</v>
      </c>
      <c r="F51" s="184" t="n">
        <v>45844.96</v>
      </c>
      <c r="G51" s="185" t="n">
        <f aca="false">F51/J51</f>
        <v>0.308351286036843</v>
      </c>
      <c r="H51" s="184" t="n">
        <v>21337.99</v>
      </c>
      <c r="I51" s="185" t="n">
        <f aca="false">H51/J51</f>
        <v>0.143518429461849</v>
      </c>
      <c r="J51" s="256" t="n">
        <v>148677.7</v>
      </c>
    </row>
    <row r="52" s="283" customFormat="true" ht="12.75" hidden="false" customHeight="false" outlineLevel="0" collapsed="false">
      <c r="A52" s="166" t="s">
        <v>340</v>
      </c>
      <c r="B52" s="167" t="n">
        <v>463013.8</v>
      </c>
      <c r="C52" s="168" t="n">
        <f aca="false">B52/J52</f>
        <v>0.622907319131201</v>
      </c>
      <c r="D52" s="167" t="n">
        <v>452579.1</v>
      </c>
      <c r="E52" s="168" t="n">
        <f aca="false">D52/J52</f>
        <v>0.608869182464565</v>
      </c>
      <c r="F52" s="167" t="n">
        <v>199300.1</v>
      </c>
      <c r="G52" s="168" t="n">
        <f aca="false">F52/J52</f>
        <v>0.268124818296086</v>
      </c>
      <c r="H52" s="167" t="n">
        <v>38211.93</v>
      </c>
      <c r="I52" s="168" t="n">
        <f aca="false">H52/J52</f>
        <v>0.05140773530968</v>
      </c>
      <c r="J52" s="169" t="n">
        <v>743310.9</v>
      </c>
    </row>
    <row r="53" s="283" customFormat="true" ht="12.75" hidden="false" customHeight="false" outlineLevel="0" collapsed="false">
      <c r="A53" s="183" t="s">
        <v>341</v>
      </c>
      <c r="B53" s="184" t="n">
        <v>1853567.2</v>
      </c>
      <c r="C53" s="185" t="n">
        <f aca="false">B53/J53</f>
        <v>0.4458673086859</v>
      </c>
      <c r="D53" s="184" t="n">
        <v>2120621.6</v>
      </c>
      <c r="E53" s="185" t="n">
        <f aca="false">D53/J53</f>
        <v>0.510106051473713</v>
      </c>
      <c r="F53" s="184" t="n">
        <v>1524036.2</v>
      </c>
      <c r="G53" s="185" t="n">
        <f aca="false">F53/J53</f>
        <v>0.36660009889789</v>
      </c>
      <c r="H53" s="184" t="n">
        <v>569681.8</v>
      </c>
      <c r="I53" s="185" t="n">
        <f aca="false">H53/J53</f>
        <v>0.137034411794371</v>
      </c>
      <c r="J53" s="256" t="n">
        <v>4157217.1</v>
      </c>
    </row>
    <row r="54" customFormat="false" ht="15" hidden="false" customHeight="false" outlineLevel="0" collapsed="false">
      <c r="A54" s="166" t="s">
        <v>342</v>
      </c>
      <c r="B54" s="167" t="n">
        <v>198009.9</v>
      </c>
      <c r="C54" s="168" t="n">
        <f aca="false">B54/J54</f>
        <v>0.378071029120897</v>
      </c>
      <c r="D54" s="167" t="n">
        <v>191525.8</v>
      </c>
      <c r="E54" s="168" t="n">
        <f aca="false">D54/J54</f>
        <v>0.365690585719215</v>
      </c>
      <c r="F54" s="167" t="n">
        <v>100200</v>
      </c>
      <c r="G54" s="168" t="n">
        <f aca="false">F54/J54</f>
        <v>0.191317288266465</v>
      </c>
      <c r="H54" s="167" t="n">
        <v>182066.3</v>
      </c>
      <c r="I54" s="168" t="n">
        <f aca="false">H54/J54</f>
        <v>0.347629049907272</v>
      </c>
      <c r="J54" s="169" t="n">
        <v>523737.3</v>
      </c>
    </row>
    <row r="55" customFormat="false" ht="15" hidden="false" customHeight="false" outlineLevel="0" collapsed="false">
      <c r="A55" s="183" t="s">
        <v>343</v>
      </c>
      <c r="B55" s="184" t="n">
        <v>628204.4</v>
      </c>
      <c r="C55" s="185" t="n">
        <f aca="false">B55/J55</f>
        <v>0.494472136194398</v>
      </c>
      <c r="D55" s="184" t="n">
        <v>665714.7</v>
      </c>
      <c r="E55" s="185" t="n">
        <f aca="false">D55/J55</f>
        <v>0.523997236894573</v>
      </c>
      <c r="F55" s="184" t="n">
        <v>302973.5</v>
      </c>
      <c r="G55" s="185" t="n">
        <f aca="false">F55/J55</f>
        <v>0.238476447721941</v>
      </c>
      <c r="H55" s="184" t="n">
        <v>182857.8</v>
      </c>
      <c r="I55" s="185" t="n">
        <f aca="false">H55/J55</f>
        <v>0.14393099918722</v>
      </c>
      <c r="J55" s="256" t="n">
        <v>1270454.6</v>
      </c>
    </row>
    <row r="56" customFormat="false" ht="15" hidden="false" customHeight="false" outlineLevel="0" collapsed="false">
      <c r="A56" s="166" t="s">
        <v>115</v>
      </c>
      <c r="B56" s="167" t="n">
        <v>248852.6</v>
      </c>
      <c r="C56" s="168" t="n">
        <f aca="false">B56/J56</f>
        <v>0.583892168338635</v>
      </c>
      <c r="D56" s="167" t="n">
        <v>260300.6</v>
      </c>
      <c r="E56" s="168" t="n">
        <f aca="false">D56/J56</f>
        <v>0.610753039163938</v>
      </c>
      <c r="F56" s="167" t="n">
        <v>78218</v>
      </c>
      <c r="G56" s="168" t="n">
        <f aca="false">F56/J56</f>
        <v>0.183525820598665</v>
      </c>
      <c r="H56" s="167" t="n">
        <v>27198.47</v>
      </c>
      <c r="I56" s="168" t="n">
        <f aca="false">H56/J56</f>
        <v>0.0638167880254951</v>
      </c>
      <c r="J56" s="169" t="n">
        <v>426196.16</v>
      </c>
    </row>
    <row r="57" customFormat="false" ht="15" hidden="false" customHeight="false" outlineLevel="0" collapsed="false">
      <c r="A57" s="183" t="s">
        <v>344</v>
      </c>
      <c r="B57" s="184" t="n">
        <v>205114.3</v>
      </c>
      <c r="C57" s="185" t="n">
        <f aca="false">B57/J57</f>
        <v>0.54384379922358</v>
      </c>
      <c r="D57" s="184" t="n">
        <v>236555.7</v>
      </c>
      <c r="E57" s="185" t="n">
        <f aca="false">D57/J57</f>
        <v>0.627208101122123</v>
      </c>
      <c r="F57" s="184" t="n">
        <v>107055.6</v>
      </c>
      <c r="G57" s="185" t="n">
        <f aca="false">F57/J57</f>
        <v>0.28384917205753</v>
      </c>
      <c r="H57" s="184" t="n">
        <v>23818.73</v>
      </c>
      <c r="I57" s="185" t="n">
        <f aca="false">H57/J57</f>
        <v>0.0631534155145724</v>
      </c>
      <c r="J57" s="256" t="n">
        <v>377156.64</v>
      </c>
    </row>
    <row r="58" customFormat="false" ht="15" hidden="false" customHeight="false" outlineLevel="0" collapsed="false">
      <c r="A58" s="166" t="s">
        <v>98</v>
      </c>
      <c r="B58" s="167" t="n">
        <v>48891.17</v>
      </c>
      <c r="C58" s="168" t="n">
        <f aca="false">B58/J58</f>
        <v>0.592379772138559</v>
      </c>
      <c r="D58" s="167" t="n">
        <v>44624.61</v>
      </c>
      <c r="E58" s="168" t="n">
        <f aca="false">D58/J58</f>
        <v>0.540684878344536</v>
      </c>
      <c r="F58" s="167" t="n">
        <v>11233.23</v>
      </c>
      <c r="G58" s="168" t="n">
        <f aca="false">F58/J58</f>
        <v>0.136105113209195</v>
      </c>
      <c r="H58" s="167" t="n">
        <v>10072.22</v>
      </c>
      <c r="I58" s="168" t="n">
        <f aca="false">H58/J58</f>
        <v>0.122037975129853</v>
      </c>
      <c r="J58" s="169" t="n">
        <v>82533.49</v>
      </c>
    </row>
    <row r="59" customFormat="false" ht="15" hidden="false" customHeight="false" outlineLevel="0" collapsed="false">
      <c r="A59" s="183" t="s">
        <v>345</v>
      </c>
      <c r="B59" s="184" t="n">
        <v>143124.4</v>
      </c>
      <c r="C59" s="185" t="n">
        <f aca="false">B59/J59</f>
        <v>0.516960903685762</v>
      </c>
      <c r="D59" s="184" t="n">
        <v>160369</v>
      </c>
      <c r="E59" s="185" t="n">
        <f aca="false">D59/J59</f>
        <v>0.57924786523599</v>
      </c>
      <c r="F59" s="184" t="n">
        <v>46224.93</v>
      </c>
      <c r="G59" s="185" t="n">
        <f aca="false">F59/J59</f>
        <v>0.166963016687658</v>
      </c>
      <c r="H59" s="184" t="n">
        <v>43765.964</v>
      </c>
      <c r="I59" s="185" t="n">
        <f aca="false">H59/J59</f>
        <v>0.158081307590589</v>
      </c>
      <c r="J59" s="256" t="n">
        <v>276857.3</v>
      </c>
    </row>
    <row r="60" customFormat="false" ht="15" hidden="false" customHeight="false" outlineLevel="0" collapsed="false">
      <c r="A60" s="166" t="s">
        <v>346</v>
      </c>
      <c r="B60" s="167" t="n">
        <v>96839.29</v>
      </c>
      <c r="C60" s="168" t="n">
        <f aca="false">B60/J60</f>
        <v>0.44856762099927</v>
      </c>
      <c r="D60" s="167" t="n">
        <v>113827.7</v>
      </c>
      <c r="E60" s="168" t="n">
        <f aca="false">D60/J60</f>
        <v>0.527259344764079</v>
      </c>
      <c r="F60" s="167" t="n">
        <v>70171.76</v>
      </c>
      <c r="G60" s="168" t="n">
        <f aca="false">F60/J60</f>
        <v>0.325041410821287</v>
      </c>
      <c r="H60" s="167" t="n">
        <v>36728.783</v>
      </c>
      <c r="I60" s="168" t="n">
        <f aca="false">H60/J60</f>
        <v>0.170130768332858</v>
      </c>
      <c r="J60" s="169" t="n">
        <v>215885.6</v>
      </c>
    </row>
    <row r="61" customFormat="false" ht="15" hidden="false" customHeight="false" outlineLevel="0" collapsed="false">
      <c r="A61" s="183" t="s">
        <v>347</v>
      </c>
      <c r="B61" s="184" t="n">
        <v>848902.5</v>
      </c>
      <c r="C61" s="185" t="n">
        <f aca="false">B61/J61</f>
        <v>0.453517576999862</v>
      </c>
      <c r="D61" s="184" t="n">
        <v>840844.3</v>
      </c>
      <c r="E61" s="185" t="n">
        <f aca="false">D61/J61</f>
        <v>0.449212565129853</v>
      </c>
      <c r="F61" s="184" t="n">
        <v>397116.7</v>
      </c>
      <c r="G61" s="185" t="n">
        <f aca="false">F61/J61</f>
        <v>0.212155581554043</v>
      </c>
      <c r="H61" s="184" t="n">
        <v>337748.19</v>
      </c>
      <c r="I61" s="185" t="n">
        <f aca="false">H61/J61</f>
        <v>0.180438555387561</v>
      </c>
      <c r="J61" s="256" t="n">
        <v>1871818.3</v>
      </c>
    </row>
    <row r="62" customFormat="false" ht="15" hidden="false" customHeight="false" outlineLevel="0" collapsed="false">
      <c r="A62" s="166" t="s">
        <v>348</v>
      </c>
      <c r="B62" s="167" t="n">
        <v>89791.14</v>
      </c>
      <c r="C62" s="168" t="n">
        <f aca="false">B62/J62</f>
        <v>0.586638224754264</v>
      </c>
      <c r="D62" s="167" t="n">
        <v>106630.2</v>
      </c>
      <c r="E62" s="168" t="n">
        <f aca="false">D62/J62</f>
        <v>0.696653937495304</v>
      </c>
      <c r="F62" s="167" t="n">
        <v>44590.92</v>
      </c>
      <c r="G62" s="168" t="n">
        <f aca="false">F62/J62</f>
        <v>0.291328722955955</v>
      </c>
      <c r="H62" s="167" t="n">
        <v>12639.42</v>
      </c>
      <c r="I62" s="168" t="n">
        <f aca="false">H62/J62</f>
        <v>0.0825779348688917</v>
      </c>
      <c r="J62" s="169" t="n">
        <v>153060.5</v>
      </c>
    </row>
    <row r="63" customFormat="false" ht="15" hidden="false" customHeight="false" outlineLevel="0" collapsed="false">
      <c r="A63" s="183" t="s">
        <v>103</v>
      </c>
      <c r="B63" s="184" t="n">
        <v>96993.9</v>
      </c>
      <c r="C63" s="185" t="n">
        <f aca="false">B63/J63</f>
        <v>0.601682335170544</v>
      </c>
      <c r="D63" s="184" t="n">
        <v>100009.1</v>
      </c>
      <c r="E63" s="185" t="n">
        <f aca="false">D63/J63</f>
        <v>0.620386527671374</v>
      </c>
      <c r="F63" s="184" t="n">
        <v>60511.55</v>
      </c>
      <c r="G63" s="185" t="n">
        <f aca="false">F63/J63</f>
        <v>0.375371345092724</v>
      </c>
      <c r="H63" s="184" t="n">
        <v>9632.2039</v>
      </c>
      <c r="I63" s="185" t="n">
        <f aca="false">H63/J63</f>
        <v>0.059751457930765</v>
      </c>
      <c r="J63" s="256" t="n">
        <v>161204.5</v>
      </c>
    </row>
    <row r="64" customFormat="false" ht="15" hidden="false" customHeight="false" outlineLevel="0" collapsed="false">
      <c r="A64" s="166" t="s">
        <v>107</v>
      </c>
      <c r="B64" s="167" t="n">
        <v>100289.9</v>
      </c>
      <c r="C64" s="168" t="n">
        <f aca="false">B64/J64</f>
        <v>0.548244647789772</v>
      </c>
      <c r="D64" s="167" t="n">
        <v>129591.8</v>
      </c>
      <c r="E64" s="168" t="n">
        <f aca="false">D64/J64</f>
        <v>0.708426379400544</v>
      </c>
      <c r="F64" s="167" t="n">
        <v>30233.68</v>
      </c>
      <c r="G64" s="168" t="n">
        <f aca="false">F64/J64</f>
        <v>0.165275399048046</v>
      </c>
      <c r="H64" s="167" t="n">
        <v>23629.77</v>
      </c>
      <c r="I64" s="168" t="n">
        <f aca="false">H64/J64</f>
        <v>0.129174472514215</v>
      </c>
      <c r="J64" s="169" t="n">
        <v>182929.1</v>
      </c>
    </row>
    <row r="65" customFormat="false" ht="15" hidden="false" customHeight="false" outlineLevel="0" collapsed="false">
      <c r="A65" s="183" t="s">
        <v>349</v>
      </c>
      <c r="B65" s="184" t="n">
        <v>118449.8</v>
      </c>
      <c r="C65" s="185" t="n">
        <f aca="false">B65/J65</f>
        <v>0.376789954117117</v>
      </c>
      <c r="D65" s="184" t="n">
        <v>131934.8</v>
      </c>
      <c r="E65" s="185" t="n">
        <f aca="false">D65/J65</f>
        <v>0.419685868937314</v>
      </c>
      <c r="F65" s="184" t="n">
        <v>71077.82</v>
      </c>
      <c r="G65" s="185" t="n">
        <f aca="false">F65/J65</f>
        <v>0.226099229686709</v>
      </c>
      <c r="H65" s="184" t="n">
        <v>103919.7</v>
      </c>
      <c r="I65" s="185" t="n">
        <f aca="false">H65/J65</f>
        <v>0.330569566135735</v>
      </c>
      <c r="J65" s="256" t="n">
        <v>314365.6</v>
      </c>
    </row>
    <row r="66" customFormat="false" ht="15" hidden="false" customHeight="false" outlineLevel="0" collapsed="false">
      <c r="A66" s="166" t="s">
        <v>350</v>
      </c>
      <c r="B66" s="167" t="n">
        <v>72016.934</v>
      </c>
      <c r="C66" s="168" t="n">
        <f aca="false">B66/J66</f>
        <v>0.581480158506516</v>
      </c>
      <c r="D66" s="167" t="n">
        <v>81898.68</v>
      </c>
      <c r="E66" s="168" t="n">
        <f aca="false">D66/J66</f>
        <v>0.661267493390852</v>
      </c>
      <c r="F66" s="167" t="n">
        <v>55208.06</v>
      </c>
      <c r="G66" s="168" t="n">
        <f aca="false">F66/J66</f>
        <v>0.445761707651109</v>
      </c>
      <c r="H66" s="167" t="n">
        <v>9153.341</v>
      </c>
      <c r="I66" s="168" t="n">
        <f aca="false">H66/J66</f>
        <v>0.0739060368155105</v>
      </c>
      <c r="J66" s="169" t="n">
        <v>123851.06</v>
      </c>
    </row>
    <row r="67" customFormat="false" ht="15" hidden="false" customHeight="false" outlineLevel="0" collapsed="false">
      <c r="A67" s="183" t="s">
        <v>102</v>
      </c>
      <c r="B67" s="184" t="n">
        <v>9105.477</v>
      </c>
      <c r="C67" s="185" t="n">
        <f aca="false">B67/J67</f>
        <v>0.215960327995839</v>
      </c>
      <c r="D67" s="184" t="n">
        <v>2998.389</v>
      </c>
      <c r="E67" s="185" t="n">
        <f aca="false">D67/J67</f>
        <v>0.0711146787696148</v>
      </c>
      <c r="F67" s="184" t="n">
        <v>26990.06</v>
      </c>
      <c r="G67" s="185" t="n">
        <f aca="false">F67/J67</f>
        <v>0.640140237598467</v>
      </c>
      <c r="H67" s="184" t="n">
        <v>7023.162</v>
      </c>
      <c r="I67" s="185" t="n">
        <f aca="false">H67/J67</f>
        <v>0.166572752760554</v>
      </c>
      <c r="J67" s="256" t="n">
        <v>42162.73</v>
      </c>
    </row>
    <row r="68" customFormat="false" ht="15" hidden="false" customHeight="false" outlineLevel="0" collapsed="false">
      <c r="A68" s="166" t="s">
        <v>104</v>
      </c>
      <c r="B68" s="167" t="n">
        <v>55985.13</v>
      </c>
      <c r="C68" s="168" t="n">
        <f aca="false">B68/J68</f>
        <v>0.539380722807991</v>
      </c>
      <c r="D68" s="167" t="n">
        <v>73559.45</v>
      </c>
      <c r="E68" s="168" t="n">
        <f aca="false">D68/J68</f>
        <v>0.708697993741522</v>
      </c>
      <c r="F68" s="167" t="n">
        <v>25112.45</v>
      </c>
      <c r="G68" s="168" t="n">
        <f aca="false">F68/J68</f>
        <v>0.241942305617215</v>
      </c>
      <c r="H68" s="167" t="n">
        <v>7445.6539</v>
      </c>
      <c r="I68" s="168" t="n">
        <f aca="false">H68/J68</f>
        <v>0.0717340869327291</v>
      </c>
      <c r="J68" s="169" t="n">
        <v>103795.2</v>
      </c>
    </row>
    <row r="69" customFormat="false" ht="15" hidden="false" customHeight="false" outlineLevel="0" collapsed="false">
      <c r="A69" s="183" t="s">
        <v>351</v>
      </c>
      <c r="B69" s="184" t="n">
        <v>153556.84</v>
      </c>
      <c r="C69" s="185" t="n">
        <f aca="false">B69/J69</f>
        <v>0.72733044435045</v>
      </c>
      <c r="D69" s="184" t="n">
        <v>145925.9</v>
      </c>
      <c r="E69" s="185" t="n">
        <f aca="false">D69/J69</f>
        <v>0.691186076043499</v>
      </c>
      <c r="F69" s="184" t="n">
        <v>57357.79</v>
      </c>
      <c r="G69" s="185" t="n">
        <f aca="false">F69/J69</f>
        <v>0.271678336749179</v>
      </c>
      <c r="H69" s="184" t="n">
        <v>17153.52</v>
      </c>
      <c r="I69" s="185" t="n">
        <f aca="false">H69/J69</f>
        <v>0.081248593835184</v>
      </c>
      <c r="J69" s="256" t="n">
        <v>211123.9</v>
      </c>
    </row>
    <row r="70" customFormat="false" ht="15" hidden="false" customHeight="false" outlineLevel="0" collapsed="false">
      <c r="A70" s="166" t="s">
        <v>112</v>
      </c>
      <c r="B70" s="167" t="n">
        <v>71853.99</v>
      </c>
      <c r="C70" s="168" t="n">
        <f aca="false">B70/J70</f>
        <v>0.614479619822003</v>
      </c>
      <c r="D70" s="167" t="n">
        <v>73696.9</v>
      </c>
      <c r="E70" s="168" t="n">
        <f aca="false">D70/J70</f>
        <v>0.630239783400479</v>
      </c>
      <c r="F70" s="167" t="n">
        <v>29014.61</v>
      </c>
      <c r="G70" s="168" t="n">
        <f aca="false">F70/J70</f>
        <v>0.248126603993511</v>
      </c>
      <c r="H70" s="167" t="n">
        <v>11347.58</v>
      </c>
      <c r="I70" s="168" t="n">
        <f aca="false">H70/J70</f>
        <v>0.097042024309294</v>
      </c>
      <c r="J70" s="169" t="n">
        <v>116934.7</v>
      </c>
    </row>
    <row r="71" customFormat="false" ht="15" hidden="false" customHeight="false" outlineLevel="0" collapsed="false">
      <c r="A71" s="183" t="s">
        <v>116</v>
      </c>
      <c r="B71" s="184" t="n">
        <v>34844.684</v>
      </c>
      <c r="C71" s="185" t="n">
        <f aca="false">B71/J71</f>
        <v>0.35824391547855</v>
      </c>
      <c r="D71" s="184" t="n">
        <v>33423.3</v>
      </c>
      <c r="E71" s="185" t="n">
        <f aca="false">D71/J71</f>
        <v>0.34363043327396</v>
      </c>
      <c r="F71" s="184" t="n">
        <v>48299.74</v>
      </c>
      <c r="G71" s="185" t="n">
        <f aca="false">F71/J71</f>
        <v>0.496577554676516</v>
      </c>
      <c r="H71" s="184" t="n">
        <v>9190.768</v>
      </c>
      <c r="I71" s="185" t="n">
        <f aca="false">H71/J71</f>
        <v>0.0944917943458738</v>
      </c>
      <c r="J71" s="256" t="n">
        <v>97265.25</v>
      </c>
    </row>
    <row r="72" customFormat="false" ht="15" hidden="false" customHeight="false" outlineLevel="0" collapsed="false">
      <c r="A72" s="166" t="s">
        <v>100</v>
      </c>
      <c r="B72" s="167" t="n">
        <v>107598.9</v>
      </c>
      <c r="C72" s="168" t="n">
        <f aca="false">B72/J72</f>
        <v>0.595820684934996</v>
      </c>
      <c r="D72" s="167" t="n">
        <v>126031.75</v>
      </c>
      <c r="E72" s="168" t="n">
        <f aca="false">D72/J72</f>
        <v>0.697891182981947</v>
      </c>
      <c r="F72" s="167" t="n">
        <v>38331.11</v>
      </c>
      <c r="G72" s="168" t="n">
        <f aca="false">F72/J72</f>
        <v>0.212255591967192</v>
      </c>
      <c r="H72" s="167" t="n">
        <v>9593.104</v>
      </c>
      <c r="I72" s="168" t="n">
        <f aca="false">H72/J72</f>
        <v>0.0531210801962906</v>
      </c>
      <c r="J72" s="169" t="n">
        <v>180589.4</v>
      </c>
    </row>
    <row r="73" customFormat="false" ht="15" hidden="false" customHeight="false" outlineLevel="0" collapsed="false">
      <c r="A73" s="183" t="s">
        <v>106</v>
      </c>
      <c r="B73" s="184" t="n">
        <v>123946.1</v>
      </c>
      <c r="C73" s="185" t="n">
        <f aca="false">B73/J73</f>
        <v>0.502710544802065</v>
      </c>
      <c r="D73" s="184" t="n">
        <v>113357.6</v>
      </c>
      <c r="E73" s="185" t="n">
        <f aca="false">D73/J73</f>
        <v>0.459764856283938</v>
      </c>
      <c r="F73" s="184" t="n">
        <v>47017.6</v>
      </c>
      <c r="G73" s="185" t="n">
        <f aca="false">F73/J73</f>
        <v>0.190697757422667</v>
      </c>
      <c r="H73" s="184" t="n">
        <v>36027.62</v>
      </c>
      <c r="I73" s="185" t="n">
        <f aca="false">H73/J73</f>
        <v>0.146123714083152</v>
      </c>
      <c r="J73" s="256" t="n">
        <v>246555.6</v>
      </c>
    </row>
    <row r="74" customFormat="false" ht="15" hidden="false" customHeight="false" outlineLevel="0" collapsed="false">
      <c r="A74" s="189" t="s">
        <v>71</v>
      </c>
      <c r="B74" s="193" t="n">
        <v>5852655.1</v>
      </c>
      <c r="C74" s="191" t="n">
        <f aca="false">B74/J74</f>
        <v>0.48659871564623</v>
      </c>
      <c r="D74" s="193" t="n">
        <v>6298491.3</v>
      </c>
      <c r="E74" s="191" t="n">
        <f aca="false">D74/J74</f>
        <v>0.523666220667771</v>
      </c>
      <c r="F74" s="193" t="n">
        <v>3416120.3</v>
      </c>
      <c r="G74" s="191" t="n">
        <f aca="false">F74/J74</f>
        <v>0.284021477785871</v>
      </c>
      <c r="H74" s="193" t="n">
        <v>1730244.1</v>
      </c>
      <c r="I74" s="191" t="n">
        <f aca="false">H74/J74</f>
        <v>0.143855146498291</v>
      </c>
      <c r="J74" s="201" t="n">
        <v>12027683</v>
      </c>
    </row>
    <row r="75" customFormat="false" ht="15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</row>
  </sheetData>
  <mergeCells count="38">
    <mergeCell ref="A6:H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A43:A44"/>
    <mergeCell ref="B43:C43"/>
    <mergeCell ref="D43:E43"/>
    <mergeCell ref="F43:G43"/>
    <mergeCell ref="H43:I43"/>
    <mergeCell ref="J43:J44"/>
    <mergeCell ref="A49:A50"/>
    <mergeCell ref="B49:C49"/>
    <mergeCell ref="D49:E49"/>
    <mergeCell ref="F49:G49"/>
    <mergeCell ref="H49:I49"/>
    <mergeCell ref="J49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42" activeCellId="0" sqref="L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9.85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false" hidden="false" outlineLevel="0" max="257" min="8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</row>
    <row r="7" customFormat="false" ht="15" hidden="false" customHeight="true" outlineLevel="0" collapsed="false">
      <c r="A7" s="153" t="s">
        <v>399</v>
      </c>
      <c r="B7" s="153"/>
      <c r="C7" s="153"/>
      <c r="D7" s="153"/>
      <c r="E7" s="153"/>
      <c r="F7" s="153"/>
      <c r="G7" s="153"/>
      <c r="H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</row>
    <row r="12" customFormat="false" ht="33.75" hidden="false" customHeight="true" outlineLevel="0" collapsed="false">
      <c r="A12" s="155"/>
      <c r="B12" s="157" t="s">
        <v>124</v>
      </c>
      <c r="C12" s="157"/>
      <c r="D12" s="157" t="s">
        <v>126</v>
      </c>
      <c r="E12" s="157"/>
      <c r="F12" s="258" t="s">
        <v>400</v>
      </c>
      <c r="G12" s="258"/>
      <c r="H12" s="158" t="s">
        <v>71</v>
      </c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8"/>
    </row>
    <row r="14" customFormat="false" ht="24" hidden="false" customHeight="false" outlineLevel="0" collapsed="false">
      <c r="A14" s="162" t="s">
        <v>63</v>
      </c>
      <c r="B14" s="197" t="n">
        <v>5436244.9</v>
      </c>
      <c r="C14" s="290" t="n">
        <f aca="false">B14/$H$14</f>
        <v>0.837423326303258</v>
      </c>
      <c r="D14" s="197" t="n">
        <v>268420.8</v>
      </c>
      <c r="E14" s="290" t="n">
        <f aca="false">D14/$H$14</f>
        <v>0.0413487330537632</v>
      </c>
      <c r="F14" s="197" t="n">
        <v>786967.4</v>
      </c>
      <c r="G14" s="290" t="n">
        <f aca="false">F14/$H$14</f>
        <v>0.121227956047423</v>
      </c>
      <c r="H14" s="198" t="n">
        <v>6491633</v>
      </c>
    </row>
    <row r="15" customFormat="false" ht="12" hidden="false" customHeight="false" outlineLevel="0" collapsed="false">
      <c r="A15" s="166" t="s">
        <v>59</v>
      </c>
      <c r="B15" s="167" t="n">
        <v>1954887.6</v>
      </c>
      <c r="C15" s="291" t="n">
        <f aca="false">B15/$H$15</f>
        <v>0.840178286198197</v>
      </c>
      <c r="D15" s="167" t="n">
        <v>73363.08</v>
      </c>
      <c r="E15" s="291" t="n">
        <f aca="false">D15/$H$15</f>
        <v>0.0315302357151487</v>
      </c>
      <c r="F15" s="167" t="n">
        <v>298502.7</v>
      </c>
      <c r="G15" s="291" t="n">
        <f aca="false">F15/$H$15</f>
        <v>0.128291512469328</v>
      </c>
      <c r="H15" s="169" t="n">
        <v>2326753.3</v>
      </c>
    </row>
    <row r="16" customFormat="false" ht="12" hidden="false" customHeight="false" outlineLevel="0" collapsed="false">
      <c r="A16" s="170" t="s">
        <v>60</v>
      </c>
      <c r="B16" s="171" t="n">
        <v>3481357.3</v>
      </c>
      <c r="C16" s="292" t="n">
        <f aca="false">B16/$H$16</f>
        <v>0.835884239345497</v>
      </c>
      <c r="D16" s="171" t="n">
        <v>195057.7</v>
      </c>
      <c r="E16" s="292" t="n">
        <f aca="false">D16/$H$16</f>
        <v>0.0468339337628407</v>
      </c>
      <c r="F16" s="171" t="n">
        <v>488464.7</v>
      </c>
      <c r="G16" s="292" t="n">
        <f aca="false">F16/$H$16</f>
        <v>0.117281826891663</v>
      </c>
      <c r="H16" s="173" t="n">
        <v>4164879.7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</row>
    <row r="19" customFormat="false" ht="27" hidden="false" customHeight="true" outlineLevel="0" collapsed="false">
      <c r="A19" s="175" t="s">
        <v>75</v>
      </c>
      <c r="B19" s="157" t="s">
        <v>124</v>
      </c>
      <c r="C19" s="157"/>
      <c r="D19" s="157" t="s">
        <v>126</v>
      </c>
      <c r="E19" s="157"/>
      <c r="F19" s="258" t="s">
        <v>400</v>
      </c>
      <c r="G19" s="258"/>
      <c r="H19" s="176" t="s">
        <v>71</v>
      </c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76"/>
    </row>
    <row r="21" customFormat="false" ht="12" hidden="false" customHeight="false" outlineLevel="0" collapsed="false">
      <c r="A21" s="179" t="s">
        <v>76</v>
      </c>
      <c r="B21" s="163" t="n">
        <v>221593</v>
      </c>
      <c r="C21" s="293" t="n">
        <f aca="false">B21/$H$21</f>
        <v>0.629677978874432</v>
      </c>
      <c r="D21" s="163" t="n">
        <v>19741.63</v>
      </c>
      <c r="E21" s="293" t="n">
        <f aca="false">D21/$H$21</f>
        <v>0.0560977543428125</v>
      </c>
      <c r="F21" s="163" t="n">
        <v>110580.2</v>
      </c>
      <c r="G21" s="293" t="n">
        <f aca="false">F21/$H$21</f>
        <v>0.314224352030662</v>
      </c>
      <c r="H21" s="165" t="n">
        <v>351914.8</v>
      </c>
    </row>
    <row r="22" customFormat="false" ht="12" hidden="false" customHeight="false" outlineLevel="0" collapsed="false">
      <c r="A22" s="166" t="s">
        <v>77</v>
      </c>
      <c r="B22" s="167" t="n">
        <v>4204261.7</v>
      </c>
      <c r="C22" s="168" t="n">
        <f aca="false">B22/$H$22</f>
        <v>0.851015369789718</v>
      </c>
      <c r="D22" s="167" t="n">
        <v>206465.7</v>
      </c>
      <c r="E22" s="168" t="n">
        <f aca="false">D22/$H$22</f>
        <v>0.0417922328751307</v>
      </c>
      <c r="F22" s="167" t="n">
        <v>529561.4</v>
      </c>
      <c r="G22" s="168" t="n">
        <f aca="false">F22/$H$22</f>
        <v>0.107192397335152</v>
      </c>
      <c r="H22" s="169" t="n">
        <v>4940288.8</v>
      </c>
    </row>
    <row r="23" customFormat="false" ht="12" hidden="false" customHeight="false" outlineLevel="0" collapsed="false">
      <c r="A23" s="170" t="s">
        <v>78</v>
      </c>
      <c r="B23" s="171" t="n">
        <v>1010390.2</v>
      </c>
      <c r="C23" s="172" t="n">
        <f aca="false">B23/$H$23</f>
        <v>0.842392390915214</v>
      </c>
      <c r="D23" s="171" t="n">
        <v>42213.42</v>
      </c>
      <c r="E23" s="172" t="n">
        <f aca="false">D23/$H$23</f>
        <v>0.0351945850251795</v>
      </c>
      <c r="F23" s="171" t="n">
        <v>146825.8</v>
      </c>
      <c r="G23" s="172" t="n">
        <f aca="false">F23/$H$23</f>
        <v>0.122413040734202</v>
      </c>
      <c r="H23" s="173" t="n">
        <v>1199429.4</v>
      </c>
    </row>
    <row r="24" customFormat="false" ht="12" hidden="false" customHeight="false" outlineLevel="0" collapsed="false">
      <c r="A24" s="150" t="s">
        <v>74</v>
      </c>
    </row>
    <row r="26" customFormat="false" ht="36" hidden="false" customHeight="true" outlineLevel="0" collapsed="false">
      <c r="A26" s="175" t="s">
        <v>79</v>
      </c>
      <c r="B26" s="157" t="s">
        <v>124</v>
      </c>
      <c r="C26" s="157"/>
      <c r="D26" s="157" t="s">
        <v>126</v>
      </c>
      <c r="E26" s="157"/>
      <c r="F26" s="258" t="s">
        <v>400</v>
      </c>
      <c r="G26" s="258"/>
      <c r="H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76"/>
    </row>
    <row r="28" customFormat="false" ht="12" hidden="false" customHeight="false" outlineLevel="0" collapsed="false">
      <c r="A28" s="179" t="s">
        <v>80</v>
      </c>
      <c r="B28" s="163" t="n">
        <v>560877.2</v>
      </c>
      <c r="C28" s="293" t="n">
        <f aca="false">B28/$H$28</f>
        <v>0.806521456226566</v>
      </c>
      <c r="D28" s="163" t="n">
        <v>52975.56</v>
      </c>
      <c r="E28" s="293" t="n">
        <f aca="false">D28/$H$28</f>
        <v>0.0761769702808704</v>
      </c>
      <c r="F28" s="163" t="n">
        <v>81574.73</v>
      </c>
      <c r="G28" s="293" t="n">
        <f aca="false">F28/$H$28</f>
        <v>0.11730155911292</v>
      </c>
      <c r="H28" s="165" t="n">
        <v>695427.5</v>
      </c>
    </row>
    <row r="29" customFormat="false" ht="12" hidden="false" customHeight="false" outlineLevel="0" collapsed="false">
      <c r="A29" s="166" t="s">
        <v>81</v>
      </c>
      <c r="B29" s="167" t="n">
        <v>1345439.6</v>
      </c>
      <c r="C29" s="168" t="n">
        <f aca="false">B29/$H$29</f>
        <v>0.822943231555366</v>
      </c>
      <c r="D29" s="167" t="n">
        <v>80017.51</v>
      </c>
      <c r="E29" s="168" t="n">
        <f aca="false">D29/$H$29</f>
        <v>0.0489430133172933</v>
      </c>
      <c r="F29" s="167" t="n">
        <v>209454.7</v>
      </c>
      <c r="G29" s="168" t="n">
        <f aca="false">F29/$H$29</f>
        <v>0.128113761243879</v>
      </c>
      <c r="H29" s="169" t="n">
        <v>1634911.8</v>
      </c>
    </row>
    <row r="30" customFormat="false" ht="12" hidden="false" customHeight="false" outlineLevel="0" collapsed="false">
      <c r="A30" s="183" t="s">
        <v>82</v>
      </c>
      <c r="B30" s="184" t="n">
        <v>2259445.3</v>
      </c>
      <c r="C30" s="185" t="n">
        <f aca="false">B30/$H$30</f>
        <v>0.858162231948845</v>
      </c>
      <c r="D30" s="184" t="n">
        <v>90794.19</v>
      </c>
      <c r="E30" s="185" t="n">
        <f aca="false">D30/$H$30</f>
        <v>0.0344846342322992</v>
      </c>
      <c r="F30" s="184" t="n">
        <v>282648.8</v>
      </c>
      <c r="G30" s="185" t="n">
        <f aca="false">F30/$H$30</f>
        <v>0.107353130020746</v>
      </c>
      <c r="H30" s="203" t="n">
        <v>2632888.3</v>
      </c>
    </row>
    <row r="31" customFormat="false" ht="12" hidden="false" customHeight="false" outlineLevel="0" collapsed="false">
      <c r="A31" s="166" t="s">
        <v>83</v>
      </c>
      <c r="B31" s="167" t="n">
        <v>627872.6</v>
      </c>
      <c r="C31" s="168" t="n">
        <f aca="false">B31/$H$31</f>
        <v>0.847821281034867</v>
      </c>
      <c r="D31" s="167" t="n">
        <v>19565.68</v>
      </c>
      <c r="E31" s="168" t="n">
        <f aca="false">D31/$H$31</f>
        <v>0.0264196906855281</v>
      </c>
      <c r="F31" s="167" t="n">
        <v>93133.59</v>
      </c>
      <c r="G31" s="168" t="n">
        <f aca="false">F31/$H$31</f>
        <v>0.125759014776526</v>
      </c>
      <c r="H31" s="169" t="n">
        <v>740571.88</v>
      </c>
    </row>
    <row r="32" customFormat="false" ht="12" hidden="false" customHeight="false" outlineLevel="0" collapsed="false">
      <c r="A32" s="170" t="s">
        <v>84</v>
      </c>
      <c r="B32" s="171" t="n">
        <v>642610.1</v>
      </c>
      <c r="C32" s="172" t="n">
        <f aca="false">B32/$H$32</f>
        <v>0.815667396727862</v>
      </c>
      <c r="D32" s="171" t="n">
        <v>25067.81</v>
      </c>
      <c r="E32" s="172" t="n">
        <f aca="false">D32/$H$32</f>
        <v>0.0318186647305554</v>
      </c>
      <c r="F32" s="171" t="n">
        <v>120155.5</v>
      </c>
      <c r="G32" s="172" t="n">
        <f aca="false">F32/$H$32</f>
        <v>0.152513824304247</v>
      </c>
      <c r="H32" s="173" t="n">
        <v>787833.5</v>
      </c>
    </row>
    <row r="33" customFormat="false" ht="12" hidden="false" customHeight="false" outlineLevel="0" collapsed="false">
      <c r="A33" s="150" t="s">
        <v>74</v>
      </c>
      <c r="B33" s="178"/>
      <c r="C33" s="294"/>
      <c r="D33" s="178"/>
      <c r="E33" s="294"/>
      <c r="F33" s="178"/>
      <c r="G33" s="294"/>
      <c r="H33" s="178"/>
    </row>
    <row r="35" customFormat="false" ht="24" hidden="false" customHeight="true" outlineLevel="0" collapsed="false">
      <c r="A35" s="175" t="s">
        <v>85</v>
      </c>
      <c r="B35" s="157" t="s">
        <v>124</v>
      </c>
      <c r="C35" s="157"/>
      <c r="D35" s="157" t="s">
        <v>126</v>
      </c>
      <c r="E35" s="157"/>
      <c r="F35" s="258" t="s">
        <v>400</v>
      </c>
      <c r="G35" s="258"/>
      <c r="H35" s="176" t="s">
        <v>71</v>
      </c>
    </row>
    <row r="36" customFormat="false" ht="12" hidden="false" customHeight="false" outlineLevel="0" collapsed="false">
      <c r="A36" s="175"/>
      <c r="B36" s="159" t="s">
        <v>381</v>
      </c>
      <c r="C36" s="160" t="s">
        <v>73</v>
      </c>
      <c r="D36" s="159" t="s">
        <v>381</v>
      </c>
      <c r="E36" s="160" t="s">
        <v>73</v>
      </c>
      <c r="F36" s="159" t="s">
        <v>381</v>
      </c>
      <c r="G36" s="160" t="s">
        <v>73</v>
      </c>
      <c r="H36" s="176"/>
    </row>
    <row r="37" customFormat="false" ht="12" hidden="false" customHeight="false" outlineLevel="0" collapsed="false">
      <c r="A37" s="179" t="s">
        <v>87</v>
      </c>
      <c r="B37" s="163" t="n">
        <v>317958</v>
      </c>
      <c r="C37" s="293" t="n">
        <f aca="false">B37/$H$37</f>
        <v>0.832854640595397</v>
      </c>
      <c r="D37" s="163" t="n">
        <v>25465</v>
      </c>
      <c r="E37" s="293" t="n">
        <f aca="false">D37/$H$37</f>
        <v>0.0667026570262795</v>
      </c>
      <c r="F37" s="163" t="n">
        <v>38345.87</v>
      </c>
      <c r="G37" s="293" t="n">
        <f aca="false">F37/$H$37</f>
        <v>0.100442623796752</v>
      </c>
      <c r="H37" s="165" t="n">
        <v>381768.9</v>
      </c>
    </row>
    <row r="38" customFormat="false" ht="12" hidden="false" customHeight="false" outlineLevel="0" collapsed="false">
      <c r="A38" s="166" t="s">
        <v>88</v>
      </c>
      <c r="B38" s="167" t="n">
        <v>1281367.6</v>
      </c>
      <c r="C38" s="168" t="n">
        <f aca="false">B38/$H$38</f>
        <v>0.744621017311453</v>
      </c>
      <c r="D38" s="167" t="n">
        <v>76638.24</v>
      </c>
      <c r="E38" s="168" t="n">
        <f aca="false">D38/$H$38</f>
        <v>0.0445355760780585</v>
      </c>
      <c r="F38" s="167" t="n">
        <v>362826.1</v>
      </c>
      <c r="G38" s="168" t="n">
        <f aca="false">F38/$H$38</f>
        <v>0.21084342985506</v>
      </c>
      <c r="H38" s="169" t="n">
        <v>1720831.9</v>
      </c>
    </row>
    <row r="39" customFormat="false" ht="12" hidden="false" customHeight="false" outlineLevel="0" collapsed="false">
      <c r="A39" s="295" t="s">
        <v>401</v>
      </c>
      <c r="B39" s="187" t="n">
        <v>3836919.3</v>
      </c>
      <c r="C39" s="172" t="n">
        <f aca="false">B39/$H$39</f>
        <v>0.87420621169728</v>
      </c>
      <c r="D39" s="187" t="n">
        <v>166317.5</v>
      </c>
      <c r="E39" s="172" t="n">
        <f aca="false">D39/$H$39</f>
        <v>0.037893888363501</v>
      </c>
      <c r="F39" s="187" t="n">
        <v>385795.5</v>
      </c>
      <c r="G39" s="172" t="n">
        <f aca="false">F39/$H$39</f>
        <v>0.087899899939219</v>
      </c>
      <c r="H39" s="296" t="n">
        <v>4389032.3</v>
      </c>
    </row>
    <row r="40" customFormat="false" ht="12" hidden="false" customHeight="false" outlineLevel="0" collapsed="false">
      <c r="A40" s="150" t="s">
        <v>74</v>
      </c>
    </row>
    <row r="42" customFormat="false" ht="12" hidden="false" customHeight="true" outlineLevel="0" collapsed="false">
      <c r="A42" s="242" t="s">
        <v>337</v>
      </c>
      <c r="B42" s="243" t="s">
        <v>124</v>
      </c>
      <c r="C42" s="243"/>
      <c r="D42" s="244" t="s">
        <v>126</v>
      </c>
      <c r="E42" s="244"/>
      <c r="F42" s="245" t="s">
        <v>400</v>
      </c>
      <c r="G42" s="245"/>
      <c r="H42" s="176" t="s">
        <v>71</v>
      </c>
    </row>
    <row r="43" customFormat="false" ht="12" hidden="false" customHeight="false" outlineLevel="0" collapsed="false">
      <c r="A43" s="242"/>
      <c r="B43" s="246" t="s">
        <v>381</v>
      </c>
      <c r="C43" s="247" t="s">
        <v>73</v>
      </c>
      <c r="D43" s="246" t="s">
        <v>381</v>
      </c>
      <c r="E43" s="247" t="s">
        <v>73</v>
      </c>
      <c r="F43" s="246" t="s">
        <v>381</v>
      </c>
      <c r="G43" s="247" t="s">
        <v>73</v>
      </c>
      <c r="H43" s="176"/>
    </row>
    <row r="44" customFormat="false" ht="12" hidden="false" customHeight="false" outlineLevel="0" collapsed="false">
      <c r="A44" s="183" t="s">
        <v>91</v>
      </c>
      <c r="B44" s="184" t="n">
        <v>3719305</v>
      </c>
      <c r="C44" s="248" t="n">
        <v>0.832</v>
      </c>
      <c r="D44" s="249" t="n">
        <v>161782</v>
      </c>
      <c r="E44" s="248" t="n">
        <v>0.036</v>
      </c>
      <c r="F44" s="249" t="n">
        <v>589295</v>
      </c>
      <c r="G44" s="248" t="n">
        <v>0.132</v>
      </c>
      <c r="H44" s="203" t="n">
        <v>4470381</v>
      </c>
    </row>
    <row r="45" customFormat="false" ht="12" hidden="false" customHeight="false" outlineLevel="0" collapsed="false">
      <c r="A45" s="189" t="s">
        <v>338</v>
      </c>
      <c r="B45" s="193" t="n">
        <v>1716940</v>
      </c>
      <c r="C45" s="250" t="n">
        <v>0.849</v>
      </c>
      <c r="D45" s="193" t="n">
        <v>106639</v>
      </c>
      <c r="E45" s="250" t="n">
        <v>0.053</v>
      </c>
      <c r="F45" s="193" t="n">
        <v>197672</v>
      </c>
      <c r="G45" s="250" t="n">
        <v>0.098</v>
      </c>
      <c r="H45" s="251" t="n">
        <v>2021252</v>
      </c>
    </row>
    <row r="46" customFormat="false" ht="12" hidden="false" customHeight="false" outlineLevel="0" collapsed="false">
      <c r="A46" s="150" t="s">
        <v>74</v>
      </c>
    </row>
    <row r="48" customFormat="false" ht="12.75" hidden="false" customHeight="true" outlineLevel="0" collapsed="false">
      <c r="A48" s="195" t="s">
        <v>339</v>
      </c>
      <c r="B48" s="157" t="s">
        <v>124</v>
      </c>
      <c r="C48" s="157"/>
      <c r="D48" s="157" t="s">
        <v>126</v>
      </c>
      <c r="E48" s="157"/>
      <c r="F48" s="157" t="s">
        <v>400</v>
      </c>
      <c r="G48" s="157"/>
      <c r="H48" s="176" t="s">
        <v>71</v>
      </c>
    </row>
    <row r="49" customFormat="false" ht="12" hidden="false" customHeight="false" outlineLevel="0" collapsed="false">
      <c r="A49" s="195"/>
      <c r="B49" s="159" t="s">
        <v>381</v>
      </c>
      <c r="C49" s="160" t="s">
        <v>73</v>
      </c>
      <c r="D49" s="159" t="s">
        <v>381</v>
      </c>
      <c r="E49" s="160" t="s">
        <v>73</v>
      </c>
      <c r="F49" s="159" t="s">
        <v>381</v>
      </c>
      <c r="G49" s="160" t="s">
        <v>73</v>
      </c>
      <c r="H49" s="176"/>
    </row>
    <row r="50" customFormat="false" ht="12" hidden="false" customHeight="false" outlineLevel="0" collapsed="false">
      <c r="A50" s="183" t="s">
        <v>109</v>
      </c>
      <c r="B50" s="184" t="n">
        <v>64315.45</v>
      </c>
      <c r="C50" s="185" t="n">
        <f aca="false">B50/H50</f>
        <v>0.855023171145287</v>
      </c>
      <c r="D50" s="184" t="n">
        <v>2079.929</v>
      </c>
      <c r="E50" s="185" t="n">
        <f aca="false">D50/H50</f>
        <v>0.0276510152589626</v>
      </c>
      <c r="F50" s="184" t="n">
        <v>8825.332</v>
      </c>
      <c r="G50" s="185" t="n">
        <f aca="false">F50/H50</f>
        <v>0.117325826889962</v>
      </c>
      <c r="H50" s="256" t="n">
        <v>75220.71</v>
      </c>
    </row>
    <row r="51" customFormat="false" ht="12" hidden="false" customHeight="false" outlineLevel="0" collapsed="false">
      <c r="A51" s="166" t="s">
        <v>340</v>
      </c>
      <c r="B51" s="167" t="n">
        <v>417814.3</v>
      </c>
      <c r="C51" s="168" t="n">
        <f aca="false">B51/H51</f>
        <v>0.879017612570574</v>
      </c>
      <c r="D51" s="167" t="n">
        <v>40175.65</v>
      </c>
      <c r="E51" s="168" t="n">
        <f aca="false">D51/H51</f>
        <v>0.0845234448568921</v>
      </c>
      <c r="F51" s="167" t="n">
        <v>17329.61</v>
      </c>
      <c r="G51" s="168" t="n">
        <f aca="false">F51/H51</f>
        <v>0.0364588584186303</v>
      </c>
      <c r="H51" s="169" t="n">
        <v>475319.6</v>
      </c>
    </row>
    <row r="52" customFormat="false" ht="12" hidden="false" customHeight="false" outlineLevel="0" collapsed="false">
      <c r="A52" s="183" t="s">
        <v>341</v>
      </c>
      <c r="B52" s="184" t="n">
        <v>1919161.8</v>
      </c>
      <c r="C52" s="185" t="n">
        <f aca="false">B52/H52</f>
        <v>0.885630733733272</v>
      </c>
      <c r="D52" s="184" t="n">
        <v>88703.68</v>
      </c>
      <c r="E52" s="185" t="n">
        <f aca="false">D52/H52</f>
        <v>0.040933862482695</v>
      </c>
      <c r="F52" s="184" t="n">
        <v>159134.5</v>
      </c>
      <c r="G52" s="185" t="n">
        <f aca="false">F52/H52</f>
        <v>0.0734353945546839</v>
      </c>
      <c r="H52" s="256" t="n">
        <v>2167000</v>
      </c>
    </row>
    <row r="53" customFormat="false" ht="12" hidden="false" customHeight="false" outlineLevel="0" collapsed="false">
      <c r="A53" s="166" t="s">
        <v>342</v>
      </c>
      <c r="B53" s="167" t="n">
        <v>272360.1</v>
      </c>
      <c r="C53" s="168" t="n">
        <f aca="false">B53/H53</f>
        <v>0.88680797111005</v>
      </c>
      <c r="D53" s="167" t="n">
        <v>8974.187</v>
      </c>
      <c r="E53" s="168" t="n">
        <f aca="false">D53/H53</f>
        <v>0.0292200677185542</v>
      </c>
      <c r="F53" s="167" t="n">
        <v>25789.87</v>
      </c>
      <c r="G53" s="168" t="n">
        <f aca="false">F53/H53</f>
        <v>0.0839721467641257</v>
      </c>
      <c r="H53" s="169" t="n">
        <v>307124.1</v>
      </c>
    </row>
    <row r="54" customFormat="false" ht="12" hidden="false" customHeight="false" outlineLevel="0" collapsed="false">
      <c r="A54" s="183" t="s">
        <v>343</v>
      </c>
      <c r="B54" s="184" t="n">
        <v>523690.5</v>
      </c>
      <c r="C54" s="185" t="n">
        <f aca="false">B54/H54</f>
        <v>0.852004312648467</v>
      </c>
      <c r="D54" s="184" t="n">
        <v>25746.18</v>
      </c>
      <c r="E54" s="185" t="n">
        <f aca="false">D54/H54</f>
        <v>0.0418870619081761</v>
      </c>
      <c r="F54" s="184" t="n">
        <v>65220.42</v>
      </c>
      <c r="G54" s="185" t="n">
        <f aca="false">F54/H54</f>
        <v>0.106108625443357</v>
      </c>
      <c r="H54" s="256" t="n">
        <v>614657.1</v>
      </c>
    </row>
    <row r="55" customFormat="false" ht="12" hidden="false" customHeight="false" outlineLevel="0" collapsed="false">
      <c r="A55" s="166" t="s">
        <v>115</v>
      </c>
      <c r="B55" s="167" t="n">
        <v>239973.5</v>
      </c>
      <c r="C55" s="168" t="n">
        <f aca="false">B55/H55</f>
        <v>0.848348851288351</v>
      </c>
      <c r="D55" s="167" t="n">
        <v>32371.3</v>
      </c>
      <c r="E55" s="168" t="n">
        <f aca="false">D55/H55</f>
        <v>0.114438282434146</v>
      </c>
      <c r="F55" s="167" t="n">
        <v>10526.44</v>
      </c>
      <c r="G55" s="168" t="n">
        <f aca="false">F55/H55</f>
        <v>0.0372128309257304</v>
      </c>
      <c r="H55" s="169" t="n">
        <v>282871.25</v>
      </c>
    </row>
    <row r="56" customFormat="false" ht="12" hidden="false" customHeight="false" outlineLevel="0" collapsed="false">
      <c r="A56" s="183" t="s">
        <v>344</v>
      </c>
      <c r="B56" s="184" t="n">
        <v>218424.1</v>
      </c>
      <c r="C56" s="185" t="n">
        <f aca="false">B56/H56</f>
        <v>0.876851311017039</v>
      </c>
      <c r="D56" s="184" t="n">
        <v>5702.389</v>
      </c>
      <c r="E56" s="185" t="n">
        <f aca="false">D56/H56</f>
        <v>0.0228919211322338</v>
      </c>
      <c r="F56" s="184" t="n">
        <v>24974.08</v>
      </c>
      <c r="G56" s="185" t="n">
        <f aca="false">F56/H56</f>
        <v>0.100257044847361</v>
      </c>
      <c r="H56" s="256" t="n">
        <v>249100.5</v>
      </c>
    </row>
    <row r="57" customFormat="false" ht="12" hidden="false" customHeight="false" outlineLevel="0" collapsed="false">
      <c r="A57" s="166" t="s">
        <v>98</v>
      </c>
      <c r="B57" s="167" t="n">
        <v>44179.39</v>
      </c>
      <c r="C57" s="168" t="n">
        <f aca="false">B57/H57</f>
        <v>0.844740062933812</v>
      </c>
      <c r="D57" s="167" t="n">
        <v>1868.586</v>
      </c>
      <c r="E57" s="168" t="n">
        <f aca="false">D57/H57</f>
        <v>0.0357286385175812</v>
      </c>
      <c r="F57" s="167" t="n">
        <v>6251.416</v>
      </c>
      <c r="G57" s="168" t="n">
        <f aca="false">F57/H57</f>
        <v>0.11953133678997</v>
      </c>
      <c r="H57" s="169" t="n">
        <v>52299.39</v>
      </c>
    </row>
    <row r="58" customFormat="false" ht="12" hidden="false" customHeight="false" outlineLevel="0" collapsed="false">
      <c r="A58" s="183" t="s">
        <v>345</v>
      </c>
      <c r="B58" s="184" t="n">
        <v>125349.4</v>
      </c>
      <c r="C58" s="185" t="n">
        <f aca="false">B58/H58</f>
        <v>0.86885706106566</v>
      </c>
      <c r="D58" s="184" t="n">
        <v>5129.273</v>
      </c>
      <c r="E58" s="185" t="n">
        <f aca="false">D58/H58</f>
        <v>0.0355534614779444</v>
      </c>
      <c r="F58" s="184" t="n">
        <v>13790.56</v>
      </c>
      <c r="G58" s="185" t="n">
        <f aca="false">F58/H58</f>
        <v>0.0955890130471278</v>
      </c>
      <c r="H58" s="256" t="n">
        <v>144269.3</v>
      </c>
    </row>
    <row r="59" customFormat="false" ht="12" hidden="false" customHeight="false" outlineLevel="0" collapsed="false">
      <c r="A59" s="166" t="s">
        <v>346</v>
      </c>
      <c r="B59" s="167" t="n">
        <v>89601.35</v>
      </c>
      <c r="C59" s="168" t="n">
        <f aca="false">B59/H59</f>
        <v>0.917278773813314</v>
      </c>
      <c r="D59" s="167" t="n">
        <v>2878.28</v>
      </c>
      <c r="E59" s="168" t="n">
        <f aca="false">D59/H59</f>
        <v>0.0294659081486092</v>
      </c>
      <c r="F59" s="167" t="n">
        <v>5202.067</v>
      </c>
      <c r="G59" s="168" t="n">
        <f aca="false">F59/H59</f>
        <v>0.0532552873260805</v>
      </c>
      <c r="H59" s="169" t="n">
        <v>97681.7</v>
      </c>
    </row>
    <row r="60" customFormat="false" ht="12" hidden="false" customHeight="false" outlineLevel="0" collapsed="false">
      <c r="A60" s="183" t="s">
        <v>347</v>
      </c>
      <c r="B60" s="184" t="n">
        <v>603864.7</v>
      </c>
      <c r="C60" s="185" t="n">
        <f aca="false">B60/H60</f>
        <v>0.769097440242131</v>
      </c>
      <c r="D60" s="184" t="n">
        <v>29335.969</v>
      </c>
      <c r="E60" s="185" t="n">
        <f aca="false">D60/H60</f>
        <v>0.0373630362313322</v>
      </c>
      <c r="F60" s="184" t="n">
        <v>151959.5</v>
      </c>
      <c r="G60" s="185" t="n">
        <f aca="false">F60/H60</f>
        <v>0.193539484044148</v>
      </c>
      <c r="H60" s="256" t="n">
        <v>785160.2</v>
      </c>
    </row>
    <row r="61" customFormat="false" ht="12" hidden="false" customHeight="false" outlineLevel="0" collapsed="false">
      <c r="A61" s="166" t="s">
        <v>348</v>
      </c>
      <c r="B61" s="167" t="n">
        <v>86722.28</v>
      </c>
      <c r="C61" s="168" t="n">
        <f aca="false">B61/H61</f>
        <v>0.850402685287695</v>
      </c>
      <c r="D61" s="167" t="n">
        <v>5020.911</v>
      </c>
      <c r="E61" s="168" t="n">
        <f aca="false">D61/H61</f>
        <v>0.0492352852922055</v>
      </c>
      <c r="F61" s="167" t="n">
        <v>10234.73</v>
      </c>
      <c r="G61" s="168" t="n">
        <f aca="false">F61/H61</f>
        <v>0.10036223534707</v>
      </c>
      <c r="H61" s="169" t="n">
        <v>101977.9</v>
      </c>
    </row>
    <row r="62" customFormat="false" ht="12" hidden="false" customHeight="false" outlineLevel="0" collapsed="false">
      <c r="A62" s="183" t="s">
        <v>103</v>
      </c>
      <c r="B62" s="184" t="n">
        <v>79535.48</v>
      </c>
      <c r="C62" s="185" t="n">
        <f aca="false">B62/H62</f>
        <v>0.882731050281016</v>
      </c>
      <c r="D62" s="184" t="n">
        <v>1393.42</v>
      </c>
      <c r="E62" s="185" t="n">
        <f aca="false">D62/H62</f>
        <v>0.0154649861933639</v>
      </c>
      <c r="F62" s="184" t="n">
        <v>9172.698</v>
      </c>
      <c r="G62" s="185" t="n">
        <f aca="false">F62/H62</f>
        <v>0.101803941328456</v>
      </c>
      <c r="H62" s="256" t="n">
        <v>90101.6</v>
      </c>
    </row>
    <row r="63" customFormat="false" ht="12" hidden="false" customHeight="false" outlineLevel="0" collapsed="false">
      <c r="A63" s="166" t="s">
        <v>107</v>
      </c>
      <c r="B63" s="167" t="n">
        <v>80995.782</v>
      </c>
      <c r="C63" s="168" t="n">
        <f aca="false">B63/H63</f>
        <v>0.900580177291442</v>
      </c>
      <c r="D63" s="167" t="n">
        <v>4306.686</v>
      </c>
      <c r="E63" s="168" t="n">
        <f aca="false">D63/H63</f>
        <v>0.0478854076798539</v>
      </c>
      <c r="F63" s="167" t="n">
        <v>4634.868</v>
      </c>
      <c r="G63" s="168" t="n">
        <f aca="false">F63/H63</f>
        <v>0.051534415028704</v>
      </c>
      <c r="H63" s="169" t="n">
        <v>89937.336</v>
      </c>
    </row>
    <row r="64" customFormat="false" ht="12" hidden="false" customHeight="false" outlineLevel="0" collapsed="false">
      <c r="A64" s="183" t="s">
        <v>349</v>
      </c>
      <c r="B64" s="184" t="n">
        <v>137945.9</v>
      </c>
      <c r="C64" s="185" t="n">
        <f aca="false">B64/H64</f>
        <v>0.874046725347918</v>
      </c>
      <c r="D64" s="184" t="n">
        <v>6228.684</v>
      </c>
      <c r="E64" s="185" t="n">
        <f aca="false">D64/H64</f>
        <v>0.0394659127485991</v>
      </c>
      <c r="F64" s="184" t="n">
        <v>13649.85</v>
      </c>
      <c r="G64" s="185" t="n">
        <f aca="false">F64/H64</f>
        <v>0.0864875773327825</v>
      </c>
      <c r="H64" s="256" t="n">
        <v>157824.4</v>
      </c>
    </row>
    <row r="65" customFormat="false" ht="12" hidden="false" customHeight="false" outlineLevel="0" collapsed="false">
      <c r="A65" s="166" t="s">
        <v>350</v>
      </c>
      <c r="B65" s="167" t="n">
        <v>61609.21</v>
      </c>
      <c r="C65" s="168" t="n">
        <f aca="false">B65/H65</f>
        <v>0.863421322200189</v>
      </c>
      <c r="D65" s="167" t="n">
        <v>3253.542</v>
      </c>
      <c r="E65" s="168" t="n">
        <f aca="false">D65/H65</f>
        <v>0.0455967141191041</v>
      </c>
      <c r="F65" s="167" t="n">
        <v>6491.991</v>
      </c>
      <c r="G65" s="168" t="n">
        <f aca="false">F65/H65</f>
        <v>0.0909819076227682</v>
      </c>
      <c r="H65" s="169" t="n">
        <v>71354.747</v>
      </c>
    </row>
    <row r="66" customFormat="false" ht="12" hidden="false" customHeight="false" outlineLevel="0" collapsed="false">
      <c r="A66" s="183" t="s">
        <v>102</v>
      </c>
      <c r="B66" s="184" t="n">
        <v>26418.94</v>
      </c>
      <c r="C66" s="185" t="n">
        <f aca="false">B66/H66</f>
        <v>0.895997997659188</v>
      </c>
      <c r="D66" s="184" t="n">
        <v>1539.743</v>
      </c>
      <c r="E66" s="185" t="n">
        <f aca="false">D66/H66</f>
        <v>0.0522203633041201</v>
      </c>
      <c r="F66" s="184" t="n">
        <v>1526.811</v>
      </c>
      <c r="G66" s="185" t="n">
        <f aca="false">F66/H66</f>
        <v>0.0517817746966389</v>
      </c>
      <c r="H66" s="256" t="n">
        <v>29485.49</v>
      </c>
    </row>
    <row r="67" customFormat="false" ht="12" hidden="false" customHeight="false" outlineLevel="0" collapsed="false">
      <c r="A67" s="166" t="s">
        <v>104</v>
      </c>
      <c r="B67" s="167" t="n">
        <v>64241.35</v>
      </c>
      <c r="C67" s="168" t="n">
        <f aca="false">B67/H67</f>
        <v>0.85197463916834</v>
      </c>
      <c r="D67" s="167" t="n">
        <v>5440.679</v>
      </c>
      <c r="E67" s="168" t="n">
        <f aca="false">D67/H67</f>
        <v>0.0721547808048206</v>
      </c>
      <c r="F67" s="167" t="n">
        <v>5720.8566</v>
      </c>
      <c r="G67" s="168" t="n">
        <f aca="false">F67/H67</f>
        <v>0.0758705216736388</v>
      </c>
      <c r="H67" s="169" t="n">
        <v>75402.89</v>
      </c>
    </row>
    <row r="68" customFormat="false" ht="12" hidden="false" customHeight="false" outlineLevel="0" collapsed="false">
      <c r="A68" s="183" t="s">
        <v>351</v>
      </c>
      <c r="B68" s="184" t="n">
        <v>110154</v>
      </c>
      <c r="C68" s="185" t="n">
        <f aca="false">B68/H68</f>
        <v>0.823376310795144</v>
      </c>
      <c r="D68" s="184" t="n">
        <v>11453.73</v>
      </c>
      <c r="E68" s="185" t="n">
        <f aca="false">D68/H68</f>
        <v>0.0856140489881772</v>
      </c>
      <c r="F68" s="184" t="n">
        <v>12175.6</v>
      </c>
      <c r="G68" s="185" t="n">
        <f aca="false">F68/H68</f>
        <v>0.0910098644599139</v>
      </c>
      <c r="H68" s="256" t="n">
        <v>133783.3</v>
      </c>
    </row>
    <row r="69" customFormat="false" ht="12" hidden="false" customHeight="false" outlineLevel="0" collapsed="false">
      <c r="A69" s="166" t="s">
        <v>112</v>
      </c>
      <c r="B69" s="167" t="n">
        <v>71434.43</v>
      </c>
      <c r="C69" s="168" t="n">
        <f aca="false">B69/H69</f>
        <v>0.874482510577485</v>
      </c>
      <c r="D69" s="167" t="n">
        <v>1397.619</v>
      </c>
      <c r="E69" s="168" t="n">
        <f aca="false">D69/H69</f>
        <v>0.0171093039022051</v>
      </c>
      <c r="F69" s="167" t="n">
        <v>8855.609</v>
      </c>
      <c r="G69" s="168" t="n">
        <f aca="false">F69/H69</f>
        <v>0.108408161036808</v>
      </c>
      <c r="H69" s="169" t="n">
        <v>81687.66</v>
      </c>
    </row>
    <row r="70" customFormat="false" ht="12" hidden="false" customHeight="false" outlineLevel="0" collapsed="false">
      <c r="A70" s="183" t="s">
        <v>116</v>
      </c>
      <c r="B70" s="184" t="n">
        <v>50596.6</v>
      </c>
      <c r="C70" s="185" t="n">
        <f aca="false">B70/H70</f>
        <v>0.89087690257698</v>
      </c>
      <c r="D70" s="184" t="n">
        <v>1779.821</v>
      </c>
      <c r="E70" s="185" t="n">
        <f aca="false">D70/H70</f>
        <v>0.0313381021574861</v>
      </c>
      <c r="F70" s="184" t="n">
        <v>4417.731</v>
      </c>
      <c r="G70" s="185" t="n">
        <f aca="false">F70/H70</f>
        <v>0.0777849600506418</v>
      </c>
      <c r="H70" s="256" t="n">
        <v>56794.154</v>
      </c>
    </row>
    <row r="71" customFormat="false" ht="12" hidden="false" customHeight="false" outlineLevel="0" collapsed="false">
      <c r="A71" s="166" t="s">
        <v>100</v>
      </c>
      <c r="B71" s="167" t="n">
        <v>108351.3</v>
      </c>
      <c r="C71" s="168" t="n">
        <f aca="false">B71/H71</f>
        <v>0.839823185817661</v>
      </c>
      <c r="D71" s="167" t="n">
        <v>6173.36</v>
      </c>
      <c r="E71" s="168" t="n">
        <f aca="false">D71/H71</f>
        <v>0.0478492723428267</v>
      </c>
      <c r="F71" s="167" t="n">
        <v>14492.15</v>
      </c>
      <c r="G71" s="168" t="n">
        <f aca="false">F71/H71</f>
        <v>0.112327619348798</v>
      </c>
      <c r="H71" s="169" t="n">
        <v>129016.8</v>
      </c>
    </row>
    <row r="72" customFormat="false" ht="12" hidden="false" customHeight="false" outlineLevel="0" collapsed="false">
      <c r="A72" s="183" t="s">
        <v>106</v>
      </c>
      <c r="B72" s="184" t="n">
        <v>126995.9</v>
      </c>
      <c r="C72" s="185" t="n">
        <f aca="false">B72/H72</f>
        <v>0.849140334665702</v>
      </c>
      <c r="D72" s="184" t="n">
        <v>9011.712</v>
      </c>
      <c r="E72" s="185" t="n">
        <f aca="false">D72/H72</f>
        <v>0.0602555526878499</v>
      </c>
      <c r="F72" s="184" t="n">
        <v>13550.62</v>
      </c>
      <c r="G72" s="185" t="n">
        <f aca="false">F72/H72</f>
        <v>0.0906043266099753</v>
      </c>
      <c r="H72" s="256" t="n">
        <v>149558.2</v>
      </c>
    </row>
    <row r="73" customFormat="false" ht="12" hidden="false" customHeight="false" outlineLevel="0" collapsed="false">
      <c r="A73" s="189" t="s">
        <v>71</v>
      </c>
      <c r="B73" s="193" t="n">
        <v>5523735.7</v>
      </c>
      <c r="C73" s="191" t="n">
        <f aca="false">B73/H73</f>
        <v>0.860712923172679</v>
      </c>
      <c r="D73" s="193" t="n">
        <v>299965.3</v>
      </c>
      <c r="E73" s="191" t="n">
        <f aca="false">D73/H73</f>
        <v>0.0467408334206449</v>
      </c>
      <c r="F73" s="193" t="n">
        <v>593927.3</v>
      </c>
      <c r="G73" s="191" t="n">
        <f aca="false">F73/H73</f>
        <v>0.0925462278245964</v>
      </c>
      <c r="H73" s="201" t="n">
        <v>6417628.4</v>
      </c>
    </row>
    <row r="74" customFormat="false" ht="12" hidden="false" customHeight="false" outlineLevel="0" collapsed="false">
      <c r="A74" s="150" t="s">
        <v>74</v>
      </c>
    </row>
    <row r="75" customFormat="false" ht="15" hidden="false" customHeight="false" outlineLevel="0" collapsed="false">
      <c r="A75" s="196" t="s">
        <v>352</v>
      </c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2:A43"/>
    <mergeCell ref="B42:C42"/>
    <mergeCell ref="D42:E42"/>
    <mergeCell ref="F42:G42"/>
    <mergeCell ref="H42:H43"/>
    <mergeCell ref="A48:A49"/>
    <mergeCell ref="B48:C48"/>
    <mergeCell ref="D48:E48"/>
    <mergeCell ref="F48:G48"/>
    <mergeCell ref="H48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2.85"/>
    <col collapsed="false" customWidth="true" hidden="false" outlineLevel="0" max="9" min="9" style="150" width="14.41"/>
    <col collapsed="false" customWidth="true" hidden="false" outlineLevel="0" max="10" min="10" style="150" width="12.85"/>
    <col collapsed="false" customWidth="true" hidden="false" outlineLevel="0" max="11" min="11" style="150" width="14.41"/>
    <col collapsed="false" customWidth="false" hidden="false" outlineLevel="0" max="257" min="12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5" hidden="false" customHeight="true" outlineLevel="0" collapsed="false">
      <c r="A7" s="153" t="s">
        <v>40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20.25" hidden="false" customHeight="true" outlineLevel="0" collapsed="false">
      <c r="A12" s="155"/>
      <c r="B12" s="258" t="s">
        <v>403</v>
      </c>
      <c r="C12" s="258"/>
      <c r="D12" s="258" t="s">
        <v>404</v>
      </c>
      <c r="E12" s="258"/>
      <c r="F12" s="258" t="s">
        <v>405</v>
      </c>
      <c r="G12" s="258"/>
      <c r="H12" s="258" t="s">
        <v>406</v>
      </c>
      <c r="I12" s="258"/>
      <c r="J12" s="258" t="s">
        <v>407</v>
      </c>
      <c r="K12" s="258"/>
      <c r="L12" s="158" t="s">
        <v>71</v>
      </c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9" t="s">
        <v>381</v>
      </c>
      <c r="I13" s="160" t="s">
        <v>73</v>
      </c>
      <c r="J13" s="159" t="s">
        <v>381</v>
      </c>
      <c r="K13" s="160" t="s">
        <v>73</v>
      </c>
      <c r="L13" s="158"/>
    </row>
    <row r="14" customFormat="false" ht="24" hidden="false" customHeight="false" outlineLevel="0" collapsed="false">
      <c r="A14" s="162" t="s">
        <v>63</v>
      </c>
      <c r="B14" s="197" t="n">
        <v>4131829.7</v>
      </c>
      <c r="C14" s="164" t="n">
        <f aca="false">B14/$L$14</f>
        <v>0.760052163948685</v>
      </c>
      <c r="D14" s="197" t="n">
        <v>3814693.4</v>
      </c>
      <c r="E14" s="164" t="n">
        <f aca="false">D14/$L$14</f>
        <v>0.701714781098254</v>
      </c>
      <c r="F14" s="197" t="n">
        <v>271275.6</v>
      </c>
      <c r="G14" s="164" t="n">
        <f aca="false">F14/$L$14</f>
        <v>0.049901283880717</v>
      </c>
      <c r="H14" s="197" t="n">
        <v>244020.3</v>
      </c>
      <c r="I14" s="164" t="n">
        <f aca="false">H14/$L$14</f>
        <v>0.0448876576550111</v>
      </c>
      <c r="J14" s="197" t="n">
        <v>1415553.3</v>
      </c>
      <c r="K14" s="164" t="n">
        <f aca="false">J14/$L$14</f>
        <v>0.260391745780254</v>
      </c>
      <c r="L14" s="198" t="n">
        <v>5436244.9</v>
      </c>
    </row>
    <row r="15" customFormat="false" ht="12" hidden="false" customHeight="false" outlineLevel="0" collapsed="false">
      <c r="A15" s="166" t="s">
        <v>59</v>
      </c>
      <c r="B15" s="167" t="n">
        <v>1475529.8</v>
      </c>
      <c r="C15" s="297" t="n">
        <f aca="false">B15/$L$15</f>
        <v>0.754790096371781</v>
      </c>
      <c r="D15" s="167" t="n">
        <v>1365061.3</v>
      </c>
      <c r="E15" s="297" t="n">
        <f aca="false">D15/$L$15</f>
        <v>0.698281220874285</v>
      </c>
      <c r="F15" s="167" t="n">
        <v>93437.91</v>
      </c>
      <c r="G15" s="297" t="n">
        <f aca="false">F15/$L$15</f>
        <v>0.047797075391956</v>
      </c>
      <c r="H15" s="167" t="n">
        <v>78233.39</v>
      </c>
      <c r="I15" s="297" t="n">
        <f aca="false">H15/$L$15</f>
        <v>0.0400193801423673</v>
      </c>
      <c r="J15" s="167" t="n">
        <v>523286.1</v>
      </c>
      <c r="K15" s="297" t="n">
        <f aca="false">J15/$L$15</f>
        <v>0.267680914237729</v>
      </c>
      <c r="L15" s="169" t="n">
        <v>1954887.6</v>
      </c>
      <c r="O15" s="177"/>
    </row>
    <row r="16" customFormat="false" ht="12" hidden="false" customHeight="false" outlineLevel="0" collapsed="false">
      <c r="A16" s="170" t="s">
        <v>60</v>
      </c>
      <c r="B16" s="171" t="n">
        <v>2656299.9</v>
      </c>
      <c r="C16" s="298" t="n">
        <f aca="false">B16/$L$16</f>
        <v>0.763006974320045</v>
      </c>
      <c r="D16" s="171" t="n">
        <v>2449632.1</v>
      </c>
      <c r="E16" s="298" t="n">
        <f aca="false">D16/$L$16</f>
        <v>0.703642829191936</v>
      </c>
      <c r="F16" s="171" t="n">
        <v>177837.7</v>
      </c>
      <c r="G16" s="298" t="n">
        <f aca="false">F16/$L$16</f>
        <v>0.0510828635716305</v>
      </c>
      <c r="H16" s="171" t="n">
        <v>165786.9</v>
      </c>
      <c r="I16" s="298" t="n">
        <f aca="false">H16/$L$16</f>
        <v>0.0476213401020343</v>
      </c>
      <c r="J16" s="171" t="n">
        <v>892267.2</v>
      </c>
      <c r="K16" s="298" t="n">
        <f aca="false">J16/$L$16</f>
        <v>0.25629865684858</v>
      </c>
      <c r="L16" s="173" t="n">
        <v>3481357.3</v>
      </c>
      <c r="O16" s="177"/>
    </row>
    <row r="17" customFormat="false" ht="12" hidden="false" customHeight="false" outlineLevel="0" collapsed="false">
      <c r="A17" s="150" t="s">
        <v>74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</row>
    <row r="18" customFormat="false" ht="12" hidden="false" customHeight="false" outlineLevel="0" collapsed="false">
      <c r="B18" s="202"/>
      <c r="C18" s="202"/>
      <c r="D18" s="202"/>
      <c r="E18" s="202"/>
      <c r="F18" s="202"/>
      <c r="G18" s="202"/>
      <c r="H18" s="202"/>
      <c r="I18" s="202"/>
      <c r="J18" s="202"/>
      <c r="K18" s="202"/>
    </row>
    <row r="19" customFormat="false" ht="12" hidden="false" customHeight="true" outlineLevel="0" collapsed="false">
      <c r="A19" s="175" t="s">
        <v>75</v>
      </c>
      <c r="B19" s="258" t="s">
        <v>403</v>
      </c>
      <c r="C19" s="258"/>
      <c r="D19" s="258" t="s">
        <v>404</v>
      </c>
      <c r="E19" s="258"/>
      <c r="F19" s="258" t="s">
        <v>405</v>
      </c>
      <c r="G19" s="258"/>
      <c r="H19" s="258" t="s">
        <v>406</v>
      </c>
      <c r="I19" s="258"/>
      <c r="J19" s="258" t="s">
        <v>407</v>
      </c>
      <c r="K19" s="258"/>
      <c r="L19" s="176" t="s">
        <v>71</v>
      </c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59" t="s">
        <v>381</v>
      </c>
      <c r="I20" s="160" t="s">
        <v>73</v>
      </c>
      <c r="J20" s="159" t="s">
        <v>381</v>
      </c>
      <c r="K20" s="160" t="s">
        <v>73</v>
      </c>
      <c r="L20" s="176"/>
    </row>
    <row r="21" customFormat="false" ht="12" hidden="false" customHeight="false" outlineLevel="0" collapsed="false">
      <c r="A21" s="179" t="s">
        <v>76</v>
      </c>
      <c r="B21" s="163" t="n">
        <v>176056.5</v>
      </c>
      <c r="C21" s="293" t="n">
        <f aca="false">B21/$L$21</f>
        <v>0.794503887758187</v>
      </c>
      <c r="D21" s="163" t="n">
        <v>114400.5</v>
      </c>
      <c r="E21" s="293" t="n">
        <f aca="false">D21/$L$21</f>
        <v>0.516264051662282</v>
      </c>
      <c r="F21" s="163" t="n">
        <v>3022.776</v>
      </c>
      <c r="G21" s="293" t="n">
        <f aca="false">F21/$L$21</f>
        <v>0.0136411168222823</v>
      </c>
      <c r="H21" s="163" t="n">
        <v>10741.54</v>
      </c>
      <c r="I21" s="293" t="n">
        <f aca="false">H21/$L$21</f>
        <v>0.0484741846538474</v>
      </c>
      <c r="J21" s="163" t="n">
        <v>54840.49</v>
      </c>
      <c r="K21" s="293" t="n">
        <f aca="false">J21/$L$21</f>
        <v>0.247482952981367</v>
      </c>
      <c r="L21" s="165" t="n">
        <v>221593</v>
      </c>
      <c r="O21" s="177"/>
    </row>
    <row r="22" customFormat="false" ht="12" hidden="false" customHeight="false" outlineLevel="0" collapsed="false">
      <c r="A22" s="166" t="s">
        <v>77</v>
      </c>
      <c r="B22" s="167" t="n">
        <v>3180051.2</v>
      </c>
      <c r="C22" s="168" t="n">
        <f aca="false">B22/$L$22</f>
        <v>0.7563875483774</v>
      </c>
      <c r="D22" s="167" t="n">
        <v>2954249.1</v>
      </c>
      <c r="E22" s="168" t="n">
        <f aca="false">D22/$L$22</f>
        <v>0.702679640518096</v>
      </c>
      <c r="F22" s="167" t="n">
        <v>194236.9</v>
      </c>
      <c r="G22" s="168" t="n">
        <f aca="false">F22/$L$22</f>
        <v>0.0462000022500978</v>
      </c>
      <c r="H22" s="167" t="n">
        <v>194891.9</v>
      </c>
      <c r="I22" s="168" t="n">
        <f aca="false">H22/$L$22</f>
        <v>0.0463557965480598</v>
      </c>
      <c r="J22" s="167" t="n">
        <v>1110442.8</v>
      </c>
      <c r="K22" s="168" t="n">
        <f aca="false">J22/$L$22</f>
        <v>0.264123139622826</v>
      </c>
      <c r="L22" s="169" t="n">
        <v>4204261.7</v>
      </c>
      <c r="O22" s="177"/>
    </row>
    <row r="23" customFormat="false" ht="12" hidden="false" customHeight="false" outlineLevel="0" collapsed="false">
      <c r="A23" s="170" t="s">
        <v>78</v>
      </c>
      <c r="B23" s="171" t="n">
        <v>775722</v>
      </c>
      <c r="C23" s="172" t="n">
        <f aca="false">B23/$L$23</f>
        <v>0.767744976148819</v>
      </c>
      <c r="D23" s="171" t="n">
        <v>746043.9</v>
      </c>
      <c r="E23" s="172" t="n">
        <f aca="false">D23/$L$23</f>
        <v>0.73837206655409</v>
      </c>
      <c r="F23" s="171" t="n">
        <v>74015.969</v>
      </c>
      <c r="G23" s="172" t="n">
        <f aca="false">F23/$L$23</f>
        <v>0.073254836596792</v>
      </c>
      <c r="H23" s="171" t="n">
        <v>38386.83</v>
      </c>
      <c r="I23" s="172" t="n">
        <f aca="false">H23/$L$23</f>
        <v>0.0379920846421511</v>
      </c>
      <c r="J23" s="171" t="n">
        <v>250269.96</v>
      </c>
      <c r="K23" s="172" t="n">
        <f aca="false">J23/$L$23</f>
        <v>0.247696345431696</v>
      </c>
      <c r="L23" s="173" t="n">
        <v>1010390.2</v>
      </c>
      <c r="O23" s="177"/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258" t="s">
        <v>403</v>
      </c>
      <c r="C26" s="258"/>
      <c r="D26" s="258" t="s">
        <v>404</v>
      </c>
      <c r="E26" s="258"/>
      <c r="F26" s="258" t="s">
        <v>405</v>
      </c>
      <c r="G26" s="258"/>
      <c r="H26" s="258" t="s">
        <v>406</v>
      </c>
      <c r="I26" s="258"/>
      <c r="J26" s="258" t="s">
        <v>407</v>
      </c>
      <c r="K26" s="258"/>
      <c r="L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59" t="s">
        <v>381</v>
      </c>
      <c r="I27" s="160" t="s">
        <v>73</v>
      </c>
      <c r="J27" s="159" t="s">
        <v>381</v>
      </c>
      <c r="K27" s="160" t="s">
        <v>73</v>
      </c>
      <c r="L27" s="176"/>
      <c r="N27" s="177"/>
      <c r="Q27" s="177"/>
      <c r="R27" s="177"/>
    </row>
    <row r="28" customFormat="false" ht="12" hidden="false" customHeight="false" outlineLevel="0" collapsed="false">
      <c r="A28" s="179" t="s">
        <v>80</v>
      </c>
      <c r="B28" s="163" t="n">
        <v>430818.9</v>
      </c>
      <c r="C28" s="293" t="n">
        <f aca="false">B28/$L$28</f>
        <v>0.768116265022005</v>
      </c>
      <c r="D28" s="163" t="n">
        <v>386600.4</v>
      </c>
      <c r="E28" s="293" t="n">
        <f aca="false">D28/$L$28</f>
        <v>0.689278152151665</v>
      </c>
      <c r="F28" s="163" t="n">
        <v>54207.03</v>
      </c>
      <c r="G28" s="293" t="n">
        <f aca="false">F28/$L$28</f>
        <v>0.0966468774270019</v>
      </c>
      <c r="H28" s="163" t="n">
        <v>12006.188</v>
      </c>
      <c r="I28" s="293" t="n">
        <f aca="false">H28/$L$28</f>
        <v>0.0214060903170962</v>
      </c>
      <c r="J28" s="163" t="n">
        <v>106310.7</v>
      </c>
      <c r="K28" s="293" t="n">
        <f aca="false">J28/$L$28</f>
        <v>0.18954362915804</v>
      </c>
      <c r="L28" s="165" t="n">
        <v>560877.2</v>
      </c>
      <c r="O28" s="177"/>
    </row>
    <row r="29" customFormat="false" ht="12" hidden="false" customHeight="false" outlineLevel="0" collapsed="false">
      <c r="A29" s="166" t="s">
        <v>81</v>
      </c>
      <c r="B29" s="167" t="n">
        <v>1035525.3</v>
      </c>
      <c r="C29" s="168" t="n">
        <f aca="false">B29/$L$29</f>
        <v>0.769655731851508</v>
      </c>
      <c r="D29" s="167" t="n">
        <v>954690.7</v>
      </c>
      <c r="E29" s="168" t="n">
        <f aca="false">D29/$L$29</f>
        <v>0.709575294201241</v>
      </c>
      <c r="F29" s="167" t="n">
        <v>38493.23</v>
      </c>
      <c r="G29" s="168" t="n">
        <f aca="false">F29/$L$29</f>
        <v>0.0286101509127574</v>
      </c>
      <c r="H29" s="167" t="n">
        <v>53063.99</v>
      </c>
      <c r="I29" s="168" t="n">
        <f aca="false">H29/$L$29</f>
        <v>0.0394398901295904</v>
      </c>
      <c r="J29" s="167" t="n">
        <v>343610</v>
      </c>
      <c r="K29" s="168" t="n">
        <f aca="false">J29/$L$29</f>
        <v>0.255388647695519</v>
      </c>
      <c r="L29" s="169" t="n">
        <v>1345439.6</v>
      </c>
      <c r="O29" s="177"/>
    </row>
    <row r="30" customFormat="false" ht="12" hidden="false" customHeight="false" outlineLevel="0" collapsed="false">
      <c r="A30" s="183" t="s">
        <v>82</v>
      </c>
      <c r="B30" s="184" t="n">
        <v>1765234.3</v>
      </c>
      <c r="C30" s="185" t="n">
        <f aca="false">B30/$L$30</f>
        <v>0.781268880463714</v>
      </c>
      <c r="D30" s="184" t="n">
        <v>1507904.4</v>
      </c>
      <c r="E30" s="185" t="n">
        <f aca="false">D30/$L$30</f>
        <v>0.667378139227358</v>
      </c>
      <c r="F30" s="184" t="n">
        <v>135474.85</v>
      </c>
      <c r="G30" s="185" t="n">
        <f aca="false">F30/$L$30</f>
        <v>0.0599593404629004</v>
      </c>
      <c r="H30" s="184" t="n">
        <v>135208.35</v>
      </c>
      <c r="I30" s="185" t="n">
        <f aca="false">H30/$L$30</f>
        <v>0.0598413911591487</v>
      </c>
      <c r="J30" s="184" t="n">
        <v>613752.1</v>
      </c>
      <c r="K30" s="185" t="n">
        <f aca="false">J30/$L$30</f>
        <v>0.271638397265028</v>
      </c>
      <c r="L30" s="203" t="n">
        <v>2259445.3</v>
      </c>
      <c r="O30" s="177"/>
    </row>
    <row r="31" customFormat="false" ht="12" hidden="false" customHeight="false" outlineLevel="0" collapsed="false">
      <c r="A31" s="166" t="s">
        <v>83</v>
      </c>
      <c r="B31" s="167" t="n">
        <v>478542.2</v>
      </c>
      <c r="C31" s="168" t="n">
        <f aca="false">B31/$L$31</f>
        <v>0.762164490057378</v>
      </c>
      <c r="D31" s="167" t="n">
        <v>479169.2</v>
      </c>
      <c r="E31" s="168" t="n">
        <f aca="false">D31/$L$31</f>
        <v>0.763163100284994</v>
      </c>
      <c r="F31" s="167" t="n">
        <v>21771.41</v>
      </c>
      <c r="G31" s="168" t="n">
        <f aca="false">F31/$L$31</f>
        <v>0.0346748846820199</v>
      </c>
      <c r="H31" s="167" t="n">
        <v>10388.07</v>
      </c>
      <c r="I31" s="168" t="n">
        <f aca="false">H31/$L$31</f>
        <v>0.0165448691342798</v>
      </c>
      <c r="J31" s="167" t="n">
        <v>149783.67</v>
      </c>
      <c r="K31" s="168" t="n">
        <f aca="false">J31/$L$31</f>
        <v>0.238557423910519</v>
      </c>
      <c r="L31" s="169" t="n">
        <v>627872.6</v>
      </c>
      <c r="O31" s="177"/>
    </row>
    <row r="32" customFormat="false" ht="12" hidden="false" customHeight="false" outlineLevel="0" collapsed="false">
      <c r="A32" s="170" t="s">
        <v>84</v>
      </c>
      <c r="B32" s="171" t="n">
        <v>421709</v>
      </c>
      <c r="C32" s="172" t="n">
        <f aca="false">B32/$L$32</f>
        <v>0.656243965041944</v>
      </c>
      <c r="D32" s="171" t="n">
        <v>486328.7</v>
      </c>
      <c r="E32" s="172" t="n">
        <f aca="false">D32/$L$32</f>
        <v>0.756802141765279</v>
      </c>
      <c r="F32" s="171" t="n">
        <v>21329.09</v>
      </c>
      <c r="G32" s="172" t="n">
        <f aca="false">F32/$L$32</f>
        <v>0.0331913395074245</v>
      </c>
      <c r="H32" s="171" t="n">
        <v>33353.69</v>
      </c>
      <c r="I32" s="172" t="n">
        <f aca="false">H32/$L$32</f>
        <v>0.0519034637021734</v>
      </c>
      <c r="J32" s="171" t="n">
        <v>202096.8</v>
      </c>
      <c r="K32" s="172" t="n">
        <f aca="false">J32/$L$32</f>
        <v>0.314493656417787</v>
      </c>
      <c r="L32" s="173" t="n">
        <v>642610.1</v>
      </c>
      <c r="O32" s="178"/>
    </row>
    <row r="33" customFormat="false" ht="12" hidden="false" customHeight="false" outlineLevel="0" collapsed="false">
      <c r="A33" s="150" t="s">
        <v>74</v>
      </c>
      <c r="B33" s="178"/>
      <c r="C33" s="299"/>
      <c r="D33" s="178"/>
      <c r="E33" s="299"/>
      <c r="F33" s="178"/>
      <c r="G33" s="299"/>
      <c r="H33" s="178"/>
      <c r="I33" s="299"/>
      <c r="J33" s="178"/>
      <c r="K33" s="299"/>
      <c r="L33" s="178"/>
    </row>
    <row r="35" customFormat="false" ht="12" hidden="false" customHeight="true" outlineLevel="0" collapsed="false">
      <c r="A35" s="175" t="s">
        <v>85</v>
      </c>
      <c r="B35" s="258" t="s">
        <v>403</v>
      </c>
      <c r="C35" s="258"/>
      <c r="D35" s="258" t="s">
        <v>404</v>
      </c>
      <c r="E35" s="258"/>
      <c r="F35" s="258" t="s">
        <v>405</v>
      </c>
      <c r="G35" s="258"/>
      <c r="H35" s="258" t="s">
        <v>406</v>
      </c>
      <c r="I35" s="258"/>
      <c r="J35" s="258" t="s">
        <v>407</v>
      </c>
      <c r="K35" s="258"/>
      <c r="L35" s="176" t="s">
        <v>71</v>
      </c>
    </row>
    <row r="36" customFormat="false" ht="12" hidden="false" customHeight="false" outlineLevel="0" collapsed="false">
      <c r="A36" s="175"/>
      <c r="B36" s="159" t="s">
        <v>381</v>
      </c>
      <c r="C36" s="160" t="s">
        <v>73</v>
      </c>
      <c r="D36" s="159" t="s">
        <v>381</v>
      </c>
      <c r="E36" s="160" t="s">
        <v>73</v>
      </c>
      <c r="F36" s="159" t="s">
        <v>381</v>
      </c>
      <c r="G36" s="160" t="s">
        <v>73</v>
      </c>
      <c r="H36" s="159" t="s">
        <v>381</v>
      </c>
      <c r="I36" s="160" t="s">
        <v>73</v>
      </c>
      <c r="J36" s="159" t="s">
        <v>381</v>
      </c>
      <c r="K36" s="160" t="s">
        <v>73</v>
      </c>
      <c r="L36" s="176"/>
    </row>
    <row r="37" customFormat="false" ht="12" hidden="false" customHeight="false" outlineLevel="0" collapsed="false">
      <c r="A37" s="179" t="s">
        <v>87</v>
      </c>
      <c r="B37" s="163" t="n">
        <v>226597.36</v>
      </c>
      <c r="C37" s="293" t="n">
        <f aca="false">B37/$L$37</f>
        <v>0.712664439957479</v>
      </c>
      <c r="D37" s="163" t="n">
        <v>257475.57</v>
      </c>
      <c r="E37" s="293" t="n">
        <f aca="false">D37/$L$37</f>
        <v>0.809778555658295</v>
      </c>
      <c r="F37" s="163" t="n">
        <v>8134.897</v>
      </c>
      <c r="G37" s="293" t="n">
        <f aca="false">F37/$L$37</f>
        <v>0.0255848162335906</v>
      </c>
      <c r="H37" s="163" t="n">
        <v>1655.166</v>
      </c>
      <c r="I37" s="293" t="n">
        <f aca="false">H37/$L$37</f>
        <v>0.00520561206197045</v>
      </c>
      <c r="J37" s="163" t="n">
        <v>66805.49</v>
      </c>
      <c r="K37" s="293" t="n">
        <f aca="false">J37/$L$37</f>
        <v>0.210107907333673</v>
      </c>
      <c r="L37" s="165" t="n">
        <v>317958</v>
      </c>
      <c r="N37" s="178"/>
      <c r="O37" s="177"/>
    </row>
    <row r="38" customFormat="false" ht="12" hidden="false" customHeight="false" outlineLevel="0" collapsed="false">
      <c r="A38" s="166" t="s">
        <v>88</v>
      </c>
      <c r="B38" s="167" t="n">
        <v>978881.1</v>
      </c>
      <c r="C38" s="168" t="n">
        <f aca="false">B38/$L$38</f>
        <v>0.763934642954918</v>
      </c>
      <c r="D38" s="167" t="n">
        <v>893157.7</v>
      </c>
      <c r="E38" s="168" t="n">
        <f aca="false">D38/$L$38</f>
        <v>0.697034715096589</v>
      </c>
      <c r="F38" s="167" t="n">
        <v>60701.33</v>
      </c>
      <c r="G38" s="168" t="n">
        <f aca="false">F38/$L$38</f>
        <v>0.0473722997210168</v>
      </c>
      <c r="H38" s="167" t="n">
        <v>89968.56</v>
      </c>
      <c r="I38" s="168" t="n">
        <f aca="false">H38/$L$38</f>
        <v>0.0702129193839457</v>
      </c>
      <c r="J38" s="167" t="n">
        <v>326157.9</v>
      </c>
      <c r="K38" s="168" t="n">
        <f aca="false">J38/$L$38</f>
        <v>0.254538900468531</v>
      </c>
      <c r="L38" s="169" t="n">
        <v>1281367.6</v>
      </c>
      <c r="O38" s="177"/>
    </row>
    <row r="39" customFormat="false" ht="12" hidden="false" customHeight="false" outlineLevel="0" collapsed="false">
      <c r="A39" s="295" t="s">
        <v>401</v>
      </c>
      <c r="B39" s="187" t="n">
        <v>2926351.2</v>
      </c>
      <c r="C39" s="172" t="n">
        <f aca="false">B39/$L$39</f>
        <v>0.762682498951698</v>
      </c>
      <c r="D39" s="187" t="n">
        <v>2664060.1</v>
      </c>
      <c r="E39" s="172" t="n">
        <f aca="false">D39/$L$39</f>
        <v>0.694322682262304</v>
      </c>
      <c r="F39" s="187" t="n">
        <v>202439.4</v>
      </c>
      <c r="G39" s="172" t="n">
        <f aca="false">F39/$L$39</f>
        <v>0.0527609220240832</v>
      </c>
      <c r="H39" s="187" t="n">
        <v>152396.6</v>
      </c>
      <c r="I39" s="172" t="n">
        <f aca="false">H39/$L$39</f>
        <v>0.0397184793539963</v>
      </c>
      <c r="J39" s="187" t="n">
        <v>1022589.9</v>
      </c>
      <c r="K39" s="172" t="n">
        <f aca="false">J39/$L$39</f>
        <v>0.266513267558168</v>
      </c>
      <c r="L39" s="296" t="n">
        <v>3836919.3</v>
      </c>
      <c r="O39" s="177"/>
    </row>
    <row r="40" customFormat="false" ht="12" hidden="false" customHeight="false" outlineLevel="0" collapsed="false">
      <c r="A40" s="150" t="s">
        <v>74</v>
      </c>
    </row>
    <row r="42" customFormat="false" ht="26.1" hidden="false" customHeight="true" outlineLevel="0" collapsed="false">
      <c r="A42" s="242" t="s">
        <v>337</v>
      </c>
      <c r="B42" s="278" t="s">
        <v>403</v>
      </c>
      <c r="C42" s="278"/>
      <c r="D42" s="279" t="s">
        <v>404</v>
      </c>
      <c r="E42" s="279"/>
      <c r="F42" s="279" t="s">
        <v>405</v>
      </c>
      <c r="G42" s="279"/>
      <c r="H42" s="279" t="s">
        <v>406</v>
      </c>
      <c r="I42" s="279"/>
      <c r="J42" s="257" t="s">
        <v>407</v>
      </c>
      <c r="K42" s="257"/>
      <c r="L42" s="176" t="s">
        <v>71</v>
      </c>
    </row>
    <row r="43" customFormat="false" ht="12" hidden="false" customHeight="false" outlineLevel="0" collapsed="false">
      <c r="A43" s="242"/>
      <c r="B43" s="246" t="s">
        <v>381</v>
      </c>
      <c r="C43" s="247" t="s">
        <v>73</v>
      </c>
      <c r="D43" s="246" t="s">
        <v>381</v>
      </c>
      <c r="E43" s="247" t="s">
        <v>73</v>
      </c>
      <c r="F43" s="246" t="s">
        <v>381</v>
      </c>
      <c r="G43" s="247" t="s">
        <v>73</v>
      </c>
      <c r="H43" s="246" t="s">
        <v>381</v>
      </c>
      <c r="I43" s="247" t="s">
        <v>73</v>
      </c>
      <c r="J43" s="246" t="s">
        <v>381</v>
      </c>
      <c r="K43" s="247" t="s">
        <v>73</v>
      </c>
      <c r="L43" s="176"/>
    </row>
    <row r="44" customFormat="false" ht="12" hidden="false" customHeight="false" outlineLevel="0" collapsed="false">
      <c r="A44" s="183" t="s">
        <v>91</v>
      </c>
      <c r="B44" s="184" t="n">
        <v>2749516</v>
      </c>
      <c r="C44" s="248" t="n">
        <v>0.739</v>
      </c>
      <c r="D44" s="249" t="n">
        <v>2662622</v>
      </c>
      <c r="E44" s="248" t="n">
        <v>0.716</v>
      </c>
      <c r="F44" s="249" t="n">
        <v>190845</v>
      </c>
      <c r="G44" s="248" t="n">
        <v>0.051</v>
      </c>
      <c r="H44" s="249" t="n">
        <v>172731</v>
      </c>
      <c r="I44" s="248" t="n">
        <v>0.046</v>
      </c>
      <c r="J44" s="249" t="n">
        <v>1019943</v>
      </c>
      <c r="K44" s="248" t="n">
        <v>0.274</v>
      </c>
      <c r="L44" s="203" t="n">
        <v>3719305</v>
      </c>
    </row>
    <row r="45" customFormat="false" ht="12" hidden="false" customHeight="false" outlineLevel="0" collapsed="false">
      <c r="A45" s="189" t="s">
        <v>338</v>
      </c>
      <c r="B45" s="193" t="n">
        <v>1382314</v>
      </c>
      <c r="C45" s="250" t="n">
        <v>0.805</v>
      </c>
      <c r="D45" s="193" t="n">
        <v>1152072</v>
      </c>
      <c r="E45" s="250" t="n">
        <v>0.671</v>
      </c>
      <c r="F45" s="193" t="n">
        <v>80430</v>
      </c>
      <c r="G45" s="250" t="n">
        <v>0.047</v>
      </c>
      <c r="H45" s="193" t="n">
        <v>71290</v>
      </c>
      <c r="I45" s="250" t="n">
        <v>0.042</v>
      </c>
      <c r="J45" s="193" t="n">
        <v>395610</v>
      </c>
      <c r="K45" s="250" t="n">
        <v>0.23</v>
      </c>
      <c r="L45" s="251" t="n">
        <v>1716940</v>
      </c>
    </row>
    <row r="46" customFormat="false" ht="12" hidden="false" customHeight="false" outlineLevel="0" collapsed="false">
      <c r="A46" s="150" t="s">
        <v>74</v>
      </c>
    </row>
    <row r="48" customFormat="false" ht="12" hidden="false" customHeight="true" outlineLevel="0" collapsed="false">
      <c r="A48" s="195" t="s">
        <v>339</v>
      </c>
      <c r="B48" s="258" t="s">
        <v>403</v>
      </c>
      <c r="C48" s="258"/>
      <c r="D48" s="258" t="s">
        <v>404</v>
      </c>
      <c r="E48" s="258"/>
      <c r="F48" s="258" t="s">
        <v>405</v>
      </c>
      <c r="G48" s="258"/>
      <c r="H48" s="258" t="s">
        <v>406</v>
      </c>
      <c r="I48" s="258"/>
      <c r="J48" s="258" t="s">
        <v>407</v>
      </c>
      <c r="K48" s="258"/>
      <c r="L48" s="176" t="s">
        <v>71</v>
      </c>
    </row>
    <row r="49" customFormat="false" ht="12" hidden="false" customHeight="false" outlineLevel="0" collapsed="false">
      <c r="A49" s="195"/>
      <c r="B49" s="159" t="s">
        <v>381</v>
      </c>
      <c r="C49" s="160" t="s">
        <v>73</v>
      </c>
      <c r="D49" s="159" t="s">
        <v>381</v>
      </c>
      <c r="E49" s="160" t="s">
        <v>73</v>
      </c>
      <c r="F49" s="159" t="s">
        <v>381</v>
      </c>
      <c r="G49" s="160" t="s">
        <v>73</v>
      </c>
      <c r="H49" s="159" t="s">
        <v>381</v>
      </c>
      <c r="I49" s="160" t="s">
        <v>73</v>
      </c>
      <c r="J49" s="159" t="s">
        <v>381</v>
      </c>
      <c r="K49" s="160" t="s">
        <v>73</v>
      </c>
      <c r="L49" s="176"/>
    </row>
    <row r="50" customFormat="false" ht="12" hidden="false" customHeight="false" outlineLevel="0" collapsed="false">
      <c r="A50" s="183" t="s">
        <v>109</v>
      </c>
      <c r="B50" s="184" t="n">
        <v>61124.96</v>
      </c>
      <c r="C50" s="185" t="n">
        <f aca="false">B50/L50</f>
        <v>0.95039310150205</v>
      </c>
      <c r="D50" s="184" t="n">
        <v>53485.71</v>
      </c>
      <c r="E50" s="185" t="n">
        <f aca="false">D50/L50</f>
        <v>0.831615265072389</v>
      </c>
      <c r="F50" s="184" t="n">
        <v>1009.279</v>
      </c>
      <c r="G50" s="185" t="n">
        <f aca="false">F50/L50</f>
        <v>0.0156926368392043</v>
      </c>
      <c r="H50" s="184" t="n">
        <v>67.512436</v>
      </c>
      <c r="I50" s="185" t="n">
        <f aca="false">H50/L50</f>
        <v>0.00104970790066772</v>
      </c>
      <c r="J50" s="184" t="n">
        <v>18751.6</v>
      </c>
      <c r="K50" s="185" t="n">
        <f aca="false">J50/L50</f>
        <v>0.291556694386808</v>
      </c>
      <c r="L50" s="256" t="n">
        <v>64315.45</v>
      </c>
    </row>
    <row r="51" customFormat="false" ht="12" hidden="false" customHeight="false" outlineLevel="0" collapsed="false">
      <c r="A51" s="166" t="s">
        <v>340</v>
      </c>
      <c r="B51" s="167" t="n">
        <v>250572.3</v>
      </c>
      <c r="C51" s="168" t="n">
        <f aca="false">B51/L51</f>
        <v>0.599721694542288</v>
      </c>
      <c r="D51" s="167" t="n">
        <v>251054.07</v>
      </c>
      <c r="E51" s="168" t="n">
        <f aca="false">D51/L51</f>
        <v>0.600874766612823</v>
      </c>
      <c r="F51" s="167" t="n">
        <v>350.08792</v>
      </c>
      <c r="G51" s="168" t="n">
        <f aca="false">F51/L51</f>
        <v>0.000837903154583268</v>
      </c>
      <c r="H51" s="167" t="n">
        <v>3529.791</v>
      </c>
      <c r="I51" s="168" t="n">
        <f aca="false">H51/L51</f>
        <v>0.00844822927314838</v>
      </c>
      <c r="J51" s="167" t="n">
        <v>216404.2</v>
      </c>
      <c r="K51" s="168" t="n">
        <f aca="false">J51/L51</f>
        <v>0.517943497864961</v>
      </c>
      <c r="L51" s="169" t="n">
        <v>417814.3</v>
      </c>
    </row>
    <row r="52" customFormat="false" ht="12" hidden="false" customHeight="false" outlineLevel="0" collapsed="false">
      <c r="A52" s="183" t="s">
        <v>341</v>
      </c>
      <c r="B52" s="184" t="n">
        <v>1525306.6</v>
      </c>
      <c r="C52" s="185" t="n">
        <f aca="false">B52/L52</f>
        <v>0.794777490881696</v>
      </c>
      <c r="D52" s="184" t="n">
        <v>999213.5</v>
      </c>
      <c r="E52" s="185" t="n">
        <f aca="false">D52/L52</f>
        <v>0.520650994616504</v>
      </c>
      <c r="F52" s="184" t="n">
        <v>252235.28</v>
      </c>
      <c r="G52" s="185" t="n">
        <f aca="false">F52/L52</f>
        <v>0.131429919040698</v>
      </c>
      <c r="H52" s="184" t="n">
        <v>145690.8</v>
      </c>
      <c r="I52" s="185" t="n">
        <f aca="false">H52/L52</f>
        <v>0.0759137661035146</v>
      </c>
      <c r="J52" s="184" t="n">
        <v>620373.4</v>
      </c>
      <c r="K52" s="185" t="n">
        <f aca="false">J52/L52</f>
        <v>0.323252265650556</v>
      </c>
      <c r="L52" s="256" t="n">
        <v>1919161.8</v>
      </c>
    </row>
    <row r="53" customFormat="false" ht="12" hidden="false" customHeight="false" outlineLevel="0" collapsed="false">
      <c r="A53" s="166" t="s">
        <v>342</v>
      </c>
      <c r="B53" s="167" t="n">
        <v>132246.2</v>
      </c>
      <c r="C53" s="168" t="n">
        <f aca="false">B53/L53</f>
        <v>0.485556437965767</v>
      </c>
      <c r="D53" s="167" t="n">
        <v>222934.5</v>
      </c>
      <c r="E53" s="168" t="n">
        <f aca="false">D53/L53</f>
        <v>0.81852848489922</v>
      </c>
      <c r="F53" s="167" t="n">
        <v>556.12917</v>
      </c>
      <c r="G53" s="168" t="n">
        <f aca="false">F53/L53</f>
        <v>0.00204188928554513</v>
      </c>
      <c r="H53" s="167" t="n">
        <v>336.78885</v>
      </c>
      <c r="I53" s="168" t="n">
        <f aca="false">H53/L53</f>
        <v>0.0012365572269947</v>
      </c>
      <c r="J53" s="167" t="n">
        <v>142502.5</v>
      </c>
      <c r="K53" s="168" t="n">
        <f aca="false">J53/L53</f>
        <v>0.523213569094739</v>
      </c>
      <c r="L53" s="169" t="n">
        <v>272360.1</v>
      </c>
    </row>
    <row r="54" customFormat="false" ht="12" hidden="false" customHeight="false" outlineLevel="0" collapsed="false">
      <c r="A54" s="183" t="s">
        <v>343</v>
      </c>
      <c r="B54" s="184" t="n">
        <v>474609.4</v>
      </c>
      <c r="C54" s="185" t="n">
        <f aca="false">B54/L54</f>
        <v>0.906278422083273</v>
      </c>
      <c r="D54" s="184" t="n">
        <v>360146.7</v>
      </c>
      <c r="E54" s="185" t="n">
        <f aca="false">D54/L54</f>
        <v>0.68770905716258</v>
      </c>
      <c r="F54" s="184" t="n">
        <v>20445.37</v>
      </c>
      <c r="G54" s="185" t="n">
        <f aca="false">F54/L54</f>
        <v>0.039040941166586</v>
      </c>
      <c r="H54" s="184" t="n">
        <v>2490.588</v>
      </c>
      <c r="I54" s="185" t="n">
        <f aca="false">H54/L54</f>
        <v>0.00475583956554492</v>
      </c>
      <c r="J54" s="184" t="n">
        <v>213675.24</v>
      </c>
      <c r="K54" s="185" t="n">
        <f aca="false">J54/L54</f>
        <v>0.408018171038046</v>
      </c>
      <c r="L54" s="256" t="n">
        <v>523690.5</v>
      </c>
    </row>
    <row r="55" customFormat="false" ht="12" hidden="false" customHeight="false" outlineLevel="0" collapsed="false">
      <c r="A55" s="166" t="s">
        <v>115</v>
      </c>
      <c r="B55" s="167" t="n">
        <v>190552.7</v>
      </c>
      <c r="C55" s="168" t="n">
        <f aca="false">B55/L55</f>
        <v>0.794057260489179</v>
      </c>
      <c r="D55" s="167" t="n">
        <v>223005.9</v>
      </c>
      <c r="E55" s="168" t="n">
        <f aca="false">D55/L55</f>
        <v>0.929293859530323</v>
      </c>
      <c r="F55" s="167" t="n">
        <v>20270.87</v>
      </c>
      <c r="G55" s="168" t="n">
        <f aca="false">F55/L55</f>
        <v>0.0844712853710931</v>
      </c>
      <c r="H55" s="167" t="n">
        <v>1283.213</v>
      </c>
      <c r="I55" s="168" t="n">
        <f aca="false">H55/L55</f>
        <v>0.00534731126561891</v>
      </c>
      <c r="J55" s="167" t="n">
        <v>98850.12</v>
      </c>
      <c r="K55" s="168" t="n">
        <f aca="false">J55/L55</f>
        <v>0.411920982941866</v>
      </c>
      <c r="L55" s="169" t="n">
        <v>239973.5</v>
      </c>
    </row>
    <row r="56" customFormat="false" ht="12" hidden="false" customHeight="false" outlineLevel="0" collapsed="false">
      <c r="A56" s="183" t="s">
        <v>344</v>
      </c>
      <c r="B56" s="184" t="n">
        <v>134827.63</v>
      </c>
      <c r="C56" s="185" t="n">
        <f aca="false">B56/L56</f>
        <v>0.617274513206189</v>
      </c>
      <c r="D56" s="184" t="n">
        <v>206411.8</v>
      </c>
      <c r="E56" s="185" t="n">
        <f aca="false">D56/L56</f>
        <v>0.945004694994737</v>
      </c>
      <c r="F56" s="184" t="n">
        <v>218.28481</v>
      </c>
      <c r="G56" s="185" t="n">
        <f aca="false">F56/L56</f>
        <v>0.000999362295644116</v>
      </c>
      <c r="H56" s="184" t="n">
        <v>218.28481</v>
      </c>
      <c r="I56" s="185" t="n">
        <f aca="false">H56/L56</f>
        <v>0.000999362295644116</v>
      </c>
      <c r="J56" s="184" t="n">
        <v>1873.787</v>
      </c>
      <c r="K56" s="185" t="n">
        <f aca="false">J56/L56</f>
        <v>0.00857866416755294</v>
      </c>
      <c r="L56" s="256" t="n">
        <v>218424.1</v>
      </c>
    </row>
    <row r="57" customFormat="false" ht="12" hidden="false" customHeight="false" outlineLevel="0" collapsed="false">
      <c r="A57" s="166" t="s">
        <v>98</v>
      </c>
      <c r="B57" s="167" t="n">
        <v>44119.8</v>
      </c>
      <c r="C57" s="168" t="n">
        <f aca="false">B57/L57</f>
        <v>0.998651181014496</v>
      </c>
      <c r="D57" s="167" t="n">
        <v>42504.271</v>
      </c>
      <c r="E57" s="168" t="n">
        <f aca="false">D57/L57</f>
        <v>0.962083700114465</v>
      </c>
      <c r="F57" s="167" t="n">
        <v>116.77768</v>
      </c>
      <c r="G57" s="168" t="n">
        <f aca="false">F57/L57</f>
        <v>0.00264326148459723</v>
      </c>
      <c r="H57" s="167" t="n">
        <v>72.449059</v>
      </c>
      <c r="I57" s="168" t="n">
        <f aca="false">H57/L57</f>
        <v>0.00163988364257632</v>
      </c>
      <c r="J57" s="167" t="n">
        <v>1146.924</v>
      </c>
      <c r="K57" s="168" t="n">
        <f aca="false">J57/L57</f>
        <v>0.0259606119505045</v>
      </c>
      <c r="L57" s="169" t="n">
        <v>44179.39</v>
      </c>
    </row>
    <row r="58" customFormat="false" ht="12" hidden="false" customHeight="false" outlineLevel="0" collapsed="false">
      <c r="A58" s="183" t="s">
        <v>345</v>
      </c>
      <c r="B58" s="184" t="n">
        <v>7604.336</v>
      </c>
      <c r="C58" s="185" t="n">
        <f aca="false">B58/L58</f>
        <v>0.060665116865338</v>
      </c>
      <c r="D58" s="184" t="n">
        <v>63868.69</v>
      </c>
      <c r="E58" s="185" t="n">
        <f aca="false">D58/L58</f>
        <v>0.509525294895708</v>
      </c>
      <c r="F58" s="184" t="n">
        <v>362.15135</v>
      </c>
      <c r="G58" s="185" t="n">
        <f aca="false">F58/L58</f>
        <v>0.00288913508959756</v>
      </c>
      <c r="H58" s="184" t="n">
        <v>0</v>
      </c>
      <c r="I58" s="185" t="n">
        <f aca="false">H58/L58</f>
        <v>0</v>
      </c>
      <c r="J58" s="184" t="n">
        <v>58161.58</v>
      </c>
      <c r="K58" s="185" t="n">
        <f aca="false">J58/L58</f>
        <v>0.463995679277284</v>
      </c>
      <c r="L58" s="256" t="n">
        <v>125349.4</v>
      </c>
    </row>
    <row r="59" customFormat="false" ht="12" hidden="false" customHeight="false" outlineLevel="0" collapsed="false">
      <c r="A59" s="166" t="s">
        <v>346</v>
      </c>
      <c r="B59" s="167" t="n">
        <v>84105.28</v>
      </c>
      <c r="C59" s="168" t="n">
        <f aca="false">B59/L59</f>
        <v>0.938660857230388</v>
      </c>
      <c r="D59" s="167" t="n">
        <v>84976.37</v>
      </c>
      <c r="E59" s="168" t="n">
        <f aca="false">D59/L59</f>
        <v>0.948382697358913</v>
      </c>
      <c r="F59" s="167" t="n">
        <v>2661.847</v>
      </c>
      <c r="G59" s="168" t="n">
        <f aca="false">F59/L59</f>
        <v>0.0297076662349395</v>
      </c>
      <c r="H59" s="167" t="n">
        <v>147.81192</v>
      </c>
      <c r="I59" s="168" t="n">
        <f aca="false">H59/L59</f>
        <v>0.00164966175174816</v>
      </c>
      <c r="J59" s="167" t="n">
        <v>4697.142</v>
      </c>
      <c r="K59" s="168" t="n">
        <f aca="false">J59/L59</f>
        <v>0.0524226699709324</v>
      </c>
      <c r="L59" s="169" t="n">
        <v>89601.35</v>
      </c>
    </row>
    <row r="60" customFormat="false" ht="12" hidden="false" customHeight="false" outlineLevel="0" collapsed="false">
      <c r="A60" s="183" t="s">
        <v>347</v>
      </c>
      <c r="B60" s="184" t="n">
        <v>363663.4</v>
      </c>
      <c r="C60" s="185" t="n">
        <f aca="false">B60/L60</f>
        <v>0.602226624606472</v>
      </c>
      <c r="D60" s="184" t="n">
        <v>525892.34</v>
      </c>
      <c r="E60" s="185" t="n">
        <f aca="false">D60/L60</f>
        <v>0.870877764505857</v>
      </c>
      <c r="F60" s="184" t="n">
        <v>58843.88</v>
      </c>
      <c r="G60" s="185" t="n">
        <f aca="false">F60/L60</f>
        <v>0.0974454708149028</v>
      </c>
      <c r="H60" s="184" t="n">
        <v>2218.668</v>
      </c>
      <c r="I60" s="185" t="n">
        <f aca="false">H60/L60</f>
        <v>0.0036741144166897</v>
      </c>
      <c r="J60" s="184" t="n">
        <v>25847.15</v>
      </c>
      <c r="K60" s="185" t="n">
        <f aca="false">J60/L60</f>
        <v>0.0428028828312038</v>
      </c>
      <c r="L60" s="256" t="n">
        <v>603864.7</v>
      </c>
    </row>
    <row r="61" customFormat="false" ht="12" hidden="false" customHeight="false" outlineLevel="0" collapsed="false">
      <c r="A61" s="166" t="s">
        <v>348</v>
      </c>
      <c r="B61" s="167" t="n">
        <v>85301.2</v>
      </c>
      <c r="C61" s="168" t="n">
        <f aca="false">B61/L61</f>
        <v>0.983613438207575</v>
      </c>
      <c r="D61" s="167" t="n">
        <v>60399.12</v>
      </c>
      <c r="E61" s="168" t="n">
        <f aca="false">D61/L61</f>
        <v>0.696466006198177</v>
      </c>
      <c r="F61" s="167" t="n">
        <v>27515.28</v>
      </c>
      <c r="G61" s="168" t="n">
        <f aca="false">F61/L61</f>
        <v>0.317280403605625</v>
      </c>
      <c r="H61" s="167" t="n">
        <v>5644.318</v>
      </c>
      <c r="I61" s="168" t="n">
        <f aca="false">H61/L61</f>
        <v>0.0650849816217932</v>
      </c>
      <c r="J61" s="167" t="n">
        <v>57217.24</v>
      </c>
      <c r="K61" s="168" t="n">
        <f aca="false">J61/L61</f>
        <v>0.659775550181568</v>
      </c>
      <c r="L61" s="169" t="n">
        <v>86722.28</v>
      </c>
    </row>
    <row r="62" customFormat="false" ht="12" hidden="false" customHeight="false" outlineLevel="0" collapsed="false">
      <c r="A62" s="183" t="s">
        <v>103</v>
      </c>
      <c r="B62" s="184" t="n">
        <v>79247.263</v>
      </c>
      <c r="C62" s="185" t="n">
        <f aca="false">B62/L62</f>
        <v>0.996376246173406</v>
      </c>
      <c r="D62" s="184" t="n">
        <v>40142.42</v>
      </c>
      <c r="E62" s="185" t="n">
        <f aca="false">D62/L62</f>
        <v>0.504710853571262</v>
      </c>
      <c r="F62" s="184" t="n">
        <v>102.68391</v>
      </c>
      <c r="G62" s="185" t="n">
        <f aca="false">F62/L62</f>
        <v>0.00129104532970694</v>
      </c>
      <c r="H62" s="184" t="n">
        <v>409.04953</v>
      </c>
      <c r="I62" s="185" t="n">
        <f aca="false">H62/L62</f>
        <v>0.00514298184910684</v>
      </c>
      <c r="J62" s="184" t="n">
        <v>39146.99</v>
      </c>
      <c r="K62" s="185" t="n">
        <f aca="false">J62/L62</f>
        <v>0.492195307050388</v>
      </c>
      <c r="L62" s="256" t="n">
        <v>79535.48</v>
      </c>
    </row>
    <row r="63" customFormat="false" ht="12" hidden="false" customHeight="false" outlineLevel="0" collapsed="false">
      <c r="A63" s="166" t="s">
        <v>107</v>
      </c>
      <c r="B63" s="167" t="n">
        <v>80854.08</v>
      </c>
      <c r="C63" s="168" t="n">
        <f aca="false">B63/L63</f>
        <v>0.998250501489078</v>
      </c>
      <c r="D63" s="167" t="n">
        <v>60041.82</v>
      </c>
      <c r="E63" s="168" t="n">
        <f aca="false">D63/L63</f>
        <v>0.74129563932107</v>
      </c>
      <c r="F63" s="167" t="n">
        <v>16996.16</v>
      </c>
      <c r="G63" s="168" t="n">
        <f aca="false">F63/L63</f>
        <v>0.209840063029455</v>
      </c>
      <c r="H63" s="167" t="n">
        <v>724.18008</v>
      </c>
      <c r="I63" s="168" t="n">
        <f aca="false">H63/L63</f>
        <v>0.00894096040704934</v>
      </c>
      <c r="J63" s="167" t="n">
        <v>68240.56</v>
      </c>
      <c r="K63" s="168" t="n">
        <f aca="false">J63/L63</f>
        <v>0.842519922827586</v>
      </c>
      <c r="L63" s="169" t="n">
        <v>80995.782</v>
      </c>
    </row>
    <row r="64" customFormat="false" ht="12" hidden="false" customHeight="false" outlineLevel="0" collapsed="false">
      <c r="A64" s="183" t="s">
        <v>349</v>
      </c>
      <c r="B64" s="184" t="n">
        <v>69352.55</v>
      </c>
      <c r="C64" s="185" t="n">
        <f aca="false">B64/L64</f>
        <v>0.502751803424386</v>
      </c>
      <c r="D64" s="184" t="n">
        <v>71754.86</v>
      </c>
      <c r="E64" s="185" t="n">
        <f aca="false">D64/L64</f>
        <v>0.520166674036706</v>
      </c>
      <c r="F64" s="184" t="n">
        <v>3029.752</v>
      </c>
      <c r="G64" s="185" t="n">
        <f aca="false">F64/L64</f>
        <v>0.021963334901581</v>
      </c>
      <c r="H64" s="184" t="n">
        <v>1125.831</v>
      </c>
      <c r="I64" s="185" t="n">
        <f aca="false">H64/L64</f>
        <v>0.0081613951556371</v>
      </c>
      <c r="J64" s="184" t="n">
        <v>28478.94</v>
      </c>
      <c r="K64" s="185" t="n">
        <f aca="false">J64/L64</f>
        <v>0.206450064844261</v>
      </c>
      <c r="L64" s="256" t="n">
        <v>137945.9</v>
      </c>
    </row>
    <row r="65" customFormat="false" ht="12" hidden="false" customHeight="false" outlineLevel="0" collapsed="false">
      <c r="A65" s="166" t="s">
        <v>350</v>
      </c>
      <c r="B65" s="167" t="n">
        <v>46694.38</v>
      </c>
      <c r="C65" s="168" t="n">
        <f aca="false">B65/L65</f>
        <v>0.757912331614056</v>
      </c>
      <c r="D65" s="167" t="n">
        <v>45564.85</v>
      </c>
      <c r="E65" s="168" t="n">
        <f aca="false">D65/L65</f>
        <v>0.739578546778964</v>
      </c>
      <c r="F65" s="167" t="n">
        <v>1436.611</v>
      </c>
      <c r="G65" s="168" t="n">
        <f aca="false">F65/L65</f>
        <v>0.0233181207809677</v>
      </c>
      <c r="H65" s="167" t="n">
        <v>154.99286</v>
      </c>
      <c r="I65" s="168" t="n">
        <f aca="false">H65/L65</f>
        <v>0.00251574172108359</v>
      </c>
      <c r="J65" s="167" t="n">
        <v>17161.4</v>
      </c>
      <c r="K65" s="168" t="n">
        <f aca="false">J65/L65</f>
        <v>0.278552508626551</v>
      </c>
      <c r="L65" s="169" t="n">
        <v>61609.21</v>
      </c>
    </row>
    <row r="66" customFormat="false" ht="12" hidden="false" customHeight="false" outlineLevel="0" collapsed="false">
      <c r="A66" s="183" t="s">
        <v>102</v>
      </c>
      <c r="B66" s="184" t="n">
        <v>26368.91</v>
      </c>
      <c r="C66" s="185" t="n">
        <f aca="false">B66/L66</f>
        <v>0.998106282841022</v>
      </c>
      <c r="D66" s="184" t="n">
        <v>21022.09</v>
      </c>
      <c r="E66" s="185" t="n">
        <f aca="false">D66/L66</f>
        <v>0.795720418760177</v>
      </c>
      <c r="F66" s="184" t="n">
        <v>10.739757</v>
      </c>
      <c r="G66" s="185" t="n">
        <f aca="false">F66/L66</f>
        <v>0.000406517331883868</v>
      </c>
      <c r="H66" s="184" t="n">
        <v>0</v>
      </c>
      <c r="I66" s="185" t="n">
        <f aca="false">H66/L66</f>
        <v>0</v>
      </c>
      <c r="J66" s="184" t="n">
        <v>1673.873</v>
      </c>
      <c r="K66" s="185" t="n">
        <f aca="false">J66/L66</f>
        <v>0.0633588251458991</v>
      </c>
      <c r="L66" s="256" t="n">
        <v>26418.94</v>
      </c>
    </row>
    <row r="67" customFormat="false" ht="12" hidden="false" customHeight="false" outlineLevel="0" collapsed="false">
      <c r="A67" s="166" t="s">
        <v>104</v>
      </c>
      <c r="B67" s="167" t="n">
        <v>51289.69</v>
      </c>
      <c r="C67" s="168" t="n">
        <f aca="false">B67/L67</f>
        <v>0.798390600446597</v>
      </c>
      <c r="D67" s="167" t="n">
        <v>30491.8</v>
      </c>
      <c r="E67" s="168" t="n">
        <f aca="false">D67/L67</f>
        <v>0.474644446295104</v>
      </c>
      <c r="F67" s="167" t="n">
        <v>438.60738</v>
      </c>
      <c r="G67" s="168" t="n">
        <f aca="false">F67/L67</f>
        <v>0.00682749319558197</v>
      </c>
      <c r="H67" s="167" t="n">
        <v>239.59355</v>
      </c>
      <c r="I67" s="168" t="n">
        <f aca="false">H67/L67</f>
        <v>0.0037295846055539</v>
      </c>
      <c r="J67" s="167" t="n">
        <v>31341.342</v>
      </c>
      <c r="K67" s="168" t="n">
        <f aca="false">J67/L67</f>
        <v>0.487868670256774</v>
      </c>
      <c r="L67" s="169" t="n">
        <v>64241.35</v>
      </c>
    </row>
    <row r="68" customFormat="false" ht="12" hidden="false" customHeight="false" outlineLevel="0" collapsed="false">
      <c r="A68" s="183" t="s">
        <v>351</v>
      </c>
      <c r="B68" s="184" t="n">
        <v>82945.61</v>
      </c>
      <c r="C68" s="185" t="n">
        <f aca="false">B68/L68</f>
        <v>0.752996804473737</v>
      </c>
      <c r="D68" s="184" t="n">
        <v>99799.99</v>
      </c>
      <c r="E68" s="185" t="n">
        <f aca="false">D68/L68</f>
        <v>0.906004230441019</v>
      </c>
      <c r="F68" s="184" t="n">
        <v>624.04254</v>
      </c>
      <c r="G68" s="185" t="n">
        <f aca="false">F68/L68</f>
        <v>0.00566518274415818</v>
      </c>
      <c r="H68" s="184" t="n">
        <v>0</v>
      </c>
      <c r="I68" s="185" t="n">
        <f aca="false">H68/L68</f>
        <v>0</v>
      </c>
      <c r="J68" s="184" t="n">
        <v>0</v>
      </c>
      <c r="K68" s="185" t="n">
        <f aca="false">J68/L68</f>
        <v>0</v>
      </c>
      <c r="L68" s="256" t="n">
        <v>110154</v>
      </c>
    </row>
    <row r="69" customFormat="false" ht="12" hidden="false" customHeight="false" outlineLevel="0" collapsed="false">
      <c r="A69" s="166" t="s">
        <v>112</v>
      </c>
      <c r="B69" s="167" t="n">
        <v>24773.38</v>
      </c>
      <c r="C69" s="168" t="n">
        <f aca="false">B69/L69</f>
        <v>0.346798875556227</v>
      </c>
      <c r="D69" s="167" t="n">
        <v>32943.22</v>
      </c>
      <c r="E69" s="168" t="n">
        <f aca="false">D69/L69</f>
        <v>0.46116725506174</v>
      </c>
      <c r="F69" s="167" t="n">
        <v>238.80179</v>
      </c>
      <c r="G69" s="168" t="n">
        <f aca="false">F69/L69</f>
        <v>0.00334295087116955</v>
      </c>
      <c r="H69" s="167" t="n">
        <v>0</v>
      </c>
      <c r="I69" s="168" t="n">
        <f aca="false">H69/L69</f>
        <v>0</v>
      </c>
      <c r="J69" s="167" t="n">
        <v>19456.2</v>
      </c>
      <c r="K69" s="168" t="n">
        <f aca="false">J69/L69</f>
        <v>0.272364460666936</v>
      </c>
      <c r="L69" s="169" t="n">
        <v>71434.43</v>
      </c>
    </row>
    <row r="70" customFormat="false" ht="12" hidden="false" customHeight="false" outlineLevel="0" collapsed="false">
      <c r="A70" s="183" t="s">
        <v>116</v>
      </c>
      <c r="B70" s="184" t="n">
        <v>49470.61</v>
      </c>
      <c r="C70" s="185" t="n">
        <f aca="false">B70/L70</f>
        <v>0.977745737855903</v>
      </c>
      <c r="D70" s="184" t="n">
        <v>25967.53</v>
      </c>
      <c r="E70" s="185" t="n">
        <f aca="false">D70/L70</f>
        <v>0.513226778083903</v>
      </c>
      <c r="F70" s="184" t="n">
        <v>17080.77</v>
      </c>
      <c r="G70" s="185" t="n">
        <f aca="false">F70/L70</f>
        <v>0.337587308238103</v>
      </c>
      <c r="H70" s="184" t="n">
        <v>8110.481</v>
      </c>
      <c r="I70" s="185" t="n">
        <f aca="false">H70/L70</f>
        <v>0.160296956712506</v>
      </c>
      <c r="J70" s="184" t="n">
        <v>37485.94</v>
      </c>
      <c r="K70" s="185" t="n">
        <f aca="false">J70/L70</f>
        <v>0.740878636113889</v>
      </c>
      <c r="L70" s="256" t="n">
        <v>50596.6</v>
      </c>
    </row>
    <row r="71" customFormat="false" ht="12" hidden="false" customHeight="false" outlineLevel="0" collapsed="false">
      <c r="A71" s="166" t="s">
        <v>100</v>
      </c>
      <c r="B71" s="167" t="n">
        <v>108189.5</v>
      </c>
      <c r="C71" s="168" t="n">
        <f aca="false">B71/L71</f>
        <v>0.998506709194998</v>
      </c>
      <c r="D71" s="167" t="n">
        <v>60039.72</v>
      </c>
      <c r="E71" s="168" t="n">
        <f aca="false">D71/L71</f>
        <v>0.554120901179774</v>
      </c>
      <c r="F71" s="167" t="n">
        <v>181.84418</v>
      </c>
      <c r="G71" s="168" t="n">
        <f aca="false">F71/L71</f>
        <v>0.001678283324704</v>
      </c>
      <c r="H71" s="167" t="n">
        <v>0</v>
      </c>
      <c r="I71" s="168" t="n">
        <f aca="false">H71/L71</f>
        <v>0</v>
      </c>
      <c r="J71" s="167" t="n">
        <v>0</v>
      </c>
      <c r="K71" s="168" t="n">
        <f aca="false">J71/L71</f>
        <v>0</v>
      </c>
      <c r="L71" s="169" t="n">
        <v>108351.3</v>
      </c>
    </row>
    <row r="72" customFormat="false" ht="12" hidden="false" customHeight="false" outlineLevel="0" collapsed="false">
      <c r="A72" s="183" t="s">
        <v>106</v>
      </c>
      <c r="B72" s="184" t="n">
        <v>47862.13</v>
      </c>
      <c r="C72" s="185" t="n">
        <f aca="false">B72/L72</f>
        <v>0.376879332324902</v>
      </c>
      <c r="D72" s="184" t="n">
        <v>64484.49</v>
      </c>
      <c r="E72" s="185" t="n">
        <f aca="false">D72/L72</f>
        <v>0.507768282283129</v>
      </c>
      <c r="F72" s="184" t="n">
        <v>313.20013</v>
      </c>
      <c r="G72" s="185" t="n">
        <f aca="false">F72/L72</f>
        <v>0.00246622237410814</v>
      </c>
      <c r="H72" s="184" t="n">
        <v>0</v>
      </c>
      <c r="I72" s="185" t="n">
        <f aca="false">H72/L72</f>
        <v>0</v>
      </c>
      <c r="J72" s="184" t="n">
        <v>43691.76</v>
      </c>
      <c r="K72" s="185" t="n">
        <f aca="false">J72/L72</f>
        <v>0.344040713125384</v>
      </c>
      <c r="L72" s="256" t="n">
        <v>126995.9</v>
      </c>
    </row>
    <row r="73" customFormat="false" ht="12" hidden="false" customHeight="false" outlineLevel="0" collapsed="false">
      <c r="A73" s="189" t="s">
        <v>71</v>
      </c>
      <c r="B73" s="193" t="n">
        <v>4021081.8</v>
      </c>
      <c r="C73" s="191" t="n">
        <f aca="false">B73/L73</f>
        <v>0.727964192783518</v>
      </c>
      <c r="D73" s="193" t="n">
        <v>3646145.8</v>
      </c>
      <c r="E73" s="191" t="n">
        <f aca="false">D73/L73</f>
        <v>0.660086940799865</v>
      </c>
      <c r="F73" s="193" t="n">
        <v>425038.45</v>
      </c>
      <c r="G73" s="191" t="n">
        <f aca="false">F73/L73</f>
        <v>0.0769476443270086</v>
      </c>
      <c r="H73" s="193" t="n">
        <v>172464.3</v>
      </c>
      <c r="I73" s="191" t="n">
        <f aca="false">H73/L73</f>
        <v>0.0312224026214723</v>
      </c>
      <c r="J73" s="193" t="n">
        <v>1746177.8</v>
      </c>
      <c r="K73" s="191" t="n">
        <f aca="false">J73/L73</f>
        <v>0.316122619697391</v>
      </c>
      <c r="L73" s="201" t="n">
        <v>5523735.7</v>
      </c>
    </row>
    <row r="74" customFormat="false" ht="12" hidden="false" customHeight="false" outlineLevel="0" collapsed="false">
      <c r="A74" s="150" t="s">
        <v>74</v>
      </c>
    </row>
    <row r="75" customFormat="false" ht="15" hidden="false" customHeight="false" outlineLevel="0" collapsed="false">
      <c r="A75" s="196" t="s">
        <v>352</v>
      </c>
      <c r="G75" s="177"/>
      <c r="I75" s="177"/>
    </row>
    <row r="78" customFormat="false" ht="12.75" hidden="false" customHeight="true" outlineLevel="0" collapsed="false"/>
    <row r="80" customFormat="false" ht="12" hidden="false" customHeight="false" outlineLevel="0" collapsed="false">
      <c r="D80" s="150" t="s">
        <v>13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2:A43"/>
    <mergeCell ref="B42:C42"/>
    <mergeCell ref="D42:E42"/>
    <mergeCell ref="F42:G42"/>
    <mergeCell ref="H42:I42"/>
    <mergeCell ref="J42:K42"/>
    <mergeCell ref="L42:L43"/>
    <mergeCell ref="A48:A49"/>
    <mergeCell ref="B48:C48"/>
    <mergeCell ref="D48:E48"/>
    <mergeCell ref="F48:G48"/>
    <mergeCell ref="H48:I48"/>
    <mergeCell ref="J48:K48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2.85"/>
    <col collapsed="false" customWidth="true" hidden="false" outlineLevel="0" max="9" min="9" style="150" width="14.41"/>
    <col collapsed="false" customWidth="true" hidden="false" outlineLevel="0" max="10" min="10" style="150" width="12.85"/>
    <col collapsed="false" customWidth="true" hidden="false" outlineLevel="0" max="11" min="11" style="150" width="14.41"/>
    <col collapsed="false" customWidth="true" hidden="false" outlineLevel="0" max="12" min="12" style="150" width="12.85"/>
    <col collapsed="false" customWidth="true" hidden="false" outlineLevel="0" max="13" min="13" style="150" width="14.41"/>
    <col collapsed="false" customWidth="false" hidden="false" outlineLevel="0" max="257" min="14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5" hidden="false" customHeight="true" outlineLevel="0" collapsed="false">
      <c r="A7" s="153" t="s">
        <v>408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</row>
    <row r="12" customFormat="false" ht="20.25" hidden="false" customHeight="true" outlineLevel="0" collapsed="false">
      <c r="A12" s="155"/>
      <c r="B12" s="258" t="s">
        <v>409</v>
      </c>
      <c r="C12" s="258"/>
      <c r="D12" s="258" t="s">
        <v>410</v>
      </c>
      <c r="E12" s="258"/>
      <c r="F12" s="258" t="s">
        <v>411</v>
      </c>
      <c r="G12" s="258"/>
      <c r="H12" s="258" t="s">
        <v>412</v>
      </c>
      <c r="I12" s="258"/>
      <c r="J12" s="258" t="s">
        <v>413</v>
      </c>
      <c r="K12" s="258"/>
      <c r="L12" s="258" t="s">
        <v>414</v>
      </c>
      <c r="M12" s="258"/>
      <c r="N12" s="158" t="s">
        <v>71</v>
      </c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9" t="s">
        <v>381</v>
      </c>
      <c r="I13" s="160" t="s">
        <v>73</v>
      </c>
      <c r="J13" s="159" t="s">
        <v>381</v>
      </c>
      <c r="K13" s="160" t="s">
        <v>73</v>
      </c>
      <c r="L13" s="159" t="s">
        <v>381</v>
      </c>
      <c r="M13" s="160" t="s">
        <v>73</v>
      </c>
      <c r="N13" s="158"/>
    </row>
    <row r="14" customFormat="false" ht="24" hidden="false" customHeight="false" outlineLevel="0" collapsed="false">
      <c r="A14" s="162" t="s">
        <v>63</v>
      </c>
      <c r="B14" s="197" t="n">
        <v>19378.01</v>
      </c>
      <c r="C14" s="164" t="n">
        <f aca="false">B14/$N$14</f>
        <v>0.0721926542205373</v>
      </c>
      <c r="D14" s="197" t="n">
        <v>8194.3614</v>
      </c>
      <c r="E14" s="164" t="n">
        <f aca="false">D14/$N$14</f>
        <v>0.0305280417910982</v>
      </c>
      <c r="F14" s="197" t="n">
        <v>64608</v>
      </c>
      <c r="G14" s="164" t="n">
        <f aca="false">F14/$N$14</f>
        <v>0.240696697126303</v>
      </c>
      <c r="H14" s="197" t="n">
        <v>61939.61</v>
      </c>
      <c r="I14" s="164" t="n">
        <f aca="false">H14/$N$14</f>
        <v>0.230755626985688</v>
      </c>
      <c r="J14" s="197" t="n">
        <v>105527.8</v>
      </c>
      <c r="K14" s="164" t="n">
        <f aca="false">J14/$N$14</f>
        <v>0.393143154330812</v>
      </c>
      <c r="L14" s="197" t="n">
        <v>8772.962</v>
      </c>
      <c r="M14" s="164" t="n">
        <f aca="false">L14/$N$14</f>
        <v>0.0326836146826177</v>
      </c>
      <c r="N14" s="198" t="n">
        <v>268420.8</v>
      </c>
    </row>
    <row r="15" customFormat="false" ht="12" hidden="false" customHeight="false" outlineLevel="0" collapsed="false">
      <c r="A15" s="166" t="s">
        <v>59</v>
      </c>
      <c r="B15" s="167" t="n">
        <v>6324.924</v>
      </c>
      <c r="C15" s="297" t="n">
        <f aca="false">B15/$N$15</f>
        <v>0.0862139921061111</v>
      </c>
      <c r="D15" s="167" t="n">
        <v>133.36928</v>
      </c>
      <c r="E15" s="297" t="n">
        <f aca="false">D15/$N$15</f>
        <v>0.00181793457962779</v>
      </c>
      <c r="F15" s="167" t="n">
        <v>14754.33</v>
      </c>
      <c r="G15" s="297" t="n">
        <f aca="false">F15/$N$15</f>
        <v>0.201113830008228</v>
      </c>
      <c r="H15" s="167" t="n">
        <v>23791.77</v>
      </c>
      <c r="I15" s="297" t="n">
        <f aca="false">H15/$N$15</f>
        <v>0.324301678719051</v>
      </c>
      <c r="J15" s="167" t="n">
        <v>26092.952</v>
      </c>
      <c r="K15" s="297" t="n">
        <f aca="false">J15/$N$15</f>
        <v>0.355668709656138</v>
      </c>
      <c r="L15" s="167" t="n">
        <v>2265.735</v>
      </c>
      <c r="M15" s="297" t="n">
        <f aca="false">L15/$N$15</f>
        <v>0.030883858747479</v>
      </c>
      <c r="N15" s="169" t="n">
        <v>73363.08</v>
      </c>
    </row>
    <row r="16" customFormat="false" ht="12" hidden="false" customHeight="false" outlineLevel="0" collapsed="false">
      <c r="A16" s="170" t="s">
        <v>60</v>
      </c>
      <c r="B16" s="171" t="n">
        <v>13053.09</v>
      </c>
      <c r="C16" s="298" t="n">
        <f aca="false">B16/$N$16</f>
        <v>0.0669191218803462</v>
      </c>
      <c r="D16" s="171" t="n">
        <v>8060.992</v>
      </c>
      <c r="E16" s="298" t="n">
        <f aca="false">D16/$N$16</f>
        <v>0.0413261921985136</v>
      </c>
      <c r="F16" s="171" t="n">
        <v>49853.67</v>
      </c>
      <c r="G16" s="298" t="n">
        <f aca="false">F16/$N$16</f>
        <v>0.255584219438658</v>
      </c>
      <c r="H16" s="171" t="n">
        <v>38147.84</v>
      </c>
      <c r="I16" s="298" t="n">
        <f aca="false">H16/$N$16</f>
        <v>0.195572079441109</v>
      </c>
      <c r="J16" s="171" t="n">
        <v>79434.85</v>
      </c>
      <c r="K16" s="298" t="n">
        <f aca="false">J16/$N$16</f>
        <v>0.407237704535632</v>
      </c>
      <c r="L16" s="171" t="n">
        <v>6507.227</v>
      </c>
      <c r="M16" s="298" t="n">
        <f aca="false">L16/$N$16</f>
        <v>0.0333605235784078</v>
      </c>
      <c r="N16" s="173" t="n">
        <v>195057.7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  <c r="I17" s="202"/>
      <c r="J17" s="202"/>
      <c r="K17" s="202"/>
      <c r="L17" s="202"/>
      <c r="M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  <c r="I18" s="202"/>
      <c r="J18" s="202"/>
      <c r="K18" s="202"/>
      <c r="L18" s="202"/>
      <c r="M18" s="202"/>
    </row>
    <row r="19" customFormat="false" ht="12" hidden="false" customHeight="true" outlineLevel="0" collapsed="false">
      <c r="A19" s="175" t="s">
        <v>75</v>
      </c>
      <c r="B19" s="258" t="s">
        <v>409</v>
      </c>
      <c r="C19" s="258"/>
      <c r="D19" s="258" t="s">
        <v>410</v>
      </c>
      <c r="E19" s="258"/>
      <c r="F19" s="258" t="s">
        <v>411</v>
      </c>
      <c r="G19" s="258"/>
      <c r="H19" s="258" t="s">
        <v>412</v>
      </c>
      <c r="I19" s="258"/>
      <c r="J19" s="258" t="s">
        <v>413</v>
      </c>
      <c r="K19" s="258"/>
      <c r="L19" s="258" t="s">
        <v>414</v>
      </c>
      <c r="M19" s="258"/>
      <c r="N19" s="176" t="s">
        <v>71</v>
      </c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59" t="s">
        <v>381</v>
      </c>
      <c r="I20" s="160" t="s">
        <v>73</v>
      </c>
      <c r="J20" s="159" t="s">
        <v>381</v>
      </c>
      <c r="K20" s="160" t="s">
        <v>73</v>
      </c>
      <c r="L20" s="159" t="s">
        <v>381</v>
      </c>
      <c r="M20" s="160" t="s">
        <v>73</v>
      </c>
      <c r="N20" s="176"/>
    </row>
    <row r="21" customFormat="false" ht="12" hidden="false" customHeight="false" outlineLevel="0" collapsed="false">
      <c r="A21" s="179" t="s">
        <v>76</v>
      </c>
      <c r="B21" s="163" t="n">
        <v>2235.909</v>
      </c>
      <c r="C21" s="293" t="n">
        <f aca="false">B21/$N$21</f>
        <v>0.113258580978369</v>
      </c>
      <c r="D21" s="163" t="n">
        <v>0</v>
      </c>
      <c r="E21" s="293" t="n">
        <f aca="false">D21/$N$21</f>
        <v>0</v>
      </c>
      <c r="F21" s="163" t="n">
        <v>2121.017</v>
      </c>
      <c r="G21" s="293" t="n">
        <f aca="false">F21/$N$21</f>
        <v>0.107438798113428</v>
      </c>
      <c r="H21" s="163" t="n">
        <v>3245.5363</v>
      </c>
      <c r="I21" s="293" t="n">
        <f aca="false">H21/$N$21</f>
        <v>0.164400624467179</v>
      </c>
      <c r="J21" s="163" t="n">
        <v>5631.941</v>
      </c>
      <c r="K21" s="293" t="n">
        <f aca="false">J21/$N$21</f>
        <v>0.285282471609487</v>
      </c>
      <c r="L21" s="163" t="n">
        <v>6507.227</v>
      </c>
      <c r="M21" s="293" t="n">
        <f aca="false">L21/$N$21</f>
        <v>0.32961954002785</v>
      </c>
      <c r="N21" s="165" t="n">
        <v>19741.63</v>
      </c>
    </row>
    <row r="22" customFormat="false" ht="12" hidden="false" customHeight="false" outlineLevel="0" collapsed="false">
      <c r="A22" s="166" t="s">
        <v>77</v>
      </c>
      <c r="B22" s="167" t="n">
        <v>12440.1</v>
      </c>
      <c r="C22" s="168" t="n">
        <f aca="false">B22/$N$22</f>
        <v>0.0602526230749224</v>
      </c>
      <c r="D22" s="167" t="n">
        <v>8060.992</v>
      </c>
      <c r="E22" s="168" t="n">
        <f aca="false">D22/$N$22</f>
        <v>0.0390427659412677</v>
      </c>
      <c r="F22" s="167" t="n">
        <v>45147.46</v>
      </c>
      <c r="G22" s="168" t="n">
        <f aca="false">F22/$N$22</f>
        <v>0.218668088694635</v>
      </c>
      <c r="H22" s="167" t="n">
        <v>46788.67</v>
      </c>
      <c r="I22" s="168" t="n">
        <f aca="false">H22/$N$22</f>
        <v>0.226617157232412</v>
      </c>
      <c r="J22" s="167" t="n">
        <v>91762.75</v>
      </c>
      <c r="K22" s="168" t="n">
        <f aca="false">J22/$N$22</f>
        <v>0.444445493852005</v>
      </c>
      <c r="L22" s="167" t="n">
        <v>2265.735</v>
      </c>
      <c r="M22" s="168" t="n">
        <f aca="false">L22/$N$22</f>
        <v>0.0109739051086936</v>
      </c>
      <c r="N22" s="169" t="n">
        <v>206465.7</v>
      </c>
    </row>
    <row r="23" customFormat="false" ht="12" hidden="false" customHeight="false" outlineLevel="0" collapsed="false">
      <c r="A23" s="170" t="s">
        <v>78</v>
      </c>
      <c r="B23" s="187" t="n">
        <v>4702.004</v>
      </c>
      <c r="C23" s="172" t="n">
        <f aca="false">B23/$N$23</f>
        <v>0.111386473780139</v>
      </c>
      <c r="D23" s="187" t="n">
        <v>133.36928</v>
      </c>
      <c r="E23" s="172" t="n">
        <f aca="false">D23/$N$23</f>
        <v>0.00315940475801297</v>
      </c>
      <c r="F23" s="187" t="n">
        <v>17339.53</v>
      </c>
      <c r="G23" s="172" t="n">
        <f aca="false">F23/$N$23</f>
        <v>0.410758711329241</v>
      </c>
      <c r="H23" s="187" t="n">
        <v>11905.41</v>
      </c>
      <c r="I23" s="172" t="n">
        <f aca="false">H23/$N$23</f>
        <v>0.282029032473559</v>
      </c>
      <c r="J23" s="187" t="n">
        <v>8133.108</v>
      </c>
      <c r="K23" s="172" t="n">
        <f aca="false">J23/$N$23</f>
        <v>0.192666407981159</v>
      </c>
      <c r="L23" s="187" t="n">
        <v>0</v>
      </c>
      <c r="M23" s="172" t="n">
        <f aca="false">L23/$N$23</f>
        <v>0</v>
      </c>
      <c r="N23" s="173" t="n">
        <v>42213.42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258" t="s">
        <v>409</v>
      </c>
      <c r="C26" s="258"/>
      <c r="D26" s="258" t="s">
        <v>410</v>
      </c>
      <c r="E26" s="258"/>
      <c r="F26" s="258" t="s">
        <v>411</v>
      </c>
      <c r="G26" s="258"/>
      <c r="H26" s="258" t="s">
        <v>412</v>
      </c>
      <c r="I26" s="258"/>
      <c r="J26" s="258" t="s">
        <v>413</v>
      </c>
      <c r="K26" s="258"/>
      <c r="L26" s="258" t="s">
        <v>414</v>
      </c>
      <c r="M26" s="258"/>
      <c r="N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59" t="s">
        <v>381</v>
      </c>
      <c r="I27" s="160" t="s">
        <v>73</v>
      </c>
      <c r="J27" s="159" t="s">
        <v>381</v>
      </c>
      <c r="K27" s="160" t="s">
        <v>73</v>
      </c>
      <c r="L27" s="159" t="s">
        <v>381</v>
      </c>
      <c r="M27" s="160" t="s">
        <v>73</v>
      </c>
      <c r="N27" s="176"/>
    </row>
    <row r="28" customFormat="false" ht="12" hidden="false" customHeight="false" outlineLevel="0" collapsed="false">
      <c r="A28" s="179" t="s">
        <v>80</v>
      </c>
      <c r="B28" s="163" t="n">
        <v>1334.206</v>
      </c>
      <c r="C28" s="293" t="n">
        <f aca="false">B28/$N$28</f>
        <v>0.0251853118683408</v>
      </c>
      <c r="D28" s="163" t="n">
        <v>7519.1172</v>
      </c>
      <c r="E28" s="293" t="n">
        <f aca="false">D28/$N$28</f>
        <v>0.141935586900827</v>
      </c>
      <c r="F28" s="163" t="n">
        <v>10193.76</v>
      </c>
      <c r="G28" s="293" t="n">
        <f aca="false">F28/$N$28</f>
        <v>0.192423827138401</v>
      </c>
      <c r="H28" s="163" t="n">
        <v>15402.65</v>
      </c>
      <c r="I28" s="293" t="n">
        <f aca="false">H28/$N$28</f>
        <v>0.290750111938411</v>
      </c>
      <c r="J28" s="163" t="n">
        <v>18525.83</v>
      </c>
      <c r="K28" s="293" t="n">
        <f aca="false">J28/$N$28</f>
        <v>0.349705222559233</v>
      </c>
      <c r="L28" s="163" t="n">
        <v>0</v>
      </c>
      <c r="M28" s="293" t="n">
        <f aca="false">L28/$N$28</f>
        <v>0</v>
      </c>
      <c r="N28" s="165" t="n">
        <v>52975.56</v>
      </c>
    </row>
    <row r="29" customFormat="false" ht="12" hidden="false" customHeight="false" outlineLevel="0" collapsed="false">
      <c r="A29" s="166" t="s">
        <v>81</v>
      </c>
      <c r="B29" s="167" t="n">
        <v>2356.112</v>
      </c>
      <c r="C29" s="168" t="n">
        <f aca="false">B29/$N$29</f>
        <v>0.0294449552354229</v>
      </c>
      <c r="D29" s="167" t="n">
        <v>0</v>
      </c>
      <c r="E29" s="168" t="n">
        <f aca="false">D29/$N$29</f>
        <v>0</v>
      </c>
      <c r="F29" s="167" t="n">
        <v>27655.42</v>
      </c>
      <c r="G29" s="168" t="n">
        <f aca="false">F29/$N$29</f>
        <v>0.345617103056569</v>
      </c>
      <c r="H29" s="167" t="n">
        <v>21593.537</v>
      </c>
      <c r="I29" s="168" t="n">
        <f aca="false">H29/$N$29</f>
        <v>0.269860146860356</v>
      </c>
      <c r="J29" s="167" t="n">
        <v>28412.44</v>
      </c>
      <c r="K29" s="168" t="n">
        <f aca="false">J29/$N$29</f>
        <v>0.355077782350388</v>
      </c>
      <c r="L29" s="167" t="n">
        <v>0</v>
      </c>
      <c r="M29" s="168" t="n">
        <f aca="false">L29/$N$29</f>
        <v>0</v>
      </c>
      <c r="N29" s="169" t="n">
        <v>80017.51</v>
      </c>
    </row>
    <row r="30" customFormat="false" ht="12" hidden="false" customHeight="false" outlineLevel="0" collapsed="false">
      <c r="A30" s="183" t="s">
        <v>82</v>
      </c>
      <c r="B30" s="184" t="n">
        <v>10410.24</v>
      </c>
      <c r="C30" s="185" t="n">
        <f aca="false">B30/$N$30</f>
        <v>0.114657556832656</v>
      </c>
      <c r="D30" s="184" t="n">
        <v>0</v>
      </c>
      <c r="E30" s="185" t="n">
        <f aca="false">D30/$N$30</f>
        <v>0</v>
      </c>
      <c r="F30" s="184" t="n">
        <v>17892.85</v>
      </c>
      <c r="G30" s="185" t="n">
        <f aca="false">F30/$N$30</f>
        <v>0.197070429286279</v>
      </c>
      <c r="H30" s="184" t="n">
        <v>19663</v>
      </c>
      <c r="I30" s="185" t="n">
        <f aca="false">H30/$N$30</f>
        <v>0.216566720844142</v>
      </c>
      <c r="J30" s="184" t="n">
        <v>36320.87</v>
      </c>
      <c r="K30" s="185" t="n">
        <f aca="false">J30/$N$30</f>
        <v>0.40003517846241</v>
      </c>
      <c r="L30" s="184" t="n">
        <v>6507.227</v>
      </c>
      <c r="M30" s="185" t="n">
        <f aca="false">L30/$N$30</f>
        <v>0.0716700815327501</v>
      </c>
      <c r="N30" s="203" t="n">
        <v>90794.19</v>
      </c>
    </row>
    <row r="31" customFormat="false" ht="12" hidden="false" customHeight="false" outlineLevel="0" collapsed="false">
      <c r="A31" s="166" t="s">
        <v>83</v>
      </c>
      <c r="B31" s="167" t="n">
        <v>2310.9359</v>
      </c>
      <c r="C31" s="168" t="n">
        <f aca="false">B31/$N$31</f>
        <v>0.118111708869817</v>
      </c>
      <c r="D31" s="167" t="n">
        <v>0</v>
      </c>
      <c r="E31" s="168" t="n">
        <f aca="false">D31/$N$31</f>
        <v>0</v>
      </c>
      <c r="F31" s="167" t="n">
        <v>5727.582</v>
      </c>
      <c r="G31" s="168" t="n">
        <f aca="false">F31/$N$31</f>
        <v>0.292736158416165</v>
      </c>
      <c r="H31" s="167" t="n">
        <v>3092.268</v>
      </c>
      <c r="I31" s="168" t="n">
        <f aca="false">H31/$N$31</f>
        <v>0.1580455164349</v>
      </c>
      <c r="J31" s="167" t="n">
        <v>6169.163</v>
      </c>
      <c r="K31" s="168" t="n">
        <f aca="false">J31/$N$31</f>
        <v>0.315305320336426</v>
      </c>
      <c r="L31" s="167" t="n">
        <v>2265.735</v>
      </c>
      <c r="M31" s="168" t="n">
        <f aca="false">L31/$N$31</f>
        <v>0.115801495271312</v>
      </c>
      <c r="N31" s="169" t="n">
        <v>19565.68</v>
      </c>
    </row>
    <row r="32" customFormat="false" ht="12" hidden="false" customHeight="false" outlineLevel="0" collapsed="false">
      <c r="A32" s="170" t="s">
        <v>84</v>
      </c>
      <c r="B32" s="171" t="n">
        <v>2966.518</v>
      </c>
      <c r="C32" s="172" t="n">
        <f aca="false">B32/$N$32</f>
        <v>0.118339735301967</v>
      </c>
      <c r="D32" s="171" t="n">
        <v>675.2442</v>
      </c>
      <c r="E32" s="172" t="n">
        <f aca="false">D32/$N$32</f>
        <v>0.0269367048816789</v>
      </c>
      <c r="F32" s="171" t="n">
        <v>3138.391</v>
      </c>
      <c r="G32" s="172" t="n">
        <f aca="false">F32/$N$32</f>
        <v>0.125196058211707</v>
      </c>
      <c r="H32" s="171" t="n">
        <v>2188.154</v>
      </c>
      <c r="I32" s="172" t="n">
        <f aca="false">H32/$N$32</f>
        <v>0.0872893962416342</v>
      </c>
      <c r="J32" s="171" t="n">
        <v>16099.51</v>
      </c>
      <c r="K32" s="172" t="n">
        <f aca="false">J32/$N$32</f>
        <v>0.642238392583955</v>
      </c>
      <c r="L32" s="171" t="n">
        <v>0</v>
      </c>
      <c r="M32" s="172" t="n">
        <f aca="false">L32/$N$32</f>
        <v>0</v>
      </c>
      <c r="N32" s="173" t="n">
        <v>25067.81</v>
      </c>
    </row>
    <row r="33" customFormat="false" ht="12" hidden="false" customHeight="false" outlineLevel="0" collapsed="false">
      <c r="A33" s="150" t="s">
        <v>74</v>
      </c>
      <c r="B33" s="178"/>
      <c r="C33" s="294"/>
      <c r="D33" s="178"/>
      <c r="E33" s="294"/>
      <c r="F33" s="178"/>
      <c r="G33" s="294"/>
      <c r="H33" s="178"/>
      <c r="I33" s="294"/>
      <c r="J33" s="178"/>
      <c r="K33" s="294"/>
      <c r="L33" s="178"/>
      <c r="M33" s="294"/>
      <c r="N33" s="178"/>
    </row>
    <row r="35" customFormat="false" ht="12" hidden="false" customHeight="true" outlineLevel="0" collapsed="false">
      <c r="A35" s="175" t="s">
        <v>85</v>
      </c>
      <c r="B35" s="258" t="s">
        <v>409</v>
      </c>
      <c r="C35" s="258"/>
      <c r="D35" s="258" t="s">
        <v>410</v>
      </c>
      <c r="E35" s="258"/>
      <c r="F35" s="258" t="s">
        <v>411</v>
      </c>
      <c r="G35" s="258"/>
      <c r="H35" s="258" t="s">
        <v>412</v>
      </c>
      <c r="I35" s="258"/>
      <c r="J35" s="258" t="s">
        <v>413</v>
      </c>
      <c r="K35" s="258"/>
      <c r="L35" s="258" t="s">
        <v>414</v>
      </c>
      <c r="M35" s="258"/>
      <c r="N35" s="176" t="s">
        <v>71</v>
      </c>
    </row>
    <row r="36" customFormat="false" ht="12" hidden="false" customHeight="false" outlineLevel="0" collapsed="false">
      <c r="A36" s="175"/>
      <c r="B36" s="159" t="s">
        <v>381</v>
      </c>
      <c r="C36" s="160" t="s">
        <v>73</v>
      </c>
      <c r="D36" s="159" t="s">
        <v>381</v>
      </c>
      <c r="E36" s="160" t="s">
        <v>73</v>
      </c>
      <c r="F36" s="159" t="s">
        <v>381</v>
      </c>
      <c r="G36" s="160" t="s">
        <v>73</v>
      </c>
      <c r="H36" s="159" t="s">
        <v>381</v>
      </c>
      <c r="I36" s="160" t="s">
        <v>73</v>
      </c>
      <c r="J36" s="159" t="s">
        <v>381</v>
      </c>
      <c r="K36" s="160" t="s">
        <v>73</v>
      </c>
      <c r="L36" s="159" t="s">
        <v>381</v>
      </c>
      <c r="M36" s="160" t="s">
        <v>73</v>
      </c>
      <c r="N36" s="176"/>
    </row>
    <row r="37" customFormat="false" ht="12" hidden="false" customHeight="false" outlineLevel="0" collapsed="false">
      <c r="A37" s="179" t="s">
        <v>87</v>
      </c>
      <c r="B37" s="163" t="n">
        <v>2368.456</v>
      </c>
      <c r="C37" s="293" t="n">
        <f aca="false">B37/$N$37</f>
        <v>0.093008285882584</v>
      </c>
      <c r="D37" s="163" t="n">
        <v>0</v>
      </c>
      <c r="E37" s="293" t="n">
        <f aca="false">D37/$N$37</f>
        <v>0</v>
      </c>
      <c r="F37" s="163" t="n">
        <v>5271.385</v>
      </c>
      <c r="G37" s="293" t="n">
        <f aca="false">F37/$N$37</f>
        <v>0.207005105046142</v>
      </c>
      <c r="H37" s="163" t="n">
        <v>829.58896</v>
      </c>
      <c r="I37" s="293" t="n">
        <f aca="false">H37/$N$37</f>
        <v>0.0325776147653642</v>
      </c>
      <c r="J37" s="163" t="n">
        <v>16995.57</v>
      </c>
      <c r="K37" s="293" t="n">
        <f aca="false">J37/$N$37</f>
        <v>0.667408992735127</v>
      </c>
      <c r="L37" s="163" t="n">
        <v>0</v>
      </c>
      <c r="M37" s="293" t="n">
        <f aca="false">L37/$N$37</f>
        <v>0</v>
      </c>
      <c r="N37" s="165" t="n">
        <v>25465</v>
      </c>
    </row>
    <row r="38" customFormat="false" ht="12" hidden="false" customHeight="false" outlineLevel="0" collapsed="false">
      <c r="A38" s="166" t="s">
        <v>88</v>
      </c>
      <c r="B38" s="167" t="n">
        <v>12344.69</v>
      </c>
      <c r="C38" s="168" t="n">
        <f aca="false">B38/$N$38</f>
        <v>0.161077420358296</v>
      </c>
      <c r="D38" s="167" t="n">
        <v>675.2442</v>
      </c>
      <c r="E38" s="168" t="n">
        <f aca="false">D38/$N$38</f>
        <v>0.00881079993486281</v>
      </c>
      <c r="F38" s="167" t="n">
        <v>13144.35</v>
      </c>
      <c r="G38" s="168" t="n">
        <f aca="false">F38/$N$38</f>
        <v>0.171511637010453</v>
      </c>
      <c r="H38" s="167" t="n">
        <v>11836.75</v>
      </c>
      <c r="I38" s="168" t="n">
        <f aca="false">H38/$N$38</f>
        <v>0.154449658551658</v>
      </c>
      <c r="J38" s="167" t="n">
        <v>32129.98</v>
      </c>
      <c r="K38" s="168" t="n">
        <f aca="false">J38/$N$38</f>
        <v>0.41924214334776</v>
      </c>
      <c r="L38" s="167" t="n">
        <v>6507.227</v>
      </c>
      <c r="M38" s="168" t="n">
        <f aca="false">L38/$N$38</f>
        <v>0.0849083564549499</v>
      </c>
      <c r="N38" s="169" t="n">
        <v>76638.24</v>
      </c>
    </row>
    <row r="39" customFormat="false" ht="12" hidden="false" customHeight="false" outlineLevel="0" collapsed="false">
      <c r="A39" s="295" t="s">
        <v>401</v>
      </c>
      <c r="B39" s="187" t="n">
        <v>4664.863</v>
      </c>
      <c r="C39" s="172" t="n">
        <f aca="false">B39/$N$39</f>
        <v>0.0280480227517331</v>
      </c>
      <c r="D39" s="187" t="n">
        <v>7519.1172</v>
      </c>
      <c r="E39" s="172" t="n">
        <f aca="false">D39/$N$39</f>
        <v>0.0452095528418622</v>
      </c>
      <c r="F39" s="187" t="n">
        <v>46192.27</v>
      </c>
      <c r="G39" s="172" t="n">
        <f aca="false">F39/$N$39</f>
        <v>0.277736310780017</v>
      </c>
      <c r="H39" s="187" t="n">
        <v>49273.27</v>
      </c>
      <c r="I39" s="172" t="n">
        <f aca="false">H39/$N$39</f>
        <v>0.296261175947137</v>
      </c>
      <c r="J39" s="187" t="n">
        <v>56402.25</v>
      </c>
      <c r="K39" s="172" t="n">
        <f aca="false">J39/$N$39</f>
        <v>0.339124984216887</v>
      </c>
      <c r="L39" s="187" t="n">
        <v>2265.735</v>
      </c>
      <c r="M39" s="172" t="n">
        <f aca="false">L39/$N$39</f>
        <v>0.0136229910351918</v>
      </c>
      <c r="N39" s="296" t="n">
        <v>166317</v>
      </c>
    </row>
    <row r="40" customFormat="false" ht="12" hidden="false" customHeight="false" outlineLevel="0" collapsed="false">
      <c r="A40" s="150" t="s">
        <v>74</v>
      </c>
    </row>
    <row r="42" customFormat="false" ht="12" hidden="false" customHeight="true" outlineLevel="0" collapsed="false">
      <c r="A42" s="242" t="s">
        <v>337</v>
      </c>
      <c r="B42" s="243" t="s">
        <v>409</v>
      </c>
      <c r="C42" s="243"/>
      <c r="D42" s="244" t="s">
        <v>410</v>
      </c>
      <c r="E42" s="244"/>
      <c r="F42" s="244" t="s">
        <v>411</v>
      </c>
      <c r="G42" s="244"/>
      <c r="H42" s="244" t="s">
        <v>412</v>
      </c>
      <c r="I42" s="244"/>
      <c r="J42" s="244" t="s">
        <v>413</v>
      </c>
      <c r="K42" s="244"/>
      <c r="L42" s="245" t="s">
        <v>414</v>
      </c>
      <c r="M42" s="245"/>
      <c r="N42" s="176" t="s">
        <v>71</v>
      </c>
    </row>
    <row r="43" customFormat="false" ht="12" hidden="false" customHeight="false" outlineLevel="0" collapsed="false">
      <c r="A43" s="242"/>
      <c r="B43" s="246" t="s">
        <v>381</v>
      </c>
      <c r="C43" s="247" t="s">
        <v>73</v>
      </c>
      <c r="D43" s="246" t="s">
        <v>381</v>
      </c>
      <c r="E43" s="247" t="s">
        <v>73</v>
      </c>
      <c r="F43" s="246" t="s">
        <v>381</v>
      </c>
      <c r="G43" s="247" t="s">
        <v>73</v>
      </c>
      <c r="H43" s="246" t="s">
        <v>381</v>
      </c>
      <c r="I43" s="247" t="s">
        <v>73</v>
      </c>
      <c r="J43" s="246" t="s">
        <v>381</v>
      </c>
      <c r="K43" s="247" t="s">
        <v>73</v>
      </c>
      <c r="L43" s="246" t="s">
        <v>381</v>
      </c>
      <c r="M43" s="247" t="s">
        <v>73</v>
      </c>
      <c r="N43" s="176"/>
    </row>
    <row r="44" customFormat="false" ht="12" hidden="false" customHeight="false" outlineLevel="0" collapsed="false">
      <c r="A44" s="183" t="s">
        <v>91</v>
      </c>
      <c r="B44" s="184" t="n">
        <v>16918</v>
      </c>
      <c r="C44" s="248" t="n">
        <v>0.105</v>
      </c>
      <c r="D44" s="249" t="n">
        <v>675</v>
      </c>
      <c r="E44" s="248" t="n">
        <v>0.004</v>
      </c>
      <c r="F44" s="249" t="n">
        <v>34885</v>
      </c>
      <c r="G44" s="248" t="n">
        <v>0.216</v>
      </c>
      <c r="H44" s="249" t="n">
        <v>24292</v>
      </c>
      <c r="I44" s="248" t="n">
        <v>0.15</v>
      </c>
      <c r="J44" s="249" t="n">
        <v>76239</v>
      </c>
      <c r="K44" s="248" t="n">
        <v>0.471</v>
      </c>
      <c r="L44" s="249" t="n">
        <v>8773</v>
      </c>
      <c r="M44" s="248" t="n">
        <v>0.054</v>
      </c>
      <c r="N44" s="203" t="n">
        <v>161782</v>
      </c>
    </row>
    <row r="45" customFormat="false" ht="12" hidden="false" customHeight="false" outlineLevel="0" collapsed="false">
      <c r="A45" s="189" t="s">
        <v>338</v>
      </c>
      <c r="B45" s="193" t="n">
        <v>2460</v>
      </c>
      <c r="C45" s="250" t="n">
        <v>0.023</v>
      </c>
      <c r="D45" s="193" t="n">
        <v>7519</v>
      </c>
      <c r="E45" s="250" t="n">
        <v>0.071</v>
      </c>
      <c r="F45" s="193" t="n">
        <v>29723</v>
      </c>
      <c r="G45" s="250" t="n">
        <v>0.279</v>
      </c>
      <c r="H45" s="193" t="n">
        <v>37648</v>
      </c>
      <c r="I45" s="250" t="n">
        <v>0.353</v>
      </c>
      <c r="J45" s="193" t="n">
        <v>29289</v>
      </c>
      <c r="K45" s="250" t="n">
        <v>0.275</v>
      </c>
      <c r="L45" s="193" t="n">
        <v>0</v>
      </c>
      <c r="M45" s="250" t="n">
        <v>0</v>
      </c>
      <c r="N45" s="251" t="n">
        <v>106639</v>
      </c>
    </row>
    <row r="46" customFormat="false" ht="12" hidden="false" customHeight="false" outlineLevel="0" collapsed="false">
      <c r="A46" s="150" t="s">
        <v>74</v>
      </c>
    </row>
    <row r="50" customFormat="false" ht="12" hidden="false" customHeight="true" outlineLevel="0" collapsed="false">
      <c r="A50" s="195" t="s">
        <v>339</v>
      </c>
      <c r="B50" s="258" t="s">
        <v>409</v>
      </c>
      <c r="C50" s="258"/>
      <c r="D50" s="258" t="s">
        <v>410</v>
      </c>
      <c r="E50" s="258"/>
      <c r="F50" s="258" t="s">
        <v>411</v>
      </c>
      <c r="G50" s="258"/>
      <c r="H50" s="258" t="s">
        <v>412</v>
      </c>
      <c r="I50" s="258"/>
      <c r="J50" s="258" t="s">
        <v>413</v>
      </c>
      <c r="K50" s="258"/>
      <c r="L50" s="258" t="s">
        <v>414</v>
      </c>
      <c r="M50" s="258"/>
      <c r="N50" s="176" t="s">
        <v>71</v>
      </c>
    </row>
    <row r="51" customFormat="false" ht="12" hidden="false" customHeight="false" outlineLevel="0" collapsed="false">
      <c r="A51" s="195"/>
      <c r="B51" s="159" t="s">
        <v>381</v>
      </c>
      <c r="C51" s="160" t="s">
        <v>73</v>
      </c>
      <c r="D51" s="159" t="s">
        <v>381</v>
      </c>
      <c r="E51" s="160" t="s">
        <v>73</v>
      </c>
      <c r="F51" s="159" t="s">
        <v>381</v>
      </c>
      <c r="G51" s="160" t="s">
        <v>73</v>
      </c>
      <c r="H51" s="159" t="s">
        <v>381</v>
      </c>
      <c r="I51" s="160" t="s">
        <v>73</v>
      </c>
      <c r="J51" s="159" t="s">
        <v>381</v>
      </c>
      <c r="K51" s="160" t="s">
        <v>73</v>
      </c>
      <c r="L51" s="159" t="s">
        <v>381</v>
      </c>
      <c r="M51" s="160" t="s">
        <v>73</v>
      </c>
      <c r="N51" s="176"/>
    </row>
    <row r="52" customFormat="false" ht="12" hidden="false" customHeight="false" outlineLevel="0" collapsed="false">
      <c r="A52" s="183" t="s">
        <v>109</v>
      </c>
      <c r="B52" s="184" t="n">
        <v>248.71413</v>
      </c>
      <c r="C52" s="185" t="n">
        <f aca="false">B52/N52</f>
        <v>0.119578182716814</v>
      </c>
      <c r="D52" s="184" t="n">
        <v>0</v>
      </c>
      <c r="E52" s="185" t="n">
        <f aca="false">D52/N52</f>
        <v>0</v>
      </c>
      <c r="F52" s="184" t="n">
        <v>882.09582</v>
      </c>
      <c r="G52" s="185" t="n">
        <f aca="false">F52/N52</f>
        <v>0.424099005302585</v>
      </c>
      <c r="H52" s="184" t="n">
        <v>475.9432</v>
      </c>
      <c r="I52" s="185" t="n">
        <f aca="false">H52/N52</f>
        <v>0.228826657063775</v>
      </c>
      <c r="J52" s="184" t="n">
        <v>354.06665</v>
      </c>
      <c r="K52" s="185" t="n">
        <f aca="false">J52/N52</f>
        <v>0.170230161702635</v>
      </c>
      <c r="L52" s="184" t="n">
        <v>119.10903</v>
      </c>
      <c r="M52" s="185" t="n">
        <f aca="false">L52/N52</f>
        <v>0.0572659114806323</v>
      </c>
      <c r="N52" s="256" t="n">
        <v>2079.929</v>
      </c>
    </row>
    <row r="53" customFormat="false" ht="12" hidden="false" customHeight="false" outlineLevel="0" collapsed="false">
      <c r="A53" s="166" t="s">
        <v>340</v>
      </c>
      <c r="B53" s="167" t="n">
        <v>5304.161</v>
      </c>
      <c r="C53" s="168" t="n">
        <f aca="false">B53/N53</f>
        <v>0.132024273409391</v>
      </c>
      <c r="D53" s="167" t="n">
        <v>0</v>
      </c>
      <c r="E53" s="168" t="n">
        <f aca="false">D53/N53</f>
        <v>0</v>
      </c>
      <c r="F53" s="167" t="n">
        <v>11108.51</v>
      </c>
      <c r="G53" s="168" t="n">
        <f aca="false">F53/N53</f>
        <v>0.276498575629766</v>
      </c>
      <c r="H53" s="167" t="n">
        <v>7347.733</v>
      </c>
      <c r="I53" s="168" t="n">
        <f aca="false">H53/N53</f>
        <v>0.182890208372484</v>
      </c>
      <c r="J53" s="167" t="n">
        <v>15660.004</v>
      </c>
      <c r="K53" s="168" t="n">
        <f aca="false">J53/N53</f>
        <v>0.389788441506236</v>
      </c>
      <c r="L53" s="167" t="n">
        <v>755.24512</v>
      </c>
      <c r="M53" s="168" t="n">
        <f aca="false">L53/N53</f>
        <v>0.0187985787411031</v>
      </c>
      <c r="N53" s="169" t="n">
        <v>40175.65</v>
      </c>
    </row>
    <row r="54" customFormat="false" ht="12" hidden="false" customHeight="false" outlineLevel="0" collapsed="false">
      <c r="A54" s="183" t="s">
        <v>341</v>
      </c>
      <c r="B54" s="184" t="n">
        <v>14748.44</v>
      </c>
      <c r="C54" s="185" t="n">
        <f aca="false">B54/N54</f>
        <v>0.166266382634858</v>
      </c>
      <c r="D54" s="184" t="n">
        <v>4696.269</v>
      </c>
      <c r="E54" s="185" t="n">
        <f aca="false">D54/N54</f>
        <v>0.0529433389911219</v>
      </c>
      <c r="F54" s="184" t="n">
        <v>7081.267</v>
      </c>
      <c r="G54" s="185" t="n">
        <f aca="false">F54/N54</f>
        <v>0.0798305887647502</v>
      </c>
      <c r="H54" s="184" t="n">
        <v>8577.2</v>
      </c>
      <c r="I54" s="185" t="n">
        <f aca="false">H54/N54</f>
        <v>0.0966949736470911</v>
      </c>
      <c r="J54" s="184" t="n">
        <v>45434.99</v>
      </c>
      <c r="K54" s="185" t="n">
        <f aca="false">J54/N54</f>
        <v>0.512210880089755</v>
      </c>
      <c r="L54" s="184" t="n">
        <v>8165.512</v>
      </c>
      <c r="M54" s="185" t="n">
        <f aca="false">L54/N54</f>
        <v>0.0920538133254449</v>
      </c>
      <c r="N54" s="256" t="n">
        <v>88703.68</v>
      </c>
    </row>
    <row r="55" customFormat="false" ht="12" hidden="false" customHeight="false" outlineLevel="0" collapsed="false">
      <c r="A55" s="166" t="s">
        <v>342</v>
      </c>
      <c r="B55" s="167" t="n">
        <v>1684.084</v>
      </c>
      <c r="C55" s="168" t="n">
        <f aca="false">B55/N55</f>
        <v>0.187658670362006</v>
      </c>
      <c r="D55" s="167" t="n">
        <v>0</v>
      </c>
      <c r="E55" s="168" t="n">
        <f aca="false">D55/N55</f>
        <v>0</v>
      </c>
      <c r="F55" s="167" t="n">
        <v>301.44244</v>
      </c>
      <c r="G55" s="168" t="n">
        <f aca="false">F55/N55</f>
        <v>0.0335899441364438</v>
      </c>
      <c r="H55" s="167" t="n">
        <v>2539.006</v>
      </c>
      <c r="I55" s="168" t="n">
        <f aca="false">H55/N55</f>
        <v>0.282923233046069</v>
      </c>
      <c r="J55" s="167" t="n">
        <v>3916.366</v>
      </c>
      <c r="K55" s="168" t="n">
        <f aca="false">J55/N55</f>
        <v>0.436403431308039</v>
      </c>
      <c r="L55" s="167" t="n">
        <v>533.28925</v>
      </c>
      <c r="M55" s="168" t="n">
        <f aca="false">L55/N55</f>
        <v>0.0594247980346298</v>
      </c>
      <c r="N55" s="169" t="n">
        <v>8974.187</v>
      </c>
    </row>
    <row r="56" customFormat="false" ht="12" hidden="false" customHeight="false" outlineLevel="0" collapsed="false">
      <c r="A56" s="183" t="s">
        <v>343</v>
      </c>
      <c r="B56" s="184" t="n">
        <v>9426.0105</v>
      </c>
      <c r="C56" s="185" t="n">
        <f aca="false">B56/N56</f>
        <v>0.366112972875976</v>
      </c>
      <c r="D56" s="184" t="n">
        <v>1338.227</v>
      </c>
      <c r="E56" s="185" t="n">
        <f aca="false">D56/N56</f>
        <v>0.0519776914478187</v>
      </c>
      <c r="F56" s="184" t="n">
        <v>2894.246</v>
      </c>
      <c r="G56" s="185" t="n">
        <f aca="false">F56/N56</f>
        <v>0.112414579560929</v>
      </c>
      <c r="H56" s="184" t="n">
        <v>6841.183</v>
      </c>
      <c r="I56" s="185" t="n">
        <f aca="false">H56/N56</f>
        <v>0.265716428611934</v>
      </c>
      <c r="J56" s="184" t="n">
        <v>5246.517</v>
      </c>
      <c r="K56" s="185" t="n">
        <f aca="false">J56/N56</f>
        <v>0.203778463445839</v>
      </c>
      <c r="L56" s="184" t="n">
        <v>0</v>
      </c>
      <c r="M56" s="185" t="n">
        <f aca="false">L56/N56</f>
        <v>0</v>
      </c>
      <c r="N56" s="256" t="n">
        <v>25746.18</v>
      </c>
    </row>
    <row r="57" customFormat="false" ht="12" hidden="false" customHeight="false" outlineLevel="0" collapsed="false">
      <c r="A57" s="166" t="s">
        <v>115</v>
      </c>
      <c r="B57" s="167" t="n">
        <v>6661.291</v>
      </c>
      <c r="C57" s="168" t="n">
        <f aca="false">B57/N57</f>
        <v>0.205777679611261</v>
      </c>
      <c r="D57" s="167" t="n">
        <v>0</v>
      </c>
      <c r="E57" s="168" t="n">
        <f aca="false">D57/N57</f>
        <v>0</v>
      </c>
      <c r="F57" s="167" t="n">
        <v>12876.18</v>
      </c>
      <c r="G57" s="168" t="n">
        <f aca="false">F57/N57</f>
        <v>0.397765304451783</v>
      </c>
      <c r="H57" s="167" t="n">
        <v>5682.388</v>
      </c>
      <c r="I57" s="168" t="n">
        <f aca="false">H57/N57</f>
        <v>0.175537837528922</v>
      </c>
      <c r="J57" s="167" t="n">
        <v>7151.442</v>
      </c>
      <c r="K57" s="168" t="n">
        <f aca="false">J57/N57</f>
        <v>0.220919209299596</v>
      </c>
      <c r="L57" s="167" t="n">
        <v>0</v>
      </c>
      <c r="M57" s="168" t="n">
        <f aca="false">L57/N57</f>
        <v>0</v>
      </c>
      <c r="N57" s="169" t="n">
        <v>32371.3</v>
      </c>
    </row>
    <row r="58" customFormat="false" ht="12" hidden="false" customHeight="false" outlineLevel="0" collapsed="false">
      <c r="A58" s="183" t="s">
        <v>344</v>
      </c>
      <c r="B58" s="184" t="n">
        <v>984.91983</v>
      </c>
      <c r="C58" s="185" t="n">
        <f aca="false">B58/N58</f>
        <v>0.172720561505011</v>
      </c>
      <c r="D58" s="184" t="n">
        <v>0</v>
      </c>
      <c r="E58" s="185" t="n">
        <f aca="false">D58/N58</f>
        <v>0</v>
      </c>
      <c r="F58" s="184" t="n">
        <v>978.27078</v>
      </c>
      <c r="G58" s="185" t="n">
        <f aca="false">F58/N58</f>
        <v>0.17155455020694</v>
      </c>
      <c r="H58" s="184" t="n">
        <v>2216.141</v>
      </c>
      <c r="I58" s="185" t="n">
        <f aca="false">H58/N58</f>
        <v>0.388633781385311</v>
      </c>
      <c r="J58" s="184" t="n">
        <v>1314.4575</v>
      </c>
      <c r="K58" s="185" t="n">
        <f aca="false">J58/N58</f>
        <v>0.230509966962969</v>
      </c>
      <c r="L58" s="184" t="n">
        <v>208.59929</v>
      </c>
      <c r="M58" s="185" t="n">
        <f aca="false">L58/N58</f>
        <v>0.0365810347207109</v>
      </c>
      <c r="N58" s="256" t="n">
        <v>5702.389</v>
      </c>
    </row>
    <row r="59" customFormat="false" ht="12" hidden="false" customHeight="false" outlineLevel="0" collapsed="false">
      <c r="A59" s="166" t="s">
        <v>98</v>
      </c>
      <c r="B59" s="167" t="n">
        <v>0</v>
      </c>
      <c r="C59" s="168" t="n">
        <f aca="false">B59/N59</f>
        <v>0</v>
      </c>
      <c r="D59" s="167" t="n">
        <v>0</v>
      </c>
      <c r="E59" s="168" t="n">
        <f aca="false">D59/N59</f>
        <v>0</v>
      </c>
      <c r="F59" s="167" t="n">
        <v>426.03929</v>
      </c>
      <c r="G59" s="168" t="n">
        <f aca="false">F59/N59</f>
        <v>0.228000900145886</v>
      </c>
      <c r="H59" s="167" t="n">
        <v>1442.547</v>
      </c>
      <c r="I59" s="168" t="n">
        <f aca="false">H59/N59</f>
        <v>0.771999255051681</v>
      </c>
      <c r="J59" s="167" t="n">
        <v>0</v>
      </c>
      <c r="K59" s="168" t="n">
        <f aca="false">J59/N59</f>
        <v>0</v>
      </c>
      <c r="L59" s="167" t="n">
        <v>0</v>
      </c>
      <c r="M59" s="168" t="n">
        <f aca="false">L59/N59</f>
        <v>0</v>
      </c>
      <c r="N59" s="169" t="n">
        <v>1868.586</v>
      </c>
    </row>
    <row r="60" customFormat="false" ht="12" hidden="false" customHeight="false" outlineLevel="0" collapsed="false">
      <c r="A60" s="183" t="s">
        <v>345</v>
      </c>
      <c r="B60" s="184" t="n">
        <v>425.665863</v>
      </c>
      <c r="C60" s="185" t="n">
        <f aca="false">B60/N60</f>
        <v>0.0829875623699499</v>
      </c>
      <c r="D60" s="184" t="n">
        <v>0</v>
      </c>
      <c r="E60" s="185" t="n">
        <f aca="false">D60/N60</f>
        <v>0</v>
      </c>
      <c r="F60" s="184" t="n">
        <v>1734.281</v>
      </c>
      <c r="G60" s="185" t="n">
        <f aca="false">F60/N60</f>
        <v>0.338114387750467</v>
      </c>
      <c r="H60" s="184" t="n">
        <v>1258.555</v>
      </c>
      <c r="I60" s="185" t="n">
        <f aca="false">H60/N60</f>
        <v>0.245367130975481</v>
      </c>
      <c r="J60" s="184" t="n">
        <v>1617.934</v>
      </c>
      <c r="K60" s="185" t="n">
        <f aca="false">J60/N60</f>
        <v>0.315431446132815</v>
      </c>
      <c r="L60" s="184" t="n">
        <v>92.837196</v>
      </c>
      <c r="M60" s="185" t="n">
        <f aca="false">L60/N60</f>
        <v>0.0180994842738922</v>
      </c>
      <c r="N60" s="256" t="n">
        <v>5129.273</v>
      </c>
    </row>
    <row r="61" customFormat="false" ht="12" hidden="false" customHeight="false" outlineLevel="0" collapsed="false">
      <c r="A61" s="166" t="s">
        <v>346</v>
      </c>
      <c r="B61" s="167" t="n">
        <v>1561.149</v>
      </c>
      <c r="C61" s="168" t="n">
        <f aca="false">B61/N61</f>
        <v>0.542389552093611</v>
      </c>
      <c r="D61" s="167" t="n">
        <v>0</v>
      </c>
      <c r="E61" s="168" t="n">
        <f aca="false">D61/N61</f>
        <v>0</v>
      </c>
      <c r="F61" s="167" t="n">
        <v>452.43816</v>
      </c>
      <c r="G61" s="168" t="n">
        <f aca="false">F61/N61</f>
        <v>0.157190460969746</v>
      </c>
      <c r="H61" s="167" t="n">
        <v>531.51317</v>
      </c>
      <c r="I61" s="168" t="n">
        <f aca="false">H61/N61</f>
        <v>0.18466346915519</v>
      </c>
      <c r="J61" s="167" t="n">
        <v>233.31216</v>
      </c>
      <c r="K61" s="168" t="n">
        <f aca="false">J61/N61</f>
        <v>0.0810595772475228</v>
      </c>
      <c r="L61" s="167" t="n">
        <v>99.867699</v>
      </c>
      <c r="M61" s="168" t="n">
        <f aca="false">L61/N61</f>
        <v>0.0346970061981461</v>
      </c>
      <c r="N61" s="169" t="n">
        <v>2878.28</v>
      </c>
    </row>
    <row r="62" customFormat="false" ht="12" hidden="false" customHeight="false" outlineLevel="0" collapsed="false">
      <c r="A62" s="183" t="s">
        <v>347</v>
      </c>
      <c r="B62" s="184" t="n">
        <v>3708.512</v>
      </c>
      <c r="C62" s="185" t="n">
        <f aca="false">B62/N62</f>
        <v>0.126415186762708</v>
      </c>
      <c r="D62" s="184" t="n">
        <v>0</v>
      </c>
      <c r="E62" s="185" t="n">
        <f aca="false">D62/N62</f>
        <v>0</v>
      </c>
      <c r="F62" s="184" t="n">
        <v>9759.321</v>
      </c>
      <c r="G62" s="185" t="n">
        <f aca="false">F62/N62</f>
        <v>0.332674233464045</v>
      </c>
      <c r="H62" s="184" t="n">
        <v>11363.09</v>
      </c>
      <c r="I62" s="185" t="n">
        <f aca="false">H62/N62</f>
        <v>0.387343264509176</v>
      </c>
      <c r="J62" s="184" t="n">
        <v>4505.043</v>
      </c>
      <c r="K62" s="185" t="n">
        <f aca="false">J62/N62</f>
        <v>0.153567213000532</v>
      </c>
      <c r="L62" s="184" t="n">
        <v>0</v>
      </c>
      <c r="M62" s="185" t="n">
        <f aca="false">L62/N62</f>
        <v>0</v>
      </c>
      <c r="N62" s="256" t="n">
        <v>29335.969</v>
      </c>
    </row>
    <row r="63" customFormat="false" ht="12" hidden="false" customHeight="false" outlineLevel="0" collapsed="false">
      <c r="A63" s="166" t="s">
        <v>348</v>
      </c>
      <c r="B63" s="167" t="n">
        <v>1008.935</v>
      </c>
      <c r="C63" s="168" t="n">
        <f aca="false">B63/N63</f>
        <v>0.200946601124776</v>
      </c>
      <c r="D63" s="167" t="n">
        <v>93.660019</v>
      </c>
      <c r="E63" s="168" t="n">
        <f aca="false">D63/N63</f>
        <v>0.018653989086841</v>
      </c>
      <c r="F63" s="167" t="n">
        <v>1162.586</v>
      </c>
      <c r="G63" s="168" t="n">
        <f aca="false">F63/N63</f>
        <v>0.231548816539469</v>
      </c>
      <c r="H63" s="167" t="n">
        <v>532.65205</v>
      </c>
      <c r="I63" s="168" t="n">
        <f aca="false">H63/N63</f>
        <v>0.106086734060811</v>
      </c>
      <c r="J63" s="167" t="n">
        <v>2223.078</v>
      </c>
      <c r="K63" s="168" t="n">
        <f aca="false">J63/N63</f>
        <v>0.44276387293063</v>
      </c>
      <c r="L63" s="167" t="n">
        <v>0</v>
      </c>
      <c r="M63" s="168" t="n">
        <f aca="false">L63/N63</f>
        <v>0</v>
      </c>
      <c r="N63" s="169" t="n">
        <v>5020.911</v>
      </c>
    </row>
    <row r="64" customFormat="false" ht="12" hidden="false" customHeight="false" outlineLevel="0" collapsed="false">
      <c r="A64" s="183" t="s">
        <v>103</v>
      </c>
      <c r="B64" s="184" t="n">
        <v>258.62661</v>
      </c>
      <c r="C64" s="185" t="n">
        <f aca="false">B64/N64</f>
        <v>0.185605639362145</v>
      </c>
      <c r="D64" s="184" t="n">
        <v>0</v>
      </c>
      <c r="E64" s="185" t="n">
        <f aca="false">D64/N64</f>
        <v>0</v>
      </c>
      <c r="F64" s="184" t="n">
        <v>377.53054</v>
      </c>
      <c r="G64" s="185" t="n">
        <f aca="false">F64/N64</f>
        <v>0.270938080406482</v>
      </c>
      <c r="H64" s="184" t="n">
        <v>448.90363</v>
      </c>
      <c r="I64" s="185" t="n">
        <f aca="false">H64/N64</f>
        <v>0.322159600120567</v>
      </c>
      <c r="J64" s="184" t="n">
        <v>308.35895</v>
      </c>
      <c r="K64" s="185" t="n">
        <f aca="false">J64/N64</f>
        <v>0.221296486342955</v>
      </c>
      <c r="L64" s="184" t="n">
        <v>0</v>
      </c>
      <c r="M64" s="185" t="n">
        <f aca="false">L64/N64</f>
        <v>0</v>
      </c>
      <c r="N64" s="256" t="n">
        <v>1393.42</v>
      </c>
    </row>
    <row r="65" customFormat="false" ht="12" hidden="false" customHeight="false" outlineLevel="0" collapsed="false">
      <c r="A65" s="166" t="s">
        <v>107</v>
      </c>
      <c r="B65" s="167" t="n">
        <v>1420.962</v>
      </c>
      <c r="C65" s="168" t="n">
        <f aca="false">B65/N65</f>
        <v>0.329943255672691</v>
      </c>
      <c r="D65" s="167" t="n">
        <v>198.38469</v>
      </c>
      <c r="E65" s="168" t="n">
        <f aca="false">D65/N65</f>
        <v>0.0460643497111236</v>
      </c>
      <c r="F65" s="167" t="n">
        <v>1796.584</v>
      </c>
      <c r="G65" s="168" t="n">
        <f aca="false">F65/N65</f>
        <v>0.41716159478541</v>
      </c>
      <c r="H65" s="167" t="n">
        <v>688.46477</v>
      </c>
      <c r="I65" s="168" t="n">
        <f aca="false">H65/N65</f>
        <v>0.159859523076444</v>
      </c>
      <c r="J65" s="167" t="n">
        <v>55.754711</v>
      </c>
      <c r="K65" s="168" t="n">
        <f aca="false">J65/N65</f>
        <v>0.0129460822079901</v>
      </c>
      <c r="L65" s="167" t="n">
        <v>146.5359</v>
      </c>
      <c r="M65" s="168" t="n">
        <f aca="false">L65/N65</f>
        <v>0.0340252110323344</v>
      </c>
      <c r="N65" s="169" t="n">
        <v>4306.686</v>
      </c>
    </row>
    <row r="66" customFormat="false" ht="12" hidden="false" customHeight="false" outlineLevel="0" collapsed="false">
      <c r="A66" s="183" t="s">
        <v>349</v>
      </c>
      <c r="B66" s="184" t="n">
        <v>1555.198</v>
      </c>
      <c r="C66" s="185" t="n">
        <f aca="false">B66/N66</f>
        <v>0.249683239669889</v>
      </c>
      <c r="D66" s="184" t="n">
        <v>0</v>
      </c>
      <c r="E66" s="185" t="n">
        <f aca="false">D66/N66</f>
        <v>0</v>
      </c>
      <c r="F66" s="184" t="n">
        <v>1010.264</v>
      </c>
      <c r="G66" s="185" t="n">
        <f aca="false">F66/N66</f>
        <v>0.162195417202093</v>
      </c>
      <c r="H66" s="184" t="n">
        <v>2151.59</v>
      </c>
      <c r="I66" s="185" t="n">
        <f aca="false">H66/N66</f>
        <v>0.345432518329715</v>
      </c>
      <c r="J66" s="184" t="n">
        <v>1287.366</v>
      </c>
      <c r="K66" s="185" t="n">
        <f aca="false">J66/N66</f>
        <v>0.206683466363039</v>
      </c>
      <c r="L66" s="184" t="n">
        <v>224.26501</v>
      </c>
      <c r="M66" s="185" t="n">
        <f aca="false">L66/N66</f>
        <v>0.0360051994931835</v>
      </c>
      <c r="N66" s="256" t="n">
        <v>6228.684</v>
      </c>
    </row>
    <row r="67" customFormat="false" ht="12" hidden="false" customHeight="false" outlineLevel="0" collapsed="false">
      <c r="A67" s="166" t="s">
        <v>350</v>
      </c>
      <c r="B67" s="167" t="n">
        <v>671.041</v>
      </c>
      <c r="C67" s="168" t="n">
        <f aca="false">B67/N67</f>
        <v>0.206249373759429</v>
      </c>
      <c r="D67" s="167" t="n">
        <v>308.75446</v>
      </c>
      <c r="E67" s="168" t="n">
        <f aca="false">D67/N67</f>
        <v>0.0948979481438998</v>
      </c>
      <c r="F67" s="167" t="n">
        <v>975.1991</v>
      </c>
      <c r="G67" s="168" t="n">
        <f aca="false">F67/N67</f>
        <v>0.299734596940811</v>
      </c>
      <c r="H67" s="167" t="n">
        <v>583.70364</v>
      </c>
      <c r="I67" s="168" t="n">
        <f aca="false">H67/N67</f>
        <v>0.179405595501764</v>
      </c>
      <c r="J67" s="167" t="n">
        <v>714.84366</v>
      </c>
      <c r="K67" s="168" t="n">
        <f aca="false">J67/N67</f>
        <v>0.219712442624069</v>
      </c>
      <c r="L67" s="167" t="n">
        <v>0</v>
      </c>
      <c r="M67" s="168" t="n">
        <f aca="false">L67/N67</f>
        <v>0</v>
      </c>
      <c r="N67" s="169" t="n">
        <v>3253.542</v>
      </c>
    </row>
    <row r="68" customFormat="false" ht="12" hidden="false" customHeight="false" outlineLevel="0" collapsed="false">
      <c r="A68" s="183" t="s">
        <v>102</v>
      </c>
      <c r="B68" s="184" t="n">
        <v>458.49184</v>
      </c>
      <c r="C68" s="185" t="n">
        <f aca="false">B68/N68</f>
        <v>0.297771667089898</v>
      </c>
      <c r="D68" s="184" t="n">
        <v>0</v>
      </c>
      <c r="E68" s="185" t="n">
        <f aca="false">D68/N68</f>
        <v>0</v>
      </c>
      <c r="F68" s="184" t="n">
        <v>598.00372</v>
      </c>
      <c r="G68" s="185" t="n">
        <f aca="false">F68/N68</f>
        <v>0.388378917780435</v>
      </c>
      <c r="H68" s="184" t="n">
        <v>465.1872</v>
      </c>
      <c r="I68" s="185" t="n">
        <f aca="false">H68/N68</f>
        <v>0.302120029121743</v>
      </c>
      <c r="J68" s="184" t="n">
        <v>18.059933</v>
      </c>
      <c r="K68" s="185" t="n">
        <f aca="false">J68/N68</f>
        <v>0.0117291866240015</v>
      </c>
      <c r="L68" s="184" t="n">
        <v>0</v>
      </c>
      <c r="M68" s="185" t="n">
        <f aca="false">L68/N68</f>
        <v>0</v>
      </c>
      <c r="N68" s="256" t="n">
        <v>1539.743</v>
      </c>
    </row>
    <row r="69" customFormat="false" ht="12" hidden="false" customHeight="false" outlineLevel="0" collapsed="false">
      <c r="A69" s="166" t="s">
        <v>104</v>
      </c>
      <c r="B69" s="167" t="n">
        <v>799.71868</v>
      </c>
      <c r="C69" s="168" t="n">
        <f aca="false">B69/N69</f>
        <v>0.146988763718646</v>
      </c>
      <c r="D69" s="167" t="n">
        <v>34.998322</v>
      </c>
      <c r="E69" s="168" t="n">
        <f aca="false">D69/N69</f>
        <v>0.00643271216699239</v>
      </c>
      <c r="F69" s="167" t="n">
        <v>1227.409</v>
      </c>
      <c r="G69" s="168" t="n">
        <f aca="false">F69/N69</f>
        <v>0.225598496070068</v>
      </c>
      <c r="H69" s="167" t="n">
        <v>1666.517</v>
      </c>
      <c r="I69" s="168" t="n">
        <f aca="false">H69/N69</f>
        <v>0.306306804720514</v>
      </c>
      <c r="J69" s="167" t="n">
        <v>1712.037</v>
      </c>
      <c r="K69" s="168" t="n">
        <f aca="false">J69/N69</f>
        <v>0.314673407491969</v>
      </c>
      <c r="L69" s="167" t="n">
        <v>0</v>
      </c>
      <c r="M69" s="168" t="n">
        <f aca="false">L69/N69</f>
        <v>0</v>
      </c>
      <c r="N69" s="169" t="n">
        <v>5440.679</v>
      </c>
    </row>
    <row r="70" customFormat="false" ht="12" hidden="false" customHeight="false" outlineLevel="0" collapsed="false">
      <c r="A70" s="183" t="s">
        <v>351</v>
      </c>
      <c r="B70" s="184" t="n">
        <v>1696.609</v>
      </c>
      <c r="C70" s="185" t="n">
        <f aca="false">B70/N70</f>
        <v>0.148127203976347</v>
      </c>
      <c r="D70" s="184" t="n">
        <v>0</v>
      </c>
      <c r="E70" s="185" t="n">
        <f aca="false">D70/N70</f>
        <v>0</v>
      </c>
      <c r="F70" s="184" t="n">
        <v>939.87193</v>
      </c>
      <c r="G70" s="185" t="n">
        <f aca="false">F70/N70</f>
        <v>0.0820581531082014</v>
      </c>
      <c r="H70" s="184" t="n">
        <v>6680.818</v>
      </c>
      <c r="I70" s="185" t="n">
        <f aca="false">H70/N70</f>
        <v>0.583287540390772</v>
      </c>
      <c r="J70" s="184" t="n">
        <v>2136.426</v>
      </c>
      <c r="K70" s="185" t="n">
        <f aca="false">J70/N70</f>
        <v>0.18652665987412</v>
      </c>
      <c r="L70" s="184" t="n">
        <v>0</v>
      </c>
      <c r="M70" s="185" t="n">
        <f aca="false">L70/N70</f>
        <v>0</v>
      </c>
      <c r="N70" s="256" t="n">
        <v>11453.73</v>
      </c>
    </row>
    <row r="71" customFormat="false" ht="12" hidden="false" customHeight="false" outlineLevel="0" collapsed="false">
      <c r="A71" s="166" t="s">
        <v>112</v>
      </c>
      <c r="B71" s="167" t="n">
        <v>404.18923</v>
      </c>
      <c r="C71" s="168" t="n">
        <f aca="false">B71/N71</f>
        <v>0.289198436769964</v>
      </c>
      <c r="D71" s="167" t="n">
        <v>0</v>
      </c>
      <c r="E71" s="168" t="n">
        <f aca="false">D71/N71</f>
        <v>0</v>
      </c>
      <c r="F71" s="167" t="n">
        <v>350.38649</v>
      </c>
      <c r="G71" s="168" t="n">
        <f aca="false">F71/N71</f>
        <v>0.250702437502638</v>
      </c>
      <c r="H71" s="167" t="n">
        <v>417.61442</v>
      </c>
      <c r="I71" s="168" t="n">
        <f aca="false">H71/N71</f>
        <v>0.298804194848525</v>
      </c>
      <c r="J71" s="167" t="n">
        <v>160.79917</v>
      </c>
      <c r="K71" s="168" t="n">
        <f aca="false">J71/N71</f>
        <v>0.115052220955783</v>
      </c>
      <c r="L71" s="167" t="n">
        <v>64.630043</v>
      </c>
      <c r="M71" s="168" t="n">
        <f aca="false">L71/N71</f>
        <v>0.0462429624955013</v>
      </c>
      <c r="N71" s="169" t="n">
        <v>1397.619</v>
      </c>
    </row>
    <row r="72" customFormat="false" ht="12" hidden="false" customHeight="false" outlineLevel="0" collapsed="false">
      <c r="A72" s="183" t="s">
        <v>116</v>
      </c>
      <c r="B72" s="184" t="n">
        <v>173.1447</v>
      </c>
      <c r="C72" s="185" t="n">
        <f aca="false">B72/N72</f>
        <v>0.0972820862322672</v>
      </c>
      <c r="D72" s="184" t="n">
        <v>0</v>
      </c>
      <c r="E72" s="185" t="n">
        <f aca="false">D72/N72</f>
        <v>0</v>
      </c>
      <c r="F72" s="184" t="n">
        <v>333.86366</v>
      </c>
      <c r="G72" s="185" t="n">
        <f aca="false">F72/N72</f>
        <v>0.187582717587892</v>
      </c>
      <c r="H72" s="184" t="n">
        <v>195.18472</v>
      </c>
      <c r="I72" s="185" t="n">
        <f aca="false">H72/N72</f>
        <v>0.10966536522493</v>
      </c>
      <c r="J72" s="184" t="n">
        <v>1077.628</v>
      </c>
      <c r="K72" s="185" t="n">
        <f aca="false">J72/N72</f>
        <v>0.605469875903251</v>
      </c>
      <c r="L72" s="184" t="n">
        <v>0</v>
      </c>
      <c r="M72" s="185" t="n">
        <f aca="false">L72/N72</f>
        <v>0</v>
      </c>
      <c r="N72" s="256" t="n">
        <v>1779.821</v>
      </c>
    </row>
    <row r="73" customFormat="false" ht="12" hidden="false" customHeight="false" outlineLevel="0" collapsed="false">
      <c r="A73" s="166" t="s">
        <v>100</v>
      </c>
      <c r="B73" s="167" t="n">
        <v>2020.314</v>
      </c>
      <c r="C73" s="168" t="n">
        <f aca="false">B73/N73</f>
        <v>0.327263273160807</v>
      </c>
      <c r="D73" s="167" t="n">
        <v>73.665337</v>
      </c>
      <c r="E73" s="168" t="n">
        <f aca="false">D73/N73</f>
        <v>0.0119327784221234</v>
      </c>
      <c r="F73" s="167" t="n">
        <v>1112.8</v>
      </c>
      <c r="G73" s="168" t="n">
        <f aca="false">F73/N73</f>
        <v>0.18025840061166</v>
      </c>
      <c r="H73" s="167" t="n">
        <v>1333.753</v>
      </c>
      <c r="I73" s="168" t="n">
        <f aca="false">H73/N73</f>
        <v>0.216049768683505</v>
      </c>
      <c r="J73" s="167" t="n">
        <v>1632.828</v>
      </c>
      <c r="K73" s="168" t="n">
        <f aca="false">J73/N73</f>
        <v>0.264495833711302</v>
      </c>
      <c r="L73" s="167" t="n">
        <v>0</v>
      </c>
      <c r="M73" s="168" t="n">
        <f aca="false">L73/N73</f>
        <v>0</v>
      </c>
      <c r="N73" s="169" t="n">
        <v>6173.36</v>
      </c>
    </row>
    <row r="74" customFormat="false" ht="12" hidden="false" customHeight="false" outlineLevel="0" collapsed="false">
      <c r="A74" s="183" t="s">
        <v>106</v>
      </c>
      <c r="B74" s="184" t="n">
        <v>1041.859</v>
      </c>
      <c r="C74" s="185" t="n">
        <f aca="false">B74/N74</f>
        <v>0.115611661801886</v>
      </c>
      <c r="D74" s="184" t="n">
        <v>0</v>
      </c>
      <c r="E74" s="185" t="n">
        <f aca="false">D74/N74</f>
        <v>0</v>
      </c>
      <c r="F74" s="184" t="n">
        <v>3566.7656</v>
      </c>
      <c r="G74" s="185" t="n">
        <f aca="false">F74/N74</f>
        <v>0.395792231265269</v>
      </c>
      <c r="H74" s="184" t="n">
        <v>2374.496</v>
      </c>
      <c r="I74" s="185" t="n">
        <f aca="false">H74/N74</f>
        <v>0.26349000056815</v>
      </c>
      <c r="J74" s="184" t="n">
        <v>1662.674</v>
      </c>
      <c r="K74" s="185" t="n">
        <f aca="false">J74/N74</f>
        <v>0.184501457658656</v>
      </c>
      <c r="L74" s="184" t="n">
        <v>365.91736</v>
      </c>
      <c r="M74" s="185" t="n">
        <f aca="false">L74/N74</f>
        <v>0.0406046442673712</v>
      </c>
      <c r="N74" s="256" t="n">
        <v>9011.712</v>
      </c>
    </row>
    <row r="75" customFormat="false" ht="12" hidden="false" customHeight="false" outlineLevel="0" collapsed="false">
      <c r="A75" s="189" t="s">
        <v>71</v>
      </c>
      <c r="B75" s="193" t="n">
        <v>56262.04</v>
      </c>
      <c r="C75" s="191" t="n">
        <f aca="false">B75/N75</f>
        <v>0.18756182798477</v>
      </c>
      <c r="D75" s="193" t="n">
        <v>6743.958</v>
      </c>
      <c r="E75" s="191" t="n">
        <f aca="false">D75/N75</f>
        <v>0.0224824604712612</v>
      </c>
      <c r="F75" s="193" t="n">
        <v>61945.35</v>
      </c>
      <c r="G75" s="191" t="n">
        <f aca="false">F75/N75</f>
        <v>0.206508386136663</v>
      </c>
      <c r="H75" s="193" t="n">
        <v>65814.19</v>
      </c>
      <c r="I75" s="191" t="n">
        <f aca="false">H75/N75</f>
        <v>0.219406011295307</v>
      </c>
      <c r="J75" s="193" t="n">
        <v>98423.99</v>
      </c>
      <c r="K75" s="191" t="n">
        <f aca="false">J75/N75</f>
        <v>0.328117918972628</v>
      </c>
      <c r="L75" s="193" t="n">
        <v>10775.81</v>
      </c>
      <c r="M75" s="191" t="n">
        <f aca="false">L75/N75</f>
        <v>0.0359235218206906</v>
      </c>
      <c r="N75" s="201" t="n">
        <v>299965.3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  <row r="79" customFormat="false" ht="12.75" hidden="false" customHeight="true" outlineLevel="0" collapsed="false"/>
  </sheetData>
  <mergeCells count="50">
    <mergeCell ref="A6:N6"/>
    <mergeCell ref="A11:A13"/>
    <mergeCell ref="B11:N11"/>
    <mergeCell ref="B12:C12"/>
    <mergeCell ref="D12:E12"/>
    <mergeCell ref="F12:G12"/>
    <mergeCell ref="H12:I12"/>
    <mergeCell ref="J12:K12"/>
    <mergeCell ref="L12:M12"/>
    <mergeCell ref="N12:N13"/>
    <mergeCell ref="A19:A20"/>
    <mergeCell ref="B19:C19"/>
    <mergeCell ref="D19:E19"/>
    <mergeCell ref="F19:G19"/>
    <mergeCell ref="H19:I19"/>
    <mergeCell ref="J19:K19"/>
    <mergeCell ref="L19:M19"/>
    <mergeCell ref="N19:N20"/>
    <mergeCell ref="A26:A27"/>
    <mergeCell ref="B26:C26"/>
    <mergeCell ref="D26:E26"/>
    <mergeCell ref="F26:G26"/>
    <mergeCell ref="H26:I26"/>
    <mergeCell ref="J26:K26"/>
    <mergeCell ref="L26:M26"/>
    <mergeCell ref="N26:N27"/>
    <mergeCell ref="A35:A36"/>
    <mergeCell ref="B35:C35"/>
    <mergeCell ref="D35:E35"/>
    <mergeCell ref="F35:G35"/>
    <mergeCell ref="H35:I35"/>
    <mergeCell ref="J35:K35"/>
    <mergeCell ref="L35:M35"/>
    <mergeCell ref="N35:N36"/>
    <mergeCell ref="A42:A43"/>
    <mergeCell ref="B42:C42"/>
    <mergeCell ref="D42:E42"/>
    <mergeCell ref="F42:G42"/>
    <mergeCell ref="H42:I42"/>
    <mergeCell ref="J42:K42"/>
    <mergeCell ref="L42:M42"/>
    <mergeCell ref="N42:N43"/>
    <mergeCell ref="A50:A51"/>
    <mergeCell ref="B50:C50"/>
    <mergeCell ref="D50:E50"/>
    <mergeCell ref="F50:G50"/>
    <mergeCell ref="H50:I50"/>
    <mergeCell ref="J50:K50"/>
    <mergeCell ref="L50:M50"/>
    <mergeCell ref="N50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1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373733.053707402</v>
      </c>
      <c r="C14" s="59" t="n">
        <v>0.0311024752213968</v>
      </c>
      <c r="D14" s="58" t="n">
        <v>5078381.87547444</v>
      </c>
      <c r="E14" s="59" t="n">
        <v>0.422628517547165</v>
      </c>
      <c r="F14" s="58" t="n">
        <v>4708422.23145307</v>
      </c>
      <c r="G14" s="59" t="n">
        <v>0.391840069624386</v>
      </c>
      <c r="H14" s="58" t="n">
        <v>1631494.92307765</v>
      </c>
      <c r="I14" s="59" t="n">
        <v>0.135774799460432</v>
      </c>
      <c r="J14" s="58" t="n">
        <v>224151.549488898</v>
      </c>
      <c r="K14" s="59" t="n">
        <v>0.0186541381466203</v>
      </c>
      <c r="L14" s="60" t="n">
        <v>12016183.6332015</v>
      </c>
    </row>
    <row r="15" customFormat="false" ht="12" hidden="false" customHeight="false" outlineLevel="0" collapsed="false">
      <c r="A15" s="61" t="s">
        <v>59</v>
      </c>
      <c r="B15" s="62" t="n">
        <v>154254.695230638</v>
      </c>
      <c r="C15" s="63" t="n">
        <v>0.0340618646168769</v>
      </c>
      <c r="D15" s="62" t="n">
        <v>1992535.98767449</v>
      </c>
      <c r="E15" s="63" t="n">
        <v>0.439983307833494</v>
      </c>
      <c r="F15" s="62" t="n">
        <v>1693936.30321878</v>
      </c>
      <c r="G15" s="63" t="n">
        <v>0.374047797660755</v>
      </c>
      <c r="H15" s="62" t="n">
        <v>581998.368060346</v>
      </c>
      <c r="I15" s="63" t="n">
        <v>0.128514400099618</v>
      </c>
      <c r="J15" s="62" t="n">
        <v>105937.329602239</v>
      </c>
      <c r="K15" s="63" t="n">
        <v>0.0233926297892568</v>
      </c>
      <c r="L15" s="64" t="n">
        <v>4528662.68378649</v>
      </c>
    </row>
    <row r="16" customFormat="false" ht="12" hidden="false" customHeight="false" outlineLevel="0" collapsed="false">
      <c r="A16" s="65" t="s">
        <v>60</v>
      </c>
      <c r="B16" s="66" t="n">
        <v>219478.358476765</v>
      </c>
      <c r="C16" s="67" t="n">
        <v>0.0293125535086367</v>
      </c>
      <c r="D16" s="66" t="n">
        <v>3085845.88779996</v>
      </c>
      <c r="E16" s="67" t="n">
        <v>0.412131853606508</v>
      </c>
      <c r="F16" s="66" t="n">
        <v>3014485.92823429</v>
      </c>
      <c r="G16" s="67" t="n">
        <v>0.402601334754172</v>
      </c>
      <c r="H16" s="66" t="n">
        <v>1049496.5550173</v>
      </c>
      <c r="I16" s="67" t="n">
        <v>0.140166092637017</v>
      </c>
      <c r="J16" s="66" t="n">
        <v>118214.219886658</v>
      </c>
      <c r="K16" s="67" t="n">
        <v>0.0157881654936665</v>
      </c>
      <c r="L16" s="68" t="n">
        <v>7487520.94941498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70"/>
      <c r="G17" s="70"/>
      <c r="H17" s="70"/>
    </row>
    <row r="18" customFormat="false" ht="12" hidden="false" customHeight="false" outlineLevel="0" collapsed="false">
      <c r="B18" s="69"/>
      <c r="C18" s="69"/>
      <c r="D18" s="69"/>
      <c r="E18" s="69"/>
      <c r="F18" s="70"/>
      <c r="G18" s="70"/>
      <c r="H18" s="70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27919.7087548291</v>
      </c>
      <c r="C21" s="75" t="n">
        <v>0.0486605228121826</v>
      </c>
      <c r="D21" s="74" t="n">
        <v>322243.2409895</v>
      </c>
      <c r="E21" s="75" t="n">
        <v>0.561629231770875</v>
      </c>
      <c r="F21" s="74" t="n">
        <v>177770.055148182</v>
      </c>
      <c r="G21" s="75" t="n">
        <v>0.309830732828288</v>
      </c>
      <c r="H21" s="74" t="n">
        <v>41198.0883774693</v>
      </c>
      <c r="I21" s="75" t="n">
        <v>0.0718030598712251</v>
      </c>
      <c r="J21" s="74" t="n">
        <v>4633.98653798169</v>
      </c>
      <c r="K21" s="75" t="n">
        <v>0.00807645271743041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270859.329898185</v>
      </c>
      <c r="C22" s="63" t="n">
        <v>0.0378550788931654</v>
      </c>
      <c r="D22" s="62" t="n">
        <v>3214323.22143496</v>
      </c>
      <c r="E22" s="63" t="n">
        <v>0.449231190157977</v>
      </c>
      <c r="F22" s="62" t="n">
        <v>2648276.89519933</v>
      </c>
      <c r="G22" s="63" t="n">
        <v>0.370121017564362</v>
      </c>
      <c r="H22" s="62" t="n">
        <v>908492.399580946</v>
      </c>
      <c r="I22" s="63" t="n">
        <v>0.12697015632766</v>
      </c>
      <c r="J22" s="62" t="n">
        <v>113213.004093463</v>
      </c>
      <c r="K22" s="63" t="n">
        <v>0.0158225570568356</v>
      </c>
      <c r="L22" s="64" t="n">
        <v>7155164.85020688</v>
      </c>
    </row>
    <row r="23" customFormat="false" ht="12" hidden="false" customHeight="false" outlineLevel="0" collapsed="false">
      <c r="A23" s="65" t="s">
        <v>78</v>
      </c>
      <c r="B23" s="66" t="n">
        <v>74954.015054388</v>
      </c>
      <c r="C23" s="67" t="n">
        <v>0.0174829903345063</v>
      </c>
      <c r="D23" s="66" t="n">
        <v>1541815.41304997</v>
      </c>
      <c r="E23" s="67" t="n">
        <v>0.359627752354375</v>
      </c>
      <c r="F23" s="66" t="n">
        <v>1882375.28110557</v>
      </c>
      <c r="G23" s="67" t="n">
        <v>0.439063188564381</v>
      </c>
      <c r="H23" s="66" t="n">
        <v>681804.435119234</v>
      </c>
      <c r="I23" s="67" t="n">
        <v>0.159030578156003</v>
      </c>
      <c r="J23" s="66" t="n">
        <v>106304.558857453</v>
      </c>
      <c r="K23" s="67" t="n">
        <v>0.0247954905907341</v>
      </c>
      <c r="L23" s="68" t="n">
        <v>4287253.70318662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19595.6269203951</v>
      </c>
      <c r="C28" s="75" t="n">
        <v>0.0132595257173138</v>
      </c>
      <c r="D28" s="74" t="n">
        <v>517122.531728163</v>
      </c>
      <c r="E28" s="75" t="n">
        <v>0.349914781308447</v>
      </c>
      <c r="F28" s="74" t="n">
        <v>658370.065351752</v>
      </c>
      <c r="G28" s="75" t="n">
        <v>0.445490968393324</v>
      </c>
      <c r="H28" s="74" t="n">
        <v>236365.687047366</v>
      </c>
      <c r="I28" s="75" t="n">
        <v>0.159938588279262</v>
      </c>
      <c r="J28" s="74" t="n">
        <v>46398.8672615748</v>
      </c>
      <c r="K28" s="75" t="n">
        <v>0.0313961363016537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74916.2338734348</v>
      </c>
      <c r="C29" s="63" t="n">
        <v>0.0224589391762023</v>
      </c>
      <c r="D29" s="62" t="n">
        <v>1388529.37264405</v>
      </c>
      <c r="E29" s="63" t="n">
        <v>0.416263540119591</v>
      </c>
      <c r="F29" s="62" t="n">
        <v>1286329.75485226</v>
      </c>
      <c r="G29" s="63" t="n">
        <v>0.385625387597206</v>
      </c>
      <c r="H29" s="62" t="n">
        <v>535425.691149338</v>
      </c>
      <c r="I29" s="63" t="n">
        <v>0.160513848723556</v>
      </c>
      <c r="J29" s="62" t="n">
        <v>50496.7418280572</v>
      </c>
      <c r="K29" s="63" t="n">
        <v>0.015138284383445</v>
      </c>
      <c r="L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123246.342822829</v>
      </c>
      <c r="C30" s="79" t="n">
        <v>0.0300770486181894</v>
      </c>
      <c r="D30" s="78" t="n">
        <v>1983030.39138428</v>
      </c>
      <c r="E30" s="79" t="n">
        <v>0.48393891556484</v>
      </c>
      <c r="F30" s="78" t="n">
        <v>1404378.29051994</v>
      </c>
      <c r="G30" s="79" t="n">
        <v>0.342724604680717</v>
      </c>
      <c r="H30" s="78" t="n">
        <v>505141.919276253</v>
      </c>
      <c r="I30" s="79" t="n">
        <v>0.123274879539413</v>
      </c>
      <c r="J30" s="78" t="n">
        <v>81890.4450543445</v>
      </c>
      <c r="K30" s="79" t="n">
        <v>0.0199845515968403</v>
      </c>
      <c r="L30" s="107" t="n">
        <v>4097687.38905765</v>
      </c>
    </row>
    <row r="31" customFormat="false" ht="12" hidden="false" customHeight="false" outlineLevel="0" collapsed="false">
      <c r="A31" s="61" t="s">
        <v>83</v>
      </c>
      <c r="B31" s="62" t="n">
        <v>60575.5950378975</v>
      </c>
      <c r="C31" s="63" t="n">
        <v>0.0489660644901549</v>
      </c>
      <c r="D31" s="62" t="n">
        <v>508054.82396229</v>
      </c>
      <c r="E31" s="63" t="n">
        <v>0.41068429058118</v>
      </c>
      <c r="F31" s="62" t="n">
        <v>504130.720927349</v>
      </c>
      <c r="G31" s="63" t="n">
        <v>0.407512255999354</v>
      </c>
      <c r="H31" s="62" t="n">
        <v>145427.87029963</v>
      </c>
      <c r="I31" s="63" t="n">
        <v>0.117556096168803</v>
      </c>
      <c r="J31" s="62" t="n">
        <v>18904.3863654234</v>
      </c>
      <c r="K31" s="63" t="n">
        <v>0.0152812927605086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95399.2550528464</v>
      </c>
      <c r="C32" s="67" t="n">
        <v>0.0510743040737619</v>
      </c>
      <c r="D32" s="66" t="n">
        <v>681644.755755654</v>
      </c>
      <c r="E32" s="67" t="n">
        <v>0.364935045944163</v>
      </c>
      <c r="F32" s="66" t="n">
        <v>855213.399801767</v>
      </c>
      <c r="G32" s="67" t="n">
        <v>0.457859227571903</v>
      </c>
      <c r="H32" s="66" t="n">
        <v>209133.755305063</v>
      </c>
      <c r="I32" s="67" t="n">
        <v>0.111964826188858</v>
      </c>
      <c r="J32" s="66" t="n">
        <v>26461.108979498</v>
      </c>
      <c r="K32" s="67" t="n">
        <v>0.0141665962213141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</row>
    <row r="34" customFormat="false" ht="12" hidden="false" customHeight="false" outlineLevel="0" collapsed="false">
      <c r="P34" s="91"/>
      <c r="Q34" s="94"/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36936.4537935878</v>
      </c>
      <c r="C37" s="75" t="n">
        <v>0.029757928053622</v>
      </c>
      <c r="D37" s="74" t="n">
        <v>458877.947549779</v>
      </c>
      <c r="E37" s="75" t="n">
        <v>0.369695938459328</v>
      </c>
      <c r="F37" s="74" t="n">
        <v>554566.803973232</v>
      </c>
      <c r="G37" s="75" t="n">
        <v>0.446787857485859</v>
      </c>
      <c r="H37" s="74" t="n">
        <v>168780.335686662</v>
      </c>
      <c r="I37" s="75" t="n">
        <v>0.135978215837867</v>
      </c>
      <c r="J37" s="74" t="n">
        <v>22069.156477777</v>
      </c>
      <c r="K37" s="75" t="n">
        <v>0.0177800601633236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60355.0937380276</v>
      </c>
      <c r="C38" s="63" t="n">
        <v>0.0257337097429316</v>
      </c>
      <c r="D38" s="62" t="n">
        <v>929460.662933845</v>
      </c>
      <c r="E38" s="63" t="n">
        <v>0.396295812599197</v>
      </c>
      <c r="F38" s="62" t="n">
        <v>987620.913377148</v>
      </c>
      <c r="G38" s="63" t="n">
        <v>0.421093703063597</v>
      </c>
      <c r="H38" s="62" t="n">
        <v>321781.28467525</v>
      </c>
      <c r="I38" s="63" t="n">
        <v>0.13719846441599</v>
      </c>
      <c r="J38" s="62" t="n">
        <v>46152.935868197</v>
      </c>
      <c r="K38" s="63" t="n">
        <v>0.0196783101782841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100958.704080956</v>
      </c>
      <c r="C39" s="79" t="n">
        <v>0.0334383274052937</v>
      </c>
      <c r="D39" s="78" t="n">
        <v>1270278.67356171</v>
      </c>
      <c r="E39" s="79" t="n">
        <v>0.420726420462552</v>
      </c>
      <c r="F39" s="78" t="n">
        <v>1203356.6761119</v>
      </c>
      <c r="G39" s="79" t="n">
        <v>0.398561321556879</v>
      </c>
      <c r="H39" s="78" t="n">
        <v>401154.302088605</v>
      </c>
      <c r="I39" s="79" t="n">
        <v>0.132865501943494</v>
      </c>
      <c r="J39" s="78" t="n">
        <v>43502.662823896</v>
      </c>
      <c r="K39" s="79" t="n">
        <v>0.0144084286317809</v>
      </c>
      <c r="L39" s="107" t="n">
        <v>3019251.01866706</v>
      </c>
    </row>
    <row r="40" customFormat="false" ht="12" hidden="false" customHeight="false" outlineLevel="0" collapsed="false">
      <c r="A40" s="81" t="s">
        <v>89</v>
      </c>
      <c r="B40" s="90" t="n">
        <v>175482.802094831</v>
      </c>
      <c r="C40" s="83" t="n">
        <v>0.0324347625379257</v>
      </c>
      <c r="D40" s="90" t="n">
        <v>2419764.59142911</v>
      </c>
      <c r="E40" s="83" t="n">
        <v>0.447248898375072</v>
      </c>
      <c r="F40" s="90" t="n">
        <v>1962877.8379908</v>
      </c>
      <c r="G40" s="83" t="n">
        <v>0.362801800553559</v>
      </c>
      <c r="H40" s="90" t="n">
        <v>739779.000627131</v>
      </c>
      <c r="I40" s="83" t="n">
        <v>0.136734517168915</v>
      </c>
      <c r="J40" s="90" t="n">
        <v>112426.794319028</v>
      </c>
      <c r="K40" s="83" t="n">
        <v>0.0207800213645283</v>
      </c>
      <c r="L40" s="84" t="n">
        <v>5410331.0264609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282070.8</v>
      </c>
      <c r="C45" s="75" t="n">
        <f aca="false">+B45/L45</f>
        <v>0.0302034721205728</v>
      </c>
      <c r="D45" s="88" t="n">
        <v>3838650.3</v>
      </c>
      <c r="E45" s="75" t="n">
        <f aca="false">+D45/L45</f>
        <v>0.4110335678726</v>
      </c>
      <c r="F45" s="88" t="n">
        <v>3818917.2</v>
      </c>
      <c r="G45" s="75" t="n">
        <f aca="false">+F45/L45</f>
        <v>0.408920594336514</v>
      </c>
      <c r="H45" s="88" t="n">
        <v>1226506.7</v>
      </c>
      <c r="I45" s="75" t="n">
        <f aca="false">+H45/L45</f>
        <v>0.131331427851255</v>
      </c>
      <c r="J45" s="88" t="n">
        <v>172874.1</v>
      </c>
      <c r="K45" s="75" t="n">
        <f aca="false">+J45/L45</f>
        <v>0.0185109485268206</v>
      </c>
      <c r="L45" s="76" t="n">
        <v>9339019</v>
      </c>
    </row>
    <row r="46" customFormat="false" ht="12" hidden="false" customHeight="false" outlineLevel="0" collapsed="false">
      <c r="A46" s="89" t="s">
        <v>92</v>
      </c>
      <c r="B46" s="90" t="n">
        <v>91662.26</v>
      </c>
      <c r="C46" s="83" t="n">
        <f aca="false">+B46/L46</f>
        <v>0.0342385597060412</v>
      </c>
      <c r="D46" s="90" t="n">
        <v>1239731.6</v>
      </c>
      <c r="E46" s="83" t="n">
        <f aca="false">+D46/L46</f>
        <v>0.463076345772688</v>
      </c>
      <c r="F46" s="90" t="n">
        <v>889505.07</v>
      </c>
      <c r="G46" s="83" t="n">
        <f aca="false">+F46/L46</f>
        <v>0.33225639917695</v>
      </c>
      <c r="H46" s="90" t="n">
        <v>404988.2</v>
      </c>
      <c r="I46" s="83" t="n">
        <f aca="false">+H46/L46</f>
        <v>0.151275046741616</v>
      </c>
      <c r="J46" s="90" t="n">
        <v>51277.45</v>
      </c>
      <c r="K46" s="83" t="n">
        <f aca="false">+J46/L46</f>
        <v>0.0191536411321142</v>
      </c>
      <c r="L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  <c r="P49" s="91"/>
      <c r="Q49" s="94"/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O50" s="91"/>
      <c r="P50" s="94"/>
      <c r="R50" s="91"/>
      <c r="S50" s="91"/>
    </row>
    <row r="51" customFormat="false" ht="12" hidden="false" customHeight="false" outlineLevel="0" collapsed="false">
      <c r="A51" s="87" t="s">
        <v>94</v>
      </c>
      <c r="B51" s="88" t="n">
        <v>25031.468</v>
      </c>
      <c r="C51" s="75" t="n">
        <f aca="false">+B51/L51</f>
        <v>0.0133728086748591</v>
      </c>
      <c r="D51" s="88" t="n">
        <v>506456</v>
      </c>
      <c r="E51" s="75" t="n">
        <f aca="false">+D51/L51</f>
        <v>0.270568997001472</v>
      </c>
      <c r="F51" s="88" t="n">
        <v>1083564.6</v>
      </c>
      <c r="G51" s="75" t="n">
        <f aca="false">+F51/L51</f>
        <v>0.578883431153547</v>
      </c>
      <c r="H51" s="88" t="n">
        <v>232270.7</v>
      </c>
      <c r="I51" s="75" t="n">
        <f aca="false">+H51/L51</f>
        <v>0.124088272884179</v>
      </c>
      <c r="J51" s="88" t="n">
        <v>24495.501</v>
      </c>
      <c r="K51" s="75" t="n">
        <f aca="false">+J51/L51</f>
        <v>0.0130864737245063</v>
      </c>
      <c r="L51" s="76" t="n">
        <v>1871818.3</v>
      </c>
      <c r="O51" s="91"/>
      <c r="P51" s="91"/>
      <c r="Q51" s="91"/>
      <c r="R51" s="91"/>
      <c r="S51" s="91"/>
      <c r="T51" s="91"/>
    </row>
    <row r="52" customFormat="false" ht="12" hidden="false" customHeight="false" outlineLevel="0" collapsed="false">
      <c r="A52" s="92" t="s">
        <v>95</v>
      </c>
      <c r="B52" s="93" t="n">
        <v>16757.11</v>
      </c>
      <c r="C52" s="63" t="n">
        <f aca="false">+B52/L52</f>
        <v>0.022543877669492</v>
      </c>
      <c r="D52" s="93" t="n">
        <v>290061.3</v>
      </c>
      <c r="E52" s="63" t="n">
        <f aca="false">+D52/L52</f>
        <v>0.390228772375059</v>
      </c>
      <c r="F52" s="93" t="n">
        <v>271335.3</v>
      </c>
      <c r="G52" s="63" t="n">
        <f aca="false">+F52/L52</f>
        <v>0.365036083824413</v>
      </c>
      <c r="H52" s="93" t="n">
        <v>149581.3</v>
      </c>
      <c r="I52" s="63" t="n">
        <f aca="false">+H52/L52</f>
        <v>0.201236521622379</v>
      </c>
      <c r="J52" s="93" t="n">
        <v>15575.88</v>
      </c>
      <c r="K52" s="63" t="n">
        <f aca="false">+J52/L52</f>
        <v>0.0209547310553363</v>
      </c>
      <c r="L52" s="64" t="n">
        <v>743310.9</v>
      </c>
      <c r="O52" s="91"/>
      <c r="P52" s="94"/>
      <c r="Q52" s="91"/>
      <c r="R52" s="91"/>
      <c r="S52" s="91"/>
      <c r="T52" s="91"/>
    </row>
    <row r="53" customFormat="false" ht="12" hidden="false" customHeight="false" outlineLevel="0" collapsed="false">
      <c r="A53" s="95" t="s">
        <v>96</v>
      </c>
      <c r="B53" s="78" t="n">
        <v>128890.5</v>
      </c>
      <c r="C53" s="96" t="n">
        <f aca="false">+B53/L53</f>
        <v>0.0310040339245213</v>
      </c>
      <c r="D53" s="78" t="n">
        <v>1535058.5</v>
      </c>
      <c r="E53" s="96" t="n">
        <f aca="false">+D53/L53</f>
        <v>0.369251463918014</v>
      </c>
      <c r="F53" s="78" t="n">
        <v>1507181.8</v>
      </c>
      <c r="G53" s="96" t="n">
        <f aca="false">+F53/L53</f>
        <v>0.362545848279129</v>
      </c>
      <c r="H53" s="78" t="n">
        <v>810302.4</v>
      </c>
      <c r="I53" s="96" t="n">
        <f aca="false">+H53/L53</f>
        <v>0.194914622091783</v>
      </c>
      <c r="J53" s="78" t="n">
        <v>175783.9</v>
      </c>
      <c r="K53" s="96" t="n">
        <f aca="false">+J53/L53</f>
        <v>0.0422840317865526</v>
      </c>
      <c r="L53" s="80" t="n">
        <v>4157217.1</v>
      </c>
      <c r="O53" s="91"/>
      <c r="P53" s="91"/>
      <c r="Q53" s="91"/>
      <c r="R53" s="91"/>
      <c r="S53" s="91"/>
      <c r="T53" s="91"/>
    </row>
    <row r="54" customFormat="false" ht="12" hidden="false" customHeight="false" outlineLevel="0" collapsed="false">
      <c r="A54" s="92" t="s">
        <v>97</v>
      </c>
      <c r="B54" s="93" t="n">
        <v>5525.777</v>
      </c>
      <c r="C54" s="63" t="n">
        <f aca="false">+B54/L54</f>
        <v>0.0255787720027515</v>
      </c>
      <c r="D54" s="93" t="n">
        <v>58116.61</v>
      </c>
      <c r="E54" s="63" t="n">
        <f aca="false">+D54/L54</f>
        <v>0.269021264658857</v>
      </c>
      <c r="F54" s="93" t="n">
        <v>82495.61</v>
      </c>
      <c r="G54" s="63" t="n">
        <f aca="false">+F54/L54</f>
        <v>0.381871436255554</v>
      </c>
      <c r="H54" s="93" t="n">
        <v>62682.33</v>
      </c>
      <c r="I54" s="63" t="n">
        <f aca="false">+H54/L54</f>
        <v>0.290155941448819</v>
      </c>
      <c r="J54" s="93" t="n">
        <v>7209.4947</v>
      </c>
      <c r="K54" s="63" t="n">
        <f aca="false">+J54/L54</f>
        <v>0.0333726860831237</v>
      </c>
      <c r="L54" s="64" t="n">
        <v>216029.8</v>
      </c>
      <c r="O54" s="91"/>
      <c r="P54" s="91"/>
      <c r="Q54" s="91"/>
      <c r="R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184.02998</v>
      </c>
      <c r="C55" s="96" t="n">
        <f aca="false">+B55/$L$53</f>
        <v>4.4267589489132E-005</v>
      </c>
      <c r="D55" s="98" t="n">
        <v>3668.283</v>
      </c>
      <c r="E55" s="96" t="n">
        <f aca="false">+D55/L55</f>
        <v>0.0444459939837756</v>
      </c>
      <c r="F55" s="98" t="n">
        <v>67023.5</v>
      </c>
      <c r="G55" s="96" t="n">
        <f aca="false">+F55/L55</f>
        <v>0.812076406801651</v>
      </c>
      <c r="H55" s="98" t="n">
        <v>11581.68</v>
      </c>
      <c r="I55" s="96" t="n">
        <f aca="false">+H55/L55</f>
        <v>0.140327035728163</v>
      </c>
      <c r="J55" s="98" t="n">
        <v>75.993401</v>
      </c>
      <c r="K55" s="96" t="n">
        <f aca="false">+J55/L55</f>
        <v>0.000920758361242206</v>
      </c>
      <c r="L55" s="99" t="n">
        <v>82533.49</v>
      </c>
      <c r="O55" s="91"/>
      <c r="P55" s="91"/>
      <c r="Q55" s="91"/>
      <c r="R55" s="91"/>
      <c r="S55" s="91"/>
      <c r="T55" s="91"/>
    </row>
    <row r="56" customFormat="false" ht="12" hidden="false" customHeight="false" outlineLevel="0" collapsed="false">
      <c r="A56" s="92" t="s">
        <v>99</v>
      </c>
      <c r="B56" s="93" t="n">
        <v>4367.439</v>
      </c>
      <c r="C56" s="63" t="n">
        <f aca="false">+B56/$L$54</f>
        <v>0.0202168358254278</v>
      </c>
      <c r="D56" s="93" t="n">
        <v>26991.58</v>
      </c>
      <c r="E56" s="63" t="n">
        <f aca="false">+D56/L56</f>
        <v>0.217935801276146</v>
      </c>
      <c r="F56" s="93" t="n">
        <v>40053.52</v>
      </c>
      <c r="G56" s="63" t="n">
        <f aca="false">+F56/L56</f>
        <v>0.32340070403919</v>
      </c>
      <c r="H56" s="93" t="n">
        <v>41485.07</v>
      </c>
      <c r="I56" s="63" t="n">
        <f aca="false">+H56/L56</f>
        <v>0.334959345523567</v>
      </c>
      <c r="J56" s="93" t="n">
        <v>10953.45</v>
      </c>
      <c r="K56" s="63" t="n">
        <f aca="false">+J56/L56</f>
        <v>0.0884405026489075</v>
      </c>
      <c r="L56" s="64" t="n">
        <v>123851.06</v>
      </c>
      <c r="P56" s="91"/>
      <c r="Q56" s="91"/>
      <c r="R56" s="91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685.92063</v>
      </c>
      <c r="C57" s="96" t="n">
        <f aca="false">+B57/L57</f>
        <v>0.00379823306351314</v>
      </c>
      <c r="D57" s="78" t="n">
        <v>95622.25</v>
      </c>
      <c r="E57" s="96" t="n">
        <f aca="false">+D57/L57</f>
        <v>0.529500900938815</v>
      </c>
      <c r="F57" s="78" t="n">
        <v>41542.75</v>
      </c>
      <c r="G57" s="96" t="n">
        <f aca="false">+F57/L57</f>
        <v>0.230039803000619</v>
      </c>
      <c r="H57" s="78" t="n">
        <v>36301.012</v>
      </c>
      <c r="I57" s="96" t="n">
        <f aca="false">+H57/L57</f>
        <v>0.201014079453168</v>
      </c>
      <c r="J57" s="78" t="n">
        <v>6437.503</v>
      </c>
      <c r="K57" s="96" t="n">
        <f aca="false">+J57/L57</f>
        <v>0.0356471808422864</v>
      </c>
      <c r="L57" s="80" t="n">
        <v>180589.4</v>
      </c>
      <c r="O57" s="91"/>
      <c r="P57" s="91"/>
      <c r="Q57" s="94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9315.153</v>
      </c>
      <c r="C58" s="63" t="n">
        <f aca="false">+B58/L58</f>
        <v>0.060859287667295</v>
      </c>
      <c r="D58" s="93" t="n">
        <v>86110.97</v>
      </c>
      <c r="E58" s="63" t="n">
        <f aca="false">+D58/L58</f>
        <v>0.562594333613179</v>
      </c>
      <c r="F58" s="93" t="n">
        <v>26860</v>
      </c>
      <c r="G58" s="63" t="n">
        <f aca="false">+F58/L58</f>
        <v>0.175486163967843</v>
      </c>
      <c r="H58" s="93" t="n">
        <v>24280.66</v>
      </c>
      <c r="I58" s="63" t="n">
        <f aca="false">+H58/L58</f>
        <v>0.158634396202809</v>
      </c>
      <c r="J58" s="93" t="n">
        <v>6493.756</v>
      </c>
      <c r="K58" s="63" t="n">
        <f aca="false">+J58/L58</f>
        <v>0.0424260733500805</v>
      </c>
      <c r="L58" s="64" t="n">
        <v>153060.5</v>
      </c>
      <c r="P58" s="91"/>
      <c r="Q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286.29379</v>
      </c>
      <c r="C59" s="96" t="n">
        <f aca="false">+B59/L59</f>
        <v>0.00679020997928739</v>
      </c>
      <c r="D59" s="98" t="n">
        <v>14725.51</v>
      </c>
      <c r="E59" s="96" t="n">
        <f aca="false">+D59/L59</f>
        <v>0.349254187288157</v>
      </c>
      <c r="F59" s="98" t="n">
        <v>12216.251</v>
      </c>
      <c r="G59" s="96" t="n">
        <f aca="false">+F59/L59</f>
        <v>0.289740512533225</v>
      </c>
      <c r="H59" s="98" t="n">
        <v>14396.01</v>
      </c>
      <c r="I59" s="96" t="n">
        <f aca="false">+H59/L59</f>
        <v>0.341439228437058</v>
      </c>
      <c r="J59" s="98" t="n">
        <v>538.65918</v>
      </c>
      <c r="K59" s="96" t="n">
        <f aca="false">+J59/L59</f>
        <v>0.0127757187449674</v>
      </c>
      <c r="L59" s="99" t="n">
        <v>42162.73</v>
      </c>
      <c r="O59" s="91"/>
      <c r="P59" s="91"/>
      <c r="Q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2527.942</v>
      </c>
      <c r="C60" s="63" t="n">
        <f aca="false">+B60/L60</f>
        <v>0.0156815845711503</v>
      </c>
      <c r="D60" s="93" t="n">
        <v>66504.68</v>
      </c>
      <c r="E60" s="63" t="n">
        <f aca="false">+D60/L60</f>
        <v>0.412548533074449</v>
      </c>
      <c r="F60" s="93" t="n">
        <v>57359.61</v>
      </c>
      <c r="G60" s="63" t="n">
        <f aca="false">+F60/L60</f>
        <v>0.355818913243737</v>
      </c>
      <c r="H60" s="93" t="n">
        <v>28275.96</v>
      </c>
      <c r="I60" s="63" t="n">
        <f aca="false">+H60/L60</f>
        <v>0.175404284619846</v>
      </c>
      <c r="J60" s="93" t="n">
        <v>6536.292</v>
      </c>
      <c r="K60" s="63" t="n">
        <f aca="false">+J60/L60</f>
        <v>0.0405465852380051</v>
      </c>
      <c r="L60" s="64" t="n">
        <v>161204.5</v>
      </c>
      <c r="O60" s="91"/>
      <c r="P60" s="91"/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3253.3044</v>
      </c>
      <c r="C61" s="96" t="n">
        <f aca="false">+B61/L61</f>
        <v>0.0313272276793925</v>
      </c>
      <c r="D61" s="78" t="n">
        <v>45338.12</v>
      </c>
      <c r="E61" s="96" t="n">
        <f aca="false">+D61/L61</f>
        <v>0.436576917854849</v>
      </c>
      <c r="F61" s="78" t="n">
        <v>25113.02</v>
      </c>
      <c r="G61" s="96" t="n">
        <f aca="false">+F61/L61</f>
        <v>0.241822220895511</v>
      </c>
      <c r="H61" s="78" t="n">
        <v>23877.17</v>
      </c>
      <c r="I61" s="96" t="n">
        <f aca="false">+H61/L61</f>
        <v>0.229921780737628</v>
      </c>
      <c r="J61" s="78" t="n">
        <v>6267.5</v>
      </c>
      <c r="K61" s="96" t="n">
        <f aca="false">+J61/L61</f>
        <v>0.0603519914953524</v>
      </c>
      <c r="L61" s="80" t="n">
        <v>103849.1</v>
      </c>
      <c r="O61" s="91"/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2894.269</v>
      </c>
      <c r="C62" s="63" t="n">
        <f aca="false">+B62/L62</f>
        <v>0.013708864794559</v>
      </c>
      <c r="D62" s="93" t="n">
        <v>87987.59</v>
      </c>
      <c r="E62" s="63" t="n">
        <f aca="false">+D62/L62</f>
        <v>0.416758074287184</v>
      </c>
      <c r="F62" s="93" t="n">
        <v>61654.15</v>
      </c>
      <c r="G62" s="63" t="n">
        <f aca="false">+F62/L62</f>
        <v>0.29202828291823</v>
      </c>
      <c r="H62" s="93" t="n">
        <v>46184.83</v>
      </c>
      <c r="I62" s="63" t="n">
        <f aca="false">+H62/L62</f>
        <v>0.218756995299916</v>
      </c>
      <c r="J62" s="93" t="n">
        <v>12403.1</v>
      </c>
      <c r="K62" s="63" t="n">
        <f aca="false">+J62/L62</f>
        <v>0.0587479674257628</v>
      </c>
      <c r="L62" s="64" t="n">
        <v>211123.9</v>
      </c>
      <c r="O62" s="91"/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10498.958</v>
      </c>
      <c r="C63" s="96" t="n">
        <f aca="false">+B63/L63</f>
        <v>0.0424920714067162</v>
      </c>
      <c r="D63" s="98" t="n">
        <v>78204.83</v>
      </c>
      <c r="E63" s="96" t="n">
        <f aca="false">+D63/L63</f>
        <v>0.316515717151178</v>
      </c>
      <c r="F63" s="98" t="n">
        <v>86363.62</v>
      </c>
      <c r="G63" s="96" t="n">
        <f aca="false">+F63/L63</f>
        <v>0.349536507145043</v>
      </c>
      <c r="H63" s="98" t="n">
        <v>59010.08</v>
      </c>
      <c r="I63" s="96" t="n">
        <f aca="false">+H63/L63</f>
        <v>0.238829466036157</v>
      </c>
      <c r="J63" s="98" t="n">
        <v>13002.88</v>
      </c>
      <c r="K63" s="96" t="n">
        <f aca="false">+J63/L63</f>
        <v>0.0526261087484074</v>
      </c>
      <c r="L63" s="99" t="n">
        <v>247080.4</v>
      </c>
      <c r="O63" s="91"/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3376.152</v>
      </c>
      <c r="C64" s="63" t="n">
        <f aca="false">+B64/L64</f>
        <v>0.0184560684986697</v>
      </c>
      <c r="D64" s="93" t="n">
        <v>53792.79</v>
      </c>
      <c r="E64" s="63" t="n">
        <f aca="false">+D64/L64</f>
        <v>0.294063601690491</v>
      </c>
      <c r="F64" s="93" t="n">
        <v>70820.69</v>
      </c>
      <c r="G64" s="63" t="n">
        <f aca="false">+F64/L64</f>
        <v>0.387148299532442</v>
      </c>
      <c r="H64" s="93" t="n">
        <v>42362.79</v>
      </c>
      <c r="I64" s="63" t="n">
        <f aca="false">+H64/L64</f>
        <v>0.231580377315583</v>
      </c>
      <c r="J64" s="93" t="n">
        <v>12576.65</v>
      </c>
      <c r="K64" s="63" t="n">
        <f aca="false">+J64/L64</f>
        <v>0.0687514998980479</v>
      </c>
      <c r="L64" s="64" t="n">
        <v>182929.1</v>
      </c>
      <c r="O64" s="91"/>
      <c r="P64" s="94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2822.4704</v>
      </c>
      <c r="C65" s="96" t="n">
        <f aca="false">+B65/L65</f>
        <v>0.00748354954058346</v>
      </c>
      <c r="D65" s="78" t="n">
        <v>165127</v>
      </c>
      <c r="E65" s="96" t="n">
        <f aca="false">+D65/L65</f>
        <v>0.437820742066214</v>
      </c>
      <c r="F65" s="78" t="n">
        <v>162613.4</v>
      </c>
      <c r="G65" s="96" t="n">
        <f aca="false">+F65/L65</f>
        <v>0.431156137142382</v>
      </c>
      <c r="H65" s="78" t="n">
        <v>42993.26</v>
      </c>
      <c r="I65" s="96" t="n">
        <f aca="false">+H65/L65</f>
        <v>0.113993114372851</v>
      </c>
      <c r="J65" s="78" t="n">
        <v>3600.486</v>
      </c>
      <c r="K65" s="96" t="n">
        <f aca="false">+J65/L65</f>
        <v>0.00954639430449905</v>
      </c>
      <c r="L65" s="80" t="n">
        <v>377156.64</v>
      </c>
      <c r="O65" s="91"/>
      <c r="P65" s="91"/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1074.518</v>
      </c>
      <c r="C66" s="63" t="n">
        <f aca="false">+B66/L66</f>
        <v>0.00722716318587118</v>
      </c>
      <c r="D66" s="93" t="n">
        <v>34466.45</v>
      </c>
      <c r="E66" s="63" t="n">
        <f aca="false">+D66/L66</f>
        <v>0.231819903052038</v>
      </c>
      <c r="F66" s="93" t="n">
        <v>70607.96</v>
      </c>
      <c r="G66" s="63" t="n">
        <f aca="false">+F66/L66</f>
        <v>0.474906189697581</v>
      </c>
      <c r="H66" s="93" t="n">
        <v>38582.84</v>
      </c>
      <c r="I66" s="63" t="n">
        <f aca="false">+H66/L66</f>
        <v>0.259506570252297</v>
      </c>
      <c r="J66" s="93" t="n">
        <v>3945.919</v>
      </c>
      <c r="K66" s="63" t="n">
        <f aca="false">+J66/L66</f>
        <v>0.0265400863747556</v>
      </c>
      <c r="L66" s="64" t="n">
        <v>148677.7</v>
      </c>
      <c r="O66" s="91"/>
      <c r="P66" s="91"/>
      <c r="Q66" s="91"/>
      <c r="R66" s="91"/>
      <c r="S66" s="91"/>
      <c r="T66" s="91"/>
    </row>
    <row r="67" customFormat="false" ht="12" hidden="false" customHeight="false" outlineLevel="0" collapsed="false">
      <c r="A67" s="97" t="s">
        <v>110</v>
      </c>
      <c r="B67" s="98" t="n">
        <v>14249.27</v>
      </c>
      <c r="C67" s="96" t="n">
        <f aca="false">+B67/L67</f>
        <v>0.0452346146019737</v>
      </c>
      <c r="D67" s="98" t="n">
        <v>106280.5</v>
      </c>
      <c r="E67" s="96" t="n">
        <f aca="false">+D67/L67</f>
        <v>0.337389736962319</v>
      </c>
      <c r="F67" s="98" t="n">
        <v>117184.79</v>
      </c>
      <c r="G67" s="96" t="n">
        <f aca="false">+F67/L67</f>
        <v>0.37200564048988</v>
      </c>
      <c r="H67" s="98" t="n">
        <v>66177.91</v>
      </c>
      <c r="I67" s="96" t="n">
        <f aca="false">+H67/L67</f>
        <v>0.210083201035148</v>
      </c>
      <c r="J67" s="98" t="n">
        <v>11115.66</v>
      </c>
      <c r="K67" s="96" t="n">
        <f aca="false">+J67/L67</f>
        <v>0.0352869021463258</v>
      </c>
      <c r="L67" s="99" t="n">
        <v>315008.1</v>
      </c>
      <c r="O67" s="91"/>
      <c r="P67" s="91"/>
      <c r="Q67" s="91"/>
      <c r="R67" s="91"/>
      <c r="S67" s="91"/>
      <c r="T67" s="91"/>
    </row>
    <row r="68" customFormat="false" ht="12" hidden="false" customHeight="false" outlineLevel="0" collapsed="false">
      <c r="A68" s="92" t="s">
        <v>111</v>
      </c>
      <c r="B68" s="93" t="n">
        <v>4648.396</v>
      </c>
      <c r="C68" s="63" t="n">
        <f aca="false">+B68/L68</f>
        <v>0.00887543430647388</v>
      </c>
      <c r="D68" s="93" t="n">
        <v>339687.2</v>
      </c>
      <c r="E68" s="63" t="n">
        <f aca="false">+D68/L68</f>
        <v>0.64858317328172</v>
      </c>
      <c r="F68" s="93" t="n">
        <v>120050.9</v>
      </c>
      <c r="G68" s="63" t="n">
        <f aca="false">+F68/L68</f>
        <v>0.229219687045395</v>
      </c>
      <c r="H68" s="93" t="n">
        <v>55697.6</v>
      </c>
      <c r="I68" s="63" t="n">
        <f aca="false">+H68/L68</f>
        <v>0.106346445059384</v>
      </c>
      <c r="J68" s="93" t="n">
        <v>3653.254</v>
      </c>
      <c r="K68" s="63" t="n">
        <f aca="false">+J68/L68</f>
        <v>0.00697535577473669</v>
      </c>
      <c r="L68" s="64" t="n">
        <v>523737.3</v>
      </c>
      <c r="O68" s="91"/>
      <c r="P68" s="91"/>
      <c r="Q68" s="91"/>
      <c r="R68" s="91"/>
      <c r="S68" s="91"/>
      <c r="T68" s="91"/>
    </row>
    <row r="69" customFormat="false" ht="12" hidden="false" customHeight="false" outlineLevel="0" collapsed="false">
      <c r="A69" s="95" t="s">
        <v>112</v>
      </c>
      <c r="B69" s="78" t="n">
        <v>548.65522</v>
      </c>
      <c r="C69" s="96" t="n">
        <f aca="false">+B69/L69</f>
        <v>0.00469197954071803</v>
      </c>
      <c r="D69" s="78" t="n">
        <v>26707.12</v>
      </c>
      <c r="E69" s="96" t="n">
        <f aca="false">+D69/L69</f>
        <v>0.228393453782325</v>
      </c>
      <c r="F69" s="78" t="n">
        <v>33182.92</v>
      </c>
      <c r="G69" s="96" t="n">
        <f aca="false">+F69/L69</f>
        <v>0.2837730801892</v>
      </c>
      <c r="H69" s="78" t="n">
        <v>54960.06</v>
      </c>
      <c r="I69" s="96" t="n">
        <f aca="false">+H69/L69</f>
        <v>0.47000642238788</v>
      </c>
      <c r="J69" s="78" t="n">
        <v>1535.931</v>
      </c>
      <c r="K69" s="96" t="n">
        <f aca="false">+J69/L69</f>
        <v>0.0131349462563294</v>
      </c>
      <c r="L69" s="80" t="n">
        <v>116934.7</v>
      </c>
      <c r="O69" s="91"/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10414.44</v>
      </c>
      <c r="C70" s="63" t="n">
        <f aca="false">+B70/L70</f>
        <v>0.037616634995718</v>
      </c>
      <c r="D70" s="93" t="n">
        <v>50690.78</v>
      </c>
      <c r="E70" s="63" t="n">
        <f aca="false">+D70/L70</f>
        <v>0.183093528687884</v>
      </c>
      <c r="F70" s="93" t="n">
        <v>102900.58</v>
      </c>
      <c r="G70" s="63" t="n">
        <f aca="false">+F70/L70</f>
        <v>0.371673710608317</v>
      </c>
      <c r="H70" s="93" t="n">
        <v>102396.3</v>
      </c>
      <c r="I70" s="63" t="n">
        <f aca="false">+H70/L70</f>
        <v>0.369852266853719</v>
      </c>
      <c r="J70" s="93" t="n">
        <v>10455.23</v>
      </c>
      <c r="K70" s="63" t="n">
        <f aca="false">+J70/L70</f>
        <v>0.0377639672134345</v>
      </c>
      <c r="L70" s="64" t="n">
        <v>276857.3</v>
      </c>
      <c r="O70" s="91"/>
      <c r="P70" s="94"/>
      <c r="Q70" s="91"/>
      <c r="R70" s="91"/>
      <c r="S70" s="91"/>
      <c r="T70" s="91"/>
    </row>
    <row r="71" customFormat="false" ht="12" hidden="false" customHeight="false" outlineLevel="0" collapsed="false">
      <c r="A71" s="97" t="s">
        <v>114</v>
      </c>
      <c r="B71" s="98" t="n">
        <v>35412.44</v>
      </c>
      <c r="C71" s="96" t="n">
        <f aca="false">+B71/L71</f>
        <v>0.0278738335081002</v>
      </c>
      <c r="D71" s="98" t="n">
        <v>496537</v>
      </c>
      <c r="E71" s="96" t="n">
        <f aca="false">+D71/L71</f>
        <v>0.390834115599251</v>
      </c>
      <c r="F71" s="98" t="n">
        <v>436207.2</v>
      </c>
      <c r="G71" s="96" t="n">
        <f aca="false">+F71/L71</f>
        <v>0.343347334096</v>
      </c>
      <c r="H71" s="98" t="n">
        <v>255094.8</v>
      </c>
      <c r="I71" s="96" t="n">
        <f aca="false">+H71/L71</f>
        <v>0.200790173848007</v>
      </c>
      <c r="J71" s="98" t="n">
        <v>47203.14</v>
      </c>
      <c r="K71" s="96" t="n">
        <f aca="false">+J71/L71</f>
        <v>0.0371545272062457</v>
      </c>
      <c r="L71" s="99" t="n">
        <v>1270454.6</v>
      </c>
      <c r="O71" s="91"/>
      <c r="P71" s="91"/>
      <c r="Q71" s="91"/>
      <c r="R71" s="91"/>
      <c r="S71" s="91"/>
      <c r="T71" s="91"/>
    </row>
    <row r="72" customFormat="false" ht="12" hidden="false" customHeight="false" outlineLevel="0" collapsed="false">
      <c r="A72" s="92" t="s">
        <v>115</v>
      </c>
      <c r="B72" s="93" t="n">
        <v>47481.74</v>
      </c>
      <c r="C72" s="63" t="n">
        <f aca="false">+B72/L72</f>
        <v>0.111408183499354</v>
      </c>
      <c r="D72" s="93" t="n">
        <v>215476.1</v>
      </c>
      <c r="E72" s="63" t="n">
        <f aca="false">+D72/L72</f>
        <v>0.505579637320055</v>
      </c>
      <c r="F72" s="93" t="n">
        <v>90145.06</v>
      </c>
      <c r="G72" s="63" t="n">
        <f aca="false">+F72/L72</f>
        <v>0.211510727830115</v>
      </c>
      <c r="H72" s="93" t="n">
        <v>50782.554</v>
      </c>
      <c r="I72" s="63" t="n">
        <f aca="false">+H72/L72</f>
        <v>0.119153006915876</v>
      </c>
      <c r="J72" s="93" t="n">
        <v>22310.71</v>
      </c>
      <c r="K72" s="63" t="n">
        <f aca="false">+J72/L72</f>
        <v>0.05234845381995</v>
      </c>
      <c r="L72" s="64" t="n">
        <v>426196.16</v>
      </c>
      <c r="O72" s="91"/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10301.03</v>
      </c>
      <c r="C73" s="96" t="n">
        <f aca="false">+B73/L73</f>
        <v>0.105906580202076</v>
      </c>
      <c r="D73" s="78" t="n">
        <v>32598.03</v>
      </c>
      <c r="E73" s="96" t="n">
        <f aca="false">+D73/L73</f>
        <v>0.335145696947265</v>
      </c>
      <c r="F73" s="78" t="n">
        <v>35535.1</v>
      </c>
      <c r="G73" s="96" t="n">
        <f aca="false">+F73/L73</f>
        <v>0.365342195696819</v>
      </c>
      <c r="H73" s="78" t="n">
        <v>17002.3</v>
      </c>
      <c r="I73" s="96" t="n">
        <f aca="false">+H73/L73</f>
        <v>0.174803436993171</v>
      </c>
      <c r="J73" s="78" t="n">
        <v>1828.778</v>
      </c>
      <c r="K73" s="96" t="n">
        <f aca="false">+J73/L73</f>
        <v>0.0188019667866993</v>
      </c>
      <c r="L73" s="80" t="n">
        <v>97265.25</v>
      </c>
      <c r="O73" s="91"/>
      <c r="P73" s="91"/>
      <c r="Q73" s="91"/>
      <c r="R73" s="91"/>
      <c r="S73" s="91"/>
      <c r="T73" s="91"/>
    </row>
    <row r="74" s="100" customFormat="true" ht="12" hidden="false" customHeight="false" outlineLevel="0" collapsed="false">
      <c r="A74" s="103" t="s">
        <v>117</v>
      </c>
      <c r="B74" s="109" t="n">
        <v>340547.3</v>
      </c>
      <c r="C74" s="105" t="n">
        <f aca="false">+B74/$L$74</f>
        <v>0.0283104115969942</v>
      </c>
      <c r="D74" s="109" t="n">
        <v>4416209.3</v>
      </c>
      <c r="E74" s="105" t="n">
        <f aca="false">+D74/$L$74</f>
        <v>0.367128745350422</v>
      </c>
      <c r="F74" s="109" t="n">
        <v>4602012.3</v>
      </c>
      <c r="G74" s="105" t="n">
        <f aca="false">+F74/$L$74</f>
        <v>0.382574938598632</v>
      </c>
      <c r="H74" s="109" t="n">
        <v>2266279.6</v>
      </c>
      <c r="I74" s="105" t="n">
        <f aca="false">+H74/$L$74</f>
        <v>0.188400578333381</v>
      </c>
      <c r="J74" s="109" t="n">
        <v>403999.6</v>
      </c>
      <c r="K74" s="105" t="n">
        <f aca="false">+J74/$L$74</f>
        <v>0.0335853344337806</v>
      </c>
      <c r="L74" s="106" t="n">
        <v>12029048</v>
      </c>
      <c r="N74" s="45"/>
      <c r="O74" s="91"/>
      <c r="P74" s="91"/>
      <c r="Q74" s="91"/>
      <c r="R74" s="45"/>
      <c r="S74" s="91"/>
      <c r="T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  <c r="P78" s="91"/>
      <c r="T78" s="91"/>
    </row>
    <row r="79" customFormat="false" ht="12" hidden="false" customHeight="false" outlineLevel="0" collapsed="false">
      <c r="B79" s="45"/>
      <c r="C79" s="45"/>
      <c r="D79" s="45"/>
      <c r="E79" s="45"/>
      <c r="P79" s="91"/>
      <c r="R79" s="91"/>
      <c r="S79" s="91"/>
      <c r="T79" s="91"/>
    </row>
    <row r="80" customFormat="false" ht="12" hidden="false" customHeight="false" outlineLevel="0" collapsed="false">
      <c r="B80" s="45"/>
      <c r="C80" s="45"/>
      <c r="D80" s="45"/>
      <c r="E80" s="45"/>
      <c r="U80" s="94"/>
    </row>
    <row r="81" customFormat="false" ht="12" hidden="false" customHeight="false" outlineLevel="0" collapsed="false">
      <c r="B81" s="45"/>
      <c r="C81" s="45"/>
      <c r="D81" s="45"/>
      <c r="E81" s="45"/>
      <c r="P81" s="91"/>
      <c r="T81" s="91"/>
    </row>
    <row r="82" customFormat="false" ht="12" hidden="false" customHeight="false" outlineLevel="0" collapsed="false">
      <c r="B82" s="45"/>
      <c r="C82" s="45"/>
      <c r="D82" s="45"/>
      <c r="E82" s="45"/>
    </row>
    <row r="83" customFormat="false" ht="12" hidden="false" customHeight="false" outlineLevel="0" collapsed="false">
      <c r="U83" s="94"/>
    </row>
    <row r="84" customFormat="false" ht="12" hidden="false" customHeight="false" outlineLevel="0" collapsed="false">
      <c r="E84" s="46" t="s">
        <v>120</v>
      </c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P44" activeCellId="0" sqref="P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2.85"/>
    <col collapsed="false" customWidth="true" hidden="false" outlineLevel="0" max="9" min="9" style="150" width="14.41"/>
    <col collapsed="false" customWidth="false" hidden="false" outlineLevel="0" max="257" min="10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5" hidden="false" customHeight="true" outlineLevel="0" collapsed="false">
      <c r="A7" s="153" t="s">
        <v>415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0.25" hidden="false" customHeight="true" outlineLevel="0" collapsed="false">
      <c r="A12" s="155"/>
      <c r="B12" s="157" t="s">
        <v>416</v>
      </c>
      <c r="C12" s="157"/>
      <c r="D12" s="157" t="s">
        <v>417</v>
      </c>
      <c r="E12" s="157"/>
      <c r="F12" s="258" t="s">
        <v>418</v>
      </c>
      <c r="G12" s="258"/>
      <c r="H12" s="258" t="s">
        <v>419</v>
      </c>
      <c r="I12" s="258"/>
      <c r="J12" s="158" t="s">
        <v>71</v>
      </c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9" t="s">
        <v>381</v>
      </c>
      <c r="I13" s="160" t="s">
        <v>73</v>
      </c>
      <c r="J13" s="158"/>
    </row>
    <row r="14" customFormat="false" ht="24" hidden="false" customHeight="false" outlineLevel="0" collapsed="false">
      <c r="A14" s="162" t="s">
        <v>63</v>
      </c>
      <c r="B14" s="197" t="n">
        <v>1492.775</v>
      </c>
      <c r="C14" s="164" t="n">
        <f aca="false">B14/$J$14</f>
        <v>0.000124236523070155</v>
      </c>
      <c r="D14" s="197" t="n">
        <v>50782.162</v>
      </c>
      <c r="E14" s="164" t="n">
        <f aca="false">D14/$J$14</f>
        <v>0.00422635644411606</v>
      </c>
      <c r="F14" s="197" t="n">
        <v>1277911</v>
      </c>
      <c r="G14" s="164" t="n">
        <f aca="false">F14/$J$14</f>
        <v>0.106354420078783</v>
      </c>
      <c r="H14" s="197" t="n">
        <v>10685403</v>
      </c>
      <c r="I14" s="164" t="n">
        <f aca="false">H14/$J$14</f>
        <v>0.889294981710842</v>
      </c>
      <c r="J14" s="198" t="n">
        <v>12015589</v>
      </c>
      <c r="S14" s="150" t="n">
        <v>3</v>
      </c>
      <c r="T14" s="150" t="s">
        <v>420</v>
      </c>
      <c r="U14" s="150" t="s">
        <v>71</v>
      </c>
    </row>
    <row r="15" customFormat="false" ht="12" hidden="false" customHeight="false" outlineLevel="0" collapsed="false">
      <c r="A15" s="166" t="s">
        <v>59</v>
      </c>
      <c r="B15" s="167" t="n">
        <v>1492.775</v>
      </c>
      <c r="C15" s="297" t="n">
        <f aca="false">B15/$J$15</f>
        <v>0.000329659705234502</v>
      </c>
      <c r="D15" s="167" t="n">
        <v>8342.946</v>
      </c>
      <c r="E15" s="297" t="n">
        <f aca="false">D15/$J$15</f>
        <v>0.00184242978288581</v>
      </c>
      <c r="F15" s="167" t="n">
        <v>505784.9</v>
      </c>
      <c r="G15" s="297" t="n">
        <f aca="false">F15/$J$15</f>
        <v>0.111695936123034</v>
      </c>
      <c r="H15" s="167" t="n">
        <v>4012609.4</v>
      </c>
      <c r="I15" s="297" t="n">
        <f aca="false">H15/$J$15</f>
        <v>0.886131956942736</v>
      </c>
      <c r="J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0</v>
      </c>
      <c r="C16" s="298" t="n">
        <f aca="false">B16/$J$16</f>
        <v>0</v>
      </c>
      <c r="D16" s="171" t="n">
        <v>42439.216</v>
      </c>
      <c r="E16" s="298" t="n">
        <f aca="false">D16/$J$16</f>
        <v>0.00566811532605361</v>
      </c>
      <c r="F16" s="171" t="n">
        <v>772126.1</v>
      </c>
      <c r="G16" s="298" t="n">
        <f aca="false">F16/$J$16</f>
        <v>0.103123954529603</v>
      </c>
      <c r="H16" s="171" t="n">
        <v>6672794</v>
      </c>
      <c r="I16" s="298" t="n">
        <f aca="false">H16/$J$16</f>
        <v>0.891207932281278</v>
      </c>
      <c r="J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  <c r="I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  <c r="I18" s="202"/>
    </row>
    <row r="19" customFormat="false" ht="12" hidden="false" customHeight="true" outlineLevel="0" collapsed="false">
      <c r="A19" s="175" t="s">
        <v>75</v>
      </c>
      <c r="B19" s="157" t="s">
        <v>416</v>
      </c>
      <c r="C19" s="157"/>
      <c r="D19" s="157" t="s">
        <v>417</v>
      </c>
      <c r="E19" s="157"/>
      <c r="F19" s="258" t="s">
        <v>418</v>
      </c>
      <c r="G19" s="258"/>
      <c r="H19" s="258" t="s">
        <v>419</v>
      </c>
      <c r="I19" s="258"/>
      <c r="J19" s="176" t="s">
        <v>71</v>
      </c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59" t="s">
        <v>381</v>
      </c>
      <c r="I20" s="160" t="s">
        <v>73</v>
      </c>
      <c r="J20" s="176"/>
    </row>
    <row r="21" customFormat="false" ht="12" hidden="false" customHeight="false" outlineLevel="0" collapsed="false">
      <c r="A21" s="179" t="s">
        <v>76</v>
      </c>
      <c r="B21" s="163" t="n">
        <v>0</v>
      </c>
      <c r="C21" s="293" t="n">
        <f aca="false">B21/$J$21</f>
        <v>0</v>
      </c>
      <c r="D21" s="163" t="n">
        <v>293.07431</v>
      </c>
      <c r="E21" s="293" t="n">
        <f aca="false">D21/$J$21</f>
        <v>0.000510791472356596</v>
      </c>
      <c r="F21" s="163" t="n">
        <v>60231.61</v>
      </c>
      <c r="G21" s="293" t="n">
        <f aca="false">F21/$J$21</f>
        <v>0.10497608184869</v>
      </c>
      <c r="H21" s="163" t="n">
        <v>513240.4</v>
      </c>
      <c r="I21" s="293" t="n">
        <f aca="false">H21/$J$21</f>
        <v>0.894513134190739</v>
      </c>
      <c r="J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470.50143</v>
      </c>
      <c r="C22" s="168" t="n">
        <f aca="false">B22/$J$22</f>
        <v>6.57623575620318E-005</v>
      </c>
      <c r="D22" s="167" t="n">
        <v>39475.46</v>
      </c>
      <c r="E22" s="168" t="n">
        <f aca="false">D22/$J$22</f>
        <v>0.00551751631327812</v>
      </c>
      <c r="F22" s="167" t="n">
        <v>703157.1</v>
      </c>
      <c r="G22" s="168" t="n">
        <f aca="false">F22/$J$22</f>
        <v>0.0982808248478253</v>
      </c>
      <c r="H22" s="167" t="n">
        <v>6411467.5</v>
      </c>
      <c r="I22" s="168" t="n">
        <f aca="false">H22/$J$22</f>
        <v>0.896135891090375</v>
      </c>
      <c r="J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1022.273</v>
      </c>
      <c r="C23" s="172" t="n">
        <f aca="false">B23/$J$23</f>
        <v>0.000238444718118734</v>
      </c>
      <c r="D23" s="171" t="n">
        <v>11013.63</v>
      </c>
      <c r="E23" s="172" t="n">
        <f aca="false">D23/$J$23</f>
        <v>0.00256892425097213</v>
      </c>
      <c r="F23" s="171" t="n">
        <v>514522.3</v>
      </c>
      <c r="G23" s="172" t="n">
        <f aca="false">F23/$J$23</f>
        <v>0.12001209538871</v>
      </c>
      <c r="H23" s="171" t="n">
        <v>3760695.5</v>
      </c>
      <c r="I23" s="172" t="n">
        <f aca="false">H23/$J$23</f>
        <v>0.877180536341948</v>
      </c>
      <c r="J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416</v>
      </c>
      <c r="C26" s="157"/>
      <c r="D26" s="157" t="s">
        <v>417</v>
      </c>
      <c r="E26" s="157"/>
      <c r="F26" s="258" t="s">
        <v>418</v>
      </c>
      <c r="G26" s="258"/>
      <c r="H26" s="258" t="s">
        <v>419</v>
      </c>
      <c r="I26" s="258"/>
      <c r="J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59" t="s">
        <v>381</v>
      </c>
      <c r="I27" s="160" t="s">
        <v>73</v>
      </c>
      <c r="J27" s="176"/>
    </row>
    <row r="28" customFormat="false" ht="12" hidden="false" customHeight="false" outlineLevel="0" collapsed="false">
      <c r="A28" s="179" t="s">
        <v>80</v>
      </c>
      <c r="B28" s="163" t="n">
        <v>0</v>
      </c>
      <c r="C28" s="293" t="n">
        <f aca="false">B28/$J$28</f>
        <v>0</v>
      </c>
      <c r="D28" s="163" t="n">
        <v>11244.9</v>
      </c>
      <c r="E28" s="293" t="n">
        <f aca="false">D28/$J$28</f>
        <v>0.00760894454440929</v>
      </c>
      <c r="F28" s="163" t="n">
        <v>183024.4</v>
      </c>
      <c r="G28" s="293" t="n">
        <f aca="false">F28/$J$28</f>
        <v>0.123844810525108</v>
      </c>
      <c r="H28" s="163" t="n">
        <v>1283583.5</v>
      </c>
      <c r="I28" s="293" t="n">
        <f aca="false">H28/$J$28</f>
        <v>0.868546244930483</v>
      </c>
      <c r="J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1022.273</v>
      </c>
      <c r="C29" s="168" t="n">
        <f aca="false">B29/$J$29</f>
        <v>0.000306504262389689</v>
      </c>
      <c r="D29" s="167" t="n">
        <v>14968.75</v>
      </c>
      <c r="E29" s="168" t="n">
        <f aca="false">D29/$J$29</f>
        <v>0.00448802392085643</v>
      </c>
      <c r="F29" s="167" t="n">
        <v>478177.8</v>
      </c>
      <c r="G29" s="168" t="n">
        <f aca="false">F29/$J$29</f>
        <v>0.143370248338873</v>
      </c>
      <c r="H29" s="167" t="n">
        <v>2841096.3</v>
      </c>
      <c r="I29" s="168" t="n">
        <f aca="false">H29/$J$29</f>
        <v>0.851835200391261</v>
      </c>
      <c r="J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470.50143</v>
      </c>
      <c r="C30" s="185" t="n">
        <f aca="false">B30/$J$30</f>
        <v>0.000114825739474294</v>
      </c>
      <c r="D30" s="184" t="n">
        <v>6304.589</v>
      </c>
      <c r="E30" s="185" t="n">
        <f aca="false">D30/$J$30</f>
        <v>0.00153863314295666</v>
      </c>
      <c r="F30" s="184" t="n">
        <v>422341.2</v>
      </c>
      <c r="G30" s="185" t="n">
        <f aca="false">F30/$J$30</f>
        <v>0.103072249111891</v>
      </c>
      <c r="H30" s="184" t="n">
        <v>3668409.5</v>
      </c>
      <c r="I30" s="185" t="n">
        <f aca="false">H30/$J$30</f>
        <v>0.895274289670123</v>
      </c>
      <c r="J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0</v>
      </c>
      <c r="C31" s="168" t="n">
        <f aca="false">B31/$J$31</f>
        <v>0</v>
      </c>
      <c r="D31" s="167" t="n">
        <v>2065.892</v>
      </c>
      <c r="E31" s="168" t="n">
        <f aca="false">D31/$J$31</f>
        <v>0.00166995636707786</v>
      </c>
      <c r="F31" s="167" t="n">
        <v>86197.07</v>
      </c>
      <c r="G31" s="168" t="n">
        <f aca="false">F31/$J$31</f>
        <v>0.0696770914791074</v>
      </c>
      <c r="H31" s="167" t="n">
        <v>1148830.4</v>
      </c>
      <c r="I31" s="168" t="n">
        <f aca="false">H31/$J$31</f>
        <v>0.928652921436652</v>
      </c>
      <c r="J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0</v>
      </c>
      <c r="C32" s="172" t="n">
        <f aca="false">B32/$J$32</f>
        <v>0</v>
      </c>
      <c r="D32" s="171" t="n">
        <v>16198.04</v>
      </c>
      <c r="E32" s="172" t="n">
        <f aca="false">D32/$J$32</f>
        <v>0.00867201330640544</v>
      </c>
      <c r="F32" s="171" t="n">
        <v>108170.6</v>
      </c>
      <c r="G32" s="172" t="n">
        <f aca="false">F32/$J$32</f>
        <v>0.0579117524442377</v>
      </c>
      <c r="H32" s="171" t="n">
        <v>1743483.6</v>
      </c>
      <c r="I32" s="172" t="n">
        <f aca="false">H32/$J$32</f>
        <v>0.933416202126903</v>
      </c>
      <c r="J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416</v>
      </c>
      <c r="C35" s="157"/>
      <c r="D35" s="157" t="s">
        <v>417</v>
      </c>
      <c r="E35" s="157"/>
      <c r="F35" s="258" t="s">
        <v>418</v>
      </c>
      <c r="G35" s="258"/>
      <c r="H35" s="258" t="s">
        <v>419</v>
      </c>
      <c r="I35" s="258"/>
      <c r="J35" s="176" t="s">
        <v>71</v>
      </c>
      <c r="K35" s="300"/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76"/>
      <c r="K36" s="300"/>
    </row>
    <row r="37" customFormat="false" ht="12" hidden="false" customHeight="false" outlineLevel="0" collapsed="false">
      <c r="A37" s="179" t="s">
        <v>86</v>
      </c>
      <c r="B37" s="163" t="n">
        <v>0</v>
      </c>
      <c r="C37" s="180" t="n">
        <f aca="false">B37/$J$37</f>
        <v>0</v>
      </c>
      <c r="D37" s="163" t="n">
        <v>4602.261</v>
      </c>
      <c r="E37" s="180" t="n">
        <f aca="false">D37/$J$37</f>
        <v>0.00370782079431326</v>
      </c>
      <c r="F37" s="163" t="n">
        <v>173971.7</v>
      </c>
      <c r="G37" s="180" t="n">
        <f aca="false">F37/$J$37</f>
        <v>0.14016064862076</v>
      </c>
      <c r="H37" s="163" t="n">
        <v>1062656.7</v>
      </c>
      <c r="I37" s="180" t="n">
        <f aca="false">H37/$J$37</f>
        <v>0.856131499164499</v>
      </c>
      <c r="J37" s="165" t="n">
        <v>1241230.7</v>
      </c>
      <c r="K37" s="301"/>
    </row>
    <row r="38" customFormat="false" ht="12" hidden="false" customHeight="false" outlineLevel="0" collapsed="false">
      <c r="A38" s="166" t="s">
        <v>87</v>
      </c>
      <c r="B38" s="167" t="n">
        <v>1022.273</v>
      </c>
      <c r="C38" s="168" t="n">
        <f aca="false">B38/$J$38</f>
        <v>0.000435868373739949</v>
      </c>
      <c r="D38" s="167" t="n">
        <v>16533.14</v>
      </c>
      <c r="E38" s="168" t="n">
        <f aca="false">D38/$J$38</f>
        <v>0.00704926457474168</v>
      </c>
      <c r="F38" s="167" t="n">
        <v>248775.39</v>
      </c>
      <c r="G38" s="168" t="n">
        <f aca="false">F38/$J$38</f>
        <v>0.106070809525265</v>
      </c>
      <c r="H38" s="167" t="n">
        <v>2079040.1</v>
      </c>
      <c r="I38" s="168" t="n">
        <f aca="false">H38/$J$38</f>
        <v>0.886444058805369</v>
      </c>
      <c r="J38" s="169" t="n">
        <v>2345370.9</v>
      </c>
      <c r="K38" s="302"/>
    </row>
    <row r="39" customFormat="false" ht="12" hidden="false" customHeight="false" outlineLevel="0" collapsed="false">
      <c r="A39" s="183" t="s">
        <v>88</v>
      </c>
      <c r="B39" s="184" t="n">
        <v>0</v>
      </c>
      <c r="C39" s="185" t="n">
        <f aca="false">B39/$J$39</f>
        <v>0</v>
      </c>
      <c r="D39" s="184" t="n">
        <v>4069.572</v>
      </c>
      <c r="E39" s="185" t="n">
        <f aca="false">D39/$J$39</f>
        <v>0.00134794683456542</v>
      </c>
      <c r="F39" s="184" t="n">
        <v>350790.3</v>
      </c>
      <c r="G39" s="185" t="n">
        <f aca="false">F39/$J$39</f>
        <v>0.116190762684934</v>
      </c>
      <c r="H39" s="184" t="n">
        <v>2664229.5</v>
      </c>
      <c r="I39" s="185" t="n">
        <f aca="false">H39/$J$39</f>
        <v>0.882461281206181</v>
      </c>
      <c r="J39" s="256" t="n">
        <v>3019089.4</v>
      </c>
      <c r="K39" s="302"/>
    </row>
    <row r="40" customFormat="false" ht="12" hidden="false" customHeight="false" outlineLevel="0" collapsed="false">
      <c r="A40" s="189" t="s">
        <v>89</v>
      </c>
      <c r="B40" s="193" t="n">
        <v>470.50143</v>
      </c>
      <c r="C40" s="191" t="n">
        <f aca="false">B40/$J$40</f>
        <v>8.69704743438435E-005</v>
      </c>
      <c r="D40" s="193" t="n">
        <v>25577.18</v>
      </c>
      <c r="E40" s="191" t="n">
        <f aca="false">D40/$J$40</f>
        <v>0.00472784849342087</v>
      </c>
      <c r="F40" s="193" t="n">
        <v>504373.6</v>
      </c>
      <c r="G40" s="191" t="n">
        <f aca="false">F40/$J$40</f>
        <v>0.09323162150328</v>
      </c>
      <c r="H40" s="193" t="n">
        <v>4879477.1</v>
      </c>
      <c r="I40" s="191" t="n">
        <f aca="false">H40/$J$40</f>
        <v>0.901953556096358</v>
      </c>
      <c r="J40" s="201" t="n">
        <v>5409898.4</v>
      </c>
      <c r="K40" s="302"/>
    </row>
    <row r="41" customFormat="false" ht="12" hidden="false" customHeight="false" outlineLevel="0" collapsed="false">
      <c r="A41" s="150" t="s">
        <v>74</v>
      </c>
      <c r="B41" s="167"/>
      <c r="C41" s="303"/>
      <c r="D41" s="167"/>
      <c r="E41" s="303"/>
      <c r="F41" s="167"/>
      <c r="G41" s="303"/>
      <c r="H41" s="167"/>
      <c r="I41" s="303"/>
      <c r="J41" s="167"/>
      <c r="K41" s="302"/>
    </row>
    <row r="42" customFormat="false" ht="12" hidden="false" customHeight="false" outlineLevel="0" collapsed="false">
      <c r="A42" s="304"/>
      <c r="B42" s="167"/>
      <c r="C42" s="303"/>
      <c r="D42" s="167"/>
      <c r="E42" s="303"/>
      <c r="F42" s="167"/>
      <c r="G42" s="303"/>
      <c r="H42" s="167"/>
      <c r="I42" s="303"/>
      <c r="J42" s="167"/>
      <c r="K42" s="302"/>
    </row>
    <row r="43" customFormat="false" ht="12.75" hidden="false" customHeight="true" outlineLevel="0" collapsed="false">
      <c r="A43" s="242" t="s">
        <v>337</v>
      </c>
      <c r="B43" s="243" t="s">
        <v>416</v>
      </c>
      <c r="C43" s="243"/>
      <c r="D43" s="244" t="s">
        <v>417</v>
      </c>
      <c r="E43" s="244"/>
      <c r="F43" s="279" t="s">
        <v>418</v>
      </c>
      <c r="G43" s="279"/>
      <c r="H43" s="257" t="s">
        <v>419</v>
      </c>
      <c r="I43" s="257"/>
      <c r="J43" s="176" t="s">
        <v>71</v>
      </c>
      <c r="K43" s="302"/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46" t="s">
        <v>72</v>
      </c>
      <c r="I44" s="247" t="s">
        <v>73</v>
      </c>
      <c r="J44" s="176"/>
      <c r="K44" s="302"/>
    </row>
    <row r="45" customFormat="false" ht="12" hidden="false" customHeight="false" outlineLevel="0" collapsed="false">
      <c r="A45" s="183" t="s">
        <v>91</v>
      </c>
      <c r="B45" s="184" t="n">
        <v>1493</v>
      </c>
      <c r="C45" s="248" t="n">
        <v>0</v>
      </c>
      <c r="D45" s="249" t="n">
        <v>24515</v>
      </c>
      <c r="E45" s="248" t="n">
        <v>0.003</v>
      </c>
      <c r="F45" s="249" t="n">
        <v>962695</v>
      </c>
      <c r="G45" s="248" t="n">
        <v>0.103</v>
      </c>
      <c r="H45" s="249" t="n">
        <v>8350155</v>
      </c>
      <c r="I45" s="248" t="n">
        <v>0.894</v>
      </c>
      <c r="J45" s="203" t="n">
        <v>9338857</v>
      </c>
      <c r="K45" s="302"/>
    </row>
    <row r="46" customFormat="false" ht="12" hidden="false" customHeight="false" outlineLevel="0" collapsed="false">
      <c r="A46" s="189" t="s">
        <v>338</v>
      </c>
      <c r="B46" s="193" t="n">
        <v>0</v>
      </c>
      <c r="C46" s="250" t="n">
        <v>0</v>
      </c>
      <c r="D46" s="193" t="n">
        <v>26267</v>
      </c>
      <c r="E46" s="250" t="n">
        <v>0.01</v>
      </c>
      <c r="F46" s="193" t="n">
        <v>315216</v>
      </c>
      <c r="G46" s="250" t="n">
        <v>0.118</v>
      </c>
      <c r="H46" s="193" t="n">
        <v>2335249</v>
      </c>
      <c r="I46" s="250" t="n">
        <v>0.872</v>
      </c>
      <c r="J46" s="251" t="n">
        <v>2676732</v>
      </c>
      <c r="K46" s="302"/>
    </row>
    <row r="47" customFormat="false" ht="12" hidden="false" customHeight="false" outlineLevel="0" collapsed="false">
      <c r="A47" s="150" t="s">
        <v>74</v>
      </c>
      <c r="K47" s="302"/>
    </row>
    <row r="50" customFormat="false" ht="12.75" hidden="false" customHeight="true" outlineLevel="0" collapsed="false">
      <c r="A50" s="195" t="s">
        <v>63</v>
      </c>
      <c r="B50" s="157" t="s">
        <v>416</v>
      </c>
      <c r="C50" s="157"/>
      <c r="D50" s="157" t="s">
        <v>417</v>
      </c>
      <c r="E50" s="157"/>
      <c r="F50" s="258" t="s">
        <v>418</v>
      </c>
      <c r="G50" s="258"/>
      <c r="H50" s="258" t="s">
        <v>419</v>
      </c>
      <c r="I50" s="258"/>
      <c r="J50" s="176" t="s">
        <v>71</v>
      </c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76"/>
    </row>
    <row r="52" customFormat="false" ht="12" hidden="false" customHeight="false" outlineLevel="0" collapsed="false">
      <c r="A52" s="183" t="s">
        <v>109</v>
      </c>
      <c r="B52" s="184" t="n">
        <v>0</v>
      </c>
      <c r="C52" s="185" t="n">
        <f aca="false">B52/J52</f>
        <v>0</v>
      </c>
      <c r="D52" s="184" t="n">
        <v>0</v>
      </c>
      <c r="E52" s="185" t="n">
        <f aca="false">D52/J52</f>
        <v>0</v>
      </c>
      <c r="F52" s="184" t="n">
        <v>8526.9154</v>
      </c>
      <c r="G52" s="185" t="n">
        <f aca="false">F52/J52</f>
        <v>0.0573516768150166</v>
      </c>
      <c r="H52" s="184" t="n">
        <v>140150.8</v>
      </c>
      <c r="I52" s="185" t="n">
        <f aca="false">H52/J52</f>
        <v>0.94264842676474</v>
      </c>
      <c r="J52" s="256" t="n">
        <v>148677.7</v>
      </c>
    </row>
    <row r="53" customFormat="false" ht="12" hidden="false" customHeight="false" outlineLevel="0" collapsed="false">
      <c r="A53" s="166" t="s">
        <v>340</v>
      </c>
      <c r="B53" s="167" t="n">
        <v>0</v>
      </c>
      <c r="C53" s="168" t="n">
        <f aca="false">B53/J53</f>
        <v>0</v>
      </c>
      <c r="D53" s="167" t="n">
        <v>4978.378</v>
      </c>
      <c r="E53" s="168" t="n">
        <f aca="false">D53/J53</f>
        <v>0.00669757163523366</v>
      </c>
      <c r="F53" s="167" t="n">
        <v>128793.3</v>
      </c>
      <c r="G53" s="168" t="n">
        <f aca="false">F53/J53</f>
        <v>0.173269758320509</v>
      </c>
      <c r="H53" s="167" t="n">
        <v>609539.2</v>
      </c>
      <c r="I53" s="168" t="n">
        <f aca="false">H53/J53</f>
        <v>0.820032640446952</v>
      </c>
      <c r="J53" s="169" t="n">
        <v>743310.9</v>
      </c>
    </row>
    <row r="54" customFormat="false" ht="12" hidden="false" customHeight="false" outlineLevel="0" collapsed="false">
      <c r="A54" s="183" t="s">
        <v>341</v>
      </c>
      <c r="B54" s="184" t="n">
        <v>2231.701</v>
      </c>
      <c r="C54" s="185" t="n">
        <f aca="false">B54/J54</f>
        <v>0.000536825704868769</v>
      </c>
      <c r="D54" s="184" t="n">
        <v>25619.16</v>
      </c>
      <c r="E54" s="185" t="n">
        <f aca="false">D54/J54</f>
        <v>0.00616257447800838</v>
      </c>
      <c r="F54" s="184" t="n">
        <v>614196.3</v>
      </c>
      <c r="G54" s="185" t="n">
        <f aca="false">F54/J54</f>
        <v>0.147742175889732</v>
      </c>
      <c r="H54" s="184" t="n">
        <v>3515170</v>
      </c>
      <c r="I54" s="185" t="n">
        <f aca="false">H54/J54</f>
        <v>0.845558438600669</v>
      </c>
      <c r="J54" s="256" t="n">
        <v>4157217.1</v>
      </c>
    </row>
    <row r="55" customFormat="false" ht="12" hidden="false" customHeight="false" outlineLevel="0" collapsed="false">
      <c r="A55" s="166" t="s">
        <v>342</v>
      </c>
      <c r="B55" s="167" t="n">
        <v>0</v>
      </c>
      <c r="C55" s="168" t="n">
        <f aca="false">B55/J55</f>
        <v>0</v>
      </c>
      <c r="D55" s="167" t="n">
        <v>1130.106</v>
      </c>
      <c r="E55" s="168" t="n">
        <f aca="false">D55/J55</f>
        <v>0.00215777260851958</v>
      </c>
      <c r="F55" s="167" t="n">
        <v>23260.94</v>
      </c>
      <c r="G55" s="168" t="n">
        <f aca="false">F55/J55</f>
        <v>0.0444133728875144</v>
      </c>
      <c r="H55" s="167" t="n">
        <v>499346.3</v>
      </c>
      <c r="I55" s="168" t="n">
        <f aca="false">H55/J55</f>
        <v>0.953428942334258</v>
      </c>
      <c r="J55" s="169" t="n">
        <v>523737.3</v>
      </c>
    </row>
    <row r="56" customFormat="false" ht="12" hidden="false" customHeight="false" outlineLevel="0" collapsed="false">
      <c r="A56" s="183" t="s">
        <v>343</v>
      </c>
      <c r="B56" s="184" t="n">
        <v>0</v>
      </c>
      <c r="C56" s="185" t="n">
        <f aca="false">B56/J56</f>
        <v>0</v>
      </c>
      <c r="D56" s="184" t="n">
        <v>7045.901</v>
      </c>
      <c r="E56" s="185" t="n">
        <f aca="false">D56/J56</f>
        <v>0.00554596834865252</v>
      </c>
      <c r="F56" s="184" t="n">
        <v>104732.9</v>
      </c>
      <c r="G56" s="185" t="n">
        <f aca="false">F56/J56</f>
        <v>0.0824373417200426</v>
      </c>
      <c r="H56" s="184" t="n">
        <v>1158675.8</v>
      </c>
      <c r="I56" s="185" t="n">
        <f aca="false">H56/J56</f>
        <v>0.912016690718425</v>
      </c>
      <c r="J56" s="256" t="n">
        <v>1270454.6</v>
      </c>
    </row>
    <row r="57" customFormat="false" ht="12" hidden="false" customHeight="false" outlineLevel="0" collapsed="false">
      <c r="A57" s="166" t="s">
        <v>115</v>
      </c>
      <c r="B57" s="167" t="n">
        <v>340.75775</v>
      </c>
      <c r="C57" s="168" t="n">
        <f aca="false">B57/J57</f>
        <v>0.000799532661204644</v>
      </c>
      <c r="D57" s="167" t="n">
        <v>4107.846</v>
      </c>
      <c r="E57" s="168" t="n">
        <f aca="false">D57/J57</f>
        <v>0.00963839280016038</v>
      </c>
      <c r="F57" s="167" t="n">
        <v>73861.55</v>
      </c>
      <c r="G57" s="168" t="n">
        <f aca="false">F57/J57</f>
        <v>0.17330411892965</v>
      </c>
      <c r="H57" s="167" t="n">
        <v>347886</v>
      </c>
      <c r="I57" s="168" t="n">
        <f aca="false">H57/J57</f>
        <v>0.816257940944376</v>
      </c>
      <c r="J57" s="169" t="n">
        <v>426196.16</v>
      </c>
    </row>
    <row r="58" customFormat="false" ht="12" hidden="false" customHeight="false" outlineLevel="0" collapsed="false">
      <c r="A58" s="183" t="s">
        <v>344</v>
      </c>
      <c r="B58" s="184" t="n">
        <v>0</v>
      </c>
      <c r="C58" s="185" t="n">
        <f aca="false">B58/J58</f>
        <v>0</v>
      </c>
      <c r="D58" s="184" t="n">
        <v>270.86362</v>
      </c>
      <c r="E58" s="185" t="n">
        <f aca="false">D58/J58</f>
        <v>0.00071817274647478</v>
      </c>
      <c r="F58" s="184" t="n">
        <v>2706.911</v>
      </c>
      <c r="G58" s="185" t="n">
        <f aca="false">F58/J58</f>
        <v>0.00717715323797561</v>
      </c>
      <c r="H58" s="184" t="n">
        <v>374178.9</v>
      </c>
      <c r="I58" s="185" t="n">
        <f aca="false">H58/J58</f>
        <v>0.99210476580765</v>
      </c>
      <c r="J58" s="256" t="n">
        <v>377156.64</v>
      </c>
    </row>
    <row r="59" customFormat="false" ht="12" hidden="false" customHeight="false" outlineLevel="0" collapsed="false">
      <c r="A59" s="166" t="s">
        <v>98</v>
      </c>
      <c r="B59" s="167" t="n">
        <v>0</v>
      </c>
      <c r="C59" s="168" t="n">
        <f aca="false">B59/J59</f>
        <v>0</v>
      </c>
      <c r="D59" s="167" t="n">
        <v>325.01517</v>
      </c>
      <c r="E59" s="168" t="n">
        <f aca="false">D59/J59</f>
        <v>0.00393797923727689</v>
      </c>
      <c r="F59" s="167" t="n">
        <v>6367.089</v>
      </c>
      <c r="G59" s="168" t="n">
        <f aca="false">F59/J59</f>
        <v>0.0771455199580195</v>
      </c>
      <c r="H59" s="167" t="n">
        <v>75841.39</v>
      </c>
      <c r="I59" s="168" t="n">
        <f aca="false">H59/J59</f>
        <v>0.918916551329648</v>
      </c>
      <c r="J59" s="169" t="n">
        <v>82533.49</v>
      </c>
    </row>
    <row r="60" customFormat="false" ht="12" hidden="false" customHeight="false" outlineLevel="0" collapsed="false">
      <c r="A60" s="183" t="s">
        <v>345</v>
      </c>
      <c r="B60" s="184" t="n">
        <v>206.49017</v>
      </c>
      <c r="C60" s="185" t="n">
        <f aca="false">B60/J60</f>
        <v>0.000745836104014595</v>
      </c>
      <c r="D60" s="184" t="n">
        <v>0</v>
      </c>
      <c r="E60" s="185" t="n">
        <f aca="false">D60/J60</f>
        <v>0</v>
      </c>
      <c r="F60" s="184" t="n">
        <v>5850.439</v>
      </c>
      <c r="G60" s="185" t="n">
        <f aca="false">F60/J60</f>
        <v>0.0211316046208643</v>
      </c>
      <c r="H60" s="184" t="n">
        <v>270800.4</v>
      </c>
      <c r="I60" s="185" t="n">
        <f aca="false">H60/J60</f>
        <v>0.978122664636259</v>
      </c>
      <c r="J60" s="256" t="n">
        <v>276857.3</v>
      </c>
    </row>
    <row r="61" customFormat="false" ht="12" hidden="false" customHeight="false" outlineLevel="0" collapsed="false">
      <c r="A61" s="166" t="s">
        <v>346</v>
      </c>
      <c r="B61" s="167" t="n">
        <v>0</v>
      </c>
      <c r="C61" s="168" t="n">
        <f aca="false">B61/J61</f>
        <v>0</v>
      </c>
      <c r="D61" s="167" t="n">
        <v>1051.806</v>
      </c>
      <c r="E61" s="168" t="n">
        <f aca="false">D61/J61</f>
        <v>0.00487205260563928</v>
      </c>
      <c r="F61" s="167" t="n">
        <v>15134.12</v>
      </c>
      <c r="G61" s="168" t="n">
        <f aca="false">F61/J61</f>
        <v>0.0701024987308093</v>
      </c>
      <c r="H61" s="167" t="n">
        <v>199699.7</v>
      </c>
      <c r="I61" s="168" t="n">
        <f aca="false">H61/J61</f>
        <v>0.925025569097707</v>
      </c>
      <c r="J61" s="169" t="n">
        <v>215885.6</v>
      </c>
    </row>
    <row r="62" customFormat="false" ht="12" hidden="false" customHeight="false" outlineLevel="0" collapsed="false">
      <c r="A62" s="183" t="s">
        <v>347</v>
      </c>
      <c r="B62" s="184" t="n">
        <v>0</v>
      </c>
      <c r="C62" s="185" t="n">
        <f aca="false">B62/J62</f>
        <v>0</v>
      </c>
      <c r="D62" s="184" t="n">
        <v>5947.701</v>
      </c>
      <c r="E62" s="185" t="n">
        <f aca="false">D62/J62</f>
        <v>0.0031774991194391</v>
      </c>
      <c r="F62" s="184" t="n">
        <v>147335.5</v>
      </c>
      <c r="G62" s="185" t="n">
        <f aca="false">F62/J62</f>
        <v>0.078712501101202</v>
      </c>
      <c r="H62" s="184" t="n">
        <v>1718535.1</v>
      </c>
      <c r="I62" s="185" t="n">
        <f aca="false">H62/J62</f>
        <v>0.918110000313599</v>
      </c>
      <c r="J62" s="256" t="n">
        <v>1871818.3</v>
      </c>
    </row>
    <row r="63" customFormat="false" ht="12" hidden="false" customHeight="false" outlineLevel="0" collapsed="false">
      <c r="A63" s="166" t="s">
        <v>348</v>
      </c>
      <c r="B63" s="167" t="n">
        <v>156.83382</v>
      </c>
      <c r="C63" s="168" t="n">
        <f aca="false">B63/J63</f>
        <v>0.00102465247402171</v>
      </c>
      <c r="D63" s="167" t="n">
        <v>1377.106</v>
      </c>
      <c r="E63" s="168" t="n">
        <f aca="false">D63/J63</f>
        <v>0.0089971351197729</v>
      </c>
      <c r="F63" s="167" t="n">
        <v>35890.79</v>
      </c>
      <c r="G63" s="168" t="n">
        <f aca="false">F63/J63</f>
        <v>0.234487604574662</v>
      </c>
      <c r="H63" s="167" t="n">
        <v>115635.8</v>
      </c>
      <c r="I63" s="168" t="n">
        <f aca="false">H63/J63</f>
        <v>0.755490802656466</v>
      </c>
      <c r="J63" s="169" t="n">
        <v>153060.5</v>
      </c>
    </row>
    <row r="64" customFormat="false" ht="12" hidden="false" customHeight="false" outlineLevel="0" collapsed="false">
      <c r="A64" s="183" t="s">
        <v>103</v>
      </c>
      <c r="B64" s="184" t="n">
        <v>0</v>
      </c>
      <c r="C64" s="185" t="n">
        <f aca="false">B64/J64</f>
        <v>0</v>
      </c>
      <c r="D64" s="184" t="n">
        <v>0</v>
      </c>
      <c r="E64" s="185" t="n">
        <f aca="false">D64/J64</f>
        <v>0</v>
      </c>
      <c r="F64" s="184" t="n">
        <v>4165.367</v>
      </c>
      <c r="G64" s="185" t="n">
        <f aca="false">F64/J64</f>
        <v>0.0258390243448539</v>
      </c>
      <c r="H64" s="184" t="n">
        <v>157039.1</v>
      </c>
      <c r="I64" s="185" t="n">
        <f aca="false">H64/J64</f>
        <v>0.974160770946221</v>
      </c>
      <c r="J64" s="256" t="n">
        <v>161204.5</v>
      </c>
    </row>
    <row r="65" customFormat="false" ht="12" hidden="false" customHeight="false" outlineLevel="0" collapsed="false">
      <c r="A65" s="166" t="s">
        <v>107</v>
      </c>
      <c r="B65" s="167" t="n">
        <v>0</v>
      </c>
      <c r="C65" s="168" t="n">
        <f aca="false">B65/J65</f>
        <v>0</v>
      </c>
      <c r="D65" s="167" t="n">
        <v>1054.049</v>
      </c>
      <c r="E65" s="168" t="n">
        <f aca="false">D65/J65</f>
        <v>0.00576206300692454</v>
      </c>
      <c r="F65" s="167" t="n">
        <v>29950.67</v>
      </c>
      <c r="G65" s="168" t="n">
        <f aca="false">F65/J65</f>
        <v>0.163728296919408</v>
      </c>
      <c r="H65" s="167" t="n">
        <v>151924.3</v>
      </c>
      <c r="I65" s="168" t="n">
        <f aca="false">H65/J65</f>
        <v>0.830509197279164</v>
      </c>
      <c r="J65" s="169" t="n">
        <v>182929.1</v>
      </c>
    </row>
    <row r="66" customFormat="false" ht="12" hidden="false" customHeight="false" outlineLevel="0" collapsed="false">
      <c r="A66" s="183" t="s">
        <v>349</v>
      </c>
      <c r="B66" s="184" t="n">
        <v>0</v>
      </c>
      <c r="C66" s="185" t="n">
        <f aca="false">B66/J66</f>
        <v>0</v>
      </c>
      <c r="D66" s="184" t="n">
        <v>933.53003</v>
      </c>
      <c r="E66" s="185" t="n">
        <f aca="false">D66/J66</f>
        <v>0.00296956801253063</v>
      </c>
      <c r="F66" s="184" t="n">
        <v>15010.621</v>
      </c>
      <c r="G66" s="185" t="n">
        <f aca="false">F66/J66</f>
        <v>0.0477489299083615</v>
      </c>
      <c r="H66" s="184" t="n">
        <v>298421.4</v>
      </c>
      <c r="I66" s="185" t="n">
        <f aca="false">H66/J66</f>
        <v>0.949281346305067</v>
      </c>
      <c r="J66" s="256" t="n">
        <v>314365.6</v>
      </c>
    </row>
    <row r="67" customFormat="false" ht="12" hidden="false" customHeight="false" outlineLevel="0" collapsed="false">
      <c r="A67" s="166" t="s">
        <v>350</v>
      </c>
      <c r="B67" s="167" t="n">
        <v>0</v>
      </c>
      <c r="C67" s="168" t="n">
        <f aca="false">B67/J67</f>
        <v>0</v>
      </c>
      <c r="D67" s="167" t="n">
        <v>173.22881</v>
      </c>
      <c r="E67" s="168" t="n">
        <f aca="false">D67/J67</f>
        <v>0.0013986865352626</v>
      </c>
      <c r="F67" s="167" t="n">
        <v>13188.3</v>
      </c>
      <c r="G67" s="168" t="n">
        <f aca="false">F67/J67</f>
        <v>0.106485160482276</v>
      </c>
      <c r="H67" s="167" t="n">
        <v>110489.5</v>
      </c>
      <c r="I67" s="168" t="n">
        <f aca="false">H67/J67</f>
        <v>0.892115901147717</v>
      </c>
      <c r="J67" s="169" t="n">
        <v>123851.06</v>
      </c>
    </row>
    <row r="68" customFormat="false" ht="12" hidden="false" customHeight="false" outlineLevel="0" collapsed="false">
      <c r="A68" s="183" t="s">
        <v>102</v>
      </c>
      <c r="B68" s="184" t="n">
        <v>0</v>
      </c>
      <c r="C68" s="185" t="n">
        <f aca="false">B68/J68</f>
        <v>0</v>
      </c>
      <c r="D68" s="184" t="n">
        <v>12.212136</v>
      </c>
      <c r="E68" s="185" t="n">
        <f aca="false">D68/J68</f>
        <v>0.000289642914488696</v>
      </c>
      <c r="F68" s="184" t="n">
        <v>2762.174</v>
      </c>
      <c r="G68" s="185" t="n">
        <f aca="false">F68/J68</f>
        <v>0.0655122189668458</v>
      </c>
      <c r="H68" s="184" t="n">
        <v>39388.34</v>
      </c>
      <c r="I68" s="185" t="n">
        <f aca="false">H68/J68</f>
        <v>0.934198046473746</v>
      </c>
      <c r="J68" s="256" t="n">
        <v>42162.73</v>
      </c>
    </row>
    <row r="69" customFormat="false" ht="12" hidden="false" customHeight="false" outlineLevel="0" collapsed="false">
      <c r="A69" s="166" t="s">
        <v>104</v>
      </c>
      <c r="B69" s="167" t="n">
        <v>0</v>
      </c>
      <c r="C69" s="168" t="n">
        <f aca="false">B69/J69</f>
        <v>0</v>
      </c>
      <c r="D69" s="167" t="n">
        <v>0</v>
      </c>
      <c r="E69" s="168" t="n">
        <f aca="false">D69/J69</f>
        <v>0</v>
      </c>
      <c r="F69" s="167" t="n">
        <v>10955.46</v>
      </c>
      <c r="G69" s="168" t="n">
        <f aca="false">F69/J69</f>
        <v>0.105548811505734</v>
      </c>
      <c r="H69" s="167" t="n">
        <v>92839.77</v>
      </c>
      <c r="I69" s="168" t="n">
        <f aca="false">H69/J69</f>
        <v>0.894451477524972</v>
      </c>
      <c r="J69" s="169" t="n">
        <v>103795.2</v>
      </c>
    </row>
    <row r="70" customFormat="false" ht="12" hidden="false" customHeight="false" outlineLevel="0" collapsed="false">
      <c r="A70" s="183" t="s">
        <v>351</v>
      </c>
      <c r="B70" s="184" t="n">
        <v>0</v>
      </c>
      <c r="C70" s="185" t="n">
        <f aca="false">B70/J70</f>
        <v>0</v>
      </c>
      <c r="D70" s="184" t="n">
        <v>0</v>
      </c>
      <c r="E70" s="185" t="n">
        <f aca="false">D70/J70</f>
        <v>0</v>
      </c>
      <c r="F70" s="184" t="n">
        <v>14307.94</v>
      </c>
      <c r="G70" s="185" t="n">
        <f aca="false">F70/J70</f>
        <v>0.0677703471752843</v>
      </c>
      <c r="H70" s="184" t="n">
        <v>196816</v>
      </c>
      <c r="I70" s="185" t="n">
        <f aca="false">H70/J70</f>
        <v>0.932229842286923</v>
      </c>
      <c r="J70" s="256" t="n">
        <v>211123.9</v>
      </c>
    </row>
    <row r="71" customFormat="false" ht="12" hidden="false" customHeight="false" outlineLevel="0" collapsed="false">
      <c r="A71" s="166" t="s">
        <v>112</v>
      </c>
      <c r="B71" s="167" t="n">
        <v>0</v>
      </c>
      <c r="C71" s="168" t="n">
        <f aca="false">B71/J71</f>
        <v>0</v>
      </c>
      <c r="D71" s="167" t="n">
        <v>0</v>
      </c>
      <c r="E71" s="168" t="n">
        <f aca="false">D71/J71</f>
        <v>0</v>
      </c>
      <c r="F71" s="167" t="n">
        <v>14325.37</v>
      </c>
      <c r="G71" s="168" t="n">
        <f aca="false">F71/J71</f>
        <v>0.122507433636038</v>
      </c>
      <c r="H71" s="167" t="n">
        <v>102609.3</v>
      </c>
      <c r="I71" s="168" t="n">
        <f aca="false">H71/J71</f>
        <v>0.877492309810518</v>
      </c>
      <c r="J71" s="169" t="n">
        <v>116934.7</v>
      </c>
    </row>
    <row r="72" customFormat="false" ht="12" hidden="false" customHeight="false" outlineLevel="0" collapsed="false">
      <c r="A72" s="183" t="s">
        <v>116</v>
      </c>
      <c r="B72" s="184" t="n">
        <v>0</v>
      </c>
      <c r="C72" s="185" t="n">
        <f aca="false">B72/J72</f>
        <v>0</v>
      </c>
      <c r="D72" s="184" t="n">
        <v>0</v>
      </c>
      <c r="E72" s="185" t="n">
        <f aca="false">D72/J72</f>
        <v>0</v>
      </c>
      <c r="F72" s="184" t="n">
        <v>546.2009</v>
      </c>
      <c r="G72" s="185" t="n">
        <f aca="false">F72/J72</f>
        <v>0.00561558110424843</v>
      </c>
      <c r="H72" s="184" t="n">
        <v>96719.05</v>
      </c>
      <c r="I72" s="185" t="n">
        <f aca="false">H72/J72</f>
        <v>0.994384428148799</v>
      </c>
      <c r="J72" s="256" t="n">
        <v>97265.25</v>
      </c>
    </row>
    <row r="73" customFormat="false" ht="12" hidden="false" customHeight="false" outlineLevel="0" collapsed="false">
      <c r="A73" s="166" t="s">
        <v>100</v>
      </c>
      <c r="B73" s="167" t="n">
        <v>0</v>
      </c>
      <c r="C73" s="168" t="n">
        <f aca="false">B73/J73</f>
        <v>0</v>
      </c>
      <c r="D73" s="167" t="n">
        <v>268.36304</v>
      </c>
      <c r="E73" s="168" t="n">
        <f aca="false">D73/J73</f>
        <v>0.00148603982293534</v>
      </c>
      <c r="F73" s="167" t="n">
        <v>14843.38</v>
      </c>
      <c r="G73" s="168" t="n">
        <f aca="false">F73/J73</f>
        <v>0.0821940822661795</v>
      </c>
      <c r="H73" s="167" t="n">
        <v>165477.7</v>
      </c>
      <c r="I73" s="168" t="n">
        <f aca="false">H73/J73</f>
        <v>0.916320116241596</v>
      </c>
      <c r="J73" s="169" t="n">
        <v>180589.4</v>
      </c>
    </row>
    <row r="74" customFormat="false" ht="12" hidden="false" customHeight="false" outlineLevel="0" collapsed="false">
      <c r="A74" s="183" t="s">
        <v>106</v>
      </c>
      <c r="B74" s="184" t="n">
        <v>766.30367</v>
      </c>
      <c r="C74" s="185" t="n">
        <f aca="false">B74/J74</f>
        <v>0.00310803595619</v>
      </c>
      <c r="D74" s="184" t="n">
        <v>1619.385</v>
      </c>
      <c r="E74" s="185" t="n">
        <f aca="false">D74/J74</f>
        <v>0.00656803171373921</v>
      </c>
      <c r="F74" s="184" t="n">
        <v>22433.79</v>
      </c>
      <c r="G74" s="185" t="n">
        <f aca="false">F74/J74</f>
        <v>0.0909887668339312</v>
      </c>
      <c r="H74" s="184" t="n">
        <v>221736.1</v>
      </c>
      <c r="I74" s="185" t="n">
        <f aca="false">H74/J74</f>
        <v>0.899335078984213</v>
      </c>
      <c r="J74" s="256" t="n">
        <v>246555.6</v>
      </c>
    </row>
    <row r="75" customFormat="false" ht="12" hidden="false" customHeight="false" outlineLevel="0" collapsed="false">
      <c r="A75" s="189" t="s">
        <v>71</v>
      </c>
      <c r="B75" s="193" t="n">
        <v>3702.086</v>
      </c>
      <c r="C75" s="191" t="n">
        <f aca="false">B75/J75</f>
        <v>0.000307797104396582</v>
      </c>
      <c r="D75" s="193" t="n">
        <v>55914.65</v>
      </c>
      <c r="E75" s="191" t="n">
        <f aca="false">D75/J75</f>
        <v>0.00464882970394215</v>
      </c>
      <c r="F75" s="193" t="n">
        <v>1309146</v>
      </c>
      <c r="G75" s="191" t="n">
        <f aca="false">F75/J75</f>
        <v>0.108844405027968</v>
      </c>
      <c r="H75" s="193" t="n">
        <v>10658920</v>
      </c>
      <c r="I75" s="191" t="n">
        <f aca="false">H75/J75</f>
        <v>0.886198946214329</v>
      </c>
      <c r="J75" s="201" t="n">
        <v>12027683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39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K35:K36"/>
    <mergeCell ref="A43:A44"/>
    <mergeCell ref="B43:C43"/>
    <mergeCell ref="D43:E43"/>
    <mergeCell ref="F43:G43"/>
    <mergeCell ref="H43:I43"/>
    <mergeCell ref="J43:J44"/>
    <mergeCell ref="A50:A51"/>
    <mergeCell ref="B50:C50"/>
    <mergeCell ref="D50:E50"/>
    <mergeCell ref="F50:G50"/>
    <mergeCell ref="H50:I50"/>
    <mergeCell ref="J50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7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K41" activeCellId="0" sqref="K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6.41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2.85"/>
    <col collapsed="false" customWidth="true" hidden="false" outlineLevel="0" max="9" min="9" style="150" width="14.41"/>
    <col collapsed="false" customWidth="false" hidden="false" outlineLevel="0" max="257" min="10" style="150" width="11.42"/>
  </cols>
  <sheetData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5" hidden="false" customHeight="true" outlineLevel="0" collapsed="false">
      <c r="A7" s="153" t="s">
        <v>421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4"/>
      <c r="J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0.25" hidden="false" customHeight="true" outlineLevel="0" collapsed="false">
      <c r="A12" s="155"/>
      <c r="B12" s="157" t="s">
        <v>416</v>
      </c>
      <c r="C12" s="157"/>
      <c r="D12" s="157" t="s">
        <v>417</v>
      </c>
      <c r="E12" s="157"/>
      <c r="F12" s="258" t="s">
        <v>418</v>
      </c>
      <c r="G12" s="258"/>
      <c r="H12" s="258" t="s">
        <v>419</v>
      </c>
      <c r="I12" s="258"/>
      <c r="J12" s="158" t="s">
        <v>71</v>
      </c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9" t="s">
        <v>381</v>
      </c>
      <c r="I13" s="160" t="s">
        <v>73</v>
      </c>
      <c r="J13" s="158"/>
    </row>
    <row r="14" customFormat="false" ht="24" hidden="false" customHeight="false" outlineLevel="0" collapsed="false">
      <c r="A14" s="162" t="s">
        <v>63</v>
      </c>
      <c r="B14" s="197" t="n">
        <v>51873.34</v>
      </c>
      <c r="C14" s="164" t="n">
        <f aca="false">B14/$J$14</f>
        <v>0.00431716996977843</v>
      </c>
      <c r="D14" s="197" t="n">
        <v>253648.8</v>
      </c>
      <c r="E14" s="164" t="n">
        <f aca="false">D14/$J$14</f>
        <v>0.0211099763815157</v>
      </c>
      <c r="F14" s="197" t="n">
        <v>3025980</v>
      </c>
      <c r="G14" s="164" t="n">
        <f aca="false">F14/$J$14</f>
        <v>0.2518378416572</v>
      </c>
      <c r="H14" s="197" t="n">
        <v>8684087.2</v>
      </c>
      <c r="I14" s="164" t="n">
        <f aca="false">H14/$J$14</f>
        <v>0.722735040288079</v>
      </c>
      <c r="J14" s="165" t="n">
        <v>12015589</v>
      </c>
    </row>
    <row r="15" customFormat="false" ht="12" hidden="false" customHeight="false" outlineLevel="0" collapsed="false">
      <c r="A15" s="166" t="s">
        <v>59</v>
      </c>
      <c r="B15" s="167" t="n">
        <v>7798.388</v>
      </c>
      <c r="C15" s="297" t="n">
        <f aca="false">B15/$J$15</f>
        <v>0.00172217131810506</v>
      </c>
      <c r="D15" s="167" t="n">
        <v>111444.1</v>
      </c>
      <c r="E15" s="297" t="n">
        <f aca="false">D15/$J$15</f>
        <v>0.0246109622388668</v>
      </c>
      <c r="F15" s="167" t="n">
        <v>1130503.2</v>
      </c>
      <c r="G15" s="297" t="n">
        <f aca="false">F15/$J$15</f>
        <v>0.249656747787618</v>
      </c>
      <c r="H15" s="167" t="n">
        <v>3278484.4</v>
      </c>
      <c r="I15" s="297" t="n">
        <f aca="false">H15/$J$15</f>
        <v>0.724010116005368</v>
      </c>
      <c r="J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44074.96</v>
      </c>
      <c r="C16" s="298" t="n">
        <f aca="false">B16/$J$16</f>
        <v>0.00588658273685357</v>
      </c>
      <c r="D16" s="171" t="n">
        <v>142204.7</v>
      </c>
      <c r="E16" s="298" t="n">
        <f aca="false">D16/$J$16</f>
        <v>0.0189926373641505</v>
      </c>
      <c r="F16" s="171" t="n">
        <v>1895476.8</v>
      </c>
      <c r="G16" s="298" t="n">
        <f aca="false">F16/$J$16</f>
        <v>0.25315691741947</v>
      </c>
      <c r="H16" s="171" t="n">
        <v>5405602.8</v>
      </c>
      <c r="I16" s="298" t="n">
        <f aca="false">H16/$J$16</f>
        <v>0.721963857137189</v>
      </c>
      <c r="J16" s="173" t="n">
        <v>7487359.3</v>
      </c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202"/>
      <c r="G17" s="202"/>
      <c r="H17" s="202"/>
      <c r="I17" s="202"/>
    </row>
    <row r="18" customFormat="false" ht="12" hidden="false" customHeight="false" outlineLevel="0" collapsed="false">
      <c r="B18" s="174"/>
      <c r="C18" s="174"/>
      <c r="D18" s="174"/>
      <c r="E18" s="174"/>
      <c r="F18" s="202"/>
      <c r="G18" s="202"/>
      <c r="H18" s="202"/>
      <c r="I18" s="202"/>
    </row>
    <row r="19" customFormat="false" ht="12" hidden="false" customHeight="true" outlineLevel="0" collapsed="false">
      <c r="A19" s="175" t="s">
        <v>75</v>
      </c>
      <c r="B19" s="157" t="s">
        <v>416</v>
      </c>
      <c r="C19" s="157"/>
      <c r="D19" s="157" t="s">
        <v>417</v>
      </c>
      <c r="E19" s="157"/>
      <c r="F19" s="258" t="s">
        <v>418</v>
      </c>
      <c r="G19" s="258"/>
      <c r="H19" s="258" t="s">
        <v>419</v>
      </c>
      <c r="I19" s="258"/>
      <c r="J19" s="176" t="s">
        <v>71</v>
      </c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59" t="s">
        <v>381</v>
      </c>
      <c r="I20" s="160" t="s">
        <v>73</v>
      </c>
      <c r="J20" s="176"/>
    </row>
    <row r="21" customFormat="false" ht="12" hidden="false" customHeight="false" outlineLevel="0" collapsed="false">
      <c r="A21" s="179" t="s">
        <v>76</v>
      </c>
      <c r="B21" s="163" t="n">
        <v>359.33768</v>
      </c>
      <c r="C21" s="293" t="n">
        <f aca="false">B21/$J$21</f>
        <v>0.000626280149360083</v>
      </c>
      <c r="D21" s="163" t="n">
        <v>2358.502</v>
      </c>
      <c r="E21" s="293" t="n">
        <f aca="false">D21/$J$21</f>
        <v>0.00411057082804691</v>
      </c>
      <c r="F21" s="163" t="n">
        <v>137432.7</v>
      </c>
      <c r="G21" s="293" t="n">
        <f aca="false">F21/$J$21</f>
        <v>0.239527822083561</v>
      </c>
      <c r="H21" s="163" t="n">
        <v>433614.6</v>
      </c>
      <c r="I21" s="293" t="n">
        <f aca="false">H21/$J$21</f>
        <v>0.755735430953728</v>
      </c>
      <c r="J21" s="165" t="n">
        <v>573765.08</v>
      </c>
    </row>
    <row r="22" customFormat="false" ht="12" hidden="false" customHeight="false" outlineLevel="0" collapsed="false">
      <c r="A22" s="166" t="s">
        <v>77</v>
      </c>
      <c r="B22" s="167" t="n">
        <v>34232.21</v>
      </c>
      <c r="C22" s="168" t="n">
        <f aca="false">B22/$J$22</f>
        <v>0.00478466310752458</v>
      </c>
      <c r="D22" s="167" t="n">
        <v>161349.5</v>
      </c>
      <c r="E22" s="168" t="n">
        <f aca="false">D22/$J$22</f>
        <v>0.0225519474222534</v>
      </c>
      <c r="F22" s="167" t="n">
        <v>1783342.9</v>
      </c>
      <c r="G22" s="168" t="n">
        <f aca="false">F22/$J$22</f>
        <v>0.249259249744492</v>
      </c>
      <c r="H22" s="167" t="n">
        <v>5175645.9</v>
      </c>
      <c r="I22" s="168" t="n">
        <f aca="false">H22/$J$22</f>
        <v>0.723404127146359</v>
      </c>
      <c r="J22" s="169" t="n">
        <v>7154570.6</v>
      </c>
    </row>
    <row r="23" customFormat="false" ht="12" hidden="false" customHeight="false" outlineLevel="0" collapsed="false">
      <c r="A23" s="170" t="s">
        <v>78</v>
      </c>
      <c r="B23" s="171" t="n">
        <v>17281.79</v>
      </c>
      <c r="C23" s="172" t="n">
        <f aca="false">B23/$J$23</f>
        <v>0.00403096975576696</v>
      </c>
      <c r="D23" s="171" t="n">
        <v>89940.78</v>
      </c>
      <c r="E23" s="172" t="n">
        <f aca="false">D23/$J$23</f>
        <v>0.0209786465400916</v>
      </c>
      <c r="F23" s="171" t="n">
        <v>1105204.4</v>
      </c>
      <c r="G23" s="172" t="n">
        <f aca="false">F23/$J$23</f>
        <v>0.257788429921933</v>
      </c>
      <c r="H23" s="171" t="n">
        <v>3074826.7</v>
      </c>
      <c r="I23" s="172" t="n">
        <f aca="false">H23/$J$23</f>
        <v>0.717201946784721</v>
      </c>
      <c r="J23" s="173" t="n">
        <v>4287253.7</v>
      </c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157" t="s">
        <v>416</v>
      </c>
      <c r="C26" s="157"/>
      <c r="D26" s="157" t="s">
        <v>417</v>
      </c>
      <c r="E26" s="157"/>
      <c r="F26" s="258" t="s">
        <v>418</v>
      </c>
      <c r="G26" s="258"/>
      <c r="H26" s="258" t="s">
        <v>419</v>
      </c>
      <c r="I26" s="258"/>
      <c r="J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59" t="s">
        <v>381</v>
      </c>
      <c r="I27" s="160" t="s">
        <v>73</v>
      </c>
      <c r="J27" s="176"/>
    </row>
    <row r="28" customFormat="false" ht="12" hidden="false" customHeight="false" outlineLevel="0" collapsed="false">
      <c r="A28" s="179" t="s">
        <v>80</v>
      </c>
      <c r="B28" s="163" t="n">
        <v>3745.322</v>
      </c>
      <c r="C28" s="293" t="n">
        <f aca="false">B28/$J$28</f>
        <v>0.00253429976246619</v>
      </c>
      <c r="D28" s="163" t="n">
        <v>63993.08</v>
      </c>
      <c r="E28" s="293" t="n">
        <f aca="false">D28/$J$28</f>
        <v>0.0433013896918556</v>
      </c>
      <c r="F28" s="163" t="n">
        <v>414670.2</v>
      </c>
      <c r="G28" s="293" t="n">
        <f aca="false">F28/$J$28</f>
        <v>0.280589650065284</v>
      </c>
      <c r="H28" s="163" t="n">
        <v>995444.2</v>
      </c>
      <c r="I28" s="293" t="n">
        <f aca="false">H28/$J$28</f>
        <v>0.673574661833709</v>
      </c>
      <c r="J28" s="165" t="n">
        <v>1477852.8</v>
      </c>
    </row>
    <row r="29" customFormat="false" ht="12" hidden="false" customHeight="false" outlineLevel="0" collapsed="false">
      <c r="A29" s="166" t="s">
        <v>81</v>
      </c>
      <c r="B29" s="167" t="n">
        <v>23145.76</v>
      </c>
      <c r="C29" s="168" t="n">
        <f aca="false">B29/$J$29</f>
        <v>0.00693970602397674</v>
      </c>
      <c r="D29" s="167" t="n">
        <v>91045.74</v>
      </c>
      <c r="E29" s="168" t="n">
        <f aca="false">D29/$J$29</f>
        <v>0.0272979012283641</v>
      </c>
      <c r="F29" s="167" t="n">
        <v>1050031.3</v>
      </c>
      <c r="G29" s="168" t="n">
        <f aca="false">F29/$J$29</f>
        <v>0.314826928905084</v>
      </c>
      <c r="H29" s="167" t="n">
        <v>2171042.4</v>
      </c>
      <c r="I29" s="168" t="n">
        <f aca="false">H29/$J$29</f>
        <v>0.650935463842575</v>
      </c>
      <c r="J29" s="169" t="n">
        <v>3335265.2</v>
      </c>
    </row>
    <row r="30" customFormat="false" ht="12" hidden="false" customHeight="false" outlineLevel="0" collapsed="false">
      <c r="A30" s="183" t="s">
        <v>82</v>
      </c>
      <c r="B30" s="184" t="n">
        <v>18774.69</v>
      </c>
      <c r="C30" s="185" t="n">
        <f aca="false">B30/$J$30</f>
        <v>0.00458195772678234</v>
      </c>
      <c r="D30" s="184" t="n">
        <v>72512.15</v>
      </c>
      <c r="E30" s="185" t="n">
        <f aca="false">D30/$J$30</f>
        <v>0.0176965694761458</v>
      </c>
      <c r="F30" s="184" t="n">
        <v>1083582</v>
      </c>
      <c r="G30" s="185" t="n">
        <f aca="false">F30/$J$30</f>
        <v>0.264447877301956</v>
      </c>
      <c r="H30" s="184" t="n">
        <v>2922656.9</v>
      </c>
      <c r="I30" s="185" t="n">
        <f aca="false">H30/$J$30</f>
        <v>0.713273580852133</v>
      </c>
      <c r="J30" s="203" t="n">
        <v>4097525.8</v>
      </c>
    </row>
    <row r="31" customFormat="false" ht="12" hidden="false" customHeight="false" outlineLevel="0" collapsed="false">
      <c r="A31" s="166" t="s">
        <v>83</v>
      </c>
      <c r="B31" s="167" t="n">
        <v>2086.889</v>
      </c>
      <c r="C31" s="168" t="n">
        <f aca="false">B31/$J$31</f>
        <v>0.00168692921650055</v>
      </c>
      <c r="D31" s="167" t="n">
        <v>12984.7</v>
      </c>
      <c r="E31" s="168" t="n">
        <f aca="false">D31/$J$31</f>
        <v>0.0104961355383514</v>
      </c>
      <c r="F31" s="167" t="n">
        <v>273609.5</v>
      </c>
      <c r="G31" s="168" t="n">
        <f aca="false">F31/$J$31</f>
        <v>0.221171255137244</v>
      </c>
      <c r="H31" s="167" t="n">
        <v>948412.3</v>
      </c>
      <c r="I31" s="168" t="n">
        <f aca="false">H31/$J$31</f>
        <v>0.766645671216094</v>
      </c>
      <c r="J31" s="169" t="n">
        <v>1237093.4</v>
      </c>
    </row>
    <row r="32" customFormat="false" ht="12" hidden="false" customHeight="false" outlineLevel="0" collapsed="false">
      <c r="A32" s="170" t="s">
        <v>84</v>
      </c>
      <c r="B32" s="171" t="n">
        <v>4120.682</v>
      </c>
      <c r="C32" s="172" t="n">
        <f aca="false">B32/$J$32</f>
        <v>0.00220610698179936</v>
      </c>
      <c r="D32" s="171" t="n">
        <v>13113.16</v>
      </c>
      <c r="E32" s="172" t="n">
        <f aca="false">D32/$J$32</f>
        <v>0.00702044803007176</v>
      </c>
      <c r="F32" s="171" t="n">
        <v>204087</v>
      </c>
      <c r="G32" s="172" t="n">
        <f aca="false">F32/$J$32</f>
        <v>0.109262921913044</v>
      </c>
      <c r="H32" s="171" t="n">
        <v>1646531.4</v>
      </c>
      <c r="I32" s="172" t="n">
        <f aca="false">H32/$J$32</f>
        <v>0.881510492023379</v>
      </c>
      <c r="J32" s="173" t="n">
        <v>1867852.3</v>
      </c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416</v>
      </c>
      <c r="C35" s="157"/>
      <c r="D35" s="157" t="s">
        <v>417</v>
      </c>
      <c r="E35" s="157"/>
      <c r="F35" s="258" t="s">
        <v>418</v>
      </c>
      <c r="G35" s="258"/>
      <c r="H35" s="258" t="s">
        <v>419</v>
      </c>
      <c r="I35" s="258"/>
      <c r="J35" s="176" t="s">
        <v>71</v>
      </c>
      <c r="K35" s="300"/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76"/>
      <c r="K36" s="300"/>
    </row>
    <row r="37" customFormat="false" ht="12" hidden="false" customHeight="false" outlineLevel="0" collapsed="false">
      <c r="A37" s="179" t="s">
        <v>86</v>
      </c>
      <c r="B37" s="163" t="n">
        <v>5989.678</v>
      </c>
      <c r="C37" s="180" t="n">
        <f aca="false">B37/$J$37</f>
        <v>0.0048255960797618</v>
      </c>
      <c r="D37" s="163" t="n">
        <v>41814.67</v>
      </c>
      <c r="E37" s="180" t="n">
        <f aca="false">D37/$J$37</f>
        <v>0.0336880726524086</v>
      </c>
      <c r="F37" s="163" t="n">
        <v>255231.9</v>
      </c>
      <c r="G37" s="180" t="n">
        <f aca="false">F37/$J$37</f>
        <v>0.205628091538503</v>
      </c>
      <c r="H37" s="163" t="n">
        <v>938194.4</v>
      </c>
      <c r="I37" s="180" t="n">
        <f aca="false">H37/$J$37</f>
        <v>0.755858197835423</v>
      </c>
      <c r="J37" s="165" t="n">
        <v>1241230.7</v>
      </c>
      <c r="K37" s="301"/>
    </row>
    <row r="38" customFormat="false" ht="12" hidden="false" customHeight="false" outlineLevel="0" collapsed="false">
      <c r="A38" s="166" t="s">
        <v>87</v>
      </c>
      <c r="B38" s="167" t="n">
        <v>10816.77</v>
      </c>
      <c r="C38" s="168" t="n">
        <f aca="false">B38/$J$38</f>
        <v>0.00461196563835596</v>
      </c>
      <c r="D38" s="167" t="n">
        <v>33371.66</v>
      </c>
      <c r="E38" s="168" t="n">
        <f aca="false">D38/$J$38</f>
        <v>0.0142287345681657</v>
      </c>
      <c r="F38" s="167" t="n">
        <v>560749.1</v>
      </c>
      <c r="G38" s="168" t="n">
        <f aca="false">F38/$J$38</f>
        <v>0.239087600174454</v>
      </c>
      <c r="H38" s="167" t="n">
        <v>1740433.3</v>
      </c>
      <c r="I38" s="168" t="n">
        <f aca="false">H38/$J$38</f>
        <v>0.742071669772998</v>
      </c>
      <c r="J38" s="169" t="n">
        <v>2345370.9</v>
      </c>
      <c r="K38" s="302"/>
    </row>
    <row r="39" customFormat="false" ht="12" hidden="false" customHeight="false" outlineLevel="0" collapsed="false">
      <c r="A39" s="183" t="s">
        <v>88</v>
      </c>
      <c r="B39" s="184" t="n">
        <v>15225.42</v>
      </c>
      <c r="C39" s="185" t="n">
        <f aca="false">B39/$J$39</f>
        <v>0.00504305039791137</v>
      </c>
      <c r="D39" s="184" t="n">
        <v>51176.94</v>
      </c>
      <c r="E39" s="185" t="n">
        <f aca="false">D39/$J$39</f>
        <v>0.0169511177774332</v>
      </c>
      <c r="F39" s="184" t="n">
        <v>672325.4</v>
      </c>
      <c r="G39" s="185" t="n">
        <f aca="false">F39/$J$39</f>
        <v>0.222691451270042</v>
      </c>
      <c r="H39" s="184" t="n">
        <v>2280361.6</v>
      </c>
      <c r="I39" s="185" t="n">
        <f aca="false">H39/$J$39</f>
        <v>0.755314367305586</v>
      </c>
      <c r="J39" s="256" t="n">
        <v>3019089.4</v>
      </c>
      <c r="K39" s="302"/>
    </row>
    <row r="40" customFormat="false" ht="12" hidden="false" customHeight="false" outlineLevel="0" collapsed="false">
      <c r="A40" s="189" t="s">
        <v>89</v>
      </c>
      <c r="B40" s="193" t="n">
        <v>19841.48</v>
      </c>
      <c r="C40" s="191" t="n">
        <f aca="false">B40/$J$40</f>
        <v>0.00366762525521736</v>
      </c>
      <c r="D40" s="193" t="n">
        <v>127285.55</v>
      </c>
      <c r="E40" s="191" t="n">
        <f aca="false">D40/$J$40</f>
        <v>0.0235282699578979</v>
      </c>
      <c r="F40" s="193" t="n">
        <v>1537673.5</v>
      </c>
      <c r="G40" s="191" t="n">
        <f aca="false">F40/$J$40</f>
        <v>0.284233341609521</v>
      </c>
      <c r="H40" s="193" t="n">
        <v>3725097.9</v>
      </c>
      <c r="I40" s="191" t="n">
        <f aca="false">H40/$J$40</f>
        <v>0.688570768722755</v>
      </c>
      <c r="J40" s="201" t="n">
        <v>5409898.4</v>
      </c>
      <c r="K40" s="302"/>
    </row>
    <row r="41" customFormat="false" ht="12" hidden="false" customHeight="false" outlineLevel="0" collapsed="false">
      <c r="A41" s="150" t="s">
        <v>74</v>
      </c>
      <c r="B41" s="167"/>
      <c r="C41" s="303"/>
      <c r="D41" s="167"/>
      <c r="E41" s="303"/>
      <c r="F41" s="167"/>
      <c r="G41" s="303"/>
      <c r="H41" s="167"/>
      <c r="I41" s="303"/>
      <c r="J41" s="167"/>
      <c r="K41" s="302"/>
    </row>
    <row r="42" customFormat="false" ht="12" hidden="false" customHeight="false" outlineLevel="0" collapsed="false">
      <c r="A42" s="304"/>
      <c r="B42" s="167"/>
      <c r="C42" s="303"/>
      <c r="D42" s="167"/>
      <c r="E42" s="303"/>
      <c r="F42" s="167"/>
      <c r="G42" s="303"/>
      <c r="H42" s="167"/>
      <c r="I42" s="303"/>
      <c r="J42" s="167"/>
      <c r="K42" s="302"/>
    </row>
    <row r="43" customFormat="false" ht="12.75" hidden="false" customHeight="true" outlineLevel="0" collapsed="false">
      <c r="A43" s="242" t="s">
        <v>337</v>
      </c>
      <c r="B43" s="243" t="s">
        <v>416</v>
      </c>
      <c r="C43" s="243"/>
      <c r="D43" s="244" t="s">
        <v>417</v>
      </c>
      <c r="E43" s="244"/>
      <c r="F43" s="279" t="s">
        <v>418</v>
      </c>
      <c r="G43" s="279"/>
      <c r="H43" s="257" t="s">
        <v>419</v>
      </c>
      <c r="I43" s="257"/>
      <c r="J43" s="176" t="s">
        <v>71</v>
      </c>
      <c r="K43" s="302"/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46" t="s">
        <v>72</v>
      </c>
      <c r="I44" s="247" t="s">
        <v>73</v>
      </c>
      <c r="J44" s="176"/>
      <c r="K44" s="302"/>
    </row>
    <row r="45" customFormat="false" ht="12" hidden="false" customHeight="false" outlineLevel="0" collapsed="false">
      <c r="A45" s="183" t="s">
        <v>91</v>
      </c>
      <c r="B45" s="184" t="n">
        <v>31745</v>
      </c>
      <c r="C45" s="248" t="n">
        <v>0.003</v>
      </c>
      <c r="D45" s="249" t="n">
        <v>141423</v>
      </c>
      <c r="E45" s="248" t="n">
        <v>0.015</v>
      </c>
      <c r="F45" s="249" t="n">
        <v>2121899</v>
      </c>
      <c r="G45" s="248" t="n">
        <v>0.227</v>
      </c>
      <c r="H45" s="249" t="n">
        <v>7043790</v>
      </c>
      <c r="I45" s="248" t="n">
        <v>0.754</v>
      </c>
      <c r="J45" s="203" t="n">
        <v>9338857</v>
      </c>
      <c r="K45" s="302"/>
    </row>
    <row r="46" customFormat="false" ht="12" hidden="false" customHeight="false" outlineLevel="0" collapsed="false">
      <c r="A46" s="189" t="s">
        <v>338</v>
      </c>
      <c r="B46" s="193" t="n">
        <v>20128</v>
      </c>
      <c r="C46" s="250" t="n">
        <v>0.008</v>
      </c>
      <c r="D46" s="193" t="n">
        <v>112225</v>
      </c>
      <c r="E46" s="250" t="n">
        <v>0.042</v>
      </c>
      <c r="F46" s="193" t="n">
        <v>904081</v>
      </c>
      <c r="G46" s="250" t="n">
        <v>0.338</v>
      </c>
      <c r="H46" s="193" t="n">
        <v>1640298</v>
      </c>
      <c r="I46" s="250" t="n">
        <v>0.613</v>
      </c>
      <c r="J46" s="251" t="n">
        <v>2676732</v>
      </c>
      <c r="K46" s="302"/>
    </row>
    <row r="47" customFormat="false" ht="12" hidden="false" customHeight="false" outlineLevel="0" collapsed="false">
      <c r="A47" s="150" t="s">
        <v>74</v>
      </c>
      <c r="K47" s="302"/>
    </row>
    <row r="50" customFormat="false" ht="12" hidden="false" customHeight="true" outlineLevel="0" collapsed="false">
      <c r="A50" s="195" t="s">
        <v>63</v>
      </c>
      <c r="B50" s="157" t="s">
        <v>416</v>
      </c>
      <c r="C50" s="157"/>
      <c r="D50" s="157" t="s">
        <v>417</v>
      </c>
      <c r="E50" s="157"/>
      <c r="F50" s="258" t="s">
        <v>418</v>
      </c>
      <c r="G50" s="258"/>
      <c r="H50" s="258" t="s">
        <v>419</v>
      </c>
      <c r="I50" s="258"/>
      <c r="J50" s="176" t="s">
        <v>71</v>
      </c>
    </row>
    <row r="51" customFormat="false" ht="12" hidden="false" customHeight="false" outlineLevel="0" collapsed="false">
      <c r="A51" s="195"/>
      <c r="B51" s="159" t="s">
        <v>72</v>
      </c>
      <c r="C51" s="160" t="s">
        <v>73</v>
      </c>
      <c r="D51" s="159" t="s">
        <v>72</v>
      </c>
      <c r="E51" s="160" t="s">
        <v>73</v>
      </c>
      <c r="F51" s="159" t="s">
        <v>72</v>
      </c>
      <c r="G51" s="160" t="s">
        <v>73</v>
      </c>
      <c r="H51" s="159" t="s">
        <v>72</v>
      </c>
      <c r="I51" s="160" t="s">
        <v>73</v>
      </c>
      <c r="J51" s="176"/>
    </row>
    <row r="52" customFormat="false" ht="12" hidden="false" customHeight="false" outlineLevel="0" collapsed="false">
      <c r="A52" s="183" t="s">
        <v>109</v>
      </c>
      <c r="B52" s="184" t="n">
        <v>0</v>
      </c>
      <c r="C52" s="185" t="n">
        <f aca="false">B52/J52</f>
        <v>0</v>
      </c>
      <c r="D52" s="184" t="n">
        <v>2174.934</v>
      </c>
      <c r="E52" s="185" t="n">
        <f aca="false">D52/J52</f>
        <v>0.0146285152379947</v>
      </c>
      <c r="F52" s="184" t="n">
        <v>22670.69</v>
      </c>
      <c r="G52" s="185" t="n">
        <f aca="false">F52/J52</f>
        <v>0.152482113995576</v>
      </c>
      <c r="H52" s="184" t="n">
        <v>123832.1</v>
      </c>
      <c r="I52" s="185" t="n">
        <f aca="false">H52/J52</f>
        <v>0.832889532189427</v>
      </c>
      <c r="J52" s="256" t="n">
        <v>148677.7</v>
      </c>
    </row>
    <row r="53" customFormat="false" ht="12" hidden="false" customHeight="false" outlineLevel="0" collapsed="false">
      <c r="A53" s="166" t="s">
        <v>340</v>
      </c>
      <c r="B53" s="167" t="n">
        <v>610.17383</v>
      </c>
      <c r="C53" s="168" t="n">
        <f aca="false">B53/J53</f>
        <v>0.000820886428545579</v>
      </c>
      <c r="D53" s="167" t="n">
        <v>26728.05</v>
      </c>
      <c r="E53" s="168" t="n">
        <f aca="false">D53/J53</f>
        <v>0.0359581031301976</v>
      </c>
      <c r="F53" s="167" t="n">
        <v>386675.4</v>
      </c>
      <c r="G53" s="168" t="n">
        <f aca="false">F53/J53</f>
        <v>0.520206820591491</v>
      </c>
      <c r="H53" s="167" t="n">
        <v>329297.2</v>
      </c>
      <c r="I53" s="168" t="n">
        <f aca="false">H53/J53</f>
        <v>0.443014087375821</v>
      </c>
      <c r="J53" s="169" t="n">
        <v>743310.9</v>
      </c>
    </row>
    <row r="54" customFormat="false" ht="12" hidden="false" customHeight="false" outlineLevel="0" collapsed="false">
      <c r="A54" s="183" t="s">
        <v>341</v>
      </c>
      <c r="B54" s="184" t="n">
        <v>5461.561</v>
      </c>
      <c r="C54" s="185" t="n">
        <f aca="false">B54/J54</f>
        <v>0.00131375409766307</v>
      </c>
      <c r="D54" s="184" t="n">
        <v>87013.74</v>
      </c>
      <c r="E54" s="185" t="n">
        <f aca="false">D54/J54</f>
        <v>0.0209307664013987</v>
      </c>
      <c r="F54" s="184" t="n">
        <v>1066318.8</v>
      </c>
      <c r="G54" s="185" t="n">
        <f aca="false">F54/J54</f>
        <v>0.256498223294617</v>
      </c>
      <c r="H54" s="184" t="n">
        <v>2998423</v>
      </c>
      <c r="I54" s="185" t="n">
        <f aca="false">H54/J54</f>
        <v>0.721257256446867</v>
      </c>
      <c r="J54" s="256" t="n">
        <v>4157217.1</v>
      </c>
    </row>
    <row r="55" customFormat="false" ht="12" hidden="false" customHeight="false" outlineLevel="0" collapsed="false">
      <c r="A55" s="166" t="s">
        <v>342</v>
      </c>
      <c r="B55" s="167" t="n">
        <v>0</v>
      </c>
      <c r="C55" s="168" t="n">
        <f aca="false">B55/J55</f>
        <v>0</v>
      </c>
      <c r="D55" s="167" t="n">
        <v>836.757431</v>
      </c>
      <c r="E55" s="168" t="n">
        <f aca="false">D55/J55</f>
        <v>0.0015976662937698</v>
      </c>
      <c r="F55" s="167" t="n">
        <v>35439.75</v>
      </c>
      <c r="G55" s="168" t="n">
        <f aca="false">F55/J55</f>
        <v>0.0676670345992161</v>
      </c>
      <c r="H55" s="167" t="n">
        <v>487460.83</v>
      </c>
      <c r="I55" s="168" t="n">
        <f aca="false">H55/J55</f>
        <v>0.93073537057605</v>
      </c>
      <c r="J55" s="169" t="n">
        <v>523737.3</v>
      </c>
    </row>
    <row r="56" customFormat="false" ht="12" hidden="false" customHeight="false" outlineLevel="0" collapsed="false">
      <c r="A56" s="183" t="s">
        <v>343</v>
      </c>
      <c r="B56" s="184" t="n">
        <v>4923.948</v>
      </c>
      <c r="C56" s="185" t="n">
        <f aca="false">B56/J56</f>
        <v>0.00387573707868034</v>
      </c>
      <c r="D56" s="184" t="n">
        <v>52894.45</v>
      </c>
      <c r="E56" s="185" t="n">
        <f aca="false">D56/J56</f>
        <v>0.0416342701266145</v>
      </c>
      <c r="F56" s="184" t="n">
        <v>314456.4</v>
      </c>
      <c r="G56" s="185" t="n">
        <f aca="false">F56/J56</f>
        <v>0.247514865938539</v>
      </c>
      <c r="H56" s="184" t="n">
        <v>898179.8</v>
      </c>
      <c r="I56" s="185" t="n">
        <f aca="false">H56/J56</f>
        <v>0.706975125281927</v>
      </c>
      <c r="J56" s="256" t="n">
        <v>1270454.6</v>
      </c>
    </row>
    <row r="57" customFormat="false" ht="12" hidden="false" customHeight="false" outlineLevel="0" collapsed="false">
      <c r="A57" s="166" t="s">
        <v>115</v>
      </c>
      <c r="B57" s="167" t="n">
        <v>20167.35</v>
      </c>
      <c r="C57" s="168" t="n">
        <f aca="false">B57/J57</f>
        <v>0.0473194080397158</v>
      </c>
      <c r="D57" s="167" t="n">
        <v>45622.8</v>
      </c>
      <c r="E57" s="168" t="n">
        <f aca="false">D57/J57</f>
        <v>0.107046483009138</v>
      </c>
      <c r="F57" s="167" t="n">
        <v>187819.9</v>
      </c>
      <c r="G57" s="168" t="n">
        <f aca="false">F57/J57</f>
        <v>0.440688860265658</v>
      </c>
      <c r="H57" s="167" t="n">
        <v>172586.14</v>
      </c>
      <c r="I57" s="168" t="n">
        <f aca="false">H57/J57</f>
        <v>0.404945319075611</v>
      </c>
      <c r="J57" s="169" t="n">
        <v>426196.16</v>
      </c>
    </row>
    <row r="58" customFormat="false" ht="12" hidden="false" customHeight="false" outlineLevel="0" collapsed="false">
      <c r="A58" s="183" t="s">
        <v>344</v>
      </c>
      <c r="B58" s="184" t="n">
        <v>0</v>
      </c>
      <c r="C58" s="185" t="n">
        <f aca="false">B58/J58</f>
        <v>0</v>
      </c>
      <c r="D58" s="184" t="n">
        <v>3897.631</v>
      </c>
      <c r="E58" s="185" t="n">
        <f aca="false">D58/J58</f>
        <v>0.0103342499816522</v>
      </c>
      <c r="F58" s="184" t="n">
        <v>64140.64</v>
      </c>
      <c r="G58" s="185" t="n">
        <f aca="false">F58/J58</f>
        <v>0.170063663733986</v>
      </c>
      <c r="H58" s="184" t="n">
        <v>309118.4</v>
      </c>
      <c r="I58" s="185" t="n">
        <f aca="false">H58/J58</f>
        <v>0.819602168478328</v>
      </c>
      <c r="J58" s="256" t="n">
        <v>377156.64</v>
      </c>
    </row>
    <row r="59" customFormat="false" ht="12" hidden="false" customHeight="false" outlineLevel="0" collapsed="false">
      <c r="A59" s="166" t="s">
        <v>98</v>
      </c>
      <c r="B59" s="167" t="n">
        <v>0</v>
      </c>
      <c r="C59" s="168" t="n">
        <f aca="false">B59/J59</f>
        <v>0</v>
      </c>
      <c r="D59" s="167" t="n">
        <v>2586.429</v>
      </c>
      <c r="E59" s="168" t="n">
        <f aca="false">D59/J59</f>
        <v>0.0313379332438262</v>
      </c>
      <c r="F59" s="167" t="n">
        <v>29475.92</v>
      </c>
      <c r="G59" s="168" t="n">
        <f aca="false">F59/J59</f>
        <v>0.357138902038433</v>
      </c>
      <c r="H59" s="167" t="n">
        <v>50471.14</v>
      </c>
      <c r="I59" s="168" t="n">
        <f aca="false">H59/J59</f>
        <v>0.611523152601447</v>
      </c>
      <c r="J59" s="169" t="n">
        <v>82533.49</v>
      </c>
    </row>
    <row r="60" customFormat="false" ht="12" hidden="false" customHeight="false" outlineLevel="0" collapsed="false">
      <c r="A60" s="183" t="s">
        <v>345</v>
      </c>
      <c r="B60" s="184" t="n">
        <v>124.06417</v>
      </c>
      <c r="C60" s="185" t="n">
        <f aca="false">B60/J60</f>
        <v>0.000448115942761849</v>
      </c>
      <c r="D60" s="184" t="n">
        <v>729.55324</v>
      </c>
      <c r="E60" s="185" t="n">
        <f aca="false">D60/J60</f>
        <v>0.00263512372619396</v>
      </c>
      <c r="F60" s="184" t="n">
        <v>36540.45</v>
      </c>
      <c r="G60" s="185" t="n">
        <f aca="false">F60/J60</f>
        <v>0.131982974622667</v>
      </c>
      <c r="H60" s="184" t="n">
        <v>239463.3</v>
      </c>
      <c r="I60" s="185" t="n">
        <f aca="false">H60/J60</f>
        <v>0.864934029191212</v>
      </c>
      <c r="J60" s="256" t="n">
        <v>276857.3</v>
      </c>
    </row>
    <row r="61" customFormat="false" ht="12" hidden="false" customHeight="false" outlineLevel="0" collapsed="false">
      <c r="A61" s="166" t="s">
        <v>346</v>
      </c>
      <c r="B61" s="167" t="n">
        <v>0</v>
      </c>
      <c r="C61" s="168" t="n">
        <f aca="false">B61/J61</f>
        <v>0</v>
      </c>
      <c r="D61" s="167" t="n">
        <v>1708.965</v>
      </c>
      <c r="E61" s="168" t="n">
        <f aca="false">D61/J61</f>
        <v>0.00791606758394261</v>
      </c>
      <c r="F61" s="167" t="n">
        <v>39843.16</v>
      </c>
      <c r="G61" s="168" t="n">
        <f aca="false">F61/J61</f>
        <v>0.184556820834738</v>
      </c>
      <c r="H61" s="167" t="n">
        <v>174333.5</v>
      </c>
      <c r="I61" s="168" t="n">
        <f aca="false">H61/J61</f>
        <v>0.807527227383392</v>
      </c>
      <c r="J61" s="169" t="n">
        <v>215885.6</v>
      </c>
    </row>
    <row r="62" customFormat="false" ht="12" hidden="false" customHeight="false" outlineLevel="0" collapsed="false">
      <c r="A62" s="183" t="s">
        <v>347</v>
      </c>
      <c r="B62" s="184" t="n">
        <v>702.8092</v>
      </c>
      <c r="C62" s="185" t="n">
        <f aca="false">B62/J62</f>
        <v>0.000375468708688231</v>
      </c>
      <c r="D62" s="184" t="n">
        <v>19722.29</v>
      </c>
      <c r="E62" s="185" t="n">
        <f aca="false">D62/J62</f>
        <v>0.0105364340117842</v>
      </c>
      <c r="F62" s="184" t="n">
        <v>456883.8</v>
      </c>
      <c r="G62" s="185" t="n">
        <f aca="false">F62/J62</f>
        <v>0.244085550397707</v>
      </c>
      <c r="H62" s="184" t="n">
        <v>1394509.4</v>
      </c>
      <c r="I62" s="185" t="n">
        <f aca="false">H62/J62</f>
        <v>0.745002546454429</v>
      </c>
      <c r="J62" s="256" t="n">
        <v>1871818.3</v>
      </c>
    </row>
    <row r="63" customFormat="false" ht="12" hidden="false" customHeight="false" outlineLevel="0" collapsed="false">
      <c r="A63" s="166" t="s">
        <v>348</v>
      </c>
      <c r="B63" s="167" t="n">
        <v>283.34722</v>
      </c>
      <c r="C63" s="168" t="n">
        <f aca="false">B63/J63</f>
        <v>0.00185121059973017</v>
      </c>
      <c r="D63" s="167" t="n">
        <v>5033.822</v>
      </c>
      <c r="E63" s="168" t="n">
        <f aca="false">D63/J63</f>
        <v>0.0328877927355523</v>
      </c>
      <c r="F63" s="167" t="n">
        <v>56680.54</v>
      </c>
      <c r="G63" s="168" t="n">
        <f aca="false">F63/J63</f>
        <v>0.37031461415584</v>
      </c>
      <c r="H63" s="167" t="n">
        <v>91062.83</v>
      </c>
      <c r="I63" s="168" t="n">
        <f aca="false">H63/J63</f>
        <v>0.594946638747423</v>
      </c>
      <c r="J63" s="169" t="n">
        <v>153060.5</v>
      </c>
    </row>
    <row r="64" customFormat="false" ht="12" hidden="false" customHeight="false" outlineLevel="0" collapsed="false">
      <c r="A64" s="183" t="s">
        <v>103</v>
      </c>
      <c r="B64" s="184" t="n">
        <v>0</v>
      </c>
      <c r="C64" s="185" t="n">
        <f aca="false">B64/J64</f>
        <v>0</v>
      </c>
      <c r="D64" s="184" t="n">
        <v>1099.999</v>
      </c>
      <c r="E64" s="185" t="n">
        <f aca="false">D64/J64</f>
        <v>0.00682362465067663</v>
      </c>
      <c r="F64" s="184" t="n">
        <v>21218.24</v>
      </c>
      <c r="G64" s="185" t="n">
        <f aca="false">F64/J64</f>
        <v>0.131623124664634</v>
      </c>
      <c r="H64" s="184" t="n">
        <v>138886.2</v>
      </c>
      <c r="I64" s="185" t="n">
        <f aca="false">H64/J64</f>
        <v>0.861552872283342</v>
      </c>
      <c r="J64" s="256" t="n">
        <v>161204.5</v>
      </c>
    </row>
    <row r="65" customFormat="false" ht="12" hidden="false" customHeight="false" outlineLevel="0" collapsed="false">
      <c r="A65" s="166" t="s">
        <v>107</v>
      </c>
      <c r="B65" s="167" t="n">
        <v>0</v>
      </c>
      <c r="C65" s="168" t="n">
        <f aca="false">B65/J65</f>
        <v>0</v>
      </c>
      <c r="D65" s="167" t="n">
        <v>4089.763</v>
      </c>
      <c r="E65" s="168" t="n">
        <f aca="false">D65/J65</f>
        <v>0.0223570935406122</v>
      </c>
      <c r="F65" s="167" t="n">
        <v>55556.86</v>
      </c>
      <c r="G65" s="168" t="n">
        <f aca="false">F65/J65</f>
        <v>0.303707064649638</v>
      </c>
      <c r="H65" s="167" t="n">
        <v>123282.4</v>
      </c>
      <c r="I65" s="168" t="n">
        <f aca="false">H65/J65</f>
        <v>0.673935420881642</v>
      </c>
      <c r="J65" s="169" t="n">
        <v>182929.1</v>
      </c>
    </row>
    <row r="66" customFormat="false" ht="12" hidden="false" customHeight="false" outlineLevel="0" collapsed="false">
      <c r="A66" s="183" t="s">
        <v>349</v>
      </c>
      <c r="B66" s="184" t="n">
        <v>0</v>
      </c>
      <c r="C66" s="185" t="n">
        <f aca="false">B66/J66</f>
        <v>0</v>
      </c>
      <c r="D66" s="184" t="n">
        <v>2645.778</v>
      </c>
      <c r="E66" s="185" t="n">
        <f aca="false">D66/J66</f>
        <v>0.00841624528892474</v>
      </c>
      <c r="F66" s="184" t="n">
        <v>48710.21</v>
      </c>
      <c r="G66" s="185" t="n">
        <f aca="false">F66/J66</f>
        <v>0.154947646943559</v>
      </c>
      <c r="H66" s="184" t="n">
        <v>263009.59</v>
      </c>
      <c r="I66" s="185" t="n">
        <f aca="false">H66/J66</f>
        <v>0.836636037785305</v>
      </c>
      <c r="J66" s="256" t="n">
        <v>314365.6</v>
      </c>
    </row>
    <row r="67" customFormat="false" ht="12" hidden="false" customHeight="false" outlineLevel="0" collapsed="false">
      <c r="A67" s="166" t="s">
        <v>350</v>
      </c>
      <c r="B67" s="167" t="n">
        <v>45.69315</v>
      </c>
      <c r="C67" s="168" t="n">
        <f aca="false">B67/J67</f>
        <v>0.000368936285244551</v>
      </c>
      <c r="D67" s="167" t="n">
        <v>1925.6134</v>
      </c>
      <c r="E67" s="168" t="n">
        <f aca="false">D67/J67</f>
        <v>0.0155478152548715</v>
      </c>
      <c r="F67" s="167" t="n">
        <v>40590.31</v>
      </c>
      <c r="G67" s="168" t="n">
        <f aca="false">F67/J67</f>
        <v>0.327734861534492</v>
      </c>
      <c r="H67" s="167" t="n">
        <v>81289.45</v>
      </c>
      <c r="I67" s="168" t="n">
        <f aca="false">H67/J67</f>
        <v>0.656348439811496</v>
      </c>
      <c r="J67" s="169" t="n">
        <v>123851.06</v>
      </c>
    </row>
    <row r="68" customFormat="false" ht="12" hidden="false" customHeight="false" outlineLevel="0" collapsed="false">
      <c r="A68" s="183" t="s">
        <v>102</v>
      </c>
      <c r="B68" s="184" t="n">
        <v>0</v>
      </c>
      <c r="C68" s="185" t="n">
        <f aca="false">B68/J68</f>
        <v>0</v>
      </c>
      <c r="D68" s="184" t="n">
        <v>866.988698</v>
      </c>
      <c r="E68" s="185" t="n">
        <f aca="false">D68/J68</f>
        <v>0.0205629165378997</v>
      </c>
      <c r="F68" s="184" t="n">
        <v>10151.447</v>
      </c>
      <c r="G68" s="185" t="n">
        <f aca="false">F68/J68</f>
        <v>0.24076825670444</v>
      </c>
      <c r="H68" s="184" t="n">
        <v>31144.29</v>
      </c>
      <c r="I68" s="185" t="n">
        <f aca="false">H68/J68</f>
        <v>0.738668724724419</v>
      </c>
      <c r="J68" s="256" t="n">
        <v>42162.73</v>
      </c>
    </row>
    <row r="69" customFormat="false" ht="12" hidden="false" customHeight="false" outlineLevel="0" collapsed="false">
      <c r="A69" s="166" t="s">
        <v>104</v>
      </c>
      <c r="B69" s="167" t="n">
        <v>51.91024</v>
      </c>
      <c r="C69" s="168" t="n">
        <f aca="false">B69/J69</f>
        <v>0.000500121778271057</v>
      </c>
      <c r="D69" s="167" t="n">
        <v>4227.3912</v>
      </c>
      <c r="E69" s="168" t="n">
        <f aca="false">D69/J69</f>
        <v>0.0407281955234924</v>
      </c>
      <c r="F69" s="167" t="n">
        <v>36375.14</v>
      </c>
      <c r="G69" s="168" t="n">
        <f aca="false">F69/J69</f>
        <v>0.350451080589469</v>
      </c>
      <c r="H69" s="167" t="n">
        <v>63140.786</v>
      </c>
      <c r="I69" s="168" t="n">
        <f aca="false">H69/J69</f>
        <v>0.608320866475521</v>
      </c>
      <c r="J69" s="169" t="n">
        <v>103795.2</v>
      </c>
    </row>
    <row r="70" customFormat="false" ht="12" hidden="false" customHeight="false" outlineLevel="0" collapsed="false">
      <c r="A70" s="183" t="s">
        <v>351</v>
      </c>
      <c r="B70" s="184" t="n">
        <v>214.18062</v>
      </c>
      <c r="C70" s="185" t="n">
        <f aca="false">B70/J70</f>
        <v>0.00101447832291844</v>
      </c>
      <c r="D70" s="184" t="n">
        <v>9685.224</v>
      </c>
      <c r="E70" s="185" t="n">
        <f aca="false">D70/J70</f>
        <v>0.0458745978072592</v>
      </c>
      <c r="F70" s="184" t="n">
        <v>104528</v>
      </c>
      <c r="G70" s="185" t="n">
        <f aca="false">F70/J70</f>
        <v>0.495102638782251</v>
      </c>
      <c r="H70" s="184" t="n">
        <v>96696.48</v>
      </c>
      <c r="I70" s="185" t="n">
        <f aca="false">H70/J70</f>
        <v>0.458008212239353</v>
      </c>
      <c r="J70" s="256" t="n">
        <v>211123.9</v>
      </c>
    </row>
    <row r="71" customFormat="false" ht="12" hidden="false" customHeight="false" outlineLevel="0" collapsed="false">
      <c r="A71" s="166" t="s">
        <v>112</v>
      </c>
      <c r="B71" s="167" t="n">
        <v>33.160603</v>
      </c>
      <c r="C71" s="168" t="n">
        <f aca="false">B71/J71</f>
        <v>0.00028358223008226</v>
      </c>
      <c r="D71" s="167" t="n">
        <v>6155.984</v>
      </c>
      <c r="E71" s="168" t="n">
        <f aca="false">D71/J71</f>
        <v>0.0526446298660706</v>
      </c>
      <c r="F71" s="167" t="n">
        <v>52489.734</v>
      </c>
      <c r="G71" s="168" t="n">
        <f aca="false">F71/J71</f>
        <v>0.448880734290164</v>
      </c>
      <c r="H71" s="167" t="n">
        <v>58255.81</v>
      </c>
      <c r="I71" s="168" t="n">
        <f aca="false">H71/J71</f>
        <v>0.49819095614903</v>
      </c>
      <c r="J71" s="169" t="n">
        <v>116934.7</v>
      </c>
    </row>
    <row r="72" customFormat="false" ht="12" hidden="false" customHeight="false" outlineLevel="0" collapsed="false">
      <c r="A72" s="183" t="s">
        <v>116</v>
      </c>
      <c r="B72" s="184" t="n">
        <v>0</v>
      </c>
      <c r="C72" s="185" t="n">
        <f aca="false">B72/J72</f>
        <v>0</v>
      </c>
      <c r="D72" s="184" t="n">
        <v>55.943592</v>
      </c>
      <c r="E72" s="185" t="n">
        <f aca="false">D72/J72</f>
        <v>0.000575165251721453</v>
      </c>
      <c r="F72" s="184" t="n">
        <v>6809.245</v>
      </c>
      <c r="G72" s="185" t="n">
        <f aca="false">F72/J72</f>
        <v>0.0700069654887023</v>
      </c>
      <c r="H72" s="184" t="n">
        <v>90400.06</v>
      </c>
      <c r="I72" s="185" t="n">
        <f aca="false">H72/J72</f>
        <v>0.929417854783697</v>
      </c>
      <c r="J72" s="256" t="n">
        <v>97265.25</v>
      </c>
    </row>
    <row r="73" customFormat="false" ht="12" hidden="false" customHeight="false" outlineLevel="0" collapsed="false">
      <c r="A73" s="166" t="s">
        <v>100</v>
      </c>
      <c r="B73" s="167" t="n">
        <v>0</v>
      </c>
      <c r="C73" s="168" t="n">
        <f aca="false">B73/J73</f>
        <v>0</v>
      </c>
      <c r="D73" s="167" t="n">
        <v>2595.492</v>
      </c>
      <c r="E73" s="168" t="n">
        <f aca="false">D73/J73</f>
        <v>0.0143723385757968</v>
      </c>
      <c r="F73" s="167" t="n">
        <v>58326.04</v>
      </c>
      <c r="G73" s="168" t="n">
        <f aca="false">F73/J73</f>
        <v>0.322975988623917</v>
      </c>
      <c r="H73" s="167" t="n">
        <v>119667.9</v>
      </c>
      <c r="I73" s="168" t="n">
        <f aca="false">H73/J73</f>
        <v>0.66265184999784</v>
      </c>
      <c r="J73" s="169" t="n">
        <v>180589.4</v>
      </c>
    </row>
    <row r="74" customFormat="false" ht="12" hidden="false" customHeight="false" outlineLevel="0" collapsed="false">
      <c r="A74" s="183" t="s">
        <v>106</v>
      </c>
      <c r="B74" s="184" t="n">
        <v>872.173996</v>
      </c>
      <c r="C74" s="185" t="n">
        <f aca="false">B74/J74</f>
        <v>0.00353743332538381</v>
      </c>
      <c r="D74" s="184" t="n">
        <v>5174.865</v>
      </c>
      <c r="E74" s="185" t="n">
        <f aca="false">D74/J74</f>
        <v>0.0209886329898814</v>
      </c>
      <c r="F74" s="184" t="n">
        <v>80004.54</v>
      </c>
      <c r="G74" s="185" t="n">
        <f aca="false">F74/J74</f>
        <v>0.324488837406248</v>
      </c>
      <c r="H74" s="184" t="n">
        <v>160503.98</v>
      </c>
      <c r="I74" s="185" t="n">
        <f aca="false">H74/J74</f>
        <v>0.650984929971171</v>
      </c>
      <c r="J74" s="256" t="n">
        <v>246555.6</v>
      </c>
    </row>
    <row r="75" customFormat="false" ht="12" hidden="false" customHeight="false" outlineLevel="0" collapsed="false">
      <c r="A75" s="189" t="s">
        <v>71</v>
      </c>
      <c r="B75" s="193" t="n">
        <v>33490.38</v>
      </c>
      <c r="C75" s="191" t="n">
        <f aca="false">B75/J75</f>
        <v>0.00278444152543761</v>
      </c>
      <c r="D75" s="193" t="n">
        <v>287472.5</v>
      </c>
      <c r="E75" s="191" t="n">
        <f aca="false">D75/J75</f>
        <v>0.0239009042722526</v>
      </c>
      <c r="F75" s="193" t="n">
        <v>3211705.3</v>
      </c>
      <c r="G75" s="191" t="n">
        <f aca="false">F75/J75</f>
        <v>0.267026101369649</v>
      </c>
      <c r="H75" s="193" t="n">
        <v>8495014.6</v>
      </c>
      <c r="I75" s="191" t="n">
        <f aca="false">H75/J75</f>
        <v>0.706288534541524</v>
      </c>
      <c r="J75" s="201" t="n">
        <v>12027683</v>
      </c>
    </row>
    <row r="76" customFormat="false" ht="12" hidden="false" customHeight="false" outlineLevel="0" collapsed="false">
      <c r="A76" s="150" t="s">
        <v>74</v>
      </c>
    </row>
    <row r="77" customFormat="false" ht="15" hidden="false" customHeight="false" outlineLevel="0" collapsed="false">
      <c r="A77" s="196" t="s">
        <v>352</v>
      </c>
    </row>
  </sheetData>
  <mergeCells count="39">
    <mergeCell ref="A6:J6"/>
    <mergeCell ref="A11:A13"/>
    <mergeCell ref="B11:J11"/>
    <mergeCell ref="B12:C12"/>
    <mergeCell ref="D12:E12"/>
    <mergeCell ref="F12:G12"/>
    <mergeCell ref="H12:I12"/>
    <mergeCell ref="J12:J13"/>
    <mergeCell ref="A19:A20"/>
    <mergeCell ref="B19:C19"/>
    <mergeCell ref="D19:E19"/>
    <mergeCell ref="F19:G19"/>
    <mergeCell ref="H19:I19"/>
    <mergeCell ref="J19:J20"/>
    <mergeCell ref="A26:A27"/>
    <mergeCell ref="B26:C26"/>
    <mergeCell ref="D26:E26"/>
    <mergeCell ref="F26:G26"/>
    <mergeCell ref="H26:I26"/>
    <mergeCell ref="J26:J27"/>
    <mergeCell ref="A35:A36"/>
    <mergeCell ref="B35:C35"/>
    <mergeCell ref="D35:E35"/>
    <mergeCell ref="F35:G35"/>
    <mergeCell ref="H35:I35"/>
    <mergeCell ref="J35:J36"/>
    <mergeCell ref="K35:K36"/>
    <mergeCell ref="A43:A44"/>
    <mergeCell ref="B43:C43"/>
    <mergeCell ref="D43:E43"/>
    <mergeCell ref="F43:G43"/>
    <mergeCell ref="H43:I43"/>
    <mergeCell ref="J43:J44"/>
    <mergeCell ref="A50:A51"/>
    <mergeCell ref="B50:C50"/>
    <mergeCell ref="D50:E50"/>
    <mergeCell ref="F50:G50"/>
    <mergeCell ref="H50:I50"/>
    <mergeCell ref="J50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50" width="23.99"/>
    <col collapsed="false" customWidth="true" hidden="false" outlineLevel="0" max="2" min="2" style="150" width="19.41"/>
    <col collapsed="false" customWidth="true" hidden="false" outlineLevel="0" max="3" min="3" style="150" width="8.14"/>
    <col collapsed="false" customWidth="true" hidden="false" outlineLevel="0" max="4" min="4" style="150" width="14.14"/>
    <col collapsed="false" customWidth="true" hidden="false" outlineLevel="0" max="5" min="5" style="150" width="12.14"/>
    <col collapsed="false" customWidth="true" hidden="false" outlineLevel="0" max="6" min="6" style="150" width="12.85"/>
    <col collapsed="false" customWidth="true" hidden="false" outlineLevel="0" max="7" min="7" style="150" width="14.41"/>
    <col collapsed="false" customWidth="true" hidden="false" outlineLevel="0" max="8" min="8" style="150" width="12.85"/>
    <col collapsed="false" customWidth="true" hidden="false" outlineLevel="0" max="9" min="9" style="150" width="14.41"/>
    <col collapsed="false" customWidth="true" hidden="false" outlineLevel="0" max="10" min="10" style="150" width="12.85"/>
    <col collapsed="false" customWidth="true" hidden="false" outlineLevel="0" max="11" min="11" style="150" width="14.41"/>
    <col collapsed="false" customWidth="true" hidden="false" outlineLevel="0" max="12" min="12" style="150" width="12.85"/>
    <col collapsed="false" customWidth="true" hidden="false" outlineLevel="0" max="13" min="13" style="150" width="14.41"/>
    <col collapsed="false" customWidth="true" hidden="false" outlineLevel="0" max="14" min="14" style="150" width="12.85"/>
    <col collapsed="false" customWidth="true" hidden="false" outlineLevel="0" max="15" min="15" style="150" width="14.41"/>
    <col collapsed="false" customWidth="true" hidden="false" outlineLevel="0" max="16" min="16" style="150" width="12.85"/>
    <col collapsed="false" customWidth="true" hidden="false" outlineLevel="0" max="17" min="17" style="150" width="14.41"/>
    <col collapsed="false" customWidth="true" hidden="false" outlineLevel="0" max="18" min="18" style="150" width="12.85"/>
    <col collapsed="false" customWidth="true" hidden="false" outlineLevel="0" max="19" min="19" style="150" width="14.41"/>
    <col collapsed="false" customWidth="true" hidden="false" outlineLevel="0" max="20" min="20" style="150" width="15.41"/>
    <col collapsed="false" customWidth="false" hidden="false" outlineLevel="0" max="257" min="21" style="150" width="11.42"/>
  </cols>
  <sheetData>
    <row r="4" customFormat="false" ht="12" hidden="false" customHeight="false" outlineLevel="0" collapsed="false">
      <c r="G4" s="150" t="s">
        <v>13</v>
      </c>
    </row>
    <row r="6" s="152" customFormat="true" ht="16.5" hidden="false" customHeight="true" outlineLevel="0" collapsed="false">
      <c r="A6" s="151" t="s">
        <v>0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customFormat="false" ht="15" hidden="false" customHeight="true" outlineLevel="0" collapsed="false">
      <c r="A7" s="153" t="s">
        <v>42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customFormat="false" ht="15" hidden="false" customHeight="true" outlineLevel="0" collapsed="false">
      <c r="A8" s="153" t="s">
        <v>37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customFormat="false" ht="15" hidden="false" customHeight="true" outlineLevel="0" collapsed="false">
      <c r="A9" s="153" t="s">
        <v>63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5" hidden="false" customHeight="true" outlineLevel="0" collapsed="false">
      <c r="A10" s="154" t="s">
        <v>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3"/>
    </row>
    <row r="11" customFormat="false" ht="14.25" hidden="false" customHeight="true" outlineLevel="0" collapsed="false">
      <c r="A11" s="155" t="s">
        <v>65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</row>
    <row r="12" customFormat="false" ht="33.75" hidden="false" customHeight="true" outlineLevel="0" collapsed="false">
      <c r="A12" s="155"/>
      <c r="B12" s="157" t="s">
        <v>423</v>
      </c>
      <c r="C12" s="157"/>
      <c r="D12" s="157" t="s">
        <v>424</v>
      </c>
      <c r="E12" s="157"/>
      <c r="F12" s="157" t="s">
        <v>425</v>
      </c>
      <c r="G12" s="157"/>
      <c r="H12" s="157" t="s">
        <v>426</v>
      </c>
      <c r="I12" s="157"/>
      <c r="J12" s="157" t="s">
        <v>427</v>
      </c>
      <c r="K12" s="157"/>
      <c r="L12" s="157" t="s">
        <v>428</v>
      </c>
      <c r="M12" s="157"/>
      <c r="N12" s="157" t="s">
        <v>429</v>
      </c>
      <c r="O12" s="157"/>
      <c r="P12" s="157" t="s">
        <v>430</v>
      </c>
      <c r="Q12" s="157"/>
      <c r="R12" s="157" t="s">
        <v>175</v>
      </c>
      <c r="S12" s="157"/>
      <c r="T12" s="158" t="s">
        <v>71</v>
      </c>
      <c r="U12" s="178"/>
      <c r="W12" s="177"/>
    </row>
    <row r="13" customFormat="false" ht="17.25" hidden="false" customHeight="true" outlineLevel="0" collapsed="false">
      <c r="A13" s="155"/>
      <c r="B13" s="159" t="s">
        <v>381</v>
      </c>
      <c r="C13" s="160" t="s">
        <v>73</v>
      </c>
      <c r="D13" s="159" t="s">
        <v>381</v>
      </c>
      <c r="E13" s="160" t="s">
        <v>73</v>
      </c>
      <c r="F13" s="159" t="s">
        <v>381</v>
      </c>
      <c r="G13" s="160" t="s">
        <v>73</v>
      </c>
      <c r="H13" s="159" t="s">
        <v>381</v>
      </c>
      <c r="I13" s="160" t="s">
        <v>73</v>
      </c>
      <c r="J13" s="159" t="s">
        <v>381</v>
      </c>
      <c r="K13" s="160" t="s">
        <v>73</v>
      </c>
      <c r="L13" s="159" t="s">
        <v>381</v>
      </c>
      <c r="M13" s="160" t="s">
        <v>73</v>
      </c>
      <c r="N13" s="159" t="s">
        <v>381</v>
      </c>
      <c r="O13" s="160" t="s">
        <v>73</v>
      </c>
      <c r="P13" s="159" t="s">
        <v>381</v>
      </c>
      <c r="Q13" s="160" t="s">
        <v>73</v>
      </c>
      <c r="R13" s="159" t="s">
        <v>381</v>
      </c>
      <c r="S13" s="160" t="s">
        <v>73</v>
      </c>
      <c r="T13" s="158"/>
      <c r="W13" s="177"/>
    </row>
    <row r="14" customFormat="false" ht="24" hidden="false" customHeight="false" outlineLevel="0" collapsed="false">
      <c r="A14" s="162" t="s">
        <v>63</v>
      </c>
      <c r="B14" s="197" t="n">
        <v>5007418</v>
      </c>
      <c r="C14" s="59" t="n">
        <f aca="false">B14/$T$14</f>
        <v>0.416743448864637</v>
      </c>
      <c r="D14" s="197" t="n">
        <v>1060373.8</v>
      </c>
      <c r="E14" s="59" t="n">
        <f aca="false">D14/$T$14</f>
        <v>0.0882498394377504</v>
      </c>
      <c r="F14" s="197" t="n">
        <v>808304.4</v>
      </c>
      <c r="G14" s="59" t="n">
        <f aca="false">F14/$T$14</f>
        <v>0.0672713089637137</v>
      </c>
      <c r="H14" s="197" t="n">
        <v>1474867.7</v>
      </c>
      <c r="I14" s="59" t="n">
        <f aca="false">H14/$T$14</f>
        <v>0.122746184144614</v>
      </c>
      <c r="J14" s="197" t="n">
        <v>1343918.2</v>
      </c>
      <c r="K14" s="59" t="n">
        <f aca="false">J14/$T$14</f>
        <v>0.111847883611865</v>
      </c>
      <c r="L14" s="197" t="n">
        <v>490721.1</v>
      </c>
      <c r="M14" s="59" t="n">
        <f aca="false">L14/$T$14</f>
        <v>0.0408403699560629</v>
      </c>
      <c r="N14" s="197" t="n">
        <v>2659290.5</v>
      </c>
      <c r="O14" s="59" t="n">
        <f aca="false">N14/$T$14</f>
        <v>0.221320028506301</v>
      </c>
      <c r="P14" s="197" t="n">
        <v>1442027.8</v>
      </c>
      <c r="Q14" s="59" t="n">
        <f aca="false">P14/$T$14</f>
        <v>0.12001307634607</v>
      </c>
      <c r="R14" s="197" t="n">
        <v>5036249.5</v>
      </c>
      <c r="S14" s="59" t="n">
        <f aca="false">R14/$T$14</f>
        <v>0.419142956703995</v>
      </c>
      <c r="T14" s="198" t="n">
        <v>12015589</v>
      </c>
    </row>
    <row r="15" customFormat="false" ht="12" hidden="false" customHeight="false" outlineLevel="0" collapsed="false">
      <c r="A15" s="166" t="s">
        <v>59</v>
      </c>
      <c r="B15" s="167" t="n">
        <v>1748981.2</v>
      </c>
      <c r="C15" s="63" t="n">
        <f aca="false">B15/$T$15</f>
        <v>0.386239471355486</v>
      </c>
      <c r="D15" s="167" t="n">
        <v>304551.7</v>
      </c>
      <c r="E15" s="63" t="n">
        <f aca="false">D15/$T$15</f>
        <v>0.067256233290795</v>
      </c>
      <c r="F15" s="167" t="n">
        <v>319324.8</v>
      </c>
      <c r="G15" s="63" t="n">
        <f aca="false">F15/$T$15</f>
        <v>0.0705186779267246</v>
      </c>
      <c r="H15" s="167" t="n">
        <v>496001.6</v>
      </c>
      <c r="I15" s="63" t="n">
        <f aca="false">H15/$T$15</f>
        <v>0.109535423122601</v>
      </c>
      <c r="J15" s="167" t="n">
        <v>449523.57</v>
      </c>
      <c r="K15" s="63" t="n">
        <f aca="false">J15/$T$15</f>
        <v>0.099271362115631</v>
      </c>
      <c r="L15" s="167" t="n">
        <v>161795</v>
      </c>
      <c r="M15" s="63" t="n">
        <f aca="false">L15/$T$15</f>
        <v>0.0357302955960652</v>
      </c>
      <c r="N15" s="167" t="n">
        <v>977504.2</v>
      </c>
      <c r="O15" s="63" t="n">
        <f aca="false">N15/$T$15</f>
        <v>0.215868932985539</v>
      </c>
      <c r="P15" s="167" t="n">
        <v>465981.7</v>
      </c>
      <c r="Q15" s="63" t="n">
        <f aca="false">P15/$T$15</f>
        <v>0.102905923442362</v>
      </c>
      <c r="R15" s="167" t="n">
        <v>2029132.5</v>
      </c>
      <c r="S15" s="63" t="n">
        <f aca="false">R15/$T$15</f>
        <v>0.448107197556061</v>
      </c>
      <c r="T15" s="169" t="n">
        <v>4528230.1</v>
      </c>
    </row>
    <row r="16" customFormat="false" ht="12" hidden="false" customHeight="false" outlineLevel="0" collapsed="false">
      <c r="A16" s="170" t="s">
        <v>60</v>
      </c>
      <c r="B16" s="171" t="n">
        <v>3258436.9</v>
      </c>
      <c r="C16" s="67" t="n">
        <f aca="false">B16/$T$16</f>
        <v>0.435191737092141</v>
      </c>
      <c r="D16" s="171" t="n">
        <v>755822</v>
      </c>
      <c r="E16" s="67" t="n">
        <f aca="false">D16/$T$16</f>
        <v>0.100946404428595</v>
      </c>
      <c r="F16" s="171" t="n">
        <v>488979.6</v>
      </c>
      <c r="G16" s="67" t="n">
        <f aca="false">F16/$T$16</f>
        <v>0.0653073507504842</v>
      </c>
      <c r="H16" s="171" t="n">
        <v>978866.1</v>
      </c>
      <c r="I16" s="67" t="n">
        <f aca="false">H16/$T$16</f>
        <v>0.130735825646834</v>
      </c>
      <c r="J16" s="171" t="n">
        <v>894394.6</v>
      </c>
      <c r="K16" s="67" t="n">
        <f aca="false">J16/$T$16</f>
        <v>0.11945394419632</v>
      </c>
      <c r="L16" s="171" t="n">
        <v>328926.1</v>
      </c>
      <c r="M16" s="67" t="n">
        <f aca="false">L16/$T$16</f>
        <v>0.0439308555687985</v>
      </c>
      <c r="N16" s="171" t="n">
        <v>1681786.3</v>
      </c>
      <c r="O16" s="67" t="n">
        <f aca="false">N16/$T$16</f>
        <v>0.224616748390851</v>
      </c>
      <c r="P16" s="171" t="n">
        <v>976046.1</v>
      </c>
      <c r="Q16" s="67" t="n">
        <f aca="false">P16/$T$16</f>
        <v>0.130359190856515</v>
      </c>
      <c r="R16" s="171" t="n">
        <v>3007117</v>
      </c>
      <c r="S16" s="67" t="n">
        <f aca="false">R16/$T$16</f>
        <v>0.40162584424124</v>
      </c>
      <c r="T16" s="173" t="n">
        <v>7487359.3</v>
      </c>
      <c r="W16" s="177"/>
    </row>
    <row r="17" customFormat="false" ht="12" hidden="false" customHeight="false" outlineLevel="0" collapsed="false">
      <c r="A17" s="150" t="s">
        <v>7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</row>
    <row r="18" customFormat="false" ht="12" hidden="false" customHeight="fals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customFormat="false" ht="12" hidden="false" customHeight="true" outlineLevel="0" collapsed="false">
      <c r="A19" s="175" t="s">
        <v>75</v>
      </c>
      <c r="B19" s="258" t="s">
        <v>423</v>
      </c>
      <c r="C19" s="258"/>
      <c r="D19" s="258" t="s">
        <v>424</v>
      </c>
      <c r="E19" s="258"/>
      <c r="F19" s="258" t="s">
        <v>425</v>
      </c>
      <c r="G19" s="258"/>
      <c r="H19" s="258" t="s">
        <v>426</v>
      </c>
      <c r="I19" s="258"/>
      <c r="J19" s="258" t="s">
        <v>427</v>
      </c>
      <c r="K19" s="258"/>
      <c r="L19" s="258" t="s">
        <v>428</v>
      </c>
      <c r="M19" s="258"/>
      <c r="N19" s="258" t="s">
        <v>429</v>
      </c>
      <c r="O19" s="258"/>
      <c r="P19" s="258" t="s">
        <v>430</v>
      </c>
      <c r="Q19" s="258"/>
      <c r="R19" s="258" t="s">
        <v>175</v>
      </c>
      <c r="S19" s="258"/>
      <c r="T19" s="176" t="s">
        <v>71</v>
      </c>
      <c r="W19" s="177"/>
    </row>
    <row r="20" customFormat="false" ht="12" hidden="false" customHeight="false" outlineLevel="0" collapsed="false">
      <c r="A20" s="175"/>
      <c r="B20" s="159" t="s">
        <v>381</v>
      </c>
      <c r="C20" s="160" t="s">
        <v>73</v>
      </c>
      <c r="D20" s="159" t="s">
        <v>381</v>
      </c>
      <c r="E20" s="160" t="s">
        <v>73</v>
      </c>
      <c r="F20" s="159" t="s">
        <v>381</v>
      </c>
      <c r="G20" s="160" t="s">
        <v>73</v>
      </c>
      <c r="H20" s="159" t="s">
        <v>381</v>
      </c>
      <c r="I20" s="160" t="s">
        <v>73</v>
      </c>
      <c r="J20" s="159" t="s">
        <v>381</v>
      </c>
      <c r="K20" s="160" t="s">
        <v>73</v>
      </c>
      <c r="L20" s="159" t="s">
        <v>381</v>
      </c>
      <c r="M20" s="160" t="s">
        <v>73</v>
      </c>
      <c r="N20" s="159" t="s">
        <v>381</v>
      </c>
      <c r="O20" s="160" t="s">
        <v>73</v>
      </c>
      <c r="P20" s="159" t="s">
        <v>381</v>
      </c>
      <c r="Q20" s="160" t="s">
        <v>73</v>
      </c>
      <c r="R20" s="159" t="s">
        <v>381</v>
      </c>
      <c r="S20" s="160" t="s">
        <v>73</v>
      </c>
      <c r="T20" s="176"/>
      <c r="W20" s="177"/>
    </row>
    <row r="21" customFormat="false" ht="12" hidden="false" customHeight="false" outlineLevel="0" collapsed="false">
      <c r="A21" s="179" t="s">
        <v>76</v>
      </c>
      <c r="B21" s="163" t="n">
        <v>236972.1</v>
      </c>
      <c r="C21" s="59" t="n">
        <f aca="false">B21/$T$21</f>
        <v>0.413012412675934</v>
      </c>
      <c r="D21" s="163" t="n">
        <v>49877.98</v>
      </c>
      <c r="E21" s="59" t="n">
        <f aca="false">D21/$T$21</f>
        <v>0.0869310136476065</v>
      </c>
      <c r="F21" s="163" t="n">
        <v>26199.28</v>
      </c>
      <c r="G21" s="59" t="n">
        <f aca="false">F21/$T$21</f>
        <v>0.0456620329700093</v>
      </c>
      <c r="H21" s="163" t="n">
        <v>50863.31</v>
      </c>
      <c r="I21" s="59" t="n">
        <f aca="false">H21/$T$21</f>
        <v>0.0886483192738045</v>
      </c>
      <c r="J21" s="163" t="n">
        <v>40489.22</v>
      </c>
      <c r="K21" s="59" t="n">
        <f aca="false">J21/$T$21</f>
        <v>0.0705675918792409</v>
      </c>
      <c r="L21" s="163" t="n">
        <v>32307.584</v>
      </c>
      <c r="M21" s="59" t="n">
        <f aca="false">L21/$T$21</f>
        <v>0.0563080346402399</v>
      </c>
      <c r="N21" s="163" t="n">
        <v>151485.7</v>
      </c>
      <c r="O21" s="59" t="n">
        <f aca="false">N21/$T$21</f>
        <v>0.264020424526358</v>
      </c>
      <c r="P21" s="163" t="n">
        <v>40202.02</v>
      </c>
      <c r="Q21" s="59" t="n">
        <f aca="false">P21/$T$21</f>
        <v>0.0700670385865937</v>
      </c>
      <c r="R21" s="163" t="n">
        <v>257948.6</v>
      </c>
      <c r="S21" s="59" t="n">
        <f aca="false">R21/$T$21</f>
        <v>0.449571800361221</v>
      </c>
      <c r="T21" s="165" t="n">
        <v>573765.08</v>
      </c>
      <c r="V21" s="177"/>
      <c r="W21" s="177"/>
    </row>
    <row r="22" customFormat="false" ht="12" hidden="false" customHeight="false" outlineLevel="0" collapsed="false">
      <c r="A22" s="166" t="s">
        <v>77</v>
      </c>
      <c r="B22" s="167" t="n">
        <v>3093648.9</v>
      </c>
      <c r="C22" s="63" t="n">
        <f aca="false">B22/$T$22</f>
        <v>0.43240175727667</v>
      </c>
      <c r="D22" s="167" t="n">
        <v>609119.3</v>
      </c>
      <c r="E22" s="63" t="n">
        <f aca="false">D22/$T$22</f>
        <v>0.085137087053135</v>
      </c>
      <c r="F22" s="167" t="n">
        <v>460554</v>
      </c>
      <c r="G22" s="63" t="n">
        <f aca="false">F22/$T$22</f>
        <v>0.0643719973914298</v>
      </c>
      <c r="H22" s="167" t="n">
        <v>909946.06</v>
      </c>
      <c r="I22" s="63" t="n">
        <f aca="false">H22/$T$22</f>
        <v>0.127183881587527</v>
      </c>
      <c r="J22" s="167" t="n">
        <v>732916.6</v>
      </c>
      <c r="K22" s="63" t="n">
        <f aca="false">J22/$T$22</f>
        <v>0.102440333735752</v>
      </c>
      <c r="L22" s="167" t="n">
        <v>326066.2</v>
      </c>
      <c r="M22" s="63" t="n">
        <f aca="false">L22/$T$22</f>
        <v>0.0455745310557142</v>
      </c>
      <c r="N22" s="167" t="n">
        <v>1896116.3</v>
      </c>
      <c r="O22" s="63" t="n">
        <f aca="false">N22/$T$22</f>
        <v>0.26502167719192</v>
      </c>
      <c r="P22" s="167" t="n">
        <v>784418.7</v>
      </c>
      <c r="Q22" s="63" t="n">
        <f aca="false">P22/$T$22</f>
        <v>0.109638823048304</v>
      </c>
      <c r="R22" s="167" t="n">
        <v>2814913.8</v>
      </c>
      <c r="S22" s="63" t="n">
        <f aca="false">R22/$T$22</f>
        <v>0.393442731559599</v>
      </c>
      <c r="T22" s="169" t="n">
        <v>7154570.6</v>
      </c>
      <c r="W22" s="177"/>
    </row>
    <row r="23" customFormat="false" ht="12" hidden="false" customHeight="false" outlineLevel="0" collapsed="false">
      <c r="A23" s="170" t="s">
        <v>78</v>
      </c>
      <c r="B23" s="171" t="n">
        <v>1676796.9</v>
      </c>
      <c r="C23" s="67" t="n">
        <f aca="false">B23/$T$23</f>
        <v>0.391112123828828</v>
      </c>
      <c r="D23" s="171" t="n">
        <v>401376.5</v>
      </c>
      <c r="E23" s="67" t="n">
        <f aca="false">D23/$T$23</f>
        <v>0.093620888355639</v>
      </c>
      <c r="F23" s="171" t="n">
        <v>321551.2</v>
      </c>
      <c r="G23" s="67" t="n">
        <f aca="false">F23/$T$23</f>
        <v>0.0750016729824036</v>
      </c>
      <c r="H23" s="171" t="n">
        <v>514058.3</v>
      </c>
      <c r="I23" s="67" t="n">
        <f aca="false">H23/$T$23</f>
        <v>0.119903867597105</v>
      </c>
      <c r="J23" s="171" t="n">
        <v>570512.4</v>
      </c>
      <c r="K23" s="67" t="n">
        <f aca="false">J23/$T$23</f>
        <v>0.133071761066997</v>
      </c>
      <c r="L23" s="171" t="n">
        <v>132347.3</v>
      </c>
      <c r="M23" s="67" t="n">
        <f aca="false">L23/$T$23</f>
        <v>0.0308699482841428</v>
      </c>
      <c r="N23" s="171" t="n">
        <v>611688.5</v>
      </c>
      <c r="O23" s="67" t="n">
        <f aca="false">N23/$T$23</f>
        <v>0.142676067898664</v>
      </c>
      <c r="P23" s="171" t="n">
        <v>617407.1</v>
      </c>
      <c r="Q23" s="67" t="n">
        <f aca="false">P23/$T$23</f>
        <v>0.144009928780282</v>
      </c>
      <c r="R23" s="171" t="n">
        <v>1963387.1</v>
      </c>
      <c r="S23" s="67" t="n">
        <f aca="false">R23/$T$23</f>
        <v>0.45795915926319</v>
      </c>
      <c r="T23" s="173" t="n">
        <v>4287253.7</v>
      </c>
      <c r="W23" s="177"/>
    </row>
    <row r="24" customFormat="false" ht="12" hidden="false" customHeight="false" outlineLevel="0" collapsed="false">
      <c r="A24" s="150" t="s">
        <v>74</v>
      </c>
    </row>
    <row r="26" customFormat="false" ht="12" hidden="false" customHeight="true" outlineLevel="0" collapsed="false">
      <c r="A26" s="175" t="s">
        <v>79</v>
      </c>
      <c r="B26" s="258" t="s">
        <v>423</v>
      </c>
      <c r="C26" s="258"/>
      <c r="D26" s="258" t="s">
        <v>424</v>
      </c>
      <c r="E26" s="258"/>
      <c r="F26" s="258" t="s">
        <v>425</v>
      </c>
      <c r="G26" s="258"/>
      <c r="H26" s="258" t="s">
        <v>426</v>
      </c>
      <c r="I26" s="258"/>
      <c r="J26" s="258" t="s">
        <v>427</v>
      </c>
      <c r="K26" s="258"/>
      <c r="L26" s="258" t="s">
        <v>428</v>
      </c>
      <c r="M26" s="258"/>
      <c r="N26" s="258" t="s">
        <v>429</v>
      </c>
      <c r="O26" s="258"/>
      <c r="P26" s="258" t="s">
        <v>430</v>
      </c>
      <c r="Q26" s="258"/>
      <c r="R26" s="258" t="s">
        <v>175</v>
      </c>
      <c r="S26" s="258"/>
      <c r="T26" s="176" t="s">
        <v>71</v>
      </c>
    </row>
    <row r="27" customFormat="false" ht="12" hidden="false" customHeight="false" outlineLevel="0" collapsed="false">
      <c r="A27" s="175"/>
      <c r="B27" s="159" t="s">
        <v>381</v>
      </c>
      <c r="C27" s="160" t="s">
        <v>73</v>
      </c>
      <c r="D27" s="159" t="s">
        <v>381</v>
      </c>
      <c r="E27" s="160" t="s">
        <v>73</v>
      </c>
      <c r="F27" s="159" t="s">
        <v>381</v>
      </c>
      <c r="G27" s="160" t="s">
        <v>73</v>
      </c>
      <c r="H27" s="159" t="s">
        <v>381</v>
      </c>
      <c r="I27" s="160" t="s">
        <v>73</v>
      </c>
      <c r="J27" s="159" t="s">
        <v>381</v>
      </c>
      <c r="K27" s="160" t="s">
        <v>73</v>
      </c>
      <c r="L27" s="159" t="s">
        <v>381</v>
      </c>
      <c r="M27" s="160" t="s">
        <v>73</v>
      </c>
      <c r="N27" s="159" t="s">
        <v>381</v>
      </c>
      <c r="O27" s="160" t="s">
        <v>73</v>
      </c>
      <c r="P27" s="159" t="s">
        <v>381</v>
      </c>
      <c r="Q27" s="160" t="s">
        <v>73</v>
      </c>
      <c r="R27" s="159" t="s">
        <v>381</v>
      </c>
      <c r="S27" s="160" t="s">
        <v>73</v>
      </c>
      <c r="T27" s="176"/>
    </row>
    <row r="28" customFormat="false" ht="12" hidden="false" customHeight="false" outlineLevel="0" collapsed="false">
      <c r="A28" s="179" t="s">
        <v>80</v>
      </c>
      <c r="B28" s="163" t="n">
        <v>642345.5</v>
      </c>
      <c r="C28" s="75" t="n">
        <f aca="false">B28/$T$28</f>
        <v>0.43464782148804</v>
      </c>
      <c r="D28" s="163" t="n">
        <v>144594</v>
      </c>
      <c r="E28" s="75" t="n">
        <f aca="false">D28/$T$28</f>
        <v>0.0978405968442865</v>
      </c>
      <c r="F28" s="163" t="n">
        <v>111097.4</v>
      </c>
      <c r="G28" s="75" t="n">
        <f aca="false">F28/$T$28</f>
        <v>0.0751748753326448</v>
      </c>
      <c r="H28" s="163" t="n">
        <v>157928.75</v>
      </c>
      <c r="I28" s="75" t="n">
        <f aca="false">H28/$T$28</f>
        <v>0.106863653809094</v>
      </c>
      <c r="J28" s="163" t="n">
        <v>206953.2</v>
      </c>
      <c r="K28" s="75" t="n">
        <f aca="false">J28/$T$28</f>
        <v>0.140036409580169</v>
      </c>
      <c r="L28" s="163" t="n">
        <v>52873.633</v>
      </c>
      <c r="M28" s="75" t="n">
        <f aca="false">L28/$T$28</f>
        <v>0.0357773338454276</v>
      </c>
      <c r="N28" s="163" t="n">
        <v>241667.6</v>
      </c>
      <c r="O28" s="75" t="n">
        <f aca="false">N28/$T$28</f>
        <v>0.163526164446148</v>
      </c>
      <c r="P28" s="163" t="n">
        <v>219169</v>
      </c>
      <c r="Q28" s="75" t="n">
        <f aca="false">P28/$T$28</f>
        <v>0.148302320772407</v>
      </c>
      <c r="R28" s="163" t="n">
        <v>615398.4</v>
      </c>
      <c r="S28" s="75" t="n">
        <f aca="false">R28/$T$28</f>
        <v>0.416413867470427</v>
      </c>
      <c r="T28" s="199" t="n">
        <v>1477852.8</v>
      </c>
      <c r="W28" s="177"/>
    </row>
    <row r="29" customFormat="false" ht="12" hidden="false" customHeight="false" outlineLevel="0" collapsed="false">
      <c r="A29" s="166" t="s">
        <v>81</v>
      </c>
      <c r="B29" s="167" t="n">
        <v>1314578.6</v>
      </c>
      <c r="C29" s="63" t="n">
        <f aca="false">B29/$T$29</f>
        <v>0.394145149237308</v>
      </c>
      <c r="D29" s="167" t="n">
        <v>301023.1</v>
      </c>
      <c r="E29" s="63" t="n">
        <f aca="false">D29/$T$29</f>
        <v>0.0902546220312556</v>
      </c>
      <c r="F29" s="167" t="n">
        <v>225904.9</v>
      </c>
      <c r="G29" s="63" t="n">
        <f aca="false">F29/$T$29</f>
        <v>0.0677322151174066</v>
      </c>
      <c r="H29" s="167" t="n">
        <v>394891.5</v>
      </c>
      <c r="I29" s="63" t="n">
        <f aca="false">H29/$T$29</f>
        <v>0.118398830773637</v>
      </c>
      <c r="J29" s="167" t="n">
        <v>393125.6</v>
      </c>
      <c r="K29" s="63" t="n">
        <f aca="false">J29/$T$29</f>
        <v>0.117869367629297</v>
      </c>
      <c r="L29" s="167" t="n">
        <v>147736</v>
      </c>
      <c r="M29" s="63" t="n">
        <f aca="false">L29/$T$29</f>
        <v>0.0442951283154335</v>
      </c>
      <c r="N29" s="167" t="n">
        <v>543335.5</v>
      </c>
      <c r="O29" s="63" t="n">
        <f aca="false">N29/$T$29</f>
        <v>0.162906236061828</v>
      </c>
      <c r="P29" s="167" t="n">
        <v>436567.7</v>
      </c>
      <c r="Q29" s="63" t="n">
        <f aca="false">P29/$T$29</f>
        <v>0.130894448813246</v>
      </c>
      <c r="R29" s="167" t="n">
        <v>1519187.3</v>
      </c>
      <c r="S29" s="63" t="n">
        <f aca="false">R29/$T$29</f>
        <v>0.455492204937706</v>
      </c>
      <c r="T29" s="200" t="n">
        <v>3335265.2</v>
      </c>
      <c r="W29" s="177"/>
    </row>
    <row r="30" customFormat="false" ht="12" hidden="false" customHeight="false" outlineLevel="0" collapsed="false">
      <c r="A30" s="183" t="s">
        <v>82</v>
      </c>
      <c r="B30" s="184" t="n">
        <v>1646942.6</v>
      </c>
      <c r="C30" s="79" t="n">
        <f aca="false">B30/$T$30</f>
        <v>0.401935870666147</v>
      </c>
      <c r="D30" s="184" t="n">
        <v>335048.7</v>
      </c>
      <c r="E30" s="79" t="n">
        <f aca="false">D30/$T$30</f>
        <v>0.0817685394439737</v>
      </c>
      <c r="F30" s="184" t="n">
        <v>274259.8</v>
      </c>
      <c r="G30" s="79" t="n">
        <f aca="false">F30/$T$30</f>
        <v>0.0669330257786296</v>
      </c>
      <c r="H30" s="184" t="n">
        <v>504328.2</v>
      </c>
      <c r="I30" s="79" t="n">
        <f aca="false">H30/$T$30</f>
        <v>0.12308115302166</v>
      </c>
      <c r="J30" s="184" t="n">
        <v>405426.9</v>
      </c>
      <c r="K30" s="79" t="n">
        <f aca="false">J30/$T$30</f>
        <v>0.0989443190327197</v>
      </c>
      <c r="L30" s="184" t="n">
        <v>161363</v>
      </c>
      <c r="M30" s="79" t="n">
        <f aca="false">L30/$T$30</f>
        <v>0.0393805940160279</v>
      </c>
      <c r="N30" s="184" t="n">
        <v>982253.8</v>
      </c>
      <c r="O30" s="79" t="n">
        <f aca="false">N30/$T$30</f>
        <v>0.239718759061871</v>
      </c>
      <c r="P30" s="184" t="n">
        <v>441010.6</v>
      </c>
      <c r="Q30" s="79" t="n">
        <f aca="false">P30/$T$30</f>
        <v>0.107628510844276</v>
      </c>
      <c r="R30" s="184" t="n">
        <v>1696944.9</v>
      </c>
      <c r="S30" s="79" t="n">
        <f aca="false">R30/$T$30</f>
        <v>0.414138917685399</v>
      </c>
      <c r="T30" s="199" t="n">
        <v>4097525.8</v>
      </c>
      <c r="W30" s="177"/>
    </row>
    <row r="31" customFormat="false" ht="12" hidden="false" customHeight="false" outlineLevel="0" collapsed="false">
      <c r="A31" s="166" t="s">
        <v>83</v>
      </c>
      <c r="B31" s="167" t="n">
        <v>579024.1</v>
      </c>
      <c r="C31" s="63" t="n">
        <f aca="false">B31/$T$31</f>
        <v>0.46805204845487</v>
      </c>
      <c r="D31" s="167" t="n">
        <v>125593.7</v>
      </c>
      <c r="E31" s="63" t="n">
        <f aca="false">D31/$T$31</f>
        <v>0.101523215627858</v>
      </c>
      <c r="F31" s="167" t="n">
        <v>114696.8</v>
      </c>
      <c r="G31" s="63" t="n">
        <f aca="false">F31/$T$31</f>
        <v>0.0927147457095802</v>
      </c>
      <c r="H31" s="167" t="n">
        <v>180820.9</v>
      </c>
      <c r="I31" s="63" t="n">
        <f aca="false">H31/$T$31</f>
        <v>0.146165924092716</v>
      </c>
      <c r="J31" s="167" t="n">
        <v>107455.83</v>
      </c>
      <c r="K31" s="63" t="n">
        <f aca="false">J31/$T$31</f>
        <v>0.08686153365623</v>
      </c>
      <c r="L31" s="167" t="n">
        <v>46467.929</v>
      </c>
      <c r="M31" s="63" t="n">
        <f aca="false">L31/$T$31</f>
        <v>0.0375621832595663</v>
      </c>
      <c r="N31" s="167" t="n">
        <v>304828.2</v>
      </c>
      <c r="O31" s="63" t="n">
        <f aca="false">N31/$T$31</f>
        <v>0.246406778986938</v>
      </c>
      <c r="P31" s="167" t="n">
        <v>114634.4</v>
      </c>
      <c r="Q31" s="63" t="n">
        <f aca="false">P31/$T$31</f>
        <v>0.0926643048940363</v>
      </c>
      <c r="R31" s="167" t="n">
        <v>476721.8</v>
      </c>
      <c r="S31" s="63" t="n">
        <f aca="false">R31/$T$31</f>
        <v>0.385356352236622</v>
      </c>
      <c r="T31" s="200" t="n">
        <v>1237093.4</v>
      </c>
      <c r="W31" s="177"/>
    </row>
    <row r="32" customFormat="false" ht="12" hidden="false" customHeight="false" outlineLevel="0" collapsed="false">
      <c r="A32" s="170" t="s">
        <v>84</v>
      </c>
      <c r="B32" s="171" t="n">
        <v>824527.13</v>
      </c>
      <c r="C32" s="67" t="n">
        <f aca="false">B32/$T$32</f>
        <v>0.441430583135508</v>
      </c>
      <c r="D32" s="171" t="n">
        <v>154114.1</v>
      </c>
      <c r="E32" s="67" t="n">
        <f aca="false">D32/$T$32</f>
        <v>0.0825087187032936</v>
      </c>
      <c r="F32" s="171" t="n">
        <v>82345.62</v>
      </c>
      <c r="G32" s="67" t="n">
        <f aca="false">F32/$T$32</f>
        <v>0.0440857234803844</v>
      </c>
      <c r="H32" s="171" t="n">
        <v>236898.3</v>
      </c>
      <c r="I32" s="67" t="n">
        <f aca="false">H32/$T$32</f>
        <v>0.126829246616555</v>
      </c>
      <c r="J32" s="171" t="n">
        <v>230956.5</v>
      </c>
      <c r="K32" s="67" t="n">
        <f aca="false">J32/$T$32</f>
        <v>0.123648159974962</v>
      </c>
      <c r="L32" s="171" t="n">
        <v>82280.59</v>
      </c>
      <c r="M32" s="67" t="n">
        <f aca="false">L32/$T$32</f>
        <v>0.0440509080937502</v>
      </c>
      <c r="N32" s="171" t="n">
        <v>587205.3</v>
      </c>
      <c r="O32" s="67" t="n">
        <f aca="false">N32/$T$32</f>
        <v>0.314374589468343</v>
      </c>
      <c r="P32" s="171" t="n">
        <v>230646.1</v>
      </c>
      <c r="Q32" s="67" t="n">
        <f aca="false">P32/$T$32</f>
        <v>0.123481979811787</v>
      </c>
      <c r="R32" s="171" t="n">
        <v>727997</v>
      </c>
      <c r="S32" s="67" t="n">
        <f aca="false">R32/$T$32</f>
        <v>0.389750838436208</v>
      </c>
      <c r="T32" s="173" t="n">
        <v>1867852.3</v>
      </c>
      <c r="W32" s="177"/>
    </row>
    <row r="33" customFormat="false" ht="12" hidden="false" customHeight="false" outlineLevel="0" collapsed="false">
      <c r="A33" s="150" t="s">
        <v>74</v>
      </c>
    </row>
    <row r="35" customFormat="false" ht="12" hidden="false" customHeight="true" outlineLevel="0" collapsed="false">
      <c r="A35" s="175" t="s">
        <v>85</v>
      </c>
      <c r="B35" s="157" t="s">
        <v>423</v>
      </c>
      <c r="C35" s="157"/>
      <c r="D35" s="157" t="s">
        <v>424</v>
      </c>
      <c r="E35" s="157"/>
      <c r="F35" s="157" t="s">
        <v>425</v>
      </c>
      <c r="G35" s="157"/>
      <c r="H35" s="157" t="s">
        <v>426</v>
      </c>
      <c r="I35" s="157"/>
      <c r="J35" s="157" t="s">
        <v>427</v>
      </c>
      <c r="K35" s="157"/>
      <c r="L35" s="157" t="s">
        <v>428</v>
      </c>
      <c r="M35" s="157"/>
      <c r="N35" s="157" t="s">
        <v>429</v>
      </c>
      <c r="O35" s="157"/>
      <c r="P35" s="157" t="s">
        <v>430</v>
      </c>
      <c r="Q35" s="157"/>
      <c r="R35" s="157" t="s">
        <v>175</v>
      </c>
      <c r="S35" s="157"/>
      <c r="T35" s="176" t="s">
        <v>71</v>
      </c>
      <c r="U35" s="300"/>
    </row>
    <row r="36" customFormat="false" ht="12" hidden="false" customHeight="false" outlineLevel="0" collapsed="false">
      <c r="A36" s="175"/>
      <c r="B36" s="159" t="s">
        <v>72</v>
      </c>
      <c r="C36" s="160" t="s">
        <v>73</v>
      </c>
      <c r="D36" s="159" t="s">
        <v>72</v>
      </c>
      <c r="E36" s="160" t="s">
        <v>73</v>
      </c>
      <c r="F36" s="159" t="s">
        <v>72</v>
      </c>
      <c r="G36" s="160" t="s">
        <v>73</v>
      </c>
      <c r="H36" s="159" t="s">
        <v>72</v>
      </c>
      <c r="I36" s="160" t="s">
        <v>73</v>
      </c>
      <c r="J36" s="159" t="s">
        <v>72</v>
      </c>
      <c r="K36" s="160" t="s">
        <v>73</v>
      </c>
      <c r="L36" s="159" t="s">
        <v>72</v>
      </c>
      <c r="M36" s="160" t="s">
        <v>73</v>
      </c>
      <c r="N36" s="159" t="s">
        <v>72</v>
      </c>
      <c r="O36" s="160" t="s">
        <v>73</v>
      </c>
      <c r="P36" s="159" t="s">
        <v>72</v>
      </c>
      <c r="Q36" s="160" t="s">
        <v>73</v>
      </c>
      <c r="R36" s="159" t="s">
        <v>72</v>
      </c>
      <c r="S36" s="160" t="s">
        <v>73</v>
      </c>
      <c r="T36" s="176"/>
      <c r="U36" s="300"/>
    </row>
    <row r="37" customFormat="false" ht="12" hidden="false" customHeight="false" outlineLevel="0" collapsed="false">
      <c r="A37" s="179" t="s">
        <v>86</v>
      </c>
      <c r="B37" s="163" t="n">
        <v>434276.14</v>
      </c>
      <c r="C37" s="75" t="n">
        <f aca="false">B37/$T$37</f>
        <v>0.349875442172031</v>
      </c>
      <c r="D37" s="163" t="n">
        <v>85630.05</v>
      </c>
      <c r="E37" s="75" t="n">
        <f aca="false">D37/$T$37</f>
        <v>0.0689880213243195</v>
      </c>
      <c r="F37" s="163" t="n">
        <v>47321.27</v>
      </c>
      <c r="G37" s="75" t="n">
        <f aca="false">F37/$T$37</f>
        <v>0.0381244759737251</v>
      </c>
      <c r="H37" s="163" t="n">
        <v>98255.14</v>
      </c>
      <c r="I37" s="75" t="n">
        <f aca="false">H37/$T$37</f>
        <v>0.0791594503745355</v>
      </c>
      <c r="J37" s="163" t="n">
        <v>102812.5</v>
      </c>
      <c r="K37" s="75" t="n">
        <f aca="false">J37/$T$37</f>
        <v>0.0828310965882491</v>
      </c>
      <c r="L37" s="163" t="n">
        <v>7036.984</v>
      </c>
      <c r="M37" s="75" t="n">
        <f aca="false">L37/$T$37</f>
        <v>0.0056693602567194</v>
      </c>
      <c r="N37" s="163" t="n">
        <v>169565.8</v>
      </c>
      <c r="O37" s="75" t="n">
        <f aca="false">N37/$T$37</f>
        <v>0.136611026459465</v>
      </c>
      <c r="P37" s="163" t="n">
        <v>120980.9</v>
      </c>
      <c r="Q37" s="75" t="n">
        <f aca="false">P37/$T$37</f>
        <v>0.0974685044448224</v>
      </c>
      <c r="R37" s="163" t="n">
        <v>673092.2</v>
      </c>
      <c r="S37" s="75" t="n">
        <f aca="false">R37/$T$37</f>
        <v>0.542278079328847</v>
      </c>
      <c r="T37" s="199" t="n">
        <v>1241230.7</v>
      </c>
      <c r="U37" s="301"/>
      <c r="W37" s="177"/>
    </row>
    <row r="38" customFormat="false" ht="12" hidden="false" customHeight="false" outlineLevel="0" collapsed="false">
      <c r="A38" s="166" t="s">
        <v>87</v>
      </c>
      <c r="B38" s="167" t="n">
        <v>971147</v>
      </c>
      <c r="C38" s="63" t="n">
        <f aca="false">B38/$T$38</f>
        <v>0.414069689361286</v>
      </c>
      <c r="D38" s="167" t="n">
        <v>225614.1</v>
      </c>
      <c r="E38" s="63" t="n">
        <f aca="false">D38/$T$38</f>
        <v>0.0961954887391159</v>
      </c>
      <c r="F38" s="167" t="n">
        <v>127849.76</v>
      </c>
      <c r="G38" s="63" t="n">
        <f aca="false">F38/$T$38</f>
        <v>0.0545115316302424</v>
      </c>
      <c r="H38" s="167" t="n">
        <v>315685</v>
      </c>
      <c r="I38" s="63" t="n">
        <f aca="false">H38/$T$38</f>
        <v>0.134599180027347</v>
      </c>
      <c r="J38" s="167" t="n">
        <v>268287.3</v>
      </c>
      <c r="K38" s="63" t="n">
        <f aca="false">J38/$T$38</f>
        <v>0.11439013761107</v>
      </c>
      <c r="L38" s="167" t="n">
        <v>67843.63</v>
      </c>
      <c r="M38" s="63" t="n">
        <f aca="false">L38/$T$38</f>
        <v>0.0289266102858188</v>
      </c>
      <c r="N38" s="167" t="n">
        <v>384167.6</v>
      </c>
      <c r="O38" s="63" t="n">
        <f aca="false">N38/$T$38</f>
        <v>0.16379822909886</v>
      </c>
      <c r="P38" s="167" t="n">
        <v>302210.3</v>
      </c>
      <c r="Q38" s="63" t="n">
        <f aca="false">P38/$T$38</f>
        <v>0.128853948004557</v>
      </c>
      <c r="R38" s="167" t="n">
        <v>1081180.1</v>
      </c>
      <c r="S38" s="63" t="n">
        <f aca="false">R38/$T$38</f>
        <v>0.460984699690782</v>
      </c>
      <c r="T38" s="200" t="n">
        <v>2345370.9</v>
      </c>
      <c r="U38" s="302"/>
      <c r="W38" s="178"/>
    </row>
    <row r="39" customFormat="false" ht="12" hidden="false" customHeight="false" outlineLevel="0" collapsed="false">
      <c r="A39" s="183" t="s">
        <v>88</v>
      </c>
      <c r="B39" s="184" t="n">
        <v>1223127.6</v>
      </c>
      <c r="C39" s="79" t="n">
        <f aca="false">B39/$T$39</f>
        <v>0.405131295548916</v>
      </c>
      <c r="D39" s="184" t="n">
        <v>205176</v>
      </c>
      <c r="E39" s="79" t="n">
        <f aca="false">D39/$T$39</f>
        <v>0.0679595642315196</v>
      </c>
      <c r="F39" s="184" t="n">
        <v>175868.6</v>
      </c>
      <c r="G39" s="79" t="n">
        <f aca="false">F39/$T$39</f>
        <v>0.0582522001501512</v>
      </c>
      <c r="H39" s="184" t="n">
        <v>363073.3</v>
      </c>
      <c r="I39" s="79" t="n">
        <f aca="false">H39/$T$39</f>
        <v>0.120259207958532</v>
      </c>
      <c r="J39" s="184" t="n">
        <v>310747.9</v>
      </c>
      <c r="K39" s="79" t="n">
        <f aca="false">J39/$T$39</f>
        <v>0.10292769071363</v>
      </c>
      <c r="L39" s="184" t="n">
        <v>142018.9</v>
      </c>
      <c r="M39" s="79" t="n">
        <f aca="false">L39/$T$39</f>
        <v>0.0470403095714887</v>
      </c>
      <c r="N39" s="184" t="n">
        <v>712079.8</v>
      </c>
      <c r="O39" s="79" t="n">
        <f aca="false">N39/$T$39</f>
        <v>0.235859130239734</v>
      </c>
      <c r="P39" s="184" t="n">
        <v>395772.6</v>
      </c>
      <c r="Q39" s="79" t="n">
        <f aca="false">P39/$T$39</f>
        <v>0.131090056491868</v>
      </c>
      <c r="R39" s="184" t="n">
        <v>1264785.8</v>
      </c>
      <c r="S39" s="79" t="n">
        <f aca="false">R39/$T$39</f>
        <v>0.418929562006345</v>
      </c>
      <c r="T39" s="199" t="n">
        <v>3019089.4</v>
      </c>
      <c r="U39" s="302"/>
      <c r="W39" s="178"/>
    </row>
    <row r="40" customFormat="false" ht="12" hidden="false" customHeight="false" outlineLevel="0" collapsed="false">
      <c r="A40" s="189" t="s">
        <v>89</v>
      </c>
      <c r="B40" s="190" t="n">
        <v>2378867.3</v>
      </c>
      <c r="C40" s="83" t="n">
        <f aca="false">B40/$T$40</f>
        <v>0.439724949363189</v>
      </c>
      <c r="D40" s="190" t="n">
        <v>543953.6</v>
      </c>
      <c r="E40" s="83" t="n">
        <f aca="false">D40/$T$40</f>
        <v>0.100547840233007</v>
      </c>
      <c r="F40" s="190" t="n">
        <v>457264.8</v>
      </c>
      <c r="G40" s="83" t="n">
        <f aca="false">F40/$T$40</f>
        <v>0.0845237315362521</v>
      </c>
      <c r="H40" s="190" t="n">
        <v>697854.2</v>
      </c>
      <c r="I40" s="83" t="n">
        <f aca="false">H40/$T$40</f>
        <v>0.128995805170759</v>
      </c>
      <c r="J40" s="190" t="n">
        <v>662070.4</v>
      </c>
      <c r="K40" s="83" t="n">
        <f aca="false">J40/$T$40</f>
        <v>0.12238130017377</v>
      </c>
      <c r="L40" s="190" t="n">
        <v>273821.6</v>
      </c>
      <c r="M40" s="83" t="n">
        <f aca="false">L40/$T$40</f>
        <v>0.0506149246721528</v>
      </c>
      <c r="N40" s="190" t="n">
        <v>1393477.2</v>
      </c>
      <c r="O40" s="83" t="n">
        <f aca="false">N40/$T$40</f>
        <v>0.257579181154308</v>
      </c>
      <c r="P40" s="190" t="n">
        <v>623064.1</v>
      </c>
      <c r="Q40" s="83" t="n">
        <f aca="false">P40/$T$40</f>
        <v>0.11517112779789</v>
      </c>
      <c r="R40" s="190" t="n">
        <v>2017191.3</v>
      </c>
      <c r="S40" s="83" t="n">
        <f aca="false">R40/$T$40</f>
        <v>0.372870459082928</v>
      </c>
      <c r="T40" s="201" t="n">
        <v>5409898.4</v>
      </c>
      <c r="U40" s="302"/>
      <c r="W40" s="177"/>
    </row>
    <row r="41" customFormat="false" ht="12" hidden="false" customHeight="false" outlineLevel="0" collapsed="false">
      <c r="A41" s="150" t="s">
        <v>74</v>
      </c>
      <c r="B41" s="167"/>
      <c r="C41" s="305"/>
      <c r="D41" s="167"/>
      <c r="E41" s="305"/>
      <c r="F41" s="167"/>
      <c r="G41" s="305"/>
      <c r="H41" s="167"/>
      <c r="I41" s="305"/>
      <c r="J41" s="167"/>
      <c r="K41" s="305"/>
      <c r="L41" s="167"/>
      <c r="M41" s="305"/>
      <c r="N41" s="167"/>
      <c r="O41" s="305"/>
      <c r="P41" s="167"/>
      <c r="Q41" s="305"/>
      <c r="R41" s="167"/>
      <c r="S41" s="305"/>
      <c r="T41" s="167"/>
      <c r="U41" s="302"/>
      <c r="W41" s="177"/>
    </row>
    <row r="42" customFormat="false" ht="12" hidden="false" customHeight="false" outlineLevel="0" collapsed="false">
      <c r="A42" s="304"/>
      <c r="B42" s="167"/>
      <c r="C42" s="305"/>
      <c r="D42" s="167"/>
      <c r="E42" s="305"/>
      <c r="F42" s="167"/>
      <c r="G42" s="305"/>
      <c r="H42" s="167"/>
      <c r="I42" s="305"/>
      <c r="J42" s="167"/>
      <c r="K42" s="305"/>
      <c r="L42" s="167"/>
      <c r="M42" s="305"/>
      <c r="N42" s="167"/>
      <c r="O42" s="305"/>
      <c r="P42" s="167"/>
      <c r="Q42" s="305"/>
      <c r="R42" s="167"/>
      <c r="S42" s="305"/>
      <c r="T42" s="167"/>
      <c r="U42" s="302"/>
      <c r="W42" s="177"/>
    </row>
    <row r="43" customFormat="false" ht="12" hidden="false" customHeight="true" outlineLevel="0" collapsed="false">
      <c r="A43" s="242" t="s">
        <v>337</v>
      </c>
      <c r="B43" s="243" t="s">
        <v>423</v>
      </c>
      <c r="C43" s="243"/>
      <c r="D43" s="244" t="s">
        <v>424</v>
      </c>
      <c r="E43" s="244"/>
      <c r="F43" s="244" t="s">
        <v>425</v>
      </c>
      <c r="G43" s="244"/>
      <c r="H43" s="244" t="s">
        <v>426</v>
      </c>
      <c r="I43" s="244"/>
      <c r="J43" s="244" t="s">
        <v>427</v>
      </c>
      <c r="K43" s="244"/>
      <c r="L43" s="244" t="s">
        <v>428</v>
      </c>
      <c r="M43" s="244"/>
      <c r="N43" s="244" t="s">
        <v>429</v>
      </c>
      <c r="O43" s="244"/>
      <c r="P43" s="244" t="s">
        <v>430</v>
      </c>
      <c r="Q43" s="244"/>
      <c r="R43" s="245" t="s">
        <v>175</v>
      </c>
      <c r="S43" s="245"/>
      <c r="T43" s="176" t="s">
        <v>71</v>
      </c>
    </row>
    <row r="44" customFormat="false" ht="12" hidden="false" customHeight="false" outlineLevel="0" collapsed="false">
      <c r="A44" s="242"/>
      <c r="B44" s="246" t="s">
        <v>72</v>
      </c>
      <c r="C44" s="247" t="s">
        <v>73</v>
      </c>
      <c r="D44" s="246" t="s">
        <v>72</v>
      </c>
      <c r="E44" s="247" t="s">
        <v>73</v>
      </c>
      <c r="F44" s="246" t="s">
        <v>72</v>
      </c>
      <c r="G44" s="247" t="s">
        <v>73</v>
      </c>
      <c r="H44" s="246" t="s">
        <v>72</v>
      </c>
      <c r="I44" s="247" t="s">
        <v>73</v>
      </c>
      <c r="J44" s="246" t="s">
        <v>72</v>
      </c>
      <c r="K44" s="247" t="s">
        <v>73</v>
      </c>
      <c r="L44" s="246" t="s">
        <v>72</v>
      </c>
      <c r="M44" s="247" t="s">
        <v>73</v>
      </c>
      <c r="N44" s="246" t="s">
        <v>72</v>
      </c>
      <c r="O44" s="247" t="s">
        <v>73</v>
      </c>
      <c r="P44" s="246" t="s">
        <v>72</v>
      </c>
      <c r="Q44" s="247" t="s">
        <v>73</v>
      </c>
      <c r="R44" s="246" t="s">
        <v>72</v>
      </c>
      <c r="S44" s="247" t="s">
        <v>73</v>
      </c>
      <c r="T44" s="176"/>
    </row>
    <row r="45" customFormat="false" ht="12" hidden="false" customHeight="false" outlineLevel="0" collapsed="false">
      <c r="A45" s="183" t="s">
        <v>91</v>
      </c>
      <c r="B45" s="184" t="n">
        <v>3815694</v>
      </c>
      <c r="C45" s="248" t="n">
        <v>0.409</v>
      </c>
      <c r="D45" s="249" t="n">
        <v>788143</v>
      </c>
      <c r="E45" s="248" t="n">
        <v>0.084</v>
      </c>
      <c r="F45" s="249" t="n">
        <v>609284</v>
      </c>
      <c r="G45" s="248" t="n">
        <v>0.065</v>
      </c>
      <c r="H45" s="249" t="n">
        <v>1154678</v>
      </c>
      <c r="I45" s="248" t="n">
        <v>0.124</v>
      </c>
      <c r="J45" s="249" t="n">
        <v>995326</v>
      </c>
      <c r="K45" s="248" t="n">
        <v>0.107</v>
      </c>
      <c r="L45" s="249" t="n">
        <v>374396</v>
      </c>
      <c r="M45" s="248" t="n">
        <v>0.04</v>
      </c>
      <c r="N45" s="249" t="n">
        <v>2085032</v>
      </c>
      <c r="O45" s="248" t="n">
        <v>0.223</v>
      </c>
      <c r="P45" s="249" t="n">
        <v>1114692</v>
      </c>
      <c r="Q45" s="248" t="n">
        <v>0.119</v>
      </c>
      <c r="R45" s="249" t="n">
        <v>3994332</v>
      </c>
      <c r="S45" s="248" t="n">
        <v>0.428</v>
      </c>
      <c r="T45" s="203" t="n">
        <v>9338857</v>
      </c>
    </row>
    <row r="46" customFormat="false" ht="12" hidden="false" customHeight="false" outlineLevel="0" collapsed="false">
      <c r="A46" s="189" t="s">
        <v>338</v>
      </c>
      <c r="B46" s="193" t="n">
        <v>1191724</v>
      </c>
      <c r="C46" s="250" t="n">
        <v>0.445</v>
      </c>
      <c r="D46" s="193" t="n">
        <v>272231</v>
      </c>
      <c r="E46" s="250" t="n">
        <v>0.102</v>
      </c>
      <c r="F46" s="193" t="n">
        <v>199021</v>
      </c>
      <c r="G46" s="250" t="n">
        <v>0.074</v>
      </c>
      <c r="H46" s="193" t="n">
        <v>320189</v>
      </c>
      <c r="I46" s="250" t="n">
        <v>0.12</v>
      </c>
      <c r="J46" s="193" t="n">
        <v>348593</v>
      </c>
      <c r="K46" s="250" t="n">
        <v>0.13</v>
      </c>
      <c r="L46" s="193" t="n">
        <v>116325</v>
      </c>
      <c r="M46" s="250" t="n">
        <v>0.043</v>
      </c>
      <c r="N46" s="193" t="n">
        <v>574258</v>
      </c>
      <c r="O46" s="250" t="n">
        <v>0.215</v>
      </c>
      <c r="P46" s="193" t="n">
        <v>327335</v>
      </c>
      <c r="Q46" s="250" t="n">
        <v>0.122</v>
      </c>
      <c r="R46" s="193" t="n">
        <v>1041918</v>
      </c>
      <c r="S46" s="250" t="n">
        <v>0.389</v>
      </c>
      <c r="T46" s="251" t="n">
        <v>2676732</v>
      </c>
    </row>
    <row r="47" customFormat="false" ht="12" hidden="false" customHeight="false" outlineLevel="0" collapsed="false">
      <c r="A47" s="150" t="s">
        <v>74</v>
      </c>
    </row>
    <row r="49" customFormat="false" ht="12" hidden="false" customHeight="true" outlineLevel="0" collapsed="false">
      <c r="A49" s="195" t="s">
        <v>63</v>
      </c>
      <c r="B49" s="157" t="s">
        <v>423</v>
      </c>
      <c r="C49" s="157"/>
      <c r="D49" s="157" t="s">
        <v>424</v>
      </c>
      <c r="E49" s="157"/>
      <c r="F49" s="157" t="s">
        <v>425</v>
      </c>
      <c r="G49" s="157"/>
      <c r="H49" s="157" t="s">
        <v>426</v>
      </c>
      <c r="I49" s="157"/>
      <c r="J49" s="157" t="s">
        <v>427</v>
      </c>
      <c r="K49" s="157"/>
      <c r="L49" s="157" t="s">
        <v>428</v>
      </c>
      <c r="M49" s="157"/>
      <c r="N49" s="157" t="s">
        <v>429</v>
      </c>
      <c r="O49" s="157"/>
      <c r="P49" s="157" t="s">
        <v>430</v>
      </c>
      <c r="Q49" s="157"/>
      <c r="R49" s="157" t="s">
        <v>175</v>
      </c>
      <c r="S49" s="157"/>
      <c r="T49" s="176" t="s">
        <v>71</v>
      </c>
    </row>
    <row r="50" customFormat="false" ht="12" hidden="false" customHeight="false" outlineLevel="0" collapsed="false">
      <c r="A50" s="195"/>
      <c r="B50" s="159" t="s">
        <v>72</v>
      </c>
      <c r="C50" s="160" t="s">
        <v>73</v>
      </c>
      <c r="D50" s="159" t="s">
        <v>72</v>
      </c>
      <c r="E50" s="160" t="s">
        <v>73</v>
      </c>
      <c r="F50" s="159" t="s">
        <v>72</v>
      </c>
      <c r="G50" s="160" t="s">
        <v>73</v>
      </c>
      <c r="H50" s="159" t="s">
        <v>72</v>
      </c>
      <c r="I50" s="160" t="s">
        <v>73</v>
      </c>
      <c r="J50" s="159" t="s">
        <v>72</v>
      </c>
      <c r="K50" s="160" t="s">
        <v>73</v>
      </c>
      <c r="L50" s="159" t="s">
        <v>72</v>
      </c>
      <c r="M50" s="160" t="s">
        <v>73</v>
      </c>
      <c r="N50" s="159" t="s">
        <v>72</v>
      </c>
      <c r="O50" s="160" t="s">
        <v>73</v>
      </c>
      <c r="P50" s="159" t="s">
        <v>72</v>
      </c>
      <c r="Q50" s="160" t="s">
        <v>73</v>
      </c>
      <c r="R50" s="159" t="s">
        <v>72</v>
      </c>
      <c r="S50" s="160" t="s">
        <v>73</v>
      </c>
      <c r="T50" s="176"/>
    </row>
    <row r="51" customFormat="false" ht="12" hidden="false" customHeight="false" outlineLevel="0" collapsed="false">
      <c r="A51" s="183" t="s">
        <v>109</v>
      </c>
      <c r="B51" s="184" t="n">
        <v>46153.03</v>
      </c>
      <c r="C51" s="185" t="n">
        <f aca="false">B51/T51</f>
        <v>0.310423351988899</v>
      </c>
      <c r="D51" s="184" t="n">
        <v>2958.354</v>
      </c>
      <c r="E51" s="185" t="n">
        <f aca="false">D51/T51</f>
        <v>0.0198977654348971</v>
      </c>
      <c r="F51" s="184" t="n">
        <v>3253.082</v>
      </c>
      <c r="G51" s="185" t="n">
        <f aca="false">F51/T51</f>
        <v>0.0218800936522424</v>
      </c>
      <c r="H51" s="184" t="n">
        <v>9775.708</v>
      </c>
      <c r="I51" s="185" t="n">
        <f aca="false">H51/T51</f>
        <v>0.0657510036811169</v>
      </c>
      <c r="J51" s="184" t="n">
        <v>6459.79</v>
      </c>
      <c r="K51" s="185" t="n">
        <f aca="false">J51/T51</f>
        <v>0.0434482777175057</v>
      </c>
      <c r="L51" s="184" t="n">
        <v>1334.784</v>
      </c>
      <c r="M51" s="185" t="n">
        <f aca="false">L51/T51</f>
        <v>0.00897770143067858</v>
      </c>
      <c r="N51" s="184" t="n">
        <v>13067.82</v>
      </c>
      <c r="O51" s="185" t="n">
        <f aca="false">N51/T51</f>
        <v>0.087893611483094</v>
      </c>
      <c r="P51" s="184" t="n">
        <v>8684.183</v>
      </c>
      <c r="Q51" s="185" t="n">
        <f aca="false">P51/T51</f>
        <v>0.0584094521236204</v>
      </c>
      <c r="R51" s="184" t="n">
        <v>87895.16</v>
      </c>
      <c r="S51" s="185" t="n">
        <f aca="false">R51/T51</f>
        <v>0.591179174819089</v>
      </c>
      <c r="T51" s="256" t="n">
        <v>148677.7</v>
      </c>
    </row>
    <row r="52" customFormat="false" ht="12" hidden="false" customHeight="false" outlineLevel="0" collapsed="false">
      <c r="A52" s="166" t="s">
        <v>340</v>
      </c>
      <c r="B52" s="167" t="n">
        <v>376484.4</v>
      </c>
      <c r="C52" s="168" t="n">
        <f aca="false">B52/T52</f>
        <v>0.506496541353019</v>
      </c>
      <c r="D52" s="167" t="n">
        <v>15989.71</v>
      </c>
      <c r="E52" s="168" t="n">
        <f aca="false">D52/T52</f>
        <v>0.0215114698304572</v>
      </c>
      <c r="F52" s="167" t="n">
        <v>18540.56</v>
      </c>
      <c r="G52" s="168" t="n">
        <f aca="false">F52/T52</f>
        <v>0.0249432101695266</v>
      </c>
      <c r="H52" s="167" t="n">
        <v>49273.247</v>
      </c>
      <c r="I52" s="168" t="n">
        <f aca="false">H52/T52</f>
        <v>0.0662888799289772</v>
      </c>
      <c r="J52" s="167" t="n">
        <v>59662.36</v>
      </c>
      <c r="K52" s="168" t="n">
        <f aca="false">J52/T52</f>
        <v>0.0802656869420319</v>
      </c>
      <c r="L52" s="167" t="n">
        <v>7599.367</v>
      </c>
      <c r="M52" s="168" t="n">
        <f aca="false">L52/T52</f>
        <v>0.0102236722211392</v>
      </c>
      <c r="N52" s="167" t="n">
        <v>100045.69</v>
      </c>
      <c r="O52" s="168" t="n">
        <f aca="false">N52/T52</f>
        <v>0.134594676332609</v>
      </c>
      <c r="P52" s="167" t="n">
        <v>74450.896</v>
      </c>
      <c r="Q52" s="168" t="n">
        <f aca="false">P52/T52</f>
        <v>0.100161178855308</v>
      </c>
      <c r="R52" s="167" t="n">
        <v>310813.8</v>
      </c>
      <c r="S52" s="168" t="n">
        <f aca="false">R52/T52</f>
        <v>0.41814777638805</v>
      </c>
      <c r="T52" s="169" t="n">
        <v>743310.9</v>
      </c>
    </row>
    <row r="53" customFormat="false" ht="12" hidden="false" customHeight="false" outlineLevel="0" collapsed="false">
      <c r="A53" s="183" t="s">
        <v>341</v>
      </c>
      <c r="B53" s="184" t="n">
        <v>1766170.5</v>
      </c>
      <c r="C53" s="185" t="n">
        <f aca="false">B53/T53</f>
        <v>0.42484442296747</v>
      </c>
      <c r="D53" s="184" t="n">
        <v>771589.2</v>
      </c>
      <c r="E53" s="185" t="n">
        <f aca="false">D53/T53</f>
        <v>0.185602334792667</v>
      </c>
      <c r="F53" s="184" t="n">
        <v>424462.8</v>
      </c>
      <c r="G53" s="185" t="n">
        <f aca="false">F53/T53</f>
        <v>0.102102630146499</v>
      </c>
      <c r="H53" s="184" t="n">
        <v>703787.5</v>
      </c>
      <c r="I53" s="185" t="n">
        <f aca="false">H53/T53</f>
        <v>0.169292938778684</v>
      </c>
      <c r="J53" s="184" t="n">
        <v>716802.8</v>
      </c>
      <c r="K53" s="185" t="n">
        <f aca="false">J53/T53</f>
        <v>0.172423711044583</v>
      </c>
      <c r="L53" s="184" t="n">
        <v>311714.62</v>
      </c>
      <c r="M53" s="185" t="n">
        <f aca="false">L53/T53</f>
        <v>0.0749815591781338</v>
      </c>
      <c r="N53" s="184" t="n">
        <v>1328510.2</v>
      </c>
      <c r="O53" s="185" t="n">
        <f aca="false">N53/T53</f>
        <v>0.319567193159097</v>
      </c>
      <c r="P53" s="184" t="n">
        <v>757658.1</v>
      </c>
      <c r="Q53" s="185" t="n">
        <f aca="false">P53/T53</f>
        <v>0.182251270928333</v>
      </c>
      <c r="R53" s="184" t="n">
        <v>1398383.5</v>
      </c>
      <c r="S53" s="185" t="n">
        <f aca="false">R53/T53</f>
        <v>0.336374903297689</v>
      </c>
      <c r="T53" s="256" t="n">
        <v>4157217.1</v>
      </c>
      <c r="X53" s="177"/>
      <c r="Y53" s="177"/>
      <c r="Z53" s="177"/>
    </row>
    <row r="54" customFormat="false" ht="12" hidden="false" customHeight="false" outlineLevel="0" collapsed="false">
      <c r="A54" s="166" t="s">
        <v>342</v>
      </c>
      <c r="B54" s="167" t="n">
        <v>89203.3</v>
      </c>
      <c r="C54" s="168" t="n">
        <f aca="false">B54/T54</f>
        <v>0.170320693217764</v>
      </c>
      <c r="D54" s="167" t="n">
        <v>8710.291</v>
      </c>
      <c r="E54" s="168" t="n">
        <f aca="false">D54/T54</f>
        <v>0.0166310304803572</v>
      </c>
      <c r="F54" s="167" t="n">
        <v>4545.837</v>
      </c>
      <c r="G54" s="168" t="n">
        <f aca="false">F54/T54</f>
        <v>0.0086796128517102</v>
      </c>
      <c r="H54" s="167" t="n">
        <v>9708.534</v>
      </c>
      <c r="I54" s="168" t="n">
        <f aca="false">H54/T54</f>
        <v>0.018537029919389</v>
      </c>
      <c r="J54" s="167" t="n">
        <v>11019.78</v>
      </c>
      <c r="K54" s="168" t="n">
        <f aca="false">J54/T54</f>
        <v>0.0210406629430442</v>
      </c>
      <c r="L54" s="167" t="n">
        <v>4758.388</v>
      </c>
      <c r="M54" s="168" t="n">
        <f aca="false">L54/T54</f>
        <v>0.00908544799081524</v>
      </c>
      <c r="N54" s="167" t="n">
        <v>28214.52</v>
      </c>
      <c r="O54" s="168" t="n">
        <f aca="false">N54/T54</f>
        <v>0.0538715115383227</v>
      </c>
      <c r="P54" s="167" t="n">
        <v>12350.56</v>
      </c>
      <c r="Q54" s="168" t="n">
        <f aca="false">P54/T54</f>
        <v>0.0235815932911404</v>
      </c>
      <c r="R54" s="167" t="n">
        <v>403513.3</v>
      </c>
      <c r="S54" s="168" t="n">
        <f aca="false">R54/T54</f>
        <v>0.770449803747031</v>
      </c>
      <c r="T54" s="169" t="n">
        <v>523737.3</v>
      </c>
      <c r="X54" s="177"/>
      <c r="Y54" s="177"/>
      <c r="Z54" s="177"/>
      <c r="AA54" s="177"/>
      <c r="AB54" s="177"/>
      <c r="AC54" s="177"/>
    </row>
    <row r="55" customFormat="false" ht="12" hidden="false" customHeight="false" outlineLevel="0" collapsed="false">
      <c r="A55" s="183" t="s">
        <v>343</v>
      </c>
      <c r="B55" s="184" t="n">
        <v>671763.58</v>
      </c>
      <c r="C55" s="185" t="n">
        <f aca="false">B55/T55</f>
        <v>0.528758430250085</v>
      </c>
      <c r="D55" s="184" t="n">
        <v>77362.73</v>
      </c>
      <c r="E55" s="185" t="n">
        <f aca="false">D55/T55</f>
        <v>0.0608937383516105</v>
      </c>
      <c r="F55" s="184" t="n">
        <v>49129.57</v>
      </c>
      <c r="G55" s="185" t="n">
        <f aca="false">F55/T55</f>
        <v>0.0386708584470472</v>
      </c>
      <c r="H55" s="184" t="n">
        <v>190637.4</v>
      </c>
      <c r="I55" s="185" t="n">
        <f aca="false">H55/T55</f>
        <v>0.150054476562956</v>
      </c>
      <c r="J55" s="184" t="n">
        <v>152908.1</v>
      </c>
      <c r="K55" s="185" t="n">
        <f aca="false">J55/T55</f>
        <v>0.120356996621524</v>
      </c>
      <c r="L55" s="184" t="n">
        <v>34489.14</v>
      </c>
      <c r="M55" s="185" t="n">
        <f aca="false">L55/T55</f>
        <v>0.0271470857754382</v>
      </c>
      <c r="N55" s="184" t="n">
        <v>343494.2</v>
      </c>
      <c r="O55" s="185" t="n">
        <f aca="false">N55/T55</f>
        <v>0.270371093937556</v>
      </c>
      <c r="P55" s="184" t="n">
        <v>138523.5</v>
      </c>
      <c r="Q55" s="185" t="n">
        <f aca="false">P55/T55</f>
        <v>0.109034592814257</v>
      </c>
      <c r="R55" s="184" t="n">
        <v>482039.8</v>
      </c>
      <c r="S55" s="185" t="n">
        <f aca="false">R55/T55</f>
        <v>0.379423082099903</v>
      </c>
      <c r="T55" s="256" t="n">
        <v>1270454.6</v>
      </c>
      <c r="Y55" s="177"/>
      <c r="Z55" s="177"/>
      <c r="AA55" s="177"/>
      <c r="AB55" s="177"/>
      <c r="AC55" s="177"/>
      <c r="AD55" s="177"/>
      <c r="AE55" s="177"/>
    </row>
    <row r="56" customFormat="false" ht="12" hidden="false" customHeight="false" outlineLevel="0" collapsed="false">
      <c r="A56" s="166" t="s">
        <v>115</v>
      </c>
      <c r="B56" s="167" t="n">
        <v>214567.4</v>
      </c>
      <c r="C56" s="168" t="n">
        <f aca="false">B56/T56</f>
        <v>0.503447520503235</v>
      </c>
      <c r="D56" s="167" t="n">
        <v>44953.12</v>
      </c>
      <c r="E56" s="168" t="n">
        <f aca="false">D56/T56</f>
        <v>0.105475187763306</v>
      </c>
      <c r="F56" s="167" t="n">
        <v>42811.95</v>
      </c>
      <c r="G56" s="168" t="n">
        <f aca="false">F56/T56</f>
        <v>0.10045128046203</v>
      </c>
      <c r="H56" s="167" t="n">
        <v>83976.49</v>
      </c>
      <c r="I56" s="168" t="n">
        <f aca="false">H56/T56</f>
        <v>0.197037181189056</v>
      </c>
      <c r="J56" s="167" t="n">
        <v>78732.27</v>
      </c>
      <c r="K56" s="168" t="n">
        <f aca="false">J56/T56</f>
        <v>0.184732471545497</v>
      </c>
      <c r="L56" s="167" t="n">
        <v>17012.36</v>
      </c>
      <c r="M56" s="168" t="n">
        <f aca="false">L56/T56</f>
        <v>0.0399167369316514</v>
      </c>
      <c r="N56" s="167" t="n">
        <v>70633.63</v>
      </c>
      <c r="O56" s="168" t="n">
        <f aca="false">N56/T56</f>
        <v>0.165730329433283</v>
      </c>
      <c r="P56" s="167" t="n">
        <v>136144.6</v>
      </c>
      <c r="Q56" s="168" t="n">
        <f aca="false">P56/T56</f>
        <v>0.319441170000218</v>
      </c>
      <c r="R56" s="167" t="n">
        <v>89411.98</v>
      </c>
      <c r="S56" s="168" t="n">
        <f aca="false">R56/T56</f>
        <v>0.209790674791626</v>
      </c>
      <c r="T56" s="169" t="n">
        <v>426196.16</v>
      </c>
      <c r="X56" s="178"/>
      <c r="Y56" s="177"/>
      <c r="Z56" s="177"/>
      <c r="AA56" s="177"/>
    </row>
    <row r="57" customFormat="false" ht="12" hidden="false" customHeight="false" outlineLevel="0" collapsed="false">
      <c r="A57" s="183" t="s">
        <v>344</v>
      </c>
      <c r="B57" s="184" t="n">
        <v>99951.62</v>
      </c>
      <c r="C57" s="185" t="n">
        <f aca="false">B57/T57</f>
        <v>0.265013549807846</v>
      </c>
      <c r="D57" s="184" t="n">
        <v>8738.904</v>
      </c>
      <c r="E57" s="185" t="n">
        <f aca="false">D57/T57</f>
        <v>0.0231704895875623</v>
      </c>
      <c r="F57" s="184" t="n">
        <v>2658.442</v>
      </c>
      <c r="G57" s="185" t="n">
        <f aca="false">F57/T57</f>
        <v>0.00704864164661134</v>
      </c>
      <c r="H57" s="184" t="n">
        <v>13713.997</v>
      </c>
      <c r="I57" s="185" t="n">
        <f aca="false">H57/T57</f>
        <v>0.0363615419842535</v>
      </c>
      <c r="J57" s="184" t="n">
        <v>45196.44</v>
      </c>
      <c r="K57" s="185" t="n">
        <f aca="false">J57/T57</f>
        <v>0.119834666042205</v>
      </c>
      <c r="L57" s="184" t="n">
        <v>7931.413</v>
      </c>
      <c r="M57" s="185" t="n">
        <f aca="false">L57/T57</f>
        <v>0.021029493210036</v>
      </c>
      <c r="N57" s="184" t="n">
        <v>30703.08</v>
      </c>
      <c r="O57" s="185" t="n">
        <f aca="false">N57/T57</f>
        <v>0.0814067067730798</v>
      </c>
      <c r="P57" s="184" t="n">
        <v>23960.84</v>
      </c>
      <c r="Q57" s="185" t="n">
        <f aca="false">P57/T57</f>
        <v>0.063530208562681</v>
      </c>
      <c r="R57" s="184" t="n">
        <v>235368</v>
      </c>
      <c r="S57" s="185" t="n">
        <f aca="false">R57/T57</f>
        <v>0.624059011661574</v>
      </c>
      <c r="T57" s="256" t="n">
        <v>377156.64</v>
      </c>
      <c r="X57" s="177"/>
      <c r="Y57" s="177"/>
      <c r="Z57" s="177"/>
      <c r="AA57" s="177"/>
      <c r="AB57" s="177"/>
      <c r="AC57" s="177"/>
      <c r="AD57" s="177"/>
    </row>
    <row r="58" customFormat="false" ht="12" hidden="false" customHeight="false" outlineLevel="0" collapsed="false">
      <c r="A58" s="166" t="s">
        <v>98</v>
      </c>
      <c r="B58" s="167" t="n">
        <v>58319.01</v>
      </c>
      <c r="C58" s="168" t="n">
        <f aca="false">B58/T58</f>
        <v>0.706610249972466</v>
      </c>
      <c r="D58" s="167" t="n">
        <v>1748.275</v>
      </c>
      <c r="E58" s="168" t="n">
        <f aca="false">D58/T58</f>
        <v>0.0211826132640217</v>
      </c>
      <c r="F58" s="167" t="n">
        <v>2704.775</v>
      </c>
      <c r="G58" s="168" t="n">
        <f aca="false">F58/T58</f>
        <v>0.0327718481309829</v>
      </c>
      <c r="H58" s="167" t="n">
        <v>907.57164</v>
      </c>
      <c r="I58" s="168" t="n">
        <f aca="false">H58/T58</f>
        <v>0.0109964044898622</v>
      </c>
      <c r="J58" s="167" t="n">
        <v>2274.987</v>
      </c>
      <c r="K58" s="168" t="n">
        <f aca="false">J58/T58</f>
        <v>0.0275644105198993</v>
      </c>
      <c r="L58" s="167" t="n">
        <v>2622.793</v>
      </c>
      <c r="M58" s="168" t="n">
        <f aca="false">L58/T58</f>
        <v>0.0317785301457626</v>
      </c>
      <c r="N58" s="167" t="n">
        <v>49112.34</v>
      </c>
      <c r="O58" s="168" t="n">
        <f aca="false">N58/T58</f>
        <v>0.595059532802987</v>
      </c>
      <c r="P58" s="167" t="n">
        <v>9861.515</v>
      </c>
      <c r="Q58" s="168" t="n">
        <f aca="false">P58/T58</f>
        <v>0.119485011478371</v>
      </c>
      <c r="R58" s="167" t="n">
        <v>17146.31</v>
      </c>
      <c r="S58" s="168" t="n">
        <f aca="false">R58/T58</f>
        <v>0.207749726807869</v>
      </c>
      <c r="T58" s="169" t="n">
        <v>82533.49</v>
      </c>
      <c r="X58" s="177"/>
      <c r="Y58" s="177"/>
      <c r="Z58" s="177"/>
      <c r="AA58" s="177"/>
      <c r="AB58" s="177"/>
      <c r="AC58" s="177"/>
      <c r="AD58" s="177"/>
      <c r="AE58" s="177"/>
    </row>
    <row r="59" customFormat="false" ht="12" hidden="false" customHeight="false" outlineLevel="0" collapsed="false">
      <c r="A59" s="183" t="s">
        <v>345</v>
      </c>
      <c r="B59" s="184" t="n">
        <v>128267.6</v>
      </c>
      <c r="C59" s="185" t="n">
        <f aca="false">B59/T59</f>
        <v>0.463298601842899</v>
      </c>
      <c r="D59" s="184" t="n">
        <v>8871.019</v>
      </c>
      <c r="E59" s="185" t="n">
        <f aca="false">D59/T59</f>
        <v>0.0320418461062793</v>
      </c>
      <c r="F59" s="184" t="n">
        <v>8627.879</v>
      </c>
      <c r="G59" s="185" t="n">
        <f aca="false">F59/T59</f>
        <v>0.0311636319504669</v>
      </c>
      <c r="H59" s="184" t="n">
        <v>36955.42</v>
      </c>
      <c r="I59" s="185" t="n">
        <f aca="false">H59/T59</f>
        <v>0.133481833421044</v>
      </c>
      <c r="J59" s="184" t="n">
        <v>38872.88</v>
      </c>
      <c r="K59" s="185" t="n">
        <f aca="false">J59/T59</f>
        <v>0.140407639603507</v>
      </c>
      <c r="L59" s="184" t="n">
        <v>4509.202</v>
      </c>
      <c r="M59" s="185" t="n">
        <f aca="false">L59/T59</f>
        <v>0.0162870980826585</v>
      </c>
      <c r="N59" s="184" t="n">
        <v>68648.23</v>
      </c>
      <c r="O59" s="185" t="n">
        <f aca="false">N59/T59</f>
        <v>0.247955282378323</v>
      </c>
      <c r="P59" s="184" t="n">
        <v>30266.41</v>
      </c>
      <c r="Q59" s="185" t="n">
        <f aca="false">P59/T59</f>
        <v>0.109321336298519</v>
      </c>
      <c r="R59" s="184" t="n">
        <v>116812.8</v>
      </c>
      <c r="S59" s="185" t="n">
        <f aca="false">R59/T59</f>
        <v>0.421924218722064</v>
      </c>
      <c r="T59" s="256" t="n">
        <v>276857.3</v>
      </c>
      <c r="X59" s="178"/>
      <c r="Y59" s="177"/>
      <c r="Z59" s="177"/>
      <c r="AA59" s="177"/>
    </row>
    <row r="60" customFormat="false" ht="12" hidden="false" customHeight="false" outlineLevel="0" collapsed="false">
      <c r="A60" s="166" t="s">
        <v>346</v>
      </c>
      <c r="B60" s="167" t="n">
        <v>71519.176</v>
      </c>
      <c r="C60" s="168" t="n">
        <f aca="false">B60/T60</f>
        <v>0.331282753458313</v>
      </c>
      <c r="D60" s="167" t="n">
        <v>6435.363</v>
      </c>
      <c r="E60" s="168" t="n">
        <f aca="false">D60/T60</f>
        <v>0.0298091350233642</v>
      </c>
      <c r="F60" s="167" t="n">
        <v>7590.336</v>
      </c>
      <c r="G60" s="168" t="n">
        <f aca="false">F60/T60</f>
        <v>0.0351590657274038</v>
      </c>
      <c r="H60" s="167" t="n">
        <v>18786.08</v>
      </c>
      <c r="I60" s="168" t="n">
        <f aca="false">H60/T60</f>
        <v>0.0870186802639917</v>
      </c>
      <c r="J60" s="167" t="n">
        <v>24364.66</v>
      </c>
      <c r="K60" s="168" t="n">
        <f aca="false">J60/T60</f>
        <v>0.112859125388632</v>
      </c>
      <c r="L60" s="167" t="n">
        <v>1880.984</v>
      </c>
      <c r="M60" s="168" t="n">
        <f aca="false">L60/T60</f>
        <v>0.00871287385541231</v>
      </c>
      <c r="N60" s="167" t="n">
        <v>44843.29</v>
      </c>
      <c r="O60" s="168" t="n">
        <f aca="false">N60/T60</f>
        <v>0.207717837595467</v>
      </c>
      <c r="P60" s="167" t="n">
        <v>28148.64</v>
      </c>
      <c r="Q60" s="168" t="n">
        <f aca="false">P60/T60</f>
        <v>0.130386834508647</v>
      </c>
      <c r="R60" s="167" t="n">
        <v>115068.1</v>
      </c>
      <c r="S60" s="168" t="n">
        <f aca="false">R60/T60</f>
        <v>0.533004980415553</v>
      </c>
      <c r="T60" s="169" t="n">
        <v>215885.6</v>
      </c>
      <c r="X60" s="177"/>
      <c r="Y60" s="177"/>
      <c r="Z60" s="177"/>
      <c r="AA60" s="177"/>
    </row>
    <row r="61" customFormat="false" ht="12" hidden="false" customHeight="false" outlineLevel="0" collapsed="false">
      <c r="A61" s="183" t="s">
        <v>347</v>
      </c>
      <c r="B61" s="184" t="n">
        <v>600696.9</v>
      </c>
      <c r="C61" s="185" t="n">
        <f aca="false">B61/T61</f>
        <v>0.320916244915439</v>
      </c>
      <c r="D61" s="184" t="n">
        <v>29476.14</v>
      </c>
      <c r="E61" s="185" t="n">
        <f aca="false">D61/T61</f>
        <v>0.015747329748833</v>
      </c>
      <c r="F61" s="184" t="n">
        <v>36911.25</v>
      </c>
      <c r="G61" s="185" t="n">
        <f aca="false">F61/T61</f>
        <v>0.019719462086678</v>
      </c>
      <c r="H61" s="184" t="n">
        <v>77471.87</v>
      </c>
      <c r="I61" s="185" t="n">
        <f aca="false">H61/T61</f>
        <v>0.0413885631954768</v>
      </c>
      <c r="J61" s="184" t="n">
        <v>166403.3</v>
      </c>
      <c r="K61" s="185" t="n">
        <f aca="false">J61/T61</f>
        <v>0.0888992804483213</v>
      </c>
      <c r="L61" s="184" t="n">
        <v>16687.86</v>
      </c>
      <c r="M61" s="185" t="n">
        <f aca="false">L61/T61</f>
        <v>0.00891532046673547</v>
      </c>
      <c r="N61" s="184" t="n">
        <v>210983.46</v>
      </c>
      <c r="O61" s="185" t="n">
        <f aca="false">N61/T61</f>
        <v>0.11271578015879</v>
      </c>
      <c r="P61" s="184" t="n">
        <v>134246.51</v>
      </c>
      <c r="Q61" s="185" t="n">
        <f aca="false">P61/T61</f>
        <v>0.071719840542215</v>
      </c>
      <c r="R61" s="184" t="n">
        <v>1006218.1</v>
      </c>
      <c r="S61" s="185" t="n">
        <f aca="false">R61/T61</f>
        <v>0.537561845612899</v>
      </c>
      <c r="T61" s="256" t="n">
        <v>1871818.3</v>
      </c>
      <c r="X61" s="178"/>
      <c r="Y61" s="177"/>
      <c r="Z61" s="177"/>
      <c r="AA61" s="177"/>
      <c r="AB61" s="177"/>
    </row>
    <row r="62" customFormat="false" ht="12" hidden="false" customHeight="false" outlineLevel="0" collapsed="false">
      <c r="A62" s="166" t="s">
        <v>348</v>
      </c>
      <c r="B62" s="167" t="n">
        <v>102358.8</v>
      </c>
      <c r="C62" s="168" t="n">
        <f aca="false">B62/T62</f>
        <v>0.668747325404007</v>
      </c>
      <c r="D62" s="167" t="n">
        <v>21761.33</v>
      </c>
      <c r="E62" s="168" t="n">
        <f aca="false">D62/T62</f>
        <v>0.142174695626893</v>
      </c>
      <c r="F62" s="167" t="n">
        <v>17507.19</v>
      </c>
      <c r="G62" s="168" t="n">
        <f aca="false">F62/T62</f>
        <v>0.114380849402687</v>
      </c>
      <c r="H62" s="167" t="n">
        <v>47894.75</v>
      </c>
      <c r="I62" s="168" t="n">
        <f aca="false">H62/T62</f>
        <v>0.312913847792213</v>
      </c>
      <c r="J62" s="167" t="n">
        <v>39091.2</v>
      </c>
      <c r="K62" s="168" t="n">
        <f aca="false">J62/T62</f>
        <v>0.255397048879365</v>
      </c>
      <c r="L62" s="167" t="n">
        <v>10855.2</v>
      </c>
      <c r="M62" s="168" t="n">
        <f aca="false">L62/T62</f>
        <v>0.0709209756926183</v>
      </c>
      <c r="N62" s="167" t="n">
        <v>52588.86</v>
      </c>
      <c r="O62" s="168" t="n">
        <f aca="false">N62/T62</f>
        <v>0.343582178288977</v>
      </c>
      <c r="P62" s="167" t="n">
        <v>38599.74</v>
      </c>
      <c r="Q62" s="168" t="n">
        <f aca="false">P62/T62</f>
        <v>0.252186161681165</v>
      </c>
      <c r="R62" s="167" t="n">
        <v>35821.54</v>
      </c>
      <c r="S62" s="168" t="n">
        <f aca="false">R62/T62</f>
        <v>0.2340351690998</v>
      </c>
      <c r="T62" s="169" t="n">
        <v>153060.5</v>
      </c>
      <c r="X62" s="177"/>
      <c r="Y62" s="177"/>
      <c r="Z62" s="177"/>
      <c r="AA62" s="177"/>
      <c r="AB62" s="177"/>
    </row>
    <row r="63" customFormat="false" ht="12" hidden="false" customHeight="false" outlineLevel="0" collapsed="false">
      <c r="A63" s="183" t="s">
        <v>103</v>
      </c>
      <c r="B63" s="184" t="n">
        <v>54617.42</v>
      </c>
      <c r="C63" s="185" t="n">
        <f aca="false">B63/T63</f>
        <v>0.338808283887857</v>
      </c>
      <c r="D63" s="184" t="n">
        <v>5353.959</v>
      </c>
      <c r="E63" s="185" t="n">
        <f aca="false">D63/T63</f>
        <v>0.0332122180212091</v>
      </c>
      <c r="F63" s="184" t="n">
        <v>843.03408</v>
      </c>
      <c r="G63" s="185" t="n">
        <f aca="false">F63/T63</f>
        <v>0.00522959396294768</v>
      </c>
      <c r="H63" s="184" t="n">
        <v>6432.749</v>
      </c>
      <c r="I63" s="185" t="n">
        <f aca="false">H63/T63</f>
        <v>0.0399042768657203</v>
      </c>
      <c r="J63" s="184" t="n">
        <v>10302.67</v>
      </c>
      <c r="K63" s="185" t="n">
        <f aca="false">J63/T63</f>
        <v>0.0639105608094067</v>
      </c>
      <c r="L63" s="184" t="n">
        <v>2321.786</v>
      </c>
      <c r="M63" s="185" t="n">
        <f aca="false">L63/T63</f>
        <v>0.0144027368963025</v>
      </c>
      <c r="N63" s="184" t="n">
        <v>26718.636</v>
      </c>
      <c r="O63" s="185" t="n">
        <f aca="false">N63/T63</f>
        <v>0.165743735441629</v>
      </c>
      <c r="P63" s="184" t="n">
        <v>16763.61</v>
      </c>
      <c r="Q63" s="185" t="n">
        <f aca="false">P63/T63</f>
        <v>0.103989714927313</v>
      </c>
      <c r="R63" s="184" t="n">
        <v>100675.1</v>
      </c>
      <c r="S63" s="185" t="n">
        <f aca="false">R63/T63</f>
        <v>0.624517925988419</v>
      </c>
      <c r="T63" s="256" t="n">
        <v>161204.5</v>
      </c>
      <c r="X63" s="178"/>
      <c r="Y63" s="177"/>
      <c r="Z63" s="177"/>
      <c r="AA63" s="177"/>
      <c r="AB63" s="177"/>
    </row>
    <row r="64" customFormat="false" ht="12" hidden="false" customHeight="false" outlineLevel="0" collapsed="false">
      <c r="A64" s="166" t="s">
        <v>107</v>
      </c>
      <c r="B64" s="167" t="n">
        <v>98182.66</v>
      </c>
      <c r="C64" s="168" t="n">
        <f aca="false">B64/T64</f>
        <v>0.5367252121177</v>
      </c>
      <c r="D64" s="167" t="n">
        <v>39411.49</v>
      </c>
      <c r="E64" s="168" t="n">
        <f aca="false">D64/T64</f>
        <v>0.21544680425367</v>
      </c>
      <c r="F64" s="167" t="n">
        <v>13094.06</v>
      </c>
      <c r="G64" s="168" t="n">
        <f aca="false">F64/T64</f>
        <v>0.0715799727872711</v>
      </c>
      <c r="H64" s="167" t="n">
        <v>22040.59</v>
      </c>
      <c r="I64" s="168" t="n">
        <f aca="false">H64/T64</f>
        <v>0.120487063020591</v>
      </c>
      <c r="J64" s="167" t="n">
        <v>45226.43</v>
      </c>
      <c r="K64" s="168" t="n">
        <f aca="false">J64/T64</f>
        <v>0.247234748325991</v>
      </c>
      <c r="L64" s="167" t="n">
        <v>1943.425</v>
      </c>
      <c r="M64" s="168" t="n">
        <f aca="false">L64/T64</f>
        <v>0.010623924788347</v>
      </c>
      <c r="N64" s="167" t="n">
        <v>40165.9</v>
      </c>
      <c r="O64" s="168" t="n">
        <f aca="false">N64/T64</f>
        <v>0.219570861060378</v>
      </c>
      <c r="P64" s="167" t="n">
        <v>16258.79</v>
      </c>
      <c r="Q64" s="168" t="n">
        <f aca="false">P64/T64</f>
        <v>0.0888802820327657</v>
      </c>
      <c r="R64" s="167" t="n">
        <v>73839.54</v>
      </c>
      <c r="S64" s="168" t="n">
        <f aca="false">R64/T64</f>
        <v>0.403651141343832</v>
      </c>
      <c r="T64" s="169" t="n">
        <v>182929.1</v>
      </c>
      <c r="X64" s="177"/>
      <c r="Y64" s="177"/>
      <c r="Z64" s="177"/>
      <c r="AA64" s="177"/>
      <c r="AB64" s="177"/>
      <c r="AC64" s="177"/>
      <c r="AD64" s="177"/>
    </row>
    <row r="65" customFormat="false" ht="12" hidden="false" customHeight="false" outlineLevel="0" collapsed="false">
      <c r="A65" s="183" t="s">
        <v>349</v>
      </c>
      <c r="B65" s="184" t="n">
        <v>130865.3</v>
      </c>
      <c r="C65" s="185" t="n">
        <f aca="false">B65/T65</f>
        <v>0.416283779141229</v>
      </c>
      <c r="D65" s="184" t="n">
        <v>17626.03</v>
      </c>
      <c r="E65" s="185" t="n">
        <f aca="false">D65/T65</f>
        <v>0.0560685711159236</v>
      </c>
      <c r="F65" s="184" t="n">
        <v>17672.11</v>
      </c>
      <c r="G65" s="185" t="n">
        <f aca="false">F65/T65</f>
        <v>0.0562151520395361</v>
      </c>
      <c r="H65" s="184" t="n">
        <v>32729.58</v>
      </c>
      <c r="I65" s="185" t="n">
        <f aca="false">H65/T65</f>
        <v>0.104113109067913</v>
      </c>
      <c r="J65" s="184" t="n">
        <v>31777.776</v>
      </c>
      <c r="K65" s="185" t="n">
        <f aca="false">J65/T65</f>
        <v>0.101085411380889</v>
      </c>
      <c r="L65" s="184" t="n">
        <v>11203.311</v>
      </c>
      <c r="M65" s="185" t="n">
        <f aca="false">L65/T65</f>
        <v>0.0356378401453594</v>
      </c>
      <c r="N65" s="184" t="n">
        <v>60044.73</v>
      </c>
      <c r="O65" s="185" t="n">
        <f aca="false">N65/T65</f>
        <v>0.191002864181068</v>
      </c>
      <c r="P65" s="184" t="n">
        <v>41038.89</v>
      </c>
      <c r="Q65" s="185" t="n">
        <f aca="false">P65/T65</f>
        <v>0.130545104171703</v>
      </c>
      <c r="R65" s="184" t="n">
        <v>138617.5</v>
      </c>
      <c r="S65" s="185" t="n">
        <f aca="false">R65/T65</f>
        <v>0.440943601971717</v>
      </c>
      <c r="T65" s="256" t="n">
        <v>314365.6</v>
      </c>
      <c r="X65" s="177"/>
      <c r="Y65" s="177"/>
      <c r="Z65" s="177"/>
      <c r="AA65" s="177"/>
    </row>
    <row r="66" customFormat="false" ht="12" hidden="false" customHeight="false" outlineLevel="0" collapsed="false">
      <c r="A66" s="166" t="s">
        <v>350</v>
      </c>
      <c r="B66" s="167" t="n">
        <v>73185.67</v>
      </c>
      <c r="C66" s="168" t="n">
        <f aca="false">B66/T66</f>
        <v>0.590916783433263</v>
      </c>
      <c r="D66" s="167" t="n">
        <v>13330.26</v>
      </c>
      <c r="E66" s="168" t="n">
        <f aca="false">D66/T66</f>
        <v>0.107631375944623</v>
      </c>
      <c r="F66" s="167" t="n">
        <v>12418.9</v>
      </c>
      <c r="G66" s="168" t="n">
        <f aca="false">F66/T66</f>
        <v>0.10027285999813</v>
      </c>
      <c r="H66" s="167" t="n">
        <v>28027.51</v>
      </c>
      <c r="I66" s="168" t="n">
        <f aca="false">H66/T66</f>
        <v>0.226300122098269</v>
      </c>
      <c r="J66" s="167" t="n">
        <v>35656.94</v>
      </c>
      <c r="K66" s="168" t="n">
        <f aca="false">J66/T66</f>
        <v>0.287901774922233</v>
      </c>
      <c r="L66" s="167" t="n">
        <v>4665.54</v>
      </c>
      <c r="M66" s="168" t="n">
        <f aca="false">L66/T66</f>
        <v>0.0376705697956885</v>
      </c>
      <c r="N66" s="167" t="n">
        <v>32269.54</v>
      </c>
      <c r="O66" s="168" t="n">
        <f aca="false">N66/T66</f>
        <v>0.260551181394814</v>
      </c>
      <c r="P66" s="167" t="n">
        <v>32387.85</v>
      </c>
      <c r="Q66" s="168" t="n">
        <f aca="false">P66/T66</f>
        <v>0.261506441688912</v>
      </c>
      <c r="R66" s="167" t="n">
        <v>33364.4</v>
      </c>
      <c r="S66" s="168" t="n">
        <f aca="false">R66/T66</f>
        <v>0.269391315665768</v>
      </c>
      <c r="T66" s="169" t="n">
        <v>123851.06</v>
      </c>
      <c r="X66" s="177"/>
      <c r="Y66" s="177"/>
      <c r="Z66" s="177"/>
      <c r="AA66" s="177"/>
      <c r="AB66" s="177"/>
      <c r="AC66" s="177"/>
    </row>
    <row r="67" customFormat="false" ht="12" hidden="false" customHeight="false" outlineLevel="0" collapsed="false">
      <c r="A67" s="183" t="s">
        <v>102</v>
      </c>
      <c r="B67" s="184" t="n">
        <v>21999.31</v>
      </c>
      <c r="C67" s="185" t="n">
        <f aca="false">B67/T67</f>
        <v>0.521771479218732</v>
      </c>
      <c r="D67" s="184" t="n">
        <v>274.739048</v>
      </c>
      <c r="E67" s="185" t="n">
        <f aca="false">D67/T67</f>
        <v>0.00651615889198826</v>
      </c>
      <c r="F67" s="184" t="n">
        <v>146.42422</v>
      </c>
      <c r="G67" s="185" t="n">
        <f aca="false">F67/T67</f>
        <v>0.00347283536905698</v>
      </c>
      <c r="H67" s="184" t="n">
        <v>6265.955</v>
      </c>
      <c r="I67" s="185" t="n">
        <f aca="false">H67/T67</f>
        <v>0.14861359783866</v>
      </c>
      <c r="J67" s="184" t="n">
        <v>340.28726</v>
      </c>
      <c r="K67" s="185" t="n">
        <f aca="false">J67/T67</f>
        <v>0.00807080708483535</v>
      </c>
      <c r="L67" s="184" t="n">
        <v>504.55331</v>
      </c>
      <c r="M67" s="185" t="n">
        <f aca="false">L67/T67</f>
        <v>0.0119668083636899</v>
      </c>
      <c r="N67" s="184" t="n">
        <v>1478.849</v>
      </c>
      <c r="O67" s="185" t="n">
        <f aca="false">N67/T67</f>
        <v>0.035074792358085</v>
      </c>
      <c r="P67" s="184" t="n">
        <v>2006.526</v>
      </c>
      <c r="Q67" s="185" t="n">
        <f aca="false">P67/T67</f>
        <v>0.0475900398290149</v>
      </c>
      <c r="R67" s="184" t="n">
        <v>19693.13</v>
      </c>
      <c r="S67" s="185" t="n">
        <f aca="false">R67/T67</f>
        <v>0.467074356902411</v>
      </c>
      <c r="T67" s="256" t="n">
        <v>42162.73</v>
      </c>
      <c r="X67" s="177"/>
      <c r="Y67" s="177"/>
      <c r="Z67" s="177"/>
      <c r="AA67" s="177"/>
      <c r="AB67" s="177"/>
      <c r="AC67" s="177"/>
      <c r="AD67" s="177"/>
    </row>
    <row r="68" customFormat="false" ht="12" hidden="false" customHeight="false" outlineLevel="0" collapsed="false">
      <c r="A68" s="166" t="s">
        <v>104</v>
      </c>
      <c r="B68" s="167" t="n">
        <v>28044.58</v>
      </c>
      <c r="C68" s="168" t="n">
        <f aca="false">B68/T68</f>
        <v>0.270191492477494</v>
      </c>
      <c r="D68" s="167" t="n">
        <v>2023.296</v>
      </c>
      <c r="E68" s="168" t="n">
        <f aca="false">D68/T68</f>
        <v>0.0194931557528672</v>
      </c>
      <c r="F68" s="167" t="n">
        <v>4867.395</v>
      </c>
      <c r="G68" s="168" t="n">
        <f aca="false">F68/T68</f>
        <v>0.0468942205419904</v>
      </c>
      <c r="H68" s="167" t="n">
        <v>7899.875</v>
      </c>
      <c r="I68" s="168" t="n">
        <f aca="false">H68/T68</f>
        <v>0.0761102151159206</v>
      </c>
      <c r="J68" s="167" t="n">
        <v>7968.637</v>
      </c>
      <c r="K68" s="168" t="n">
        <f aca="false">J68/T68</f>
        <v>0.0767726927642126</v>
      </c>
      <c r="L68" s="167" t="n">
        <v>1210.115</v>
      </c>
      <c r="M68" s="168" t="n">
        <f aca="false">L68/T68</f>
        <v>0.011658679784807</v>
      </c>
      <c r="N68" s="167" t="n">
        <v>21633.35</v>
      </c>
      <c r="O68" s="168" t="n">
        <f aca="false">N68/T68</f>
        <v>0.208423414570231</v>
      </c>
      <c r="P68" s="167" t="n">
        <v>2486.547</v>
      </c>
      <c r="Q68" s="168" t="n">
        <f aca="false">P68/T68</f>
        <v>0.0239562812153163</v>
      </c>
      <c r="R68" s="167" t="n">
        <v>49828.37</v>
      </c>
      <c r="S68" s="168" t="n">
        <f aca="false">R68/T68</f>
        <v>0.480064299697867</v>
      </c>
      <c r="T68" s="169" t="n">
        <v>103795.2</v>
      </c>
      <c r="X68" s="177"/>
      <c r="Y68" s="177"/>
      <c r="Z68" s="177"/>
      <c r="AA68" s="177"/>
      <c r="AB68" s="177"/>
      <c r="AC68" s="177"/>
      <c r="AD68" s="177"/>
    </row>
    <row r="69" customFormat="false" ht="12" hidden="false" customHeight="false" outlineLevel="0" collapsed="false">
      <c r="A69" s="183" t="s">
        <v>351</v>
      </c>
      <c r="B69" s="184" t="n">
        <v>122245.1</v>
      </c>
      <c r="C69" s="185" t="n">
        <f aca="false">B69/T69</f>
        <v>0.579020660379995</v>
      </c>
      <c r="D69" s="184" t="n">
        <v>17468.67</v>
      </c>
      <c r="E69" s="185" t="n">
        <f aca="false">D69/T69</f>
        <v>0.0827413191969265</v>
      </c>
      <c r="F69" s="184" t="n">
        <v>10827.75</v>
      </c>
      <c r="G69" s="185" t="n">
        <f aca="false">F69/T69</f>
        <v>0.0512862352391179</v>
      </c>
      <c r="H69" s="184" t="n">
        <v>41758.53</v>
      </c>
      <c r="I69" s="185" t="n">
        <f aca="false">H69/T69</f>
        <v>0.19779158115211</v>
      </c>
      <c r="J69" s="184" t="n">
        <v>25797.34</v>
      </c>
      <c r="K69" s="185" t="n">
        <f aca="false">J69/T69</f>
        <v>0.122190524142459</v>
      </c>
      <c r="L69" s="184" t="n">
        <v>7695.736</v>
      </c>
      <c r="M69" s="185" t="n">
        <f aca="false">L69/T69</f>
        <v>0.0364512781357298</v>
      </c>
      <c r="N69" s="184" t="n">
        <v>53000.44</v>
      </c>
      <c r="O69" s="185" t="n">
        <f aca="false">N69/T69</f>
        <v>0.251039508080326</v>
      </c>
      <c r="P69" s="184" t="n">
        <v>54133.06</v>
      </c>
      <c r="Q69" s="185" t="n">
        <f aca="false">P69/T69</f>
        <v>0.256404225196674</v>
      </c>
      <c r="R69" s="184" t="n">
        <v>65260.54</v>
      </c>
      <c r="S69" s="185" t="n">
        <f aca="false">R69/T69</f>
        <v>0.309110148116817</v>
      </c>
      <c r="T69" s="256" t="n">
        <v>211123.9</v>
      </c>
      <c r="X69" s="177"/>
      <c r="Y69" s="177"/>
      <c r="Z69" s="177"/>
    </row>
    <row r="70" customFormat="false" ht="12" hidden="false" customHeight="false" outlineLevel="0" collapsed="false">
      <c r="A70" s="166" t="s">
        <v>112</v>
      </c>
      <c r="B70" s="167" t="n">
        <v>54608.75</v>
      </c>
      <c r="C70" s="168" t="n">
        <f aca="false">B70/T70</f>
        <v>0.467002096041637</v>
      </c>
      <c r="D70" s="167" t="n">
        <v>3059.541</v>
      </c>
      <c r="E70" s="168" t="n">
        <f aca="false">D70/T70</f>
        <v>0.0261645260132365</v>
      </c>
      <c r="F70" s="167" t="n">
        <v>4209.339</v>
      </c>
      <c r="G70" s="168" t="n">
        <f aca="false">F70/T70</f>
        <v>0.0359973472373898</v>
      </c>
      <c r="H70" s="167" t="n">
        <v>6780.745</v>
      </c>
      <c r="I70" s="168" t="n">
        <f aca="false">H70/T70</f>
        <v>0.0579874494055229</v>
      </c>
      <c r="J70" s="167" t="n">
        <v>1664.192</v>
      </c>
      <c r="K70" s="168" t="n">
        <f aca="false">J70/T70</f>
        <v>0.0142318062987291</v>
      </c>
      <c r="L70" s="167" t="n">
        <v>961.41945</v>
      </c>
      <c r="M70" s="168" t="n">
        <f aca="false">L70/T70</f>
        <v>0.0082218490319811</v>
      </c>
      <c r="N70" s="167" t="n">
        <v>8573.031</v>
      </c>
      <c r="O70" s="168" t="n">
        <f aca="false">N70/T70</f>
        <v>0.0733146875991472</v>
      </c>
      <c r="P70" s="167" t="n">
        <v>2980.265</v>
      </c>
      <c r="Q70" s="168" t="n">
        <f aca="false">P70/T70</f>
        <v>0.0254865749858682</v>
      </c>
      <c r="R70" s="167" t="n">
        <v>57716.13</v>
      </c>
      <c r="S70" s="168" t="n">
        <f aca="false">R70/T70</f>
        <v>0.493575730728347</v>
      </c>
      <c r="T70" s="169" t="n">
        <v>116934.7</v>
      </c>
      <c r="X70" s="177"/>
      <c r="Y70" s="177"/>
      <c r="Z70" s="177"/>
    </row>
    <row r="71" customFormat="false" ht="12" hidden="false" customHeight="false" outlineLevel="0" collapsed="false">
      <c r="A71" s="183" t="s">
        <v>116</v>
      </c>
      <c r="B71" s="184" t="n">
        <v>46274.6</v>
      </c>
      <c r="C71" s="185" t="n">
        <f aca="false">B71/T71</f>
        <v>0.475756757937701</v>
      </c>
      <c r="D71" s="184" t="n">
        <v>6754.035</v>
      </c>
      <c r="E71" s="185" t="n">
        <f aca="false">D71/T71</f>
        <v>0.0694393424167419</v>
      </c>
      <c r="F71" s="184" t="n">
        <v>4444.638</v>
      </c>
      <c r="G71" s="185" t="n">
        <f aca="false">F71/T71</f>
        <v>0.045696052804059</v>
      </c>
      <c r="H71" s="184" t="n">
        <v>11003.61</v>
      </c>
      <c r="I71" s="185" t="n">
        <f aca="false">H71/T71</f>
        <v>0.113129920500898</v>
      </c>
      <c r="J71" s="184" t="n">
        <v>6916.391</v>
      </c>
      <c r="K71" s="185" t="n">
        <f aca="false">J71/T71</f>
        <v>0.0711085511012412</v>
      </c>
      <c r="L71" s="184" t="n">
        <v>1833.013</v>
      </c>
      <c r="M71" s="185" t="n">
        <f aca="false">L71/T71</f>
        <v>0.0188455075168161</v>
      </c>
      <c r="N71" s="184" t="n">
        <v>23192.81</v>
      </c>
      <c r="O71" s="185" t="n">
        <f aca="false">N71/T71</f>
        <v>0.238449086390052</v>
      </c>
      <c r="P71" s="184" t="n">
        <v>9315.627</v>
      </c>
      <c r="Q71" s="185" t="n">
        <f aca="false">P71/T71</f>
        <v>0.0957754902187575</v>
      </c>
      <c r="R71" s="184" t="n">
        <v>40783.42</v>
      </c>
      <c r="S71" s="185" t="n">
        <f aca="false">R71/T71</f>
        <v>0.419301035056199</v>
      </c>
      <c r="T71" s="256" t="n">
        <v>97265.25</v>
      </c>
      <c r="X71" s="177"/>
      <c r="Y71" s="177"/>
      <c r="Z71" s="177"/>
      <c r="AA71" s="177"/>
      <c r="AB71" s="177"/>
      <c r="AC71" s="177"/>
      <c r="AD71" s="177"/>
    </row>
    <row r="72" customFormat="false" ht="12" hidden="false" customHeight="false" outlineLevel="0" collapsed="false">
      <c r="A72" s="166" t="s">
        <v>100</v>
      </c>
      <c r="B72" s="167" t="n">
        <v>66180.77</v>
      </c>
      <c r="C72" s="168" t="n">
        <f aca="false">B72/T72</f>
        <v>0.366470955659635</v>
      </c>
      <c r="D72" s="167" t="n">
        <v>5050.868</v>
      </c>
      <c r="E72" s="168" t="n">
        <f aca="false">D72/T72</f>
        <v>0.0279687955107</v>
      </c>
      <c r="F72" s="167" t="n">
        <v>5813.958</v>
      </c>
      <c r="G72" s="168" t="n">
        <f aca="false">F72/T72</f>
        <v>0.0321943480625109</v>
      </c>
      <c r="H72" s="167" t="n">
        <v>12564.83</v>
      </c>
      <c r="I72" s="168" t="n">
        <f aca="false">H72/T72</f>
        <v>0.0695767857914141</v>
      </c>
      <c r="J72" s="167" t="n">
        <v>22607.41</v>
      </c>
      <c r="K72" s="168" t="n">
        <f aca="false">J72/T72</f>
        <v>0.125186804984124</v>
      </c>
      <c r="L72" s="167" t="n">
        <v>1940.216</v>
      </c>
      <c r="M72" s="168" t="n">
        <f aca="false">L72/T72</f>
        <v>0.0107437978087307</v>
      </c>
      <c r="N72" s="167" t="n">
        <v>29805.81</v>
      </c>
      <c r="O72" s="168" t="n">
        <f aca="false">N72/T72</f>
        <v>0.165047394808333</v>
      </c>
      <c r="P72" s="167" t="n">
        <v>13347.15</v>
      </c>
      <c r="Q72" s="168" t="n">
        <f aca="false">P72/T72</f>
        <v>0.0739088229984706</v>
      </c>
      <c r="R72" s="167" t="n">
        <v>88818.83</v>
      </c>
      <c r="S72" s="168" t="n">
        <f aca="false">R72/T72</f>
        <v>0.49182748267617</v>
      </c>
      <c r="T72" s="169" t="n">
        <v>180589.4</v>
      </c>
      <c r="X72" s="177"/>
      <c r="Y72" s="177"/>
      <c r="Z72" s="177"/>
    </row>
    <row r="73" customFormat="false" ht="12" hidden="false" customHeight="false" outlineLevel="0" collapsed="false">
      <c r="A73" s="183" t="s">
        <v>106</v>
      </c>
      <c r="B73" s="184" t="n">
        <v>107663.3</v>
      </c>
      <c r="C73" s="185" t="n">
        <f aca="false">B73/T73</f>
        <v>0.436669457112311</v>
      </c>
      <c r="D73" s="184" t="n">
        <v>10610.72</v>
      </c>
      <c r="E73" s="185" t="n">
        <f aca="false">D73/T73</f>
        <v>0.0430358101783127</v>
      </c>
      <c r="F73" s="184" t="n">
        <v>15274.76</v>
      </c>
      <c r="G73" s="185" t="n">
        <f aca="false">F73/T73</f>
        <v>0.0619525981158003</v>
      </c>
      <c r="H73" s="184" t="n">
        <v>39360.85</v>
      </c>
      <c r="I73" s="185" t="n">
        <f aca="false">H73/T73</f>
        <v>0.159642895963426</v>
      </c>
      <c r="J73" s="184" t="n">
        <v>24561.64</v>
      </c>
      <c r="K73" s="185" t="n">
        <f aca="false">J73/T73</f>
        <v>0.0996190717225648</v>
      </c>
      <c r="L73" s="184" t="n">
        <v>9896.512</v>
      </c>
      <c r="M73" s="185" t="n">
        <f aca="false">L73/T73</f>
        <v>0.040139068023602</v>
      </c>
      <c r="N73" s="184" t="n">
        <v>63145.59</v>
      </c>
      <c r="O73" s="185" t="n">
        <f aca="false">N73/T73</f>
        <v>0.25611095428374</v>
      </c>
      <c r="P73" s="184" t="n">
        <v>23550.54</v>
      </c>
      <c r="Q73" s="185" t="n">
        <f aca="false">P73/T73</f>
        <v>0.0955181711549038</v>
      </c>
      <c r="R73" s="184" t="n">
        <v>89954.06</v>
      </c>
      <c r="S73" s="185" t="n">
        <f aca="false">R73/T73</f>
        <v>0.3648428995326</v>
      </c>
      <c r="T73" s="256" t="n">
        <v>246555.6</v>
      </c>
      <c r="X73" s="177"/>
      <c r="Y73" s="177"/>
      <c r="Z73" s="177"/>
      <c r="AA73" s="177"/>
      <c r="AB73" s="177"/>
      <c r="AD73" s="177"/>
    </row>
    <row r="74" customFormat="false" ht="12" hidden="false" customHeight="false" outlineLevel="0" collapsed="false">
      <c r="A74" s="189" t="s">
        <v>71</v>
      </c>
      <c r="B74" s="193" t="n">
        <v>5029322.8</v>
      </c>
      <c r="C74" s="191" t="n">
        <f aca="false">B74/T74</f>
        <v>0.418145606265147</v>
      </c>
      <c r="D74" s="193" t="n">
        <v>1119558</v>
      </c>
      <c r="E74" s="191" t="n">
        <f aca="false">D74/T74</f>
        <v>0.0930817681177663</v>
      </c>
      <c r="F74" s="193" t="n">
        <v>708356.1</v>
      </c>
      <c r="G74" s="191" t="n">
        <f aca="false">F74/T74</f>
        <v>0.0588938118838017</v>
      </c>
      <c r="H74" s="193" t="n">
        <v>1457753.4</v>
      </c>
      <c r="I74" s="191" t="n">
        <f aca="false">H74/T74</f>
        <v>0.121199852041328</v>
      </c>
      <c r="J74" s="193" t="n">
        <v>1554608.2</v>
      </c>
      <c r="K74" s="191" t="n">
        <f aca="false">J74/T74</f>
        <v>0.129252508567111</v>
      </c>
      <c r="L74" s="193" t="n">
        <v>465571.7</v>
      </c>
      <c r="M74" s="191" t="n">
        <f aca="false">L74/T74</f>
        <v>0.0387083447410445</v>
      </c>
      <c r="N74" s="193" t="n">
        <v>2700874</v>
      </c>
      <c r="O74" s="191" t="n">
        <f aca="false">N74/T74</f>
        <v>0.224554804113145</v>
      </c>
      <c r="P74" s="193" t="n">
        <v>1607164.3</v>
      </c>
      <c r="Q74" s="191" t="n">
        <f aca="false">P74/T74</f>
        <v>0.13362210327625</v>
      </c>
      <c r="R74" s="193" t="n">
        <v>5057043.5</v>
      </c>
      <c r="S74" s="191" t="n">
        <f aca="false">R74/T74</f>
        <v>0.420450347751932</v>
      </c>
      <c r="T74" s="201" t="n">
        <v>12027683</v>
      </c>
      <c r="X74" s="177"/>
      <c r="Y74" s="177"/>
      <c r="Z74" s="177"/>
      <c r="AA74" s="177"/>
      <c r="AB74" s="177"/>
    </row>
    <row r="75" customFormat="false" ht="12" hidden="false" customHeight="false" outlineLevel="0" collapsed="false">
      <c r="A75" s="150" t="s">
        <v>74</v>
      </c>
    </row>
    <row r="76" customFormat="false" ht="15" hidden="false" customHeight="false" outlineLevel="0" collapsed="false">
      <c r="A76" s="196" t="s">
        <v>352</v>
      </c>
      <c r="Z76" s="177"/>
      <c r="AA76" s="177"/>
      <c r="AB76" s="177"/>
      <c r="AC76" s="177"/>
      <c r="AD76" s="177"/>
      <c r="AE76" s="177"/>
    </row>
  </sheetData>
  <mergeCells count="69">
    <mergeCell ref="A6:T6"/>
    <mergeCell ref="A11:A13"/>
    <mergeCell ref="B11:T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T13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T20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T2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T36"/>
    <mergeCell ref="U35:U36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T44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T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2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110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110"/>
    </row>
    <row r="14" customFormat="false" ht="24" hidden="false" customHeight="false" outlineLevel="0" collapsed="false">
      <c r="A14" s="57" t="s">
        <v>63</v>
      </c>
      <c r="B14" s="58" t="n">
        <v>28380.7075082116</v>
      </c>
      <c r="C14" s="59" t="n">
        <f aca="false">+B14/$L$14</f>
        <v>0.00236187365094803</v>
      </c>
      <c r="D14" s="58" t="n">
        <v>146104.680321854</v>
      </c>
      <c r="E14" s="59" t="n">
        <f aca="false">+D14/$L$14</f>
        <v>0.0121589919713075</v>
      </c>
      <c r="F14" s="58" t="n">
        <v>781907.797864426</v>
      </c>
      <c r="G14" s="59" t="n">
        <f aca="false">+F14/$L$14</f>
        <v>0.0650712257512413</v>
      </c>
      <c r="H14" s="58" t="n">
        <v>7940345.13904575</v>
      </c>
      <c r="I14" s="59" t="n">
        <f aca="false">+H14/$L$14</f>
        <v>0.660804243795514</v>
      </c>
      <c r="J14" s="58" t="n">
        <v>3119445.30846126</v>
      </c>
      <c r="K14" s="59" t="n">
        <f aca="false">+J14/$L$14</f>
        <v>0.259603664830989</v>
      </c>
      <c r="L14" s="60" t="n">
        <v>12016183.6332015</v>
      </c>
    </row>
    <row r="15" customFormat="false" ht="12" hidden="false" customHeight="false" outlineLevel="0" collapsed="false">
      <c r="A15" s="61" t="s">
        <v>59</v>
      </c>
      <c r="B15" s="62" t="n">
        <v>4716.76887039006</v>
      </c>
      <c r="C15" s="63" t="n">
        <f aca="false">+B15/$L$15</f>
        <v>0.00104153680672156</v>
      </c>
      <c r="D15" s="62" t="n">
        <v>61996.3275237752</v>
      </c>
      <c r="E15" s="63" t="n">
        <f aca="false">+D15/$L$15</f>
        <v>0.0136897649157519</v>
      </c>
      <c r="F15" s="62" t="n">
        <v>296203.437607683</v>
      </c>
      <c r="G15" s="63" t="n">
        <f aca="false">+F15/$L$15</f>
        <v>0.0654063811526854</v>
      </c>
      <c r="H15" s="62" t="n">
        <v>2975297.25544887</v>
      </c>
      <c r="I15" s="63" t="n">
        <f aca="false">+H15/$L$15</f>
        <v>0.656992464044854</v>
      </c>
      <c r="J15" s="62" t="n">
        <v>1190448.89433578</v>
      </c>
      <c r="K15" s="63" t="n">
        <f aca="false">+J15/$L$15</f>
        <v>0.262869853079987</v>
      </c>
      <c r="L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23663.9386378215</v>
      </c>
      <c r="C16" s="67" t="n">
        <f aca="false">+B16/$L$16</f>
        <v>0.00316045040777754</v>
      </c>
      <c r="D16" s="66" t="n">
        <v>84108.3527980786</v>
      </c>
      <c r="E16" s="67" t="n">
        <f aca="false">+D16/$L$16</f>
        <v>0.0112331375586535</v>
      </c>
      <c r="F16" s="66" t="n">
        <v>485704.360256743</v>
      </c>
      <c r="G16" s="67" t="n">
        <f aca="false">+F16/$L$16</f>
        <v>0.0648685143638484</v>
      </c>
      <c r="H16" s="66" t="n">
        <v>4965047.88359688</v>
      </c>
      <c r="I16" s="67" t="n">
        <f aca="false">+H16/$L$16</f>
        <v>0.663109715103341</v>
      </c>
      <c r="J16" s="66" t="n">
        <v>1928996.41412548</v>
      </c>
      <c r="K16" s="67" t="n">
        <f aca="false">+J16/$L$16</f>
        <v>0.25762818256638</v>
      </c>
      <c r="L16" s="68" t="n">
        <v>7487520.949415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70"/>
      <c r="G17" s="70"/>
      <c r="H17" s="70"/>
    </row>
    <row r="18" customFormat="false" ht="12" hidden="false" customHeight="false" outlineLevel="0" collapsed="false">
      <c r="B18" s="69"/>
      <c r="C18" s="69"/>
      <c r="D18" s="69"/>
      <c r="E18" s="69"/>
      <c r="F18" s="70"/>
      <c r="G18" s="70"/>
      <c r="H18" s="70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0</v>
      </c>
      <c r="C21" s="75" t="n">
        <f aca="false">+B21/$L$21</f>
        <v>0</v>
      </c>
      <c r="D21" s="74" t="n">
        <v>15595.9489190775</v>
      </c>
      <c r="E21" s="75" t="n">
        <f aca="false">+D21/$L$21</f>
        <v>0.0271817673607767</v>
      </c>
      <c r="F21" s="74" t="n">
        <v>54597.776209507</v>
      </c>
      <c r="G21" s="75" t="n">
        <f aca="false">+F21/$L$21</f>
        <v>0.0951570218037335</v>
      </c>
      <c r="H21" s="74" t="n">
        <v>345685.625476665</v>
      </c>
      <c r="I21" s="75" t="n">
        <f aca="false">+H21/$L$21</f>
        <v>0.602486344397894</v>
      </c>
      <c r="J21" s="74" t="n">
        <v>157885.729202712</v>
      </c>
      <c r="K21" s="75" t="n">
        <f aca="false">+J21/$L$21</f>
        <v>0.275174866437596</v>
      </c>
      <c r="L21" s="76" t="n">
        <v>573765.079807961</v>
      </c>
    </row>
    <row r="22" customFormat="false" ht="12" hidden="false" customHeight="false" outlineLevel="0" collapsed="false">
      <c r="A22" s="61" t="s">
        <v>77</v>
      </c>
      <c r="B22" s="62" t="n">
        <v>26959.0867427179</v>
      </c>
      <c r="C22" s="63" t="n">
        <f aca="false">+B22/$L$22</f>
        <v>0.00376777996134336</v>
      </c>
      <c r="D22" s="62" t="n">
        <v>97520.9543040394</v>
      </c>
      <c r="E22" s="63" t="n">
        <f aca="false">+D22/$L$22</f>
        <v>0.0136294489848434</v>
      </c>
      <c r="F22" s="62" t="n">
        <v>469411.277740252</v>
      </c>
      <c r="G22" s="63" t="n">
        <f aca="false">+F22/$L$22</f>
        <v>0.065604537081585</v>
      </c>
      <c r="H22" s="62" t="n">
        <v>4666777.92518869</v>
      </c>
      <c r="I22" s="63" t="n">
        <f aca="false">+H22/$L$22</f>
        <v>0.652225074178933</v>
      </c>
      <c r="J22" s="62" t="n">
        <v>1894495.60623121</v>
      </c>
      <c r="K22" s="63" t="n">
        <f aca="false">+J22/$L$22</f>
        <v>0.264773159793296</v>
      </c>
      <c r="L22" s="64" t="n">
        <v>7155164.8502069</v>
      </c>
    </row>
    <row r="23" customFormat="false" ht="12" hidden="false" customHeight="false" outlineLevel="0" collapsed="false">
      <c r="A23" s="65" t="s">
        <v>78</v>
      </c>
      <c r="B23" s="66" t="n">
        <v>1421.62076549363</v>
      </c>
      <c r="C23" s="67" t="n">
        <f aca="false">+B23/$L$23</f>
        <v>0.000331592404815459</v>
      </c>
      <c r="D23" s="66" t="n">
        <v>32987.7770987369</v>
      </c>
      <c r="E23" s="67" t="n">
        <f aca="false">+D23/$L$23</f>
        <v>0.0076943841868322</v>
      </c>
      <c r="F23" s="66" t="n">
        <v>257898.743914667</v>
      </c>
      <c r="G23" s="67" t="n">
        <f aca="false">+F23/$L$23</f>
        <v>0.0601547661438782</v>
      </c>
      <c r="H23" s="66" t="n">
        <v>2927881.58838038</v>
      </c>
      <c r="I23" s="67" t="n">
        <f aca="false">+H23/$L$23</f>
        <v>0.682927064988983</v>
      </c>
      <c r="J23" s="66" t="n">
        <v>1067063.97302734</v>
      </c>
      <c r="K23" s="67" t="n">
        <f aca="false">+J23/$L$23</f>
        <v>0.248892192275491</v>
      </c>
      <c r="L23" s="68" t="n">
        <v>4287253.70318662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712.674755067711</v>
      </c>
      <c r="C28" s="75" t="n">
        <f aca="false">+B28/$L$28</f>
        <v>0.00048223663786257</v>
      </c>
      <c r="D28" s="74" t="n">
        <v>8338.55569058502</v>
      </c>
      <c r="E28" s="75" t="n">
        <f aca="false">+D28/$L$28</f>
        <v>0.00564234530866113</v>
      </c>
      <c r="F28" s="74" t="n">
        <v>96808.8637361627</v>
      </c>
      <c r="G28" s="75" t="n">
        <f aca="false">+F28/$L$28</f>
        <v>0.0655064328172917</v>
      </c>
      <c r="H28" s="74" t="n">
        <v>988020.605506944</v>
      </c>
      <c r="I28" s="75" t="n">
        <f aca="false">+H28/$L$28</f>
        <v>0.668551441664776</v>
      </c>
      <c r="J28" s="74" t="n">
        <v>383972.078620491</v>
      </c>
      <c r="K28" s="75" t="n">
        <f aca="false">+J28/$L$28</f>
        <v>0.259817543571409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291.56968307413</v>
      </c>
      <c r="C29" s="63" t="n">
        <f aca="false">+B29/$L$29</f>
        <v>0.000387196251789624</v>
      </c>
      <c r="D29" s="62" t="n">
        <v>51558.674623599</v>
      </c>
      <c r="E29" s="63" t="n">
        <f aca="false">+D29/$L$29</f>
        <v>0.0154566384014083</v>
      </c>
      <c r="F29" s="62" t="n">
        <v>227396.404743524</v>
      </c>
      <c r="G29" s="63" t="n">
        <f aca="false">+F29/$L$29</f>
        <v>0.0681705654297827</v>
      </c>
      <c r="H29" s="62" t="n">
        <v>2308975.73152688</v>
      </c>
      <c r="I29" s="63" t="n">
        <f aca="false">+H29/$L$29</f>
        <v>0.692201714267941</v>
      </c>
      <c r="J29" s="62" t="n">
        <v>746475.413770066</v>
      </c>
      <c r="K29" s="63" t="n">
        <f aca="false">+J29/$L$29</f>
        <v>0.223783885649079</v>
      </c>
      <c r="L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1832.26924970182</v>
      </c>
      <c r="C30" s="79" t="n">
        <f aca="false">+B30/$L$30</f>
        <v>0.000447147152951359</v>
      </c>
      <c r="D30" s="78" t="n">
        <v>51937.9145886176</v>
      </c>
      <c r="E30" s="79" t="n">
        <f aca="false">+D30/$L$30</f>
        <v>0.0126749333605368</v>
      </c>
      <c r="F30" s="78" t="n">
        <v>306963.962421161</v>
      </c>
      <c r="G30" s="79" t="n">
        <f aca="false">+F30/$L$30</f>
        <v>0.0749115130746354</v>
      </c>
      <c r="H30" s="78" t="n">
        <v>2705721.44655657</v>
      </c>
      <c r="I30" s="79" t="n">
        <f aca="false">+H30/$L$30</f>
        <v>0.660304505849287</v>
      </c>
      <c r="J30" s="78" t="n">
        <v>1031231.7962416</v>
      </c>
      <c r="K30" s="79" t="n">
        <f aca="false">+J30/$L$30</f>
        <v>0.25166190056259</v>
      </c>
      <c r="L30" s="107" t="n">
        <v>4097687.38905765</v>
      </c>
    </row>
    <row r="31" customFormat="false" ht="12" hidden="false" customHeight="false" outlineLevel="0" collapsed="false">
      <c r="A31" s="61" t="s">
        <v>83</v>
      </c>
      <c r="B31" s="62" t="n">
        <v>0</v>
      </c>
      <c r="C31" s="63" t="n">
        <f aca="false">+B31/$L$31</f>
        <v>0</v>
      </c>
      <c r="D31" s="62" t="n">
        <v>15402.52509221</v>
      </c>
      <c r="E31" s="63" t="n">
        <f aca="false">+D31/$L$31</f>
        <v>0.0124505757888889</v>
      </c>
      <c r="F31" s="62" t="n">
        <v>56748.9646265233</v>
      </c>
      <c r="G31" s="63" t="n">
        <f aca="false">+F31/$L$31</f>
        <v>0.0458728215531914</v>
      </c>
      <c r="H31" s="62" t="n">
        <v>806211.397816102</v>
      </c>
      <c r="I31" s="63" t="n">
        <f aca="false">+H31/$L$31</f>
        <v>0.651698085234877</v>
      </c>
      <c r="J31" s="62" t="n">
        <v>358730.509057755</v>
      </c>
      <c r="K31" s="63" t="n">
        <f aca="false">+J31/$L$31</f>
        <v>0.289978517423042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24544.1938203679</v>
      </c>
      <c r="C32" s="67" t="n">
        <f aca="false">+B32/$L$32</f>
        <v>0.013140329216747</v>
      </c>
      <c r="D32" s="66" t="n">
        <v>18867.0103268421</v>
      </c>
      <c r="E32" s="67" t="n">
        <f aca="false">+D32/$L$32</f>
        <v>0.0101009113945612</v>
      </c>
      <c r="F32" s="66" t="n">
        <v>93989.6023370554</v>
      </c>
      <c r="G32" s="67" t="n">
        <f aca="false">+F32/$L$32</f>
        <v>0.0503196123164224</v>
      </c>
      <c r="H32" s="66" t="n">
        <v>1131415.95763922</v>
      </c>
      <c r="I32" s="67" t="n">
        <f aca="false">+H32/$L$32</f>
        <v>0.605730963227769</v>
      </c>
      <c r="J32" s="66" t="n">
        <v>599035.510771339</v>
      </c>
      <c r="K32" s="67" t="n">
        <f aca="false">+J32/$L$32</f>
        <v>0.320708183844501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  <c r="N35" s="91"/>
      <c r="P35" s="94"/>
      <c r="Q35" s="94"/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</row>
    <row r="37" customFormat="false" ht="12" hidden="false" customHeight="false" outlineLevel="0" collapsed="false">
      <c r="A37" s="73" t="s">
        <v>86</v>
      </c>
      <c r="B37" s="74" t="n">
        <v>0</v>
      </c>
      <c r="C37" s="75" t="n">
        <f aca="false">+B37/$L$37</f>
        <v>0</v>
      </c>
      <c r="D37" s="74" t="n">
        <v>18564.2846202562</v>
      </c>
      <c r="E37" s="75" t="n">
        <f aca="false">+D37/$L$37</f>
        <v>0.0149563531243069</v>
      </c>
      <c r="F37" s="74" t="n">
        <v>83637.8432189141</v>
      </c>
      <c r="G37" s="75" t="n">
        <f aca="false">+F37/$L$37</f>
        <v>0.0673829960769173</v>
      </c>
      <c r="H37" s="74" t="n">
        <v>843388.908667558</v>
      </c>
      <c r="I37" s="75" t="n">
        <f aca="false">+H37/$L$37</f>
        <v>0.679477965199489</v>
      </c>
      <c r="J37" s="74" t="n">
        <v>295639.660974309</v>
      </c>
      <c r="K37" s="75" t="n">
        <f aca="false">+J37/$L$37</f>
        <v>0.238182685599287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161.620250008771</v>
      </c>
      <c r="C38" s="63" t="n">
        <f aca="false">+B38/$L$38</f>
        <v>6.89103163414567E-005</v>
      </c>
      <c r="D38" s="62" t="n">
        <v>28652.8456296684</v>
      </c>
      <c r="E38" s="63" t="n">
        <f aca="false">+D38/$L$38</f>
        <v>0.0122167652649728</v>
      </c>
      <c r="F38" s="62" t="n">
        <v>149656.389588148</v>
      </c>
      <c r="G38" s="63" t="n">
        <f aca="false">+F38/$L$38</f>
        <v>0.0638092636812523</v>
      </c>
      <c r="H38" s="62" t="n">
        <v>1585188.24605329</v>
      </c>
      <c r="I38" s="63" t="n">
        <f aca="false">+H38/$L$38</f>
        <v>0.675879560205872</v>
      </c>
      <c r="J38" s="62" t="n">
        <v>581711.789071352</v>
      </c>
      <c r="K38" s="63" t="n">
        <f aca="false">+J38/$L$38</f>
        <v>0.248025500531562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25095.2483254268</v>
      </c>
      <c r="C39" s="79" t="n">
        <f aca="false">+B39/$L$39</f>
        <v>0.00831174624775184</v>
      </c>
      <c r="D39" s="78" t="n">
        <v>41635.8610736752</v>
      </c>
      <c r="E39" s="79" t="n">
        <f aca="false">+D39/$L$39</f>
        <v>0.0137901290142006</v>
      </c>
      <c r="F39" s="78" t="n">
        <v>213302.138955886</v>
      </c>
      <c r="G39" s="79" t="n">
        <f aca="false">+F39/$L$39</f>
        <v>0.07064736838279</v>
      </c>
      <c r="H39" s="78" t="n">
        <v>2011681.95147101</v>
      </c>
      <c r="I39" s="79" t="n">
        <f aca="false">+H39/$L$39</f>
        <v>0.666285094890562</v>
      </c>
      <c r="J39" s="78" t="n">
        <v>727535.818841065</v>
      </c>
      <c r="K39" s="79" t="n">
        <f aca="false">+J39/$L$39</f>
        <v>0.240965661464696</v>
      </c>
      <c r="L39" s="107" t="n">
        <v>3019251.01866706</v>
      </c>
    </row>
    <row r="40" customFormat="false" ht="12" hidden="false" customHeight="false" outlineLevel="0" collapsed="false">
      <c r="A40" s="81" t="s">
        <v>89</v>
      </c>
      <c r="B40" s="90" t="n">
        <v>3123.83893277595</v>
      </c>
      <c r="C40" s="83" t="n">
        <f aca="false">+B40/$L$40</f>
        <v>0.000577384067166657</v>
      </c>
      <c r="D40" s="90" t="n">
        <v>57251.688998254</v>
      </c>
      <c r="E40" s="83" t="n">
        <f aca="false">+D40/$L$40</f>
        <v>0.0105819197971893</v>
      </c>
      <c r="F40" s="90" t="n">
        <v>335311.426101478</v>
      </c>
      <c r="G40" s="83" t="n">
        <f aca="false">+F40/$L$40</f>
        <v>0.0619761386986367</v>
      </c>
      <c r="H40" s="90" t="n">
        <v>3500086.03285386</v>
      </c>
      <c r="I40" s="83" t="n">
        <f aca="false">+H40/$L$40</f>
        <v>0.64692641092303</v>
      </c>
      <c r="J40" s="90" t="n">
        <v>1514558.03957453</v>
      </c>
      <c r="K40" s="83" t="n">
        <f aca="false">+J40/$L$40</f>
        <v>0.279938146513978</v>
      </c>
      <c r="L40" s="84" t="n">
        <v>5410331.02646089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26538.08</v>
      </c>
      <c r="C45" s="75" t="n">
        <f aca="false">+B45/L45</f>
        <v>0.00284163465134828</v>
      </c>
      <c r="D45" s="88" t="n">
        <v>108367.6</v>
      </c>
      <c r="E45" s="75" t="n">
        <f aca="false">+D45/L45</f>
        <v>0.0116037455325875</v>
      </c>
      <c r="F45" s="88" t="n">
        <v>592070.9</v>
      </c>
      <c r="G45" s="75" t="n">
        <f aca="false">+F45/L45</f>
        <v>0.0633975474297675</v>
      </c>
      <c r="H45" s="88" t="n">
        <v>6147180.8</v>
      </c>
      <c r="I45" s="75" t="n">
        <f aca="false">+H45/L45</f>
        <v>0.658225537393167</v>
      </c>
      <c r="J45" s="88" t="n">
        <v>2464861.7</v>
      </c>
      <c r="K45" s="75" t="n">
        <f aca="false">+J45/L45</f>
        <v>0.26393154355934</v>
      </c>
      <c r="L45" s="76" t="n">
        <v>9339019</v>
      </c>
    </row>
    <row r="46" customFormat="false" ht="12" hidden="false" customHeight="false" outlineLevel="0" collapsed="false">
      <c r="A46" s="89" t="s">
        <v>92</v>
      </c>
      <c r="B46" s="90" t="n">
        <v>1842.624</v>
      </c>
      <c r="C46" s="83" t="n">
        <f aca="false">+B46/L46</f>
        <v>0.000688274452754978</v>
      </c>
      <c r="D46" s="90" t="n">
        <v>37737.08</v>
      </c>
      <c r="E46" s="83" t="n">
        <f aca="false">+D46/L46</f>
        <v>0.0140959132658485</v>
      </c>
      <c r="F46" s="90" t="n">
        <v>189836.9</v>
      </c>
      <c r="G46" s="83" t="n">
        <f aca="false">+F46/L46</f>
        <v>0.070909685568082</v>
      </c>
      <c r="H46" s="90" t="n">
        <v>1793164.4</v>
      </c>
      <c r="I46" s="83" t="n">
        <f aca="false">+H46/L46</f>
        <v>0.669799832255364</v>
      </c>
      <c r="J46" s="90" t="n">
        <v>654583.7</v>
      </c>
      <c r="K46" s="83" t="n">
        <f aca="false">+J46/L46</f>
        <v>0.24450633330502</v>
      </c>
      <c r="L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  <c r="N49" s="91"/>
      <c r="P49" s="94"/>
      <c r="Q49" s="94"/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P50" s="91"/>
      <c r="Q50" s="91"/>
      <c r="S50" s="91"/>
    </row>
    <row r="51" customFormat="false" ht="12" hidden="false" customHeight="false" outlineLevel="0" collapsed="false">
      <c r="A51" s="87" t="s">
        <v>94</v>
      </c>
      <c r="B51" s="88" t="n">
        <v>688.81348</v>
      </c>
      <c r="C51" s="75" t="n">
        <f aca="false">+B51/L51</f>
        <v>0.000367991636795089</v>
      </c>
      <c r="D51" s="88" t="n">
        <v>24888.2</v>
      </c>
      <c r="E51" s="75" t="n">
        <f aca="false">+D51/L51</f>
        <v>0.0132962691945046</v>
      </c>
      <c r="F51" s="88" t="n">
        <v>54143.15</v>
      </c>
      <c r="G51" s="75" t="n">
        <f aca="false">+F51/L51</f>
        <v>0.0289254304223866</v>
      </c>
      <c r="H51" s="88" t="n">
        <v>1274573.3</v>
      </c>
      <c r="I51" s="75" t="n">
        <f aca="false">+H51/L51</f>
        <v>0.680927897755888</v>
      </c>
      <c r="J51" s="88" t="n">
        <v>517524.8</v>
      </c>
      <c r="K51" s="75" t="n">
        <f aca="false">+J51/L51</f>
        <v>0.276482391479985</v>
      </c>
      <c r="L51" s="76" t="n">
        <v>1871818.3</v>
      </c>
      <c r="O51" s="91"/>
      <c r="P51" s="91"/>
      <c r="Q51" s="91"/>
      <c r="R51" s="91"/>
      <c r="S51" s="91"/>
      <c r="T51" s="91"/>
    </row>
    <row r="52" customFormat="false" ht="12" hidden="false" customHeight="false" outlineLevel="0" collapsed="false">
      <c r="A52" s="92" t="s">
        <v>95</v>
      </c>
      <c r="B52" s="93" t="n">
        <v>1443.505</v>
      </c>
      <c r="C52" s="63" t="n">
        <f aca="false">+B52/L52</f>
        <v>0.0019419935857257</v>
      </c>
      <c r="D52" s="93" t="n">
        <v>18874.57</v>
      </c>
      <c r="E52" s="63" t="n">
        <f aca="false">+D52/L52</f>
        <v>0.0253925645379343</v>
      </c>
      <c r="F52" s="93" t="n">
        <v>82464.893</v>
      </c>
      <c r="G52" s="63" t="n">
        <f aca="false">+F52/L52</f>
        <v>0.110942666117233</v>
      </c>
      <c r="H52" s="93" t="n">
        <v>491555.5</v>
      </c>
      <c r="I52" s="63" t="n">
        <f aca="false">+H52/L52</f>
        <v>0.661305383790282</v>
      </c>
      <c r="J52" s="93" t="n">
        <v>148972.4</v>
      </c>
      <c r="K52" s="63" t="n">
        <f aca="false">+J52/L52</f>
        <v>0.200417348918198</v>
      </c>
      <c r="L52" s="64" t="n">
        <v>743310.9</v>
      </c>
      <c r="O52" s="91"/>
      <c r="P52" s="91"/>
      <c r="Q52" s="91"/>
    </row>
    <row r="53" customFormat="false" ht="12" hidden="false" customHeight="false" outlineLevel="0" collapsed="false">
      <c r="A53" s="95" t="s">
        <v>96</v>
      </c>
      <c r="B53" s="78" t="n">
        <v>22073.74</v>
      </c>
      <c r="C53" s="96" t="n">
        <f aca="false">+B53/L53</f>
        <v>0.00530973953705713</v>
      </c>
      <c r="D53" s="78" t="n">
        <v>58541.72</v>
      </c>
      <c r="E53" s="96" t="n">
        <f aca="false">+D53/L53</f>
        <v>0.0140819491962544</v>
      </c>
      <c r="F53" s="78" t="n">
        <v>414511.2</v>
      </c>
      <c r="G53" s="96" t="n">
        <f aca="false">+F53/L53</f>
        <v>0.0997088172277556</v>
      </c>
      <c r="H53" s="78" t="n">
        <v>2507208.1</v>
      </c>
      <c r="I53" s="96" t="n">
        <f aca="false">+H53/L53</f>
        <v>0.603097706877036</v>
      </c>
      <c r="J53" s="78" t="n">
        <v>1154882.4</v>
      </c>
      <c r="K53" s="96" t="n">
        <f aca="false">+J53/L53</f>
        <v>0.277801801594629</v>
      </c>
      <c r="L53" s="80" t="n">
        <v>4157217.1</v>
      </c>
      <c r="P53" s="91"/>
      <c r="Q53" s="91"/>
      <c r="R53" s="91"/>
      <c r="S53" s="91"/>
      <c r="T53" s="91"/>
    </row>
    <row r="54" customFormat="false" ht="12" hidden="false" customHeight="false" outlineLevel="0" collapsed="false">
      <c r="A54" s="92" t="s">
        <v>97</v>
      </c>
      <c r="B54" s="93" t="n">
        <v>702.646759</v>
      </c>
      <c r="C54" s="63" t="n">
        <f aca="false">+B54/L54</f>
        <v>0.00325254552381199</v>
      </c>
      <c r="D54" s="93" t="n">
        <v>2904.826</v>
      </c>
      <c r="E54" s="63" t="n">
        <f aca="false">+D54/L54</f>
        <v>0.013446413411483</v>
      </c>
      <c r="F54" s="93" t="n">
        <v>9178.4102</v>
      </c>
      <c r="G54" s="63" t="n">
        <f aca="false">+F54/L54</f>
        <v>0.0424867782130058</v>
      </c>
      <c r="H54" s="93" t="n">
        <v>159826.5</v>
      </c>
      <c r="I54" s="63" t="n">
        <f aca="false">+H54/L54</f>
        <v>0.739835430111957</v>
      </c>
      <c r="J54" s="93" t="n">
        <v>43417.42</v>
      </c>
      <c r="K54" s="63" t="n">
        <f aca="false">+J54/L54</f>
        <v>0.200978846436927</v>
      </c>
      <c r="L54" s="64" t="n">
        <v>216029.8</v>
      </c>
      <c r="Q54" s="91"/>
      <c r="R54" s="91"/>
      <c r="S54" s="91"/>
      <c r="T54" s="91"/>
    </row>
    <row r="55" customFormat="false" ht="12" hidden="false" customHeight="false" outlineLevel="0" collapsed="false">
      <c r="A55" s="97" t="s">
        <v>98</v>
      </c>
      <c r="B55" s="98" t="n">
        <v>0</v>
      </c>
      <c r="C55" s="96" t="n">
        <f aca="false">+B55/$L$53</f>
        <v>0</v>
      </c>
      <c r="D55" s="98" t="n">
        <v>290.55542</v>
      </c>
      <c r="E55" s="96" t="n">
        <f aca="false">+D55/L55</f>
        <v>0.00352045478750505</v>
      </c>
      <c r="F55" s="98" t="n">
        <v>1203.548</v>
      </c>
      <c r="G55" s="96" t="n">
        <f aca="false">+F55/L55</f>
        <v>0.0145825409782138</v>
      </c>
      <c r="H55" s="98" t="n">
        <v>76654.17</v>
      </c>
      <c r="I55" s="96" t="n">
        <f aca="false">+H55/L55</f>
        <v>0.928764432474623</v>
      </c>
      <c r="J55" s="98" t="n">
        <v>4385.2143</v>
      </c>
      <c r="K55" s="96" t="n">
        <f aca="false">+J55/L55</f>
        <v>0.0531325441345083</v>
      </c>
      <c r="L55" s="99" t="n">
        <v>82533.49</v>
      </c>
      <c r="P55" s="91"/>
      <c r="Q55" s="91"/>
      <c r="R55" s="91"/>
      <c r="S55" s="91"/>
      <c r="T55" s="91"/>
    </row>
    <row r="56" customFormat="false" ht="12" hidden="false" customHeight="false" outlineLevel="0" collapsed="false">
      <c r="A56" s="92" t="s">
        <v>99</v>
      </c>
      <c r="B56" s="93" t="n">
        <v>159.5235</v>
      </c>
      <c r="C56" s="63" t="n">
        <f aca="false">+B56/$L$54</f>
        <v>0.000738432845838861</v>
      </c>
      <c r="D56" s="93" t="n">
        <v>1174.758</v>
      </c>
      <c r="E56" s="63" t="n">
        <f aca="false">+D56/L56</f>
        <v>0.0094852478452748</v>
      </c>
      <c r="F56" s="93" t="n">
        <v>7223.39</v>
      </c>
      <c r="G56" s="63" t="n">
        <f aca="false">+F56/L56</f>
        <v>0.0583231988486816</v>
      </c>
      <c r="H56" s="93" t="n">
        <v>71399.19</v>
      </c>
      <c r="I56" s="63" t="n">
        <f aca="false">+H56/L56</f>
        <v>0.576492361066591</v>
      </c>
      <c r="J56" s="93" t="n">
        <v>43894.2</v>
      </c>
      <c r="K56" s="63" t="n">
        <f aca="false">+J56/L56</f>
        <v>0.35441117742553</v>
      </c>
      <c r="L56" s="64" t="n">
        <v>123851.06</v>
      </c>
      <c r="Q56" s="91"/>
      <c r="R56" s="91"/>
      <c r="S56" s="91"/>
      <c r="T56" s="91"/>
    </row>
    <row r="57" customFormat="false" ht="12" hidden="false" customHeight="false" outlineLevel="0" collapsed="false">
      <c r="A57" s="95" t="s">
        <v>100</v>
      </c>
      <c r="B57" s="78" t="n">
        <v>0</v>
      </c>
      <c r="C57" s="96" t="n">
        <f aca="false">+B57/L57</f>
        <v>0</v>
      </c>
      <c r="D57" s="78" t="n">
        <v>390.80753</v>
      </c>
      <c r="E57" s="96" t="n">
        <f aca="false">+D57/L57</f>
        <v>0.00216406682784261</v>
      </c>
      <c r="F57" s="78" t="n">
        <v>4268.272</v>
      </c>
      <c r="G57" s="96" t="n">
        <f aca="false">+F57/L57</f>
        <v>0.0236352299747383</v>
      </c>
      <c r="H57" s="78" t="n">
        <v>155916.3</v>
      </c>
      <c r="I57" s="96" t="n">
        <f aca="false">+H57/L57</f>
        <v>0.863374594522159</v>
      </c>
      <c r="J57" s="78" t="n">
        <v>20014.05</v>
      </c>
      <c r="K57" s="96" t="n">
        <f aca="false">+J57/L57</f>
        <v>0.110826272195378</v>
      </c>
      <c r="L57" s="80" t="n">
        <v>180589.4</v>
      </c>
      <c r="P57" s="91"/>
      <c r="Q57" s="91"/>
      <c r="R57" s="91"/>
      <c r="S57" s="91"/>
      <c r="T57" s="91"/>
    </row>
    <row r="58" customFormat="false" ht="12" hidden="false" customHeight="false" outlineLevel="0" collapsed="false">
      <c r="A58" s="92" t="s">
        <v>101</v>
      </c>
      <c r="B58" s="93" t="n">
        <v>0</v>
      </c>
      <c r="C58" s="63" t="n">
        <f aca="false">+B58/L58</f>
        <v>0</v>
      </c>
      <c r="D58" s="93" t="n">
        <v>2379.743</v>
      </c>
      <c r="E58" s="63" t="n">
        <f aca="false">+D58/L58</f>
        <v>0.0155477278592452</v>
      </c>
      <c r="F58" s="93" t="n">
        <v>6010.909</v>
      </c>
      <c r="G58" s="63" t="n">
        <f aca="false">+F58/L58</f>
        <v>0.0392714580182346</v>
      </c>
      <c r="H58" s="93" t="n">
        <v>122758.4</v>
      </c>
      <c r="I58" s="63" t="n">
        <f aca="false">+H58/L58</f>
        <v>0.802025342919956</v>
      </c>
      <c r="J58" s="93" t="n">
        <v>21911.482</v>
      </c>
      <c r="K58" s="63" t="n">
        <f aca="false">+J58/L58</f>
        <v>0.143155693336948</v>
      </c>
      <c r="L58" s="64" t="n">
        <v>153060.5</v>
      </c>
      <c r="Q58" s="91"/>
      <c r="R58" s="91"/>
      <c r="S58" s="91"/>
      <c r="T58" s="91"/>
    </row>
    <row r="59" customFormat="false" ht="12" hidden="false" customHeight="false" outlineLevel="0" collapsed="false">
      <c r="A59" s="97" t="s">
        <v>102</v>
      </c>
      <c r="B59" s="98" t="n">
        <v>0</v>
      </c>
      <c r="C59" s="96" t="n">
        <f aca="false">+B59/L59</f>
        <v>0</v>
      </c>
      <c r="D59" s="98" t="n">
        <v>342.21284</v>
      </c>
      <c r="E59" s="96" t="n">
        <f aca="false">+D59/L59</f>
        <v>0.00811647727744385</v>
      </c>
      <c r="F59" s="98" t="n">
        <v>4563.004</v>
      </c>
      <c r="G59" s="96" t="n">
        <f aca="false">+F59/L59</f>
        <v>0.108223637321397</v>
      </c>
      <c r="H59" s="98" t="n">
        <v>32836.23</v>
      </c>
      <c r="I59" s="96" t="n">
        <f aca="false">+H59/L59</f>
        <v>0.778797530425568</v>
      </c>
      <c r="J59" s="98" t="n">
        <v>4421.283</v>
      </c>
      <c r="K59" s="96" t="n">
        <f aca="false">+J59/L59</f>
        <v>0.10486235118077</v>
      </c>
      <c r="L59" s="99" t="n">
        <v>42162.73</v>
      </c>
      <c r="Q59" s="91"/>
      <c r="R59" s="91"/>
      <c r="S59" s="91"/>
      <c r="T59" s="91"/>
    </row>
    <row r="60" customFormat="false" ht="12" hidden="false" customHeight="false" outlineLevel="0" collapsed="false">
      <c r="A60" s="92" t="s">
        <v>103</v>
      </c>
      <c r="B60" s="93" t="n">
        <v>515.6241</v>
      </c>
      <c r="C60" s="63" t="n">
        <f aca="false">+B60/L60</f>
        <v>0.00319857137983121</v>
      </c>
      <c r="D60" s="93" t="n">
        <v>213.71136</v>
      </c>
      <c r="E60" s="63" t="n">
        <f aca="false">+D60/L60</f>
        <v>0.00132571584540134</v>
      </c>
      <c r="F60" s="93" t="n">
        <v>5523.345</v>
      </c>
      <c r="G60" s="63" t="n">
        <f aca="false">+F60/L60</f>
        <v>0.0342629703265107</v>
      </c>
      <c r="H60" s="93" t="n">
        <v>94601.44</v>
      </c>
      <c r="I60" s="63" t="n">
        <f aca="false">+H60/L60</f>
        <v>0.586841186195174</v>
      </c>
      <c r="J60" s="93" t="n">
        <v>60350.36</v>
      </c>
      <c r="K60" s="63" t="n">
        <f aca="false">+J60/L60</f>
        <v>0.374371435040585</v>
      </c>
      <c r="L60" s="64" t="n">
        <v>161204.5</v>
      </c>
      <c r="Q60" s="91"/>
      <c r="R60" s="91"/>
      <c r="S60" s="91"/>
      <c r="T60" s="91"/>
    </row>
    <row r="61" customFormat="false" ht="12" hidden="false" customHeight="false" outlineLevel="0" collapsed="false">
      <c r="A61" s="95" t="s">
        <v>104</v>
      </c>
      <c r="B61" s="78" t="n">
        <v>76.003098</v>
      </c>
      <c r="C61" s="96" t="n">
        <f aca="false">+B61/L61</f>
        <v>0.000731860921279048</v>
      </c>
      <c r="D61" s="78" t="n">
        <v>990.33006</v>
      </c>
      <c r="E61" s="96" t="n">
        <f aca="false">+D61/L61</f>
        <v>0.00953624114219574</v>
      </c>
      <c r="F61" s="78" t="n">
        <v>2733.521</v>
      </c>
      <c r="G61" s="96" t="n">
        <f aca="false">+F61/L61</f>
        <v>0.0263220480485628</v>
      </c>
      <c r="H61" s="78" t="n">
        <v>71829.32</v>
      </c>
      <c r="I61" s="96" t="n">
        <f aca="false">+H61/L61</f>
        <v>0.691670125210522</v>
      </c>
      <c r="J61" s="78" t="n">
        <v>28219.93</v>
      </c>
      <c r="K61" s="96" t="n">
        <f aca="false">+J61/L61</f>
        <v>0.271739764716305</v>
      </c>
      <c r="L61" s="80" t="n">
        <v>103849.1</v>
      </c>
      <c r="P61" s="91"/>
      <c r="Q61" s="91"/>
      <c r="R61" s="91"/>
      <c r="S61" s="91"/>
      <c r="T61" s="91"/>
    </row>
    <row r="62" customFormat="false" ht="12" hidden="false" customHeight="false" outlineLevel="0" collapsed="false">
      <c r="A62" s="92" t="s">
        <v>105</v>
      </c>
      <c r="B62" s="93" t="n">
        <v>0</v>
      </c>
      <c r="C62" s="63" t="n">
        <f aca="false">+B62/L62</f>
        <v>0</v>
      </c>
      <c r="D62" s="93" t="n">
        <v>1055.912</v>
      </c>
      <c r="E62" s="63" t="n">
        <f aca="false">+D62/L62</f>
        <v>0.00500138544238715</v>
      </c>
      <c r="F62" s="93" t="n">
        <v>3108.888</v>
      </c>
      <c r="G62" s="63" t="n">
        <f aca="false">+F62/L62</f>
        <v>0.0147254195285328</v>
      </c>
      <c r="H62" s="93" t="n">
        <v>140825.7</v>
      </c>
      <c r="I62" s="63" t="n">
        <f aca="false">+H62/L62</f>
        <v>0.667028697366807</v>
      </c>
      <c r="J62" s="93" t="n">
        <v>66133.47</v>
      </c>
      <c r="K62" s="63" t="n">
        <f aca="false">+J62/L62</f>
        <v>0.313244829221135</v>
      </c>
      <c r="L62" s="64" t="n">
        <v>211123.9</v>
      </c>
      <c r="P62" s="91"/>
      <c r="Q62" s="91"/>
      <c r="R62" s="91"/>
      <c r="S62" s="91"/>
      <c r="T62" s="91"/>
    </row>
    <row r="63" customFormat="false" ht="12" hidden="false" customHeight="false" outlineLevel="0" collapsed="false">
      <c r="A63" s="97" t="s">
        <v>106</v>
      </c>
      <c r="B63" s="98" t="n">
        <v>960.14948</v>
      </c>
      <c r="C63" s="96" t="n">
        <f aca="false">+B63/L63</f>
        <v>0.00388597994822738</v>
      </c>
      <c r="D63" s="98" t="n">
        <v>3158.502</v>
      </c>
      <c r="E63" s="96" t="n">
        <f aca="false">+D63/L63</f>
        <v>0.012783296449253</v>
      </c>
      <c r="F63" s="98" t="n">
        <v>11961.06</v>
      </c>
      <c r="G63" s="96" t="n">
        <f aca="false">+F63/L63</f>
        <v>0.0484095865151586</v>
      </c>
      <c r="H63" s="98" t="n">
        <v>153692.8</v>
      </c>
      <c r="I63" s="96" t="n">
        <f aca="false">+H63/L63</f>
        <v>0.622035580321223</v>
      </c>
      <c r="J63" s="98" t="n">
        <v>77307.85</v>
      </c>
      <c r="K63" s="96" t="n">
        <f aca="false">+J63/L63</f>
        <v>0.312885400865467</v>
      </c>
      <c r="L63" s="99" t="n">
        <v>247080.4</v>
      </c>
      <c r="O63" s="91"/>
      <c r="P63" s="91"/>
      <c r="Q63" s="91"/>
      <c r="R63" s="91"/>
      <c r="S63" s="91"/>
      <c r="T63" s="91"/>
    </row>
    <row r="64" customFormat="false" ht="12" hidden="false" customHeight="false" outlineLevel="0" collapsed="false">
      <c r="A64" s="92" t="s">
        <v>107</v>
      </c>
      <c r="B64" s="93" t="n">
        <v>1271.948</v>
      </c>
      <c r="C64" s="63" t="n">
        <f aca="false">+B64/L64</f>
        <v>0.00695322942057879</v>
      </c>
      <c r="D64" s="93" t="n">
        <v>2045.39</v>
      </c>
      <c r="E64" s="63" t="n">
        <f aca="false">+D64/L64</f>
        <v>0.0111813265357999</v>
      </c>
      <c r="F64" s="93" t="n">
        <v>15048.47</v>
      </c>
      <c r="G64" s="63" t="n">
        <f aca="false">+F64/L64</f>
        <v>0.0822639481635235</v>
      </c>
      <c r="H64" s="93" t="n">
        <v>105806.6</v>
      </c>
      <c r="I64" s="63" t="n">
        <f aca="false">+H64/L64</f>
        <v>0.578402233433609</v>
      </c>
      <c r="J64" s="93" t="n">
        <v>58756.63</v>
      </c>
      <c r="K64" s="63" t="n">
        <f aca="false">+J64/L64</f>
        <v>0.321198923517363</v>
      </c>
      <c r="L64" s="64" t="n">
        <v>182929.1</v>
      </c>
      <c r="P64" s="91"/>
      <c r="Q64" s="91"/>
      <c r="R64" s="91"/>
      <c r="S64" s="91"/>
      <c r="T64" s="91"/>
    </row>
    <row r="65" customFormat="false" ht="12" hidden="false" customHeight="false" outlineLevel="0" collapsed="false">
      <c r="A65" s="95" t="s">
        <v>108</v>
      </c>
      <c r="B65" s="78" t="n">
        <v>0</v>
      </c>
      <c r="C65" s="96" t="n">
        <f aca="false">+B65/L65</f>
        <v>0</v>
      </c>
      <c r="D65" s="78" t="n">
        <v>1384.451</v>
      </c>
      <c r="E65" s="96" t="n">
        <f aca="false">+D65/L65</f>
        <v>0.00367075865348678</v>
      </c>
      <c r="F65" s="78" t="n">
        <v>15884.33</v>
      </c>
      <c r="G65" s="96" t="n">
        <f aca="false">+F65/L65</f>
        <v>0.042116002518211</v>
      </c>
      <c r="H65" s="78" t="n">
        <v>291444.7</v>
      </c>
      <c r="I65" s="96" t="n">
        <f aca="false">+H65/L65</f>
        <v>0.772741797678546</v>
      </c>
      <c r="J65" s="78" t="n">
        <v>68443.2</v>
      </c>
      <c r="K65" s="96" t="n">
        <f aca="false">+J65/L65</f>
        <v>0.181471549857905</v>
      </c>
      <c r="L65" s="80" t="n">
        <v>377156.64</v>
      </c>
      <c r="Q65" s="91"/>
      <c r="R65" s="91"/>
      <c r="S65" s="91"/>
      <c r="T65" s="91"/>
    </row>
    <row r="66" customFormat="false" ht="12" hidden="false" customHeight="false" outlineLevel="0" collapsed="false">
      <c r="A66" s="92" t="s">
        <v>109</v>
      </c>
      <c r="B66" s="93" t="n">
        <v>969.4016</v>
      </c>
      <c r="C66" s="63" t="n">
        <f aca="false">+B66/L66</f>
        <v>0.00652015467013547</v>
      </c>
      <c r="D66" s="93" t="n">
        <v>633.21344</v>
      </c>
      <c r="E66" s="63" t="n">
        <f aca="false">+D66/L66</f>
        <v>0.00425896714840222</v>
      </c>
      <c r="F66" s="93" t="n">
        <v>3922.253</v>
      </c>
      <c r="G66" s="63" t="n">
        <f aca="false">+F66/L66</f>
        <v>0.0263809098472737</v>
      </c>
      <c r="H66" s="93" t="n">
        <v>103243.59</v>
      </c>
      <c r="I66" s="63" t="n">
        <f aca="false">+H66/L66</f>
        <v>0.694412073902139</v>
      </c>
      <c r="J66" s="93" t="n">
        <v>39909.22</v>
      </c>
      <c r="K66" s="63" t="n">
        <f aca="false">+J66/L66</f>
        <v>0.268427746730007</v>
      </c>
      <c r="L66" s="64" t="n">
        <v>148677.7</v>
      </c>
      <c r="P66" s="91"/>
      <c r="Q66" s="91"/>
      <c r="R66" s="91"/>
      <c r="S66" s="91"/>
      <c r="T66" s="91"/>
    </row>
    <row r="67" customFormat="false" ht="12" hidden="false" customHeight="false" outlineLevel="0" collapsed="false">
      <c r="A67" s="97" t="s">
        <v>110</v>
      </c>
      <c r="B67" s="98" t="n">
        <v>457.44873</v>
      </c>
      <c r="C67" s="96" t="n">
        <f aca="false">+B67/L67</f>
        <v>0.00145218084868294</v>
      </c>
      <c r="D67" s="98" t="n">
        <v>3078.362</v>
      </c>
      <c r="E67" s="96" t="n">
        <f aca="false">+D67/L67</f>
        <v>0.00977232648938234</v>
      </c>
      <c r="F67" s="98" t="n">
        <v>13836.22</v>
      </c>
      <c r="G67" s="96" t="n">
        <f aca="false">+F67/L67</f>
        <v>0.0439233784782042</v>
      </c>
      <c r="H67" s="98" t="n">
        <v>165504.5</v>
      </c>
      <c r="I67" s="96" t="n">
        <f aca="false">+H67/L67</f>
        <v>0.525397600887088</v>
      </c>
      <c r="J67" s="98" t="n">
        <v>132131.6</v>
      </c>
      <c r="K67" s="96" t="n">
        <f aca="false">+J67/L67</f>
        <v>0.419454610849689</v>
      </c>
      <c r="L67" s="99" t="n">
        <v>315008.1</v>
      </c>
      <c r="O67" s="91"/>
      <c r="P67" s="91"/>
      <c r="Q67" s="91"/>
      <c r="R67" s="91"/>
      <c r="S67" s="91"/>
      <c r="T67" s="91"/>
    </row>
    <row r="68" customFormat="false" ht="12" hidden="false" customHeight="false" outlineLevel="0" collapsed="false">
      <c r="A68" s="92" t="s">
        <v>111</v>
      </c>
      <c r="B68" s="93" t="n">
        <v>1313.309</v>
      </c>
      <c r="C68" s="63" t="n">
        <f aca="false">+B68/L68</f>
        <v>0.00250757202131679</v>
      </c>
      <c r="D68" s="93" t="n">
        <v>1803.482</v>
      </c>
      <c r="E68" s="63" t="n">
        <f aca="false">+D68/L68</f>
        <v>0.0034434858850038</v>
      </c>
      <c r="F68" s="93" t="n">
        <v>5957.23</v>
      </c>
      <c r="G68" s="63" t="n">
        <f aca="false">+F68/L68</f>
        <v>0.0113744619678606</v>
      </c>
      <c r="H68" s="93" t="n">
        <v>346019.2</v>
      </c>
      <c r="I68" s="63" t="n">
        <f aca="false">+H68/L68</f>
        <v>0.660673203913489</v>
      </c>
      <c r="J68" s="93" t="n">
        <v>168644.1</v>
      </c>
      <c r="K68" s="63" t="n">
        <f aca="false">+J68/L68</f>
        <v>0.322001316308768</v>
      </c>
      <c r="L68" s="64" t="n">
        <v>523737.3</v>
      </c>
      <c r="P68" s="91"/>
      <c r="Q68" s="91"/>
      <c r="R68" s="91"/>
      <c r="S68" s="91"/>
      <c r="T68" s="91"/>
    </row>
    <row r="69" customFormat="false" ht="12" hidden="false" customHeight="false" outlineLevel="0" collapsed="false">
      <c r="A69" s="95" t="s">
        <v>112</v>
      </c>
      <c r="B69" s="78" t="n">
        <v>144.98068</v>
      </c>
      <c r="C69" s="96" t="n">
        <f aca="false">+B69/L69</f>
        <v>0.00123984309191369</v>
      </c>
      <c r="D69" s="78" t="n">
        <v>1559.631</v>
      </c>
      <c r="E69" s="96" t="n">
        <f aca="false">+D69/L69</f>
        <v>0.0133376234770346</v>
      </c>
      <c r="F69" s="78" t="n">
        <v>3955.529</v>
      </c>
      <c r="G69" s="96" t="n">
        <f aca="false">+F69/L69</f>
        <v>0.0338268195839216</v>
      </c>
      <c r="H69" s="78" t="n">
        <v>100851.3</v>
      </c>
      <c r="I69" s="96" t="n">
        <f aca="false">+H69/L69</f>
        <v>0.862458277996181</v>
      </c>
      <c r="J69" s="78" t="n">
        <v>10423.22</v>
      </c>
      <c r="K69" s="96" t="n">
        <f aca="false">+J69/L69</f>
        <v>0.0891370995949021</v>
      </c>
      <c r="L69" s="80" t="n">
        <v>116934.7</v>
      </c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268.69061</v>
      </c>
      <c r="C70" s="63" t="n">
        <f aca="false">+B70/L70</f>
        <v>0.000970502168445622</v>
      </c>
      <c r="D70" s="93" t="n">
        <v>0</v>
      </c>
      <c r="E70" s="63" t="n">
        <f aca="false">+D70/L70</f>
        <v>0</v>
      </c>
      <c r="F70" s="93" t="n">
        <v>6516.115</v>
      </c>
      <c r="G70" s="63" t="n">
        <f aca="false">+F70/L70</f>
        <v>0.0235360057329173</v>
      </c>
      <c r="H70" s="93" t="n">
        <v>199011.3</v>
      </c>
      <c r="I70" s="63" t="n">
        <f aca="false">+H70/L70</f>
        <v>0.718822657015004</v>
      </c>
      <c r="J70" s="93" t="n">
        <v>71061.27</v>
      </c>
      <c r="K70" s="63" t="n">
        <f aca="false">+J70/L70</f>
        <v>0.256671108184614</v>
      </c>
      <c r="L70" s="64" t="n">
        <v>276857.3</v>
      </c>
      <c r="O70" s="91"/>
      <c r="P70" s="91"/>
      <c r="Q70" s="91"/>
      <c r="R70" s="91"/>
      <c r="S70" s="91"/>
    </row>
    <row r="71" customFormat="false" ht="12" hidden="false" customHeight="false" outlineLevel="0" collapsed="false">
      <c r="A71" s="97" t="s">
        <v>114</v>
      </c>
      <c r="B71" s="98" t="n">
        <v>2641.792</v>
      </c>
      <c r="C71" s="96" t="n">
        <f aca="false">+B71/L71</f>
        <v>0.00207940685168915</v>
      </c>
      <c r="D71" s="98" t="n">
        <v>7300.509</v>
      </c>
      <c r="E71" s="96" t="n">
        <f aca="false">+D71/L71</f>
        <v>0.00574637535257065</v>
      </c>
      <c r="F71" s="98" t="n">
        <v>34425.59</v>
      </c>
      <c r="G71" s="96" t="n">
        <f aca="false">+F71/L71</f>
        <v>0.0270970643106806</v>
      </c>
      <c r="H71" s="98" t="n">
        <v>850047.5</v>
      </c>
      <c r="I71" s="96" t="n">
        <f aca="false">+H71/L71</f>
        <v>0.669089237820856</v>
      </c>
      <c r="J71" s="98" t="n">
        <v>376039.3</v>
      </c>
      <c r="K71" s="96" t="n">
        <f aca="false">+J71/L71</f>
        <v>0.295987987292108</v>
      </c>
      <c r="L71" s="99" t="n">
        <v>1270454.6</v>
      </c>
      <c r="O71" s="91"/>
      <c r="P71" s="91"/>
      <c r="Q71" s="91"/>
      <c r="R71" s="91"/>
      <c r="S71" s="91"/>
      <c r="T71" s="91"/>
    </row>
    <row r="72" customFormat="false" ht="12" hidden="false" customHeight="false" outlineLevel="0" collapsed="false">
      <c r="A72" s="92" t="s">
        <v>115</v>
      </c>
      <c r="B72" s="93" t="n">
        <v>1781.373</v>
      </c>
      <c r="C72" s="63" t="n">
        <f aca="false">+B72/L72</f>
        <v>0.00417970213527968</v>
      </c>
      <c r="D72" s="93" t="n">
        <v>4472.07</v>
      </c>
      <c r="E72" s="63" t="n">
        <f aca="false">+D72/L72</f>
        <v>0.0104929852019314</v>
      </c>
      <c r="F72" s="93" t="n">
        <v>40415.11</v>
      </c>
      <c r="G72" s="63" t="n">
        <f aca="false">+F72/L72</f>
        <v>0.0948274850716628</v>
      </c>
      <c r="H72" s="93" t="n">
        <v>303329.8</v>
      </c>
      <c r="I72" s="63" t="n">
        <f aca="false">+H72/L72</f>
        <v>0.711714061431243</v>
      </c>
      <c r="J72" s="93" t="n">
        <v>76197.79</v>
      </c>
      <c r="K72" s="63" t="n">
        <f aca="false">+J72/L72</f>
        <v>0.178785726272147</v>
      </c>
      <c r="L72" s="64" t="n">
        <v>426196.16</v>
      </c>
      <c r="P72" s="91"/>
      <c r="Q72" s="91"/>
      <c r="R72" s="91"/>
      <c r="S72" s="91"/>
      <c r="T72" s="91"/>
    </row>
    <row r="73" customFormat="false" ht="12" hidden="false" customHeight="false" outlineLevel="0" collapsed="false">
      <c r="A73" s="95" t="s">
        <v>116</v>
      </c>
      <c r="B73" s="78" t="n">
        <v>107.14928</v>
      </c>
      <c r="C73" s="96" t="n">
        <f aca="false">+B73/L73</f>
        <v>0.00110161933475727</v>
      </c>
      <c r="D73" s="78" t="n">
        <v>5327.617</v>
      </c>
      <c r="E73" s="96" t="n">
        <f aca="false">+D73/L73</f>
        <v>0.0547741048318901</v>
      </c>
      <c r="F73" s="78" t="n">
        <v>15410.22</v>
      </c>
      <c r="G73" s="96" t="n">
        <f aca="false">+F73/L73</f>
        <v>0.158435001195185</v>
      </c>
      <c r="H73" s="78" t="n">
        <v>48046.7</v>
      </c>
      <c r="I73" s="96" t="n">
        <f aca="false">+H73/L73</f>
        <v>0.493976008903488</v>
      </c>
      <c r="J73" s="78" t="n">
        <v>28373.568</v>
      </c>
      <c r="K73" s="96" t="n">
        <f aca="false">+J73/L73</f>
        <v>0.291713309738062</v>
      </c>
      <c r="L73" s="80" t="n">
        <v>97265.25</v>
      </c>
    </row>
    <row r="74" s="115" customFormat="true" ht="12" hidden="false" customHeight="false" outlineLevel="0" collapsed="false">
      <c r="A74" s="111" t="s">
        <v>117</v>
      </c>
      <c r="B74" s="112" t="n">
        <v>35576.09</v>
      </c>
      <c r="C74" s="113" t="n">
        <f aca="false">+B74/$L$74</f>
        <v>0.00295751500866902</v>
      </c>
      <c r="D74" s="112" t="n">
        <v>142810.6</v>
      </c>
      <c r="E74" s="113" t="n">
        <f aca="false">+D74/$L$74</f>
        <v>0.0118721448280861</v>
      </c>
      <c r="F74" s="112" t="n">
        <v>762264.7</v>
      </c>
      <c r="G74" s="113" t="n">
        <f aca="false">+F74/$L$74</f>
        <v>0.0633686639208689</v>
      </c>
      <c r="H74" s="112" t="n">
        <v>7866982.2</v>
      </c>
      <c r="I74" s="113" t="n">
        <f aca="false">+H74/$L$74</f>
        <v>0.653998737057164</v>
      </c>
      <c r="J74" s="112" t="n">
        <v>3221414.6</v>
      </c>
      <c r="K74" s="113" t="n">
        <f aca="false">+J74/$L$74</f>
        <v>0.267802954980311</v>
      </c>
      <c r="L74" s="114" t="n">
        <v>12029048</v>
      </c>
      <c r="O74" s="116"/>
      <c r="P74" s="116"/>
      <c r="Q74" s="116"/>
      <c r="T74" s="117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  <c r="P81" s="91"/>
      <c r="Q81" s="91"/>
      <c r="R81" s="91"/>
      <c r="U81" s="94"/>
    </row>
    <row r="82" customFormat="false" ht="12" hidden="false" customHeight="false" outlineLevel="0" collapsed="false">
      <c r="B82" s="45"/>
      <c r="C82" s="45"/>
      <c r="D82" s="45"/>
      <c r="E82" s="45"/>
      <c r="P82" s="91"/>
      <c r="Q82" s="91"/>
      <c r="R82" s="91"/>
      <c r="T82" s="91"/>
    </row>
    <row r="84" customFormat="false" ht="12" hidden="false" customHeight="false" outlineLevel="0" collapsed="false">
      <c r="P84" s="91"/>
      <c r="Q84" s="91"/>
      <c r="R84" s="91"/>
      <c r="U84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U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4" sqref="C16 E16 G16 I16 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true" hidden="false" outlineLevel="0" max="8" min="8" style="45" width="13.14"/>
    <col collapsed="false" customWidth="false" hidden="false" outlineLevel="0" max="257" min="9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49" t="s">
        <v>12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50"/>
      <c r="I10" s="49"/>
      <c r="J10" s="49"/>
      <c r="K10" s="49"/>
      <c r="L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1"/>
      <c r="B12" s="53" t="s">
        <v>66</v>
      </c>
      <c r="C12" s="53"/>
      <c r="D12" s="53" t="s">
        <v>67</v>
      </c>
      <c r="E12" s="53"/>
      <c r="F12" s="53" t="s">
        <v>68</v>
      </c>
      <c r="G12" s="53"/>
      <c r="H12" s="53" t="s">
        <v>69</v>
      </c>
      <c r="I12" s="53"/>
      <c r="J12" s="53" t="s">
        <v>70</v>
      </c>
      <c r="K12" s="53"/>
      <c r="L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5" t="s">
        <v>72</v>
      </c>
      <c r="I13" s="56" t="s">
        <v>73</v>
      </c>
      <c r="J13" s="55" t="s">
        <v>72</v>
      </c>
      <c r="K13" s="56" t="s">
        <v>73</v>
      </c>
      <c r="L13" s="54"/>
    </row>
    <row r="14" customFormat="false" ht="24" hidden="false" customHeight="false" outlineLevel="0" collapsed="false">
      <c r="A14" s="57" t="s">
        <v>63</v>
      </c>
      <c r="B14" s="58" t="n">
        <v>291696.794045919</v>
      </c>
      <c r="C14" s="59" t="n">
        <v>0.0242753275873667</v>
      </c>
      <c r="D14" s="58" t="n">
        <v>4555224.21690725</v>
      </c>
      <c r="E14" s="59" t="n">
        <v>0.379090762587955</v>
      </c>
      <c r="F14" s="58" t="n">
        <v>3313977.61941885</v>
      </c>
      <c r="G14" s="59" t="n">
        <v>0.275792857414572</v>
      </c>
      <c r="H14" s="58" t="n">
        <v>2945040.20189499</v>
      </c>
      <c r="I14" s="59" t="n">
        <v>0.245089480303685</v>
      </c>
      <c r="J14" s="58" t="n">
        <v>910244.800934467</v>
      </c>
      <c r="K14" s="59" t="n">
        <v>0.0757515721064218</v>
      </c>
      <c r="L14" s="60" t="n">
        <v>12016183.6332015</v>
      </c>
    </row>
    <row r="15" customFormat="false" ht="12" hidden="false" customHeight="false" outlineLevel="0" collapsed="false">
      <c r="A15" s="61" t="s">
        <v>59</v>
      </c>
      <c r="B15" s="62" t="n">
        <v>145014.059319741</v>
      </c>
      <c r="C15" s="63" t="n">
        <v>0.0320213867636731</v>
      </c>
      <c r="D15" s="62" t="n">
        <v>1679649.16713528</v>
      </c>
      <c r="E15" s="63" t="n">
        <v>0.370892973139455</v>
      </c>
      <c r="F15" s="62" t="n">
        <v>1295296.53816996</v>
      </c>
      <c r="G15" s="63" t="n">
        <v>0.286021863100421</v>
      </c>
      <c r="H15" s="62" t="n">
        <v>1116087.49074306</v>
      </c>
      <c r="I15" s="63" t="n">
        <v>0.24644968474664</v>
      </c>
      <c r="J15" s="62" t="n">
        <v>292615.428418458</v>
      </c>
      <c r="K15" s="63" t="n">
        <v>0.0646140922498111</v>
      </c>
      <c r="L15" s="64" t="n">
        <v>4528662.68378649</v>
      </c>
    </row>
    <row r="16" customFormat="false" ht="12" hidden="false" customHeight="false" outlineLevel="0" collapsed="false">
      <c r="A16" s="65" t="s">
        <v>60</v>
      </c>
      <c r="B16" s="66" t="n">
        <v>146682.734726178</v>
      </c>
      <c r="C16" s="67" t="n">
        <v>0.019590293732352</v>
      </c>
      <c r="D16" s="66" t="n">
        <v>2875575.04977197</v>
      </c>
      <c r="E16" s="67" t="n">
        <v>0.38404901558194</v>
      </c>
      <c r="F16" s="66" t="n">
        <v>2018681.08124888</v>
      </c>
      <c r="G16" s="67" t="n">
        <v>0.269606067867711</v>
      </c>
      <c r="H16" s="66" t="n">
        <v>1828952.71115193</v>
      </c>
      <c r="I16" s="67" t="n">
        <v>0.244266790504918</v>
      </c>
      <c r="J16" s="66" t="n">
        <v>617629.372516009</v>
      </c>
      <c r="K16" s="67" t="n">
        <v>0.0824878323130791</v>
      </c>
      <c r="L16" s="68" t="n">
        <v>7487520.94941497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70"/>
      <c r="G17" s="70"/>
      <c r="H17" s="70"/>
    </row>
    <row r="18" customFormat="false" ht="12" hidden="false" customHeight="false" outlineLevel="0" collapsed="false">
      <c r="B18" s="69"/>
      <c r="C18" s="69"/>
      <c r="D18" s="69"/>
      <c r="E18" s="69"/>
      <c r="F18" s="70"/>
      <c r="G18" s="70"/>
      <c r="H18" s="70"/>
    </row>
    <row r="19" customFormat="false" ht="12" hidden="false" customHeight="true" outlineLevel="0" collapsed="false">
      <c r="A19" s="71" t="s">
        <v>75</v>
      </c>
      <c r="B19" s="53" t="s">
        <v>66</v>
      </c>
      <c r="C19" s="53"/>
      <c r="D19" s="53" t="s">
        <v>67</v>
      </c>
      <c r="E19" s="53"/>
      <c r="F19" s="53" t="s">
        <v>68</v>
      </c>
      <c r="G19" s="53"/>
      <c r="H19" s="53" t="s">
        <v>69</v>
      </c>
      <c r="I19" s="53"/>
      <c r="J19" s="53" t="s">
        <v>70</v>
      </c>
      <c r="K19" s="53"/>
      <c r="L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55" t="s">
        <v>72</v>
      </c>
      <c r="I20" s="56" t="s">
        <v>73</v>
      </c>
      <c r="J20" s="55" t="s">
        <v>72</v>
      </c>
      <c r="K20" s="56" t="s">
        <v>73</v>
      </c>
      <c r="L20" s="72"/>
    </row>
    <row r="21" customFormat="false" ht="12" hidden="false" customHeight="false" outlineLevel="0" collapsed="false">
      <c r="A21" s="73" t="s">
        <v>76</v>
      </c>
      <c r="B21" s="74" t="n">
        <v>20895.3602477748</v>
      </c>
      <c r="C21" s="75" t="n">
        <v>0.0364179713669023</v>
      </c>
      <c r="D21" s="74" t="n">
        <v>272325.0339832</v>
      </c>
      <c r="E21" s="75" t="n">
        <v>0.4746281075076</v>
      </c>
      <c r="F21" s="74" t="n">
        <v>164647.225886428</v>
      </c>
      <c r="G21" s="75" t="n">
        <v>0.286959300383939</v>
      </c>
      <c r="H21" s="74" t="n">
        <v>84764.7419764572</v>
      </c>
      <c r="I21" s="75" t="n">
        <v>0.14773422949481</v>
      </c>
      <c r="J21" s="74" t="n">
        <v>31132.7177141022</v>
      </c>
      <c r="K21" s="75" t="n">
        <v>0.054260391246749</v>
      </c>
      <c r="L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203303.335725678</v>
      </c>
      <c r="C22" s="63" t="n">
        <v>0.0284135082813361</v>
      </c>
      <c r="D22" s="62" t="n">
        <v>2791450.49755558</v>
      </c>
      <c r="E22" s="63" t="n">
        <v>0.390130843382997</v>
      </c>
      <c r="F22" s="62" t="n">
        <v>1914581.5213858</v>
      </c>
      <c r="G22" s="63" t="n">
        <v>0.267580350902808</v>
      </c>
      <c r="H22" s="62" t="n">
        <v>1676275.0510359</v>
      </c>
      <c r="I22" s="63" t="n">
        <v>0.234274833093109</v>
      </c>
      <c r="J22" s="62" t="n">
        <v>569554.444503927</v>
      </c>
      <c r="K22" s="63" t="n">
        <v>0.0796004643397501</v>
      </c>
      <c r="L22" s="64" t="n">
        <v>7155164.85020689</v>
      </c>
    </row>
    <row r="23" customFormat="false" ht="12" hidden="false" customHeight="false" outlineLevel="0" collapsed="false">
      <c r="A23" s="65" t="s">
        <v>78</v>
      </c>
      <c r="B23" s="66" t="n">
        <v>67498.0980724664</v>
      </c>
      <c r="C23" s="67" t="n">
        <v>0.0157439010484256</v>
      </c>
      <c r="D23" s="66" t="n">
        <v>1491448.68536846</v>
      </c>
      <c r="E23" s="67" t="n">
        <v>0.347879735752494</v>
      </c>
      <c r="F23" s="66" t="n">
        <v>1234748.87214662</v>
      </c>
      <c r="G23" s="67" t="n">
        <v>0.288004619654036</v>
      </c>
      <c r="H23" s="66" t="n">
        <v>1184000.40888263</v>
      </c>
      <c r="I23" s="67" t="n">
        <v>0.276167563399058</v>
      </c>
      <c r="J23" s="66" t="n">
        <v>309557.638716438</v>
      </c>
      <c r="K23" s="67" t="n">
        <v>0.0722041801459874</v>
      </c>
      <c r="L23" s="68" t="n">
        <v>4287253.70318661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66</v>
      </c>
      <c r="C26" s="53"/>
      <c r="D26" s="53" t="s">
        <v>67</v>
      </c>
      <c r="E26" s="53"/>
      <c r="F26" s="53" t="s">
        <v>68</v>
      </c>
      <c r="G26" s="53"/>
      <c r="H26" s="53" t="s">
        <v>69</v>
      </c>
      <c r="I26" s="53"/>
      <c r="J26" s="53" t="s">
        <v>70</v>
      </c>
      <c r="K26" s="53"/>
      <c r="L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55" t="s">
        <v>72</v>
      </c>
      <c r="I27" s="56" t="s">
        <v>73</v>
      </c>
      <c r="J27" s="55" t="s">
        <v>72</v>
      </c>
      <c r="K27" s="56" t="s">
        <v>73</v>
      </c>
      <c r="L27" s="72"/>
    </row>
    <row r="28" customFormat="false" ht="12" hidden="false" customHeight="false" outlineLevel="0" collapsed="false">
      <c r="A28" s="73" t="s">
        <v>80</v>
      </c>
      <c r="B28" s="74" t="n">
        <v>26269.3554220062</v>
      </c>
      <c r="C28" s="75" t="n">
        <v>0.0177753534097354</v>
      </c>
      <c r="D28" s="74" t="n">
        <v>526593.800306059</v>
      </c>
      <c r="E28" s="75" t="n">
        <v>0.356323585160163</v>
      </c>
      <c r="F28" s="74" t="n">
        <v>426361.94163883</v>
      </c>
      <c r="G28" s="75" t="n">
        <v>0.288500957535576</v>
      </c>
      <c r="H28" s="74" t="n">
        <v>404967.127698292</v>
      </c>
      <c r="I28" s="75" t="n">
        <v>0.274023998629686</v>
      </c>
      <c r="J28" s="74" t="n">
        <v>93660.5532440634</v>
      </c>
      <c r="K28" s="75" t="n">
        <v>0.0633761052648401</v>
      </c>
      <c r="L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55742.2000528468</v>
      </c>
      <c r="C29" s="63" t="n">
        <v>0.0167108064007808</v>
      </c>
      <c r="D29" s="62" t="n">
        <v>1229029.6719728</v>
      </c>
      <c r="E29" s="63" t="n">
        <v>0.368447547633237</v>
      </c>
      <c r="F29" s="62" t="n">
        <v>995276.762051982</v>
      </c>
      <c r="G29" s="63" t="n">
        <v>0.298371382365223</v>
      </c>
      <c r="H29" s="62" t="n">
        <v>848431.481369162</v>
      </c>
      <c r="I29" s="63" t="n">
        <v>0.254349024904762</v>
      </c>
      <c r="J29" s="62" t="n">
        <v>207217.678900351</v>
      </c>
      <c r="K29" s="63" t="n">
        <v>0.0621212386959974</v>
      </c>
      <c r="L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127431.128231161</v>
      </c>
      <c r="C30" s="79" t="n">
        <v>0.0310983040266688</v>
      </c>
      <c r="D30" s="78" t="n">
        <v>1649546.80316365</v>
      </c>
      <c r="E30" s="79" t="n">
        <v>0.402555550618273</v>
      </c>
      <c r="F30" s="78" t="n">
        <v>1146316.6077826</v>
      </c>
      <c r="G30" s="79" t="n">
        <v>0.279747208350664</v>
      </c>
      <c r="H30" s="78" t="n">
        <v>844803.111609322</v>
      </c>
      <c r="I30" s="79" t="n">
        <v>0.206165827550745</v>
      </c>
      <c r="J30" s="78" t="n">
        <v>329589.738270913</v>
      </c>
      <c r="K30" s="79" t="n">
        <v>0.0804331094536495</v>
      </c>
      <c r="L30" s="107" t="n">
        <v>4097687.38905765</v>
      </c>
    </row>
    <row r="31" customFormat="false" ht="12" hidden="false" customHeight="false" outlineLevel="0" collapsed="false">
      <c r="A31" s="61" t="s">
        <v>83</v>
      </c>
      <c r="B31" s="62" t="n">
        <v>47408.4140308823</v>
      </c>
      <c r="C31" s="63" t="n">
        <v>0.03832242105686</v>
      </c>
      <c r="D31" s="62" t="n">
        <v>461115.364479262</v>
      </c>
      <c r="E31" s="63" t="n">
        <v>0.372740947247268</v>
      </c>
      <c r="F31" s="62" t="n">
        <v>339652.713575092</v>
      </c>
      <c r="G31" s="63" t="n">
        <v>0.274557050025989</v>
      </c>
      <c r="H31" s="62" t="n">
        <v>292243.861690924</v>
      </c>
      <c r="I31" s="63" t="n">
        <v>0.236234275032</v>
      </c>
      <c r="J31" s="62" t="n">
        <v>96673.0428164295</v>
      </c>
      <c r="K31" s="63" t="n">
        <v>0.0781453066378841</v>
      </c>
      <c r="L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34845.6963090228</v>
      </c>
      <c r="C32" s="67" t="n">
        <v>0.018655488326016</v>
      </c>
      <c r="D32" s="66" t="n">
        <v>688938.576985465</v>
      </c>
      <c r="E32" s="67" t="n">
        <v>0.368839969972602</v>
      </c>
      <c r="F32" s="66" t="n">
        <v>406369.59437034</v>
      </c>
      <c r="G32" s="67" t="n">
        <v>0.217559814462962</v>
      </c>
      <c r="H32" s="66" t="n">
        <v>554594.619527291</v>
      </c>
      <c r="I32" s="67" t="n">
        <v>0.296915675281932</v>
      </c>
      <c r="J32" s="66" t="n">
        <v>183103.787702709</v>
      </c>
      <c r="K32" s="67" t="n">
        <v>0.0980290519564879</v>
      </c>
      <c r="L32" s="68" t="n">
        <v>1867852.27489483</v>
      </c>
    </row>
    <row r="33" customFormat="false" ht="12" hidden="false" customHeight="false" outlineLevel="0" collapsed="false">
      <c r="A33" s="45" t="s">
        <v>74</v>
      </c>
    </row>
    <row r="35" customFormat="false" ht="12" hidden="false" customHeight="true" outlineLevel="0" collapsed="false">
      <c r="A35" s="71" t="s">
        <v>85</v>
      </c>
      <c r="B35" s="53" t="s">
        <v>66</v>
      </c>
      <c r="C35" s="53"/>
      <c r="D35" s="53" t="s">
        <v>67</v>
      </c>
      <c r="E35" s="53"/>
      <c r="F35" s="53" t="s">
        <v>68</v>
      </c>
      <c r="G35" s="53"/>
      <c r="H35" s="53" t="s">
        <v>69</v>
      </c>
      <c r="I35" s="53"/>
      <c r="J35" s="53" t="s">
        <v>70</v>
      </c>
      <c r="K35" s="53"/>
      <c r="L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55" t="s">
        <v>72</v>
      </c>
      <c r="I36" s="56" t="s">
        <v>73</v>
      </c>
      <c r="J36" s="55" t="s">
        <v>72</v>
      </c>
      <c r="K36" s="56" t="s">
        <v>73</v>
      </c>
      <c r="L36" s="72"/>
      <c r="O36" s="94"/>
      <c r="Q36" s="91"/>
      <c r="R36" s="94"/>
    </row>
    <row r="37" customFormat="false" ht="12" hidden="false" customHeight="false" outlineLevel="0" collapsed="false">
      <c r="A37" s="73" t="s">
        <v>86</v>
      </c>
      <c r="B37" s="74" t="n">
        <v>25318.2411492753</v>
      </c>
      <c r="C37" s="75" t="n">
        <v>0.0203976917430872</v>
      </c>
      <c r="D37" s="74" t="n">
        <v>445840.981823243</v>
      </c>
      <c r="E37" s="75" t="n">
        <v>0.359192680883607</v>
      </c>
      <c r="F37" s="74" t="n">
        <v>344039.251469072</v>
      </c>
      <c r="G37" s="75" t="n">
        <v>0.277175912718939</v>
      </c>
      <c r="H37" s="74" t="n">
        <v>309392.181041883</v>
      </c>
      <c r="I37" s="75" t="n">
        <v>0.249262430964498</v>
      </c>
      <c r="J37" s="74" t="n">
        <v>116640.041997564</v>
      </c>
      <c r="K37" s="75" t="n">
        <v>0.0939712836898689</v>
      </c>
      <c r="L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39619.855141887</v>
      </c>
      <c r="C38" s="63" t="n">
        <v>0.0168927888125526</v>
      </c>
      <c r="D38" s="62" t="n">
        <v>936017.244430575</v>
      </c>
      <c r="E38" s="63" t="n">
        <v>0.399091354030631</v>
      </c>
      <c r="F38" s="62" t="n">
        <v>572421.320711722</v>
      </c>
      <c r="G38" s="63" t="n">
        <v>0.24406430684706</v>
      </c>
      <c r="H38" s="62" t="n">
        <v>626577.528405082</v>
      </c>
      <c r="I38" s="63" t="n">
        <v>0.267154986411041</v>
      </c>
      <c r="J38" s="62" t="n">
        <v>170734.941903201</v>
      </c>
      <c r="K38" s="63" t="n">
        <v>0.0727965638987153</v>
      </c>
      <c r="L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74453.7621421784</v>
      </c>
      <c r="C39" s="79" t="n">
        <v>0.0246596793979218</v>
      </c>
      <c r="D39" s="78" t="n">
        <v>1129361.95419079</v>
      </c>
      <c r="E39" s="79" t="n">
        <v>0.374053679938603</v>
      </c>
      <c r="F39" s="78" t="n">
        <v>895326.252110521</v>
      </c>
      <c r="G39" s="79" t="n">
        <v>0.296539190208103</v>
      </c>
      <c r="H39" s="78" t="n">
        <v>671406.648974521</v>
      </c>
      <c r="I39" s="79" t="n">
        <v>0.222375233070529</v>
      </c>
      <c r="J39" s="78" t="n">
        <v>248702.401249049</v>
      </c>
      <c r="K39" s="79" t="n">
        <v>0.0823722173848421</v>
      </c>
      <c r="L39" s="107" t="n">
        <v>3019251.01866706</v>
      </c>
    </row>
    <row r="40" customFormat="false" ht="12" hidden="false" customHeight="false" outlineLevel="0" collapsed="false">
      <c r="A40" s="81" t="s">
        <v>89</v>
      </c>
      <c r="B40" s="90" t="n">
        <v>152304.935612579</v>
      </c>
      <c r="C40" s="83" t="n">
        <v>0.0281507609918292</v>
      </c>
      <c r="D40" s="90" t="n">
        <v>2044004.03646263</v>
      </c>
      <c r="E40" s="83" t="n">
        <v>0.377796483517515</v>
      </c>
      <c r="F40" s="90" t="n">
        <v>1502190.79512753</v>
      </c>
      <c r="G40" s="83" t="n">
        <v>0.277652289255611</v>
      </c>
      <c r="H40" s="90" t="n">
        <v>1337663.8434735</v>
      </c>
      <c r="I40" s="83" t="n">
        <v>0.247242513800218</v>
      </c>
      <c r="J40" s="90" t="n">
        <v>374167.415784651</v>
      </c>
      <c r="K40" s="83" t="n">
        <v>0.0691579524348269</v>
      </c>
      <c r="L40" s="84" t="n">
        <v>5410331.02646089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66</v>
      </c>
      <c r="C43" s="53"/>
      <c r="D43" s="53" t="s">
        <v>67</v>
      </c>
      <c r="E43" s="53"/>
      <c r="F43" s="53" t="s">
        <v>68</v>
      </c>
      <c r="G43" s="53"/>
      <c r="H43" s="53" t="s">
        <v>69</v>
      </c>
      <c r="I43" s="53"/>
      <c r="J43" s="53" t="s">
        <v>70</v>
      </c>
      <c r="K43" s="53"/>
      <c r="L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85" t="s">
        <v>72</v>
      </c>
      <c r="I44" s="86" t="s">
        <v>73</v>
      </c>
      <c r="J44" s="85" t="s">
        <v>72</v>
      </c>
      <c r="K44" s="86" t="s">
        <v>73</v>
      </c>
      <c r="L44" s="72"/>
    </row>
    <row r="45" customFormat="false" ht="12" hidden="false" customHeight="false" outlineLevel="0" collapsed="false">
      <c r="A45" s="87" t="s">
        <v>91</v>
      </c>
      <c r="B45" s="88" t="n">
        <v>210319.5</v>
      </c>
      <c r="C45" s="75" t="n">
        <f aca="false">+B45/L45</f>
        <v>0.0225205131288415</v>
      </c>
      <c r="D45" s="88" t="n">
        <v>3500576</v>
      </c>
      <c r="E45" s="75" t="n">
        <f aca="false">+D45/L45</f>
        <v>0.374833373826523</v>
      </c>
      <c r="F45" s="88" t="n">
        <v>2561518.8</v>
      </c>
      <c r="G45" s="75" t="n">
        <f aca="false">+F45/L45</f>
        <v>0.274281356532201</v>
      </c>
      <c r="H45" s="88" t="n">
        <v>2305945.9</v>
      </c>
      <c r="I45" s="75" t="n">
        <f aca="false">+H45/L45</f>
        <v>0.246915216683894</v>
      </c>
      <c r="J45" s="88" t="n">
        <v>760658.9</v>
      </c>
      <c r="K45" s="75" t="n">
        <f aca="false">+J45/L45</f>
        <v>0.0814495505363037</v>
      </c>
      <c r="L45" s="76" t="n">
        <v>9339019</v>
      </c>
    </row>
    <row r="46" customFormat="false" ht="12" hidden="false" customHeight="false" outlineLevel="0" collapsed="false">
      <c r="A46" s="89" t="s">
        <v>92</v>
      </c>
      <c r="B46" s="90" t="n">
        <v>81377.31</v>
      </c>
      <c r="C46" s="83" t="n">
        <f aca="false">+B46/L46</f>
        <v>0.0303968273000472</v>
      </c>
      <c r="D46" s="90" t="n">
        <v>1054648.2</v>
      </c>
      <c r="E46" s="83" t="n">
        <f aca="false">+D46/L46</f>
        <v>0.393942232763723</v>
      </c>
      <c r="F46" s="90" t="n">
        <v>752458.9</v>
      </c>
      <c r="G46" s="83" t="n">
        <f aca="false">+F46/L46</f>
        <v>0.281065609488486</v>
      </c>
      <c r="H46" s="90" t="n">
        <v>639094.3</v>
      </c>
      <c r="I46" s="83" t="n">
        <f aca="false">+H46/L46</f>
        <v>0.238720585204212</v>
      </c>
      <c r="J46" s="90" t="n">
        <v>149585.9</v>
      </c>
      <c r="K46" s="83" t="n">
        <f aca="false">+J46/L46</f>
        <v>0.0558747489788263</v>
      </c>
      <c r="L46" s="84" t="n">
        <v>2677164.6</v>
      </c>
    </row>
    <row r="47" customFormat="false" ht="12" hidden="false" customHeight="false" outlineLevel="0" collapsed="false">
      <c r="A47" s="45" t="s">
        <v>74</v>
      </c>
    </row>
    <row r="48" customFormat="false" ht="12" hidden="false" customHeight="false" outlineLevel="0" collapsed="false">
      <c r="O48" s="94"/>
      <c r="Q48" s="91"/>
      <c r="R48" s="94"/>
    </row>
    <row r="49" customFormat="false" ht="12" hidden="false" customHeight="false" outlineLevel="0" collapsed="false">
      <c r="A49" s="71" t="s">
        <v>93</v>
      </c>
      <c r="B49" s="53" t="s">
        <v>66</v>
      </c>
      <c r="C49" s="53"/>
      <c r="D49" s="53" t="s">
        <v>67</v>
      </c>
      <c r="E49" s="53"/>
      <c r="F49" s="53" t="s">
        <v>68</v>
      </c>
      <c r="G49" s="53"/>
      <c r="H49" s="53" t="s">
        <v>69</v>
      </c>
      <c r="I49" s="53"/>
      <c r="J49" s="53" t="s">
        <v>70</v>
      </c>
      <c r="K49" s="53"/>
      <c r="L49" s="72" t="s">
        <v>71</v>
      </c>
      <c r="P49" s="91"/>
      <c r="Q49" s="91"/>
      <c r="R49" s="91"/>
      <c r="S49" s="91"/>
      <c r="T49" s="91"/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85" t="s">
        <v>72</v>
      </c>
      <c r="I50" s="86" t="s">
        <v>73</v>
      </c>
      <c r="J50" s="85" t="s">
        <v>72</v>
      </c>
      <c r="K50" s="86" t="s">
        <v>73</v>
      </c>
      <c r="L50" s="72"/>
      <c r="P50" s="91"/>
      <c r="Q50" s="91"/>
      <c r="R50" s="94"/>
      <c r="S50" s="91"/>
      <c r="T50" s="91"/>
      <c r="U50" s="91"/>
    </row>
    <row r="51" customFormat="false" ht="12" hidden="false" customHeight="false" outlineLevel="0" collapsed="false">
      <c r="A51" s="87" t="s">
        <v>94</v>
      </c>
      <c r="B51" s="88" t="n">
        <v>11035.08</v>
      </c>
      <c r="C51" s="75" t="n">
        <f aca="false">+B51/L51</f>
        <v>0.00589537990947091</v>
      </c>
      <c r="D51" s="88" t="n">
        <v>754267.7</v>
      </c>
      <c r="E51" s="75" t="n">
        <f aca="false">+D51/L51</f>
        <v>0.40295989199379</v>
      </c>
      <c r="F51" s="88" t="n">
        <v>628158.8</v>
      </c>
      <c r="G51" s="75" t="n">
        <f aca="false">+F51/L51</f>
        <v>0.335587487311135</v>
      </c>
      <c r="H51" s="88" t="n">
        <v>326307.1</v>
      </c>
      <c r="I51" s="75" t="n">
        <f aca="false">+H51/L51</f>
        <v>0.174326268740935</v>
      </c>
      <c r="J51" s="88" t="n">
        <v>152049.6</v>
      </c>
      <c r="K51" s="75" t="n">
        <f aca="false">+J51/L51</f>
        <v>0.0812309613598713</v>
      </c>
      <c r="L51" s="76" t="n">
        <v>1871818.3</v>
      </c>
      <c r="P51" s="91"/>
      <c r="T51" s="91"/>
    </row>
    <row r="52" customFormat="false" ht="12" hidden="false" customHeight="false" outlineLevel="0" collapsed="false">
      <c r="A52" s="92" t="s">
        <v>95</v>
      </c>
      <c r="B52" s="93" t="n">
        <v>10142.25</v>
      </c>
      <c r="C52" s="63" t="n">
        <f aca="false">+B52/L52</f>
        <v>0.0136446942995185</v>
      </c>
      <c r="D52" s="93" t="n">
        <v>241969.2</v>
      </c>
      <c r="E52" s="63" t="n">
        <f aca="false">+D52/L52</f>
        <v>0.325528927397674</v>
      </c>
      <c r="F52" s="93" t="n">
        <v>127718</v>
      </c>
      <c r="G52" s="63" t="n">
        <f aca="false">+F52/L52</f>
        <v>0.171823122733704</v>
      </c>
      <c r="H52" s="93" t="n">
        <v>337321.1</v>
      </c>
      <c r="I52" s="63" t="n">
        <f aca="false">+H52/L52</f>
        <v>0.453808897461345</v>
      </c>
      <c r="J52" s="93" t="n">
        <v>26160.362</v>
      </c>
      <c r="K52" s="63" t="n">
        <f aca="false">+J52/L52</f>
        <v>0.0351943742517431</v>
      </c>
      <c r="L52" s="64" t="n">
        <v>743310.9</v>
      </c>
      <c r="P52" s="91"/>
      <c r="Q52" s="91"/>
      <c r="R52" s="91"/>
      <c r="S52" s="91"/>
      <c r="T52" s="91"/>
      <c r="U52" s="91"/>
    </row>
    <row r="53" customFormat="false" ht="12" hidden="false" customHeight="false" outlineLevel="0" collapsed="false">
      <c r="A53" s="95" t="s">
        <v>96</v>
      </c>
      <c r="B53" s="78" t="n">
        <v>116001.6</v>
      </c>
      <c r="C53" s="96" t="n">
        <f aca="false">+B53/L53</f>
        <v>0.027903666613899</v>
      </c>
      <c r="D53" s="78" t="n">
        <v>1281348.7</v>
      </c>
      <c r="E53" s="96" t="n">
        <f aca="false">+D53/L53</f>
        <v>0.308222705039869</v>
      </c>
      <c r="F53" s="78" t="n">
        <v>1192776.8</v>
      </c>
      <c r="G53" s="96" t="n">
        <f aca="false">+F53/L53</f>
        <v>0.286917130211939</v>
      </c>
      <c r="H53" s="78" t="n">
        <v>1156701.8</v>
      </c>
      <c r="I53" s="96" t="n">
        <f aca="false">+H53/L53</f>
        <v>0.278239450136006</v>
      </c>
      <c r="J53" s="78" t="n">
        <v>410388.2</v>
      </c>
      <c r="K53" s="96" t="n">
        <f aca="false">+J53/L53</f>
        <v>0.0987170479982871</v>
      </c>
      <c r="L53" s="80" t="n">
        <v>4157217.1</v>
      </c>
      <c r="Q53" s="91"/>
      <c r="R53" s="91"/>
      <c r="S53" s="91"/>
      <c r="U53" s="91"/>
    </row>
    <row r="54" customFormat="false" ht="12" hidden="false" customHeight="false" outlineLevel="0" collapsed="false">
      <c r="A54" s="92" t="s">
        <v>97</v>
      </c>
      <c r="B54" s="93" t="n">
        <v>2354.73</v>
      </c>
      <c r="C54" s="63" t="n">
        <f aca="false">+B54/L54</f>
        <v>0.0109000239781734</v>
      </c>
      <c r="D54" s="93" t="n">
        <v>53356.43</v>
      </c>
      <c r="E54" s="63" t="n">
        <f aca="false">+D54/L54</f>
        <v>0.246986434278975</v>
      </c>
      <c r="F54" s="93" t="n">
        <v>29621.95</v>
      </c>
      <c r="G54" s="63" t="n">
        <f aca="false">+F54/L54</f>
        <v>0.137119739961802</v>
      </c>
      <c r="H54" s="93" t="n">
        <v>64875.84</v>
      </c>
      <c r="I54" s="63" t="n">
        <f aca="false">+H54/L54</f>
        <v>0.300309679497921</v>
      </c>
      <c r="J54" s="93" t="n">
        <v>65820.876</v>
      </c>
      <c r="K54" s="63" t="n">
        <f aca="false">+J54/L54</f>
        <v>0.304684242636896</v>
      </c>
      <c r="L54" s="64" t="n">
        <v>216029.8</v>
      </c>
      <c r="P54" s="91"/>
      <c r="Q54" s="91"/>
      <c r="R54" s="91"/>
      <c r="S54" s="91"/>
      <c r="T54" s="91"/>
      <c r="U54" s="91"/>
    </row>
    <row r="55" customFormat="false" ht="12" hidden="false" customHeight="false" outlineLevel="0" collapsed="false">
      <c r="A55" s="97" t="s">
        <v>98</v>
      </c>
      <c r="B55" s="98" t="n">
        <v>93.034264</v>
      </c>
      <c r="C55" s="96" t="n">
        <f aca="false">+B55/$L$53</f>
        <v>2.2378976551405E-005</v>
      </c>
      <c r="D55" s="98" t="n">
        <v>2217.181</v>
      </c>
      <c r="E55" s="96" t="n">
        <f aca="false">+D55/L55</f>
        <v>0.0268640160497272</v>
      </c>
      <c r="F55" s="98" t="n">
        <v>58703.6</v>
      </c>
      <c r="G55" s="96" t="n">
        <f aca="false">+F55/L55</f>
        <v>0.711270055343594</v>
      </c>
      <c r="H55" s="98" t="n">
        <v>20813.3</v>
      </c>
      <c r="I55" s="96" t="n">
        <f aca="false">+H55/L55</f>
        <v>0.252180054423968</v>
      </c>
      <c r="J55" s="98" t="n">
        <v>706.37137</v>
      </c>
      <c r="K55" s="96" t="n">
        <f aca="false">+J55/L55</f>
        <v>0.00855860293803158</v>
      </c>
      <c r="L55" s="99" t="n">
        <v>82533.49</v>
      </c>
      <c r="Q55" s="91"/>
      <c r="R55" s="91"/>
      <c r="S55" s="91"/>
      <c r="T55" s="91"/>
      <c r="U55" s="91"/>
    </row>
    <row r="56" customFormat="false" ht="12" hidden="false" customHeight="false" outlineLevel="0" collapsed="false">
      <c r="A56" s="92" t="s">
        <v>99</v>
      </c>
      <c r="B56" s="93" t="n">
        <v>1328.944</v>
      </c>
      <c r="C56" s="63" t="n">
        <f aca="false">+B56/$L$54</f>
        <v>0.00615166981592354</v>
      </c>
      <c r="D56" s="93" t="n">
        <v>18567.49</v>
      </c>
      <c r="E56" s="63" t="n">
        <f aca="false">+D56/L56</f>
        <v>0.149917893314761</v>
      </c>
      <c r="F56" s="93" t="n">
        <v>33007.74</v>
      </c>
      <c r="G56" s="63" t="n">
        <f aca="false">+F56/L56</f>
        <v>0.26651156639273</v>
      </c>
      <c r="H56" s="93" t="n">
        <v>53356.75</v>
      </c>
      <c r="I56" s="63" t="n">
        <f aca="false">+H56/L56</f>
        <v>0.430813833971223</v>
      </c>
      <c r="J56" s="93" t="n">
        <v>17590.133</v>
      </c>
      <c r="K56" s="63" t="n">
        <f aca="false">+J56/L56</f>
        <v>0.142026503446963</v>
      </c>
      <c r="L56" s="64" t="n">
        <v>123851.06</v>
      </c>
      <c r="P56" s="91"/>
      <c r="Q56" s="91"/>
      <c r="R56" s="91"/>
      <c r="S56" s="91"/>
      <c r="T56" s="91"/>
      <c r="U56" s="91"/>
    </row>
    <row r="57" customFormat="false" ht="12" hidden="false" customHeight="false" outlineLevel="0" collapsed="false">
      <c r="A57" s="95" t="s">
        <v>100</v>
      </c>
      <c r="B57" s="78" t="n">
        <v>713.99733</v>
      </c>
      <c r="C57" s="96" t="n">
        <f aca="false">+B57/L57</f>
        <v>0.00395370564385285</v>
      </c>
      <c r="D57" s="78" t="n">
        <v>55041.29</v>
      </c>
      <c r="E57" s="96" t="n">
        <f aca="false">+D57/L57</f>
        <v>0.304786936553308</v>
      </c>
      <c r="F57" s="78" t="n">
        <v>54017.28</v>
      </c>
      <c r="G57" s="96" t="n">
        <f aca="false">+F57/L57</f>
        <v>0.299116559443688</v>
      </c>
      <c r="H57" s="78" t="n">
        <v>49249.55</v>
      </c>
      <c r="I57" s="96" t="n">
        <f aca="false">+H57/L57</f>
        <v>0.272715618967669</v>
      </c>
      <c r="J57" s="78" t="n">
        <v>21567.32</v>
      </c>
      <c r="K57" s="96" t="n">
        <f aca="false">+J57/L57</f>
        <v>0.119427386103503</v>
      </c>
      <c r="L57" s="80" t="n">
        <v>180589.4</v>
      </c>
      <c r="Q57" s="91"/>
      <c r="R57" s="91"/>
      <c r="S57" s="91"/>
      <c r="T57" s="91"/>
      <c r="U57" s="91"/>
    </row>
    <row r="58" customFormat="false" ht="12" hidden="false" customHeight="false" outlineLevel="0" collapsed="false">
      <c r="A58" s="92" t="s">
        <v>101</v>
      </c>
      <c r="B58" s="93" t="n">
        <v>5028.391</v>
      </c>
      <c r="C58" s="63" t="n">
        <f aca="false">+B58/L58</f>
        <v>0.0328523100342675</v>
      </c>
      <c r="D58" s="93" t="n">
        <v>82954.38</v>
      </c>
      <c r="E58" s="63" t="n">
        <f aca="false">+D58/L58</f>
        <v>0.541971181330258</v>
      </c>
      <c r="F58" s="93" t="n">
        <v>21700.49</v>
      </c>
      <c r="G58" s="63" t="n">
        <f aca="false">+F58/L58</f>
        <v>0.141777205745441</v>
      </c>
      <c r="H58" s="93" t="n">
        <v>33099.96</v>
      </c>
      <c r="I58" s="63" t="n">
        <f aca="false">+H58/L58</f>
        <v>0.216254095602719</v>
      </c>
      <c r="J58" s="93" t="n">
        <v>10277.32</v>
      </c>
      <c r="K58" s="63" t="n">
        <f aca="false">+J58/L58</f>
        <v>0.0671454751552491</v>
      </c>
      <c r="L58" s="64" t="n">
        <v>153060.5</v>
      </c>
      <c r="Q58" s="91"/>
      <c r="R58" s="91"/>
      <c r="S58" s="91"/>
      <c r="T58" s="91"/>
      <c r="U58" s="91"/>
    </row>
    <row r="59" customFormat="false" ht="12" hidden="false" customHeight="false" outlineLevel="0" collapsed="false">
      <c r="A59" s="97" t="s">
        <v>102</v>
      </c>
      <c r="B59" s="98" t="n">
        <v>125.75431</v>
      </c>
      <c r="C59" s="96" t="n">
        <f aca="false">+B59/L59</f>
        <v>0.00298259410621656</v>
      </c>
      <c r="D59" s="98" t="n">
        <v>15701.77</v>
      </c>
      <c r="E59" s="96" t="n">
        <f aca="false">+D59/L59</f>
        <v>0.372408760058943</v>
      </c>
      <c r="F59" s="98" t="n">
        <v>5966.918</v>
      </c>
      <c r="G59" s="96" t="n">
        <f aca="false">+F59/L59</f>
        <v>0.141521149128626</v>
      </c>
      <c r="H59" s="98" t="n">
        <v>19266.01</v>
      </c>
      <c r="I59" s="96" t="n">
        <f aca="false">+H59/L59</f>
        <v>0.456944083080009</v>
      </c>
      <c r="J59" s="98" t="n">
        <v>1102.278</v>
      </c>
      <c r="K59" s="96" t="n">
        <f aca="false">+J59/L59</f>
        <v>0.02614342097867</v>
      </c>
      <c r="L59" s="99" t="n">
        <v>42162.73</v>
      </c>
      <c r="P59" s="91"/>
      <c r="Q59" s="91"/>
      <c r="R59" s="91"/>
      <c r="S59" s="91"/>
      <c r="T59" s="91"/>
      <c r="U59" s="91"/>
    </row>
    <row r="60" customFormat="false" ht="12" hidden="false" customHeight="false" outlineLevel="0" collapsed="false">
      <c r="A60" s="92" t="s">
        <v>103</v>
      </c>
      <c r="B60" s="93" t="n">
        <v>595.80825</v>
      </c>
      <c r="C60" s="63" t="n">
        <f aca="false">+B60/L60</f>
        <v>0.00369597777977662</v>
      </c>
      <c r="D60" s="93" t="n">
        <v>38473.29</v>
      </c>
      <c r="E60" s="63" t="n">
        <f aca="false">+D60/L60</f>
        <v>0.238661389725473</v>
      </c>
      <c r="F60" s="93" t="n">
        <v>55477.46</v>
      </c>
      <c r="G60" s="63" t="n">
        <f aca="false">+F60/L60</f>
        <v>0.344143370687543</v>
      </c>
      <c r="H60" s="93" t="n">
        <v>47401.33</v>
      </c>
      <c r="I60" s="63" t="n">
        <f aca="false">+H60/L60</f>
        <v>0.294044707188695</v>
      </c>
      <c r="J60" s="93" t="n">
        <v>19256.59</v>
      </c>
      <c r="K60" s="63" t="n">
        <f aca="false">+J60/L60</f>
        <v>0.119454419696721</v>
      </c>
      <c r="L60" s="64" t="n">
        <v>161204.5</v>
      </c>
      <c r="P60" s="91"/>
      <c r="Q60" s="91"/>
      <c r="R60" s="91"/>
      <c r="S60" s="91"/>
      <c r="T60" s="91"/>
      <c r="U60" s="91"/>
    </row>
    <row r="61" customFormat="false" ht="12" hidden="false" customHeight="false" outlineLevel="0" collapsed="false">
      <c r="A61" s="95" t="s">
        <v>104</v>
      </c>
      <c r="B61" s="78" t="n">
        <v>1910.54</v>
      </c>
      <c r="C61" s="96" t="n">
        <f aca="false">+B61/L61</f>
        <v>0.0183972706552103</v>
      </c>
      <c r="D61" s="78" t="n">
        <v>43471.903</v>
      </c>
      <c r="E61" s="96" t="n">
        <f aca="false">+D61/L61</f>
        <v>0.418606449165183</v>
      </c>
      <c r="F61" s="78" t="n">
        <v>23122.4</v>
      </c>
      <c r="G61" s="96" t="n">
        <f aca="false">+F61/L61</f>
        <v>0.222653831376488</v>
      </c>
      <c r="H61" s="78" t="n">
        <v>26873.94</v>
      </c>
      <c r="I61" s="96" t="n">
        <f aca="false">+H61/L61</f>
        <v>0.258778747239986</v>
      </c>
      <c r="J61" s="78" t="n">
        <v>8470.315</v>
      </c>
      <c r="K61" s="96" t="n">
        <f aca="false">+J61/L61</f>
        <v>0.0815636823044205</v>
      </c>
      <c r="L61" s="80" t="n">
        <v>103849.1</v>
      </c>
      <c r="P61" s="91"/>
      <c r="Q61" s="91"/>
      <c r="R61" s="91"/>
      <c r="S61" s="91"/>
      <c r="T61" s="91"/>
      <c r="U61" s="91"/>
    </row>
    <row r="62" customFormat="false" ht="12" hidden="false" customHeight="false" outlineLevel="0" collapsed="false">
      <c r="A62" s="92" t="s">
        <v>105</v>
      </c>
      <c r="B62" s="93" t="n">
        <v>1020.775</v>
      </c>
      <c r="C62" s="63" t="n">
        <f aca="false">+B62/L62</f>
        <v>0.00483495710338811</v>
      </c>
      <c r="D62" s="93" t="n">
        <v>85824.19</v>
      </c>
      <c r="E62" s="63" t="n">
        <f aca="false">+D62/L62</f>
        <v>0.406511010832975</v>
      </c>
      <c r="F62" s="93" t="n">
        <v>36705.3</v>
      </c>
      <c r="G62" s="63" t="n">
        <f aca="false">+F62/L62</f>
        <v>0.173856678471741</v>
      </c>
      <c r="H62" s="93" t="n">
        <v>64440.6</v>
      </c>
      <c r="I62" s="63" t="n">
        <f aca="false">+H62/L62</f>
        <v>0.305226457070943</v>
      </c>
      <c r="J62" s="93" t="n">
        <v>23133.08</v>
      </c>
      <c r="K62" s="63" t="n">
        <f aca="false">+J62/L62</f>
        <v>0.109571109665936</v>
      </c>
      <c r="L62" s="64" t="n">
        <v>211123.9</v>
      </c>
      <c r="P62" s="91"/>
      <c r="Q62" s="91"/>
      <c r="R62" s="91"/>
      <c r="S62" s="91"/>
      <c r="T62" s="91"/>
      <c r="U62" s="91"/>
    </row>
    <row r="63" customFormat="false" ht="12" hidden="false" customHeight="false" outlineLevel="0" collapsed="false">
      <c r="A63" s="97" t="s">
        <v>106</v>
      </c>
      <c r="B63" s="98" t="n">
        <v>4197.387</v>
      </c>
      <c r="C63" s="96" t="n">
        <f aca="false">+B63/L63</f>
        <v>0.0169879399580056</v>
      </c>
      <c r="D63" s="98" t="n">
        <v>40459.42</v>
      </c>
      <c r="E63" s="96" t="n">
        <f aca="false">+D63/L63</f>
        <v>0.163750018212695</v>
      </c>
      <c r="F63" s="98" t="n">
        <v>86376.83</v>
      </c>
      <c r="G63" s="96" t="n">
        <f aca="false">+F63/L63</f>
        <v>0.349589971523439</v>
      </c>
      <c r="H63" s="98" t="n">
        <v>94103.68</v>
      </c>
      <c r="I63" s="96" t="n">
        <f aca="false">+H63/L63</f>
        <v>0.380862585619903</v>
      </c>
      <c r="J63" s="98" t="n">
        <v>21943.05</v>
      </c>
      <c r="K63" s="96" t="n">
        <f aca="false">+J63/L63</f>
        <v>0.0888093511261921</v>
      </c>
      <c r="L63" s="99" t="n">
        <v>247080.4</v>
      </c>
      <c r="P63" s="91"/>
      <c r="Q63" s="91"/>
      <c r="R63" s="91"/>
      <c r="S63" s="91"/>
      <c r="T63" s="91"/>
      <c r="U63" s="91"/>
    </row>
    <row r="64" customFormat="false" ht="12" hidden="false" customHeight="false" outlineLevel="0" collapsed="false">
      <c r="A64" s="92" t="s">
        <v>107</v>
      </c>
      <c r="B64" s="93" t="n">
        <v>2109.637</v>
      </c>
      <c r="C64" s="63" t="n">
        <f aca="false">+B64/L64</f>
        <v>0.0115325391094145</v>
      </c>
      <c r="D64" s="93" t="n">
        <v>28634.21</v>
      </c>
      <c r="E64" s="63" t="n">
        <f aca="false">+D64/L64</f>
        <v>0.156531738252689</v>
      </c>
      <c r="F64" s="93" t="n">
        <v>65361.07</v>
      </c>
      <c r="G64" s="63" t="n">
        <f aca="false">+F64/L64</f>
        <v>0.357302747348563</v>
      </c>
      <c r="H64" s="93" t="n">
        <v>64978.44</v>
      </c>
      <c r="I64" s="63" t="n">
        <f aca="false">+H64/L64</f>
        <v>0.355211062646676</v>
      </c>
      <c r="J64" s="93" t="n">
        <v>21845.71</v>
      </c>
      <c r="K64" s="63" t="n">
        <f aca="false">+J64/L64</f>
        <v>0.119421732244897</v>
      </c>
      <c r="L64" s="64" t="n">
        <v>182929.1</v>
      </c>
      <c r="Q64" s="91"/>
      <c r="R64" s="91"/>
      <c r="S64" s="91"/>
      <c r="T64" s="91"/>
      <c r="U64" s="91"/>
    </row>
    <row r="65" customFormat="false" ht="12" hidden="false" customHeight="false" outlineLevel="0" collapsed="false">
      <c r="A65" s="95" t="s">
        <v>108</v>
      </c>
      <c r="B65" s="78" t="n">
        <v>2847.038</v>
      </c>
      <c r="C65" s="96" t="n">
        <f aca="false">+B65/L65</f>
        <v>0.00754868852368607</v>
      </c>
      <c r="D65" s="78" t="n">
        <v>111651.52</v>
      </c>
      <c r="E65" s="96" t="n">
        <f aca="false">+D65/L65</f>
        <v>0.29603487824051</v>
      </c>
      <c r="F65" s="78" t="n">
        <v>96297.84</v>
      </c>
      <c r="G65" s="96" t="n">
        <f aca="false">+F65/L65</f>
        <v>0.255325850818906</v>
      </c>
      <c r="H65" s="78" t="n">
        <v>150217.64</v>
      </c>
      <c r="I65" s="96" t="n">
        <f aca="false">+H65/L65</f>
        <v>0.39828979280333</v>
      </c>
      <c r="J65" s="78" t="n">
        <v>16142.61</v>
      </c>
      <c r="K65" s="96" t="n">
        <f aca="false">+J65/L65</f>
        <v>0.0428008108249135</v>
      </c>
      <c r="L65" s="80" t="n">
        <v>377156.64</v>
      </c>
      <c r="P65" s="91"/>
      <c r="Q65" s="91"/>
      <c r="R65" s="91"/>
      <c r="S65" s="91"/>
      <c r="T65" s="91"/>
      <c r="U65" s="91"/>
    </row>
    <row r="66" customFormat="false" ht="12" hidden="false" customHeight="false" outlineLevel="0" collapsed="false">
      <c r="A66" s="92" t="s">
        <v>109</v>
      </c>
      <c r="B66" s="93" t="n">
        <v>643.00623</v>
      </c>
      <c r="C66" s="63" t="n">
        <f aca="false">+B66/L66</f>
        <v>0.00432483304490182</v>
      </c>
      <c r="D66" s="93" t="n">
        <v>27796.5</v>
      </c>
      <c r="E66" s="63" t="n">
        <f aca="false">+D66/L66</f>
        <v>0.18695809795282</v>
      </c>
      <c r="F66" s="93" t="n">
        <v>41828.19</v>
      </c>
      <c r="G66" s="63" t="n">
        <f aca="false">+F66/L66</f>
        <v>0.281334658795502</v>
      </c>
      <c r="H66" s="93" t="n">
        <v>64789.17</v>
      </c>
      <c r="I66" s="63" t="n">
        <f aca="false">+H66/L66</f>
        <v>0.435769251205796</v>
      </c>
      <c r="J66" s="93" t="n">
        <v>13620.81</v>
      </c>
      <c r="K66" s="63" t="n">
        <f aca="false">+J66/L66</f>
        <v>0.0916129991249528</v>
      </c>
      <c r="L66" s="64" t="n">
        <v>148677.7</v>
      </c>
      <c r="P66" s="91"/>
      <c r="Q66" s="91"/>
      <c r="R66" s="94"/>
      <c r="S66" s="91"/>
      <c r="T66" s="91"/>
      <c r="U66" s="91"/>
    </row>
    <row r="67" customFormat="false" ht="12" hidden="false" customHeight="false" outlineLevel="0" collapsed="false">
      <c r="A67" s="97" t="s">
        <v>110</v>
      </c>
      <c r="B67" s="98" t="n">
        <v>6787.253</v>
      </c>
      <c r="C67" s="96" t="n">
        <f aca="false">+B67/L67</f>
        <v>0.0215462808734125</v>
      </c>
      <c r="D67" s="98" t="n">
        <v>87318.87</v>
      </c>
      <c r="E67" s="96" t="n">
        <f aca="false">+D67/L67</f>
        <v>0.27719563401703</v>
      </c>
      <c r="F67" s="98" t="n">
        <v>86183.11</v>
      </c>
      <c r="G67" s="96" t="n">
        <f aca="false">+F67/L67</f>
        <v>0.273590139428161</v>
      </c>
      <c r="H67" s="98" t="n">
        <v>101064.8</v>
      </c>
      <c r="I67" s="96" t="n">
        <f aca="false">+H67/L67</f>
        <v>0.320832384945022</v>
      </c>
      <c r="J67" s="98" t="n">
        <v>33373.01</v>
      </c>
      <c r="K67" s="96" t="n">
        <f aca="false">+J67/L67</f>
        <v>0.105943339234769</v>
      </c>
      <c r="L67" s="99" t="n">
        <v>315008.1</v>
      </c>
      <c r="Q67" s="91"/>
      <c r="R67" s="91"/>
      <c r="S67" s="91"/>
      <c r="U67" s="91"/>
    </row>
    <row r="68" customFormat="false" ht="12" hidden="false" customHeight="false" outlineLevel="0" collapsed="false">
      <c r="A68" s="92" t="s">
        <v>111</v>
      </c>
      <c r="B68" s="93" t="n">
        <v>4406.68</v>
      </c>
      <c r="C68" s="63" t="n">
        <f aca="false">+B68/L68</f>
        <v>0.00841391285287491</v>
      </c>
      <c r="D68" s="93" t="n">
        <v>191643.8</v>
      </c>
      <c r="E68" s="63" t="n">
        <f aca="false">+D68/L68</f>
        <v>0.365915889511784</v>
      </c>
      <c r="F68" s="93" t="n">
        <v>147190</v>
      </c>
      <c r="G68" s="63" t="n">
        <f aca="false">+F68/L68</f>
        <v>0.281037840917575</v>
      </c>
      <c r="H68" s="93" t="n">
        <v>165193.8</v>
      </c>
      <c r="I68" s="63" t="n">
        <f aca="false">+H68/L68</f>
        <v>0.315413471601125</v>
      </c>
      <c r="J68" s="93" t="n">
        <v>15303.06</v>
      </c>
      <c r="K68" s="63" t="n">
        <f aca="false">+J68/L68</f>
        <v>0.0292189614908085</v>
      </c>
      <c r="L68" s="64" t="n">
        <v>523737.3</v>
      </c>
      <c r="P68" s="91"/>
      <c r="Q68" s="91"/>
      <c r="R68" s="91"/>
      <c r="S68" s="91"/>
      <c r="T68" s="91"/>
      <c r="U68" s="91"/>
    </row>
    <row r="69" customFormat="false" ht="12" hidden="false" customHeight="false" outlineLevel="0" collapsed="false">
      <c r="A69" s="95" t="s">
        <v>112</v>
      </c>
      <c r="B69" s="78" t="n">
        <v>111.44566</v>
      </c>
      <c r="C69" s="96" t="n">
        <f aca="false">+B69/L69</f>
        <v>0.000953058929470893</v>
      </c>
      <c r="D69" s="78" t="n">
        <v>20671.013</v>
      </c>
      <c r="E69" s="96" t="n">
        <f aca="false">+D69/L69</f>
        <v>0.176773985822857</v>
      </c>
      <c r="F69" s="78" t="n">
        <v>27881.55</v>
      </c>
      <c r="G69" s="96" t="n">
        <f aca="false">+F69/L69</f>
        <v>0.238436922487508</v>
      </c>
      <c r="H69" s="78" t="n">
        <v>67570.508</v>
      </c>
      <c r="I69" s="96" t="n">
        <f aca="false">+H69/L69</f>
        <v>0.577848217851502</v>
      </c>
      <c r="J69" s="78" t="n">
        <v>700.17143</v>
      </c>
      <c r="K69" s="96" t="n">
        <f aca="false">+J69/L69</f>
        <v>0.00598771305694546</v>
      </c>
      <c r="L69" s="80" t="n">
        <v>116934.7</v>
      </c>
      <c r="P69" s="91"/>
      <c r="Q69" s="91"/>
      <c r="R69" s="91"/>
      <c r="S69" s="91"/>
      <c r="T69" s="91"/>
    </row>
    <row r="70" customFormat="false" ht="12" hidden="false" customHeight="false" outlineLevel="0" collapsed="false">
      <c r="A70" s="92" t="s">
        <v>113</v>
      </c>
      <c r="B70" s="93" t="n">
        <v>3981.03</v>
      </c>
      <c r="C70" s="63" t="n">
        <f aca="false">+B70/L70</f>
        <v>0.0143793571634196</v>
      </c>
      <c r="D70" s="93" t="n">
        <v>41446.06</v>
      </c>
      <c r="E70" s="63" t="n">
        <f aca="false">+D70/L70</f>
        <v>0.14970188613412</v>
      </c>
      <c r="F70" s="93" t="n">
        <v>38429.55</v>
      </c>
      <c r="G70" s="63" t="n">
        <f aca="false">+F70/L70</f>
        <v>0.138806345362756</v>
      </c>
      <c r="H70" s="93" t="n">
        <v>152113.9</v>
      </c>
      <c r="I70" s="63" t="n">
        <f aca="false">+H70/L70</f>
        <v>0.549430699497539</v>
      </c>
      <c r="J70" s="93" t="n">
        <v>40886.83</v>
      </c>
      <c r="K70" s="63" t="n">
        <f aca="false">+J70/L70</f>
        <v>0.147681964679999</v>
      </c>
      <c r="L70" s="64" t="n">
        <v>276857.3</v>
      </c>
      <c r="P70" s="91"/>
      <c r="Q70" s="94"/>
      <c r="R70" s="91"/>
      <c r="S70" s="91"/>
      <c r="T70" s="91"/>
      <c r="U70" s="91"/>
    </row>
    <row r="71" customFormat="false" ht="12" hidden="false" customHeight="false" outlineLevel="0" collapsed="false">
      <c r="A71" s="97" t="s">
        <v>114</v>
      </c>
      <c r="B71" s="98" t="n">
        <v>24222.41</v>
      </c>
      <c r="C71" s="96" t="n">
        <f aca="false">+B71/L71</f>
        <v>0.0190659390740921</v>
      </c>
      <c r="D71" s="98" t="n">
        <v>392906.2</v>
      </c>
      <c r="E71" s="96" t="n">
        <f aca="false">+D71/L71</f>
        <v>0.309264258636239</v>
      </c>
      <c r="F71" s="98" t="n">
        <v>234426.9</v>
      </c>
      <c r="G71" s="96" t="n">
        <f aca="false">+F71/L71</f>
        <v>0.184522060056298</v>
      </c>
      <c r="H71" s="98" t="n">
        <v>397382.9</v>
      </c>
      <c r="I71" s="96" t="n">
        <f aca="false">+H71/L71</f>
        <v>0.312787957948281</v>
      </c>
      <c r="J71" s="98" t="n">
        <v>221516.18</v>
      </c>
      <c r="K71" s="96" t="n">
        <f aca="false">+J71/L71</f>
        <v>0.174359776413892</v>
      </c>
      <c r="L71" s="99" t="n">
        <v>1270454.6</v>
      </c>
      <c r="P71" s="91"/>
      <c r="Q71" s="91"/>
      <c r="R71" s="91"/>
      <c r="S71" s="91"/>
      <c r="T71" s="91"/>
      <c r="U71" s="91"/>
    </row>
    <row r="72" customFormat="false" ht="12" hidden="false" customHeight="false" outlineLevel="0" collapsed="false">
      <c r="A72" s="92" t="s">
        <v>115</v>
      </c>
      <c r="B72" s="93" t="n">
        <v>52402.04</v>
      </c>
      <c r="C72" s="63" t="n">
        <f aca="false">+B72/L72</f>
        <v>0.122952867524663</v>
      </c>
      <c r="D72" s="93" t="n">
        <v>209682</v>
      </c>
      <c r="E72" s="63" t="n">
        <f aca="false">+D72/L72</f>
        <v>0.491984723654009</v>
      </c>
      <c r="F72" s="93" t="n">
        <v>77356.08</v>
      </c>
      <c r="G72" s="63" t="n">
        <f aca="false">+F72/L72</f>
        <v>0.181503465446521</v>
      </c>
      <c r="H72" s="93" t="n">
        <v>66738.23</v>
      </c>
      <c r="I72" s="63" t="n">
        <f aca="false">+H72/L72</f>
        <v>0.156590406633415</v>
      </c>
      <c r="J72" s="93" t="n">
        <v>20017.81</v>
      </c>
      <c r="K72" s="63" t="n">
        <f aca="false">+J72/L72</f>
        <v>0.0469685367413916</v>
      </c>
      <c r="L72" s="64" t="n">
        <v>426196.16</v>
      </c>
    </row>
    <row r="73" customFormat="false" ht="12" hidden="false" customHeight="false" outlineLevel="0" collapsed="false">
      <c r="A73" s="95" t="s">
        <v>116</v>
      </c>
      <c r="B73" s="78" t="n">
        <v>3807.084</v>
      </c>
      <c r="C73" s="96" t="n">
        <f aca="false">+B73/L73</f>
        <v>0.0391412554843585</v>
      </c>
      <c r="D73" s="78" t="n">
        <v>27616.37</v>
      </c>
      <c r="E73" s="96" t="n">
        <f aca="false">+D73/L73</f>
        <v>0.283928432816448</v>
      </c>
      <c r="F73" s="78" t="n">
        <v>18927.636</v>
      </c>
      <c r="G73" s="96" t="n">
        <f aca="false">+F73/L73</f>
        <v>0.194598132426535</v>
      </c>
      <c r="H73" s="78" t="n">
        <v>30422.723</v>
      </c>
      <c r="I73" s="96" t="n">
        <f aca="false">+H73/L73</f>
        <v>0.312781008633608</v>
      </c>
      <c r="J73" s="78" t="n">
        <v>16491.44</v>
      </c>
      <c r="K73" s="96" t="n">
        <f aca="false">+J73/L73</f>
        <v>0.169551201482544</v>
      </c>
      <c r="L73" s="80" t="n">
        <v>97265.25</v>
      </c>
      <c r="P73" s="91"/>
      <c r="S73" s="94"/>
      <c r="U73" s="94"/>
    </row>
    <row r="74" s="115" customFormat="true" ht="12" hidden="false" customHeight="false" outlineLevel="0" collapsed="false">
      <c r="A74" s="111" t="s">
        <v>117</v>
      </c>
      <c r="B74" s="118" t="n">
        <v>255865.9</v>
      </c>
      <c r="C74" s="113" t="n">
        <f aca="false">+B74/$L$74</f>
        <v>0.021270669133584</v>
      </c>
      <c r="D74" s="118" t="n">
        <v>3853019.4</v>
      </c>
      <c r="E74" s="113" t="n">
        <f aca="false">+D74/$L$74</f>
        <v>0.320309587259108</v>
      </c>
      <c r="F74" s="118" t="n">
        <v>3187235.6</v>
      </c>
      <c r="G74" s="113" t="n">
        <f aca="false">+F74/$L$74</f>
        <v>0.264961582994764</v>
      </c>
      <c r="H74" s="118" t="n">
        <v>3554283</v>
      </c>
      <c r="I74" s="113" t="n">
        <f aca="false">+H74/$L$74</f>
        <v>0.295475003508175</v>
      </c>
      <c r="J74" s="118" t="n">
        <v>1178363.1</v>
      </c>
      <c r="K74" s="113" t="n">
        <f aca="false">+J74/$L$74</f>
        <v>0.0979597969847656</v>
      </c>
      <c r="L74" s="114" t="n">
        <v>12029048</v>
      </c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8" customFormat="false" ht="12" hidden="false" customHeight="false" outlineLevel="0" collapsed="false">
      <c r="C88" s="119"/>
      <c r="D88" s="120"/>
      <c r="G88" s="91"/>
      <c r="H88" s="94"/>
    </row>
    <row r="89" customFormat="false" ht="12" hidden="false" customHeight="false" outlineLevel="0" collapsed="false">
      <c r="C89" s="119"/>
      <c r="E89" s="119"/>
      <c r="F89" s="91"/>
      <c r="G89" s="91"/>
    </row>
    <row r="91" customFormat="false" ht="12" hidden="false" customHeight="false" outlineLevel="0" collapsed="false">
      <c r="C91" s="119"/>
      <c r="G91" s="91"/>
      <c r="H91" s="94"/>
    </row>
  </sheetData>
  <mergeCells count="44">
    <mergeCell ref="A6:L6"/>
    <mergeCell ref="A11:A13"/>
    <mergeCell ref="B11:L11"/>
    <mergeCell ref="B12:C12"/>
    <mergeCell ref="D12:E12"/>
    <mergeCell ref="F12:G12"/>
    <mergeCell ref="H12:I12"/>
    <mergeCell ref="J12:K12"/>
    <mergeCell ref="L12:L13"/>
    <mergeCell ref="A19:A20"/>
    <mergeCell ref="B19:C19"/>
    <mergeCell ref="D19:E19"/>
    <mergeCell ref="F19:G19"/>
    <mergeCell ref="H19:I19"/>
    <mergeCell ref="J19:K19"/>
    <mergeCell ref="L19:L20"/>
    <mergeCell ref="A26:A27"/>
    <mergeCell ref="B26:C26"/>
    <mergeCell ref="D26:E26"/>
    <mergeCell ref="F26:G26"/>
    <mergeCell ref="H26:I26"/>
    <mergeCell ref="J26:K26"/>
    <mergeCell ref="L26:L27"/>
    <mergeCell ref="A35:A36"/>
    <mergeCell ref="B35:C35"/>
    <mergeCell ref="D35:E35"/>
    <mergeCell ref="F35:G35"/>
    <mergeCell ref="H35:I35"/>
    <mergeCell ref="J35:K35"/>
    <mergeCell ref="L35:L36"/>
    <mergeCell ref="A43:A44"/>
    <mergeCell ref="B43:C43"/>
    <mergeCell ref="D43:E43"/>
    <mergeCell ref="F43:G43"/>
    <mergeCell ref="H43:I43"/>
    <mergeCell ref="J43:K43"/>
    <mergeCell ref="L43:L44"/>
    <mergeCell ref="A49:A50"/>
    <mergeCell ref="B49:C49"/>
    <mergeCell ref="D49:E49"/>
    <mergeCell ref="F49:G49"/>
    <mergeCell ref="H49:I49"/>
    <mergeCell ref="J49:K49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false" hidden="false" outlineLevel="0" max="257" min="8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9" t="s">
        <v>123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25</v>
      </c>
      <c r="E12" s="53"/>
      <c r="F12" s="53" t="s">
        <v>126</v>
      </c>
      <c r="G12" s="53"/>
      <c r="H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4"/>
    </row>
    <row r="14" customFormat="false" ht="24" hidden="false" customHeight="false" outlineLevel="0" collapsed="false">
      <c r="A14" s="57" t="s">
        <v>63</v>
      </c>
      <c r="B14" s="58" t="n">
        <v>519714.040358142</v>
      </c>
      <c r="C14" s="59" t="n">
        <v>0.0432517550410977</v>
      </c>
      <c r="D14" s="58" t="n">
        <v>2038272.62908618</v>
      </c>
      <c r="E14" s="59" t="n">
        <v>0.169629568597874</v>
      </c>
      <c r="F14" s="58" t="n">
        <v>9458035.3362364</v>
      </c>
      <c r="G14" s="59" t="n">
        <v>0.787118676361029</v>
      </c>
      <c r="H14" s="60" t="n">
        <v>12016022.0056807</v>
      </c>
    </row>
    <row r="15" customFormat="false" ht="12" hidden="false" customHeight="false" outlineLevel="0" collapsed="false">
      <c r="A15" s="61" t="s">
        <v>59</v>
      </c>
      <c r="B15" s="62" t="n">
        <v>186180.808058389</v>
      </c>
      <c r="C15" s="63" t="n">
        <v>0.0411116528340592</v>
      </c>
      <c r="D15" s="62" t="n">
        <v>775930.450005026</v>
      </c>
      <c r="E15" s="63" t="n">
        <v>0.171337656209858</v>
      </c>
      <c r="F15" s="62" t="n">
        <v>3566551.42572309</v>
      </c>
      <c r="G15" s="63" t="n">
        <v>0.787550690956083</v>
      </c>
      <c r="H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333533.232299752</v>
      </c>
      <c r="C16" s="67" t="n">
        <v>0.0445461768242441</v>
      </c>
      <c r="D16" s="66" t="n">
        <v>1262342.17908115</v>
      </c>
      <c r="E16" s="67" t="n">
        <v>0.16859644699966</v>
      </c>
      <c r="F16" s="66" t="n">
        <v>5891483.91051332</v>
      </c>
      <c r="G16" s="67" t="n">
        <v>0.786857376176095</v>
      </c>
      <c r="H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25</v>
      </c>
      <c r="E19" s="53"/>
      <c r="F19" s="53" t="s">
        <v>126</v>
      </c>
      <c r="G19" s="53"/>
      <c r="H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72"/>
    </row>
    <row r="21" customFormat="false" ht="12" hidden="false" customHeight="false" outlineLevel="0" collapsed="false">
      <c r="A21" s="73" t="s">
        <v>76</v>
      </c>
      <c r="B21" s="74" t="n">
        <v>18877.149469354</v>
      </c>
      <c r="C21" s="75" t="n">
        <v>0.0329004851178328</v>
      </c>
      <c r="D21" s="74" t="n">
        <v>133262.700149864</v>
      </c>
      <c r="E21" s="75" t="n">
        <v>0.23226003958705</v>
      </c>
      <c r="F21" s="74" t="n">
        <v>421625.230188743</v>
      </c>
      <c r="G21" s="75" t="n">
        <v>0.734839475295117</v>
      </c>
      <c r="H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330302.088797214</v>
      </c>
      <c r="C22" s="63" t="n">
        <v>0.0461637931552478</v>
      </c>
      <c r="D22" s="62" t="n">
        <v>1178728.17424183</v>
      </c>
      <c r="E22" s="63" t="n">
        <v>0.164741808991012</v>
      </c>
      <c r="F22" s="62" t="n">
        <v>5645972.95964707</v>
      </c>
      <c r="G22" s="63" t="n">
        <v>0.78909439785374</v>
      </c>
      <c r="H22" s="64" t="n">
        <v>7155003.22268612</v>
      </c>
    </row>
    <row r="23" customFormat="false" ht="12" hidden="false" customHeight="false" outlineLevel="0" collapsed="false">
      <c r="A23" s="65" t="s">
        <v>78</v>
      </c>
      <c r="B23" s="66" t="n">
        <v>170534.802091574</v>
      </c>
      <c r="C23" s="67" t="n">
        <v>0.0397771659663666</v>
      </c>
      <c r="D23" s="66" t="n">
        <v>726281.75469448</v>
      </c>
      <c r="E23" s="67" t="n">
        <v>0.169404892963216</v>
      </c>
      <c r="F23" s="66" t="n">
        <v>3390437.14640057</v>
      </c>
      <c r="G23" s="67" t="n">
        <v>0.790817941070418</v>
      </c>
      <c r="H23" s="68" t="n">
        <v>4287253.70318662</v>
      </c>
    </row>
    <row r="24" customFormat="false" ht="12" hidden="false" customHeight="false" outlineLevel="0" collapsed="false">
      <c r="A24" s="45" t="s">
        <v>74</v>
      </c>
      <c r="F24" s="46"/>
      <c r="G24" s="46"/>
    </row>
    <row r="25" customFormat="false" ht="12" hidden="false" customHeight="false" outlineLevel="0" collapsed="false">
      <c r="F25" s="46"/>
      <c r="G25" s="46"/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25</v>
      </c>
      <c r="E26" s="53"/>
      <c r="F26" s="53" t="s">
        <v>126</v>
      </c>
      <c r="G26" s="53"/>
      <c r="H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72"/>
    </row>
    <row r="28" customFormat="false" ht="12" hidden="false" customHeight="false" outlineLevel="0" collapsed="false">
      <c r="A28" s="73" t="s">
        <v>80</v>
      </c>
      <c r="B28" s="74" t="n">
        <v>39551.3692542039</v>
      </c>
      <c r="C28" s="75" t="n">
        <v>0.026762726189447</v>
      </c>
      <c r="D28" s="74" t="n">
        <v>185461.73096097</v>
      </c>
      <c r="E28" s="75" t="n">
        <v>0.125494050343194</v>
      </c>
      <c r="F28" s="74" t="n">
        <v>1252839.67809407</v>
      </c>
      <c r="G28" s="75" t="n">
        <v>0.847743223467359</v>
      </c>
      <c r="H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19441.892129243</v>
      </c>
      <c r="C29" s="63" t="n">
        <v>0.0358071682427753</v>
      </c>
      <c r="D29" s="62" t="n">
        <v>427730.459316164</v>
      </c>
      <c r="E29" s="63" t="n">
        <v>0.128228180634654</v>
      </c>
      <c r="F29" s="62" t="n">
        <v>2788525.44290174</v>
      </c>
      <c r="G29" s="63" t="n">
        <v>0.83596465112257</v>
      </c>
      <c r="H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166273.498669184</v>
      </c>
      <c r="C30" s="79" t="n">
        <v>0.0405790001932334</v>
      </c>
      <c r="D30" s="78" t="n">
        <v>612146.098517304</v>
      </c>
      <c r="E30" s="79" t="n">
        <v>0.149394081731826</v>
      </c>
      <c r="F30" s="78" t="n">
        <v>3319106.1643504</v>
      </c>
      <c r="G30" s="79" t="n">
        <v>0.810026918074941</v>
      </c>
      <c r="H30" s="107" t="n">
        <v>4097525.76153689</v>
      </c>
    </row>
    <row r="31" customFormat="false" ht="12" hidden="false" customHeight="false" outlineLevel="0" collapsed="false">
      <c r="A31" s="61" t="s">
        <v>83</v>
      </c>
      <c r="B31" s="62" t="n">
        <v>64957.6944995333</v>
      </c>
      <c r="C31" s="63" t="n">
        <v>0.0525083188370827</v>
      </c>
      <c r="D31" s="62" t="n">
        <v>263776.749075279</v>
      </c>
      <c r="E31" s="63" t="n">
        <v>0.213222986883461</v>
      </c>
      <c r="F31" s="62" t="n">
        <v>908358.953017778</v>
      </c>
      <c r="G31" s="63" t="n">
        <v>0.734268694279456</v>
      </c>
      <c r="H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129489.585805977</v>
      </c>
      <c r="C32" s="67" t="n">
        <v>0.069325389136177</v>
      </c>
      <c r="D32" s="66" t="n">
        <v>549157.591216463</v>
      </c>
      <c r="E32" s="67" t="n">
        <v>0.29400483035918</v>
      </c>
      <c r="F32" s="66" t="n">
        <v>1189205.09787239</v>
      </c>
      <c r="G32" s="67" t="n">
        <v>0.636669780504643</v>
      </c>
      <c r="H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  <c r="J33" s="94"/>
      <c r="K33" s="94"/>
    </row>
    <row r="34" customFormat="false" ht="12" hidden="false" customHeight="false" outlineLevel="0" collapsed="false">
      <c r="F34" s="46"/>
      <c r="G34" s="46"/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25</v>
      </c>
      <c r="E35" s="53"/>
      <c r="F35" s="53" t="s">
        <v>126</v>
      </c>
      <c r="G35" s="53"/>
      <c r="H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72"/>
    </row>
    <row r="37" customFormat="false" ht="12" hidden="false" customHeight="false" outlineLevel="0" collapsed="false">
      <c r="A37" s="73" t="s">
        <v>86</v>
      </c>
      <c r="B37" s="74" t="n">
        <v>76224.2758133493</v>
      </c>
      <c r="C37" s="75" t="n">
        <v>0.0614102406329777</v>
      </c>
      <c r="D37" s="74" t="n">
        <v>316673.650587137</v>
      </c>
      <c r="E37" s="75" t="n">
        <v>0.255128761502432</v>
      </c>
      <c r="F37" s="74" t="n">
        <v>848332.771080551</v>
      </c>
      <c r="G37" s="75" t="n">
        <v>0.68346099786459</v>
      </c>
      <c r="H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96606.011914318</v>
      </c>
      <c r="C38" s="63" t="n">
        <v>0.0411900788492835</v>
      </c>
      <c r="D38" s="62" t="n">
        <v>460986.68041599</v>
      </c>
      <c r="E38" s="63" t="n">
        <v>0.196551719075672</v>
      </c>
      <c r="F38" s="62" t="n">
        <v>1787778.19826216</v>
      </c>
      <c r="G38" s="63" t="n">
        <v>0.762258202075044</v>
      </c>
      <c r="H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132299.619829771</v>
      </c>
      <c r="C39" s="79" t="n">
        <v>0.043821034321723</v>
      </c>
      <c r="D39" s="78" t="n">
        <v>499208.647645625</v>
      </c>
      <c r="E39" s="79" t="n">
        <v>0.165350734267622</v>
      </c>
      <c r="F39" s="78" t="n">
        <v>2387581.12367089</v>
      </c>
      <c r="G39" s="79" t="n">
        <v>0.790828231410656</v>
      </c>
      <c r="H39" s="107" t="n">
        <v>3019089.39114629</v>
      </c>
    </row>
    <row r="40" customFormat="false" ht="12" hidden="false" customHeight="false" outlineLevel="0" collapsed="false">
      <c r="A40" s="81" t="s">
        <v>89</v>
      </c>
      <c r="B40" s="90" t="n">
        <v>214584.132800703</v>
      </c>
      <c r="C40" s="83" t="n">
        <v>0.0396619230415316</v>
      </c>
      <c r="D40" s="90" t="n">
        <v>761403.650437428</v>
      </c>
      <c r="E40" s="83" t="n">
        <v>0.140731435232622</v>
      </c>
      <c r="F40" s="90" t="n">
        <v>4434343.24322278</v>
      </c>
      <c r="G40" s="83" t="n">
        <v>0.819606641725847</v>
      </c>
      <c r="H40" s="84" t="n">
        <v>5410331.02646091</v>
      </c>
    </row>
    <row r="41" customFormat="false" ht="12" hidden="false" customHeight="false" outlineLevel="0" collapsed="false">
      <c r="A41" s="45" t="s">
        <v>74</v>
      </c>
      <c r="J41" s="94"/>
      <c r="K41" s="94"/>
    </row>
    <row r="42" customFormat="false" ht="12" hidden="false" customHeight="false" outlineLevel="0" collapsed="false">
      <c r="J42" s="94"/>
      <c r="K42" s="94"/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25</v>
      </c>
      <c r="E43" s="53"/>
      <c r="F43" s="53" t="s">
        <v>126</v>
      </c>
      <c r="G43" s="53"/>
      <c r="H43" s="72" t="s">
        <v>71</v>
      </c>
      <c r="J43" s="94"/>
      <c r="K43" s="94"/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72"/>
      <c r="J44" s="94"/>
      <c r="K44" s="94"/>
    </row>
    <row r="45" customFormat="false" ht="12" hidden="false" customHeight="false" outlineLevel="0" collapsed="false">
      <c r="A45" s="87" t="s">
        <v>91</v>
      </c>
      <c r="B45" s="88" t="n">
        <v>406378.2</v>
      </c>
      <c r="C45" s="75" t="n">
        <f aca="false">+B45/$H$45</f>
        <v>0.0435147665923242</v>
      </c>
      <c r="D45" s="88" t="n">
        <v>1799722.4</v>
      </c>
      <c r="E45" s="75" t="n">
        <f aca="false">+D45/$H$45</f>
        <v>0.192713339856758</v>
      </c>
      <c r="F45" s="88" t="n">
        <v>7132756.8</v>
      </c>
      <c r="G45" s="75" t="n">
        <f aca="false">+F45/$H$45</f>
        <v>0.763771893550918</v>
      </c>
      <c r="H45" s="76" t="n">
        <v>9338857.4</v>
      </c>
      <c r="J45" s="94"/>
      <c r="K45" s="94"/>
    </row>
    <row r="46" customFormat="false" ht="12" hidden="false" customHeight="false" outlineLevel="0" collapsed="false">
      <c r="A46" s="89" t="s">
        <v>92</v>
      </c>
      <c r="B46" s="90" t="n">
        <v>113335.9</v>
      </c>
      <c r="C46" s="83" t="n">
        <f aca="false">+B46/$H$46</f>
        <v>0.0423343039871362</v>
      </c>
      <c r="D46" s="90" t="n">
        <v>238550.2</v>
      </c>
      <c r="E46" s="83" t="n">
        <f aca="false">+D46/$H$46</f>
        <v>0.0891055409891495</v>
      </c>
      <c r="F46" s="90" t="n">
        <v>2325278.5</v>
      </c>
      <c r="G46" s="83" t="n">
        <f aca="false">+F46/$H$46</f>
        <v>0.868560155023714</v>
      </c>
      <c r="H46" s="84" t="n">
        <v>2677164.6</v>
      </c>
      <c r="J46" s="94"/>
      <c r="K46" s="94"/>
    </row>
    <row r="47" customFormat="false" ht="12" hidden="false" customHeight="false" outlineLevel="0" collapsed="false">
      <c r="A47" s="45" t="s">
        <v>74</v>
      </c>
      <c r="J47" s="94"/>
      <c r="K47" s="94"/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25</v>
      </c>
      <c r="E49" s="53"/>
      <c r="F49" s="53" t="s">
        <v>126</v>
      </c>
      <c r="G49" s="53"/>
      <c r="H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72"/>
    </row>
    <row r="51" customFormat="false" ht="12" hidden="false" customHeight="false" outlineLevel="0" collapsed="false">
      <c r="A51" s="87" t="s">
        <v>94</v>
      </c>
      <c r="B51" s="88" t="n">
        <v>194459.2</v>
      </c>
      <c r="C51" s="75" t="n">
        <f aca="false">+B51/H51</f>
        <v>0.103887861337823</v>
      </c>
      <c r="D51" s="88" t="n">
        <v>254957.4</v>
      </c>
      <c r="E51" s="75" t="n">
        <f aca="false">+D51/H51</f>
        <v>0.136208412964015</v>
      </c>
      <c r="F51" s="88" t="n">
        <v>1422401.7</v>
      </c>
      <c r="G51" s="75" t="n">
        <f aca="false">+F51/H51</f>
        <v>0.759903725698162</v>
      </c>
      <c r="H51" s="76" t="n">
        <v>1871818.3</v>
      </c>
      <c r="L51" s="91"/>
      <c r="M51" s="91"/>
    </row>
    <row r="52" customFormat="false" ht="12" hidden="false" customHeight="false" outlineLevel="0" collapsed="false">
      <c r="A52" s="92" t="s">
        <v>95</v>
      </c>
      <c r="B52" s="93" t="n">
        <v>4046.85</v>
      </c>
      <c r="C52" s="63" t="n">
        <f aca="false">+B52/H52</f>
        <v>0.00544435713239238</v>
      </c>
      <c r="D52" s="93" t="n">
        <v>93801.36</v>
      </c>
      <c r="E52" s="63" t="n">
        <f aca="false">+D52/H52</f>
        <v>0.126193978858644</v>
      </c>
      <c r="F52" s="93" t="n">
        <v>645024.5</v>
      </c>
      <c r="G52" s="63" t="n">
        <f aca="false">+F52/H52</f>
        <v>0.867772152944347</v>
      </c>
      <c r="H52" s="64" t="n">
        <v>743310.9</v>
      </c>
      <c r="L52" s="91"/>
      <c r="M52" s="91"/>
      <c r="N52" s="91"/>
      <c r="O52" s="91"/>
    </row>
    <row r="53" customFormat="false" ht="12" hidden="false" customHeight="false" outlineLevel="0" collapsed="false">
      <c r="A53" s="95" t="s">
        <v>96</v>
      </c>
      <c r="B53" s="78" t="n">
        <v>123298</v>
      </c>
      <c r="C53" s="96" t="n">
        <f aca="false">+B53/H53</f>
        <v>0.0296587830354109</v>
      </c>
      <c r="D53" s="78" t="n">
        <v>601801.6</v>
      </c>
      <c r="E53" s="96" t="n">
        <f aca="false">+D53/H53</f>
        <v>0.144760686181147</v>
      </c>
      <c r="F53" s="78" t="n">
        <v>3432117.5</v>
      </c>
      <c r="G53" s="96" t="n">
        <f aca="false">+F53/H53</f>
        <v>0.825580530783442</v>
      </c>
      <c r="H53" s="80" t="n">
        <v>4157217.1</v>
      </c>
      <c r="L53" s="94"/>
      <c r="M53" s="91"/>
    </row>
    <row r="54" customFormat="false" ht="12" hidden="false" customHeight="false" outlineLevel="0" collapsed="false">
      <c r="A54" s="92" t="s">
        <v>97</v>
      </c>
      <c r="B54" s="93" t="n">
        <v>3950.789</v>
      </c>
      <c r="C54" s="63" t="n">
        <f aca="false">+B54/H54</f>
        <v>0.0182881667251463</v>
      </c>
      <c r="D54" s="93" t="n">
        <v>28734.48</v>
      </c>
      <c r="E54" s="63" t="n">
        <f aca="false">+D54/H54</f>
        <v>0.133011649318751</v>
      </c>
      <c r="F54" s="93" t="n">
        <v>183344.6</v>
      </c>
      <c r="G54" s="63" t="n">
        <f aca="false">+F54/H54</f>
        <v>0.848700503356481</v>
      </c>
      <c r="H54" s="64" t="n">
        <v>216029.8</v>
      </c>
      <c r="L54" s="91"/>
      <c r="M54" s="91"/>
      <c r="N54" s="91"/>
      <c r="O54" s="91"/>
    </row>
    <row r="55" customFormat="false" ht="12" hidden="false" customHeight="false" outlineLevel="0" collapsed="false">
      <c r="A55" s="97" t="s">
        <v>98</v>
      </c>
      <c r="B55" s="98" t="n">
        <v>418.71235</v>
      </c>
      <c r="C55" s="96" t="n">
        <f aca="false">+B55/H55</f>
        <v>0.00507324178342634</v>
      </c>
      <c r="D55" s="98" t="n">
        <v>5200.661</v>
      </c>
      <c r="E55" s="96" t="n">
        <f aca="false">+D55/H55</f>
        <v>0.0630127357997341</v>
      </c>
      <c r="F55" s="98" t="n">
        <v>76914.12</v>
      </c>
      <c r="G55" s="96" t="n">
        <f aca="false">+F55/H55</f>
        <v>0.931914063006423</v>
      </c>
      <c r="H55" s="99" t="n">
        <v>82533.49</v>
      </c>
      <c r="M55" s="91"/>
      <c r="N55" s="91"/>
      <c r="O55" s="91"/>
    </row>
    <row r="56" customFormat="false" ht="12" hidden="false" customHeight="false" outlineLevel="0" collapsed="false">
      <c r="A56" s="92" t="s">
        <v>99</v>
      </c>
      <c r="B56" s="93" t="n">
        <v>2627.1199</v>
      </c>
      <c r="C56" s="63" t="n">
        <f aca="false">+B56/H56</f>
        <v>0.0212119290702881</v>
      </c>
      <c r="D56" s="93" t="n">
        <v>12509.75</v>
      </c>
      <c r="E56" s="63" t="n">
        <f aca="false">+D56/H56</f>
        <v>0.101006402367489</v>
      </c>
      <c r="F56" s="93" t="n">
        <v>108714.2</v>
      </c>
      <c r="G56" s="63" t="n">
        <f aca="false">+F56/H56</f>
        <v>0.877781748496945</v>
      </c>
      <c r="H56" s="64" t="n">
        <v>123851.06</v>
      </c>
      <c r="L56" s="91"/>
      <c r="M56" s="91"/>
      <c r="N56" s="91"/>
      <c r="O56" s="91"/>
    </row>
    <row r="57" customFormat="false" ht="12" hidden="false" customHeight="false" outlineLevel="0" collapsed="false">
      <c r="A57" s="95" t="s">
        <v>100</v>
      </c>
      <c r="B57" s="78" t="n">
        <v>2575.656</v>
      </c>
      <c r="C57" s="96" t="n">
        <f aca="false">+B57/H57</f>
        <v>0.014262498241868</v>
      </c>
      <c r="D57" s="78" t="n">
        <v>17385.774</v>
      </c>
      <c r="E57" s="96" t="n">
        <f aca="false">+D57/H57</f>
        <v>0.0962723947252718</v>
      </c>
      <c r="F57" s="78" t="n">
        <v>160628</v>
      </c>
      <c r="G57" s="96" t="n">
        <f aca="false">+F57/H57</f>
        <v>0.889465273155567</v>
      </c>
      <c r="H57" s="80" t="n">
        <v>180589.4</v>
      </c>
      <c r="L57" s="91"/>
      <c r="M57" s="91"/>
      <c r="N57" s="94"/>
      <c r="O57" s="91"/>
    </row>
    <row r="58" customFormat="false" ht="12" hidden="false" customHeight="false" outlineLevel="0" collapsed="false">
      <c r="A58" s="92" t="s">
        <v>101</v>
      </c>
      <c r="B58" s="93" t="n">
        <v>6861.6685</v>
      </c>
      <c r="C58" s="63" t="n">
        <f aca="false">+B58/H58</f>
        <v>0.044829779727624</v>
      </c>
      <c r="D58" s="93" t="n">
        <v>8451.411</v>
      </c>
      <c r="E58" s="63" t="n">
        <f aca="false">+D58/H58</f>
        <v>0.055216146556427</v>
      </c>
      <c r="F58" s="93" t="n">
        <v>137747.5</v>
      </c>
      <c r="G58" s="63" t="n">
        <f aca="false">+F58/H58</f>
        <v>0.899954593118407</v>
      </c>
      <c r="H58" s="64" t="n">
        <v>153060.5</v>
      </c>
      <c r="L58" s="91"/>
      <c r="M58" s="91"/>
      <c r="N58" s="91"/>
      <c r="O58" s="91"/>
    </row>
    <row r="59" customFormat="false" ht="12" hidden="false" customHeight="false" outlineLevel="0" collapsed="false">
      <c r="A59" s="97" t="s">
        <v>102</v>
      </c>
      <c r="B59" s="98" t="n">
        <v>139.81936</v>
      </c>
      <c r="C59" s="96" t="n">
        <f aca="false">+B59/H59</f>
        <v>0.00331618374806375</v>
      </c>
      <c r="D59" s="98" t="n">
        <v>4208.901</v>
      </c>
      <c r="E59" s="96" t="n">
        <f aca="false">+D59/H59</f>
        <v>0.0998251536368731</v>
      </c>
      <c r="F59" s="98" t="n">
        <v>37814.01</v>
      </c>
      <c r="G59" s="96" t="n">
        <f aca="false">+F59/H59</f>
        <v>0.89685867115341</v>
      </c>
      <c r="H59" s="99" t="n">
        <v>42162.73</v>
      </c>
      <c r="M59" s="91"/>
      <c r="N59" s="91"/>
      <c r="O59" s="91"/>
    </row>
    <row r="60" customFormat="false" ht="12" hidden="false" customHeight="false" outlineLevel="0" collapsed="false">
      <c r="A60" s="92" t="s">
        <v>103</v>
      </c>
      <c r="B60" s="93" t="n">
        <v>781.48514</v>
      </c>
      <c r="C60" s="63" t="n">
        <f aca="false">+B60/H60</f>
        <v>0.00484778737566259</v>
      </c>
      <c r="D60" s="93" t="n">
        <v>10680.97</v>
      </c>
      <c r="E60" s="63" t="n">
        <f aca="false">+D60/H60</f>
        <v>0.0662572694930973</v>
      </c>
      <c r="F60" s="93" t="n">
        <v>149742.02</v>
      </c>
      <c r="G60" s="63" t="n">
        <f aca="false">+F60/H60</f>
        <v>0.928894788917183</v>
      </c>
      <c r="H60" s="64" t="n">
        <v>161204.5</v>
      </c>
      <c r="M60" s="91"/>
      <c r="N60" s="91"/>
      <c r="O60" s="91"/>
    </row>
    <row r="61" customFormat="false" ht="12" hidden="false" customHeight="false" outlineLevel="0" collapsed="false">
      <c r="A61" s="95" t="s">
        <v>104</v>
      </c>
      <c r="B61" s="78" t="n">
        <v>4247.737</v>
      </c>
      <c r="C61" s="96" t="n">
        <f aca="false">+B61/H61</f>
        <v>0.0409029736415626</v>
      </c>
      <c r="D61" s="78" t="n">
        <v>9613.508</v>
      </c>
      <c r="E61" s="96" t="n">
        <f aca="false">+D61/H61</f>
        <v>0.0925718951825293</v>
      </c>
      <c r="F61" s="78" t="n">
        <v>89933.98</v>
      </c>
      <c r="G61" s="96" t="n">
        <f aca="false">+F61/H61</f>
        <v>0.866006349597637</v>
      </c>
      <c r="H61" s="80" t="n">
        <v>103849.1</v>
      </c>
      <c r="L61" s="91"/>
      <c r="M61" s="91"/>
      <c r="N61" s="91"/>
      <c r="O61" s="91"/>
    </row>
    <row r="62" customFormat="false" ht="12" hidden="false" customHeight="false" outlineLevel="0" collapsed="false">
      <c r="A62" s="92" t="s">
        <v>105</v>
      </c>
      <c r="B62" s="93" t="n">
        <v>8234.663</v>
      </c>
      <c r="C62" s="63" t="n">
        <f aca="false">+B62/H62</f>
        <v>0.0390039356036905</v>
      </c>
      <c r="D62" s="93" t="n">
        <v>42588.7</v>
      </c>
      <c r="E62" s="63" t="n">
        <f aca="false">+D62/H62</f>
        <v>0.201723727157371</v>
      </c>
      <c r="F62" s="93" t="n">
        <v>160300.6</v>
      </c>
      <c r="G62" s="63" t="n">
        <f aca="false">+F62/H62</f>
        <v>0.759272635641915</v>
      </c>
      <c r="H62" s="64" t="n">
        <v>211123.9</v>
      </c>
      <c r="L62" s="91"/>
      <c r="M62" s="91"/>
      <c r="N62" s="91"/>
      <c r="O62" s="91"/>
    </row>
    <row r="63" customFormat="false" ht="12" hidden="false" customHeight="false" outlineLevel="0" collapsed="false">
      <c r="A63" s="97" t="s">
        <v>106</v>
      </c>
      <c r="B63" s="98" t="n">
        <v>6310.9027</v>
      </c>
      <c r="C63" s="96" t="n">
        <f aca="false">+B63/H63</f>
        <v>0.0255418993169835</v>
      </c>
      <c r="D63" s="98" t="n">
        <v>26956.7</v>
      </c>
      <c r="E63" s="96" t="n">
        <f aca="false">+D63/H63</f>
        <v>0.109100924233569</v>
      </c>
      <c r="F63" s="98" t="n">
        <v>213812.75</v>
      </c>
      <c r="G63" s="96" t="n">
        <f aca="false">+F63/H63</f>
        <v>0.865356985013785</v>
      </c>
      <c r="H63" s="99" t="n">
        <v>247080.4</v>
      </c>
      <c r="L63" s="91"/>
      <c r="M63" s="91"/>
      <c r="N63" s="91"/>
      <c r="O63" s="91"/>
    </row>
    <row r="64" customFormat="false" ht="12" hidden="false" customHeight="false" outlineLevel="0" collapsed="false">
      <c r="A64" s="92" t="s">
        <v>107</v>
      </c>
      <c r="B64" s="93" t="n">
        <v>1729.5859</v>
      </c>
      <c r="C64" s="63" t="n">
        <f aca="false">+B64/H64</f>
        <v>0.00945495221919312</v>
      </c>
      <c r="D64" s="93" t="n">
        <v>9601.74</v>
      </c>
      <c r="E64" s="63" t="n">
        <f aca="false">+D64/H64</f>
        <v>0.0524888604382791</v>
      </c>
      <c r="F64" s="93" t="n">
        <v>171597.7</v>
      </c>
      <c r="G64" s="63" t="n">
        <f aca="false">+F64/H64</f>
        <v>0.938055782267556</v>
      </c>
      <c r="H64" s="64" t="n">
        <v>182929.1</v>
      </c>
      <c r="L64" s="91"/>
      <c r="M64" s="91"/>
      <c r="N64" s="91"/>
      <c r="O64" s="91"/>
    </row>
    <row r="65" customFormat="false" ht="12" hidden="false" customHeight="false" outlineLevel="0" collapsed="false">
      <c r="A65" s="95" t="s">
        <v>108</v>
      </c>
      <c r="B65" s="78" t="n">
        <v>2058.841</v>
      </c>
      <c r="C65" s="96" t="n">
        <f aca="false">+B65/H65</f>
        <v>0.00545884860995686</v>
      </c>
      <c r="D65" s="78" t="n">
        <v>37907.603</v>
      </c>
      <c r="E65" s="96" t="n">
        <f aca="false">+D65/H65</f>
        <v>0.100508910568299</v>
      </c>
      <c r="F65" s="78" t="n">
        <v>337190.2</v>
      </c>
      <c r="G65" s="96" t="n">
        <f aca="false">+F65/H65</f>
        <v>0.894032251427418</v>
      </c>
      <c r="H65" s="80" t="n">
        <v>377156.64</v>
      </c>
      <c r="L65" s="91"/>
      <c r="M65" s="91"/>
      <c r="N65" s="91"/>
      <c r="O65" s="91"/>
    </row>
    <row r="66" customFormat="false" ht="12" hidden="false" customHeight="false" outlineLevel="0" collapsed="false">
      <c r="A66" s="92" t="s">
        <v>109</v>
      </c>
      <c r="B66" s="93" t="n">
        <v>3869.034</v>
      </c>
      <c r="C66" s="63" t="n">
        <f aca="false">+B66/H66</f>
        <v>0.0260229610762071</v>
      </c>
      <c r="D66" s="93" t="n">
        <v>24178.13</v>
      </c>
      <c r="E66" s="63" t="n">
        <f aca="false">+D66/H66</f>
        <v>0.162621092470492</v>
      </c>
      <c r="F66" s="93" t="n">
        <v>120630.5</v>
      </c>
      <c r="G66" s="63" t="n">
        <f aca="false">+F66/H66</f>
        <v>0.811355704318805</v>
      </c>
      <c r="H66" s="64" t="n">
        <v>148677.7</v>
      </c>
      <c r="L66" s="91"/>
      <c r="M66" s="91"/>
      <c r="N66" s="91"/>
      <c r="O66" s="91"/>
    </row>
    <row r="67" customFormat="false" ht="12" hidden="false" customHeight="false" outlineLevel="0" collapsed="false">
      <c r="A67" s="97" t="s">
        <v>110</v>
      </c>
      <c r="B67" s="98" t="n">
        <v>8334.09</v>
      </c>
      <c r="C67" s="96" t="n">
        <f aca="false">+B67/H67</f>
        <v>0.0264803782325635</v>
      </c>
      <c r="D67" s="98" t="n">
        <v>35085.88</v>
      </c>
      <c r="E67" s="96" t="n">
        <f aca="false">+D67/H67</f>
        <v>0.111480362345779</v>
      </c>
      <c r="F67" s="98" t="n">
        <v>271307</v>
      </c>
      <c r="G67" s="96" t="n">
        <f aca="false">+F67/H67</f>
        <v>0.862039164100951</v>
      </c>
      <c r="H67" s="99" t="n">
        <v>314727</v>
      </c>
      <c r="L67" s="91"/>
      <c r="M67" s="91"/>
      <c r="N67" s="94"/>
      <c r="O67" s="94"/>
    </row>
    <row r="68" customFormat="false" ht="12" hidden="false" customHeight="false" outlineLevel="0" collapsed="false">
      <c r="A68" s="92" t="s">
        <v>111</v>
      </c>
      <c r="B68" s="93" t="n">
        <v>1563.071</v>
      </c>
      <c r="C68" s="63" t="n">
        <f aca="false">+B68/H68</f>
        <v>0.00298445613860231</v>
      </c>
      <c r="D68" s="93" t="n">
        <v>76650.34</v>
      </c>
      <c r="E68" s="63" t="n">
        <f aca="false">+D68/H68</f>
        <v>0.146352646641742</v>
      </c>
      <c r="F68" s="93" t="n">
        <v>445523.9</v>
      </c>
      <c r="G68" s="63" t="n">
        <f aca="false">+F68/H68</f>
        <v>0.850662918222552</v>
      </c>
      <c r="H68" s="64" t="n">
        <v>523737.3</v>
      </c>
      <c r="L68" s="91"/>
      <c r="M68" s="91"/>
      <c r="N68" s="91"/>
      <c r="O68" s="91"/>
    </row>
    <row r="69" customFormat="false" ht="12" hidden="false" customHeight="false" outlineLevel="0" collapsed="false">
      <c r="A69" s="95" t="s">
        <v>112</v>
      </c>
      <c r="B69" s="78" t="n">
        <v>5491.379</v>
      </c>
      <c r="C69" s="96" t="n">
        <f aca="false">+B69/H69</f>
        <v>0.0469610731459524</v>
      </c>
      <c r="D69" s="78" t="n">
        <v>13473.45</v>
      </c>
      <c r="E69" s="96" t="n">
        <f aca="false">+D69/H69</f>
        <v>0.115221999970924</v>
      </c>
      <c r="F69" s="78" t="n">
        <v>97969.86</v>
      </c>
      <c r="G69" s="96" t="n">
        <f aca="false">+F69/H69</f>
        <v>0.837816832813528</v>
      </c>
      <c r="H69" s="80" t="n">
        <v>116934.7</v>
      </c>
      <c r="L69" s="91"/>
      <c r="M69" s="91"/>
      <c r="N69" s="91"/>
      <c r="O69" s="91"/>
    </row>
    <row r="70" customFormat="false" ht="12" hidden="false" customHeight="false" outlineLevel="0" collapsed="false">
      <c r="A70" s="92" t="s">
        <v>113</v>
      </c>
      <c r="B70" s="93" t="n">
        <v>3023.079</v>
      </c>
      <c r="C70" s="63" t="n">
        <f aca="false">+B70/H70</f>
        <v>0.0109192677960812</v>
      </c>
      <c r="D70" s="93" t="n">
        <v>60204.74</v>
      </c>
      <c r="E70" s="63" t="n">
        <f aca="false">+D70/H70</f>
        <v>0.217457657789771</v>
      </c>
      <c r="F70" s="93" t="n">
        <v>213629.5</v>
      </c>
      <c r="G70" s="63" t="n">
        <f aca="false">+F70/H70</f>
        <v>0.77162314304156</v>
      </c>
      <c r="H70" s="64" t="n">
        <v>276857.3</v>
      </c>
      <c r="L70" s="91"/>
      <c r="M70" s="91"/>
      <c r="N70" s="91"/>
      <c r="O70" s="91"/>
    </row>
    <row r="71" customFormat="false" ht="12" hidden="false" customHeight="false" outlineLevel="0" collapsed="false">
      <c r="A71" s="97" t="s">
        <v>114</v>
      </c>
      <c r="B71" s="98" t="n">
        <v>32152.56</v>
      </c>
      <c r="C71" s="96" t="n">
        <f aca="false">+B71/H71</f>
        <v>0.025307917339195</v>
      </c>
      <c r="D71" s="98" t="n">
        <v>277028</v>
      </c>
      <c r="E71" s="96" t="n">
        <f aca="false">+D71/H71</f>
        <v>0.218054230351876</v>
      </c>
      <c r="F71" s="98" t="n">
        <v>961274.02</v>
      </c>
      <c r="G71" s="96" t="n">
        <f aca="false">+F71/H71</f>
        <v>0.756637836566533</v>
      </c>
      <c r="H71" s="99" t="n">
        <v>1270454.6</v>
      </c>
      <c r="L71" s="91"/>
      <c r="M71" s="94"/>
      <c r="N71" s="91"/>
    </row>
    <row r="72" customFormat="false" ht="12" hidden="false" customHeight="false" outlineLevel="0" collapsed="false">
      <c r="A72" s="92" t="s">
        <v>115</v>
      </c>
      <c r="B72" s="93" t="n">
        <v>3240.101</v>
      </c>
      <c r="C72" s="63" t="n">
        <f aca="false">+B72/H72</f>
        <v>0.00760237023252392</v>
      </c>
      <c r="D72" s="93" t="n">
        <v>22347.05</v>
      </c>
      <c r="E72" s="63" t="n">
        <f aca="false">+D72/H72</f>
        <v>0.0524337197219234</v>
      </c>
      <c r="F72" s="93" t="n">
        <v>400609</v>
      </c>
      <c r="G72" s="63" t="n">
        <f aca="false">+F72/H72</f>
        <v>0.939963888928516</v>
      </c>
      <c r="H72" s="64" t="n">
        <v>426196.16</v>
      </c>
      <c r="L72" s="91"/>
      <c r="M72" s="91"/>
      <c r="N72" s="94"/>
      <c r="O72" s="91"/>
    </row>
    <row r="73" customFormat="false" ht="12" hidden="false" customHeight="false" outlineLevel="0" collapsed="false">
      <c r="A73" s="95" t="s">
        <v>116</v>
      </c>
      <c r="B73" s="78" t="n">
        <v>2670.129</v>
      </c>
      <c r="C73" s="96" t="n">
        <f aca="false">+B73/H73</f>
        <v>0.027452034513868</v>
      </c>
      <c r="D73" s="78" t="n">
        <v>22250.33</v>
      </c>
      <c r="E73" s="96" t="n">
        <f aca="false">+D73/H73</f>
        <v>0.228759294814952</v>
      </c>
      <c r="F73" s="78" t="n">
        <v>72344.8</v>
      </c>
      <c r="G73" s="96" t="n">
        <f aca="false">+F73/H73</f>
        <v>0.743788763201657</v>
      </c>
      <c r="H73" s="80" t="n">
        <v>97265.25</v>
      </c>
      <c r="L73" s="91"/>
      <c r="M73" s="91"/>
      <c r="N73" s="91"/>
      <c r="O73" s="91"/>
    </row>
    <row r="74" s="115" customFormat="true" ht="12" hidden="false" customHeight="false" outlineLevel="0" collapsed="false">
      <c r="A74" s="111" t="s">
        <v>117</v>
      </c>
      <c r="B74" s="118" t="n">
        <v>422084.5</v>
      </c>
      <c r="C74" s="113" t="n">
        <f aca="false">+B74/$H$74</f>
        <v>0.0350895898141514</v>
      </c>
      <c r="D74" s="118" t="n">
        <v>1695618.5</v>
      </c>
      <c r="E74" s="113" t="n">
        <f aca="false">+D74/$H$74</f>
        <v>0.140963616636684</v>
      </c>
      <c r="F74" s="118" t="n">
        <v>9910571.9</v>
      </c>
      <c r="G74" s="113" t="n">
        <f aca="false">+F74/$H$74</f>
        <v>0.823905883287955</v>
      </c>
      <c r="H74" s="114" t="n">
        <v>12028767</v>
      </c>
      <c r="J74" s="45"/>
      <c r="K74" s="45"/>
      <c r="L74" s="91"/>
      <c r="M74" s="45"/>
      <c r="N74" s="45"/>
      <c r="O74" s="94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4" customFormat="false" ht="12" hidden="false" customHeight="false" outlineLevel="0" collapsed="false">
      <c r="C84" s="121"/>
    </row>
    <row r="86" customFormat="false" ht="12" hidden="false" customHeight="false" outlineLevel="0" collapsed="false">
      <c r="C86" s="119"/>
      <c r="D86" s="119"/>
      <c r="G86" s="94"/>
    </row>
    <row r="87" customFormat="false" ht="12" hidden="false" customHeight="false" outlineLevel="0" collapsed="false">
      <c r="C87" s="119"/>
      <c r="D87" s="119"/>
      <c r="E87" s="119"/>
    </row>
    <row r="89" customFormat="false" ht="12" hidden="false" customHeight="false" outlineLevel="0" collapsed="false">
      <c r="C89" s="119"/>
      <c r="D89" s="119"/>
      <c r="F89" s="94"/>
      <c r="G89" s="94"/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O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2" sqref="C16 E16 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true" hidden="false" outlineLevel="0" max="6" min="6" style="45" width="12.85"/>
    <col collapsed="false" customWidth="true" hidden="false" outlineLevel="0" max="7" min="7" style="45" width="14.41"/>
    <col collapsed="false" customWidth="false" hidden="false" outlineLevel="0" max="257" min="8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9" t="s">
        <v>127</v>
      </c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  <c r="G9" s="49"/>
      <c r="H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50"/>
      <c r="G10" s="50"/>
      <c r="H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  <c r="G11" s="52"/>
      <c r="H11" s="52"/>
    </row>
    <row r="12" customFormat="false" ht="20.25" hidden="false" customHeight="true" outlineLevel="0" collapsed="false">
      <c r="A12" s="51"/>
      <c r="B12" s="53" t="s">
        <v>128</v>
      </c>
      <c r="C12" s="53"/>
      <c r="D12" s="53" t="s">
        <v>129</v>
      </c>
      <c r="E12" s="53"/>
      <c r="F12" s="53" t="s">
        <v>130</v>
      </c>
      <c r="G12" s="53"/>
      <c r="H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5" t="s">
        <v>72</v>
      </c>
      <c r="G13" s="56" t="s">
        <v>73</v>
      </c>
      <c r="H13" s="54"/>
    </row>
    <row r="14" customFormat="false" ht="24" hidden="false" customHeight="false" outlineLevel="0" collapsed="false">
      <c r="A14" s="57" t="s">
        <v>63</v>
      </c>
      <c r="B14" s="58" t="n">
        <v>92112.0039693235</v>
      </c>
      <c r="C14" s="59" t="n">
        <v>0.00766576525290786</v>
      </c>
      <c r="D14" s="58" t="n">
        <v>1486926.79823617</v>
      </c>
      <c r="E14" s="59" t="n">
        <v>0.123745345800233</v>
      </c>
      <c r="F14" s="58" t="n">
        <v>10436983.2034752</v>
      </c>
      <c r="G14" s="59" t="n">
        <v>0.868588888946859</v>
      </c>
      <c r="H14" s="60" t="n">
        <v>12016022.0056807</v>
      </c>
    </row>
    <row r="15" customFormat="false" ht="12" hidden="false" customHeight="false" outlineLevel="0" collapsed="false">
      <c r="A15" s="61" t="s">
        <v>59</v>
      </c>
      <c r="B15" s="62" t="n">
        <v>24861.2047847271</v>
      </c>
      <c r="C15" s="63" t="n">
        <v>0.00548974532232995</v>
      </c>
      <c r="D15" s="62" t="n">
        <v>589050.714509019</v>
      </c>
      <c r="E15" s="63" t="n">
        <v>0.130071669196722</v>
      </c>
      <c r="F15" s="62" t="n">
        <v>3914750.76449275</v>
      </c>
      <c r="G15" s="63" t="n">
        <v>0.864438585480948</v>
      </c>
      <c r="H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67250.7991845963</v>
      </c>
      <c r="C16" s="67" t="n">
        <v>0.00898191155163935</v>
      </c>
      <c r="D16" s="66" t="n">
        <v>897876.083727153</v>
      </c>
      <c r="E16" s="67" t="n">
        <v>0.119918925368203</v>
      </c>
      <c r="F16" s="66" t="n">
        <v>6522232.43898247</v>
      </c>
      <c r="G16" s="67" t="n">
        <v>0.871099163080158</v>
      </c>
      <c r="H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B18" s="69"/>
      <c r="C18" s="69"/>
      <c r="D18" s="69"/>
      <c r="E18" s="69"/>
      <c r="F18" s="69"/>
      <c r="G18" s="69"/>
    </row>
    <row r="19" customFormat="false" ht="12" hidden="false" customHeight="true" outlineLevel="0" collapsed="false">
      <c r="A19" s="71" t="s">
        <v>75</v>
      </c>
      <c r="B19" s="53" t="s">
        <v>128</v>
      </c>
      <c r="C19" s="53"/>
      <c r="D19" s="53" t="s">
        <v>129</v>
      </c>
      <c r="E19" s="53"/>
      <c r="F19" s="53" t="s">
        <v>130</v>
      </c>
      <c r="G19" s="53"/>
      <c r="H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55" t="s">
        <v>72</v>
      </c>
      <c r="G20" s="56" t="s">
        <v>73</v>
      </c>
      <c r="H20" s="72"/>
    </row>
    <row r="21" customFormat="false" ht="12" hidden="false" customHeight="false" outlineLevel="0" collapsed="false">
      <c r="A21" s="73" t="s">
        <v>76</v>
      </c>
      <c r="B21" s="74" t="n">
        <v>1703.59891166823</v>
      </c>
      <c r="C21" s="75" t="n">
        <v>0.0029691575378523</v>
      </c>
      <c r="D21" s="74" t="n">
        <v>93591.5507942508</v>
      </c>
      <c r="E21" s="75" t="n">
        <v>0.163118241398685</v>
      </c>
      <c r="F21" s="74" t="n">
        <v>478469.930102042</v>
      </c>
      <c r="G21" s="75" t="n">
        <v>0.833912601063463</v>
      </c>
      <c r="H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87856.8603208811</v>
      </c>
      <c r="C22" s="63" t="n">
        <v>0.0122790804681005</v>
      </c>
      <c r="D22" s="62" t="n">
        <v>866898.328619999</v>
      </c>
      <c r="E22" s="63" t="n">
        <v>0.121159739784792</v>
      </c>
      <c r="F22" s="62" t="n">
        <v>6200248.03374524</v>
      </c>
      <c r="G22" s="63" t="n">
        <v>0.866561179747107</v>
      </c>
      <c r="H22" s="64" t="n">
        <v>7155003.22268613</v>
      </c>
    </row>
    <row r="23" customFormat="false" ht="12" hidden="false" customHeight="false" outlineLevel="0" collapsed="false">
      <c r="A23" s="65" t="s">
        <v>78</v>
      </c>
      <c r="B23" s="66" t="n">
        <v>2551.5447367741</v>
      </c>
      <c r="C23" s="67" t="n">
        <v>0.000595146663440418</v>
      </c>
      <c r="D23" s="66" t="n">
        <v>526436.918821923</v>
      </c>
      <c r="E23" s="67" t="n">
        <v>0.122791174786468</v>
      </c>
      <c r="F23" s="66" t="n">
        <v>3758265.23962793</v>
      </c>
      <c r="G23" s="67" t="n">
        <v>0.876613678550091</v>
      </c>
      <c r="H23" s="68" t="n">
        <v>4287253.70318663</v>
      </c>
    </row>
    <row r="24" customFormat="false" ht="12" hidden="false" customHeight="false" outlineLevel="0" collapsed="false">
      <c r="A24" s="45" t="s">
        <v>74</v>
      </c>
      <c r="F24" s="46"/>
      <c r="G24" s="46"/>
    </row>
    <row r="25" customFormat="false" ht="12" hidden="false" customHeight="false" outlineLevel="0" collapsed="false">
      <c r="F25" s="46"/>
      <c r="G25" s="46"/>
    </row>
    <row r="26" customFormat="false" ht="12" hidden="false" customHeight="true" outlineLevel="0" collapsed="false">
      <c r="A26" s="71" t="s">
        <v>79</v>
      </c>
      <c r="B26" s="53" t="s">
        <v>128</v>
      </c>
      <c r="C26" s="53"/>
      <c r="D26" s="53" t="s">
        <v>129</v>
      </c>
      <c r="E26" s="53"/>
      <c r="F26" s="53" t="s">
        <v>130</v>
      </c>
      <c r="G26" s="53"/>
      <c r="H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55" t="s">
        <v>72</v>
      </c>
      <c r="G27" s="56" t="s">
        <v>73</v>
      </c>
      <c r="H27" s="72"/>
    </row>
    <row r="28" customFormat="false" ht="12" hidden="false" customHeight="false" outlineLevel="0" collapsed="false">
      <c r="A28" s="73" t="s">
        <v>80</v>
      </c>
      <c r="B28" s="74" t="n">
        <v>460.392284451253</v>
      </c>
      <c r="C28" s="75" t="n">
        <v>0.00031152784039691</v>
      </c>
      <c r="D28" s="74" t="n">
        <v>141930.297380871</v>
      </c>
      <c r="E28" s="75" t="n">
        <v>0.0960381842251216</v>
      </c>
      <c r="F28" s="74" t="n">
        <v>1335462.08864393</v>
      </c>
      <c r="G28" s="75" t="n">
        <v>0.903650287934481</v>
      </c>
      <c r="H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21646.7535373543</v>
      </c>
      <c r="C29" s="63" t="n">
        <v>0.00648942286499638</v>
      </c>
      <c r="D29" s="62" t="n">
        <v>260414.136426818</v>
      </c>
      <c r="E29" s="63" t="n">
        <v>0.0780688636926673</v>
      </c>
      <c r="F29" s="62" t="n">
        <v>3053636.90438297</v>
      </c>
      <c r="G29" s="63" t="n">
        <v>0.915441713442336</v>
      </c>
      <c r="H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37043.0302663025</v>
      </c>
      <c r="C30" s="79" t="n">
        <v>0.00904034103068299</v>
      </c>
      <c r="D30" s="78" t="n">
        <v>446038.780684466</v>
      </c>
      <c r="E30" s="79" t="n">
        <v>0.108855637924572</v>
      </c>
      <c r="F30" s="78" t="n">
        <v>3614443.95058612</v>
      </c>
      <c r="G30" s="79" t="n">
        <v>0.882104021044745</v>
      </c>
      <c r="H30" s="107" t="n">
        <v>4097525.76153689</v>
      </c>
    </row>
    <row r="31" customFormat="false" ht="12" hidden="false" customHeight="false" outlineLevel="0" collapsed="false">
      <c r="A31" s="61" t="s">
        <v>83</v>
      </c>
      <c r="B31" s="62" t="n">
        <v>6510.56040209104</v>
      </c>
      <c r="C31" s="63" t="n">
        <v>0.00526278809669788</v>
      </c>
      <c r="D31" s="62" t="n">
        <v>170166.605641149</v>
      </c>
      <c r="E31" s="63" t="n">
        <v>0.137553563950669</v>
      </c>
      <c r="F31" s="62" t="n">
        <v>1060416.23054935</v>
      </c>
      <c r="G31" s="63" t="n">
        <v>0.857183647952633</v>
      </c>
      <c r="H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26451.2674791244</v>
      </c>
      <c r="C32" s="67" t="n">
        <v>0.0141613273354895</v>
      </c>
      <c r="D32" s="66" t="n">
        <v>468376.978102867</v>
      </c>
      <c r="E32" s="67" t="n">
        <v>0.250756970665274</v>
      </c>
      <c r="F32" s="66" t="n">
        <v>1373024.02931284</v>
      </c>
      <c r="G32" s="67" t="n">
        <v>0.735081701999237</v>
      </c>
      <c r="H32" s="68" t="n">
        <v>1867852.27489483</v>
      </c>
    </row>
    <row r="33" customFormat="false" ht="12" hidden="false" customHeight="false" outlineLevel="0" collapsed="false">
      <c r="A33" s="45" t="s">
        <v>74</v>
      </c>
      <c r="F33" s="46"/>
      <c r="G33" s="46"/>
    </row>
    <row r="34" customFormat="false" ht="12" hidden="false" customHeight="false" outlineLevel="0" collapsed="false">
      <c r="F34" s="46"/>
      <c r="G34" s="46"/>
    </row>
    <row r="35" customFormat="false" ht="12" hidden="false" customHeight="true" outlineLevel="0" collapsed="false">
      <c r="A35" s="71" t="s">
        <v>85</v>
      </c>
      <c r="B35" s="53" t="s">
        <v>128</v>
      </c>
      <c r="C35" s="53"/>
      <c r="D35" s="53" t="s">
        <v>129</v>
      </c>
      <c r="E35" s="53"/>
      <c r="F35" s="53" t="s">
        <v>130</v>
      </c>
      <c r="G35" s="53"/>
      <c r="H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55" t="s">
        <v>72</v>
      </c>
      <c r="G36" s="56" t="s">
        <v>73</v>
      </c>
      <c r="H36" s="72"/>
    </row>
    <row r="37" customFormat="false" ht="12" hidden="false" customHeight="false" outlineLevel="0" collapsed="false">
      <c r="A37" s="73" t="s">
        <v>86</v>
      </c>
      <c r="B37" s="74" t="n">
        <v>6491.76937346507</v>
      </c>
      <c r="C37" s="75" t="n">
        <v>0.00523010701124256</v>
      </c>
      <c r="D37" s="74" t="n">
        <v>235278.688273095</v>
      </c>
      <c r="E37" s="75" t="n">
        <v>0.189552746923333</v>
      </c>
      <c r="F37" s="74" t="n">
        <v>999460.239834478</v>
      </c>
      <c r="G37" s="75" t="n">
        <v>0.805217146065425</v>
      </c>
      <c r="H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4286.61973225771</v>
      </c>
      <c r="C38" s="63" t="n">
        <v>0.00182769375600754</v>
      </c>
      <c r="D38" s="62" t="n">
        <v>318336.301731117</v>
      </c>
      <c r="E38" s="63" t="n">
        <v>0.135729620849307</v>
      </c>
      <c r="F38" s="62" t="n">
        <v>2022747.9691291</v>
      </c>
      <c r="G38" s="63" t="n">
        <v>0.862442685394686</v>
      </c>
      <c r="H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15584.4044992646</v>
      </c>
      <c r="C39" s="79" t="n">
        <v>0.00516195530512182</v>
      </c>
      <c r="D39" s="78" t="n">
        <v>415292.929793559</v>
      </c>
      <c r="E39" s="79" t="n">
        <v>0.137555691796155</v>
      </c>
      <c r="F39" s="78" t="n">
        <v>2588212.05685346</v>
      </c>
      <c r="G39" s="79" t="n">
        <v>0.857282352898724</v>
      </c>
      <c r="H39" s="107" t="n">
        <v>3019089.39114628</v>
      </c>
    </row>
    <row r="40" customFormat="false" ht="12" hidden="false" customHeight="false" outlineLevel="0" collapsed="false">
      <c r="A40" s="81" t="s">
        <v>89</v>
      </c>
      <c r="B40" s="90" t="n">
        <v>65749.2103643362</v>
      </c>
      <c r="C40" s="83" t="n">
        <v>0.0121525300471947</v>
      </c>
      <c r="D40" s="90" t="n">
        <v>518018.878438402</v>
      </c>
      <c r="E40" s="83" t="n">
        <v>0.0957462447130996</v>
      </c>
      <c r="F40" s="90" t="n">
        <v>4826562.93765818</v>
      </c>
      <c r="G40" s="83" t="n">
        <v>0.892101225239706</v>
      </c>
      <c r="H40" s="84" t="n">
        <v>5410331.02646092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28</v>
      </c>
      <c r="C43" s="53"/>
      <c r="D43" s="53" t="s">
        <v>129</v>
      </c>
      <c r="E43" s="53"/>
      <c r="F43" s="53" t="s">
        <v>130</v>
      </c>
      <c r="G43" s="53"/>
      <c r="H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85" t="s">
        <v>72</v>
      </c>
      <c r="G44" s="86" t="s">
        <v>73</v>
      </c>
      <c r="H44" s="72"/>
    </row>
    <row r="45" customFormat="false" ht="12" hidden="false" customHeight="false" outlineLevel="0" collapsed="false">
      <c r="A45" s="87" t="s">
        <v>91</v>
      </c>
      <c r="B45" s="88" t="n">
        <v>55767.51</v>
      </c>
      <c r="C45" s="75" t="n">
        <f aca="false">+B45/$H$45</f>
        <v>0.00597155600641252</v>
      </c>
      <c r="D45" s="88" t="n">
        <v>1301738.3</v>
      </c>
      <c r="E45" s="75" t="n">
        <f aca="false">+D45/$H$45</f>
        <v>0.139389461070473</v>
      </c>
      <c r="F45" s="88" t="n">
        <v>7981351.5</v>
      </c>
      <c r="G45" s="75" t="n">
        <f aca="false">+F45/$H$45</f>
        <v>0.854638973285961</v>
      </c>
      <c r="H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36344.49</v>
      </c>
      <c r="C46" s="83" t="n">
        <f aca="false">+B46/$H$46</f>
        <v>0.0135757397957526</v>
      </c>
      <c r="D46" s="90" t="n">
        <v>185188.45</v>
      </c>
      <c r="E46" s="83" t="n">
        <f aca="false">+D46/$H$46</f>
        <v>0.0691733522847269</v>
      </c>
      <c r="F46" s="90" t="n">
        <v>2455631.7</v>
      </c>
      <c r="G46" s="83" t="n">
        <f aca="false">+F46/$H$46</f>
        <v>0.917250922860701</v>
      </c>
      <c r="H46" s="84" t="n">
        <v>2677164.6</v>
      </c>
    </row>
    <row r="47" customFormat="false" ht="12" hidden="false" customHeight="false" outlineLevel="0" collapsed="false">
      <c r="A47" s="45" t="s">
        <v>74</v>
      </c>
    </row>
    <row r="49" customFormat="false" ht="12" hidden="false" customHeight="false" outlineLevel="0" collapsed="false">
      <c r="A49" s="71" t="s">
        <v>93</v>
      </c>
      <c r="B49" s="53" t="s">
        <v>128</v>
      </c>
      <c r="C49" s="53"/>
      <c r="D49" s="53" t="s">
        <v>129</v>
      </c>
      <c r="E49" s="53"/>
      <c r="F49" s="53" t="s">
        <v>130</v>
      </c>
      <c r="G49" s="53"/>
      <c r="H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85" t="s">
        <v>72</v>
      </c>
      <c r="G50" s="86" t="s">
        <v>73</v>
      </c>
      <c r="H50" s="72"/>
      <c r="L50" s="91"/>
      <c r="M50" s="91"/>
    </row>
    <row r="51" customFormat="false" ht="12" hidden="false" customHeight="false" outlineLevel="0" collapsed="false">
      <c r="A51" s="87" t="s">
        <v>94</v>
      </c>
      <c r="B51" s="88" t="n">
        <v>9966.379</v>
      </c>
      <c r="C51" s="75" t="n">
        <f aca="false">+B51/H51</f>
        <v>0.005324437206325</v>
      </c>
      <c r="D51" s="88" t="n">
        <v>240985.5</v>
      </c>
      <c r="E51" s="75" t="n">
        <f aca="false">+D51/H51</f>
        <v>0.128744066665018</v>
      </c>
      <c r="F51" s="88" t="n">
        <v>1620866.4</v>
      </c>
      <c r="G51" s="75" t="n">
        <f aca="false">+F51/H51</f>
        <v>0.86593148490962</v>
      </c>
      <c r="H51" s="76" t="n">
        <v>1871818.3</v>
      </c>
      <c r="M51" s="91"/>
      <c r="N51" s="91"/>
      <c r="O51" s="91"/>
    </row>
    <row r="52" customFormat="false" ht="12" hidden="false" customHeight="false" outlineLevel="0" collapsed="false">
      <c r="A52" s="92" t="s">
        <v>95</v>
      </c>
      <c r="B52" s="93" t="n">
        <v>620.616394</v>
      </c>
      <c r="C52" s="63" t="n">
        <f aca="false">+B52/H52</f>
        <v>0.00083542764998633</v>
      </c>
      <c r="D52" s="93" t="n">
        <v>64203.11</v>
      </c>
      <c r="E52" s="63" t="n">
        <f aca="false">+D52/H52</f>
        <v>0.0864254535130986</v>
      </c>
      <c r="F52" s="93" t="n">
        <v>678048.96</v>
      </c>
      <c r="G52" s="63" t="n">
        <f aca="false">+F52/H52</f>
        <v>0.91273910052153</v>
      </c>
      <c r="H52" s="64" t="n">
        <v>742872.7</v>
      </c>
      <c r="L52" s="91"/>
      <c r="M52" s="91"/>
    </row>
    <row r="53" customFormat="false" ht="12" hidden="false" customHeight="false" outlineLevel="0" collapsed="false">
      <c r="A53" s="95" t="s">
        <v>96</v>
      </c>
      <c r="B53" s="78" t="n">
        <v>34594.89</v>
      </c>
      <c r="C53" s="96" t="n">
        <f aca="false">+B53/H53</f>
        <v>0.00832164622819434</v>
      </c>
      <c r="D53" s="78" t="n">
        <v>512604.7</v>
      </c>
      <c r="E53" s="96" t="n">
        <f aca="false">+D53/H53</f>
        <v>0.123304770395561</v>
      </c>
      <c r="F53" s="78" t="n">
        <v>3610017.6</v>
      </c>
      <c r="G53" s="96" t="n">
        <f aca="false">+F53/H53</f>
        <v>0.868373605025343</v>
      </c>
      <c r="H53" s="80" t="n">
        <v>4157217.1</v>
      </c>
      <c r="L53" s="91"/>
      <c r="M53" s="91"/>
      <c r="N53" s="91"/>
      <c r="O53" s="91"/>
    </row>
    <row r="54" customFormat="false" ht="12" hidden="false" customHeight="false" outlineLevel="0" collapsed="false">
      <c r="A54" s="92" t="s">
        <v>97</v>
      </c>
      <c r="B54" s="93" t="n">
        <v>1244.716</v>
      </c>
      <c r="C54" s="63" t="n">
        <f aca="false">+B54/H54</f>
        <v>0.00576177916194895</v>
      </c>
      <c r="D54" s="93" t="n">
        <v>25447.04</v>
      </c>
      <c r="E54" s="63" t="n">
        <f aca="false">+D54/H54</f>
        <v>0.117794119144674</v>
      </c>
      <c r="F54" s="93" t="n">
        <v>189338.1</v>
      </c>
      <c r="G54" s="63" t="n">
        <f aca="false">+F54/H54</f>
        <v>0.876444360916874</v>
      </c>
      <c r="H54" s="64" t="n">
        <v>216029.8</v>
      </c>
      <c r="M54" s="91"/>
      <c r="N54" s="91"/>
      <c r="O54" s="91"/>
    </row>
    <row r="55" customFormat="false" ht="12" hidden="false" customHeight="false" outlineLevel="0" collapsed="false">
      <c r="A55" s="97" t="s">
        <v>98</v>
      </c>
      <c r="B55" s="98" t="n">
        <v>0</v>
      </c>
      <c r="C55" s="96" t="n">
        <f aca="false">+B55/H55</f>
        <v>0</v>
      </c>
      <c r="D55" s="98" t="n">
        <v>4587.197</v>
      </c>
      <c r="E55" s="96" t="n">
        <f aca="false">+D55/H55</f>
        <v>0.055579825837972</v>
      </c>
      <c r="F55" s="98" t="n">
        <v>77946.295</v>
      </c>
      <c r="G55" s="96" t="n">
        <f aca="false">+F55/H55</f>
        <v>0.944420198394615</v>
      </c>
      <c r="H55" s="99" t="n">
        <v>82533.49</v>
      </c>
      <c r="L55" s="91"/>
      <c r="M55" s="91"/>
      <c r="N55" s="91"/>
      <c r="O55" s="91"/>
    </row>
    <row r="56" customFormat="false" ht="12" hidden="false" customHeight="false" outlineLevel="0" collapsed="false">
      <c r="A56" s="92" t="s">
        <v>99</v>
      </c>
      <c r="B56" s="93" t="n">
        <v>1115.936</v>
      </c>
      <c r="C56" s="63" t="n">
        <f aca="false">+B56/H56</f>
        <v>0.00901030641158824</v>
      </c>
      <c r="D56" s="93" t="n">
        <v>7764.443</v>
      </c>
      <c r="E56" s="63" t="n">
        <f aca="false">+D56/H56</f>
        <v>0.0626917767195533</v>
      </c>
      <c r="F56" s="93" t="n">
        <v>114970.7</v>
      </c>
      <c r="G56" s="63" t="n">
        <f aca="false">+F56/H56</f>
        <v>0.92829807027893</v>
      </c>
      <c r="H56" s="64" t="n">
        <v>123851.06</v>
      </c>
      <c r="M56" s="91"/>
      <c r="N56" s="91"/>
      <c r="O56" s="91"/>
    </row>
    <row r="57" customFormat="false" ht="12" hidden="false" customHeight="false" outlineLevel="0" collapsed="false">
      <c r="A57" s="95" t="s">
        <v>100</v>
      </c>
      <c r="B57" s="78" t="n">
        <v>0</v>
      </c>
      <c r="C57" s="96" t="n">
        <f aca="false">+B57/H57</f>
        <v>0</v>
      </c>
      <c r="D57" s="78" t="n">
        <v>15328.55</v>
      </c>
      <c r="E57" s="96" t="n">
        <f aca="false">+D57/H57</f>
        <v>0.0848806740594963</v>
      </c>
      <c r="F57" s="78" t="n">
        <v>165260.89</v>
      </c>
      <c r="G57" s="96" t="n">
        <f aca="false">+F57/H57</f>
        <v>0.915119547437447</v>
      </c>
      <c r="H57" s="80" t="n">
        <v>180589.4</v>
      </c>
      <c r="L57" s="91"/>
      <c r="M57" s="91"/>
      <c r="N57" s="91"/>
      <c r="O57" s="91"/>
    </row>
    <row r="58" customFormat="false" ht="12" hidden="false" customHeight="false" outlineLevel="0" collapsed="false">
      <c r="A58" s="92" t="s">
        <v>101</v>
      </c>
      <c r="B58" s="93" t="n">
        <v>2278.172</v>
      </c>
      <c r="C58" s="63" t="n">
        <f aca="false">+B58/H58</f>
        <v>0.0148841275182036</v>
      </c>
      <c r="D58" s="93" t="n">
        <v>11033.998</v>
      </c>
      <c r="E58" s="63" t="n">
        <f aca="false">+D58/H58</f>
        <v>0.0720891281552066</v>
      </c>
      <c r="F58" s="93" t="n">
        <v>139748.4</v>
      </c>
      <c r="G58" s="63" t="n">
        <f aca="false">+F58/H58</f>
        <v>0.913027201662088</v>
      </c>
      <c r="H58" s="64" t="n">
        <v>153060.5</v>
      </c>
      <c r="M58" s="91"/>
      <c r="N58" s="91"/>
      <c r="O58" s="91"/>
    </row>
    <row r="59" customFormat="false" ht="12" hidden="false" customHeight="false" outlineLevel="0" collapsed="false">
      <c r="A59" s="97" t="s">
        <v>102</v>
      </c>
      <c r="B59" s="98" t="n">
        <v>14.338158</v>
      </c>
      <c r="C59" s="96" t="n">
        <f aca="false">+B59/H59</f>
        <v>0.000340067116147365</v>
      </c>
      <c r="D59" s="98" t="n">
        <v>4038.148</v>
      </c>
      <c r="E59" s="96" t="n">
        <f aca="false">+D59/H59</f>
        <v>0.0957752972826949</v>
      </c>
      <c r="F59" s="98" t="n">
        <v>38110.24</v>
      </c>
      <c r="G59" s="96" t="n">
        <f aca="false">+F59/H59</f>
        <v>0.903884544478026</v>
      </c>
      <c r="H59" s="99" t="n">
        <v>42162.73</v>
      </c>
      <c r="M59" s="91"/>
      <c r="N59" s="91"/>
      <c r="O59" s="91"/>
    </row>
    <row r="60" customFormat="false" ht="12" hidden="false" customHeight="false" outlineLevel="0" collapsed="false">
      <c r="A60" s="92" t="s">
        <v>103</v>
      </c>
      <c r="B60" s="93" t="n">
        <v>0</v>
      </c>
      <c r="C60" s="63" t="n">
        <f aca="false">+B60/H60</f>
        <v>0</v>
      </c>
      <c r="D60" s="93" t="n">
        <v>8710.9169</v>
      </c>
      <c r="E60" s="63" t="n">
        <f aca="false">+D60/H60</f>
        <v>0.0540364375684302</v>
      </c>
      <c r="F60" s="93" t="n">
        <v>152493.6</v>
      </c>
      <c r="G60" s="63" t="n">
        <f aca="false">+F60/H60</f>
        <v>0.945963667267353</v>
      </c>
      <c r="H60" s="64" t="n">
        <v>161204.5</v>
      </c>
      <c r="M60" s="91"/>
      <c r="N60" s="91"/>
      <c r="O60" s="91"/>
    </row>
    <row r="61" customFormat="false" ht="12" hidden="false" customHeight="false" outlineLevel="0" collapsed="false">
      <c r="A61" s="95" t="s">
        <v>104</v>
      </c>
      <c r="B61" s="78" t="n">
        <v>472.62226</v>
      </c>
      <c r="C61" s="96" t="n">
        <f aca="false">+B61/H61</f>
        <v>0.00455341152577383</v>
      </c>
      <c r="D61" s="78" t="n">
        <v>4721.152</v>
      </c>
      <c r="E61" s="96" t="n">
        <f aca="false">+D61/H61</f>
        <v>0.045485263287705</v>
      </c>
      <c r="F61" s="78" t="n">
        <v>98601.45</v>
      </c>
      <c r="G61" s="96" t="n">
        <f aca="false">+F61/H61</f>
        <v>0.949961558916019</v>
      </c>
      <c r="H61" s="80" t="n">
        <v>103795.2</v>
      </c>
      <c r="L61" s="91"/>
      <c r="M61" s="91"/>
      <c r="N61" s="91"/>
      <c r="O61" s="91"/>
    </row>
    <row r="62" customFormat="false" ht="12" hidden="false" customHeight="false" outlineLevel="0" collapsed="false">
      <c r="A62" s="92" t="s">
        <v>105</v>
      </c>
      <c r="B62" s="93" t="n">
        <v>1203.856</v>
      </c>
      <c r="C62" s="63" t="n">
        <f aca="false">+B62/H62</f>
        <v>0.00570213036041869</v>
      </c>
      <c r="D62" s="93" t="n">
        <v>46792.33</v>
      </c>
      <c r="E62" s="63" t="n">
        <f aca="false">+D62/H62</f>
        <v>0.221634452565531</v>
      </c>
      <c r="F62" s="93" t="n">
        <v>163127.8</v>
      </c>
      <c r="G62" s="63" t="n">
        <f aca="false">+F62/H62</f>
        <v>0.772663824417795</v>
      </c>
      <c r="H62" s="64" t="n">
        <v>211123.9</v>
      </c>
      <c r="M62" s="91"/>
      <c r="N62" s="91"/>
      <c r="O62" s="91"/>
    </row>
    <row r="63" customFormat="false" ht="12" hidden="false" customHeight="false" outlineLevel="0" collapsed="false">
      <c r="A63" s="97" t="s">
        <v>106</v>
      </c>
      <c r="B63" s="98" t="n">
        <v>733.30743</v>
      </c>
      <c r="C63" s="96" t="n">
        <f aca="false">+B63/H63</f>
        <v>0.00296788992570839</v>
      </c>
      <c r="D63" s="98" t="n">
        <v>17542.11</v>
      </c>
      <c r="E63" s="96" t="n">
        <f aca="false">+D63/H63</f>
        <v>0.0709975781162731</v>
      </c>
      <c r="F63" s="98" t="n">
        <v>228633.2</v>
      </c>
      <c r="G63" s="96" t="n">
        <f aca="false">+F63/H63</f>
        <v>0.92533928227411</v>
      </c>
      <c r="H63" s="99" t="n">
        <v>247080.4</v>
      </c>
      <c r="M63" s="91"/>
      <c r="N63" s="91"/>
      <c r="O63" s="91"/>
    </row>
    <row r="64" customFormat="false" ht="12" hidden="false" customHeight="false" outlineLevel="0" collapsed="false">
      <c r="A64" s="92" t="s">
        <v>107</v>
      </c>
      <c r="B64" s="93" t="n">
        <v>216.63363</v>
      </c>
      <c r="C64" s="63" t="n">
        <f aca="false">+B64/H64</f>
        <v>0.00118424914352063</v>
      </c>
      <c r="D64" s="93" t="n">
        <v>11279.88</v>
      </c>
      <c r="E64" s="63" t="n">
        <f aca="false">+D64/H64</f>
        <v>0.0616625785618581</v>
      </c>
      <c r="F64" s="93" t="n">
        <v>171432.6</v>
      </c>
      <c r="G64" s="63" t="n">
        <f aca="false">+F64/H64</f>
        <v>0.937153246804363</v>
      </c>
      <c r="H64" s="64" t="n">
        <v>182929.1</v>
      </c>
      <c r="M64" s="91"/>
      <c r="N64" s="91"/>
      <c r="O64" s="91"/>
    </row>
    <row r="65" customFormat="false" ht="12" hidden="false" customHeight="false" outlineLevel="0" collapsed="false">
      <c r="A65" s="95" t="s">
        <v>108</v>
      </c>
      <c r="B65" s="78" t="n">
        <v>518.317627</v>
      </c>
      <c r="C65" s="96" t="n">
        <f aca="false">+B65/H65</f>
        <v>0.0013742768177169</v>
      </c>
      <c r="D65" s="78" t="n">
        <v>20712.75</v>
      </c>
      <c r="E65" s="96" t="n">
        <f aca="false">+D65/H65</f>
        <v>0.0549181634452995</v>
      </c>
      <c r="F65" s="78" t="n">
        <v>355925.57</v>
      </c>
      <c r="G65" s="96" t="n">
        <f aca="false">+F65/H65</f>
        <v>0.943707553445168</v>
      </c>
      <c r="H65" s="80" t="n">
        <v>377156.64</v>
      </c>
      <c r="L65" s="91"/>
      <c r="M65" s="91"/>
      <c r="N65" s="91"/>
      <c r="O65" s="91"/>
    </row>
    <row r="66" customFormat="false" ht="12" hidden="false" customHeight="false" outlineLevel="0" collapsed="false">
      <c r="A66" s="92" t="s">
        <v>109</v>
      </c>
      <c r="B66" s="93" t="n">
        <v>1264.38</v>
      </c>
      <c r="C66" s="63" t="n">
        <f aca="false">+B66/H66</f>
        <v>0.00850416706742168</v>
      </c>
      <c r="D66" s="93" t="n">
        <v>15689.02</v>
      </c>
      <c r="E66" s="63" t="n">
        <f aca="false">+D66/H66</f>
        <v>0.105523693196761</v>
      </c>
      <c r="F66" s="93" t="n">
        <v>131724.3</v>
      </c>
      <c r="G66" s="63" t="n">
        <f aca="false">+F66/H66</f>
        <v>0.885972139735818</v>
      </c>
      <c r="H66" s="64" t="n">
        <v>148677.7</v>
      </c>
      <c r="L66" s="91"/>
      <c r="M66" s="91"/>
      <c r="N66" s="94"/>
      <c r="O66" s="94"/>
    </row>
    <row r="67" customFormat="false" ht="12" hidden="false" customHeight="false" outlineLevel="0" collapsed="false">
      <c r="A67" s="97" t="s">
        <v>110</v>
      </c>
      <c r="B67" s="98" t="n">
        <v>1803.65</v>
      </c>
      <c r="C67" s="96" t="n">
        <f aca="false">+B67/H67</f>
        <v>0.00573083974365085</v>
      </c>
      <c r="D67" s="98" t="n">
        <v>20808.39</v>
      </c>
      <c r="E67" s="96" t="n">
        <f aca="false">+D67/H67</f>
        <v>0.0661156812094291</v>
      </c>
      <c r="F67" s="98" t="n">
        <v>292115</v>
      </c>
      <c r="G67" s="96" t="n">
        <f aca="false">+F67/H67</f>
        <v>0.928153606141195</v>
      </c>
      <c r="H67" s="99" t="n">
        <v>314727</v>
      </c>
      <c r="M67" s="91"/>
      <c r="N67" s="94"/>
      <c r="O67" s="91"/>
    </row>
    <row r="68" customFormat="false" ht="12" hidden="false" customHeight="false" outlineLevel="0" collapsed="false">
      <c r="A68" s="92" t="s">
        <v>111</v>
      </c>
      <c r="B68" s="93" t="n">
        <v>0</v>
      </c>
      <c r="C68" s="63" t="n">
        <f aca="false">+B68/H68</f>
        <v>0</v>
      </c>
      <c r="D68" s="93" t="n">
        <v>25039.29</v>
      </c>
      <c r="E68" s="63" t="n">
        <f aca="false">+D68/H68</f>
        <v>0.0478088728834093</v>
      </c>
      <c r="F68" s="93" t="n">
        <v>498698</v>
      </c>
      <c r="G68" s="63" t="n">
        <f aca="false">+F68/H68</f>
        <v>0.952191108023049</v>
      </c>
      <c r="H68" s="64" t="n">
        <v>523737.3</v>
      </c>
      <c r="M68" s="91"/>
      <c r="N68" s="91"/>
      <c r="O68" s="91"/>
    </row>
    <row r="69" customFormat="false" ht="12" hidden="false" customHeight="false" outlineLevel="0" collapsed="false">
      <c r="A69" s="95" t="s">
        <v>112</v>
      </c>
      <c r="B69" s="78" t="n">
        <v>313.81037</v>
      </c>
      <c r="C69" s="96" t="n">
        <f aca="false">+B69/H69</f>
        <v>0.00268363770548862</v>
      </c>
      <c r="D69" s="78" t="n">
        <v>15477.25</v>
      </c>
      <c r="E69" s="96" t="n">
        <f aca="false">+D69/H69</f>
        <v>0.1323580596692</v>
      </c>
      <c r="F69" s="78" t="n">
        <v>101143.6</v>
      </c>
      <c r="G69" s="96" t="n">
        <f aca="false">+F69/H69</f>
        <v>0.864957963718212</v>
      </c>
      <c r="H69" s="80" t="n">
        <v>116934.7</v>
      </c>
      <c r="L69" s="91"/>
      <c r="M69" s="91"/>
      <c r="N69" s="91"/>
      <c r="O69" s="91"/>
    </row>
    <row r="70" customFormat="false" ht="12" hidden="false" customHeight="false" outlineLevel="0" collapsed="false">
      <c r="A70" s="92" t="s">
        <v>113</v>
      </c>
      <c r="B70" s="93" t="n">
        <v>1080.919</v>
      </c>
      <c r="C70" s="63" t="n">
        <f aca="false">+B70/H70</f>
        <v>0.00390424597798216</v>
      </c>
      <c r="D70" s="93" t="n">
        <v>24919.07</v>
      </c>
      <c r="E70" s="63" t="n">
        <f aca="false">+D70/H70</f>
        <v>0.0900069096968005</v>
      </c>
      <c r="F70" s="93" t="n">
        <v>250857.4</v>
      </c>
      <c r="G70" s="63" t="n">
        <f aca="false">+F70/H70</f>
        <v>0.906089165790463</v>
      </c>
      <c r="H70" s="64" t="n">
        <v>276857.3</v>
      </c>
      <c r="L70" s="91"/>
      <c r="M70" s="91"/>
    </row>
    <row r="71" customFormat="false" ht="12" hidden="false" customHeight="false" outlineLevel="0" collapsed="false">
      <c r="A71" s="97" t="s">
        <v>114</v>
      </c>
      <c r="B71" s="98" t="n">
        <v>12815.46</v>
      </c>
      <c r="C71" s="96" t="n">
        <f aca="false">+B71/H71</f>
        <v>0.0100873026080586</v>
      </c>
      <c r="D71" s="98" t="n">
        <v>144512.8</v>
      </c>
      <c r="E71" s="96" t="n">
        <f aca="false">+D71/H71</f>
        <v>0.11374888957071</v>
      </c>
      <c r="F71" s="98" t="n">
        <v>1113126.3</v>
      </c>
      <c r="G71" s="96" t="n">
        <f aca="false">+F71/H71</f>
        <v>0.876163776336439</v>
      </c>
      <c r="H71" s="99" t="n">
        <v>1270454.6</v>
      </c>
      <c r="L71" s="91"/>
      <c r="M71" s="91"/>
      <c r="N71" s="91"/>
      <c r="O71" s="91"/>
    </row>
    <row r="72" customFormat="false" ht="12" hidden="false" customHeight="false" outlineLevel="0" collapsed="false">
      <c r="A72" s="92" t="s">
        <v>115</v>
      </c>
      <c r="B72" s="93" t="n">
        <v>1380.505</v>
      </c>
      <c r="C72" s="63" t="n">
        <f aca="false">+B72/H72</f>
        <v>0.00323913054495845</v>
      </c>
      <c r="D72" s="93" t="n">
        <v>24822.31</v>
      </c>
      <c r="E72" s="63" t="n">
        <f aca="false">+D72/H72</f>
        <v>0.0582415148930483</v>
      </c>
      <c r="F72" s="93" t="n">
        <v>399993.35</v>
      </c>
      <c r="G72" s="63" t="n">
        <f aca="false">+F72/H72</f>
        <v>0.93851936629368</v>
      </c>
      <c r="H72" s="64" t="n">
        <v>426196.16</v>
      </c>
      <c r="L72" s="91"/>
      <c r="M72" s="91"/>
      <c r="N72" s="91"/>
      <c r="O72" s="91"/>
    </row>
    <row r="73" customFormat="false" ht="12" hidden="false" customHeight="false" outlineLevel="0" collapsed="false">
      <c r="A73" s="95" t="s">
        <v>116</v>
      </c>
      <c r="B73" s="78" t="n">
        <v>2321.894</v>
      </c>
      <c r="C73" s="96" t="n">
        <f aca="false">+B73/H73</f>
        <v>0.0238717733208931</v>
      </c>
      <c r="D73" s="78" t="n">
        <v>18967.57</v>
      </c>
      <c r="E73" s="96" t="n">
        <f aca="false">+D73/H73</f>
        <v>0.19500870043515</v>
      </c>
      <c r="F73" s="78" t="n">
        <v>75975.79</v>
      </c>
      <c r="G73" s="96" t="n">
        <f aca="false">+F73/H73</f>
        <v>0.781119567368613</v>
      </c>
      <c r="H73" s="80" t="n">
        <v>97265.25</v>
      </c>
    </row>
    <row r="74" s="115" customFormat="true" ht="12" hidden="false" customHeight="false" outlineLevel="0" collapsed="false">
      <c r="A74" s="111" t="s">
        <v>117</v>
      </c>
      <c r="B74" s="118" t="n">
        <v>73960.399</v>
      </c>
      <c r="C74" s="113" t="n">
        <f aca="false">+B74/$H$74</f>
        <v>0.0061488782888652</v>
      </c>
      <c r="D74" s="118" t="n">
        <v>1285987.5</v>
      </c>
      <c r="E74" s="113" t="n">
        <f aca="false">+D74/$H$74</f>
        <v>0.106913709571821</v>
      </c>
      <c r="F74" s="118" t="n">
        <v>10668155</v>
      </c>
      <c r="G74" s="113" t="n">
        <f aca="false">+F74/$H$74</f>
        <v>0.886923104102625</v>
      </c>
      <c r="H74" s="114" t="n">
        <v>12028275</v>
      </c>
      <c r="L74" s="116"/>
      <c r="N74" s="117"/>
      <c r="O74" s="117"/>
    </row>
    <row r="75" customFormat="false" ht="12" hidden="false" customHeight="false" outlineLevel="0" collapsed="false">
      <c r="A75" s="45" t="s">
        <v>74</v>
      </c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6" customFormat="false" ht="12" hidden="false" customHeight="false" outlineLevel="0" collapsed="false">
      <c r="C86" s="119"/>
    </row>
    <row r="87" customFormat="false" ht="12" hidden="false" customHeight="false" outlineLevel="0" collapsed="false">
      <c r="C87" s="119"/>
      <c r="D87" s="119"/>
    </row>
    <row r="89" customFormat="false" ht="12" hidden="false" customHeight="false" outlineLevel="0" collapsed="false">
      <c r="C89" s="119"/>
      <c r="E89" s="120"/>
      <c r="F89" s="94"/>
    </row>
  </sheetData>
  <mergeCells count="32">
    <mergeCell ref="A6:H6"/>
    <mergeCell ref="A11:A13"/>
    <mergeCell ref="B11:H11"/>
    <mergeCell ref="B12:C12"/>
    <mergeCell ref="D12:E12"/>
    <mergeCell ref="F12:G12"/>
    <mergeCell ref="H12:H13"/>
    <mergeCell ref="A19:A20"/>
    <mergeCell ref="B19:C19"/>
    <mergeCell ref="D19:E19"/>
    <mergeCell ref="F19:G19"/>
    <mergeCell ref="H19:H20"/>
    <mergeCell ref="A26:A27"/>
    <mergeCell ref="B26:C26"/>
    <mergeCell ref="D26:E26"/>
    <mergeCell ref="F26:G26"/>
    <mergeCell ref="H26:H27"/>
    <mergeCell ref="A35:A36"/>
    <mergeCell ref="B35:C35"/>
    <mergeCell ref="D35:E35"/>
    <mergeCell ref="F35:G35"/>
    <mergeCell ref="H35:H36"/>
    <mergeCell ref="A43:A44"/>
    <mergeCell ref="B43:C43"/>
    <mergeCell ref="D43:E43"/>
    <mergeCell ref="F43:G43"/>
    <mergeCell ref="H43:H44"/>
    <mergeCell ref="A49:A50"/>
    <mergeCell ref="B49:C49"/>
    <mergeCell ref="D49:E49"/>
    <mergeCell ref="F49:G49"/>
    <mergeCell ref="H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L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6" width="19.41"/>
    <col collapsed="false" customWidth="true" hidden="false" outlineLevel="0" max="3" min="3" style="46" width="6.41"/>
    <col collapsed="false" customWidth="true" hidden="false" outlineLevel="0" max="4" min="4" style="46" width="14.14"/>
    <col collapsed="false" customWidth="true" hidden="false" outlineLevel="0" max="5" min="5" style="46" width="12.14"/>
    <col collapsed="false" customWidth="false" hidden="false" outlineLevel="0" max="257" min="6" style="45" width="11.42"/>
  </cols>
  <sheetData>
    <row r="6" s="48" customFormat="true" ht="16.5" hidden="false" customHeight="true" outlineLevel="0" collapsed="false">
      <c r="A6" s="47" t="s">
        <v>0</v>
      </c>
      <c r="B6" s="47"/>
      <c r="C6" s="47"/>
      <c r="D6" s="47"/>
      <c r="E6" s="47"/>
      <c r="F6" s="47"/>
    </row>
    <row r="7" customFormat="false" ht="15" hidden="false" customHeight="true" outlineLevel="0" collapsed="false">
      <c r="A7" s="49" t="s">
        <v>131</v>
      </c>
      <c r="B7" s="49"/>
      <c r="C7" s="49"/>
      <c r="D7" s="49"/>
      <c r="E7" s="49"/>
      <c r="F7" s="49"/>
    </row>
    <row r="8" customFormat="false" ht="15" hidden="false" customHeight="true" outlineLevel="0" collapsed="false">
      <c r="A8" s="49" t="s">
        <v>62</v>
      </c>
      <c r="B8" s="49"/>
      <c r="C8" s="49"/>
      <c r="D8" s="49"/>
      <c r="E8" s="49"/>
      <c r="F8" s="49"/>
    </row>
    <row r="9" customFormat="false" ht="15" hidden="false" customHeight="true" outlineLevel="0" collapsed="false">
      <c r="A9" s="49" t="s">
        <v>63</v>
      </c>
      <c r="B9" s="49"/>
      <c r="C9" s="49"/>
      <c r="D9" s="49"/>
      <c r="E9" s="49"/>
      <c r="F9" s="49"/>
    </row>
    <row r="10" customFormat="false" ht="15" hidden="false" customHeight="true" outlineLevel="0" collapsed="false">
      <c r="A10" s="50" t="s">
        <v>64</v>
      </c>
      <c r="B10" s="50"/>
      <c r="C10" s="50"/>
      <c r="D10" s="50"/>
      <c r="E10" s="50"/>
      <c r="F10" s="49"/>
    </row>
    <row r="11" customFormat="false" ht="14.25" hidden="false" customHeight="true" outlineLevel="0" collapsed="false">
      <c r="A11" s="51" t="s">
        <v>65</v>
      </c>
      <c r="B11" s="52"/>
      <c r="C11" s="52"/>
      <c r="D11" s="52"/>
      <c r="E11" s="52"/>
      <c r="F11" s="52"/>
    </row>
    <row r="12" customFormat="false" ht="20.25" hidden="false" customHeight="true" outlineLevel="0" collapsed="false">
      <c r="A12" s="51"/>
      <c r="B12" s="53" t="s">
        <v>124</v>
      </c>
      <c r="C12" s="53"/>
      <c r="D12" s="53" t="s">
        <v>126</v>
      </c>
      <c r="E12" s="53"/>
      <c r="F12" s="54" t="s">
        <v>71</v>
      </c>
    </row>
    <row r="13" customFormat="false" ht="17.25" hidden="false" customHeight="true" outlineLevel="0" collapsed="false">
      <c r="A13" s="51"/>
      <c r="B13" s="55" t="s">
        <v>72</v>
      </c>
      <c r="C13" s="56" t="s">
        <v>73</v>
      </c>
      <c r="D13" s="55" t="s">
        <v>72</v>
      </c>
      <c r="E13" s="56" t="s">
        <v>73</v>
      </c>
      <c r="F13" s="54"/>
    </row>
    <row r="14" customFormat="false" ht="24" hidden="false" customHeight="false" outlineLevel="0" collapsed="false">
      <c r="A14" s="57" t="s">
        <v>63</v>
      </c>
      <c r="B14" s="58" t="n">
        <v>1315135.33297735</v>
      </c>
      <c r="C14" s="59" t="n">
        <v>0.109448479068664</v>
      </c>
      <c r="D14" s="58" t="n">
        <v>10700886.6727034</v>
      </c>
      <c r="E14" s="59" t="n">
        <v>0.890551520931336</v>
      </c>
      <c r="F14" s="60" t="n">
        <v>12016022.0056807</v>
      </c>
    </row>
    <row r="15" customFormat="false" ht="12" hidden="false" customHeight="false" outlineLevel="0" collapsed="false">
      <c r="A15" s="61" t="s">
        <v>59</v>
      </c>
      <c r="B15" s="62" t="n">
        <v>540711.884866829</v>
      </c>
      <c r="C15" s="63" t="n">
        <v>0.119397694777022</v>
      </c>
      <c r="D15" s="62" t="n">
        <v>3987950.79891967</v>
      </c>
      <c r="E15" s="63" t="n">
        <v>0.880602305222978</v>
      </c>
      <c r="F15" s="64" t="n">
        <v>4528662.6837865</v>
      </c>
    </row>
    <row r="16" customFormat="false" ht="12" hidden="false" customHeight="false" outlineLevel="0" collapsed="false">
      <c r="A16" s="65" t="s">
        <v>60</v>
      </c>
      <c r="B16" s="66" t="n">
        <v>774423.448110522</v>
      </c>
      <c r="C16" s="67" t="n">
        <v>0.103430784448395</v>
      </c>
      <c r="D16" s="66" t="n">
        <v>6712935.8737837</v>
      </c>
      <c r="E16" s="67" t="n">
        <v>0.896569215551605</v>
      </c>
      <c r="F16" s="68" t="n">
        <v>7487359.32189422</v>
      </c>
    </row>
    <row r="17" customFormat="false" ht="12" hidden="false" customHeight="false" outlineLevel="0" collapsed="false">
      <c r="A17" s="45" t="s">
        <v>74</v>
      </c>
      <c r="B17" s="69"/>
      <c r="C17" s="69"/>
      <c r="D17" s="69"/>
      <c r="E17" s="69"/>
    </row>
    <row r="18" customFormat="false" ht="12" hidden="false" customHeight="false" outlineLevel="0" collapsed="false">
      <c r="B18" s="69"/>
      <c r="C18" s="69"/>
      <c r="D18" s="69"/>
      <c r="E18" s="69"/>
    </row>
    <row r="19" customFormat="false" ht="12" hidden="false" customHeight="true" outlineLevel="0" collapsed="false">
      <c r="A19" s="71" t="s">
        <v>75</v>
      </c>
      <c r="B19" s="53" t="s">
        <v>124</v>
      </c>
      <c r="C19" s="53"/>
      <c r="D19" s="53" t="s">
        <v>126</v>
      </c>
      <c r="E19" s="53"/>
      <c r="F19" s="72" t="s">
        <v>71</v>
      </c>
    </row>
    <row r="20" customFormat="false" ht="12" hidden="false" customHeight="false" outlineLevel="0" collapsed="false">
      <c r="A20" s="71"/>
      <c r="B20" s="55" t="s">
        <v>72</v>
      </c>
      <c r="C20" s="56" t="s">
        <v>73</v>
      </c>
      <c r="D20" s="55" t="s">
        <v>72</v>
      </c>
      <c r="E20" s="56" t="s">
        <v>73</v>
      </c>
      <c r="F20" s="72"/>
    </row>
    <row r="21" customFormat="false" ht="12" hidden="false" customHeight="false" outlineLevel="0" collapsed="false">
      <c r="A21" s="73" t="s">
        <v>76</v>
      </c>
      <c r="B21" s="74" t="n">
        <v>88463.1172341801</v>
      </c>
      <c r="C21" s="59" t="n">
        <v>0.154180030028646</v>
      </c>
      <c r="D21" s="74" t="n">
        <v>485301.962573781</v>
      </c>
      <c r="E21" s="59" t="n">
        <v>0.845819969971354</v>
      </c>
      <c r="F21" s="76" t="n">
        <v>573765.079807962</v>
      </c>
    </row>
    <row r="22" customFormat="false" ht="12" hidden="false" customHeight="false" outlineLevel="0" collapsed="false">
      <c r="A22" s="61" t="s">
        <v>77</v>
      </c>
      <c r="B22" s="62" t="n">
        <v>842979.366483632</v>
      </c>
      <c r="C22" s="63" t="n">
        <v>0.11781676964321</v>
      </c>
      <c r="D22" s="62" t="n">
        <v>6312023.85620249</v>
      </c>
      <c r="E22" s="63" t="n">
        <v>0.882183230356791</v>
      </c>
      <c r="F22" s="64" t="n">
        <v>7155003.22268612</v>
      </c>
    </row>
    <row r="23" customFormat="false" ht="12" hidden="false" customHeight="false" outlineLevel="0" collapsed="false">
      <c r="A23" s="65" t="s">
        <v>78</v>
      </c>
      <c r="B23" s="66" t="n">
        <v>383692.849259538</v>
      </c>
      <c r="C23" s="67" t="n">
        <v>0.0894961846961256</v>
      </c>
      <c r="D23" s="66" t="n">
        <v>3903560.85392709</v>
      </c>
      <c r="E23" s="67" t="n">
        <v>0.910503815303874</v>
      </c>
      <c r="F23" s="68" t="n">
        <v>4287253.70318662</v>
      </c>
    </row>
    <row r="24" customFormat="false" ht="12" hidden="false" customHeight="false" outlineLevel="0" collapsed="false">
      <c r="A24" s="45" t="s">
        <v>74</v>
      </c>
    </row>
    <row r="26" customFormat="false" ht="12" hidden="false" customHeight="true" outlineLevel="0" collapsed="false">
      <c r="A26" s="71" t="s">
        <v>79</v>
      </c>
      <c r="B26" s="53" t="s">
        <v>124</v>
      </c>
      <c r="C26" s="53"/>
      <c r="D26" s="53" t="s">
        <v>126</v>
      </c>
      <c r="E26" s="53"/>
      <c r="F26" s="72" t="s">
        <v>71</v>
      </c>
    </row>
    <row r="27" customFormat="false" ht="12" hidden="false" customHeight="false" outlineLevel="0" collapsed="false">
      <c r="A27" s="71"/>
      <c r="B27" s="55" t="s">
        <v>72</v>
      </c>
      <c r="C27" s="56" t="s">
        <v>73</v>
      </c>
      <c r="D27" s="55" t="s">
        <v>72</v>
      </c>
      <c r="E27" s="56" t="s">
        <v>73</v>
      </c>
      <c r="F27" s="72"/>
    </row>
    <row r="28" customFormat="false" ht="12" hidden="false" customHeight="false" outlineLevel="0" collapsed="false">
      <c r="A28" s="73" t="s">
        <v>80</v>
      </c>
      <c r="B28" s="74" t="n">
        <v>59651.2148921507</v>
      </c>
      <c r="C28" s="75" t="n">
        <v>0.0403634352268805</v>
      </c>
      <c r="D28" s="74" t="n">
        <v>1418201.5634171</v>
      </c>
      <c r="E28" s="75" t="n">
        <v>0.95963656477312</v>
      </c>
      <c r="F28" s="107" t="n">
        <v>1477852.77830925</v>
      </c>
    </row>
    <row r="29" customFormat="false" ht="12" hidden="false" customHeight="false" outlineLevel="0" collapsed="false">
      <c r="A29" s="61" t="s">
        <v>81</v>
      </c>
      <c r="B29" s="62" t="n">
        <v>157043.235441501</v>
      </c>
      <c r="C29" s="63" t="n">
        <v>0.0470795752863569</v>
      </c>
      <c r="D29" s="62" t="n">
        <v>3178654.55890564</v>
      </c>
      <c r="E29" s="63" t="n">
        <v>0.952920424713643</v>
      </c>
      <c r="F29" s="108" t="n">
        <v>3335697.79434715</v>
      </c>
    </row>
    <row r="30" customFormat="false" ht="12" hidden="false" customHeight="false" outlineLevel="0" collapsed="false">
      <c r="A30" s="77" t="s">
        <v>82</v>
      </c>
      <c r="B30" s="78" t="n">
        <v>389229.071093369</v>
      </c>
      <c r="C30" s="79" t="n">
        <v>0.0949912444107193</v>
      </c>
      <c r="D30" s="78" t="n">
        <v>3708296.69044352</v>
      </c>
      <c r="E30" s="79" t="n">
        <v>0.905008755589281</v>
      </c>
      <c r="F30" s="107" t="n">
        <v>4097525.76153689</v>
      </c>
    </row>
    <row r="31" customFormat="false" ht="12" hidden="false" customHeight="false" outlineLevel="0" collapsed="false">
      <c r="A31" s="61" t="s">
        <v>83</v>
      </c>
      <c r="B31" s="62" t="n">
        <v>172247.600824308</v>
      </c>
      <c r="C31" s="63" t="n">
        <v>0.13923572892616</v>
      </c>
      <c r="D31" s="62" t="n">
        <v>1064845.79576828</v>
      </c>
      <c r="E31" s="63" t="n">
        <v>0.86076427107384</v>
      </c>
      <c r="F31" s="108" t="n">
        <v>1237093.39659259</v>
      </c>
    </row>
    <row r="32" customFormat="false" ht="12" hidden="false" customHeight="false" outlineLevel="0" collapsed="false">
      <c r="A32" s="65" t="s">
        <v>84</v>
      </c>
      <c r="B32" s="66" t="n">
        <v>536964.210726021</v>
      </c>
      <c r="C32" s="67" t="n">
        <v>0.287476808494535</v>
      </c>
      <c r="D32" s="66" t="n">
        <v>1330888.06416881</v>
      </c>
      <c r="E32" s="67" t="n">
        <v>0.712523191505465</v>
      </c>
      <c r="F32" s="68" t="n">
        <v>1867852.27489483</v>
      </c>
    </row>
    <row r="33" customFormat="false" ht="12" hidden="false" customHeight="false" outlineLevel="0" collapsed="false">
      <c r="A33" s="45" t="s">
        <v>74</v>
      </c>
    </row>
    <row r="35" customFormat="false" ht="12" hidden="false" customHeight="true" outlineLevel="0" collapsed="false">
      <c r="A35" s="71" t="s">
        <v>85</v>
      </c>
      <c r="B35" s="53" t="s">
        <v>124</v>
      </c>
      <c r="C35" s="53"/>
      <c r="D35" s="53" t="s">
        <v>126</v>
      </c>
      <c r="E35" s="53"/>
      <c r="F35" s="72" t="s">
        <v>71</v>
      </c>
    </row>
    <row r="36" customFormat="false" ht="12" hidden="false" customHeight="false" outlineLevel="0" collapsed="false">
      <c r="A36" s="71"/>
      <c r="B36" s="55" t="s">
        <v>72</v>
      </c>
      <c r="C36" s="56" t="s">
        <v>73</v>
      </c>
      <c r="D36" s="55" t="s">
        <v>72</v>
      </c>
      <c r="E36" s="56" t="s">
        <v>73</v>
      </c>
      <c r="F36" s="72"/>
    </row>
    <row r="37" customFormat="false" ht="12" hidden="false" customHeight="false" outlineLevel="0" collapsed="false">
      <c r="A37" s="73" t="s">
        <v>86</v>
      </c>
      <c r="B37" s="74" t="n">
        <v>205194.233772398</v>
      </c>
      <c r="C37" s="75" t="n">
        <v>0.165315145837773</v>
      </c>
      <c r="D37" s="74" t="n">
        <v>1036036.46370864</v>
      </c>
      <c r="E37" s="75" t="n">
        <v>0.834684854162227</v>
      </c>
      <c r="F37" s="107" t="n">
        <v>1241230.69748104</v>
      </c>
    </row>
    <row r="38" customFormat="false" ht="12" hidden="false" customHeight="false" outlineLevel="0" collapsed="false">
      <c r="A38" s="61" t="s">
        <v>87</v>
      </c>
      <c r="B38" s="62" t="n">
        <v>261815.887624614</v>
      </c>
      <c r="C38" s="63" t="n">
        <v>0.111630910349738</v>
      </c>
      <c r="D38" s="62" t="n">
        <v>2083555.00296786</v>
      </c>
      <c r="E38" s="63" t="n">
        <v>0.888369089650262</v>
      </c>
      <c r="F38" s="108" t="n">
        <v>2345370.89059247</v>
      </c>
    </row>
    <row r="39" customFormat="false" ht="12" hidden="false" customHeight="false" outlineLevel="0" collapsed="false">
      <c r="A39" s="77" t="s">
        <v>88</v>
      </c>
      <c r="B39" s="78" t="n">
        <v>324903.613614194</v>
      </c>
      <c r="C39" s="79" t="n">
        <v>0.107616427180659</v>
      </c>
      <c r="D39" s="78" t="n">
        <v>2694185.77753209</v>
      </c>
      <c r="E39" s="79" t="n">
        <v>0.892383572819341</v>
      </c>
      <c r="F39" s="107" t="n">
        <v>3019089.39114628</v>
      </c>
    </row>
    <row r="40" customFormat="false" ht="12" hidden="false" customHeight="false" outlineLevel="0" collapsed="false">
      <c r="A40" s="81" t="s">
        <v>89</v>
      </c>
      <c r="B40" s="90" t="n">
        <v>523221.597966145</v>
      </c>
      <c r="C40" s="83" t="n">
        <v>0.0967078715529911</v>
      </c>
      <c r="D40" s="90" t="n">
        <v>4887109.42849477</v>
      </c>
      <c r="E40" s="83" t="n">
        <v>0.903292128447009</v>
      </c>
      <c r="F40" s="84" t="n">
        <v>5410331.02646091</v>
      </c>
    </row>
    <row r="41" customFormat="false" ht="12" hidden="false" customHeight="false" outlineLevel="0" collapsed="false">
      <c r="A41" s="45" t="s">
        <v>74</v>
      </c>
    </row>
    <row r="43" customFormat="false" ht="12" hidden="false" customHeight="true" outlineLevel="0" collapsed="false">
      <c r="A43" s="71" t="s">
        <v>90</v>
      </c>
      <c r="B43" s="53" t="s">
        <v>124</v>
      </c>
      <c r="C43" s="53"/>
      <c r="D43" s="53" t="s">
        <v>126</v>
      </c>
      <c r="E43" s="53"/>
      <c r="F43" s="72" t="s">
        <v>71</v>
      </c>
    </row>
    <row r="44" customFormat="false" ht="12" hidden="false" customHeight="false" outlineLevel="0" collapsed="false">
      <c r="A44" s="71"/>
      <c r="B44" s="85" t="s">
        <v>72</v>
      </c>
      <c r="C44" s="86" t="s">
        <v>73</v>
      </c>
      <c r="D44" s="85" t="s">
        <v>72</v>
      </c>
      <c r="E44" s="86" t="s">
        <v>73</v>
      </c>
      <c r="F44" s="72"/>
    </row>
    <row r="45" customFormat="false" ht="12" hidden="false" customHeight="false" outlineLevel="0" collapsed="false">
      <c r="A45" s="87" t="s">
        <v>91</v>
      </c>
      <c r="B45" s="88" t="n">
        <v>1168126.6</v>
      </c>
      <c r="C45" s="75" t="n">
        <f aca="false">+B45/$F$45</f>
        <v>0.125082389629378</v>
      </c>
      <c r="D45" s="88" t="n">
        <v>8170730.8</v>
      </c>
      <c r="E45" s="75" t="n">
        <f aca="false">+D45/$F$45</f>
        <v>0.874917610370622</v>
      </c>
      <c r="F45" s="76" t="n">
        <v>9338857.4</v>
      </c>
    </row>
    <row r="46" customFormat="false" ht="12" hidden="false" customHeight="false" outlineLevel="0" collapsed="false">
      <c r="A46" s="89" t="s">
        <v>92</v>
      </c>
      <c r="B46" s="90" t="n">
        <v>147008.7</v>
      </c>
      <c r="C46" s="83" t="n">
        <f aca="false">+B46/$F$46</f>
        <v>0.0549120887075826</v>
      </c>
      <c r="D46" s="90" t="n">
        <v>2530155.9</v>
      </c>
      <c r="E46" s="83" t="n">
        <f aca="false">+D46/$F$46</f>
        <v>0.945087911292417</v>
      </c>
      <c r="F46" s="84" t="n">
        <v>2677164.6</v>
      </c>
    </row>
    <row r="47" customFormat="false" ht="12" hidden="false" customHeight="false" outlineLevel="0" collapsed="false">
      <c r="A47" s="45" t="s">
        <v>74</v>
      </c>
    </row>
    <row r="48" customFormat="false" ht="12" hidden="false" customHeight="false" outlineLevel="0" collapsed="false">
      <c r="I48" s="122"/>
    </row>
    <row r="49" customFormat="false" ht="12" hidden="false" customHeight="false" outlineLevel="0" collapsed="false">
      <c r="A49" s="71" t="s">
        <v>93</v>
      </c>
      <c r="B49" s="53" t="s">
        <v>124</v>
      </c>
      <c r="C49" s="53"/>
      <c r="D49" s="53" t="s">
        <v>126</v>
      </c>
      <c r="E49" s="53"/>
      <c r="F49" s="72" t="s">
        <v>71</v>
      </c>
    </row>
    <row r="50" customFormat="false" ht="12" hidden="false" customHeight="false" outlineLevel="0" collapsed="false">
      <c r="A50" s="71"/>
      <c r="B50" s="85" t="s">
        <v>72</v>
      </c>
      <c r="C50" s="86" t="s">
        <v>73</v>
      </c>
      <c r="D50" s="85" t="s">
        <v>72</v>
      </c>
      <c r="E50" s="86" t="s">
        <v>73</v>
      </c>
      <c r="F50" s="72"/>
      <c r="J50" s="91"/>
    </row>
    <row r="51" customFormat="false" ht="12" hidden="false" customHeight="false" outlineLevel="0" collapsed="false">
      <c r="A51" s="87" t="s">
        <v>94</v>
      </c>
      <c r="B51" s="88" t="n">
        <v>179819.6</v>
      </c>
      <c r="C51" s="75" t="n">
        <f aca="false">+B51/F51</f>
        <v>0.0960668030652334</v>
      </c>
      <c r="D51" s="88" t="n">
        <v>1691998.7</v>
      </c>
      <c r="E51" s="75" t="n">
        <f aca="false">+D51/F51</f>
        <v>0.903933196934767</v>
      </c>
      <c r="F51" s="76" t="n">
        <v>1871818.3</v>
      </c>
      <c r="J51" s="91"/>
      <c r="K51" s="91"/>
      <c r="L51" s="91"/>
    </row>
    <row r="52" customFormat="false" ht="12" hidden="false" customHeight="false" outlineLevel="0" collapsed="false">
      <c r="A52" s="92" t="s">
        <v>95</v>
      </c>
      <c r="B52" s="93" t="n">
        <v>47184.53</v>
      </c>
      <c r="C52" s="63" t="n">
        <f aca="false">+B52/F52</f>
        <v>0.0635163063604303</v>
      </c>
      <c r="D52" s="93" t="n">
        <v>695441.2</v>
      </c>
      <c r="E52" s="63" t="n">
        <f aca="false">+D52/F52</f>
        <v>0.936151240986511</v>
      </c>
      <c r="F52" s="64" t="n">
        <v>742872.7</v>
      </c>
      <c r="J52" s="91"/>
    </row>
    <row r="53" customFormat="false" ht="12" hidden="false" customHeight="false" outlineLevel="0" collapsed="false">
      <c r="A53" s="95" t="s">
        <v>96</v>
      </c>
      <c r="B53" s="78" t="n">
        <v>522797.6</v>
      </c>
      <c r="C53" s="96" t="n">
        <f aca="false">+B53/F53</f>
        <v>0.125756626951236</v>
      </c>
      <c r="D53" s="78" t="n">
        <v>3634419.5</v>
      </c>
      <c r="E53" s="96" t="n">
        <f aca="false">+D53/F53</f>
        <v>0.874243373048764</v>
      </c>
      <c r="F53" s="80" t="n">
        <v>4157217.1</v>
      </c>
      <c r="J53" s="91"/>
      <c r="K53" s="91"/>
      <c r="L53" s="91"/>
    </row>
    <row r="54" customFormat="false" ht="12" hidden="false" customHeight="false" outlineLevel="0" collapsed="false">
      <c r="A54" s="92" t="s">
        <v>97</v>
      </c>
      <c r="B54" s="93" t="n">
        <v>14094.97</v>
      </c>
      <c r="C54" s="63" t="n">
        <f aca="false">+B54/F54</f>
        <v>0.0652454892797197</v>
      </c>
      <c r="D54" s="93" t="n">
        <v>201934.9</v>
      </c>
      <c r="E54" s="63" t="n">
        <f aca="false">+D54/F54</f>
        <v>0.93475483474965</v>
      </c>
      <c r="F54" s="64" t="n">
        <v>216029.8</v>
      </c>
      <c r="K54" s="91"/>
      <c r="L54" s="91"/>
    </row>
    <row r="55" customFormat="false" ht="12" hidden="false" customHeight="false" outlineLevel="0" collapsed="false">
      <c r="A55" s="97" t="s">
        <v>98</v>
      </c>
      <c r="B55" s="98" t="n">
        <v>362.4715</v>
      </c>
      <c r="C55" s="96" t="n">
        <f aca="false">+B55/F55</f>
        <v>0.00439181113024543</v>
      </c>
      <c r="D55" s="98" t="n">
        <v>82171.02</v>
      </c>
      <c r="E55" s="96" t="n">
        <f aca="false">+D55/F55</f>
        <v>0.995608207044195</v>
      </c>
      <c r="F55" s="99" t="n">
        <v>82533.49</v>
      </c>
      <c r="J55" s="91"/>
      <c r="K55" s="91"/>
      <c r="L55" s="91"/>
    </row>
    <row r="56" customFormat="false" ht="12" hidden="false" customHeight="false" outlineLevel="0" collapsed="false">
      <c r="A56" s="92" t="s">
        <v>99</v>
      </c>
      <c r="B56" s="93" t="n">
        <v>6517.193</v>
      </c>
      <c r="C56" s="63" t="n">
        <f aca="false">+B56/F56</f>
        <v>0.0526212129310803</v>
      </c>
      <c r="D56" s="93" t="n">
        <v>117333.9</v>
      </c>
      <c r="E56" s="63" t="n">
        <f aca="false">+D56/F56</f>
        <v>0.947379053517992</v>
      </c>
      <c r="F56" s="64" t="n">
        <v>123851.06</v>
      </c>
      <c r="J56" s="91"/>
      <c r="K56" s="91"/>
      <c r="L56" s="91"/>
    </row>
    <row r="57" customFormat="false" ht="12" hidden="false" customHeight="false" outlineLevel="0" collapsed="false">
      <c r="A57" s="95" t="s">
        <v>100</v>
      </c>
      <c r="B57" s="78" t="n">
        <v>17421.77</v>
      </c>
      <c r="C57" s="96" t="n">
        <f aca="false">+B57/F57</f>
        <v>0.0964717198240871</v>
      </c>
      <c r="D57" s="78" t="n">
        <v>163167.7</v>
      </c>
      <c r="E57" s="96" t="n">
        <f aca="false">+D57/F57</f>
        <v>0.903528667795563</v>
      </c>
      <c r="F57" s="80" t="n">
        <v>180589.4</v>
      </c>
      <c r="J57" s="91"/>
      <c r="K57" s="91"/>
      <c r="L57" s="91"/>
    </row>
    <row r="58" customFormat="false" ht="12" hidden="false" customHeight="false" outlineLevel="0" collapsed="false">
      <c r="A58" s="92" t="s">
        <v>101</v>
      </c>
      <c r="B58" s="93" t="n">
        <v>46485.807</v>
      </c>
      <c r="C58" s="63" t="n">
        <f aca="false">+B58/F58</f>
        <v>0.30370870995456</v>
      </c>
      <c r="D58" s="93" t="n">
        <v>106574.7</v>
      </c>
      <c r="E58" s="63" t="n">
        <f aca="false">+D58/F58</f>
        <v>0.696291335778989</v>
      </c>
      <c r="F58" s="64" t="n">
        <v>153060.5</v>
      </c>
      <c r="J58" s="91"/>
      <c r="K58" s="91"/>
      <c r="L58" s="91"/>
    </row>
    <row r="59" customFormat="false" ht="12" hidden="false" customHeight="false" outlineLevel="0" collapsed="false">
      <c r="A59" s="97" t="s">
        <v>102</v>
      </c>
      <c r="B59" s="98" t="n">
        <v>2584.8223</v>
      </c>
      <c r="C59" s="96" t="n">
        <f aca="false">+B59/F59</f>
        <v>0.0613058570922708</v>
      </c>
      <c r="D59" s="98" t="n">
        <v>39577.9</v>
      </c>
      <c r="E59" s="96" t="n">
        <f aca="false">+D59/F59</f>
        <v>0.938693960281984</v>
      </c>
      <c r="F59" s="99" t="n">
        <v>42162.73</v>
      </c>
      <c r="J59" s="91"/>
      <c r="K59" s="91"/>
      <c r="L59" s="91"/>
    </row>
    <row r="60" customFormat="false" ht="12" hidden="false" customHeight="false" outlineLevel="0" collapsed="false">
      <c r="A60" s="92" t="s">
        <v>103</v>
      </c>
      <c r="B60" s="93" t="n">
        <v>3443.681</v>
      </c>
      <c r="C60" s="63" t="n">
        <f aca="false">+B60/F60</f>
        <v>0.021362189020778</v>
      </c>
      <c r="D60" s="93" t="n">
        <v>157760.8</v>
      </c>
      <c r="E60" s="63" t="n">
        <f aca="false">+D60/F60</f>
        <v>0.978637693116507</v>
      </c>
      <c r="F60" s="64" t="n">
        <v>161204.5</v>
      </c>
      <c r="J60" s="91"/>
      <c r="K60" s="91"/>
      <c r="L60" s="91"/>
    </row>
    <row r="61" customFormat="false" ht="12" hidden="false" customHeight="false" outlineLevel="0" collapsed="false">
      <c r="A61" s="95" t="s">
        <v>104</v>
      </c>
      <c r="B61" s="78" t="n">
        <v>5203.103</v>
      </c>
      <c r="C61" s="96" t="n">
        <f aca="false">+B61/F61</f>
        <v>0.0501285512239487</v>
      </c>
      <c r="D61" s="78" t="n">
        <v>98592.12</v>
      </c>
      <c r="E61" s="96" t="n">
        <f aca="false">+D61/F61</f>
        <v>0.94987167036626</v>
      </c>
      <c r="F61" s="80" t="n">
        <v>103795.2</v>
      </c>
      <c r="J61" s="91"/>
      <c r="K61" s="91"/>
      <c r="L61" s="91"/>
    </row>
    <row r="62" customFormat="false" ht="12" hidden="false" customHeight="false" outlineLevel="0" collapsed="false">
      <c r="A62" s="92" t="s">
        <v>105</v>
      </c>
      <c r="B62" s="93" t="n">
        <v>9028.7076</v>
      </c>
      <c r="C62" s="63" t="n">
        <f aca="false">+B62/F62</f>
        <v>0.0427649716588221</v>
      </c>
      <c r="D62" s="93" t="n">
        <v>202095.2</v>
      </c>
      <c r="E62" s="63" t="n">
        <f aca="false">+D62/F62</f>
        <v>0.957235064338997</v>
      </c>
      <c r="F62" s="64" t="n">
        <v>211123.9</v>
      </c>
      <c r="J62" s="91"/>
      <c r="K62" s="91"/>
      <c r="L62" s="91"/>
    </row>
    <row r="63" customFormat="false" ht="12" hidden="false" customHeight="false" outlineLevel="0" collapsed="false">
      <c r="A63" s="97" t="s">
        <v>106</v>
      </c>
      <c r="B63" s="98" t="n">
        <v>17083.32</v>
      </c>
      <c r="C63" s="96" t="n">
        <f aca="false">+B63/F63</f>
        <v>0.0691888415389338</v>
      </c>
      <c r="D63" s="98" t="n">
        <v>229825.26</v>
      </c>
      <c r="E63" s="96" t="n">
        <f aca="false">+D63/F63</f>
        <v>0.930811077459432</v>
      </c>
      <c r="F63" s="99" t="n">
        <v>246908.6</v>
      </c>
      <c r="J63" s="91"/>
      <c r="K63" s="91"/>
      <c r="L63" s="91"/>
    </row>
    <row r="64" customFormat="false" ht="12" hidden="false" customHeight="false" outlineLevel="0" collapsed="false">
      <c r="A64" s="92" t="s">
        <v>107</v>
      </c>
      <c r="B64" s="93" t="n">
        <v>6870.009</v>
      </c>
      <c r="C64" s="63" t="n">
        <f aca="false">+B64/F64</f>
        <v>0.0375555830100296</v>
      </c>
      <c r="D64" s="93" t="n">
        <v>176059.06</v>
      </c>
      <c r="E64" s="63" t="n">
        <f aca="false">+D64/F64</f>
        <v>0.962444247525407</v>
      </c>
      <c r="F64" s="64" t="n">
        <v>182929.1</v>
      </c>
      <c r="J64" s="91"/>
      <c r="K64" s="91"/>
      <c r="L64" s="91"/>
    </row>
    <row r="65" customFormat="false" ht="12" hidden="false" customHeight="false" outlineLevel="0" collapsed="false">
      <c r="A65" s="95" t="s">
        <v>108</v>
      </c>
      <c r="B65" s="78" t="n">
        <v>29820.46</v>
      </c>
      <c r="C65" s="96" t="n">
        <f aca="false">+B65/F65</f>
        <v>0.0790665119935314</v>
      </c>
      <c r="D65" s="78" t="n">
        <v>347336.2</v>
      </c>
      <c r="E65" s="96" t="n">
        <f aca="false">+D65/F65</f>
        <v>0.920933541034834</v>
      </c>
      <c r="F65" s="80" t="n">
        <v>377156.64</v>
      </c>
      <c r="J65" s="91"/>
      <c r="K65" s="91"/>
      <c r="L65" s="91"/>
    </row>
    <row r="66" customFormat="false" ht="12" hidden="false" customHeight="false" outlineLevel="0" collapsed="false">
      <c r="A66" s="92" t="s">
        <v>109</v>
      </c>
      <c r="B66" s="93" t="n">
        <v>8393.996</v>
      </c>
      <c r="C66" s="63" t="n">
        <f aca="false">+B66/F66</f>
        <v>0.0564576664825996</v>
      </c>
      <c r="D66" s="93" t="n">
        <v>139854.62</v>
      </c>
      <c r="E66" s="63" t="n">
        <f aca="false">+D66/F66</f>
        <v>0.940656332456044</v>
      </c>
      <c r="F66" s="64" t="n">
        <v>148677.7</v>
      </c>
      <c r="J66" s="91"/>
      <c r="K66" s="91"/>
      <c r="L66" s="94"/>
    </row>
    <row r="67" customFormat="false" ht="12" hidden="false" customHeight="false" outlineLevel="0" collapsed="false">
      <c r="A67" s="97" t="s">
        <v>110</v>
      </c>
      <c r="B67" s="98" t="n">
        <v>30146.67</v>
      </c>
      <c r="C67" s="96" t="n">
        <f aca="false">+B67/F67</f>
        <v>0.0957867294512387</v>
      </c>
      <c r="D67" s="98" t="n">
        <v>284580.3</v>
      </c>
      <c r="E67" s="96" t="n">
        <f aca="false">+D67/F67</f>
        <v>0.904213175228055</v>
      </c>
      <c r="F67" s="99" t="n">
        <v>314727</v>
      </c>
      <c r="J67" s="91"/>
      <c r="K67" s="91"/>
      <c r="L67" s="91"/>
    </row>
    <row r="68" customFormat="false" ht="12" hidden="false" customHeight="false" outlineLevel="0" collapsed="false">
      <c r="A68" s="92" t="s">
        <v>111</v>
      </c>
      <c r="B68" s="93" t="n">
        <v>12041.992</v>
      </c>
      <c r="C68" s="63" t="n">
        <f aca="false">+B68/F68</f>
        <v>0.0229924276922801</v>
      </c>
      <c r="D68" s="93" t="n">
        <v>511695.3</v>
      </c>
      <c r="E68" s="63" t="n">
        <f aca="false">+D68/F68</f>
        <v>0.977007557032887</v>
      </c>
      <c r="F68" s="64" t="n">
        <v>523737.3</v>
      </c>
      <c r="J68" s="91"/>
      <c r="K68" s="91"/>
      <c r="L68" s="91"/>
    </row>
    <row r="69" customFormat="false" ht="12" hidden="false" customHeight="false" outlineLevel="0" collapsed="false">
      <c r="A69" s="95" t="s">
        <v>112</v>
      </c>
      <c r="B69" s="78" t="n">
        <v>2848.115</v>
      </c>
      <c r="C69" s="96" t="n">
        <f aca="false">+B69/F69</f>
        <v>0.0243564570653536</v>
      </c>
      <c r="D69" s="78" t="n">
        <v>114086.6</v>
      </c>
      <c r="E69" s="96" t="n">
        <f aca="false">+D69/F69</f>
        <v>0.975643671211369</v>
      </c>
      <c r="F69" s="80" t="n">
        <v>116934.7</v>
      </c>
      <c r="J69" s="91"/>
      <c r="K69" s="91"/>
      <c r="L69" s="91"/>
    </row>
    <row r="70" customFormat="false" ht="12" hidden="false" customHeight="false" outlineLevel="0" collapsed="false">
      <c r="A70" s="92" t="s">
        <v>113</v>
      </c>
      <c r="B70" s="93" t="n">
        <v>20182.14</v>
      </c>
      <c r="C70" s="63" t="n">
        <f aca="false">+B70/F70</f>
        <v>0.0728972651253913</v>
      </c>
      <c r="D70" s="93" t="n">
        <v>256500.6</v>
      </c>
      <c r="E70" s="63" t="n">
        <f aca="false">+D70/F70</f>
        <v>0.926472229556526</v>
      </c>
      <c r="F70" s="64" t="n">
        <v>276857.3</v>
      </c>
      <c r="J70" s="91"/>
    </row>
    <row r="71" customFormat="false" ht="12" hidden="false" customHeight="false" outlineLevel="0" collapsed="false">
      <c r="A71" s="97" t="s">
        <v>114</v>
      </c>
      <c r="B71" s="98" t="n">
        <v>127284.4</v>
      </c>
      <c r="C71" s="96" t="n">
        <f aca="false">+B71/F71</f>
        <v>0.10018807441053</v>
      </c>
      <c r="D71" s="98" t="n">
        <v>1143170.2</v>
      </c>
      <c r="E71" s="96" t="n">
        <f aca="false">+D71/F71</f>
        <v>0.89981192558947</v>
      </c>
      <c r="F71" s="99" t="n">
        <v>1270454.6</v>
      </c>
      <c r="J71" s="91"/>
      <c r="K71" s="91"/>
      <c r="L71" s="91"/>
    </row>
    <row r="72" customFormat="false" ht="12" hidden="false" customHeight="false" outlineLevel="0" collapsed="false">
      <c r="A72" s="92" t="s">
        <v>115</v>
      </c>
      <c r="B72" s="93" t="n">
        <v>22076.29</v>
      </c>
      <c r="C72" s="63" t="n">
        <f aca="false">+B72/F72</f>
        <v>0.0517984254011111</v>
      </c>
      <c r="D72" s="93" t="n">
        <v>404119.9</v>
      </c>
      <c r="E72" s="63" t="n">
        <f aca="false">+D72/F72</f>
        <v>0.948201644989012</v>
      </c>
      <c r="F72" s="64" t="n">
        <v>426196.16</v>
      </c>
      <c r="J72" s="91"/>
      <c r="K72" s="91"/>
      <c r="L72" s="91"/>
    </row>
    <row r="73" customFormat="false" ht="12" hidden="false" customHeight="false" outlineLevel="0" collapsed="false">
      <c r="A73" s="95" t="s">
        <v>116</v>
      </c>
      <c r="B73" s="78" t="n">
        <v>10069.64</v>
      </c>
      <c r="C73" s="96" t="n">
        <f aca="false">+B73/F73</f>
        <v>0.103527621632597</v>
      </c>
      <c r="D73" s="78" t="n">
        <v>87195.61</v>
      </c>
      <c r="E73" s="96" t="n">
        <f aca="false">+D73/F73</f>
        <v>0.896472378367403</v>
      </c>
      <c r="F73" s="80" t="n">
        <v>97265.25</v>
      </c>
    </row>
    <row r="74" customFormat="false" ht="12" hidden="false" customHeight="false" outlineLevel="0" collapsed="false">
      <c r="A74" s="123" t="s">
        <v>117</v>
      </c>
      <c r="B74" s="104" t="n">
        <v>1141761.3</v>
      </c>
      <c r="C74" s="105" t="n">
        <f aca="false">+B74/F74</f>
        <v>0.094924469802096</v>
      </c>
      <c r="D74" s="104" t="n">
        <v>10885491</v>
      </c>
      <c r="E74" s="105" t="n">
        <f aca="false">+D74/F74</f>
        <v>0.905004804165711</v>
      </c>
      <c r="F74" s="124" t="n">
        <v>12028103</v>
      </c>
    </row>
    <row r="75" customFormat="false" ht="12" hidden="false" customHeight="false" outlineLevel="0" collapsed="false">
      <c r="A75" s="45" t="s">
        <v>74</v>
      </c>
      <c r="K75" s="94"/>
      <c r="L75" s="94"/>
    </row>
    <row r="76" customFormat="false" ht="12" hidden="false" customHeight="false" outlineLevel="0" collapsed="false">
      <c r="A76" s="45" t="s">
        <v>118</v>
      </c>
    </row>
    <row r="78" customFormat="false" ht="12" hidden="false" customHeight="false" outlineLevel="0" collapsed="false">
      <c r="B78" s="45"/>
      <c r="C78" s="45"/>
      <c r="D78" s="45"/>
      <c r="E78" s="45"/>
    </row>
    <row r="79" customFormat="false" ht="12" hidden="false" customHeight="false" outlineLevel="0" collapsed="false">
      <c r="B79" s="45"/>
      <c r="C79" s="45"/>
      <c r="D79" s="45"/>
      <c r="E79" s="45"/>
    </row>
    <row r="80" customFormat="false" ht="12" hidden="false" customHeight="false" outlineLevel="0" collapsed="false">
      <c r="B80" s="45"/>
      <c r="C80" s="45"/>
      <c r="D80" s="45"/>
      <c r="E80" s="45"/>
    </row>
    <row r="81" customFormat="false" ht="12" hidden="false" customHeight="false" outlineLevel="0" collapsed="false">
      <c r="B81" s="45"/>
      <c r="C81" s="45"/>
      <c r="D81" s="45"/>
      <c r="E81" s="45"/>
    </row>
    <row r="82" customFormat="false" ht="12" hidden="false" customHeight="false" outlineLevel="0" collapsed="false">
      <c r="B82" s="45"/>
      <c r="C82" s="45"/>
      <c r="D82" s="45"/>
      <c r="E82" s="45"/>
    </row>
    <row r="88" customFormat="false" ht="12" hidden="false" customHeight="false" outlineLevel="0" collapsed="false">
      <c r="C88" s="119"/>
    </row>
    <row r="90" customFormat="false" ht="12" hidden="false" customHeight="false" outlineLevel="0" collapsed="false">
      <c r="D90" s="120"/>
      <c r="E90" s="120"/>
    </row>
  </sheetData>
  <mergeCells count="26">
    <mergeCell ref="A6:F6"/>
    <mergeCell ref="A11:A13"/>
    <mergeCell ref="B11:F11"/>
    <mergeCell ref="B12:C12"/>
    <mergeCell ref="D12:E12"/>
    <mergeCell ref="F12:F13"/>
    <mergeCell ref="A19:A20"/>
    <mergeCell ref="B19:C19"/>
    <mergeCell ref="D19:E19"/>
    <mergeCell ref="F19:F20"/>
    <mergeCell ref="A26:A27"/>
    <mergeCell ref="B26:C26"/>
    <mergeCell ref="D26:E26"/>
    <mergeCell ref="F26:F27"/>
    <mergeCell ref="A35:A36"/>
    <mergeCell ref="B35:C35"/>
    <mergeCell ref="D35:E35"/>
    <mergeCell ref="F35:F36"/>
    <mergeCell ref="A43:A44"/>
    <mergeCell ref="B43:C43"/>
    <mergeCell ref="D43:E43"/>
    <mergeCell ref="F43:F44"/>
    <mergeCell ref="A49:A50"/>
    <mergeCell ref="B49:C49"/>
    <mergeCell ref="D49:E49"/>
    <mergeCell ref="F49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Francisco Javier De Castro Ramos</cp:lastModifiedBy>
  <cp:lastPrinted>2020-09-24T15:54:24Z</cp:lastPrinted>
  <dcterms:modified xsi:type="dcterms:W3CDTF">2020-11-19T0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B7CE0AB695944E9BC8C2C39C1B8E98</vt:lpwstr>
  </property>
</Properties>
</file>