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UNOS" sheetId="1" state="visible" r:id="rId2"/>
    <sheet name="PORCINOS" sheetId="2" state="visible" r:id="rId3"/>
    <sheet name="OTRAS ESPEC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6">
  <si>
    <t xml:space="preserve">Sacrificio de ganado vacuno</t>
  </si>
  <si>
    <t xml:space="preserve">Total nacional y regional</t>
  </si>
  <si>
    <t xml:space="preserve">Enero - diciembre 2010</t>
  </si>
  <si>
    <t xml:space="preserve">Región Nute</t>
  </si>
  <si>
    <t xml:space="preserve">Periodo</t>
  </si>
  <si>
    <t xml:space="preserve">Caracter de la información</t>
  </si>
  <si>
    <t xml:space="preserve">Total general</t>
  </si>
  <si>
    <t xml:space="preserve">Total Consumo interno</t>
  </si>
  <si>
    <t xml:space="preserve">Machos</t>
  </si>
  <si>
    <t xml:space="preserve">Hembras</t>
  </si>
  <si>
    <t xml:space="preserve">Terneros</t>
  </si>
  <si>
    <t xml:space="preserve">Exportacion</t>
  </si>
  <si>
    <t xml:space="preserve">Cabezas</t>
  </si>
  <si>
    <t xml:space="preserve">IC 95% ±</t>
  </si>
  <si>
    <t xml:space="preserve">Peso en pie     (Kilos)</t>
  </si>
  <si>
    <t xml:space="preserve">Peso en canal     (kilos)</t>
  </si>
  <si>
    <t xml:space="preserve">P</t>
  </si>
  <si>
    <t xml:space="preserve">Cve%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tlantica</t>
  </si>
  <si>
    <t xml:space="preserve">Atlántica</t>
  </si>
  <si>
    <t xml:space="preserve">Cve %</t>
  </si>
  <si>
    <t xml:space="preserve">Total Pacífica</t>
  </si>
  <si>
    <t xml:space="preserve">Pacífica</t>
  </si>
  <si>
    <t xml:space="preserve">Total Amazonia</t>
  </si>
  <si>
    <t xml:space="preserve">Amazonia</t>
  </si>
  <si>
    <t xml:space="preserve">Total Andina Norte</t>
  </si>
  <si>
    <t xml:space="preserve">Andina Norte</t>
  </si>
  <si>
    <t xml:space="preserve">Total Andina Sur</t>
  </si>
  <si>
    <t xml:space="preserve">Andina Sur</t>
  </si>
  <si>
    <t xml:space="preserve">Total Orinoquia</t>
  </si>
  <si>
    <t xml:space="preserve">Orinoquia</t>
  </si>
  <si>
    <t xml:space="preserve">Fuente: DANE</t>
  </si>
  <si>
    <t xml:space="preserve">P=Provisional</t>
  </si>
  <si>
    <t xml:space="preserve">Notas:</t>
  </si>
  <si>
    <t xml:space="preserve">La región NUTE 1 (Bogotá), está agregada a la región NUTE 6 (Andina Sur) para efectos de publicación de resultados, con el fin de conservar la reserva estadística de las fuentes.</t>
  </si>
  <si>
    <r>
      <rPr>
        <sz val="9"/>
        <rFont val="Arial"/>
        <family val="2"/>
      </rPr>
      <t xml:space="preserve">Los errores de muestreo iguales a (0) se presentan debido que para esa categoría las fuentes que reportaron  sacrificio son de inclusión forzosa</t>
    </r>
    <r>
      <rPr>
        <b val="true"/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La investigación realiza censo de las plantas legalmente establecidas para sacrificio con fines de exportación</t>
    </r>
    <r>
      <rPr>
        <b val="true"/>
        <sz val="9"/>
        <rFont val="Arial"/>
        <family val="2"/>
      </rPr>
      <t xml:space="preserve">.</t>
    </r>
  </si>
  <si>
    <t xml:space="preserve">Para información complementaria sobre la interpretación de IC 95% ± y cve,  remítase al anexo Guía. </t>
  </si>
  <si>
    <r>
      <rPr>
        <sz val="9"/>
        <rFont val="Arial"/>
        <family val="2"/>
      </rPr>
      <t xml:space="preserve">Para conocer la clasificación de los departamentos con respecto a la Zona NUTE, remítase a la Ficha Metodológica</t>
    </r>
    <r>
      <rPr>
        <b val="true"/>
        <sz val="9"/>
        <rFont val="Arial"/>
        <family val="2"/>
      </rPr>
      <t xml:space="preserve">.</t>
    </r>
  </si>
  <si>
    <t xml:space="preserve">Sacrificio de ganado porcino para consumo interno</t>
  </si>
  <si>
    <t xml:space="preserve">Mayo</t>
  </si>
  <si>
    <t xml:space="preserve">Septiembre*</t>
  </si>
  <si>
    <t xml:space="preserve">Octubre*</t>
  </si>
  <si>
    <t xml:space="preserve">Total Pacifica</t>
  </si>
  <si>
    <t xml:space="preserve">*Información actualizada</t>
  </si>
  <si>
    <t xml:space="preserve">Sacrificio de otras especies </t>
  </si>
  <si>
    <t xml:space="preserve">Total nacional </t>
  </si>
  <si>
    <t xml:space="preserve">Bufalinos</t>
  </si>
  <si>
    <t xml:space="preserve">Total general </t>
  </si>
  <si>
    <t xml:space="preserve">Cve% </t>
  </si>
  <si>
    <t xml:space="preserve">Ovinos</t>
  </si>
  <si>
    <t xml:space="preserve">Caprinos</t>
  </si>
  <si>
    <t xml:space="preserve">Para información complementaria sobre la interpretación de IC 95% ± y cve,  remítase al anexo gu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123840</xdr:rowOff>
    </xdr:from>
    <xdr:to>
      <xdr:col>1</xdr:col>
      <xdr:colOff>463320</xdr:colOff>
      <xdr:row>9</xdr:row>
      <xdr:rowOff>114480</xdr:rowOff>
    </xdr:to>
    <xdr:pic>
      <xdr:nvPicPr>
        <xdr:cNvPr id="0" name="Picture 2" descr="http://danenet/intranet/images/stories/servicios/manual_instit/LOGO%20DANE%20para%20tomar%20decisiones%20CMYK.png"/>
        <xdr:cNvPicPr/>
      </xdr:nvPicPr>
      <xdr:blipFill>
        <a:blip r:embed="rId1"/>
        <a:stretch/>
      </xdr:blipFill>
      <xdr:spPr>
        <a:xfrm>
          <a:off x="111240" y="485640"/>
          <a:ext cx="1831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23840</xdr:rowOff>
    </xdr:from>
    <xdr:to>
      <xdr:col>1</xdr:col>
      <xdr:colOff>414000</xdr:colOff>
      <xdr:row>9</xdr:row>
      <xdr:rowOff>114480</xdr:rowOff>
    </xdr:to>
    <xdr:pic>
      <xdr:nvPicPr>
        <xdr:cNvPr id="1" name="Picture 2" descr="http://danenet/intranet/images/stories/servicios/manual_instit/LOGO%20DANE%20para%20tomar%20decisiones%20CMYK.png"/>
        <xdr:cNvPicPr/>
      </xdr:nvPicPr>
      <xdr:blipFill>
        <a:blip r:embed="rId1"/>
        <a:stretch/>
      </xdr:blipFill>
      <xdr:spPr>
        <a:xfrm>
          <a:off x="110520" y="485640"/>
          <a:ext cx="18331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95760</xdr:rowOff>
    </xdr:from>
    <xdr:to>
      <xdr:col>1</xdr:col>
      <xdr:colOff>212400</xdr:colOff>
      <xdr:row>9</xdr:row>
      <xdr:rowOff>85680</xdr:rowOff>
    </xdr:to>
    <xdr:pic>
      <xdr:nvPicPr>
        <xdr:cNvPr id="2" name="Picture 2" descr="http://danenet/intranet/images/stories/servicios/manual_instit/LOGO%20DANE%20para%20tomar%20decisiones%20CMYK.png"/>
        <xdr:cNvPicPr/>
      </xdr:nvPicPr>
      <xdr:blipFill>
        <a:blip r:embed="rId1"/>
        <a:stretch/>
      </xdr:blipFill>
      <xdr:spPr>
        <a:xfrm>
          <a:off x="120600" y="457560"/>
          <a:ext cx="18831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M2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14.99"/>
    <col collapsed="false" customWidth="false" hidden="false" outlineLevel="0" max="5" min="5" style="1" width="11.42"/>
    <col collapsed="false" customWidth="true" hidden="false" outlineLevel="0" max="6" min="6" style="1" width="18.41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fals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11" min="11" style="1" width="11.42"/>
    <col collapsed="false" customWidth="true" hidden="false" outlineLevel="0" max="12" min="12" style="1" width="17.28"/>
    <col collapsed="false" customWidth="false" hidden="false" outlineLevel="0" max="13" min="13" style="1" width="11.42"/>
    <col collapsed="false" customWidth="true" hidden="false" outlineLevel="0" max="14" min="14" style="1" width="17.99"/>
    <col collapsed="false" customWidth="false" hidden="false" outlineLevel="0" max="15" min="15" style="1" width="11.42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7.14"/>
    <col collapsed="false" customWidth="false" hidden="false" outlineLevel="0" max="19" min="19" style="1" width="11.42"/>
    <col collapsed="false" customWidth="true" hidden="false" outlineLevel="0" max="20" min="20" style="1" width="16.99"/>
    <col collapsed="false" customWidth="false" hidden="false" outlineLevel="0" max="21" min="21" style="1" width="11.42"/>
    <col collapsed="false" customWidth="true" hidden="false" outlineLevel="0" max="22" min="22" style="1" width="15.41"/>
    <col collapsed="false" customWidth="false" hidden="false" outlineLevel="0" max="23" min="23" style="1" width="11.42"/>
    <col collapsed="false" customWidth="true" hidden="false" outlineLevel="0" max="24" min="24" style="1" width="17.99"/>
    <col collapsed="false" customWidth="false" hidden="false" outlineLevel="0" max="25" min="25" style="1" width="11.42"/>
    <col collapsed="false" customWidth="true" hidden="false" outlineLevel="0" max="26" min="26" style="1" width="15.56"/>
    <col collapsed="false" customWidth="false" hidden="false" outlineLevel="0" max="27" min="27" style="1" width="11.42"/>
    <col collapsed="false" customWidth="true" hidden="false" outlineLevel="0" max="28" min="28" style="1" width="15.56"/>
    <col collapsed="false" customWidth="false" hidden="false" outlineLevel="0" max="29" min="29" style="1" width="11.42"/>
    <col collapsed="false" customWidth="true" hidden="false" outlineLevel="0" max="30" min="30" style="1" width="17.99"/>
    <col collapsed="false" customWidth="false" hidden="false" outlineLevel="0" max="31" min="31" style="1" width="11.42"/>
    <col collapsed="false" customWidth="true" hidden="false" outlineLevel="0" max="32" min="32" style="1" width="16.56"/>
    <col collapsed="false" customWidth="false" hidden="false" outlineLevel="0" max="33" min="33" style="1" width="11.42"/>
    <col collapsed="false" customWidth="true" hidden="false" outlineLevel="0" max="34" min="34" style="1" width="15.7"/>
    <col collapsed="false" customWidth="false" hidden="false" outlineLevel="0" max="35" min="35" style="1" width="11.42"/>
    <col collapsed="false" customWidth="true" hidden="false" outlineLevel="0" max="36" min="36" style="1" width="15.99"/>
    <col collapsed="false" customWidth="false" hidden="false" outlineLevel="0" max="37" min="37" style="1" width="11.42"/>
    <col collapsed="false" customWidth="true" hidden="false" outlineLevel="0" max="38" min="38" style="1" width="15.85"/>
    <col collapsed="false" customWidth="false" hidden="false" outlineLevel="0" max="257" min="39" style="1" width="11.42"/>
  </cols>
  <sheetData>
    <row r="12" customFormat="false" ht="18" hidden="false" customHeight="false" outlineLevel="0" collapsed="false">
      <c r="A12" s="2" t="s">
        <v>0</v>
      </c>
    </row>
    <row r="13" customFormat="false" ht="18" hidden="false" customHeight="false" outlineLevel="0" collapsed="false">
      <c r="A13" s="2" t="s">
        <v>1</v>
      </c>
    </row>
    <row r="14" customFormat="false" ht="18" hidden="false" customHeight="false" outlineLevel="0" collapsed="false">
      <c r="A14" s="2" t="s">
        <v>2</v>
      </c>
    </row>
    <row r="18" customFormat="false" ht="15" hidden="false" customHeight="true" outlineLevel="0" collapsed="false">
      <c r="A18" s="3" t="s">
        <v>3</v>
      </c>
      <c r="B18" s="4" t="s">
        <v>4</v>
      </c>
      <c r="C18" s="5" t="s">
        <v>5</v>
      </c>
      <c r="D18" s="6" t="s">
        <v>6</v>
      </c>
      <c r="E18" s="6"/>
      <c r="F18" s="6"/>
      <c r="G18" s="6"/>
      <c r="H18" s="6"/>
      <c r="I18" s="6"/>
      <c r="J18" s="6" t="s">
        <v>7</v>
      </c>
      <c r="K18" s="6"/>
      <c r="L18" s="6"/>
      <c r="M18" s="6"/>
      <c r="N18" s="6"/>
      <c r="O18" s="6"/>
      <c r="P18" s="6" t="s">
        <v>8</v>
      </c>
      <c r="Q18" s="6"/>
      <c r="R18" s="6"/>
      <c r="S18" s="6"/>
      <c r="T18" s="6"/>
      <c r="U18" s="6"/>
      <c r="V18" s="6" t="s">
        <v>9</v>
      </c>
      <c r="W18" s="6"/>
      <c r="X18" s="6"/>
      <c r="Y18" s="6"/>
      <c r="Z18" s="6"/>
      <c r="AA18" s="6"/>
      <c r="AB18" s="6" t="s">
        <v>10</v>
      </c>
      <c r="AC18" s="6"/>
      <c r="AD18" s="6"/>
      <c r="AE18" s="6"/>
      <c r="AF18" s="6"/>
      <c r="AG18" s="6"/>
      <c r="AH18" s="6" t="s">
        <v>11</v>
      </c>
      <c r="AI18" s="6"/>
      <c r="AJ18" s="6"/>
      <c r="AK18" s="6"/>
      <c r="AL18" s="6"/>
      <c r="AM18" s="6"/>
    </row>
    <row r="19" customFormat="false" ht="25.5" hidden="false" customHeight="false" outlineLevel="0" collapsed="false">
      <c r="A19" s="3"/>
      <c r="B19" s="4"/>
      <c r="C19" s="5"/>
      <c r="D19" s="7" t="s">
        <v>12</v>
      </c>
      <c r="E19" s="8" t="s">
        <v>13</v>
      </c>
      <c r="F19" s="4" t="s">
        <v>14</v>
      </c>
      <c r="G19" s="8" t="s">
        <v>13</v>
      </c>
      <c r="H19" s="4" t="s">
        <v>15</v>
      </c>
      <c r="I19" s="8" t="s">
        <v>13</v>
      </c>
      <c r="J19" s="4" t="s">
        <v>12</v>
      </c>
      <c r="K19" s="8" t="s">
        <v>13</v>
      </c>
      <c r="L19" s="4" t="s">
        <v>14</v>
      </c>
      <c r="M19" s="8" t="s">
        <v>13</v>
      </c>
      <c r="N19" s="4" t="s">
        <v>15</v>
      </c>
      <c r="O19" s="8" t="s">
        <v>13</v>
      </c>
      <c r="P19" s="4" t="s">
        <v>12</v>
      </c>
      <c r="Q19" s="8" t="s">
        <v>13</v>
      </c>
      <c r="R19" s="4" t="s">
        <v>14</v>
      </c>
      <c r="S19" s="8" t="s">
        <v>13</v>
      </c>
      <c r="T19" s="4" t="s">
        <v>15</v>
      </c>
      <c r="U19" s="8" t="s">
        <v>13</v>
      </c>
      <c r="V19" s="4" t="s">
        <v>12</v>
      </c>
      <c r="W19" s="8" t="s">
        <v>13</v>
      </c>
      <c r="X19" s="4" t="s">
        <v>14</v>
      </c>
      <c r="Y19" s="8" t="s">
        <v>13</v>
      </c>
      <c r="Z19" s="4" t="s">
        <v>15</v>
      </c>
      <c r="AA19" s="8" t="s">
        <v>13</v>
      </c>
      <c r="AB19" s="4" t="s">
        <v>12</v>
      </c>
      <c r="AC19" s="8" t="s">
        <v>13</v>
      </c>
      <c r="AD19" s="4" t="s">
        <v>14</v>
      </c>
      <c r="AE19" s="8" t="s">
        <v>13</v>
      </c>
      <c r="AF19" s="4" t="s">
        <v>15</v>
      </c>
      <c r="AG19" s="8" t="s">
        <v>13</v>
      </c>
      <c r="AH19" s="4" t="s">
        <v>12</v>
      </c>
      <c r="AI19" s="8" t="s">
        <v>13</v>
      </c>
      <c r="AJ19" s="4" t="s">
        <v>14</v>
      </c>
      <c r="AK19" s="8" t="s">
        <v>13</v>
      </c>
      <c r="AL19" s="4" t="s">
        <v>15</v>
      </c>
      <c r="AM19" s="8" t="s">
        <v>13</v>
      </c>
    </row>
    <row r="20" customFormat="false" ht="15" hidden="false" customHeight="false" outlineLevel="0" collapsed="false">
      <c r="A20" s="9"/>
      <c r="B20" s="10"/>
      <c r="C20" s="10"/>
      <c r="D20" s="11"/>
      <c r="E20" s="12"/>
      <c r="F20" s="10"/>
      <c r="G20" s="12"/>
      <c r="H20" s="10"/>
      <c r="I20" s="12"/>
      <c r="J20" s="11"/>
      <c r="K20" s="12"/>
      <c r="L20" s="10"/>
      <c r="M20" s="12"/>
      <c r="N20" s="10"/>
      <c r="O20" s="12"/>
      <c r="P20" s="11"/>
      <c r="Q20" s="12"/>
      <c r="R20" s="10"/>
      <c r="S20" s="12"/>
      <c r="T20" s="10"/>
      <c r="U20" s="12"/>
      <c r="V20" s="11"/>
      <c r="W20" s="12"/>
      <c r="X20" s="10"/>
      <c r="Y20" s="12"/>
      <c r="Z20" s="10"/>
      <c r="AA20" s="12"/>
      <c r="AB20" s="11"/>
      <c r="AC20" s="12"/>
      <c r="AD20" s="10"/>
      <c r="AE20" s="12"/>
      <c r="AF20" s="10"/>
      <c r="AG20" s="12"/>
      <c r="AH20" s="11"/>
      <c r="AI20" s="12"/>
      <c r="AJ20" s="10"/>
      <c r="AK20" s="12"/>
      <c r="AL20" s="10"/>
      <c r="AM20" s="12"/>
    </row>
    <row r="21" customFormat="false" ht="15.75" hidden="false" customHeight="false" outlineLevel="0" collapsed="false">
      <c r="A21" s="13" t="s">
        <v>6</v>
      </c>
      <c r="B21" s="14"/>
      <c r="C21" s="14" t="s">
        <v>16</v>
      </c>
      <c r="D21" s="15" t="n">
        <v>3623662.05854342</v>
      </c>
      <c r="E21" s="16" t="n">
        <v>217283.627481397</v>
      </c>
      <c r="F21" s="15" t="n">
        <v>1473184253.95588</v>
      </c>
      <c r="G21" s="16" t="n">
        <v>85811859.663591</v>
      </c>
      <c r="H21" s="15" t="n">
        <v>766591979.972269</v>
      </c>
      <c r="I21" s="16" t="n">
        <v>43629482.6764342</v>
      </c>
      <c r="J21" s="15" t="n">
        <v>3606171.05854342</v>
      </c>
      <c r="K21" s="16" t="n">
        <v>217283.627481397</v>
      </c>
      <c r="L21" s="15" t="n">
        <v>1465110288.95588</v>
      </c>
      <c r="M21" s="16" t="n">
        <v>85811859.663591</v>
      </c>
      <c r="N21" s="15" t="n">
        <v>762448794.972269</v>
      </c>
      <c r="O21" s="16" t="n">
        <v>43629482.6764342</v>
      </c>
      <c r="P21" s="15" t="n">
        <v>2229585.01722689</v>
      </c>
      <c r="Q21" s="16" t="n">
        <v>111862.364039022</v>
      </c>
      <c r="R21" s="15" t="n">
        <v>980208723.984594</v>
      </c>
      <c r="S21" s="16" t="n">
        <v>47916861.528798</v>
      </c>
      <c r="T21" s="15" t="n">
        <v>515290432.523249</v>
      </c>
      <c r="U21" s="16" t="n">
        <v>24620227.7981574</v>
      </c>
      <c r="V21" s="15" t="n">
        <v>1314760.82703081</v>
      </c>
      <c r="W21" s="16" t="n">
        <v>123239.623989904</v>
      </c>
      <c r="X21" s="15" t="n">
        <v>481927682.185574</v>
      </c>
      <c r="Y21" s="16" t="n">
        <v>46358418.3613921</v>
      </c>
      <c r="Z21" s="15" t="n">
        <v>245750675.591877</v>
      </c>
      <c r="AA21" s="16" t="n">
        <v>23550303.8265512</v>
      </c>
      <c r="AB21" s="15" t="n">
        <v>61825.2142857143</v>
      </c>
      <c r="AC21" s="16" t="n">
        <v>1662.8248743629</v>
      </c>
      <c r="AD21" s="15" t="n">
        <v>2973882.78571429</v>
      </c>
      <c r="AE21" s="16" t="n">
        <v>194568.953819881</v>
      </c>
      <c r="AF21" s="15" t="n">
        <v>1407686.85714286</v>
      </c>
      <c r="AG21" s="16" t="n">
        <v>90085.1790463937</v>
      </c>
      <c r="AH21" s="15" t="n">
        <v>17491</v>
      </c>
      <c r="AI21" s="16" t="n">
        <v>0</v>
      </c>
      <c r="AJ21" s="15" t="n">
        <v>8073965</v>
      </c>
      <c r="AK21" s="16" t="n">
        <v>0</v>
      </c>
      <c r="AL21" s="15" t="n">
        <v>4143185</v>
      </c>
      <c r="AM21" s="16" t="n">
        <v>0</v>
      </c>
    </row>
    <row r="22" customFormat="false" ht="14.25" hidden="false" customHeight="false" outlineLevel="0" collapsed="false">
      <c r="A22" s="1" t="s">
        <v>17</v>
      </c>
      <c r="D22" s="17" t="n">
        <v>3.05930828598071</v>
      </c>
      <c r="E22" s="17"/>
      <c r="F22" s="17" t="n">
        <v>2.97189987846311</v>
      </c>
      <c r="G22" s="17"/>
      <c r="H22" s="17" t="n">
        <v>2.90375332935822</v>
      </c>
      <c r="I22" s="17"/>
      <c r="J22" s="17" t="n">
        <v>3.07414683921664</v>
      </c>
      <c r="K22" s="17"/>
      <c r="L22" s="17" t="n">
        <v>2.98827749575451</v>
      </c>
      <c r="M22" s="17"/>
      <c r="N22" s="17" t="n">
        <v>2.91953247061627</v>
      </c>
      <c r="O22" s="17"/>
      <c r="P22" s="17" t="n">
        <v>2.55978732691578</v>
      </c>
      <c r="Q22" s="17"/>
      <c r="R22" s="17" t="n">
        <v>2.49409923956192</v>
      </c>
      <c r="S22" s="17"/>
      <c r="T22" s="17" t="n">
        <v>2.43772053981982</v>
      </c>
      <c r="U22" s="17"/>
      <c r="V22" s="17" t="n">
        <v>4.78241805549695</v>
      </c>
      <c r="W22" s="17"/>
      <c r="X22" s="17" t="n">
        <v>4.90784305204296</v>
      </c>
      <c r="Y22" s="17"/>
      <c r="Z22" s="17" t="n">
        <v>4.88928915741817</v>
      </c>
      <c r="AA22" s="17"/>
      <c r="AB22" s="17" t="n">
        <v>1.37222336831639</v>
      </c>
      <c r="AC22" s="17"/>
      <c r="AD22" s="17" t="n">
        <v>3.33805605502555</v>
      </c>
      <c r="AE22" s="17"/>
      <c r="AF22" s="17" t="n">
        <v>3.26506039399741</v>
      </c>
      <c r="AG22" s="17"/>
      <c r="AH22" s="17" t="n">
        <v>0</v>
      </c>
      <c r="AI22" s="17"/>
      <c r="AJ22" s="17" t="n">
        <v>0</v>
      </c>
      <c r="AK22" s="17"/>
      <c r="AL22" s="17" t="n">
        <v>0</v>
      </c>
      <c r="AM22" s="17"/>
    </row>
    <row r="23" customFormat="false" ht="14.25" hidden="false" customHeight="false" outlineLevel="0" collapsed="false">
      <c r="E23" s="18"/>
      <c r="G23" s="18"/>
      <c r="I23" s="18"/>
      <c r="K23" s="18"/>
      <c r="M23" s="18"/>
      <c r="O23" s="18"/>
      <c r="Q23" s="18"/>
      <c r="S23" s="18"/>
      <c r="U23" s="18"/>
      <c r="W23" s="18"/>
      <c r="Y23" s="18"/>
      <c r="AA23" s="18"/>
      <c r="AC23" s="18"/>
      <c r="AE23" s="18"/>
      <c r="AG23" s="18"/>
      <c r="AI23" s="18"/>
      <c r="AK23" s="18"/>
      <c r="AM23" s="18"/>
    </row>
    <row r="24" customFormat="false" ht="14.25" hidden="false" customHeight="false" outlineLevel="0" collapsed="false">
      <c r="A24" s="14" t="s">
        <v>18</v>
      </c>
      <c r="B24" s="14" t="s">
        <v>19</v>
      </c>
      <c r="C24" s="14" t="s">
        <v>16</v>
      </c>
      <c r="D24" s="19" t="n">
        <v>295839.295518207</v>
      </c>
      <c r="E24" s="16" t="n">
        <v>20449.3732508612</v>
      </c>
      <c r="F24" s="19" t="n">
        <v>119416972.397759</v>
      </c>
      <c r="G24" s="16" t="n">
        <v>8634056.92343593</v>
      </c>
      <c r="H24" s="19" t="n">
        <v>62086368.592437</v>
      </c>
      <c r="I24" s="16" t="n">
        <v>4413301.85796257</v>
      </c>
      <c r="J24" s="19" t="n">
        <v>293255.295518207</v>
      </c>
      <c r="K24" s="16" t="n">
        <v>20449.3732508612</v>
      </c>
      <c r="L24" s="19" t="n">
        <v>118236656.397759</v>
      </c>
      <c r="M24" s="16" t="n">
        <v>8634056.92343593</v>
      </c>
      <c r="N24" s="19" t="n">
        <v>61491095.592437</v>
      </c>
      <c r="O24" s="16" t="n">
        <v>4413301.85796257</v>
      </c>
      <c r="P24" s="19" t="n">
        <v>183261.241456583</v>
      </c>
      <c r="Q24" s="16" t="n">
        <v>13753.3866493016</v>
      </c>
      <c r="R24" s="19" t="n">
        <v>80438645.7948179</v>
      </c>
      <c r="S24" s="16" t="n">
        <v>6362358.68983406</v>
      </c>
      <c r="T24" s="19" t="n">
        <v>42079572.5931373</v>
      </c>
      <c r="U24" s="16" t="n">
        <v>3279329.98893302</v>
      </c>
      <c r="V24" s="19" t="n">
        <v>102962.054061625</v>
      </c>
      <c r="W24" s="16" t="n">
        <v>9310.70868917988</v>
      </c>
      <c r="X24" s="19" t="n">
        <v>37479298.1029412</v>
      </c>
      <c r="Y24" s="16" t="n">
        <v>3390680.53536121</v>
      </c>
      <c r="Z24" s="19" t="n">
        <v>19259831.4992997</v>
      </c>
      <c r="AA24" s="16" t="n">
        <v>1739249.0549524</v>
      </c>
      <c r="AB24" s="19" t="n">
        <v>7032</v>
      </c>
      <c r="AC24" s="16" t="n">
        <v>125.378735039081</v>
      </c>
      <c r="AD24" s="19" t="n">
        <v>318712.5</v>
      </c>
      <c r="AE24" s="16" t="n">
        <v>11001.9839996793</v>
      </c>
      <c r="AF24" s="19" t="n">
        <v>151691.5</v>
      </c>
      <c r="AG24" s="16" t="n">
        <v>5171.87282036208</v>
      </c>
      <c r="AH24" s="19" t="n">
        <v>2584</v>
      </c>
      <c r="AI24" s="16" t="n">
        <v>0</v>
      </c>
      <c r="AJ24" s="19" t="n">
        <v>1180316</v>
      </c>
      <c r="AK24" s="16" t="n">
        <v>0</v>
      </c>
      <c r="AL24" s="19" t="n">
        <v>595273</v>
      </c>
      <c r="AM24" s="16" t="n">
        <v>0</v>
      </c>
    </row>
    <row r="25" customFormat="false" ht="14.25" hidden="false" customHeight="false" outlineLevel="0" collapsed="false">
      <c r="A25" s="1" t="s">
        <v>17</v>
      </c>
      <c r="D25" s="17" t="n">
        <v>3.52669637113061</v>
      </c>
      <c r="E25" s="17"/>
      <c r="F25" s="17" t="n">
        <v>3.6888651545384</v>
      </c>
      <c r="G25" s="17"/>
      <c r="H25" s="17" t="n">
        <v>3.62669724845811</v>
      </c>
      <c r="I25" s="17"/>
      <c r="J25" s="17" t="n">
        <v>3.55777162727184</v>
      </c>
      <c r="K25" s="17"/>
      <c r="L25" s="17" t="n">
        <v>3.72568983054325</v>
      </c>
      <c r="M25" s="17"/>
      <c r="N25" s="17" t="n">
        <v>3.66180598949422</v>
      </c>
      <c r="O25" s="17"/>
      <c r="P25" s="17" t="n">
        <v>3.82897875675918</v>
      </c>
      <c r="Q25" s="17"/>
      <c r="R25" s="17" t="n">
        <v>4.03549977786105</v>
      </c>
      <c r="S25" s="17"/>
      <c r="T25" s="17" t="n">
        <v>3.97610394371463</v>
      </c>
      <c r="U25" s="17"/>
      <c r="V25" s="17" t="n">
        <v>4.61370125082101</v>
      </c>
      <c r="W25" s="17"/>
      <c r="X25" s="17" t="n">
        <v>4.6157189067474</v>
      </c>
      <c r="Y25" s="17"/>
      <c r="Z25" s="17" t="n">
        <v>4.60737139286351</v>
      </c>
      <c r="AA25" s="17"/>
      <c r="AB25" s="17" t="n">
        <v>0.90968063661658</v>
      </c>
      <c r="AC25" s="17"/>
      <c r="AD25" s="17" t="n">
        <v>1.76122905210606</v>
      </c>
      <c r="AE25" s="17"/>
      <c r="AF25" s="17" t="n">
        <v>1.7395243785141</v>
      </c>
      <c r="AG25" s="17"/>
      <c r="AH25" s="17" t="n">
        <v>0</v>
      </c>
      <c r="AI25" s="17"/>
      <c r="AJ25" s="17" t="n">
        <v>0</v>
      </c>
      <c r="AK25" s="17"/>
      <c r="AL25" s="17" t="n">
        <v>0</v>
      </c>
      <c r="AM25" s="17"/>
    </row>
    <row r="26" customFormat="false" ht="14.25" hidden="false" customHeight="false" outlineLevel="0" collapsed="false">
      <c r="A26" s="14" t="s">
        <v>18</v>
      </c>
      <c r="B26" s="14" t="s">
        <v>20</v>
      </c>
      <c r="C26" s="14" t="s">
        <v>16</v>
      </c>
      <c r="D26" s="19" t="n">
        <v>279324.251120448</v>
      </c>
      <c r="E26" s="16" t="n">
        <v>19523.9786323401</v>
      </c>
      <c r="F26" s="19" t="n">
        <v>113187690.507703</v>
      </c>
      <c r="G26" s="16" t="n">
        <v>7887471.76462718</v>
      </c>
      <c r="H26" s="19" t="n">
        <v>58737771.1288515</v>
      </c>
      <c r="I26" s="16" t="n">
        <v>4014012.31501873</v>
      </c>
      <c r="J26" s="19" t="n">
        <v>278436.251120448</v>
      </c>
      <c r="K26" s="16" t="n">
        <v>19523.9786323401</v>
      </c>
      <c r="L26" s="19" t="n">
        <v>112792226.507703</v>
      </c>
      <c r="M26" s="16" t="n">
        <v>7887471.76462718</v>
      </c>
      <c r="N26" s="19" t="n">
        <v>58540039.1288515</v>
      </c>
      <c r="O26" s="16" t="n">
        <v>4014012.31501873</v>
      </c>
      <c r="P26" s="19" t="n">
        <v>173504.879411765</v>
      </c>
      <c r="Q26" s="16" t="n">
        <v>12852.9634576192</v>
      </c>
      <c r="R26" s="19" t="n">
        <v>76222425.0511205</v>
      </c>
      <c r="S26" s="16" t="n">
        <v>5583942.75848915</v>
      </c>
      <c r="T26" s="19" t="n">
        <v>39893396.8368347</v>
      </c>
      <c r="U26" s="16" t="n">
        <v>2868594.31752188</v>
      </c>
      <c r="V26" s="19" t="n">
        <v>99244.6574229692</v>
      </c>
      <c r="W26" s="16" t="n">
        <v>9260.50945813234</v>
      </c>
      <c r="X26" s="19" t="n">
        <v>36297570.1708683</v>
      </c>
      <c r="Y26" s="16" t="n">
        <v>3362343.65436581</v>
      </c>
      <c r="Z26" s="19" t="n">
        <v>18517575.934874</v>
      </c>
      <c r="AA26" s="16" t="n">
        <v>1722180.43645099</v>
      </c>
      <c r="AB26" s="19" t="n">
        <v>5686.71428571429</v>
      </c>
      <c r="AC26" s="16" t="n">
        <v>144.548355922854</v>
      </c>
      <c r="AD26" s="19" t="n">
        <v>272231.285714286</v>
      </c>
      <c r="AE26" s="16" t="n">
        <v>22242.2600768177</v>
      </c>
      <c r="AF26" s="19" t="n">
        <v>129066.357142857</v>
      </c>
      <c r="AG26" s="16" t="n">
        <v>11088.9017674971</v>
      </c>
      <c r="AH26" s="19" t="n">
        <v>888</v>
      </c>
      <c r="AI26" s="16" t="n">
        <v>0</v>
      </c>
      <c r="AJ26" s="19" t="n">
        <v>395464</v>
      </c>
      <c r="AK26" s="16" t="n">
        <v>0</v>
      </c>
      <c r="AL26" s="19" t="n">
        <v>197732</v>
      </c>
      <c r="AM26" s="16" t="n">
        <v>0</v>
      </c>
    </row>
    <row r="27" customFormat="false" ht="14.25" hidden="false" customHeight="false" outlineLevel="0" collapsed="false">
      <c r="A27" s="1" t="s">
        <v>17</v>
      </c>
      <c r="D27" s="17" t="n">
        <v>3.56618286739207</v>
      </c>
      <c r="E27" s="17"/>
      <c r="F27" s="17" t="n">
        <v>3.55535153162368</v>
      </c>
      <c r="G27" s="17"/>
      <c r="H27" s="17" t="n">
        <v>3.48662441132423</v>
      </c>
      <c r="I27" s="17"/>
      <c r="J27" s="17" t="n">
        <v>3.57755628006194</v>
      </c>
      <c r="K27" s="17"/>
      <c r="L27" s="17" t="n">
        <v>3.56781704969736</v>
      </c>
      <c r="M27" s="17"/>
      <c r="N27" s="17" t="n">
        <v>3.49840126061164</v>
      </c>
      <c r="O27" s="17"/>
      <c r="P27" s="17" t="n">
        <v>3.77951008604777</v>
      </c>
      <c r="Q27" s="17"/>
      <c r="R27" s="17" t="n">
        <v>3.73768006603508</v>
      </c>
      <c r="S27" s="17"/>
      <c r="T27" s="17" t="n">
        <v>3.66869869551078</v>
      </c>
      <c r="U27" s="17"/>
      <c r="V27" s="17" t="n">
        <v>4.76070938851708</v>
      </c>
      <c r="W27" s="17"/>
      <c r="X27" s="17" t="n">
        <v>4.72616058935509</v>
      </c>
      <c r="Y27" s="17"/>
      <c r="Z27" s="17" t="n">
        <v>4.74502435456695</v>
      </c>
      <c r="AA27" s="17"/>
      <c r="AB27" s="17" t="n">
        <v>1.29686770742811</v>
      </c>
      <c r="AC27" s="17"/>
      <c r="AD27" s="17" t="n">
        <v>4.16854802200712</v>
      </c>
      <c r="AE27" s="17"/>
      <c r="AF27" s="17" t="n">
        <v>4.38348386662718</v>
      </c>
      <c r="AG27" s="17"/>
      <c r="AH27" s="17" t="n">
        <v>0</v>
      </c>
      <c r="AI27" s="17"/>
      <c r="AJ27" s="17" t="n">
        <v>0</v>
      </c>
      <c r="AK27" s="17"/>
      <c r="AL27" s="17" t="n">
        <v>0</v>
      </c>
      <c r="AM27" s="17"/>
    </row>
    <row r="28" customFormat="false" ht="14.25" hidden="false" customHeight="false" outlineLevel="0" collapsed="false">
      <c r="A28" s="14" t="s">
        <v>18</v>
      </c>
      <c r="B28" s="14" t="s">
        <v>21</v>
      </c>
      <c r="C28" s="14" t="s">
        <v>16</v>
      </c>
      <c r="D28" s="19" t="n">
        <v>297427.956022409</v>
      </c>
      <c r="E28" s="16" t="n">
        <v>19147.5872704584</v>
      </c>
      <c r="F28" s="19" t="n">
        <v>119437779.038515</v>
      </c>
      <c r="G28" s="16" t="n">
        <v>7425535.76363584</v>
      </c>
      <c r="H28" s="19" t="n">
        <v>62125893.0186274</v>
      </c>
      <c r="I28" s="16" t="n">
        <v>3780721.5335687</v>
      </c>
      <c r="J28" s="19" t="n">
        <v>295870.956022409</v>
      </c>
      <c r="K28" s="16" t="n">
        <v>19147.5872704584</v>
      </c>
      <c r="L28" s="19" t="n">
        <v>118706721.038515</v>
      </c>
      <c r="M28" s="16" t="n">
        <v>7425535.76363584</v>
      </c>
      <c r="N28" s="19" t="n">
        <v>61752328.0186274</v>
      </c>
      <c r="O28" s="16" t="n">
        <v>3780721.5335687</v>
      </c>
      <c r="P28" s="19" t="n">
        <v>177807.097478992</v>
      </c>
      <c r="Q28" s="16" t="n">
        <v>10763.9189785611</v>
      </c>
      <c r="R28" s="19" t="n">
        <v>77390933.9663866</v>
      </c>
      <c r="S28" s="16" t="n">
        <v>4134853.09004769</v>
      </c>
      <c r="T28" s="19" t="n">
        <v>40535271.3697479</v>
      </c>
      <c r="U28" s="16" t="n">
        <v>2131745.35751231</v>
      </c>
      <c r="V28" s="19" t="n">
        <v>112537.358543417</v>
      </c>
      <c r="W28" s="16" t="n">
        <v>11294.2205137771</v>
      </c>
      <c r="X28" s="19" t="n">
        <v>41045093.5721289</v>
      </c>
      <c r="Y28" s="16" t="n">
        <v>4359744.25995447</v>
      </c>
      <c r="Z28" s="19" t="n">
        <v>21089720.6488796</v>
      </c>
      <c r="AA28" s="16" t="n">
        <v>2227112.02503941</v>
      </c>
      <c r="AB28" s="19" t="n">
        <v>5526.5</v>
      </c>
      <c r="AC28" s="16" t="n">
        <v>219.412786318391</v>
      </c>
      <c r="AD28" s="19" t="n">
        <v>270693.5</v>
      </c>
      <c r="AE28" s="16" t="n">
        <v>26674.3258795644</v>
      </c>
      <c r="AF28" s="19" t="n">
        <v>127336</v>
      </c>
      <c r="AG28" s="16" t="n">
        <v>11158.7074184782</v>
      </c>
      <c r="AH28" s="19" t="n">
        <v>1557</v>
      </c>
      <c r="AI28" s="16" t="n">
        <v>0</v>
      </c>
      <c r="AJ28" s="19" t="n">
        <v>731058</v>
      </c>
      <c r="AK28" s="16" t="n">
        <v>0</v>
      </c>
      <c r="AL28" s="19" t="n">
        <v>373565</v>
      </c>
      <c r="AM28" s="16" t="n">
        <v>0</v>
      </c>
    </row>
    <row r="29" customFormat="false" ht="14.25" hidden="false" customHeight="false" outlineLevel="0" collapsed="false">
      <c r="A29" s="1" t="s">
        <v>17</v>
      </c>
      <c r="D29" s="17" t="n">
        <v>3.28455243732007</v>
      </c>
      <c r="E29" s="17"/>
      <c r="F29" s="17" t="n">
        <v>3.17197681120188</v>
      </c>
      <c r="G29" s="17"/>
      <c r="H29" s="17" t="n">
        <v>3.10488825869248</v>
      </c>
      <c r="I29" s="17"/>
      <c r="J29" s="17" t="n">
        <v>3.30183716243692</v>
      </c>
      <c r="K29" s="17"/>
      <c r="L29" s="17" t="n">
        <v>3.19151150143135</v>
      </c>
      <c r="M29" s="17"/>
      <c r="N29" s="17" t="n">
        <v>3.12367099319941</v>
      </c>
      <c r="O29" s="17"/>
      <c r="P29" s="17" t="n">
        <v>3.08862552456542</v>
      </c>
      <c r="Q29" s="17"/>
      <c r="R29" s="17" t="n">
        <v>2.72592513796254</v>
      </c>
      <c r="S29" s="17"/>
      <c r="T29" s="17" t="n">
        <v>2.68315752097309</v>
      </c>
      <c r="U29" s="17"/>
      <c r="V29" s="17" t="n">
        <v>5.12039511107343</v>
      </c>
      <c r="W29" s="17"/>
      <c r="X29" s="17" t="n">
        <v>5.41930623789276</v>
      </c>
      <c r="Y29" s="17"/>
      <c r="Z29" s="17" t="n">
        <v>5.38784588163163</v>
      </c>
      <c r="AA29" s="17"/>
      <c r="AB29" s="17" t="n">
        <v>2.02560932130709</v>
      </c>
      <c r="AC29" s="17"/>
      <c r="AD29" s="17" t="n">
        <v>5.02758652814097</v>
      </c>
      <c r="AE29" s="17"/>
      <c r="AF29" s="17" t="n">
        <v>4.471020034124</v>
      </c>
      <c r="AG29" s="17"/>
      <c r="AH29" s="17" t="n">
        <v>0</v>
      </c>
      <c r="AI29" s="17"/>
      <c r="AJ29" s="17" t="n">
        <v>0</v>
      </c>
      <c r="AK29" s="17"/>
      <c r="AL29" s="17" t="n">
        <v>0</v>
      </c>
      <c r="AM29" s="17"/>
    </row>
    <row r="30" customFormat="false" ht="14.25" hidden="false" customHeight="false" outlineLevel="0" collapsed="false">
      <c r="A30" s="14" t="s">
        <v>18</v>
      </c>
      <c r="B30" s="14" t="s">
        <v>22</v>
      </c>
      <c r="C30" s="14" t="s">
        <v>16</v>
      </c>
      <c r="D30" s="19" t="n">
        <v>288923.686694678</v>
      </c>
      <c r="E30" s="16" t="n">
        <v>17954.5641349095</v>
      </c>
      <c r="F30" s="19" t="n">
        <v>116692851.122549</v>
      </c>
      <c r="G30" s="16" t="n">
        <v>7149053.40528756</v>
      </c>
      <c r="H30" s="19" t="n">
        <v>60870832.9957983</v>
      </c>
      <c r="I30" s="16" t="n">
        <v>3628113.37718359</v>
      </c>
      <c r="J30" s="19" t="n">
        <v>287748.686694678</v>
      </c>
      <c r="K30" s="16" t="n">
        <v>17954.5641349095</v>
      </c>
      <c r="L30" s="19" t="n">
        <v>116151847.122549</v>
      </c>
      <c r="M30" s="16" t="n">
        <v>7149053.40528756</v>
      </c>
      <c r="N30" s="19" t="n">
        <v>60577421.9957983</v>
      </c>
      <c r="O30" s="16" t="n">
        <v>3628113.37718359</v>
      </c>
      <c r="P30" s="19" t="n">
        <v>174668.792296919</v>
      </c>
      <c r="Q30" s="16" t="n">
        <v>8020.97638327709</v>
      </c>
      <c r="R30" s="19" t="n">
        <v>76243248.9215686</v>
      </c>
      <c r="S30" s="16" t="n">
        <v>3506739.63821779</v>
      </c>
      <c r="T30" s="19" t="n">
        <v>40168383.2229692</v>
      </c>
      <c r="U30" s="16" t="n">
        <v>1800851.51067335</v>
      </c>
      <c r="V30" s="19" t="n">
        <v>107727.394397759</v>
      </c>
      <c r="W30" s="16" t="n">
        <v>10858.5919112375</v>
      </c>
      <c r="X30" s="19" t="n">
        <v>39662669.2009804</v>
      </c>
      <c r="Y30" s="16" t="n">
        <v>4189261.67995852</v>
      </c>
      <c r="Z30" s="19" t="n">
        <v>20292258.2728291</v>
      </c>
      <c r="AA30" s="16" t="n">
        <v>2121452.34014169</v>
      </c>
      <c r="AB30" s="19" t="n">
        <v>5352.5</v>
      </c>
      <c r="AC30" s="16" t="n">
        <v>156.723418798851</v>
      </c>
      <c r="AD30" s="19" t="n">
        <v>245929</v>
      </c>
      <c r="AE30" s="16" t="n">
        <v>26705.6705633242</v>
      </c>
      <c r="AF30" s="19" t="n">
        <v>116780.5</v>
      </c>
      <c r="AG30" s="16" t="n">
        <v>13196.1118628632</v>
      </c>
      <c r="AH30" s="19" t="n">
        <v>1175</v>
      </c>
      <c r="AI30" s="16" t="n">
        <v>0</v>
      </c>
      <c r="AJ30" s="19" t="n">
        <v>541004</v>
      </c>
      <c r="AK30" s="16" t="n">
        <v>0</v>
      </c>
      <c r="AL30" s="19" t="n">
        <v>293411</v>
      </c>
      <c r="AM30" s="16" t="n">
        <v>0</v>
      </c>
    </row>
    <row r="31" customFormat="false" ht="14.25" hidden="false" customHeight="false" outlineLevel="0" collapsed="false">
      <c r="A31" s="1" t="s">
        <v>17</v>
      </c>
      <c r="D31" s="17" t="n">
        <v>3.17055759960813</v>
      </c>
      <c r="E31" s="17"/>
      <c r="F31" s="17" t="n">
        <v>3.12570666677516</v>
      </c>
      <c r="G31" s="17"/>
      <c r="H31" s="17" t="n">
        <v>3.04099379384683</v>
      </c>
      <c r="I31" s="17"/>
      <c r="J31" s="17" t="n">
        <v>3.18350433178033</v>
      </c>
      <c r="K31" s="17"/>
      <c r="L31" s="17" t="n">
        <v>3.14026536602484</v>
      </c>
      <c r="M31" s="17"/>
      <c r="N31" s="17" t="n">
        <v>3.05572306096732</v>
      </c>
      <c r="O31" s="17"/>
      <c r="P31" s="17" t="n">
        <v>2.34291130980659</v>
      </c>
      <c r="Q31" s="17"/>
      <c r="R31" s="17" t="n">
        <v>2.34663777048933</v>
      </c>
      <c r="S31" s="17"/>
      <c r="T31" s="17" t="n">
        <v>2.28737558606661</v>
      </c>
      <c r="U31" s="17"/>
      <c r="V31" s="17" t="n">
        <v>5.14270111596788</v>
      </c>
      <c r="W31" s="17"/>
      <c r="X31" s="17" t="n">
        <v>5.38889200147243</v>
      </c>
      <c r="Y31" s="17"/>
      <c r="Z31" s="17" t="n">
        <v>5.3339240432333</v>
      </c>
      <c r="AA31" s="17"/>
      <c r="AB31" s="17" t="n">
        <v>1.49389870076782</v>
      </c>
      <c r="AC31" s="17"/>
      <c r="AD31" s="17" t="n">
        <v>5.54035600687393</v>
      </c>
      <c r="AE31" s="17"/>
      <c r="AF31" s="17" t="n">
        <v>5.7652691452031</v>
      </c>
      <c r="AG31" s="17"/>
      <c r="AH31" s="17" t="n">
        <v>0</v>
      </c>
      <c r="AI31" s="17"/>
      <c r="AJ31" s="17" t="n">
        <v>0</v>
      </c>
      <c r="AK31" s="17"/>
      <c r="AL31" s="17" t="n">
        <v>0</v>
      </c>
      <c r="AM31" s="17"/>
    </row>
    <row r="32" customFormat="false" ht="14.25" hidden="false" customHeight="false" outlineLevel="0" collapsed="false">
      <c r="A32" s="14" t="s">
        <v>18</v>
      </c>
      <c r="B32" s="14" t="s">
        <v>23</v>
      </c>
      <c r="C32" s="14" t="s">
        <v>16</v>
      </c>
      <c r="D32" s="19" t="n">
        <v>297810.50952381</v>
      </c>
      <c r="E32" s="16" t="n">
        <v>19603.4200288557</v>
      </c>
      <c r="F32" s="19" t="n">
        <v>121272099.155462</v>
      </c>
      <c r="G32" s="16" t="n">
        <v>7981455.56546184</v>
      </c>
      <c r="H32" s="19" t="n">
        <v>63122657.9572829</v>
      </c>
      <c r="I32" s="16" t="n">
        <v>4073380.54843361</v>
      </c>
      <c r="J32" s="19" t="n">
        <v>296628.50952381</v>
      </c>
      <c r="K32" s="16" t="n">
        <v>19603.4200288557</v>
      </c>
      <c r="L32" s="19" t="n">
        <v>120709509.155462</v>
      </c>
      <c r="M32" s="16" t="n">
        <v>7981455.56546184</v>
      </c>
      <c r="N32" s="19" t="n">
        <v>62828111.9572829</v>
      </c>
      <c r="O32" s="16" t="n">
        <v>4073380.54843361</v>
      </c>
      <c r="P32" s="19" t="n">
        <v>179357.666666667</v>
      </c>
      <c r="Q32" s="16" t="n">
        <v>9787.35248972831</v>
      </c>
      <c r="R32" s="19" t="n">
        <v>79257484.0504202</v>
      </c>
      <c r="S32" s="16" t="n">
        <v>4446213.65021051</v>
      </c>
      <c r="T32" s="19" t="n">
        <v>41744110.9432773</v>
      </c>
      <c r="U32" s="16" t="n">
        <v>2305102.79579819</v>
      </c>
      <c r="V32" s="19" t="n">
        <v>112738.842857143</v>
      </c>
      <c r="W32" s="16" t="n">
        <v>11314.7796282663</v>
      </c>
      <c r="X32" s="19" t="n">
        <v>41238489.105042</v>
      </c>
      <c r="Y32" s="16" t="n">
        <v>4331427.14701502</v>
      </c>
      <c r="Z32" s="19" t="n">
        <v>20983428.5140056</v>
      </c>
      <c r="AA32" s="16" t="n">
        <v>2191708.82172397</v>
      </c>
      <c r="AB32" s="19" t="n">
        <v>4532</v>
      </c>
      <c r="AC32" s="16" t="n">
        <v>125.378735039081</v>
      </c>
      <c r="AD32" s="19" t="n">
        <v>213536</v>
      </c>
      <c r="AE32" s="16" t="n">
        <v>10970.6393159196</v>
      </c>
      <c r="AF32" s="19" t="n">
        <v>100572.5</v>
      </c>
      <c r="AG32" s="16" t="n">
        <v>4544.97914516668</v>
      </c>
      <c r="AH32" s="19" t="n">
        <v>1182</v>
      </c>
      <c r="AI32" s="16" t="n">
        <v>0</v>
      </c>
      <c r="AJ32" s="19" t="n">
        <v>562590</v>
      </c>
      <c r="AK32" s="16" t="n">
        <v>0</v>
      </c>
      <c r="AL32" s="19" t="n">
        <v>294546</v>
      </c>
      <c r="AM32" s="16" t="n">
        <v>0</v>
      </c>
    </row>
    <row r="33" customFormat="false" ht="14.25" hidden="false" customHeight="false" outlineLevel="0" collapsed="false">
      <c r="A33" s="1" t="s">
        <v>17</v>
      </c>
      <c r="D33" s="17" t="n">
        <v>3.35842577505877</v>
      </c>
      <c r="E33" s="17"/>
      <c r="F33" s="17" t="n">
        <v>3.35787970623651</v>
      </c>
      <c r="G33" s="17"/>
      <c r="H33" s="17" t="n">
        <v>3.29240790725305</v>
      </c>
      <c r="I33" s="17"/>
      <c r="J33" s="17" t="n">
        <v>3.37180837025332</v>
      </c>
      <c r="K33" s="17"/>
      <c r="L33" s="17" t="n">
        <v>3.3735297536698</v>
      </c>
      <c r="M33" s="17"/>
      <c r="N33" s="17" t="n">
        <v>3.30784312485292</v>
      </c>
      <c r="O33" s="17"/>
      <c r="P33" s="17" t="n">
        <v>2.78412809524185</v>
      </c>
      <c r="Q33" s="17"/>
      <c r="R33" s="17" t="n">
        <v>2.86216043737285</v>
      </c>
      <c r="S33" s="17"/>
      <c r="T33" s="17" t="n">
        <v>2.81733837042821</v>
      </c>
      <c r="U33" s="17"/>
      <c r="V33" s="17" t="n">
        <v>5.12054816495724</v>
      </c>
      <c r="W33" s="17"/>
      <c r="X33" s="17" t="n">
        <v>5.35885736277216</v>
      </c>
      <c r="Y33" s="17"/>
      <c r="Z33" s="17" t="n">
        <v>5.32905662126422</v>
      </c>
      <c r="AA33" s="17"/>
      <c r="AB33" s="17" t="n">
        <v>1.41149034348804</v>
      </c>
      <c r="AC33" s="17"/>
      <c r="AD33" s="17" t="n">
        <v>2.62122778224834</v>
      </c>
      <c r="AE33" s="17"/>
      <c r="AF33" s="17" t="n">
        <v>2.3056669674109</v>
      </c>
      <c r="AG33" s="17"/>
      <c r="AH33" s="17" t="n">
        <v>0</v>
      </c>
      <c r="AI33" s="17"/>
      <c r="AJ33" s="17" t="n">
        <v>0</v>
      </c>
      <c r="AK33" s="17"/>
      <c r="AL33" s="17" t="n">
        <v>0</v>
      </c>
      <c r="AM33" s="17"/>
    </row>
    <row r="34" customFormat="false" ht="14.25" hidden="false" customHeight="false" outlineLevel="0" collapsed="false">
      <c r="A34" s="14" t="s">
        <v>18</v>
      </c>
      <c r="B34" s="14" t="s">
        <v>24</v>
      </c>
      <c r="C34" s="14" t="s">
        <v>16</v>
      </c>
      <c r="D34" s="19" t="n">
        <v>297639.307422969</v>
      </c>
      <c r="E34" s="16" t="n">
        <v>18140.6320863247</v>
      </c>
      <c r="F34" s="19" t="n">
        <v>120766258.039216</v>
      </c>
      <c r="G34" s="16" t="n">
        <v>7139915.95526476</v>
      </c>
      <c r="H34" s="19" t="n">
        <v>63382926.6554622</v>
      </c>
      <c r="I34" s="16" t="n">
        <v>3612982.59975239</v>
      </c>
      <c r="J34" s="19" t="n">
        <v>296612.307422969</v>
      </c>
      <c r="K34" s="16" t="n">
        <v>18140.6320863247</v>
      </c>
      <c r="L34" s="19" t="n">
        <v>120292097.039216</v>
      </c>
      <c r="M34" s="16" t="n">
        <v>7139915.95526476</v>
      </c>
      <c r="N34" s="19" t="n">
        <v>63134400.6554622</v>
      </c>
      <c r="O34" s="16" t="n">
        <v>3612982.59975239</v>
      </c>
      <c r="P34" s="19" t="n">
        <v>183095.158543417</v>
      </c>
      <c r="Q34" s="16" t="n">
        <v>8640.39680489811</v>
      </c>
      <c r="R34" s="19" t="n">
        <v>80108368.4929972</v>
      </c>
      <c r="S34" s="16" t="n">
        <v>3576972.92209096</v>
      </c>
      <c r="T34" s="19" t="n">
        <v>42675894.8235294</v>
      </c>
      <c r="U34" s="16" t="n">
        <v>1829835.19934033</v>
      </c>
      <c r="V34" s="19" t="n">
        <v>108922.648879552</v>
      </c>
      <c r="W34" s="16" t="n">
        <v>10752.6342026245</v>
      </c>
      <c r="X34" s="19" t="n">
        <v>39952547.0462185</v>
      </c>
      <c r="Y34" s="16" t="n">
        <v>4113493.73081174</v>
      </c>
      <c r="Z34" s="19" t="n">
        <v>20349421.3319328</v>
      </c>
      <c r="AA34" s="16" t="n">
        <v>2082703.22369963</v>
      </c>
      <c r="AB34" s="19" t="n">
        <v>4594.5</v>
      </c>
      <c r="AC34" s="16" t="n">
        <v>219.412786318391</v>
      </c>
      <c r="AD34" s="19" t="n">
        <v>231181.5</v>
      </c>
      <c r="AE34" s="16" t="n">
        <v>34635.875554546</v>
      </c>
      <c r="AF34" s="19" t="n">
        <v>109084.5</v>
      </c>
      <c r="AG34" s="16" t="n">
        <v>16330.5802388403</v>
      </c>
      <c r="AH34" s="19" t="n">
        <v>1027</v>
      </c>
      <c r="AI34" s="16" t="n">
        <v>0</v>
      </c>
      <c r="AJ34" s="19" t="n">
        <v>474161</v>
      </c>
      <c r="AK34" s="16" t="n">
        <v>0</v>
      </c>
      <c r="AL34" s="19" t="n">
        <v>248526</v>
      </c>
      <c r="AM34" s="16" t="n">
        <v>0</v>
      </c>
    </row>
    <row r="35" customFormat="false" ht="14.25" hidden="false" customHeight="false" outlineLevel="0" collapsed="false">
      <c r="A35" s="1" t="s">
        <v>17</v>
      </c>
      <c r="D35" s="17" t="n">
        <v>3.10961096300579</v>
      </c>
      <c r="E35" s="17"/>
      <c r="F35" s="17" t="n">
        <v>3.01641726922372</v>
      </c>
      <c r="G35" s="17"/>
      <c r="H35" s="17" t="n">
        <v>2.9082886615217</v>
      </c>
      <c r="I35" s="17"/>
      <c r="J35" s="17" t="n">
        <v>3.1203777800902</v>
      </c>
      <c r="K35" s="17"/>
      <c r="L35" s="17" t="n">
        <v>3.02830722262877</v>
      </c>
      <c r="M35" s="17"/>
      <c r="N35" s="17" t="n">
        <v>2.91973702153446</v>
      </c>
      <c r="O35" s="17"/>
      <c r="P35" s="17" t="n">
        <v>2.4076910344625</v>
      </c>
      <c r="Q35" s="17"/>
      <c r="R35" s="17" t="n">
        <v>2.27814673931328</v>
      </c>
      <c r="S35" s="17"/>
      <c r="T35" s="17" t="n">
        <v>2.18762697602254</v>
      </c>
      <c r="U35" s="17"/>
      <c r="V35" s="17" t="n">
        <v>5.03663647084864</v>
      </c>
      <c r="W35" s="17"/>
      <c r="X35" s="17" t="n">
        <v>5.25303502878704</v>
      </c>
      <c r="Y35" s="17"/>
      <c r="Z35" s="17" t="n">
        <v>5.22178821809333</v>
      </c>
      <c r="AA35" s="17"/>
      <c r="AB35" s="17" t="n">
        <v>2.43650667411114</v>
      </c>
      <c r="AC35" s="17"/>
      <c r="AD35" s="17" t="n">
        <v>7.64393564314187</v>
      </c>
      <c r="AE35" s="17"/>
      <c r="AF35" s="17" t="n">
        <v>7.6380500376184</v>
      </c>
      <c r="AG35" s="17"/>
      <c r="AH35" s="17" t="n">
        <v>0</v>
      </c>
      <c r="AI35" s="17"/>
      <c r="AJ35" s="17" t="n">
        <v>0</v>
      </c>
      <c r="AK35" s="17"/>
      <c r="AL35" s="17" t="n">
        <v>0</v>
      </c>
      <c r="AM35" s="17"/>
    </row>
    <row r="36" customFormat="false" ht="14.25" hidden="false" customHeight="false" outlineLevel="0" collapsed="false">
      <c r="A36" s="14" t="s">
        <v>18</v>
      </c>
      <c r="B36" s="14" t="s">
        <v>25</v>
      </c>
      <c r="C36" s="14" t="s">
        <v>16</v>
      </c>
      <c r="D36" s="19" t="n">
        <v>314819.105182073</v>
      </c>
      <c r="E36" s="16" t="n">
        <v>17562.8210164251</v>
      </c>
      <c r="F36" s="19" t="n">
        <v>127680928.419468</v>
      </c>
      <c r="G36" s="16" t="n">
        <v>6856102.16094746</v>
      </c>
      <c r="H36" s="19" t="n">
        <v>66231289.8490196</v>
      </c>
      <c r="I36" s="16" t="n">
        <v>3483034.96587674</v>
      </c>
      <c r="J36" s="19" t="n">
        <v>313995.105182073</v>
      </c>
      <c r="K36" s="16" t="n">
        <v>17562.8210164251</v>
      </c>
      <c r="L36" s="19" t="n">
        <v>127297560.419468</v>
      </c>
      <c r="M36" s="16" t="n">
        <v>6856102.16094746</v>
      </c>
      <c r="N36" s="19" t="n">
        <v>66037157.8490196</v>
      </c>
      <c r="O36" s="16" t="n">
        <v>3483034.96587674</v>
      </c>
      <c r="P36" s="19" t="n">
        <v>193865.962184874</v>
      </c>
      <c r="Q36" s="16" t="n">
        <v>8528.14777844724</v>
      </c>
      <c r="R36" s="19" t="n">
        <v>85214621.9502801</v>
      </c>
      <c r="S36" s="16" t="n">
        <v>3577987.13801928</v>
      </c>
      <c r="T36" s="19" t="n">
        <v>44683930.5413165</v>
      </c>
      <c r="U36" s="16" t="n">
        <v>1834860.54345049</v>
      </c>
      <c r="V36" s="19" t="n">
        <v>114683.142997199</v>
      </c>
      <c r="W36" s="16" t="n">
        <v>10120.6963805383</v>
      </c>
      <c r="X36" s="19" t="n">
        <v>41817138.4691877</v>
      </c>
      <c r="Y36" s="16" t="n">
        <v>3800620.11279926</v>
      </c>
      <c r="Z36" s="19" t="n">
        <v>21227292.8077031</v>
      </c>
      <c r="AA36" s="16" t="n">
        <v>1932766.40849017</v>
      </c>
      <c r="AB36" s="19" t="n">
        <v>5446</v>
      </c>
      <c r="AC36" s="16" t="n">
        <v>188.068102558621</v>
      </c>
      <c r="AD36" s="19" t="n">
        <v>265800</v>
      </c>
      <c r="AE36" s="16" t="n">
        <v>17615.7122729908</v>
      </c>
      <c r="AF36" s="19" t="n">
        <v>125934.5</v>
      </c>
      <c r="AG36" s="16" t="n">
        <v>8494.40929889772</v>
      </c>
      <c r="AH36" s="19" t="n">
        <v>824</v>
      </c>
      <c r="AI36" s="16" t="n">
        <v>0</v>
      </c>
      <c r="AJ36" s="19" t="n">
        <v>383368</v>
      </c>
      <c r="AK36" s="16" t="n">
        <v>0</v>
      </c>
      <c r="AL36" s="19" t="n">
        <v>194132</v>
      </c>
      <c r="AM36" s="16" t="n">
        <v>0</v>
      </c>
    </row>
    <row r="37" customFormat="false" ht="14.25" hidden="false" customHeight="false" outlineLevel="0" collapsed="false">
      <c r="A37" s="1" t="s">
        <v>17</v>
      </c>
      <c r="D37" s="17" t="n">
        <v>2.84627674117221</v>
      </c>
      <c r="E37" s="17"/>
      <c r="F37" s="17" t="n">
        <v>2.73965058831174</v>
      </c>
      <c r="G37" s="17"/>
      <c r="H37" s="17" t="n">
        <v>2.68311044539602</v>
      </c>
      <c r="I37" s="17"/>
      <c r="J37" s="17" t="n">
        <v>2.85374606791017</v>
      </c>
      <c r="K37" s="17"/>
      <c r="L37" s="17" t="n">
        <v>2.74790129133605</v>
      </c>
      <c r="M37" s="17"/>
      <c r="N37" s="17" t="n">
        <v>2.69099808947326</v>
      </c>
      <c r="O37" s="17"/>
      <c r="P37" s="17" t="n">
        <v>2.24438357115054</v>
      </c>
      <c r="Q37" s="17"/>
      <c r="R37" s="17" t="n">
        <v>2.14224225850781</v>
      </c>
      <c r="S37" s="17"/>
      <c r="T37" s="17" t="n">
        <v>2.09505593432418</v>
      </c>
      <c r="U37" s="17"/>
      <c r="V37" s="17" t="n">
        <v>4.50251054110155</v>
      </c>
      <c r="W37" s="17"/>
      <c r="X37" s="17" t="n">
        <v>4.63707457102578</v>
      </c>
      <c r="Y37" s="17"/>
      <c r="Z37" s="17" t="n">
        <v>4.64545959481147</v>
      </c>
      <c r="AA37" s="17"/>
      <c r="AB37" s="17" t="n">
        <v>1.7619007262269</v>
      </c>
      <c r="AC37" s="17"/>
      <c r="AD37" s="17" t="n">
        <v>3.38134247650352</v>
      </c>
      <c r="AE37" s="17"/>
      <c r="AF37" s="17" t="n">
        <v>3.44137809365661</v>
      </c>
      <c r="AG37" s="17"/>
      <c r="AH37" s="17" t="n">
        <v>0</v>
      </c>
      <c r="AI37" s="17"/>
      <c r="AJ37" s="17" t="n">
        <v>0</v>
      </c>
      <c r="AK37" s="17"/>
      <c r="AL37" s="17" t="n">
        <v>0</v>
      </c>
      <c r="AM37" s="17"/>
    </row>
    <row r="38" customFormat="false" ht="14.25" hidden="false" customHeight="false" outlineLevel="0" collapsed="false">
      <c r="A38" s="14" t="s">
        <v>18</v>
      </c>
      <c r="B38" s="14" t="s">
        <v>26</v>
      </c>
      <c r="C38" s="14" t="s">
        <v>16</v>
      </c>
      <c r="D38" s="19" t="n">
        <v>298125.494957983</v>
      </c>
      <c r="E38" s="16" t="n">
        <v>16966.8328465684</v>
      </c>
      <c r="F38" s="19" t="n">
        <v>121288326.494398</v>
      </c>
      <c r="G38" s="16" t="n">
        <v>6596697.83662872</v>
      </c>
      <c r="H38" s="19" t="n">
        <v>62951810.3211485</v>
      </c>
      <c r="I38" s="16" t="n">
        <v>3331982.92288836</v>
      </c>
      <c r="J38" s="19" t="n">
        <v>297293.494957983</v>
      </c>
      <c r="K38" s="16" t="n">
        <v>16966.8328465684</v>
      </c>
      <c r="L38" s="19" t="n">
        <v>120909000.494398</v>
      </c>
      <c r="M38" s="16" t="n">
        <v>6596697.83662872</v>
      </c>
      <c r="N38" s="19" t="n">
        <v>62762147.3211485</v>
      </c>
      <c r="O38" s="16" t="n">
        <v>3331982.92288836</v>
      </c>
      <c r="P38" s="19" t="n">
        <v>183353.441176471</v>
      </c>
      <c r="Q38" s="16" t="n">
        <v>7303.24072384214</v>
      </c>
      <c r="R38" s="19" t="n">
        <v>80717758.9222689</v>
      </c>
      <c r="S38" s="16" t="n">
        <v>3087594.29523974</v>
      </c>
      <c r="T38" s="19" t="n">
        <v>42424433.990056</v>
      </c>
      <c r="U38" s="16" t="n">
        <v>1581125.70397928</v>
      </c>
      <c r="V38" s="19" t="n">
        <v>109735.053781513</v>
      </c>
      <c r="W38" s="16" t="n">
        <v>10723.8835835879</v>
      </c>
      <c r="X38" s="19" t="n">
        <v>39995577.0721289</v>
      </c>
      <c r="Y38" s="16" t="n">
        <v>4044072.47823255</v>
      </c>
      <c r="Z38" s="19" t="n">
        <v>20245308.8310924</v>
      </c>
      <c r="AA38" s="16" t="n">
        <v>2047397.8642326</v>
      </c>
      <c r="AB38" s="19" t="n">
        <v>4205</v>
      </c>
      <c r="AC38" s="16" t="n">
        <v>125.378735039081</v>
      </c>
      <c r="AD38" s="19" t="n">
        <v>195664.5</v>
      </c>
      <c r="AE38" s="16" t="n">
        <v>7867.51562370231</v>
      </c>
      <c r="AF38" s="19" t="n">
        <v>92404.5</v>
      </c>
      <c r="AG38" s="16" t="n">
        <v>3918.08546997127</v>
      </c>
      <c r="AH38" s="19" t="n">
        <v>832</v>
      </c>
      <c r="AI38" s="16" t="n">
        <v>0</v>
      </c>
      <c r="AJ38" s="19" t="n">
        <v>379326</v>
      </c>
      <c r="AK38" s="16" t="n">
        <v>0</v>
      </c>
      <c r="AL38" s="19" t="n">
        <v>189663</v>
      </c>
      <c r="AM38" s="16" t="n">
        <v>0</v>
      </c>
    </row>
    <row r="39" customFormat="false" ht="14.25" hidden="false" customHeight="false" outlineLevel="0" collapsed="false">
      <c r="A39" s="1" t="s">
        <v>17</v>
      </c>
      <c r="D39" s="17" t="n">
        <v>2.90365886752429</v>
      </c>
      <c r="E39" s="17"/>
      <c r="F39" s="17" t="n">
        <v>2.77492670467403</v>
      </c>
      <c r="G39" s="17"/>
      <c r="H39" s="17" t="n">
        <v>2.70046449580312</v>
      </c>
      <c r="I39" s="17"/>
      <c r="J39" s="17" t="n">
        <v>2.91178499278015</v>
      </c>
      <c r="K39" s="17"/>
      <c r="L39" s="17" t="n">
        <v>2.78363244074721</v>
      </c>
      <c r="M39" s="17"/>
      <c r="N39" s="17" t="n">
        <v>2.70862511840016</v>
      </c>
      <c r="O39" s="17"/>
      <c r="P39" s="17" t="n">
        <v>2.03221886785523</v>
      </c>
      <c r="Q39" s="17"/>
      <c r="R39" s="17" t="n">
        <v>1.95161911441821</v>
      </c>
      <c r="S39" s="17"/>
      <c r="T39" s="17" t="n">
        <v>1.9014909849678</v>
      </c>
      <c r="U39" s="17"/>
      <c r="V39" s="17" t="n">
        <v>4.98598122181967</v>
      </c>
      <c r="W39" s="17"/>
      <c r="X39" s="17" t="n">
        <v>5.15882613992923</v>
      </c>
      <c r="Y39" s="17"/>
      <c r="Z39" s="17" t="n">
        <v>5.15966812742901</v>
      </c>
      <c r="AA39" s="17"/>
      <c r="AB39" s="17" t="n">
        <v>1.52125427745251</v>
      </c>
      <c r="AC39" s="17"/>
      <c r="AD39" s="17" t="n">
        <v>2.05149047656657</v>
      </c>
      <c r="AE39" s="17"/>
      <c r="AF39" s="17" t="n">
        <v>2.1633396630737</v>
      </c>
      <c r="AG39" s="17"/>
      <c r="AH39" s="17" t="n">
        <v>0</v>
      </c>
      <c r="AI39" s="17"/>
      <c r="AJ39" s="17" t="n">
        <v>0</v>
      </c>
      <c r="AK39" s="17"/>
      <c r="AL39" s="17" t="n">
        <v>0</v>
      </c>
      <c r="AM39" s="17"/>
    </row>
    <row r="40" customFormat="false" ht="14.25" hidden="false" customHeight="false" outlineLevel="0" collapsed="false">
      <c r="A40" s="14" t="s">
        <v>18</v>
      </c>
      <c r="B40" s="14" t="s">
        <v>27</v>
      </c>
      <c r="C40" s="14" t="s">
        <v>16</v>
      </c>
      <c r="D40" s="19" t="n">
        <v>299128.703081233</v>
      </c>
      <c r="E40" s="16" t="n">
        <v>16091.7609156056</v>
      </c>
      <c r="F40" s="19" t="n">
        <v>121861374.939076</v>
      </c>
      <c r="G40" s="16" t="n">
        <v>6258932.86856416</v>
      </c>
      <c r="H40" s="19" t="n">
        <v>63211224.485014</v>
      </c>
      <c r="I40" s="16" t="n">
        <v>3188812.84116534</v>
      </c>
      <c r="J40" s="19" t="n">
        <v>297357.703081233</v>
      </c>
      <c r="K40" s="16" t="n">
        <v>16091.7609156056</v>
      </c>
      <c r="L40" s="19" t="n">
        <v>121052459.939076</v>
      </c>
      <c r="M40" s="16" t="n">
        <v>6258932.86856416</v>
      </c>
      <c r="N40" s="19" t="n">
        <v>62802429.485014</v>
      </c>
      <c r="O40" s="16" t="n">
        <v>3188812.84116534</v>
      </c>
      <c r="P40" s="19" t="n">
        <v>182406.652661064</v>
      </c>
      <c r="Q40" s="16" t="n">
        <v>7282.63511240706</v>
      </c>
      <c r="R40" s="19" t="n">
        <v>80453148.3711485</v>
      </c>
      <c r="S40" s="16" t="n">
        <v>3152453.29242621</v>
      </c>
      <c r="T40" s="19" t="n">
        <v>42222992.7701681</v>
      </c>
      <c r="U40" s="16" t="n">
        <v>1622313.00587887</v>
      </c>
      <c r="V40" s="19" t="n">
        <v>109543.050420168</v>
      </c>
      <c r="W40" s="16" t="n">
        <v>10444.5449256305</v>
      </c>
      <c r="X40" s="19" t="n">
        <v>40342499.5679272</v>
      </c>
      <c r="Y40" s="16" t="n">
        <v>3938518.91803945</v>
      </c>
      <c r="Z40" s="19" t="n">
        <v>20458062.2148459</v>
      </c>
      <c r="AA40" s="16" t="n">
        <v>2009629.73018261</v>
      </c>
      <c r="AB40" s="19" t="n">
        <v>5408</v>
      </c>
      <c r="AC40" s="16" t="n">
        <v>125.378735039081</v>
      </c>
      <c r="AD40" s="19" t="n">
        <v>256812</v>
      </c>
      <c r="AE40" s="16" t="n">
        <v>14167.7970594161</v>
      </c>
      <c r="AF40" s="19" t="n">
        <v>121374.5</v>
      </c>
      <c r="AG40" s="16" t="n">
        <v>6300.28143571381</v>
      </c>
      <c r="AH40" s="19" t="n">
        <v>1771</v>
      </c>
      <c r="AI40" s="16" t="n">
        <v>0</v>
      </c>
      <c r="AJ40" s="19" t="n">
        <v>808915</v>
      </c>
      <c r="AK40" s="16" t="n">
        <v>0</v>
      </c>
      <c r="AL40" s="19" t="n">
        <v>408795</v>
      </c>
      <c r="AM40" s="16" t="n">
        <v>0</v>
      </c>
    </row>
    <row r="41" customFormat="false" ht="14.25" hidden="false" customHeight="false" outlineLevel="0" collapsed="false">
      <c r="A41" s="1" t="s">
        <v>17</v>
      </c>
      <c r="D41" s="17" t="n">
        <v>2.74466542836888</v>
      </c>
      <c r="E41" s="17"/>
      <c r="F41" s="17" t="n">
        <v>2.62046370131857</v>
      </c>
      <c r="G41" s="17"/>
      <c r="H41" s="17" t="n">
        <v>2.57382346312701</v>
      </c>
      <c r="I41" s="17"/>
      <c r="J41" s="17" t="n">
        <v>2.76101207896267</v>
      </c>
      <c r="K41" s="17"/>
      <c r="L41" s="17" t="n">
        <v>2.63797455897499</v>
      </c>
      <c r="M41" s="17"/>
      <c r="N41" s="17" t="n">
        <v>2.5905770532546</v>
      </c>
      <c r="O41" s="17"/>
      <c r="P41" s="17" t="n">
        <v>2.0370036427868</v>
      </c>
      <c r="Q41" s="17"/>
      <c r="R41" s="17" t="n">
        <v>1.99916916803835</v>
      </c>
      <c r="S41" s="17"/>
      <c r="T41" s="17" t="n">
        <v>1.96033171260646</v>
      </c>
      <c r="U41" s="17"/>
      <c r="V41" s="17" t="n">
        <v>4.86461663374605</v>
      </c>
      <c r="W41" s="17"/>
      <c r="X41" s="17" t="n">
        <v>4.98097155380201</v>
      </c>
      <c r="Y41" s="17"/>
      <c r="Z41" s="17" t="n">
        <v>5.01182018190091</v>
      </c>
      <c r="AA41" s="17"/>
      <c r="AB41" s="17" t="n">
        <v>1.18285396388458</v>
      </c>
      <c r="AC41" s="17"/>
      <c r="AD41" s="17" t="n">
        <v>2.81469241603087</v>
      </c>
      <c r="AE41" s="17"/>
      <c r="AF41" s="17" t="n">
        <v>2.64835637134292</v>
      </c>
      <c r="AG41" s="17"/>
      <c r="AH41" s="17" t="n">
        <v>0</v>
      </c>
      <c r="AI41" s="17"/>
      <c r="AJ41" s="17" t="n">
        <v>0</v>
      </c>
      <c r="AK41" s="17"/>
      <c r="AL41" s="17" t="n">
        <v>0</v>
      </c>
      <c r="AM41" s="17"/>
    </row>
    <row r="42" customFormat="false" ht="14.25" hidden="false" customHeight="false" outlineLevel="0" collapsed="false">
      <c r="A42" s="14" t="s">
        <v>18</v>
      </c>
      <c r="B42" s="14" t="s">
        <v>28</v>
      </c>
      <c r="C42" s="14" t="s">
        <v>16</v>
      </c>
      <c r="D42" s="19" t="n">
        <v>311325.290056022</v>
      </c>
      <c r="E42" s="16" t="n">
        <v>18640.7367153279</v>
      </c>
      <c r="F42" s="19" t="n">
        <v>127549376.886555</v>
      </c>
      <c r="G42" s="16" t="n">
        <v>7337329.60094821</v>
      </c>
      <c r="H42" s="19" t="n">
        <v>66198672.7334734</v>
      </c>
      <c r="I42" s="16" t="n">
        <v>3726106.80056426</v>
      </c>
      <c r="J42" s="19" t="n">
        <v>308794.290056022</v>
      </c>
      <c r="K42" s="16" t="n">
        <v>18640.7367153279</v>
      </c>
      <c r="L42" s="19" t="n">
        <v>126392312.886555</v>
      </c>
      <c r="M42" s="16" t="n">
        <v>7337329.60094821</v>
      </c>
      <c r="N42" s="19" t="n">
        <v>65609670.7334734</v>
      </c>
      <c r="O42" s="16" t="n">
        <v>3726106.80056426</v>
      </c>
      <c r="P42" s="19" t="n">
        <v>193546.028571429</v>
      </c>
      <c r="Q42" s="16" t="n">
        <v>9848.17344230128</v>
      </c>
      <c r="R42" s="19" t="n">
        <v>85323412.6904762</v>
      </c>
      <c r="S42" s="16" t="n">
        <v>4225497.67644641</v>
      </c>
      <c r="T42" s="19" t="n">
        <v>44761980.6955182</v>
      </c>
      <c r="U42" s="16" t="n">
        <v>2158273.08529433</v>
      </c>
      <c r="V42" s="19" t="n">
        <v>110494.761484594</v>
      </c>
      <c r="W42" s="16" t="n">
        <v>9999.82035734225</v>
      </c>
      <c r="X42" s="19" t="n">
        <v>40838095.1960784</v>
      </c>
      <c r="Y42" s="16" t="n">
        <v>3728316.97416276</v>
      </c>
      <c r="Z42" s="19" t="n">
        <v>20738253.5379552</v>
      </c>
      <c r="AA42" s="16" t="n">
        <v>1895712.9563862</v>
      </c>
      <c r="AB42" s="19" t="n">
        <v>4753.5</v>
      </c>
      <c r="AC42" s="16" t="n">
        <v>94.0340512793105</v>
      </c>
      <c r="AD42" s="19" t="n">
        <v>230805</v>
      </c>
      <c r="AE42" s="16" t="n">
        <v>7334.65599978622</v>
      </c>
      <c r="AF42" s="19" t="n">
        <v>109436.5</v>
      </c>
      <c r="AG42" s="16" t="n">
        <v>3291.19179477587</v>
      </c>
      <c r="AH42" s="19" t="n">
        <v>2531</v>
      </c>
      <c r="AI42" s="16" t="n">
        <v>0</v>
      </c>
      <c r="AJ42" s="19" t="n">
        <v>1157064</v>
      </c>
      <c r="AK42" s="16" t="n">
        <v>0</v>
      </c>
      <c r="AL42" s="19" t="n">
        <v>589002</v>
      </c>
      <c r="AM42" s="16" t="n">
        <v>0</v>
      </c>
    </row>
    <row r="43" customFormat="false" ht="14.25" hidden="false" customHeight="false" outlineLevel="0" collapsed="false">
      <c r="A43" s="1" t="s">
        <v>17</v>
      </c>
      <c r="D43" s="17" t="n">
        <v>3.05486905836931</v>
      </c>
      <c r="E43" s="17"/>
      <c r="F43" s="17" t="n">
        <v>2.93496965807794</v>
      </c>
      <c r="G43" s="17"/>
      <c r="H43" s="17" t="n">
        <v>2.87177192494645</v>
      </c>
      <c r="I43" s="17"/>
      <c r="J43" s="17" t="n">
        <v>3.07990797209187</v>
      </c>
      <c r="K43" s="17"/>
      <c r="L43" s="17" t="n">
        <v>2.96183796719341</v>
      </c>
      <c r="M43" s="17"/>
      <c r="N43" s="17" t="n">
        <v>2.89755287138968</v>
      </c>
      <c r="O43" s="17"/>
      <c r="P43" s="17" t="n">
        <v>2.59606374978347</v>
      </c>
      <c r="Q43" s="17"/>
      <c r="R43" s="17" t="n">
        <v>2.52669940579263</v>
      </c>
      <c r="S43" s="17"/>
      <c r="T43" s="17" t="n">
        <v>2.46003353802733</v>
      </c>
      <c r="U43" s="17"/>
      <c r="V43" s="17" t="n">
        <v>4.61736746010413</v>
      </c>
      <c r="W43" s="17"/>
      <c r="X43" s="17" t="n">
        <v>4.65791200276356</v>
      </c>
      <c r="Y43" s="17"/>
      <c r="Z43" s="17" t="n">
        <v>4.66384734944999</v>
      </c>
      <c r="AA43" s="17"/>
      <c r="AB43" s="17" t="n">
        <v>1.0092890875178</v>
      </c>
      <c r="AC43" s="17"/>
      <c r="AD43" s="17" t="n">
        <v>1.6213563087725</v>
      </c>
      <c r="AE43" s="17"/>
      <c r="AF43" s="17" t="n">
        <v>1.53438705288505</v>
      </c>
      <c r="AG43" s="17"/>
      <c r="AH43" s="17" t="n">
        <v>0</v>
      </c>
      <c r="AI43" s="17"/>
      <c r="AJ43" s="17" t="n">
        <v>0</v>
      </c>
      <c r="AK43" s="17"/>
      <c r="AL43" s="17" t="n">
        <v>0</v>
      </c>
      <c r="AM43" s="17"/>
    </row>
    <row r="44" customFormat="false" ht="14.25" hidden="false" customHeight="false" outlineLevel="0" collapsed="false">
      <c r="A44" s="14" t="s">
        <v>18</v>
      </c>
      <c r="B44" s="14" t="s">
        <v>29</v>
      </c>
      <c r="C44" s="14" t="s">
        <v>16</v>
      </c>
      <c r="D44" s="19" t="n">
        <v>307341.16442577</v>
      </c>
      <c r="E44" s="16" t="n">
        <v>18435.0137622066</v>
      </c>
      <c r="F44" s="19" t="n">
        <v>126315708.390056</v>
      </c>
      <c r="G44" s="16" t="n">
        <v>7057810.75365122</v>
      </c>
      <c r="H44" s="19" t="n">
        <v>65857781.0777311</v>
      </c>
      <c r="I44" s="16" t="n">
        <v>3601607.57812885</v>
      </c>
      <c r="J44" s="19" t="n">
        <v>305366.16442577</v>
      </c>
      <c r="K44" s="16" t="n">
        <v>18435.0137622066</v>
      </c>
      <c r="L44" s="19" t="n">
        <v>125399037.390056</v>
      </c>
      <c r="M44" s="16" t="n">
        <v>7057810.75365122</v>
      </c>
      <c r="N44" s="19" t="n">
        <v>65377380.0777311</v>
      </c>
      <c r="O44" s="16" t="n">
        <v>3601607.57812885</v>
      </c>
      <c r="P44" s="19" t="n">
        <v>193636.075770308</v>
      </c>
      <c r="Q44" s="16" t="n">
        <v>9222.52316789387</v>
      </c>
      <c r="R44" s="19" t="n">
        <v>85322242.3172269</v>
      </c>
      <c r="S44" s="16" t="n">
        <v>3780981.47197896</v>
      </c>
      <c r="T44" s="19" t="n">
        <v>44855417.5112045</v>
      </c>
      <c r="U44" s="16" t="n">
        <v>1945218.32708579</v>
      </c>
      <c r="V44" s="19" t="n">
        <v>107404.588655462</v>
      </c>
      <c r="W44" s="16" t="n">
        <v>10404.0630398645</v>
      </c>
      <c r="X44" s="19" t="n">
        <v>39858231.5728291</v>
      </c>
      <c r="Y44" s="16" t="n">
        <v>3826088.11980745</v>
      </c>
      <c r="Z44" s="19" t="n">
        <v>20418629.5665266</v>
      </c>
      <c r="AA44" s="16" t="n">
        <v>1948539.85834296</v>
      </c>
      <c r="AB44" s="19" t="n">
        <v>4325.5</v>
      </c>
      <c r="AC44" s="16" t="n">
        <v>94.0340512793105</v>
      </c>
      <c r="AD44" s="19" t="n">
        <v>218563.5</v>
      </c>
      <c r="AE44" s="16" t="n">
        <v>10061.6434868862</v>
      </c>
      <c r="AF44" s="19" t="n">
        <v>103333</v>
      </c>
      <c r="AG44" s="16" t="n">
        <v>4450.94509388736</v>
      </c>
      <c r="AH44" s="19" t="n">
        <v>1975</v>
      </c>
      <c r="AI44" s="16" t="n">
        <v>0</v>
      </c>
      <c r="AJ44" s="19" t="n">
        <v>916671</v>
      </c>
      <c r="AK44" s="16" t="n">
        <v>0</v>
      </c>
      <c r="AL44" s="19" t="n">
        <v>480401</v>
      </c>
      <c r="AM44" s="16" t="n">
        <v>0</v>
      </c>
    </row>
    <row r="45" customFormat="false" ht="14.25" hidden="false" customHeight="false" outlineLevel="0" collapsed="false">
      <c r="A45" s="1" t="s">
        <v>17</v>
      </c>
      <c r="D45" s="17" t="n">
        <v>3.06031874513302</v>
      </c>
      <c r="E45" s="17"/>
      <c r="F45" s="17" t="n">
        <v>2.85073321426044</v>
      </c>
      <c r="G45" s="17"/>
      <c r="H45" s="17" t="n">
        <v>2.79018645440178</v>
      </c>
      <c r="I45" s="17"/>
      <c r="J45" s="17" t="n">
        <v>3.08011180089937</v>
      </c>
      <c r="K45" s="17"/>
      <c r="L45" s="17" t="n">
        <v>2.87157216582368</v>
      </c>
      <c r="M45" s="17"/>
      <c r="N45" s="17" t="n">
        <v>2.81068908637154</v>
      </c>
      <c r="O45" s="17"/>
      <c r="P45" s="17" t="n">
        <v>2.43000636347985</v>
      </c>
      <c r="Q45" s="17"/>
      <c r="R45" s="17" t="n">
        <v>2.26092531934269</v>
      </c>
      <c r="S45" s="17"/>
      <c r="T45" s="17" t="n">
        <v>2.21257182568394</v>
      </c>
      <c r="U45" s="17"/>
      <c r="V45" s="17" t="n">
        <v>4.94224268716322</v>
      </c>
      <c r="W45" s="17"/>
      <c r="X45" s="17" t="n">
        <v>4.89757246717056</v>
      </c>
      <c r="Y45" s="17"/>
      <c r="Z45" s="17" t="n">
        <v>4.86885266080863</v>
      </c>
      <c r="AA45" s="17"/>
      <c r="AB45" s="17" t="n">
        <v>1.10915632355007</v>
      </c>
      <c r="AC45" s="17"/>
      <c r="AD45" s="17" t="n">
        <v>2.34874147556292</v>
      </c>
      <c r="AE45" s="17"/>
      <c r="AF45" s="17" t="n">
        <v>2.19764291564569</v>
      </c>
      <c r="AG45" s="17"/>
      <c r="AH45" s="17" t="n">
        <v>0</v>
      </c>
      <c r="AI45" s="17"/>
      <c r="AJ45" s="17" t="n">
        <v>0</v>
      </c>
      <c r="AK45" s="17"/>
      <c r="AL45" s="17" t="n">
        <v>0</v>
      </c>
      <c r="AM45" s="17"/>
    </row>
    <row r="46" customFormat="false" ht="14.25" hidden="false" customHeight="false" outlineLevel="0" collapsed="false">
      <c r="A46" s="14" t="s">
        <v>18</v>
      </c>
      <c r="B46" s="14" t="s">
        <v>30</v>
      </c>
      <c r="C46" s="14" t="s">
        <v>16</v>
      </c>
      <c r="D46" s="19" t="n">
        <v>335957.294537815</v>
      </c>
      <c r="E46" s="16" t="n">
        <v>17813.4493101465</v>
      </c>
      <c r="F46" s="19" t="n">
        <v>137714888.565126</v>
      </c>
      <c r="G46" s="16" t="n">
        <v>6752501.59125515</v>
      </c>
      <c r="H46" s="19" t="n">
        <v>71814751.157423</v>
      </c>
      <c r="I46" s="16" t="n">
        <v>3451381.17251297</v>
      </c>
      <c r="J46" s="19" t="n">
        <v>334812.294537815</v>
      </c>
      <c r="K46" s="16" t="n">
        <v>17813.4493101465</v>
      </c>
      <c r="L46" s="19" t="n">
        <v>137170860.565126</v>
      </c>
      <c r="M46" s="16" t="n">
        <v>6752501.59125515</v>
      </c>
      <c r="N46" s="19" t="n">
        <v>71536612.157423</v>
      </c>
      <c r="O46" s="16" t="n">
        <v>3451381.17251297</v>
      </c>
      <c r="P46" s="19" t="n">
        <v>211082.021008403</v>
      </c>
      <c r="Q46" s="16" t="n">
        <v>8201.8848052559</v>
      </c>
      <c r="R46" s="19" t="n">
        <v>93516433.4558824</v>
      </c>
      <c r="S46" s="16" t="n">
        <v>3315314.10885348</v>
      </c>
      <c r="T46" s="19" t="n">
        <v>49245047.2254902</v>
      </c>
      <c r="U46" s="16" t="n">
        <v>1710837.72654832</v>
      </c>
      <c r="V46" s="19" t="n">
        <v>118767.273529412</v>
      </c>
      <c r="W46" s="16" t="n">
        <v>10887.8446770269</v>
      </c>
      <c r="X46" s="19" t="n">
        <v>43400473.1092437</v>
      </c>
      <c r="Y46" s="16" t="n">
        <v>4015530.72437392</v>
      </c>
      <c r="Z46" s="19" t="n">
        <v>22170892.4319328</v>
      </c>
      <c r="AA46" s="16" t="n">
        <v>2042231.36606519</v>
      </c>
      <c r="AB46" s="19" t="n">
        <v>4963</v>
      </c>
      <c r="AC46" s="16" t="n">
        <v>62.6893675195404</v>
      </c>
      <c r="AD46" s="19" t="n">
        <v>253954</v>
      </c>
      <c r="AE46" s="16" t="n">
        <v>8024.23904250116</v>
      </c>
      <c r="AF46" s="19" t="n">
        <v>120672.5</v>
      </c>
      <c r="AG46" s="16" t="n">
        <v>3604.63863237357</v>
      </c>
      <c r="AH46" s="19" t="n">
        <v>1145</v>
      </c>
      <c r="AI46" s="16" t="n">
        <v>0</v>
      </c>
      <c r="AJ46" s="19" t="n">
        <v>544028</v>
      </c>
      <c r="AK46" s="16" t="n">
        <v>0</v>
      </c>
      <c r="AL46" s="19" t="n">
        <v>278139</v>
      </c>
      <c r="AM46" s="16" t="n">
        <v>0</v>
      </c>
    </row>
    <row r="47" customFormat="false" ht="14.25" hidden="false" customHeight="false" outlineLevel="0" collapsed="false">
      <c r="A47" s="1" t="s">
        <v>17</v>
      </c>
      <c r="D47" s="17" t="n">
        <v>2.70525292760687</v>
      </c>
      <c r="E47" s="17"/>
      <c r="F47" s="17" t="n">
        <v>2.50165679904692</v>
      </c>
      <c r="G47" s="17"/>
      <c r="H47" s="17" t="n">
        <v>2.45201540506097</v>
      </c>
      <c r="I47" s="17"/>
      <c r="J47" s="17" t="n">
        <v>2.71450442360222</v>
      </c>
      <c r="K47" s="17"/>
      <c r="L47" s="17" t="n">
        <v>2.51157852250527</v>
      </c>
      <c r="M47" s="17"/>
      <c r="N47" s="17" t="n">
        <v>2.46154900040718</v>
      </c>
      <c r="O47" s="17"/>
      <c r="P47" s="17" t="n">
        <v>1.98246875064542</v>
      </c>
      <c r="Q47" s="17"/>
      <c r="R47" s="17" t="n">
        <v>1.8087588755503</v>
      </c>
      <c r="S47" s="17"/>
      <c r="T47" s="17" t="n">
        <v>1.77251610116086</v>
      </c>
      <c r="U47" s="17"/>
      <c r="V47" s="17" t="n">
        <v>4.67723357564982</v>
      </c>
      <c r="W47" s="17"/>
      <c r="X47" s="17" t="n">
        <v>4.72054800034091</v>
      </c>
      <c r="Y47" s="17"/>
      <c r="Z47" s="17" t="n">
        <v>4.69965195042831</v>
      </c>
      <c r="AA47" s="17"/>
      <c r="AB47" s="17" t="n">
        <v>0.644456401036449</v>
      </c>
      <c r="AC47" s="17"/>
      <c r="AD47" s="17" t="n">
        <v>1.61210278691424</v>
      </c>
      <c r="AE47" s="17"/>
      <c r="AF47" s="17" t="n">
        <v>1.52404345898837</v>
      </c>
      <c r="AG47" s="17"/>
      <c r="AH47" s="17" t="n">
        <v>0</v>
      </c>
      <c r="AI47" s="17"/>
      <c r="AJ47" s="17" t="n">
        <v>0</v>
      </c>
      <c r="AK47" s="17"/>
      <c r="AL47" s="17" t="n">
        <v>0</v>
      </c>
      <c r="AM47" s="17"/>
    </row>
    <row r="48" customFormat="false" ht="14.25" hidden="false" customHeight="false" outlineLevel="0" collapsed="false">
      <c r="E48" s="18"/>
      <c r="G48" s="18"/>
      <c r="I48" s="18"/>
      <c r="K48" s="18"/>
      <c r="M48" s="18"/>
      <c r="N48" s="20"/>
      <c r="O48" s="18"/>
      <c r="Q48" s="18"/>
      <c r="S48" s="18"/>
      <c r="U48" s="18"/>
      <c r="W48" s="18"/>
      <c r="Y48" s="18"/>
      <c r="AA48" s="18"/>
      <c r="AC48" s="18"/>
      <c r="AE48" s="18"/>
      <c r="AG48" s="18"/>
      <c r="AI48" s="18"/>
      <c r="AK48" s="18"/>
      <c r="AM48" s="18"/>
    </row>
    <row r="49" customFormat="false" ht="15" hidden="false" customHeight="false" outlineLevel="0" collapsed="false">
      <c r="A49" s="21" t="s">
        <v>31</v>
      </c>
      <c r="B49" s="14"/>
      <c r="C49" s="19" t="s">
        <v>16</v>
      </c>
      <c r="D49" s="22" t="n">
        <v>675679.428571429</v>
      </c>
      <c r="E49" s="16" t="n">
        <v>25964.8153541673</v>
      </c>
      <c r="F49" s="22" t="n">
        <v>281384670.785714</v>
      </c>
      <c r="G49" s="16" t="n">
        <v>11337638.8754203</v>
      </c>
      <c r="H49" s="22" t="n">
        <v>142154852.714286</v>
      </c>
      <c r="I49" s="16" t="n">
        <v>5706815.54372408</v>
      </c>
      <c r="J49" s="22" t="n">
        <v>660018.428571429</v>
      </c>
      <c r="K49" s="16" t="n">
        <v>25964.8153541673</v>
      </c>
      <c r="L49" s="22" t="n">
        <v>274199600.785714</v>
      </c>
      <c r="M49" s="16" t="n">
        <v>11337638.8754203</v>
      </c>
      <c r="N49" s="22" t="n">
        <v>138503693.714286</v>
      </c>
      <c r="O49" s="16" t="n">
        <v>5706815.54372408</v>
      </c>
      <c r="P49" s="22" t="n">
        <v>361157.714285714</v>
      </c>
      <c r="Q49" s="16" t="n">
        <v>10131.1287786505</v>
      </c>
      <c r="R49" s="22" t="n">
        <v>162246730.571429</v>
      </c>
      <c r="S49" s="16" t="n">
        <v>4930244.01395227</v>
      </c>
      <c r="T49" s="22" t="n">
        <v>83433320.0714286</v>
      </c>
      <c r="U49" s="16" t="n">
        <v>2470943.42430383</v>
      </c>
      <c r="V49" s="22" t="n">
        <v>297986.214285714</v>
      </c>
      <c r="W49" s="16" t="n">
        <v>18198.3023032553</v>
      </c>
      <c r="X49" s="22" t="n">
        <v>111850619.714286</v>
      </c>
      <c r="Y49" s="16" t="n">
        <v>6912654.39873047</v>
      </c>
      <c r="Z49" s="22" t="n">
        <v>55023051.6428571</v>
      </c>
      <c r="AA49" s="16" t="n">
        <v>3559733.56892819</v>
      </c>
      <c r="AB49" s="22" t="n">
        <v>874.5</v>
      </c>
      <c r="AC49" s="16" t="n">
        <v>1661.26823926782</v>
      </c>
      <c r="AD49" s="22" t="n">
        <v>102250.5</v>
      </c>
      <c r="AE49" s="16" t="n">
        <v>194243.005259296</v>
      </c>
      <c r="AF49" s="22" t="n">
        <v>47322</v>
      </c>
      <c r="AG49" s="16" t="n">
        <v>89896.5530230209</v>
      </c>
      <c r="AH49" s="22" t="n">
        <v>15661</v>
      </c>
      <c r="AI49" s="16" t="n">
        <v>0</v>
      </c>
      <c r="AJ49" s="22" t="n">
        <v>7185070</v>
      </c>
      <c r="AK49" s="16" t="n">
        <v>0</v>
      </c>
      <c r="AL49" s="22" t="n">
        <v>3651159</v>
      </c>
      <c r="AM49" s="16" t="n">
        <v>0</v>
      </c>
    </row>
    <row r="50" customFormat="false" ht="14.25" hidden="false" customHeight="false" outlineLevel="0" collapsed="false">
      <c r="A50" s="1" t="s">
        <v>17</v>
      </c>
      <c r="D50" s="23" t="n">
        <v>1.96059761661575</v>
      </c>
      <c r="E50" s="18"/>
      <c r="F50" s="23" t="n">
        <v>2.05573019104571</v>
      </c>
      <c r="G50" s="18"/>
      <c r="H50" s="23" t="n">
        <v>2.04821750924307</v>
      </c>
      <c r="I50" s="18"/>
      <c r="J50" s="23" t="n">
        <v>2.00711892260455</v>
      </c>
      <c r="K50" s="18"/>
      <c r="L50" s="23" t="n">
        <v>2.10959812258701</v>
      </c>
      <c r="M50" s="18"/>
      <c r="N50" s="23" t="n">
        <v>1</v>
      </c>
      <c r="O50" s="18"/>
      <c r="P50" s="23" t="n">
        <v>1.43121496508429</v>
      </c>
      <c r="Q50" s="18"/>
      <c r="R50" s="23" t="n">
        <v>1.55037368734897</v>
      </c>
      <c r="S50" s="18"/>
      <c r="T50" s="23" t="n">
        <v>1.51100953370174</v>
      </c>
      <c r="U50" s="18"/>
      <c r="V50" s="23" t="n">
        <v>3.11586498595646</v>
      </c>
      <c r="W50" s="18"/>
      <c r="X50" s="23" t="n">
        <v>3.15319172853697</v>
      </c>
      <c r="Y50" s="18"/>
      <c r="Z50" s="23" t="n">
        <v>3.30078129468434</v>
      </c>
      <c r="AA50" s="18"/>
      <c r="AB50" s="23" t="n">
        <v>96.922336919512</v>
      </c>
      <c r="AC50" s="18"/>
      <c r="AD50" s="23" t="n">
        <v>96.922336919512</v>
      </c>
      <c r="AE50" s="18"/>
      <c r="AF50" s="23" t="n">
        <v>96.922336919512</v>
      </c>
      <c r="AG50" s="18"/>
      <c r="AH50" s="23" t="n">
        <v>0</v>
      </c>
      <c r="AI50" s="18"/>
      <c r="AJ50" s="23" t="n">
        <v>0</v>
      </c>
      <c r="AK50" s="18"/>
      <c r="AL50" s="23" t="n">
        <v>0</v>
      </c>
      <c r="AM50" s="18"/>
    </row>
    <row r="51" customFormat="false" ht="14.25" hidden="false" customHeight="false" outlineLevel="0" collapsed="false">
      <c r="A51" s="14" t="s">
        <v>32</v>
      </c>
      <c r="B51" s="14" t="s">
        <v>19</v>
      </c>
      <c r="C51" s="14" t="s">
        <v>16</v>
      </c>
      <c r="D51" s="19" t="n">
        <v>58021.4285714286</v>
      </c>
      <c r="E51" s="16" t="n">
        <v>1595.18938244544</v>
      </c>
      <c r="F51" s="19" t="n">
        <v>24275340.0714286</v>
      </c>
      <c r="G51" s="16" t="n">
        <v>558383.39449445</v>
      </c>
      <c r="H51" s="19" t="n">
        <v>12224722.3571429</v>
      </c>
      <c r="I51" s="16" t="n">
        <v>286227.837336255</v>
      </c>
      <c r="J51" s="19" t="n">
        <v>55437.4285714286</v>
      </c>
      <c r="K51" s="16" t="n">
        <v>1595.18938244544</v>
      </c>
      <c r="L51" s="19" t="n">
        <v>23095024.0714286</v>
      </c>
      <c r="M51" s="16" t="n">
        <v>558383.39449445</v>
      </c>
      <c r="N51" s="19" t="n">
        <v>11629449.3571429</v>
      </c>
      <c r="O51" s="16" t="n">
        <v>286227.837336255</v>
      </c>
      <c r="P51" s="19" t="n">
        <v>31402.7142857143</v>
      </c>
      <c r="Q51" s="16" t="n">
        <v>632.531279226569</v>
      </c>
      <c r="R51" s="19" t="n">
        <v>14098051.8571429</v>
      </c>
      <c r="S51" s="16" t="n">
        <v>296789.030954254</v>
      </c>
      <c r="T51" s="19" t="n">
        <v>7210882.71428572</v>
      </c>
      <c r="U51" s="16" t="n">
        <v>142112.472813887</v>
      </c>
      <c r="V51" s="19" t="n">
        <v>23968.7142857143</v>
      </c>
      <c r="W51" s="16" t="n">
        <v>1373.35178168839</v>
      </c>
      <c r="X51" s="19" t="n">
        <v>8991180.71428572</v>
      </c>
      <c r="Y51" s="16" t="n">
        <v>377988.946946459</v>
      </c>
      <c r="Z51" s="19" t="n">
        <v>4415844.14285714</v>
      </c>
      <c r="AA51" s="16" t="n">
        <v>212361.674245561</v>
      </c>
      <c r="AB51" s="19" t="n">
        <v>66</v>
      </c>
      <c r="AC51" s="16" t="n">
        <v>125.378735039081</v>
      </c>
      <c r="AD51" s="19" t="n">
        <v>5791.5</v>
      </c>
      <c r="AE51" s="16" t="n">
        <v>11001.9839996793</v>
      </c>
      <c r="AF51" s="19" t="n">
        <v>2722.5</v>
      </c>
      <c r="AG51" s="16" t="n">
        <v>5171.87282036208</v>
      </c>
      <c r="AH51" s="19" t="n">
        <v>2584</v>
      </c>
      <c r="AI51" s="16" t="n">
        <v>0</v>
      </c>
      <c r="AJ51" s="19" t="n">
        <v>1180316</v>
      </c>
      <c r="AK51" s="16" t="n">
        <v>0</v>
      </c>
      <c r="AL51" s="19" t="n">
        <v>595273</v>
      </c>
      <c r="AM51" s="16" t="n">
        <v>0</v>
      </c>
    </row>
    <row r="52" customFormat="false" ht="14.25" hidden="false" customHeight="false" outlineLevel="0" collapsed="false">
      <c r="A52" s="1" t="s">
        <v>33</v>
      </c>
      <c r="D52" s="17" t="n">
        <v>1.40270957461656</v>
      </c>
      <c r="E52" s="17"/>
      <c r="F52" s="17" t="n">
        <v>1.1735756786463</v>
      </c>
      <c r="G52" s="17"/>
      <c r="H52" s="17" t="n">
        <v>1.19458427455014</v>
      </c>
      <c r="I52" s="17"/>
      <c r="J52" s="17" t="n">
        <v>1.46809142284098</v>
      </c>
      <c r="K52" s="17"/>
      <c r="L52" s="17" t="n">
        <v>1.23355353995672</v>
      </c>
      <c r="M52" s="17"/>
      <c r="N52" s="17" t="n">
        <v>1.25573108752694</v>
      </c>
      <c r="O52" s="17"/>
      <c r="P52" s="17" t="n">
        <v>1.02768199425529</v>
      </c>
      <c r="Q52" s="17"/>
      <c r="R52" s="17" t="n">
        <v>1.07407020850148</v>
      </c>
      <c r="S52" s="17"/>
      <c r="T52" s="17" t="n">
        <v>1.00551300795546</v>
      </c>
      <c r="U52" s="17"/>
      <c r="V52" s="17" t="n">
        <v>2.92335114926257</v>
      </c>
      <c r="W52" s="17"/>
      <c r="X52" s="17" t="n">
        <v>2.14489631197934</v>
      </c>
      <c r="Y52" s="17"/>
      <c r="Z52" s="17" t="n">
        <v>2.4536145180234</v>
      </c>
      <c r="AA52" s="17"/>
      <c r="AB52" s="17" t="n">
        <v>96.922336919512</v>
      </c>
      <c r="AC52" s="17"/>
      <c r="AD52" s="17" t="n">
        <v>96.922336919512</v>
      </c>
      <c r="AE52" s="17"/>
      <c r="AF52" s="17" t="n">
        <v>96.922336919512</v>
      </c>
      <c r="AG52" s="17"/>
      <c r="AH52" s="17" t="n">
        <v>0</v>
      </c>
      <c r="AI52" s="17"/>
      <c r="AJ52" s="17" t="n">
        <v>0</v>
      </c>
      <c r="AK52" s="17"/>
      <c r="AL52" s="17" t="n">
        <v>0</v>
      </c>
      <c r="AM52" s="17"/>
    </row>
    <row r="53" customFormat="false" ht="14.25" hidden="false" customHeight="false" outlineLevel="0" collapsed="false">
      <c r="A53" s="14" t="s">
        <v>32</v>
      </c>
      <c r="B53" s="14" t="s">
        <v>20</v>
      </c>
      <c r="C53" s="14" t="s">
        <v>16</v>
      </c>
      <c r="D53" s="19" t="n">
        <v>54572.2142857143</v>
      </c>
      <c r="E53" s="16" t="n">
        <v>1677.32459498254</v>
      </c>
      <c r="F53" s="19" t="n">
        <v>22666678.2142857</v>
      </c>
      <c r="G53" s="16" t="n">
        <v>660319.45606204</v>
      </c>
      <c r="H53" s="19" t="n">
        <v>11440198.3571429</v>
      </c>
      <c r="I53" s="16" t="n">
        <v>375901.079850768</v>
      </c>
      <c r="J53" s="19" t="n">
        <v>53684.2142857143</v>
      </c>
      <c r="K53" s="16" t="n">
        <v>1677.32459498254</v>
      </c>
      <c r="L53" s="19" t="n">
        <v>22271214.2142857</v>
      </c>
      <c r="M53" s="16" t="n">
        <v>660319.45606204</v>
      </c>
      <c r="N53" s="19" t="n">
        <v>11242466.3571429</v>
      </c>
      <c r="O53" s="16" t="n">
        <v>375901.079850768</v>
      </c>
      <c r="P53" s="19" t="n">
        <v>30707.7142857143</v>
      </c>
      <c r="Q53" s="16" t="n">
        <v>759.443090340986</v>
      </c>
      <c r="R53" s="19" t="n">
        <v>13632792.7857143</v>
      </c>
      <c r="S53" s="16" t="n">
        <v>207536.958852046</v>
      </c>
      <c r="T53" s="19" t="n">
        <v>7015859.14285714</v>
      </c>
      <c r="U53" s="16" t="n">
        <v>102013.617865026</v>
      </c>
      <c r="V53" s="19" t="n">
        <v>22910.5</v>
      </c>
      <c r="W53" s="16" t="n">
        <v>1432.2332114103</v>
      </c>
      <c r="X53" s="19" t="n">
        <v>8628323.42857143</v>
      </c>
      <c r="Y53" s="16" t="n">
        <v>581687.50236156</v>
      </c>
      <c r="Z53" s="19" t="n">
        <v>4221640.71428572</v>
      </c>
      <c r="AA53" s="16" t="n">
        <v>345741.570362552</v>
      </c>
      <c r="AB53" s="19" t="n">
        <v>66</v>
      </c>
      <c r="AC53" s="16" t="n">
        <v>125.378735039081</v>
      </c>
      <c r="AD53" s="19" t="n">
        <v>10098</v>
      </c>
      <c r="AE53" s="16" t="n">
        <v>19182.9464609793</v>
      </c>
      <c r="AF53" s="19" t="n">
        <v>4966.5</v>
      </c>
      <c r="AG53" s="16" t="n">
        <v>9434.74981169082</v>
      </c>
      <c r="AH53" s="19" t="n">
        <v>888</v>
      </c>
      <c r="AI53" s="16" t="n">
        <v>0</v>
      </c>
      <c r="AJ53" s="19" t="n">
        <v>395464</v>
      </c>
      <c r="AK53" s="16" t="n">
        <v>0</v>
      </c>
      <c r="AL53" s="19" t="n">
        <v>197732</v>
      </c>
      <c r="AM53" s="16" t="n">
        <v>0</v>
      </c>
    </row>
    <row r="54" customFormat="false" ht="14.25" hidden="false" customHeight="false" outlineLevel="0" collapsed="false">
      <c r="A54" s="1" t="s">
        <v>33</v>
      </c>
      <c r="D54" s="17" t="n">
        <v>1.56815673650785</v>
      </c>
      <c r="E54" s="17"/>
      <c r="F54" s="17" t="n">
        <v>1.48631254425263</v>
      </c>
      <c r="G54" s="17"/>
      <c r="H54" s="17" t="n">
        <v>1.67642430002308</v>
      </c>
      <c r="I54" s="17"/>
      <c r="J54" s="17" t="n">
        <v>1.5940958920035</v>
      </c>
      <c r="K54" s="17"/>
      <c r="L54" s="17" t="n">
        <v>1.51270459896257</v>
      </c>
      <c r="M54" s="17"/>
      <c r="N54" s="17" t="n">
        <v>1.70590917630928</v>
      </c>
      <c r="O54" s="17"/>
      <c r="P54" s="17" t="n">
        <v>1.26180333988565</v>
      </c>
      <c r="Q54" s="17"/>
      <c r="R54" s="17" t="n">
        <v>0.776702214728147</v>
      </c>
      <c r="S54" s="17"/>
      <c r="T54" s="17" t="n">
        <v>0.741858739707448</v>
      </c>
      <c r="U54" s="17"/>
      <c r="V54" s="17" t="n">
        <v>3.18950363506418</v>
      </c>
      <c r="W54" s="17"/>
      <c r="X54" s="17" t="n">
        <v>3.43959449824088</v>
      </c>
      <c r="Y54" s="17"/>
      <c r="Z54" s="17" t="n">
        <v>4.17844085575868</v>
      </c>
      <c r="AA54" s="17"/>
      <c r="AB54" s="17" t="n">
        <v>96.922336919512</v>
      </c>
      <c r="AC54" s="17"/>
      <c r="AD54" s="17" t="n">
        <v>96.922336919512</v>
      </c>
      <c r="AE54" s="17"/>
      <c r="AF54" s="17" t="n">
        <v>96.922336919512</v>
      </c>
      <c r="AG54" s="17"/>
      <c r="AH54" s="17" t="n">
        <v>0</v>
      </c>
      <c r="AI54" s="17"/>
      <c r="AJ54" s="17" t="n">
        <v>0</v>
      </c>
      <c r="AK54" s="17"/>
      <c r="AL54" s="17" t="n">
        <v>0</v>
      </c>
      <c r="AM54" s="17"/>
    </row>
    <row r="55" customFormat="false" ht="14.25" hidden="false" customHeight="false" outlineLevel="0" collapsed="false">
      <c r="A55" s="14" t="s">
        <v>32</v>
      </c>
      <c r="B55" s="14" t="s">
        <v>21</v>
      </c>
      <c r="C55" s="14" t="s">
        <v>16</v>
      </c>
      <c r="D55" s="19" t="n">
        <v>55403.0714285714</v>
      </c>
      <c r="E55" s="16" t="n">
        <v>2029.80416595625</v>
      </c>
      <c r="F55" s="19" t="n">
        <v>22821211.1428571</v>
      </c>
      <c r="G55" s="16" t="n">
        <v>808702.665761315</v>
      </c>
      <c r="H55" s="19" t="n">
        <v>11460233.4285714</v>
      </c>
      <c r="I55" s="16" t="n">
        <v>402344.533040183</v>
      </c>
      <c r="J55" s="19" t="n">
        <v>54134.0714285714</v>
      </c>
      <c r="K55" s="16" t="n">
        <v>2029.80416595625</v>
      </c>
      <c r="L55" s="19" t="n">
        <v>22228393.1428571</v>
      </c>
      <c r="M55" s="16" t="n">
        <v>808702.665761315</v>
      </c>
      <c r="N55" s="19" t="n">
        <v>11161548.4285714</v>
      </c>
      <c r="O55" s="16" t="n">
        <v>402344.533040183</v>
      </c>
      <c r="P55" s="19" t="n">
        <v>28443.2142857143</v>
      </c>
      <c r="Q55" s="16" t="n">
        <v>858.303806119954</v>
      </c>
      <c r="R55" s="19" t="n">
        <v>12828620.7857143</v>
      </c>
      <c r="S55" s="16" t="n">
        <v>334028.961322032</v>
      </c>
      <c r="T55" s="19" t="n">
        <v>6543890.64285714</v>
      </c>
      <c r="U55" s="16" t="n">
        <v>162049.251995287</v>
      </c>
      <c r="V55" s="19" t="n">
        <v>25575.3571428571</v>
      </c>
      <c r="W55" s="16" t="n">
        <v>1643.36254133611</v>
      </c>
      <c r="X55" s="19" t="n">
        <v>9385730.85714286</v>
      </c>
      <c r="Y55" s="16" t="n">
        <v>576594.685104268</v>
      </c>
      <c r="Z55" s="19" t="n">
        <v>4611783.78571429</v>
      </c>
      <c r="AA55" s="16" t="n">
        <v>295205.716418348</v>
      </c>
      <c r="AB55" s="19" t="n">
        <v>115.5</v>
      </c>
      <c r="AC55" s="16" t="n">
        <v>219.412786318391</v>
      </c>
      <c r="AD55" s="19" t="n">
        <v>14041.5</v>
      </c>
      <c r="AE55" s="16" t="n">
        <v>26674.3258795644</v>
      </c>
      <c r="AF55" s="19" t="n">
        <v>5874</v>
      </c>
      <c r="AG55" s="16" t="n">
        <v>11158.7074184782</v>
      </c>
      <c r="AH55" s="19" t="n">
        <v>1269</v>
      </c>
      <c r="AI55" s="16" t="n">
        <v>0</v>
      </c>
      <c r="AJ55" s="19" t="n">
        <v>592818</v>
      </c>
      <c r="AK55" s="16" t="n">
        <v>0</v>
      </c>
      <c r="AL55" s="19" t="n">
        <v>298685</v>
      </c>
      <c r="AM55" s="16" t="n">
        <v>0</v>
      </c>
    </row>
    <row r="56" customFormat="false" ht="14.25" hidden="false" customHeight="false" outlineLevel="0" collapsed="false">
      <c r="A56" s="1" t="s">
        <v>33</v>
      </c>
      <c r="D56" s="17" t="n">
        <v>1.86923638650794</v>
      </c>
      <c r="E56" s="17"/>
      <c r="F56" s="17" t="n">
        <v>1.8079820493128</v>
      </c>
      <c r="G56" s="17"/>
      <c r="H56" s="17" t="n">
        <v>1.79121851451916</v>
      </c>
      <c r="I56" s="17"/>
      <c r="J56" s="17" t="n">
        <v>1.91305464942224</v>
      </c>
      <c r="K56" s="17"/>
      <c r="L56" s="17" t="n">
        <v>1.85619985325487</v>
      </c>
      <c r="M56" s="17"/>
      <c r="N56" s="17" t="n">
        <v>1.83915183716099</v>
      </c>
      <c r="O56" s="17"/>
      <c r="P56" s="17" t="n">
        <v>1.53959429748129</v>
      </c>
      <c r="Q56" s="17"/>
      <c r="R56" s="17" t="n">
        <v>1.32845878209914</v>
      </c>
      <c r="S56" s="17"/>
      <c r="T56" s="17" t="n">
        <v>1.26344088411318</v>
      </c>
      <c r="U56" s="17"/>
      <c r="V56" s="17" t="n">
        <v>3.2783521712269</v>
      </c>
      <c r="W56" s="17"/>
      <c r="X56" s="17" t="n">
        <v>3.13434261290382</v>
      </c>
      <c r="Y56" s="17"/>
      <c r="Z56" s="17" t="n">
        <v>3.26587646854751</v>
      </c>
      <c r="AA56" s="17"/>
      <c r="AB56" s="17" t="n">
        <v>96.922336919512</v>
      </c>
      <c r="AC56" s="17"/>
      <c r="AD56" s="17" t="n">
        <v>96.922336919512</v>
      </c>
      <c r="AE56" s="17"/>
      <c r="AF56" s="17" t="n">
        <v>96.922336919512</v>
      </c>
      <c r="AG56" s="17"/>
      <c r="AH56" s="17" t="n">
        <v>0</v>
      </c>
      <c r="AI56" s="17"/>
      <c r="AJ56" s="17" t="n">
        <v>0</v>
      </c>
      <c r="AK56" s="17"/>
      <c r="AL56" s="17" t="n">
        <v>0</v>
      </c>
      <c r="AM56" s="17"/>
    </row>
    <row r="57" customFormat="false" ht="14.25" hidden="false" customHeight="false" outlineLevel="0" collapsed="false">
      <c r="A57" s="14" t="s">
        <v>32</v>
      </c>
      <c r="B57" s="14" t="s">
        <v>22</v>
      </c>
      <c r="C57" s="14" t="s">
        <v>16</v>
      </c>
      <c r="D57" s="19" t="n">
        <v>49613.2857142857</v>
      </c>
      <c r="E57" s="16" t="n">
        <v>1804.39567604595</v>
      </c>
      <c r="F57" s="19" t="n">
        <v>20381813</v>
      </c>
      <c r="G57" s="16" t="n">
        <v>886713.758039558</v>
      </c>
      <c r="H57" s="19" t="n">
        <v>10251513.2857143</v>
      </c>
      <c r="I57" s="16" t="n">
        <v>451775.921564295</v>
      </c>
      <c r="J57" s="19" t="n">
        <v>48938.2857142857</v>
      </c>
      <c r="K57" s="16" t="n">
        <v>1804.39567604595</v>
      </c>
      <c r="L57" s="19" t="n">
        <v>20080809</v>
      </c>
      <c r="M57" s="16" t="n">
        <v>886713.758039558</v>
      </c>
      <c r="N57" s="19" t="n">
        <v>10097302.2857143</v>
      </c>
      <c r="O57" s="16" t="n">
        <v>451775.921564295</v>
      </c>
      <c r="P57" s="19" t="n">
        <v>25970.1428571429</v>
      </c>
      <c r="Q57" s="16" t="n">
        <v>745.184830405629</v>
      </c>
      <c r="R57" s="19" t="n">
        <v>11444956.7142857</v>
      </c>
      <c r="S57" s="16" t="n">
        <v>292883.260505516</v>
      </c>
      <c r="T57" s="19" t="n">
        <v>5837915.5</v>
      </c>
      <c r="U57" s="16" t="n">
        <v>149940.37196078</v>
      </c>
      <c r="V57" s="19" t="n">
        <v>22885.6428571429</v>
      </c>
      <c r="W57" s="16" t="n">
        <v>1260.02328385894</v>
      </c>
      <c r="X57" s="19" t="n">
        <v>8621794.28571429</v>
      </c>
      <c r="Y57" s="16" t="n">
        <v>667002.740845181</v>
      </c>
      <c r="Z57" s="19" t="n">
        <v>4252440.28571429</v>
      </c>
      <c r="AA57" s="16" t="n">
        <v>338386.275998652</v>
      </c>
      <c r="AB57" s="19" t="n">
        <v>82.5</v>
      </c>
      <c r="AC57" s="16" t="n">
        <v>156.723418798851</v>
      </c>
      <c r="AD57" s="19" t="n">
        <v>14058</v>
      </c>
      <c r="AE57" s="16" t="n">
        <v>26705.6705633242</v>
      </c>
      <c r="AF57" s="19" t="n">
        <v>6946.5</v>
      </c>
      <c r="AG57" s="16" t="n">
        <v>13196.1118628632</v>
      </c>
      <c r="AH57" s="19" t="n">
        <v>675</v>
      </c>
      <c r="AI57" s="16" t="n">
        <v>0</v>
      </c>
      <c r="AJ57" s="19" t="n">
        <v>301004</v>
      </c>
      <c r="AK57" s="16" t="n">
        <v>0</v>
      </c>
      <c r="AL57" s="19" t="n">
        <v>154211</v>
      </c>
      <c r="AM57" s="16" t="n">
        <v>0</v>
      </c>
    </row>
    <row r="58" customFormat="false" ht="14.25" hidden="false" customHeight="false" outlineLevel="0" collapsed="false">
      <c r="A58" s="1" t="s">
        <v>33</v>
      </c>
      <c r="D58" s="17" t="n">
        <v>1.85557159850406</v>
      </c>
      <c r="E58" s="17"/>
      <c r="F58" s="17" t="n">
        <v>2.21965032547208</v>
      </c>
      <c r="G58" s="17"/>
      <c r="H58" s="17" t="n">
        <v>2.24842823436283</v>
      </c>
      <c r="I58" s="17"/>
      <c r="J58" s="17" t="n">
        <v>1.88116527859949</v>
      </c>
      <c r="K58" s="17"/>
      <c r="L58" s="17" t="n">
        <v>2.25292207396431</v>
      </c>
      <c r="M58" s="17"/>
      <c r="N58" s="17" t="n">
        <v>2.2827673436257</v>
      </c>
      <c r="O58" s="17"/>
      <c r="P58" s="17" t="n">
        <v>1.46397478109797</v>
      </c>
      <c r="Q58" s="17"/>
      <c r="R58" s="17" t="n">
        <v>1.30564263965519</v>
      </c>
      <c r="S58" s="17"/>
      <c r="T58" s="17" t="n">
        <v>1.31040248485797</v>
      </c>
      <c r="U58" s="17"/>
      <c r="V58" s="17" t="n">
        <v>2.80904943937969</v>
      </c>
      <c r="W58" s="17"/>
      <c r="X58" s="17" t="n">
        <v>3.9470614765565</v>
      </c>
      <c r="Y58" s="17"/>
      <c r="Z58" s="17" t="n">
        <v>4.05992906621112</v>
      </c>
      <c r="AA58" s="17"/>
      <c r="AB58" s="17" t="n">
        <v>96.922336919512</v>
      </c>
      <c r="AC58" s="17"/>
      <c r="AD58" s="17" t="n">
        <v>96.922336919512</v>
      </c>
      <c r="AE58" s="17"/>
      <c r="AF58" s="17" t="n">
        <v>96.922336919512</v>
      </c>
      <c r="AG58" s="17"/>
      <c r="AH58" s="17" t="n">
        <v>0</v>
      </c>
      <c r="AI58" s="17"/>
      <c r="AJ58" s="17" t="n">
        <v>0</v>
      </c>
      <c r="AK58" s="17"/>
      <c r="AL58" s="17" t="n">
        <v>0</v>
      </c>
      <c r="AM58" s="17"/>
    </row>
    <row r="59" customFormat="false" ht="14.25" hidden="false" customHeight="false" outlineLevel="0" collapsed="false">
      <c r="A59" s="14" t="s">
        <v>32</v>
      </c>
      <c r="B59" s="14" t="s">
        <v>23</v>
      </c>
      <c r="C59" s="14" t="s">
        <v>16</v>
      </c>
      <c r="D59" s="19" t="n">
        <v>54648.2142857143</v>
      </c>
      <c r="E59" s="16" t="n">
        <v>2272.0680312878</v>
      </c>
      <c r="F59" s="19" t="n">
        <v>22786073.7857143</v>
      </c>
      <c r="G59" s="16" t="n">
        <v>1006815.79515779</v>
      </c>
      <c r="H59" s="19" t="n">
        <v>11561803.0714286</v>
      </c>
      <c r="I59" s="16" t="n">
        <v>502758.303519627</v>
      </c>
      <c r="J59" s="19" t="n">
        <v>53839.2142857143</v>
      </c>
      <c r="K59" s="16" t="n">
        <v>2272.0680312878</v>
      </c>
      <c r="L59" s="19" t="n">
        <v>22409983.7857143</v>
      </c>
      <c r="M59" s="16" t="n">
        <v>1006815.79515779</v>
      </c>
      <c r="N59" s="19" t="n">
        <v>11366102.0714286</v>
      </c>
      <c r="O59" s="16" t="n">
        <v>502758.303519627</v>
      </c>
      <c r="P59" s="19" t="n">
        <v>29055.9285714286</v>
      </c>
      <c r="Q59" s="16" t="n">
        <v>774.803549553046</v>
      </c>
      <c r="R59" s="19" t="n">
        <v>13211134.7142857</v>
      </c>
      <c r="S59" s="16" t="n">
        <v>405890.202243635</v>
      </c>
      <c r="T59" s="19" t="n">
        <v>6836698.42857143</v>
      </c>
      <c r="U59" s="16" t="n">
        <v>201044.815827928</v>
      </c>
      <c r="V59" s="19" t="n">
        <v>24717.2857142857</v>
      </c>
      <c r="W59" s="16" t="n">
        <v>1672.77396185697</v>
      </c>
      <c r="X59" s="19" t="n">
        <v>9193074.07142857</v>
      </c>
      <c r="Y59" s="16" t="n">
        <v>634187.52178729</v>
      </c>
      <c r="Z59" s="19" t="n">
        <v>4527011.14285714</v>
      </c>
      <c r="AA59" s="16" t="n">
        <v>322297.477930104</v>
      </c>
      <c r="AB59" s="19" t="n">
        <v>66</v>
      </c>
      <c r="AC59" s="16" t="n">
        <v>125.378735039081</v>
      </c>
      <c r="AD59" s="19" t="n">
        <v>5775</v>
      </c>
      <c r="AE59" s="16" t="n">
        <v>10970.6393159196</v>
      </c>
      <c r="AF59" s="19" t="n">
        <v>2392.5</v>
      </c>
      <c r="AG59" s="16" t="n">
        <v>4544.97914516668</v>
      </c>
      <c r="AH59" s="19" t="n">
        <v>809</v>
      </c>
      <c r="AI59" s="16" t="n">
        <v>0</v>
      </c>
      <c r="AJ59" s="19" t="n">
        <v>376090</v>
      </c>
      <c r="AK59" s="16" t="n">
        <v>0</v>
      </c>
      <c r="AL59" s="19" t="n">
        <v>195701</v>
      </c>
      <c r="AM59" s="16" t="n">
        <v>0</v>
      </c>
    </row>
    <row r="60" customFormat="false" ht="14.25" hidden="false" customHeight="false" outlineLevel="0" collapsed="false">
      <c r="A60" s="1" t="s">
        <v>33</v>
      </c>
      <c r="D60" s="17" t="n">
        <v>2.1212374429097</v>
      </c>
      <c r="E60" s="17"/>
      <c r="F60" s="17" t="n">
        <v>2.25436612280165</v>
      </c>
      <c r="G60" s="17"/>
      <c r="H60" s="17" t="n">
        <v>2.21859286951795</v>
      </c>
      <c r="I60" s="17"/>
      <c r="J60" s="17" t="n">
        <v>2.15311162818676</v>
      </c>
      <c r="K60" s="17"/>
      <c r="L60" s="17" t="n">
        <v>2.29219946365685</v>
      </c>
      <c r="M60" s="17"/>
      <c r="N60" s="17" t="n">
        <v>2.25679249507375</v>
      </c>
      <c r="O60" s="17"/>
      <c r="P60" s="17" t="n">
        <v>1.36050697011331</v>
      </c>
      <c r="Q60" s="17"/>
      <c r="R60" s="17" t="n">
        <v>1.56751741888965</v>
      </c>
      <c r="S60" s="17"/>
      <c r="T60" s="17" t="n">
        <v>1.50034240500977</v>
      </c>
      <c r="U60" s="17"/>
      <c r="V60" s="17" t="n">
        <v>3.45287145544053</v>
      </c>
      <c r="W60" s="17"/>
      <c r="X60" s="17" t="n">
        <v>3.51966121041046</v>
      </c>
      <c r="Y60" s="17"/>
      <c r="Z60" s="17" t="n">
        <v>3.63236324256245</v>
      </c>
      <c r="AA60" s="17"/>
      <c r="AB60" s="17" t="n">
        <v>96.922336919512</v>
      </c>
      <c r="AC60" s="17"/>
      <c r="AD60" s="17" t="n">
        <v>96.922336919512</v>
      </c>
      <c r="AE60" s="17"/>
      <c r="AF60" s="17" t="n">
        <v>96.922336919512</v>
      </c>
      <c r="AG60" s="17"/>
      <c r="AH60" s="17" t="n">
        <v>0</v>
      </c>
      <c r="AI60" s="17"/>
      <c r="AJ60" s="17" t="n">
        <v>0</v>
      </c>
      <c r="AK60" s="17"/>
      <c r="AL60" s="17" t="n">
        <v>0</v>
      </c>
      <c r="AM60" s="17"/>
    </row>
    <row r="61" customFormat="false" ht="14.25" hidden="false" customHeight="false" outlineLevel="0" collapsed="false">
      <c r="A61" s="14" t="s">
        <v>32</v>
      </c>
      <c r="B61" s="14" t="s">
        <v>24</v>
      </c>
      <c r="C61" s="14" t="s">
        <v>16</v>
      </c>
      <c r="D61" s="19" t="n">
        <v>55670.3571428571</v>
      </c>
      <c r="E61" s="16" t="n">
        <v>2872.83586511076</v>
      </c>
      <c r="F61" s="19" t="n">
        <v>23065755.7142857</v>
      </c>
      <c r="G61" s="16" t="n">
        <v>1280545.90354802</v>
      </c>
      <c r="H61" s="19" t="n">
        <v>11650597</v>
      </c>
      <c r="I61" s="16" t="n">
        <v>639620.620953873</v>
      </c>
      <c r="J61" s="19" t="n">
        <v>54942.3571428571</v>
      </c>
      <c r="K61" s="16" t="n">
        <v>2872.83586511076</v>
      </c>
      <c r="L61" s="19" t="n">
        <v>22730749.7142857</v>
      </c>
      <c r="M61" s="16" t="n">
        <v>1280545.90354802</v>
      </c>
      <c r="N61" s="19" t="n">
        <v>11479422</v>
      </c>
      <c r="O61" s="16" t="n">
        <v>639620.620953873</v>
      </c>
      <c r="P61" s="19" t="n">
        <v>30456.1428571429</v>
      </c>
      <c r="Q61" s="16" t="n">
        <v>876.858048565065</v>
      </c>
      <c r="R61" s="19" t="n">
        <v>13751814.2857143</v>
      </c>
      <c r="S61" s="16" t="n">
        <v>466318.17519544</v>
      </c>
      <c r="T61" s="19" t="n">
        <v>7066306.92857143</v>
      </c>
      <c r="U61" s="16" t="n">
        <v>233675.280471404</v>
      </c>
      <c r="V61" s="19" t="n">
        <v>24370.7142857143</v>
      </c>
      <c r="W61" s="16" t="n">
        <v>2129.05164978839</v>
      </c>
      <c r="X61" s="19" t="n">
        <v>8960702.92857143</v>
      </c>
      <c r="Y61" s="16" t="n">
        <v>840301.542913071</v>
      </c>
      <c r="Z61" s="19" t="n">
        <v>4404518.57142857</v>
      </c>
      <c r="AA61" s="16" t="n">
        <v>424879.103333551</v>
      </c>
      <c r="AB61" s="19" t="n">
        <v>115.5</v>
      </c>
      <c r="AC61" s="16" t="n">
        <v>219.412786318391</v>
      </c>
      <c r="AD61" s="19" t="n">
        <v>18232.5</v>
      </c>
      <c r="AE61" s="16" t="n">
        <v>34635.875554546</v>
      </c>
      <c r="AF61" s="19" t="n">
        <v>8596.5</v>
      </c>
      <c r="AG61" s="16" t="n">
        <v>16330.5802388403</v>
      </c>
      <c r="AH61" s="19" t="n">
        <v>728</v>
      </c>
      <c r="AI61" s="16" t="n">
        <v>0</v>
      </c>
      <c r="AJ61" s="19" t="n">
        <v>335006</v>
      </c>
      <c r="AK61" s="16" t="n">
        <v>0</v>
      </c>
      <c r="AL61" s="19" t="n">
        <v>171175</v>
      </c>
      <c r="AM61" s="16" t="n">
        <v>0</v>
      </c>
    </row>
    <row r="62" customFormat="false" ht="14.25" hidden="false" customHeight="false" outlineLevel="0" collapsed="false">
      <c r="A62" s="1" t="s">
        <v>33</v>
      </c>
      <c r="D62" s="17" t="n">
        <v>2.63287799731359</v>
      </c>
      <c r="E62" s="17"/>
      <c r="F62" s="17" t="n">
        <v>2.83250960775384</v>
      </c>
      <c r="G62" s="17"/>
      <c r="H62" s="17" t="n">
        <v>2.8010328698785</v>
      </c>
      <c r="I62" s="17"/>
      <c r="J62" s="17" t="n">
        <v>2.6677642905438</v>
      </c>
      <c r="K62" s="17"/>
      <c r="L62" s="17" t="n">
        <v>2.87425516060988</v>
      </c>
      <c r="M62" s="17"/>
      <c r="N62" s="17" t="n">
        <v>2.84280037363447</v>
      </c>
      <c r="O62" s="17"/>
      <c r="P62" s="17" t="n">
        <v>1.46892059670457</v>
      </c>
      <c r="Q62" s="17"/>
      <c r="R62" s="17" t="n">
        <v>1.73008034708088</v>
      </c>
      <c r="S62" s="17"/>
      <c r="T62" s="17" t="n">
        <v>1.68719082086728</v>
      </c>
      <c r="U62" s="17"/>
      <c r="V62" s="17" t="n">
        <v>4.45719739271456</v>
      </c>
      <c r="W62" s="17"/>
      <c r="X62" s="17" t="n">
        <v>4.78450497035744</v>
      </c>
      <c r="Y62" s="17"/>
      <c r="Z62" s="17" t="n">
        <v>4.92165146328105</v>
      </c>
      <c r="AA62" s="17"/>
      <c r="AB62" s="17" t="n">
        <v>96.922336919512</v>
      </c>
      <c r="AC62" s="17"/>
      <c r="AD62" s="17" t="n">
        <v>96.922336919512</v>
      </c>
      <c r="AE62" s="17"/>
      <c r="AF62" s="17" t="n">
        <v>96.922336919512</v>
      </c>
      <c r="AG62" s="17"/>
      <c r="AH62" s="17" t="n">
        <v>0</v>
      </c>
      <c r="AI62" s="17"/>
      <c r="AJ62" s="17" t="n">
        <v>0</v>
      </c>
      <c r="AK62" s="17"/>
      <c r="AL62" s="17" t="n">
        <v>0</v>
      </c>
      <c r="AM62" s="17"/>
    </row>
    <row r="63" customFormat="false" ht="14.25" hidden="false" customHeight="false" outlineLevel="0" collapsed="false">
      <c r="A63" s="14" t="s">
        <v>32</v>
      </c>
      <c r="B63" s="14" t="s">
        <v>25</v>
      </c>
      <c r="C63" s="14" t="s">
        <v>16</v>
      </c>
      <c r="D63" s="19" t="n">
        <v>57658.6428571429</v>
      </c>
      <c r="E63" s="16" t="n">
        <v>2990.65350657678</v>
      </c>
      <c r="F63" s="19" t="n">
        <v>23987412.7142857</v>
      </c>
      <c r="G63" s="16" t="n">
        <v>1202400.88490679</v>
      </c>
      <c r="H63" s="19" t="n">
        <v>12152797.4285714</v>
      </c>
      <c r="I63" s="16" t="n">
        <v>604109.195846523</v>
      </c>
      <c r="J63" s="19" t="n">
        <v>56834.6428571429</v>
      </c>
      <c r="K63" s="16" t="n">
        <v>2990.65350657678</v>
      </c>
      <c r="L63" s="19" t="n">
        <v>23604044.7142857</v>
      </c>
      <c r="M63" s="16" t="n">
        <v>1202400.88490679</v>
      </c>
      <c r="N63" s="19" t="n">
        <v>11958665.4285714</v>
      </c>
      <c r="O63" s="16" t="n">
        <v>604109.195846523</v>
      </c>
      <c r="P63" s="19" t="n">
        <v>32213.2142857143</v>
      </c>
      <c r="Q63" s="16" t="n">
        <v>1060.94515277652</v>
      </c>
      <c r="R63" s="19" t="n">
        <v>14455503.3571429</v>
      </c>
      <c r="S63" s="16" t="n">
        <v>480812.480581136</v>
      </c>
      <c r="T63" s="19" t="n">
        <v>7444214.07142857</v>
      </c>
      <c r="U63" s="16" t="n">
        <v>244831.130703449</v>
      </c>
      <c r="V63" s="19" t="n">
        <v>24522.4285714286</v>
      </c>
      <c r="W63" s="16" t="n">
        <v>2143.7503645714</v>
      </c>
      <c r="X63" s="19" t="n">
        <v>9139268.35714286</v>
      </c>
      <c r="Y63" s="16" t="n">
        <v>782312.366071503</v>
      </c>
      <c r="Z63" s="19" t="n">
        <v>4509979.85714286</v>
      </c>
      <c r="AA63" s="16" t="n">
        <v>396566.161061809</v>
      </c>
      <c r="AB63" s="19" t="n">
        <v>99</v>
      </c>
      <c r="AC63" s="16" t="n">
        <v>188.068102558621</v>
      </c>
      <c r="AD63" s="19" t="n">
        <v>9273</v>
      </c>
      <c r="AE63" s="16" t="n">
        <v>17615.7122729908</v>
      </c>
      <c r="AF63" s="19" t="n">
        <v>4471.5</v>
      </c>
      <c r="AG63" s="16" t="n">
        <v>8494.40929889772</v>
      </c>
      <c r="AH63" s="19" t="n">
        <v>824</v>
      </c>
      <c r="AI63" s="16" t="n">
        <v>0</v>
      </c>
      <c r="AJ63" s="19" t="n">
        <v>383368</v>
      </c>
      <c r="AK63" s="16" t="n">
        <v>0</v>
      </c>
      <c r="AL63" s="19" t="n">
        <v>194132</v>
      </c>
      <c r="AM63" s="16" t="n">
        <v>0</v>
      </c>
    </row>
    <row r="64" customFormat="false" ht="14.25" hidden="false" customHeight="false" outlineLevel="0" collapsed="false">
      <c r="A64" s="1" t="s">
        <v>33</v>
      </c>
      <c r="D64" s="17" t="n">
        <v>2.64633982035437</v>
      </c>
      <c r="E64" s="17"/>
      <c r="F64" s="17" t="n">
        <v>2.55746564477463</v>
      </c>
      <c r="G64" s="17"/>
      <c r="H64" s="17" t="n">
        <v>2.53619777079545</v>
      </c>
      <c r="I64" s="17"/>
      <c r="J64" s="17" t="n">
        <v>2.68470698344982</v>
      </c>
      <c r="K64" s="17"/>
      <c r="L64" s="17" t="n">
        <v>2.59900303809741</v>
      </c>
      <c r="M64" s="17"/>
      <c r="N64" s="17" t="n">
        <v>2.57736935039862</v>
      </c>
      <c r="O64" s="17"/>
      <c r="P64" s="17" t="n">
        <v>1.68036179976927</v>
      </c>
      <c r="Q64" s="17"/>
      <c r="R64" s="17" t="n">
        <v>1.69701797323578</v>
      </c>
      <c r="S64" s="17"/>
      <c r="T64" s="17" t="n">
        <v>1.67799906070764</v>
      </c>
      <c r="U64" s="17"/>
      <c r="V64" s="17" t="n">
        <v>4.46020337186407</v>
      </c>
      <c r="W64" s="17"/>
      <c r="X64" s="17" t="n">
        <v>4.3672966662526</v>
      </c>
      <c r="Y64" s="17"/>
      <c r="Z64" s="17" t="n">
        <v>4.4862655803369</v>
      </c>
      <c r="AA64" s="17"/>
      <c r="AB64" s="17" t="n">
        <v>96.922336919512</v>
      </c>
      <c r="AC64" s="17"/>
      <c r="AD64" s="17" t="n">
        <v>96.922336919512</v>
      </c>
      <c r="AE64" s="17"/>
      <c r="AF64" s="17" t="n">
        <v>96.922336919512</v>
      </c>
      <c r="AG64" s="17"/>
      <c r="AH64" s="17" t="n">
        <v>0</v>
      </c>
      <c r="AI64" s="17"/>
      <c r="AJ64" s="17" t="n">
        <v>0</v>
      </c>
      <c r="AK64" s="17"/>
      <c r="AL64" s="17" t="n">
        <v>0</v>
      </c>
      <c r="AM64" s="17"/>
    </row>
    <row r="65" customFormat="false" ht="14.25" hidden="false" customHeight="false" outlineLevel="0" collapsed="false">
      <c r="A65" s="14" t="s">
        <v>32</v>
      </c>
      <c r="B65" s="14" t="s">
        <v>26</v>
      </c>
      <c r="C65" s="14" t="s">
        <v>16</v>
      </c>
      <c r="D65" s="19" t="n">
        <v>56935</v>
      </c>
      <c r="E65" s="16" t="n">
        <v>3001.52918510993</v>
      </c>
      <c r="F65" s="19" t="n">
        <v>23587839.4285714</v>
      </c>
      <c r="G65" s="16" t="n">
        <v>1314474.45439394</v>
      </c>
      <c r="H65" s="19" t="n">
        <v>11912101.6428571</v>
      </c>
      <c r="I65" s="16" t="n">
        <v>657027.061740905</v>
      </c>
      <c r="J65" s="19" t="n">
        <v>56103</v>
      </c>
      <c r="K65" s="16" t="n">
        <v>3001.52918510993</v>
      </c>
      <c r="L65" s="19" t="n">
        <v>23208513.4285714</v>
      </c>
      <c r="M65" s="16" t="n">
        <v>1314474.45439394</v>
      </c>
      <c r="N65" s="19" t="n">
        <v>11722438.6428571</v>
      </c>
      <c r="O65" s="16" t="n">
        <v>657027.061740905</v>
      </c>
      <c r="P65" s="19" t="n">
        <v>31158.6428571429</v>
      </c>
      <c r="Q65" s="16" t="n">
        <v>1254.92577783177</v>
      </c>
      <c r="R65" s="19" t="n">
        <v>13940297.8571429</v>
      </c>
      <c r="S65" s="16" t="n">
        <v>614707.821311235</v>
      </c>
      <c r="T65" s="19" t="n">
        <v>7192057.92857143</v>
      </c>
      <c r="U65" s="16" t="n">
        <v>307554.005980146</v>
      </c>
      <c r="V65" s="19" t="n">
        <v>24878.3571428571</v>
      </c>
      <c r="W65" s="16" t="n">
        <v>2090.7438772201</v>
      </c>
      <c r="X65" s="19" t="n">
        <v>9264074.07142857</v>
      </c>
      <c r="Y65" s="16" t="n">
        <v>761546.095750571</v>
      </c>
      <c r="Z65" s="19" t="n">
        <v>4528318.21428572</v>
      </c>
      <c r="AA65" s="16" t="n">
        <v>379943.617432655</v>
      </c>
      <c r="AB65" s="19" t="n">
        <v>66</v>
      </c>
      <c r="AC65" s="16" t="n">
        <v>125.378735039081</v>
      </c>
      <c r="AD65" s="19" t="n">
        <v>4141.5</v>
      </c>
      <c r="AE65" s="16" t="n">
        <v>7867.51562370231</v>
      </c>
      <c r="AF65" s="19" t="n">
        <v>2062.5</v>
      </c>
      <c r="AG65" s="16" t="n">
        <v>3918.08546997127</v>
      </c>
      <c r="AH65" s="19" t="n">
        <v>832</v>
      </c>
      <c r="AI65" s="16" t="n">
        <v>0</v>
      </c>
      <c r="AJ65" s="19" t="n">
        <v>379326</v>
      </c>
      <c r="AK65" s="16" t="n">
        <v>0</v>
      </c>
      <c r="AL65" s="19" t="n">
        <v>189663</v>
      </c>
      <c r="AM65" s="16" t="n">
        <v>0</v>
      </c>
    </row>
    <row r="66" customFormat="false" ht="14.25" hidden="false" customHeight="false" outlineLevel="0" collapsed="false">
      <c r="A66" s="1" t="s">
        <v>33</v>
      </c>
      <c r="D66" s="17" t="n">
        <v>2.68972063121563</v>
      </c>
      <c r="E66" s="17"/>
      <c r="F66" s="17" t="n">
        <v>2.84320331187814</v>
      </c>
      <c r="G66" s="17"/>
      <c r="H66" s="17" t="n">
        <v>2.81409526793558</v>
      </c>
      <c r="I66" s="17"/>
      <c r="J66" s="17" t="n">
        <v>2.72960882908689</v>
      </c>
      <c r="K66" s="17"/>
      <c r="L66" s="17" t="n">
        <v>2.88967336877346</v>
      </c>
      <c r="M66" s="17"/>
      <c r="N66" s="17" t="n">
        <v>2.85962587526596</v>
      </c>
      <c r="O66" s="17"/>
      <c r="P66" s="17" t="n">
        <v>2.05486566578436</v>
      </c>
      <c r="Q66" s="17"/>
      <c r="R66" s="17" t="n">
        <v>2.24978291467287</v>
      </c>
      <c r="S66" s="17"/>
      <c r="T66" s="17" t="n">
        <v>2.18178594683139</v>
      </c>
      <c r="U66" s="17"/>
      <c r="V66" s="17" t="n">
        <v>4.28768689861998</v>
      </c>
      <c r="W66" s="17"/>
      <c r="X66" s="17" t="n">
        <v>4.19409347774609</v>
      </c>
      <c r="Y66" s="17"/>
      <c r="Z66" s="17" t="n">
        <v>4.28081188713442</v>
      </c>
      <c r="AA66" s="17"/>
      <c r="AB66" s="17" t="n">
        <v>96.922336919512</v>
      </c>
      <c r="AC66" s="17"/>
      <c r="AD66" s="17" t="n">
        <v>96.922336919512</v>
      </c>
      <c r="AE66" s="17"/>
      <c r="AF66" s="17" t="n">
        <v>96.922336919512</v>
      </c>
      <c r="AG66" s="17"/>
      <c r="AH66" s="17" t="n">
        <v>0</v>
      </c>
      <c r="AI66" s="17"/>
      <c r="AJ66" s="17" t="n">
        <v>0</v>
      </c>
      <c r="AK66" s="17"/>
      <c r="AL66" s="17" t="n">
        <v>0</v>
      </c>
      <c r="AM66" s="17"/>
    </row>
    <row r="67" customFormat="false" ht="14.25" hidden="false" customHeight="false" outlineLevel="0" collapsed="false">
      <c r="A67" s="14" t="s">
        <v>32</v>
      </c>
      <c r="B67" s="14" t="s">
        <v>27</v>
      </c>
      <c r="C67" s="14" t="s">
        <v>16</v>
      </c>
      <c r="D67" s="19" t="n">
        <v>56494.8571428571</v>
      </c>
      <c r="E67" s="16" t="n">
        <v>2737.62464142426</v>
      </c>
      <c r="F67" s="19" t="n">
        <v>23795731</v>
      </c>
      <c r="G67" s="16" t="n">
        <v>1246958.32087857</v>
      </c>
      <c r="H67" s="19" t="n">
        <v>11977816</v>
      </c>
      <c r="I67" s="16" t="n">
        <v>645611.20288402</v>
      </c>
      <c r="J67" s="19" t="n">
        <v>54723.8571428571</v>
      </c>
      <c r="K67" s="16" t="n">
        <v>2737.62464142426</v>
      </c>
      <c r="L67" s="19" t="n">
        <v>22986816</v>
      </c>
      <c r="M67" s="16" t="n">
        <v>1246958.32087857</v>
      </c>
      <c r="N67" s="19" t="n">
        <v>11569021</v>
      </c>
      <c r="O67" s="16" t="n">
        <v>645611.20288402</v>
      </c>
      <c r="P67" s="19" t="n">
        <v>29447.5714285714</v>
      </c>
      <c r="Q67" s="16" t="n">
        <v>1050.78023810881</v>
      </c>
      <c r="R67" s="19" t="n">
        <v>13270132</v>
      </c>
      <c r="S67" s="16" t="n">
        <v>520932.761581972</v>
      </c>
      <c r="T67" s="19" t="n">
        <v>6781485.71428572</v>
      </c>
      <c r="U67" s="16" t="n">
        <v>260353.694712388</v>
      </c>
      <c r="V67" s="19" t="n">
        <v>25210.2857142857</v>
      </c>
      <c r="W67" s="16" t="n">
        <v>2089.58144542553</v>
      </c>
      <c r="X67" s="19" t="n">
        <v>9709226</v>
      </c>
      <c r="Y67" s="16" t="n">
        <v>879604.178644158</v>
      </c>
      <c r="Z67" s="19" t="n">
        <v>4784218.78571429</v>
      </c>
      <c r="AA67" s="16" t="n">
        <v>474393.195875473</v>
      </c>
      <c r="AB67" s="19" t="n">
        <v>66</v>
      </c>
      <c r="AC67" s="16" t="n">
        <v>125.378735039081</v>
      </c>
      <c r="AD67" s="19" t="n">
        <v>7458</v>
      </c>
      <c r="AE67" s="16" t="n">
        <v>14167.7970594161</v>
      </c>
      <c r="AF67" s="19" t="n">
        <v>3316.5</v>
      </c>
      <c r="AG67" s="16" t="n">
        <v>6300.28143571381</v>
      </c>
      <c r="AH67" s="19" t="n">
        <v>1771</v>
      </c>
      <c r="AI67" s="16" t="n">
        <v>0</v>
      </c>
      <c r="AJ67" s="19" t="n">
        <v>808915</v>
      </c>
      <c r="AK67" s="16" t="n">
        <v>0</v>
      </c>
      <c r="AL67" s="19" t="n">
        <v>408795</v>
      </c>
      <c r="AM67" s="16" t="n">
        <v>0</v>
      </c>
    </row>
    <row r="68" customFormat="false" ht="14.25" hidden="false" customHeight="false" outlineLevel="0" collapsed="false">
      <c r="A68" s="1" t="s">
        <v>33</v>
      </c>
      <c r="D68" s="17" t="n">
        <v>2.47234409762444</v>
      </c>
      <c r="E68" s="17"/>
      <c r="F68" s="17" t="n">
        <v>2.67360235723814</v>
      </c>
      <c r="G68" s="17"/>
      <c r="H68" s="17" t="n">
        <v>2.75002947832221</v>
      </c>
      <c r="I68" s="17"/>
      <c r="J68" s="17" t="n">
        <v>2.55235529613084</v>
      </c>
      <c r="K68" s="17"/>
      <c r="L68" s="17" t="n">
        <v>2.7676874645799</v>
      </c>
      <c r="M68" s="17"/>
      <c r="N68" s="17" t="n">
        <v>2.84720263589455</v>
      </c>
      <c r="O68" s="17"/>
      <c r="P68" s="17" t="n">
        <v>1.82056563707621</v>
      </c>
      <c r="Q68" s="17"/>
      <c r="R68" s="17" t="n">
        <v>2.002858910637</v>
      </c>
      <c r="S68" s="17"/>
      <c r="T68" s="17" t="n">
        <v>1.95876719802828</v>
      </c>
      <c r="U68" s="17"/>
      <c r="V68" s="17" t="n">
        <v>4.22888099897988</v>
      </c>
      <c r="W68" s="17"/>
      <c r="X68" s="17" t="n">
        <v>4.62217732047216</v>
      </c>
      <c r="Y68" s="17"/>
      <c r="Z68" s="17" t="n">
        <v>5.05907768175549</v>
      </c>
      <c r="AA68" s="17"/>
      <c r="AB68" s="17" t="n">
        <v>96.922336919512</v>
      </c>
      <c r="AC68" s="17"/>
      <c r="AD68" s="17" t="n">
        <v>96.922336919512</v>
      </c>
      <c r="AE68" s="17"/>
      <c r="AF68" s="17" t="n">
        <v>96.922336919512</v>
      </c>
      <c r="AG68" s="17"/>
      <c r="AH68" s="17" t="n">
        <v>0</v>
      </c>
      <c r="AI68" s="17"/>
      <c r="AJ68" s="17" t="n">
        <v>0</v>
      </c>
      <c r="AK68" s="17"/>
      <c r="AL68" s="17" t="n">
        <v>0</v>
      </c>
      <c r="AM68" s="17"/>
    </row>
    <row r="69" customFormat="false" ht="14.25" hidden="false" customHeight="false" outlineLevel="0" collapsed="false">
      <c r="A69" s="14" t="s">
        <v>32</v>
      </c>
      <c r="B69" s="14" t="s">
        <v>28</v>
      </c>
      <c r="C69" s="14" t="s">
        <v>16</v>
      </c>
      <c r="D69" s="19" t="n">
        <v>58045.8571428571</v>
      </c>
      <c r="E69" s="16" t="n">
        <v>2939.24117762845</v>
      </c>
      <c r="F69" s="19" t="n">
        <v>24303374.2142857</v>
      </c>
      <c r="G69" s="16" t="n">
        <v>1342374.39909504</v>
      </c>
      <c r="H69" s="19" t="n">
        <v>12237079.3571429</v>
      </c>
      <c r="I69" s="16" t="n">
        <v>671360.045170115</v>
      </c>
      <c r="J69" s="19" t="n">
        <v>55514.8571428571</v>
      </c>
      <c r="K69" s="16" t="n">
        <v>2939.24117762845</v>
      </c>
      <c r="L69" s="19" t="n">
        <v>23146310.2142857</v>
      </c>
      <c r="M69" s="16" t="n">
        <v>1342374.39909504</v>
      </c>
      <c r="N69" s="19" t="n">
        <v>11648077.3571429</v>
      </c>
      <c r="O69" s="16" t="n">
        <v>671360.045170115</v>
      </c>
      <c r="P69" s="19" t="n">
        <v>30195.5714285714</v>
      </c>
      <c r="Q69" s="16" t="n">
        <v>1147.70398134711</v>
      </c>
      <c r="R69" s="19" t="n">
        <v>13567754.2857143</v>
      </c>
      <c r="S69" s="16" t="n">
        <v>635865.689156996</v>
      </c>
      <c r="T69" s="19" t="n">
        <v>6950510.85714286</v>
      </c>
      <c r="U69" s="16" t="n">
        <v>318897.8842032</v>
      </c>
      <c r="V69" s="19" t="n">
        <v>25269.7857142857</v>
      </c>
      <c r="W69" s="16" t="n">
        <v>2055.66402822381</v>
      </c>
      <c r="X69" s="19" t="n">
        <v>9574694.92857143</v>
      </c>
      <c r="Y69" s="16" t="n">
        <v>796220.35409455</v>
      </c>
      <c r="Z69" s="19" t="n">
        <v>4695834</v>
      </c>
      <c r="AA69" s="16" t="n">
        <v>401864.603331489</v>
      </c>
      <c r="AB69" s="19" t="n">
        <v>49.5</v>
      </c>
      <c r="AC69" s="16" t="n">
        <v>94.0340512793105</v>
      </c>
      <c r="AD69" s="19" t="n">
        <v>3861</v>
      </c>
      <c r="AE69" s="16" t="n">
        <v>7334.65599978622</v>
      </c>
      <c r="AF69" s="19" t="n">
        <v>1732.5</v>
      </c>
      <c r="AG69" s="16" t="n">
        <v>3291.19179477587</v>
      </c>
      <c r="AH69" s="19" t="n">
        <v>2531</v>
      </c>
      <c r="AI69" s="16" t="n">
        <v>0</v>
      </c>
      <c r="AJ69" s="19" t="n">
        <v>1157064</v>
      </c>
      <c r="AK69" s="16" t="n">
        <v>0</v>
      </c>
      <c r="AL69" s="19" t="n">
        <v>589002</v>
      </c>
      <c r="AM69" s="16" t="n">
        <v>0</v>
      </c>
    </row>
    <row r="70" customFormat="false" ht="14.25" hidden="false" customHeight="false" outlineLevel="0" collapsed="false">
      <c r="A70" s="1" t="s">
        <v>33</v>
      </c>
      <c r="D70" s="17" t="n">
        <v>2.58349677228142</v>
      </c>
      <c r="E70" s="17"/>
      <c r="F70" s="17" t="n">
        <v>2.81806506149622</v>
      </c>
      <c r="G70" s="17"/>
      <c r="H70" s="17" t="n">
        <v>2.79912081383159</v>
      </c>
      <c r="I70" s="17"/>
      <c r="J70" s="17" t="n">
        <v>2.70128200432873</v>
      </c>
      <c r="K70" s="17"/>
      <c r="L70" s="17" t="n">
        <v>2.95893769312209</v>
      </c>
      <c r="M70" s="17"/>
      <c r="N70" s="17" t="n">
        <v>2.94066243542612</v>
      </c>
      <c r="O70" s="17"/>
      <c r="P70" s="17" t="n">
        <v>1.93923555040019</v>
      </c>
      <c r="Q70" s="17"/>
      <c r="R70" s="17" t="n">
        <v>2.39111987987318</v>
      </c>
      <c r="S70" s="17"/>
      <c r="T70" s="17" t="n">
        <v>2.34087832518504</v>
      </c>
      <c r="U70" s="17"/>
      <c r="V70" s="17" t="n">
        <v>4.15044349613257</v>
      </c>
      <c r="W70" s="17"/>
      <c r="X70" s="17" t="n">
        <v>4.24279705587076</v>
      </c>
      <c r="Y70" s="17"/>
      <c r="Z70" s="17" t="n">
        <v>4.36627361366293</v>
      </c>
      <c r="AA70" s="17"/>
      <c r="AB70" s="17" t="n">
        <v>96.922336919512</v>
      </c>
      <c r="AC70" s="17"/>
      <c r="AD70" s="17" t="n">
        <v>96.922336919512</v>
      </c>
      <c r="AE70" s="17"/>
      <c r="AF70" s="17" t="n">
        <v>96.922336919512</v>
      </c>
      <c r="AG70" s="17"/>
      <c r="AH70" s="17" t="n">
        <v>0</v>
      </c>
      <c r="AI70" s="17"/>
      <c r="AJ70" s="17" t="n">
        <v>0</v>
      </c>
      <c r="AK70" s="17"/>
      <c r="AL70" s="17" t="n">
        <v>0</v>
      </c>
      <c r="AM70" s="17"/>
    </row>
    <row r="71" customFormat="false" ht="14.25" hidden="false" customHeight="false" outlineLevel="0" collapsed="false">
      <c r="A71" s="14" t="s">
        <v>32</v>
      </c>
      <c r="B71" s="14" t="s">
        <v>29</v>
      </c>
      <c r="C71" s="14" t="s">
        <v>16</v>
      </c>
      <c r="D71" s="19" t="n">
        <v>58044.7142857143</v>
      </c>
      <c r="E71" s="16" t="n">
        <v>2934.47727951675</v>
      </c>
      <c r="F71" s="19" t="n">
        <v>24350819.5714286</v>
      </c>
      <c r="G71" s="16" t="n">
        <v>1339737.89996459</v>
      </c>
      <c r="H71" s="19" t="n">
        <v>12384884.9285714</v>
      </c>
      <c r="I71" s="16" t="n">
        <v>673547.512981561</v>
      </c>
      <c r="J71" s="19" t="n">
        <v>56439.7142857143</v>
      </c>
      <c r="K71" s="16" t="n">
        <v>2934.47727951675</v>
      </c>
      <c r="L71" s="19" t="n">
        <v>23619148.5714286</v>
      </c>
      <c r="M71" s="16" t="n">
        <v>1339737.89996459</v>
      </c>
      <c r="N71" s="19" t="n">
        <v>12006233.9285714</v>
      </c>
      <c r="O71" s="16" t="n">
        <v>673547.512981561</v>
      </c>
      <c r="P71" s="19" t="n">
        <v>31045.1428571429</v>
      </c>
      <c r="Q71" s="16" t="n">
        <v>1441.8550360791</v>
      </c>
      <c r="R71" s="19" t="n">
        <v>13886143.0714286</v>
      </c>
      <c r="S71" s="16" t="n">
        <v>750122.716334365</v>
      </c>
      <c r="T71" s="19" t="n">
        <v>7170657.5</v>
      </c>
      <c r="U71" s="16" t="n">
        <v>377969.936730851</v>
      </c>
      <c r="V71" s="19" t="n">
        <v>25345.0714285714</v>
      </c>
      <c r="W71" s="16" t="n">
        <v>1714.82210315434</v>
      </c>
      <c r="X71" s="19" t="n">
        <v>9727709</v>
      </c>
      <c r="Y71" s="16" t="n">
        <v>686465.844909035</v>
      </c>
      <c r="Z71" s="19" t="n">
        <v>4833233.42857143</v>
      </c>
      <c r="AA71" s="16" t="n">
        <v>348140.422625503</v>
      </c>
      <c r="AB71" s="19" t="n">
        <v>49.5</v>
      </c>
      <c r="AC71" s="16" t="n">
        <v>94.0340512793105</v>
      </c>
      <c r="AD71" s="19" t="n">
        <v>5296.5</v>
      </c>
      <c r="AE71" s="16" t="n">
        <v>10061.6434868862</v>
      </c>
      <c r="AF71" s="19" t="n">
        <v>2343</v>
      </c>
      <c r="AG71" s="16" t="n">
        <v>4450.94509388736</v>
      </c>
      <c r="AH71" s="19" t="n">
        <v>1605</v>
      </c>
      <c r="AI71" s="16" t="n">
        <v>0</v>
      </c>
      <c r="AJ71" s="19" t="n">
        <v>731671</v>
      </c>
      <c r="AK71" s="16" t="n">
        <v>0</v>
      </c>
      <c r="AL71" s="19" t="n">
        <v>378651</v>
      </c>
      <c r="AM71" s="16" t="n">
        <v>0</v>
      </c>
    </row>
    <row r="72" customFormat="false" ht="14.25" hidden="false" customHeight="false" outlineLevel="0" collapsed="false">
      <c r="A72" s="1" t="s">
        <v>33</v>
      </c>
      <c r="D72" s="17" t="n">
        <v>2.57936024647848</v>
      </c>
      <c r="E72" s="17"/>
      <c r="F72" s="17" t="n">
        <v>2.80705026323593</v>
      </c>
      <c r="G72" s="17"/>
      <c r="H72" s="17" t="n">
        <v>2.77472654997331</v>
      </c>
      <c r="I72" s="17"/>
      <c r="J72" s="17" t="n">
        <v>2.65271060354515</v>
      </c>
      <c r="K72" s="17"/>
      <c r="L72" s="17" t="n">
        <v>2.89400671159989</v>
      </c>
      <c r="M72" s="17"/>
      <c r="N72" s="17" t="n">
        <v>2.86223550483164</v>
      </c>
      <c r="O72" s="17"/>
      <c r="P72" s="17" t="n">
        <v>2.36958266842344</v>
      </c>
      <c r="Q72" s="17"/>
      <c r="R72" s="17" t="n">
        <v>2.756097712882</v>
      </c>
      <c r="S72" s="17"/>
      <c r="T72" s="17" t="n">
        <v>2.68931830106955</v>
      </c>
      <c r="U72" s="17"/>
      <c r="V72" s="17" t="n">
        <v>3.4519896255528</v>
      </c>
      <c r="W72" s="17"/>
      <c r="X72" s="17" t="n">
        <v>3.60041275879035</v>
      </c>
      <c r="Y72" s="17"/>
      <c r="Z72" s="17" t="n">
        <v>3.67502764411999</v>
      </c>
      <c r="AA72" s="17"/>
      <c r="AB72" s="17" t="n">
        <v>96.922336919512</v>
      </c>
      <c r="AC72" s="17"/>
      <c r="AD72" s="17" t="n">
        <v>96.922336919512</v>
      </c>
      <c r="AE72" s="17"/>
      <c r="AF72" s="17" t="n">
        <v>96.922336919512</v>
      </c>
      <c r="AG72" s="17"/>
      <c r="AH72" s="17" t="n">
        <v>0</v>
      </c>
      <c r="AI72" s="17"/>
      <c r="AJ72" s="17" t="n">
        <v>0</v>
      </c>
      <c r="AK72" s="17"/>
      <c r="AL72" s="17" t="n">
        <v>0</v>
      </c>
      <c r="AM72" s="17"/>
    </row>
    <row r="73" customFormat="false" ht="14.25" hidden="false" customHeight="false" outlineLevel="0" collapsed="false">
      <c r="A73" s="14" t="s">
        <v>32</v>
      </c>
      <c r="B73" s="14" t="s">
        <v>30</v>
      </c>
      <c r="C73" s="14" t="s">
        <v>16</v>
      </c>
      <c r="D73" s="19" t="n">
        <v>60571.7857142857</v>
      </c>
      <c r="E73" s="16" t="n">
        <v>3458.34529058816</v>
      </c>
      <c r="F73" s="19" t="n">
        <v>25362621.9285714</v>
      </c>
      <c r="G73" s="16" t="n">
        <v>1517265.02542384</v>
      </c>
      <c r="H73" s="19" t="n">
        <v>12901105.8571429</v>
      </c>
      <c r="I73" s="16" t="n">
        <v>757839.316199432</v>
      </c>
      <c r="J73" s="19" t="n">
        <v>59426.7857142857</v>
      </c>
      <c r="K73" s="16" t="n">
        <v>3458.34529058816</v>
      </c>
      <c r="L73" s="19" t="n">
        <v>24818593.9285714</v>
      </c>
      <c r="M73" s="16" t="n">
        <v>1517265.02542384</v>
      </c>
      <c r="N73" s="19" t="n">
        <v>12622966.8571429</v>
      </c>
      <c r="O73" s="16" t="n">
        <v>757839.316199432</v>
      </c>
      <c r="P73" s="19" t="n">
        <v>31061.7142857143</v>
      </c>
      <c r="Q73" s="16" t="n">
        <v>1293.80310526757</v>
      </c>
      <c r="R73" s="19" t="n">
        <v>14159528.8571429</v>
      </c>
      <c r="S73" s="16" t="n">
        <v>711750.222766487</v>
      </c>
      <c r="T73" s="19" t="n">
        <v>7382840.64285714</v>
      </c>
      <c r="U73" s="16" t="n">
        <v>356730.673498825</v>
      </c>
      <c r="V73" s="19" t="n">
        <v>28332.0714285714</v>
      </c>
      <c r="W73" s="16" t="n">
        <v>2250.4402803896</v>
      </c>
      <c r="X73" s="19" t="n">
        <v>10654841.0714286</v>
      </c>
      <c r="Y73" s="16" t="n">
        <v>847681.249178781</v>
      </c>
      <c r="Z73" s="19" t="n">
        <v>5238228.71428572</v>
      </c>
      <c r="AA73" s="16" t="n">
        <v>423422.90384797</v>
      </c>
      <c r="AB73" s="19" t="n">
        <v>33</v>
      </c>
      <c r="AC73" s="16" t="n">
        <v>62.6893675195404</v>
      </c>
      <c r="AD73" s="19" t="n">
        <v>4224</v>
      </c>
      <c r="AE73" s="16" t="n">
        <v>8024.23904250116</v>
      </c>
      <c r="AF73" s="19" t="n">
        <v>1897.5</v>
      </c>
      <c r="AG73" s="16" t="n">
        <v>3604.63863237357</v>
      </c>
      <c r="AH73" s="19" t="n">
        <v>1145</v>
      </c>
      <c r="AI73" s="16" t="n">
        <v>0</v>
      </c>
      <c r="AJ73" s="19" t="n">
        <v>544028</v>
      </c>
      <c r="AK73" s="16" t="n">
        <v>0</v>
      </c>
      <c r="AL73" s="19" t="n">
        <v>278139</v>
      </c>
      <c r="AM73" s="16" t="n">
        <v>0</v>
      </c>
    </row>
    <row r="74" customFormat="false" ht="14.25" hidden="false" customHeight="false" outlineLevel="0" collapsed="false">
      <c r="A74" s="1" t="s">
        <v>33</v>
      </c>
      <c r="D74" s="17" t="n">
        <v>2.91300951779105</v>
      </c>
      <c r="E74" s="17"/>
      <c r="F74" s="17" t="n">
        <v>3.05218762898351</v>
      </c>
      <c r="G74" s="17"/>
      <c r="H74" s="17" t="n">
        <v>2.99705092437928</v>
      </c>
      <c r="I74" s="17"/>
      <c r="J74" s="17" t="n">
        <v>2.96913565447808</v>
      </c>
      <c r="K74" s="17"/>
      <c r="L74" s="17" t="n">
        <v>3.11909212551541</v>
      </c>
      <c r="M74" s="17"/>
      <c r="N74" s="17" t="n">
        <v>3.06308902433549</v>
      </c>
      <c r="O74" s="17"/>
      <c r="P74" s="17" t="n">
        <v>2.12513584750892</v>
      </c>
      <c r="Q74" s="17"/>
      <c r="R74" s="17" t="n">
        <v>2.56461830349125</v>
      </c>
      <c r="S74" s="17"/>
      <c r="T74" s="17" t="n">
        <v>2.46524954915227</v>
      </c>
      <c r="U74" s="17"/>
      <c r="V74" s="17" t="n">
        <v>4.05259396377005</v>
      </c>
      <c r="W74" s="17"/>
      <c r="X74" s="17" t="n">
        <v>4.05909792886749</v>
      </c>
      <c r="Y74" s="17"/>
      <c r="Z74" s="17" t="n">
        <v>4.12414397276739</v>
      </c>
      <c r="AA74" s="17"/>
      <c r="AB74" s="17" t="n">
        <v>96.922336919512</v>
      </c>
      <c r="AC74" s="17"/>
      <c r="AD74" s="17" t="n">
        <v>96.922336919512</v>
      </c>
      <c r="AE74" s="17"/>
      <c r="AF74" s="17" t="n">
        <v>96.922336919512</v>
      </c>
      <c r="AG74" s="17"/>
      <c r="AH74" s="17" t="n">
        <v>0</v>
      </c>
      <c r="AI74" s="17"/>
      <c r="AJ74" s="17" t="n">
        <v>0</v>
      </c>
      <c r="AK74" s="17"/>
      <c r="AL74" s="17" t="n">
        <v>0</v>
      </c>
      <c r="AM74" s="17"/>
    </row>
    <row r="75" customFormat="false" ht="15" hidden="false" customHeight="false" outlineLevel="0" collapsed="false">
      <c r="A75" s="21" t="s">
        <v>34</v>
      </c>
      <c r="B75" s="14"/>
      <c r="C75" s="19" t="s">
        <v>16</v>
      </c>
      <c r="D75" s="22" t="n">
        <v>286622.2</v>
      </c>
      <c r="E75" s="16" t="n">
        <v>22194.7080437203</v>
      </c>
      <c r="F75" s="22" t="n">
        <v>125124798</v>
      </c>
      <c r="G75" s="16" t="n">
        <v>9989776.64332216</v>
      </c>
      <c r="H75" s="22" t="n">
        <v>65389237.8</v>
      </c>
      <c r="I75" s="16" t="n">
        <v>5721855.44295568</v>
      </c>
      <c r="J75" s="22" t="n">
        <v>286622.2</v>
      </c>
      <c r="K75" s="16" t="n">
        <v>22194.7080437203</v>
      </c>
      <c r="L75" s="22" t="n">
        <v>125124798</v>
      </c>
      <c r="M75" s="16" t="n">
        <v>9989776.64332216</v>
      </c>
      <c r="N75" s="22" t="n">
        <v>65389237.8</v>
      </c>
      <c r="O75" s="16" t="n">
        <v>5721855.44295568</v>
      </c>
      <c r="P75" s="22" t="n">
        <v>214607.2</v>
      </c>
      <c r="Q75" s="16" t="n">
        <v>10739.0705255783</v>
      </c>
      <c r="R75" s="22" t="n">
        <v>96353487</v>
      </c>
      <c r="S75" s="16" t="n">
        <v>4798313.89147573</v>
      </c>
      <c r="T75" s="22" t="n">
        <v>50524380.4</v>
      </c>
      <c r="U75" s="16" t="n">
        <v>2748955.36797932</v>
      </c>
      <c r="V75" s="22" t="n">
        <v>72015</v>
      </c>
      <c r="W75" s="16" t="n">
        <v>11844.129374518</v>
      </c>
      <c r="X75" s="22" t="n">
        <v>28771311</v>
      </c>
      <c r="Y75" s="16" t="n">
        <v>5405594.17946089</v>
      </c>
      <c r="Z75" s="22" t="n">
        <v>14864857.4</v>
      </c>
      <c r="AA75" s="16" t="n">
        <v>3085695.76842159</v>
      </c>
      <c r="AB75" s="22" t="n">
        <v>0</v>
      </c>
      <c r="AC75" s="16" t="n">
        <v>0</v>
      </c>
      <c r="AD75" s="22" t="n">
        <v>0</v>
      </c>
      <c r="AE75" s="16" t="n">
        <v>0</v>
      </c>
      <c r="AF75" s="22" t="n">
        <v>0</v>
      </c>
      <c r="AG75" s="16" t="n">
        <v>0</v>
      </c>
      <c r="AH75" s="22" t="n">
        <v>0</v>
      </c>
      <c r="AI75" s="16" t="n">
        <v>0</v>
      </c>
      <c r="AJ75" s="22" t="n">
        <v>0</v>
      </c>
      <c r="AK75" s="16" t="n">
        <v>0</v>
      </c>
      <c r="AL75" s="22" t="n">
        <v>0</v>
      </c>
      <c r="AM75" s="16" t="n">
        <v>0</v>
      </c>
    </row>
    <row r="76" customFormat="false" ht="14.25" hidden="false" customHeight="false" outlineLevel="0" collapsed="false">
      <c r="A76" s="1" t="s">
        <v>17</v>
      </c>
      <c r="D76" s="23" t="n">
        <v>3.95078630844058</v>
      </c>
      <c r="E76" s="18"/>
      <c r="F76" s="23" t="n">
        <v>4.07339304397639</v>
      </c>
      <c r="G76" s="18"/>
      <c r="H76" s="23" t="n">
        <v>4.46451755629425</v>
      </c>
      <c r="I76" s="18"/>
      <c r="J76" s="23" t="n">
        <v>3.95078630844058</v>
      </c>
      <c r="K76" s="18"/>
      <c r="L76" s="23" t="n">
        <v>4.07339304397639</v>
      </c>
      <c r="M76" s="18"/>
      <c r="N76" s="23" t="n">
        <v>2</v>
      </c>
      <c r="O76" s="18"/>
      <c r="P76" s="23" t="n">
        <v>2.55309123603074</v>
      </c>
      <c r="Q76" s="18"/>
      <c r="R76" s="23" t="n">
        <v>2.54076879686313</v>
      </c>
      <c r="S76" s="18"/>
      <c r="T76" s="23" t="n">
        <v>2.77594349077666</v>
      </c>
      <c r="U76" s="18"/>
      <c r="V76" s="23" t="n">
        <v>8.39120065300879</v>
      </c>
      <c r="W76" s="18"/>
      <c r="X76" s="23" t="n">
        <v>9.58578569468266</v>
      </c>
      <c r="Y76" s="18"/>
      <c r="Z76" s="23" t="n">
        <v>10.5909833734786</v>
      </c>
      <c r="AA76" s="18"/>
      <c r="AB76" s="23"/>
      <c r="AC76" s="18"/>
      <c r="AD76" s="23"/>
      <c r="AE76" s="18"/>
      <c r="AF76" s="23"/>
      <c r="AG76" s="18"/>
      <c r="AH76" s="23"/>
      <c r="AI76" s="18"/>
      <c r="AJ76" s="23"/>
      <c r="AK76" s="18"/>
      <c r="AL76" s="23"/>
      <c r="AM76" s="18"/>
    </row>
    <row r="77" customFormat="false" ht="14.25" hidden="false" customHeight="false" outlineLevel="0" collapsed="false">
      <c r="A77" s="14" t="s">
        <v>35</v>
      </c>
      <c r="B77" s="14" t="s">
        <v>19</v>
      </c>
      <c r="C77" s="14" t="s">
        <v>16</v>
      </c>
      <c r="D77" s="19" t="n">
        <v>23380</v>
      </c>
      <c r="E77" s="16" t="n">
        <v>1631.98808868202</v>
      </c>
      <c r="F77" s="19" t="n">
        <v>9968950</v>
      </c>
      <c r="G77" s="16" t="n">
        <v>630361.316158281</v>
      </c>
      <c r="H77" s="19" t="n">
        <v>5199738</v>
      </c>
      <c r="I77" s="16" t="n">
        <v>342011.038560421</v>
      </c>
      <c r="J77" s="19" t="n">
        <v>23380</v>
      </c>
      <c r="K77" s="16" t="n">
        <v>1631.98808868202</v>
      </c>
      <c r="L77" s="19" t="n">
        <v>9968950</v>
      </c>
      <c r="M77" s="16" t="n">
        <v>630361.316158281</v>
      </c>
      <c r="N77" s="19" t="n">
        <v>5199738</v>
      </c>
      <c r="O77" s="16" t="n">
        <v>342011.038560421</v>
      </c>
      <c r="P77" s="19" t="n">
        <v>18094.6</v>
      </c>
      <c r="Q77" s="16" t="n">
        <v>1089.52195385683</v>
      </c>
      <c r="R77" s="19" t="n">
        <v>7925904</v>
      </c>
      <c r="S77" s="16" t="n">
        <v>450484.630504704</v>
      </c>
      <c r="T77" s="19" t="n">
        <v>4148506</v>
      </c>
      <c r="U77" s="16" t="n">
        <v>241860.296064021</v>
      </c>
      <c r="V77" s="19" t="n">
        <v>5285.4</v>
      </c>
      <c r="W77" s="16" t="n">
        <v>558.700260476045</v>
      </c>
      <c r="X77" s="19" t="n">
        <v>2043046</v>
      </c>
      <c r="Y77" s="16" t="n">
        <v>185880.871659673</v>
      </c>
      <c r="Z77" s="19" t="n">
        <v>1051232</v>
      </c>
      <c r="AA77" s="16" t="n">
        <v>103236.372084928</v>
      </c>
      <c r="AB77" s="19" t="n">
        <v>0</v>
      </c>
      <c r="AC77" s="16" t="n">
        <v>0</v>
      </c>
      <c r="AD77" s="19" t="n">
        <v>0</v>
      </c>
      <c r="AE77" s="16" t="n">
        <v>0</v>
      </c>
      <c r="AF77" s="19" t="n">
        <v>0</v>
      </c>
      <c r="AG77" s="16" t="n">
        <v>0</v>
      </c>
      <c r="AH77" s="19" t="n">
        <v>0</v>
      </c>
      <c r="AI77" s="16" t="n">
        <v>0</v>
      </c>
      <c r="AJ77" s="19" t="n">
        <v>0</v>
      </c>
      <c r="AK77" s="16" t="n">
        <v>0</v>
      </c>
      <c r="AL77" s="19" t="n">
        <v>0</v>
      </c>
      <c r="AM77" s="16" t="n">
        <v>0</v>
      </c>
    </row>
    <row r="78" customFormat="false" ht="14.25" hidden="false" customHeight="false" outlineLevel="0" collapsed="false">
      <c r="A78" s="1" t="s">
        <v>33</v>
      </c>
      <c r="D78" s="17" t="n">
        <v>3.56136434568623</v>
      </c>
      <c r="E78" s="17"/>
      <c r="F78" s="17" t="n">
        <v>3.22614634848491</v>
      </c>
      <c r="G78" s="17"/>
      <c r="H78" s="17" t="n">
        <v>3.3558503877878</v>
      </c>
      <c r="I78" s="17"/>
      <c r="J78" s="17" t="n">
        <v>3.56136434568623</v>
      </c>
      <c r="K78" s="17"/>
      <c r="L78" s="17" t="n">
        <v>3.22614634848491</v>
      </c>
      <c r="M78" s="17"/>
      <c r="N78" s="17" t="n">
        <v>3.3558503877878</v>
      </c>
      <c r="O78" s="17"/>
      <c r="P78" s="17" t="n">
        <v>3.07206872705745</v>
      </c>
      <c r="Q78" s="17"/>
      <c r="R78" s="17" t="n">
        <v>2.89984709878239</v>
      </c>
      <c r="S78" s="17"/>
      <c r="T78" s="17" t="n">
        <v>2.97451926637555</v>
      </c>
      <c r="U78" s="17"/>
      <c r="V78" s="17" t="n">
        <v>5.39318033269203</v>
      </c>
      <c r="W78" s="17"/>
      <c r="X78" s="17" t="n">
        <v>4.64195027513824</v>
      </c>
      <c r="Y78" s="17"/>
      <c r="Z78" s="17" t="n">
        <v>5.01046566416141</v>
      </c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</row>
    <row r="79" customFormat="false" ht="14.25" hidden="false" customHeight="false" outlineLevel="0" collapsed="false">
      <c r="A79" s="14" t="s">
        <v>35</v>
      </c>
      <c r="B79" s="14" t="s">
        <v>20</v>
      </c>
      <c r="C79" s="14" t="s">
        <v>16</v>
      </c>
      <c r="D79" s="19" t="n">
        <v>21312.2</v>
      </c>
      <c r="E79" s="16" t="n">
        <v>1590.65543413525</v>
      </c>
      <c r="F79" s="19" t="n">
        <v>9221970</v>
      </c>
      <c r="G79" s="16" t="n">
        <v>724348.339188708</v>
      </c>
      <c r="H79" s="19" t="n">
        <v>4797325</v>
      </c>
      <c r="I79" s="16" t="n">
        <v>415471.314677083</v>
      </c>
      <c r="J79" s="19" t="n">
        <v>21312.2</v>
      </c>
      <c r="K79" s="16" t="n">
        <v>1590.65543413525</v>
      </c>
      <c r="L79" s="19" t="n">
        <v>9221970</v>
      </c>
      <c r="M79" s="16" t="n">
        <v>724348.339188708</v>
      </c>
      <c r="N79" s="19" t="n">
        <v>4797325</v>
      </c>
      <c r="O79" s="16" t="n">
        <v>415471.314677083</v>
      </c>
      <c r="P79" s="19" t="n">
        <v>15992.6</v>
      </c>
      <c r="Q79" s="16" t="n">
        <v>935.629686198551</v>
      </c>
      <c r="R79" s="19" t="n">
        <v>7085586</v>
      </c>
      <c r="S79" s="16" t="n">
        <v>418958.761910716</v>
      </c>
      <c r="T79" s="19" t="n">
        <v>3697686</v>
      </c>
      <c r="U79" s="16" t="n">
        <v>240232.110534325</v>
      </c>
      <c r="V79" s="19" t="n">
        <v>5319.6</v>
      </c>
      <c r="W79" s="16" t="n">
        <v>674.126492771201</v>
      </c>
      <c r="X79" s="19" t="n">
        <v>2136384</v>
      </c>
      <c r="Y79" s="16" t="n">
        <v>313681.100438264</v>
      </c>
      <c r="Z79" s="19" t="n">
        <v>1099639</v>
      </c>
      <c r="AA79" s="16" t="n">
        <v>179426.622754551</v>
      </c>
      <c r="AB79" s="19" t="n">
        <v>0</v>
      </c>
      <c r="AC79" s="16" t="n">
        <v>0</v>
      </c>
      <c r="AD79" s="19" t="n">
        <v>0</v>
      </c>
      <c r="AE79" s="16" t="n">
        <v>0</v>
      </c>
      <c r="AF79" s="19" t="n">
        <v>0</v>
      </c>
      <c r="AG79" s="16" t="n">
        <v>0</v>
      </c>
      <c r="AH79" s="19" t="n">
        <v>0</v>
      </c>
      <c r="AI79" s="16" t="n">
        <v>0</v>
      </c>
      <c r="AJ79" s="19" t="n">
        <v>0</v>
      </c>
      <c r="AK79" s="16" t="n">
        <v>0</v>
      </c>
      <c r="AL79" s="19" t="n">
        <v>0</v>
      </c>
      <c r="AM79" s="16" t="n">
        <v>0</v>
      </c>
    </row>
    <row r="80" customFormat="false" ht="14.25" hidden="false" customHeight="false" outlineLevel="0" collapsed="false">
      <c r="A80" s="1" t="s">
        <v>33</v>
      </c>
      <c r="D80" s="17" t="n">
        <v>3.80795457515866</v>
      </c>
      <c r="E80" s="17"/>
      <c r="F80" s="17" t="n">
        <v>4.0074461224436</v>
      </c>
      <c r="G80" s="17"/>
      <c r="H80" s="17" t="n">
        <v>4.41861163355687</v>
      </c>
      <c r="I80" s="17"/>
      <c r="J80" s="17" t="n">
        <v>3.80795457515866</v>
      </c>
      <c r="K80" s="17"/>
      <c r="L80" s="17" t="n">
        <v>4.0074461224436</v>
      </c>
      <c r="M80" s="17"/>
      <c r="N80" s="17" t="n">
        <v>4.41861163355687</v>
      </c>
      <c r="O80" s="17"/>
      <c r="P80" s="17" t="n">
        <v>2.98489354323362</v>
      </c>
      <c r="Q80" s="17"/>
      <c r="R80" s="17" t="n">
        <v>3.01675077209719</v>
      </c>
      <c r="S80" s="17"/>
      <c r="T80" s="17" t="n">
        <v>3.31470555730906</v>
      </c>
      <c r="U80" s="17"/>
      <c r="V80" s="17" t="n">
        <v>6.46556297745266</v>
      </c>
      <c r="W80" s="17"/>
      <c r="X80" s="17" t="n">
        <v>7.49122712839191</v>
      </c>
      <c r="Y80" s="17"/>
      <c r="Z80" s="17" t="n">
        <v>8.32493166238504</v>
      </c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</row>
    <row r="81" customFormat="false" ht="14.25" hidden="false" customHeight="false" outlineLevel="0" collapsed="false">
      <c r="A81" s="14" t="s">
        <v>35</v>
      </c>
      <c r="B81" s="14" t="s">
        <v>21</v>
      </c>
      <c r="C81" s="14" t="s">
        <v>16</v>
      </c>
      <c r="D81" s="19" t="n">
        <v>24232.4</v>
      </c>
      <c r="E81" s="16" t="n">
        <v>1970.59082314315</v>
      </c>
      <c r="F81" s="19" t="n">
        <v>10522113</v>
      </c>
      <c r="G81" s="16" t="n">
        <v>893659.076652747</v>
      </c>
      <c r="H81" s="19" t="n">
        <v>5480353.2</v>
      </c>
      <c r="I81" s="16" t="n">
        <v>512508.918967491</v>
      </c>
      <c r="J81" s="19" t="n">
        <v>24232.4</v>
      </c>
      <c r="K81" s="16" t="n">
        <v>1970.59082314315</v>
      </c>
      <c r="L81" s="19" t="n">
        <v>10522113</v>
      </c>
      <c r="M81" s="16" t="n">
        <v>893659.076652747</v>
      </c>
      <c r="N81" s="19" t="n">
        <v>5480353.2</v>
      </c>
      <c r="O81" s="16" t="n">
        <v>512508.918967491</v>
      </c>
      <c r="P81" s="19" t="n">
        <v>17735.4</v>
      </c>
      <c r="Q81" s="16" t="n">
        <v>859.375762804607</v>
      </c>
      <c r="R81" s="19" t="n">
        <v>7949077</v>
      </c>
      <c r="S81" s="16" t="n">
        <v>384317.555690812</v>
      </c>
      <c r="T81" s="19" t="n">
        <v>4158695</v>
      </c>
      <c r="U81" s="16" t="n">
        <v>221209.052949127</v>
      </c>
      <c r="V81" s="19" t="n">
        <v>6497</v>
      </c>
      <c r="W81" s="16" t="n">
        <v>1176.4010782722</v>
      </c>
      <c r="X81" s="19" t="n">
        <v>2573036</v>
      </c>
      <c r="Y81" s="16" t="n">
        <v>537398.222891889</v>
      </c>
      <c r="Z81" s="19" t="n">
        <v>1321658.2</v>
      </c>
      <c r="AA81" s="16" t="n">
        <v>306499.362140195</v>
      </c>
      <c r="AB81" s="19" t="n">
        <v>0</v>
      </c>
      <c r="AC81" s="16" t="n">
        <v>0</v>
      </c>
      <c r="AD81" s="19" t="n">
        <v>0</v>
      </c>
      <c r="AE81" s="16" t="n">
        <v>0</v>
      </c>
      <c r="AF81" s="19" t="n">
        <v>0</v>
      </c>
      <c r="AG81" s="16" t="n">
        <v>0</v>
      </c>
      <c r="AH81" s="19" t="n">
        <v>0</v>
      </c>
      <c r="AI81" s="16" t="n">
        <v>0</v>
      </c>
      <c r="AJ81" s="19" t="n">
        <v>0</v>
      </c>
      <c r="AK81" s="16" t="n">
        <v>0</v>
      </c>
      <c r="AL81" s="19" t="n">
        <v>0</v>
      </c>
      <c r="AM81" s="16" t="n">
        <v>0</v>
      </c>
    </row>
    <row r="82" customFormat="false" ht="14.25" hidden="false" customHeight="false" outlineLevel="0" collapsed="false">
      <c r="A82" s="1" t="s">
        <v>33</v>
      </c>
      <c r="D82" s="17" t="n">
        <v>4.14900497348791</v>
      </c>
      <c r="E82" s="17"/>
      <c r="F82" s="17" t="n">
        <v>4.33324094215962</v>
      </c>
      <c r="G82" s="17"/>
      <c r="H82" s="17" t="n">
        <v>4.77130091415189</v>
      </c>
      <c r="I82" s="17"/>
      <c r="J82" s="17" t="n">
        <v>4.14900497348791</v>
      </c>
      <c r="K82" s="17"/>
      <c r="L82" s="17" t="n">
        <v>4.33324094215962</v>
      </c>
      <c r="M82" s="17"/>
      <c r="N82" s="17" t="n">
        <v>4.77130091415189</v>
      </c>
      <c r="O82" s="17"/>
      <c r="P82" s="17" t="n">
        <v>2.47221388769966</v>
      </c>
      <c r="Q82" s="17"/>
      <c r="R82" s="17" t="n">
        <v>2.46670633026371</v>
      </c>
      <c r="S82" s="17"/>
      <c r="T82" s="17" t="n">
        <v>2.71387446563737</v>
      </c>
      <c r="U82" s="17"/>
      <c r="V82" s="17" t="n">
        <v>9.23818118780255</v>
      </c>
      <c r="W82" s="17"/>
      <c r="X82" s="17" t="n">
        <v>10.656001967387</v>
      </c>
      <c r="Y82" s="17"/>
      <c r="Z82" s="17" t="n">
        <v>11.8318961424166</v>
      </c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</row>
    <row r="83" customFormat="false" ht="14.25" hidden="false" customHeight="false" outlineLevel="0" collapsed="false">
      <c r="A83" s="14" t="s">
        <v>35</v>
      </c>
      <c r="B83" s="14" t="s">
        <v>22</v>
      </c>
      <c r="C83" s="14" t="s">
        <v>16</v>
      </c>
      <c r="D83" s="19" t="n">
        <v>24740.2</v>
      </c>
      <c r="E83" s="16" t="n">
        <v>1651.60565028823</v>
      </c>
      <c r="F83" s="19" t="n">
        <v>10638382</v>
      </c>
      <c r="G83" s="16" t="n">
        <v>746779.701083954</v>
      </c>
      <c r="H83" s="19" t="n">
        <v>5588853</v>
      </c>
      <c r="I83" s="16" t="n">
        <v>427359.409456339</v>
      </c>
      <c r="J83" s="19" t="n">
        <v>24740.2</v>
      </c>
      <c r="K83" s="16" t="n">
        <v>1651.60565028823</v>
      </c>
      <c r="L83" s="19" t="n">
        <v>10638382</v>
      </c>
      <c r="M83" s="16" t="n">
        <v>746779.701083954</v>
      </c>
      <c r="N83" s="19" t="n">
        <v>5588853</v>
      </c>
      <c r="O83" s="16" t="n">
        <v>427359.409456339</v>
      </c>
      <c r="P83" s="19" t="n">
        <v>18316.8</v>
      </c>
      <c r="Q83" s="16" t="n">
        <v>920.034605818716</v>
      </c>
      <c r="R83" s="19" t="n">
        <v>8102702</v>
      </c>
      <c r="S83" s="16" t="n">
        <v>413245.165469604</v>
      </c>
      <c r="T83" s="19" t="n">
        <v>4279516.8</v>
      </c>
      <c r="U83" s="16" t="n">
        <v>236194.600288461</v>
      </c>
      <c r="V83" s="19" t="n">
        <v>6423.4</v>
      </c>
      <c r="W83" s="16" t="n">
        <v>769.84688281242</v>
      </c>
      <c r="X83" s="19" t="n">
        <v>2535680</v>
      </c>
      <c r="Y83" s="16" t="n">
        <v>353782.28792612</v>
      </c>
      <c r="Z83" s="19" t="n">
        <v>1309336.2</v>
      </c>
      <c r="AA83" s="16" t="n">
        <v>202026.070485712</v>
      </c>
      <c r="AB83" s="19" t="n">
        <v>0</v>
      </c>
      <c r="AC83" s="16" t="n">
        <v>0</v>
      </c>
      <c r="AD83" s="19" t="n">
        <v>0</v>
      </c>
      <c r="AE83" s="16" t="n">
        <v>0</v>
      </c>
      <c r="AF83" s="19" t="n">
        <v>0</v>
      </c>
      <c r="AG83" s="16" t="n">
        <v>0</v>
      </c>
      <c r="AH83" s="19" t="n">
        <v>0</v>
      </c>
      <c r="AI83" s="16" t="n">
        <v>0</v>
      </c>
      <c r="AJ83" s="19" t="n">
        <v>0</v>
      </c>
      <c r="AK83" s="16" t="n">
        <v>0</v>
      </c>
      <c r="AL83" s="19" t="n">
        <v>0</v>
      </c>
      <c r="AM83" s="16" t="n">
        <v>0</v>
      </c>
    </row>
    <row r="84" customFormat="false" ht="14.25" hidden="false" customHeight="false" outlineLevel="0" collapsed="false">
      <c r="A84" s="1" t="s">
        <v>33</v>
      </c>
      <c r="D84" s="17" t="n">
        <v>3.4060191268648</v>
      </c>
      <c r="E84" s="17"/>
      <c r="F84" s="17" t="n">
        <v>3.58146616255598</v>
      </c>
      <c r="G84" s="17"/>
      <c r="H84" s="17" t="n">
        <v>3.90134639484603</v>
      </c>
      <c r="I84" s="17"/>
      <c r="J84" s="17" t="n">
        <v>3.4060191268648</v>
      </c>
      <c r="K84" s="17"/>
      <c r="L84" s="17" t="n">
        <v>3.58146616255598</v>
      </c>
      <c r="M84" s="17"/>
      <c r="N84" s="17" t="n">
        <v>3.90134639484603</v>
      </c>
      <c r="O84" s="17"/>
      <c r="P84" s="17" t="n">
        <v>2.56270424491176</v>
      </c>
      <c r="Q84" s="17"/>
      <c r="R84" s="17" t="n">
        <v>2.60208718199871</v>
      </c>
      <c r="S84" s="17"/>
      <c r="T84" s="17" t="n">
        <v>2.81591251439335</v>
      </c>
      <c r="U84" s="17"/>
      <c r="V84" s="17" t="n">
        <v>6.11481492423127</v>
      </c>
      <c r="W84" s="17"/>
      <c r="X84" s="17" t="n">
        <v>7.11845214337948</v>
      </c>
      <c r="Y84" s="17"/>
      <c r="Z84" s="17" t="n">
        <v>7.87227342817043</v>
      </c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</row>
    <row r="85" customFormat="false" ht="14.25" hidden="false" customHeight="false" outlineLevel="0" collapsed="false">
      <c r="A85" s="14" t="s">
        <v>35</v>
      </c>
      <c r="B85" s="14" t="s">
        <v>23</v>
      </c>
      <c r="C85" s="14" t="s">
        <v>16</v>
      </c>
      <c r="D85" s="19" t="n">
        <v>23644.2</v>
      </c>
      <c r="E85" s="16" t="n">
        <v>1718.92540842935</v>
      </c>
      <c r="F85" s="19" t="n">
        <v>10307204</v>
      </c>
      <c r="G85" s="16" t="n">
        <v>757339.849191524</v>
      </c>
      <c r="H85" s="19" t="n">
        <v>5399512</v>
      </c>
      <c r="I85" s="16" t="n">
        <v>433165.615966671</v>
      </c>
      <c r="J85" s="19" t="n">
        <v>23644.2</v>
      </c>
      <c r="K85" s="16" t="n">
        <v>1718.92540842935</v>
      </c>
      <c r="L85" s="19" t="n">
        <v>10307204</v>
      </c>
      <c r="M85" s="16" t="n">
        <v>757339.849191524</v>
      </c>
      <c r="N85" s="19" t="n">
        <v>5399512</v>
      </c>
      <c r="O85" s="16" t="n">
        <v>433165.615966671</v>
      </c>
      <c r="P85" s="19" t="n">
        <v>17691</v>
      </c>
      <c r="Q85" s="16" t="n">
        <v>1057.35778315573</v>
      </c>
      <c r="R85" s="19" t="n">
        <v>7943640</v>
      </c>
      <c r="S85" s="16" t="n">
        <v>457689.67604</v>
      </c>
      <c r="T85" s="19" t="n">
        <v>4190388</v>
      </c>
      <c r="U85" s="16" t="n">
        <v>262072.987681017</v>
      </c>
      <c r="V85" s="19" t="n">
        <v>5953.2</v>
      </c>
      <c r="W85" s="16" t="n">
        <v>687.505420185179</v>
      </c>
      <c r="X85" s="19" t="n">
        <v>2363564</v>
      </c>
      <c r="Y85" s="16" t="n">
        <v>311551.962608872</v>
      </c>
      <c r="Z85" s="19" t="n">
        <v>1209124</v>
      </c>
      <c r="AA85" s="16" t="n">
        <v>177930.685977227</v>
      </c>
      <c r="AB85" s="19" t="n">
        <v>0</v>
      </c>
      <c r="AC85" s="16" t="n">
        <v>0</v>
      </c>
      <c r="AD85" s="19" t="n">
        <v>0</v>
      </c>
      <c r="AE85" s="16" t="n">
        <v>0</v>
      </c>
      <c r="AF85" s="19" t="n">
        <v>0</v>
      </c>
      <c r="AG85" s="16" t="n">
        <v>0</v>
      </c>
      <c r="AH85" s="19" t="n">
        <v>0</v>
      </c>
      <c r="AI85" s="16" t="n">
        <v>0</v>
      </c>
      <c r="AJ85" s="19" t="n">
        <v>0</v>
      </c>
      <c r="AK85" s="16" t="n">
        <v>0</v>
      </c>
      <c r="AL85" s="19" t="n">
        <v>0</v>
      </c>
      <c r="AM85" s="16" t="n">
        <v>0</v>
      </c>
    </row>
    <row r="86" customFormat="false" ht="14.25" hidden="false" customHeight="false" outlineLevel="0" collapsed="false">
      <c r="A86" s="1" t="s">
        <v>33</v>
      </c>
      <c r="D86" s="17" t="n">
        <v>3.70916655840641</v>
      </c>
      <c r="E86" s="17"/>
      <c r="F86" s="17" t="n">
        <v>3.74881376404865</v>
      </c>
      <c r="G86" s="17"/>
      <c r="H86" s="17" t="n">
        <v>4.09301554083254</v>
      </c>
      <c r="I86" s="17"/>
      <c r="J86" s="17" t="n">
        <v>3.70916655840641</v>
      </c>
      <c r="K86" s="17"/>
      <c r="L86" s="17" t="n">
        <v>3.74881376404865</v>
      </c>
      <c r="M86" s="17"/>
      <c r="N86" s="17" t="n">
        <v>4.09301554083254</v>
      </c>
      <c r="O86" s="17"/>
      <c r="P86" s="17" t="n">
        <v>3.04939379747955</v>
      </c>
      <c r="Q86" s="17"/>
      <c r="R86" s="17" t="n">
        <v>2.93964908828616</v>
      </c>
      <c r="S86" s="17"/>
      <c r="T86" s="17" t="n">
        <v>3.19089086739745</v>
      </c>
      <c r="U86" s="17"/>
      <c r="V86" s="17" t="n">
        <v>5.89209284961115</v>
      </c>
      <c r="W86" s="17"/>
      <c r="X86" s="17" t="n">
        <v>6.72522863623368</v>
      </c>
      <c r="Y86" s="17"/>
      <c r="Z86" s="17" t="n">
        <v>7.50799440200334</v>
      </c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</row>
    <row r="87" customFormat="false" ht="14.25" hidden="false" customHeight="false" outlineLevel="0" collapsed="false">
      <c r="A87" s="14" t="s">
        <v>35</v>
      </c>
      <c r="B87" s="14" t="s">
        <v>24</v>
      </c>
      <c r="C87" s="14" t="s">
        <v>16</v>
      </c>
      <c r="D87" s="19" t="n">
        <v>23892</v>
      </c>
      <c r="E87" s="16" t="n">
        <v>1824.39680596081</v>
      </c>
      <c r="F87" s="19" t="n">
        <v>10430998</v>
      </c>
      <c r="G87" s="16" t="n">
        <v>816561.395860471</v>
      </c>
      <c r="H87" s="19" t="n">
        <v>5466983</v>
      </c>
      <c r="I87" s="16" t="n">
        <v>468569.276456536</v>
      </c>
      <c r="J87" s="19" t="n">
        <v>23892</v>
      </c>
      <c r="K87" s="16" t="n">
        <v>1824.39680596081</v>
      </c>
      <c r="L87" s="19" t="n">
        <v>10430998</v>
      </c>
      <c r="M87" s="16" t="n">
        <v>816561.395860471</v>
      </c>
      <c r="N87" s="19" t="n">
        <v>5466983</v>
      </c>
      <c r="O87" s="16" t="n">
        <v>468569.276456536</v>
      </c>
      <c r="P87" s="19" t="n">
        <v>18224.8</v>
      </c>
      <c r="Q87" s="16" t="n">
        <v>1032.46474825245</v>
      </c>
      <c r="R87" s="19" t="n">
        <v>8116764</v>
      </c>
      <c r="S87" s="16" t="n">
        <v>459497.692263889</v>
      </c>
      <c r="T87" s="19" t="n">
        <v>4268552</v>
      </c>
      <c r="U87" s="16" t="n">
        <v>264737.464898068</v>
      </c>
      <c r="V87" s="19" t="n">
        <v>5667.2</v>
      </c>
      <c r="W87" s="16" t="n">
        <v>822.354525824477</v>
      </c>
      <c r="X87" s="19" t="n">
        <v>2314234</v>
      </c>
      <c r="Y87" s="16" t="n">
        <v>371573.507127513</v>
      </c>
      <c r="Z87" s="19" t="n">
        <v>1198431</v>
      </c>
      <c r="AA87" s="16" t="n">
        <v>211861.109877149</v>
      </c>
      <c r="AB87" s="19" t="n">
        <v>0</v>
      </c>
      <c r="AC87" s="16" t="n">
        <v>0</v>
      </c>
      <c r="AD87" s="19" t="n">
        <v>0</v>
      </c>
      <c r="AE87" s="16" t="n">
        <v>0</v>
      </c>
      <c r="AF87" s="19" t="n">
        <v>0</v>
      </c>
      <c r="AG87" s="16" t="n">
        <v>0</v>
      </c>
      <c r="AH87" s="19" t="n">
        <v>0</v>
      </c>
      <c r="AI87" s="16" t="n">
        <v>0</v>
      </c>
      <c r="AJ87" s="19" t="n">
        <v>0</v>
      </c>
      <c r="AK87" s="16" t="n">
        <v>0</v>
      </c>
      <c r="AL87" s="19" t="n">
        <v>0</v>
      </c>
      <c r="AM87" s="16" t="n">
        <v>0</v>
      </c>
    </row>
    <row r="88" customFormat="false" ht="14.25" hidden="false" customHeight="false" outlineLevel="0" collapsed="false">
      <c r="A88" s="1" t="s">
        <v>33</v>
      </c>
      <c r="D88" s="17" t="n">
        <v>3.89592623856847</v>
      </c>
      <c r="E88" s="17"/>
      <c r="F88" s="17" t="n">
        <v>3.9939894252848</v>
      </c>
      <c r="G88" s="17"/>
      <c r="H88" s="17" t="n">
        <v>4.37290471500979</v>
      </c>
      <c r="I88" s="17"/>
      <c r="J88" s="17" t="n">
        <v>3.89592623856847</v>
      </c>
      <c r="K88" s="17"/>
      <c r="L88" s="17" t="n">
        <v>3.9939894252848</v>
      </c>
      <c r="M88" s="17"/>
      <c r="N88" s="17" t="n">
        <v>4.37290471500979</v>
      </c>
      <c r="O88" s="17"/>
      <c r="P88" s="17" t="n">
        <v>2.89038962677358</v>
      </c>
      <c r="Q88" s="17"/>
      <c r="R88" s="17" t="n">
        <v>2.88831359509555</v>
      </c>
      <c r="S88" s="17"/>
      <c r="T88" s="17" t="n">
        <v>3.16430806400099</v>
      </c>
      <c r="U88" s="17"/>
      <c r="V88" s="17" t="n">
        <v>7.4034555975567</v>
      </c>
      <c r="W88" s="17"/>
      <c r="X88" s="17" t="n">
        <v>8.19183885307263</v>
      </c>
      <c r="Y88" s="17"/>
      <c r="Z88" s="17" t="n">
        <v>9.01949323728656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</row>
    <row r="89" customFormat="false" ht="14.25" hidden="false" customHeight="false" outlineLevel="0" collapsed="false">
      <c r="A89" s="14" t="s">
        <v>35</v>
      </c>
      <c r="B89" s="14" t="s">
        <v>25</v>
      </c>
      <c r="C89" s="14" t="s">
        <v>16</v>
      </c>
      <c r="D89" s="19" t="n">
        <v>24553.4</v>
      </c>
      <c r="E89" s="16" t="n">
        <v>2416.12258356566</v>
      </c>
      <c r="F89" s="19" t="n">
        <v>10873159</v>
      </c>
      <c r="G89" s="16" t="n">
        <v>1050846.63101025</v>
      </c>
      <c r="H89" s="19" t="n">
        <v>5689538.8</v>
      </c>
      <c r="I89" s="16" t="n">
        <v>598120.23897643</v>
      </c>
      <c r="J89" s="19" t="n">
        <v>24553.4</v>
      </c>
      <c r="K89" s="16" t="n">
        <v>2416.12258356566</v>
      </c>
      <c r="L89" s="19" t="n">
        <v>10873159</v>
      </c>
      <c r="M89" s="16" t="n">
        <v>1050846.63101025</v>
      </c>
      <c r="N89" s="19" t="n">
        <v>5689538.8</v>
      </c>
      <c r="O89" s="16" t="n">
        <v>598120.23897643</v>
      </c>
      <c r="P89" s="19" t="n">
        <v>18065</v>
      </c>
      <c r="Q89" s="16" t="n">
        <v>950.682841751128</v>
      </c>
      <c r="R89" s="19" t="n">
        <v>8264971</v>
      </c>
      <c r="S89" s="16" t="n">
        <v>409916.107522503</v>
      </c>
      <c r="T89" s="19" t="n">
        <v>4335240</v>
      </c>
      <c r="U89" s="16" t="n">
        <v>232925.743785006</v>
      </c>
      <c r="V89" s="19" t="n">
        <v>6488.4</v>
      </c>
      <c r="W89" s="16" t="n">
        <v>1490.02103102473</v>
      </c>
      <c r="X89" s="19" t="n">
        <v>2608188</v>
      </c>
      <c r="Y89" s="16" t="n">
        <v>655683.294104707</v>
      </c>
      <c r="Z89" s="19" t="n">
        <v>1354298.8</v>
      </c>
      <c r="AA89" s="16" t="n">
        <v>372430.77431132</v>
      </c>
      <c r="AB89" s="19" t="n">
        <v>0</v>
      </c>
      <c r="AC89" s="16" t="n">
        <v>0</v>
      </c>
      <c r="AD89" s="19" t="n">
        <v>0</v>
      </c>
      <c r="AE89" s="16" t="n">
        <v>0</v>
      </c>
      <c r="AF89" s="19" t="n">
        <v>0</v>
      </c>
      <c r="AG89" s="16" t="n">
        <v>0</v>
      </c>
      <c r="AH89" s="19" t="n">
        <v>0</v>
      </c>
      <c r="AI89" s="16" t="n">
        <v>0</v>
      </c>
      <c r="AJ89" s="19" t="n">
        <v>0</v>
      </c>
      <c r="AK89" s="16" t="n">
        <v>0</v>
      </c>
      <c r="AL89" s="19" t="n">
        <v>0</v>
      </c>
      <c r="AM89" s="16" t="n">
        <v>0</v>
      </c>
    </row>
    <row r="90" customFormat="false" ht="14.25" hidden="false" customHeight="false" outlineLevel="0" collapsed="false">
      <c r="A90" s="1" t="s">
        <v>33</v>
      </c>
      <c r="D90" s="17" t="n">
        <v>5.02054951192108</v>
      </c>
      <c r="E90" s="17"/>
      <c r="F90" s="17" t="n">
        <v>4.93091511226272</v>
      </c>
      <c r="G90" s="17"/>
      <c r="H90" s="17" t="n">
        <v>5.36358741824333</v>
      </c>
      <c r="I90" s="17"/>
      <c r="J90" s="17" t="n">
        <v>5.02054951192108</v>
      </c>
      <c r="K90" s="17"/>
      <c r="L90" s="17" t="n">
        <v>4.93091511226272</v>
      </c>
      <c r="M90" s="17"/>
      <c r="N90" s="17" t="n">
        <v>5.36358741824333</v>
      </c>
      <c r="O90" s="17"/>
      <c r="P90" s="17" t="n">
        <v>2.68498348297567</v>
      </c>
      <c r="Q90" s="17"/>
      <c r="R90" s="17" t="n">
        <v>2.53044894150204</v>
      </c>
      <c r="S90" s="17"/>
      <c r="T90" s="17" t="n">
        <v>2.74124766325352</v>
      </c>
      <c r="U90" s="17"/>
      <c r="V90" s="17" t="n">
        <v>11.7165219737888</v>
      </c>
      <c r="W90" s="17"/>
      <c r="X90" s="17" t="n">
        <v>12.826233880018</v>
      </c>
      <c r="Y90" s="17"/>
      <c r="Z90" s="17" t="n">
        <v>14.0305596652116</v>
      </c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</row>
    <row r="91" customFormat="false" ht="14.25" hidden="false" customHeight="false" outlineLevel="0" collapsed="false">
      <c r="A91" s="14" t="s">
        <v>35</v>
      </c>
      <c r="B91" s="14" t="s">
        <v>26</v>
      </c>
      <c r="C91" s="14" t="s">
        <v>16</v>
      </c>
      <c r="D91" s="19" t="n">
        <v>22903.6</v>
      </c>
      <c r="E91" s="16" t="n">
        <v>1605.64147458142</v>
      </c>
      <c r="F91" s="19" t="n">
        <v>9927243</v>
      </c>
      <c r="G91" s="16" t="n">
        <v>711872.132213644</v>
      </c>
      <c r="H91" s="19" t="n">
        <v>5189944.2</v>
      </c>
      <c r="I91" s="16" t="n">
        <v>407083.348101162</v>
      </c>
      <c r="J91" s="19" t="n">
        <v>22903.6</v>
      </c>
      <c r="K91" s="16" t="n">
        <v>1605.64147458142</v>
      </c>
      <c r="L91" s="19" t="n">
        <v>9927243</v>
      </c>
      <c r="M91" s="16" t="n">
        <v>711872.132213644</v>
      </c>
      <c r="N91" s="19" t="n">
        <v>5189944.2</v>
      </c>
      <c r="O91" s="16" t="n">
        <v>407083.348101162</v>
      </c>
      <c r="P91" s="19" t="n">
        <v>16908</v>
      </c>
      <c r="Q91" s="16" t="n">
        <v>844.021607685491</v>
      </c>
      <c r="R91" s="19" t="n">
        <v>7526026</v>
      </c>
      <c r="S91" s="16" t="n">
        <v>375229.693619042</v>
      </c>
      <c r="T91" s="19" t="n">
        <v>3946527.6</v>
      </c>
      <c r="U91" s="16" t="n">
        <v>214545.524384762</v>
      </c>
      <c r="V91" s="19" t="n">
        <v>5995.6</v>
      </c>
      <c r="W91" s="16" t="n">
        <v>774.764373533012</v>
      </c>
      <c r="X91" s="19" t="n">
        <v>2401217</v>
      </c>
      <c r="Y91" s="16" t="n">
        <v>346097.826728571</v>
      </c>
      <c r="Z91" s="19" t="n">
        <v>1243416.6</v>
      </c>
      <c r="AA91" s="16" t="n">
        <v>197359.095426288</v>
      </c>
      <c r="AB91" s="19" t="n">
        <v>0</v>
      </c>
      <c r="AC91" s="16" t="n">
        <v>0</v>
      </c>
      <c r="AD91" s="19" t="n">
        <v>0</v>
      </c>
      <c r="AE91" s="16" t="n">
        <v>0</v>
      </c>
      <c r="AF91" s="19" t="n">
        <v>0</v>
      </c>
      <c r="AG91" s="16" t="n">
        <v>0</v>
      </c>
      <c r="AH91" s="19" t="n">
        <v>0</v>
      </c>
      <c r="AI91" s="16" t="n">
        <v>0</v>
      </c>
      <c r="AJ91" s="19" t="n">
        <v>0</v>
      </c>
      <c r="AK91" s="16" t="n">
        <v>0</v>
      </c>
      <c r="AL91" s="19" t="n">
        <v>0</v>
      </c>
      <c r="AM91" s="16" t="n">
        <v>0</v>
      </c>
    </row>
    <row r="92" customFormat="false" ht="14.25" hidden="false" customHeight="false" outlineLevel="0" collapsed="false">
      <c r="A92" s="1" t="s">
        <v>33</v>
      </c>
      <c r="D92" s="17" t="n">
        <v>3.57675140139591</v>
      </c>
      <c r="E92" s="17"/>
      <c r="F92" s="17" t="n">
        <v>3.65861969386607</v>
      </c>
      <c r="G92" s="17"/>
      <c r="H92" s="17" t="n">
        <v>4.00188475563763</v>
      </c>
      <c r="I92" s="17"/>
      <c r="J92" s="17" t="n">
        <v>3.57675140139591</v>
      </c>
      <c r="K92" s="17"/>
      <c r="L92" s="17" t="n">
        <v>3.65861969386607</v>
      </c>
      <c r="M92" s="17"/>
      <c r="N92" s="17" t="n">
        <v>4.00188475563763</v>
      </c>
      <c r="O92" s="17"/>
      <c r="P92" s="17" t="n">
        <v>2.54686106711197</v>
      </c>
      <c r="Q92" s="17"/>
      <c r="R92" s="17" t="n">
        <v>2.54375577807205</v>
      </c>
      <c r="S92" s="17"/>
      <c r="T92" s="17" t="n">
        <v>2.77362819500169</v>
      </c>
      <c r="U92" s="17"/>
      <c r="V92" s="17" t="n">
        <v>6.59296727066695</v>
      </c>
      <c r="W92" s="17"/>
      <c r="X92" s="17" t="n">
        <v>7.3537928409264</v>
      </c>
      <c r="Y92" s="17"/>
      <c r="Z92" s="17" t="n">
        <v>8.09812383346179</v>
      </c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</row>
    <row r="93" customFormat="false" ht="14.25" hidden="false" customHeight="false" outlineLevel="0" collapsed="false">
      <c r="A93" s="14" t="s">
        <v>35</v>
      </c>
      <c r="B93" s="14" t="s">
        <v>27</v>
      </c>
      <c r="C93" s="14" t="s">
        <v>16</v>
      </c>
      <c r="D93" s="19" t="n">
        <v>23329</v>
      </c>
      <c r="E93" s="16" t="n">
        <v>2149.94185953016</v>
      </c>
      <c r="F93" s="19" t="n">
        <v>10220013</v>
      </c>
      <c r="G93" s="16" t="n">
        <v>961150.328096994</v>
      </c>
      <c r="H93" s="19" t="n">
        <v>5349996.2</v>
      </c>
      <c r="I93" s="16" t="n">
        <v>549522.736109564</v>
      </c>
      <c r="J93" s="19" t="n">
        <v>23329</v>
      </c>
      <c r="K93" s="16" t="n">
        <v>2149.94185953016</v>
      </c>
      <c r="L93" s="19" t="n">
        <v>10220013</v>
      </c>
      <c r="M93" s="16" t="n">
        <v>961150.328096994</v>
      </c>
      <c r="N93" s="19" t="n">
        <v>5349996.2</v>
      </c>
      <c r="O93" s="16" t="n">
        <v>549522.736109564</v>
      </c>
      <c r="P93" s="19" t="n">
        <v>17211</v>
      </c>
      <c r="Q93" s="16" t="n">
        <v>780.061286207693</v>
      </c>
      <c r="R93" s="19" t="n">
        <v>7755155</v>
      </c>
      <c r="S93" s="16" t="n">
        <v>340388.536122825</v>
      </c>
      <c r="T93" s="19" t="n">
        <v>4064990.6</v>
      </c>
      <c r="U93" s="16" t="n">
        <v>194272.42367101</v>
      </c>
      <c r="V93" s="19" t="n">
        <v>6118</v>
      </c>
      <c r="W93" s="16" t="n">
        <v>1463.50510782846</v>
      </c>
      <c r="X93" s="19" t="n">
        <v>2464858</v>
      </c>
      <c r="Y93" s="16" t="n">
        <v>661875.845618678</v>
      </c>
      <c r="Z93" s="19" t="n">
        <v>1285005.6</v>
      </c>
      <c r="AA93" s="16" t="n">
        <v>377122.301871664</v>
      </c>
      <c r="AB93" s="19" t="n">
        <v>0</v>
      </c>
      <c r="AC93" s="16" t="n">
        <v>0</v>
      </c>
      <c r="AD93" s="19" t="n">
        <v>0</v>
      </c>
      <c r="AE93" s="16" t="n">
        <v>0</v>
      </c>
      <c r="AF93" s="19" t="n">
        <v>0</v>
      </c>
      <c r="AG93" s="16" t="n">
        <v>0</v>
      </c>
      <c r="AH93" s="19" t="n">
        <v>0</v>
      </c>
      <c r="AI93" s="16" t="n">
        <v>0</v>
      </c>
      <c r="AJ93" s="19" t="n">
        <v>0</v>
      </c>
      <c r="AK93" s="16" t="n">
        <v>0</v>
      </c>
      <c r="AL93" s="19" t="n">
        <v>0</v>
      </c>
      <c r="AM93" s="16" t="n">
        <v>0</v>
      </c>
    </row>
    <row r="94" customFormat="false" ht="14.25" hidden="false" customHeight="false" outlineLevel="0" collapsed="false">
      <c r="A94" s="1" t="s">
        <v>33</v>
      </c>
      <c r="D94" s="17" t="n">
        <v>4.70191226372834</v>
      </c>
      <c r="E94" s="17"/>
      <c r="F94" s="17" t="n">
        <v>4.79826024152465</v>
      </c>
      <c r="G94" s="17"/>
      <c r="H94" s="17" t="n">
        <v>5.24054097296449</v>
      </c>
      <c r="I94" s="17"/>
      <c r="J94" s="17" t="n">
        <v>4.70191226372834</v>
      </c>
      <c r="K94" s="17"/>
      <c r="L94" s="17" t="n">
        <v>4.79826024152465</v>
      </c>
      <c r="M94" s="17"/>
      <c r="N94" s="17" t="n">
        <v>5.24054097296449</v>
      </c>
      <c r="O94" s="17"/>
      <c r="P94" s="17" t="n">
        <v>2.3124191049142</v>
      </c>
      <c r="Q94" s="17"/>
      <c r="R94" s="17" t="n">
        <v>2.23938297133751</v>
      </c>
      <c r="S94" s="17"/>
      <c r="T94" s="17" t="n">
        <v>2.43834717614395</v>
      </c>
      <c r="U94" s="17"/>
      <c r="V94" s="17" t="n">
        <v>12.2047446797044</v>
      </c>
      <c r="W94" s="17"/>
      <c r="X94" s="17" t="n">
        <v>13.7002520213624</v>
      </c>
      <c r="Y94" s="17"/>
      <c r="Z94" s="17" t="n">
        <v>14.9734240605352</v>
      </c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</row>
    <row r="95" customFormat="false" ht="14.25" hidden="false" customHeight="false" outlineLevel="0" collapsed="false">
      <c r="A95" s="14" t="s">
        <v>35</v>
      </c>
      <c r="B95" s="14" t="s">
        <v>28</v>
      </c>
      <c r="C95" s="14" t="s">
        <v>16</v>
      </c>
      <c r="D95" s="19" t="n">
        <v>23486.4</v>
      </c>
      <c r="E95" s="16" t="n">
        <v>2158.389305889</v>
      </c>
      <c r="F95" s="19" t="n">
        <v>10332288</v>
      </c>
      <c r="G95" s="16" t="n">
        <v>969397.58272032</v>
      </c>
      <c r="H95" s="19" t="n">
        <v>5407604.8</v>
      </c>
      <c r="I95" s="16" t="n">
        <v>554675.779286144</v>
      </c>
      <c r="J95" s="19" t="n">
        <v>23486.4</v>
      </c>
      <c r="K95" s="16" t="n">
        <v>2158.389305889</v>
      </c>
      <c r="L95" s="19" t="n">
        <v>10332288</v>
      </c>
      <c r="M95" s="16" t="n">
        <v>969397.58272032</v>
      </c>
      <c r="N95" s="19" t="n">
        <v>5407604.8</v>
      </c>
      <c r="O95" s="16" t="n">
        <v>554675.779286144</v>
      </c>
      <c r="P95" s="19" t="n">
        <v>17442.6</v>
      </c>
      <c r="Q95" s="16" t="n">
        <v>702.501186515724</v>
      </c>
      <c r="R95" s="19" t="n">
        <v>7903528</v>
      </c>
      <c r="S95" s="16" t="n">
        <v>306357.697018632</v>
      </c>
      <c r="T95" s="19" t="n">
        <v>4143374.4</v>
      </c>
      <c r="U95" s="16" t="n">
        <v>175073.732257943</v>
      </c>
      <c r="V95" s="19" t="n">
        <v>6043.8</v>
      </c>
      <c r="W95" s="16" t="n">
        <v>1566.11658285838</v>
      </c>
      <c r="X95" s="19" t="n">
        <v>2428760</v>
      </c>
      <c r="Y95" s="16" t="n">
        <v>709344.199789749</v>
      </c>
      <c r="Z95" s="19" t="n">
        <v>1264230.4</v>
      </c>
      <c r="AA95" s="16" t="n">
        <v>404301.341233104</v>
      </c>
      <c r="AB95" s="19" t="n">
        <v>0</v>
      </c>
      <c r="AC95" s="16" t="n">
        <v>0</v>
      </c>
      <c r="AD95" s="19" t="n">
        <v>0</v>
      </c>
      <c r="AE95" s="16" t="n">
        <v>0</v>
      </c>
      <c r="AF95" s="19" t="n">
        <v>0</v>
      </c>
      <c r="AG95" s="16" t="n">
        <v>0</v>
      </c>
      <c r="AH95" s="19" t="n">
        <v>0</v>
      </c>
      <c r="AI95" s="16" t="n">
        <v>0</v>
      </c>
      <c r="AJ95" s="19" t="n">
        <v>0</v>
      </c>
      <c r="AK95" s="16" t="n">
        <v>0</v>
      </c>
      <c r="AL95" s="19" t="n">
        <v>0</v>
      </c>
      <c r="AM95" s="16" t="n">
        <v>0</v>
      </c>
    </row>
    <row r="96" customFormat="false" ht="14.25" hidden="false" customHeight="false" outlineLevel="0" collapsed="false">
      <c r="A96" s="1" t="s">
        <v>33</v>
      </c>
      <c r="D96" s="17" t="n">
        <v>4.68875193140216</v>
      </c>
      <c r="E96" s="17"/>
      <c r="F96" s="17" t="n">
        <v>4.78684492175145</v>
      </c>
      <c r="G96" s="17"/>
      <c r="H96" s="17" t="n">
        <v>5.23333078213414</v>
      </c>
      <c r="I96" s="17"/>
      <c r="J96" s="17" t="n">
        <v>4.68875193140216</v>
      </c>
      <c r="K96" s="17"/>
      <c r="L96" s="17" t="n">
        <v>4.78684492175145</v>
      </c>
      <c r="M96" s="17"/>
      <c r="N96" s="17" t="n">
        <v>5.23333078213414</v>
      </c>
      <c r="O96" s="17"/>
      <c r="P96" s="17" t="n">
        <v>2.05484831798071</v>
      </c>
      <c r="Q96" s="17"/>
      <c r="R96" s="17" t="n">
        <v>1.97766045060492</v>
      </c>
      <c r="S96" s="17"/>
      <c r="T96" s="17" t="n">
        <v>2.15581128233705</v>
      </c>
      <c r="U96" s="17"/>
      <c r="V96" s="17" t="n">
        <v>13.2208059976658</v>
      </c>
      <c r="W96" s="17"/>
      <c r="X96" s="17" t="n">
        <v>14.9010320499011</v>
      </c>
      <c r="Y96" s="17"/>
      <c r="Z96" s="17" t="n">
        <v>16.316345067061</v>
      </c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</row>
    <row r="97" customFormat="false" ht="14.25" hidden="false" customHeight="false" outlineLevel="0" collapsed="false">
      <c r="A97" s="14" t="s">
        <v>35</v>
      </c>
      <c r="B97" s="14" t="s">
        <v>29</v>
      </c>
      <c r="C97" s="14" t="s">
        <v>16</v>
      </c>
      <c r="D97" s="19" t="n">
        <v>24761.6</v>
      </c>
      <c r="E97" s="16" t="n">
        <v>1844.19623587513</v>
      </c>
      <c r="F97" s="19" t="n">
        <v>10930383</v>
      </c>
      <c r="G97" s="16" t="n">
        <v>845388.606880031</v>
      </c>
      <c r="H97" s="19" t="n">
        <v>5705015</v>
      </c>
      <c r="I97" s="16" t="n">
        <v>485361.106421089</v>
      </c>
      <c r="J97" s="19" t="n">
        <v>24761.6</v>
      </c>
      <c r="K97" s="16" t="n">
        <v>1844.19623587513</v>
      </c>
      <c r="L97" s="19" t="n">
        <v>10930383</v>
      </c>
      <c r="M97" s="16" t="n">
        <v>845388.606880031</v>
      </c>
      <c r="N97" s="19" t="n">
        <v>5705015</v>
      </c>
      <c r="O97" s="16" t="n">
        <v>485361.106421089</v>
      </c>
      <c r="P97" s="19" t="n">
        <v>18853.4</v>
      </c>
      <c r="Q97" s="16" t="n">
        <v>882.701314067222</v>
      </c>
      <c r="R97" s="19" t="n">
        <v>8569245</v>
      </c>
      <c r="S97" s="16" t="n">
        <v>397700.941226143</v>
      </c>
      <c r="T97" s="19" t="n">
        <v>4483514</v>
      </c>
      <c r="U97" s="16" t="n">
        <v>229296.613628709</v>
      </c>
      <c r="V97" s="19" t="n">
        <v>5908.2</v>
      </c>
      <c r="W97" s="16" t="n">
        <v>998.53842296829</v>
      </c>
      <c r="X97" s="19" t="n">
        <v>2361138</v>
      </c>
      <c r="Y97" s="16" t="n">
        <v>460419.688076694</v>
      </c>
      <c r="Z97" s="19" t="n">
        <v>1221501</v>
      </c>
      <c r="AA97" s="16" t="n">
        <v>262940.72685603</v>
      </c>
      <c r="AB97" s="19" t="n">
        <v>0</v>
      </c>
      <c r="AC97" s="16" t="n">
        <v>0</v>
      </c>
      <c r="AD97" s="19" t="n">
        <v>0</v>
      </c>
      <c r="AE97" s="16" t="n">
        <v>0</v>
      </c>
      <c r="AF97" s="19" t="n">
        <v>0</v>
      </c>
      <c r="AG97" s="16" t="n">
        <v>0</v>
      </c>
      <c r="AH97" s="19" t="n">
        <v>0</v>
      </c>
      <c r="AI97" s="16" t="n">
        <v>0</v>
      </c>
      <c r="AJ97" s="19" t="n">
        <v>0</v>
      </c>
      <c r="AK97" s="16" t="n">
        <v>0</v>
      </c>
      <c r="AL97" s="19" t="n">
        <v>0</v>
      </c>
      <c r="AM97" s="16" t="n">
        <v>0</v>
      </c>
    </row>
    <row r="98" customFormat="false" ht="14.25" hidden="false" customHeight="false" outlineLevel="0" collapsed="false">
      <c r="A98" s="1" t="s">
        <v>33</v>
      </c>
      <c r="D98" s="17" t="n">
        <v>3.79990164963115</v>
      </c>
      <c r="E98" s="17"/>
      <c r="F98" s="17" t="n">
        <v>3.94607140295024</v>
      </c>
      <c r="G98" s="17"/>
      <c r="H98" s="17" t="n">
        <v>4.34062342626234</v>
      </c>
      <c r="I98" s="17"/>
      <c r="J98" s="17" t="n">
        <v>3.79990164963115</v>
      </c>
      <c r="K98" s="17"/>
      <c r="L98" s="17" t="n">
        <v>3.94607140295024</v>
      </c>
      <c r="M98" s="17"/>
      <c r="N98" s="17" t="n">
        <v>4.34062342626234</v>
      </c>
      <c r="O98" s="17"/>
      <c r="P98" s="17" t="n">
        <v>2.38873525889019</v>
      </c>
      <c r="Q98" s="17"/>
      <c r="R98" s="17" t="n">
        <v>2.36787072236499</v>
      </c>
      <c r="S98" s="17"/>
      <c r="T98" s="17" t="n">
        <v>2.60929414244972</v>
      </c>
      <c r="U98" s="17"/>
      <c r="V98" s="17" t="n">
        <v>8.62290340654437</v>
      </c>
      <c r="W98" s="17"/>
      <c r="X98" s="17" t="n">
        <v>9.948931579635</v>
      </c>
      <c r="Y98" s="17"/>
      <c r="Z98" s="17" t="n">
        <v>10.9826706707079</v>
      </c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</row>
    <row r="99" customFormat="false" ht="14.25" hidden="false" customHeight="false" outlineLevel="0" collapsed="false">
      <c r="A99" s="14" t="s">
        <v>35</v>
      </c>
      <c r="B99" s="14" t="s">
        <v>30</v>
      </c>
      <c r="C99" s="14" t="s">
        <v>16</v>
      </c>
      <c r="D99" s="19" t="n">
        <v>26387.2</v>
      </c>
      <c r="E99" s="16" t="n">
        <v>2364.17767387817</v>
      </c>
      <c r="F99" s="19" t="n">
        <v>11752095</v>
      </c>
      <c r="G99" s="16" t="n">
        <v>1084318.84589329</v>
      </c>
      <c r="H99" s="19" t="n">
        <v>6114374.6</v>
      </c>
      <c r="I99" s="16" t="n">
        <v>621762.409869883</v>
      </c>
      <c r="J99" s="19" t="n">
        <v>26387.2</v>
      </c>
      <c r="K99" s="16" t="n">
        <v>2364.17767387817</v>
      </c>
      <c r="L99" s="19" t="n">
        <v>11752095</v>
      </c>
      <c r="M99" s="16" t="n">
        <v>1084318.84589329</v>
      </c>
      <c r="N99" s="19" t="n">
        <v>6114374.6</v>
      </c>
      <c r="O99" s="16" t="n">
        <v>621762.409869883</v>
      </c>
      <c r="P99" s="19" t="n">
        <v>20072</v>
      </c>
      <c r="Q99" s="16" t="n">
        <v>1170.23654360988</v>
      </c>
      <c r="R99" s="19" t="n">
        <v>9210889</v>
      </c>
      <c r="S99" s="16" t="n">
        <v>533271.604620385</v>
      </c>
      <c r="T99" s="19" t="n">
        <v>4807390</v>
      </c>
      <c r="U99" s="16" t="n">
        <v>306958.273002345</v>
      </c>
      <c r="V99" s="19" t="n">
        <v>6315.2</v>
      </c>
      <c r="W99" s="16" t="n">
        <v>1216.40076030229</v>
      </c>
      <c r="X99" s="19" t="n">
        <v>2541206</v>
      </c>
      <c r="Y99" s="16" t="n">
        <v>559154.880996098</v>
      </c>
      <c r="Z99" s="19" t="n">
        <v>1306984.6</v>
      </c>
      <c r="AA99" s="16" t="n">
        <v>319167.037236239</v>
      </c>
      <c r="AB99" s="19" t="n">
        <v>0</v>
      </c>
      <c r="AC99" s="16" t="n">
        <v>0</v>
      </c>
      <c r="AD99" s="19" t="n">
        <v>0</v>
      </c>
      <c r="AE99" s="16" t="n">
        <v>0</v>
      </c>
      <c r="AF99" s="19" t="n">
        <v>0</v>
      </c>
      <c r="AG99" s="16" t="n">
        <v>0</v>
      </c>
      <c r="AH99" s="19" t="n">
        <v>0</v>
      </c>
      <c r="AI99" s="16" t="n">
        <v>0</v>
      </c>
      <c r="AJ99" s="19" t="n">
        <v>0</v>
      </c>
      <c r="AK99" s="16" t="n">
        <v>0</v>
      </c>
      <c r="AL99" s="19" t="n">
        <v>0</v>
      </c>
      <c r="AM99" s="16" t="n">
        <v>0</v>
      </c>
    </row>
    <row r="100" customFormat="false" ht="14.25" hidden="false" customHeight="false" outlineLevel="0" collapsed="false">
      <c r="A100" s="1" t="s">
        <v>33</v>
      </c>
      <c r="D100" s="17" t="n">
        <v>4.57120535304024</v>
      </c>
      <c r="E100" s="17"/>
      <c r="F100" s="17" t="n">
        <v>4.70744919068443</v>
      </c>
      <c r="G100" s="17"/>
      <c r="H100" s="17" t="n">
        <v>5.18819568760751</v>
      </c>
      <c r="I100" s="17"/>
      <c r="J100" s="17" t="n">
        <v>4.57120535304024</v>
      </c>
      <c r="K100" s="17"/>
      <c r="L100" s="17" t="n">
        <v>4.70744919068443</v>
      </c>
      <c r="M100" s="17"/>
      <c r="N100" s="17" t="n">
        <v>5.18819568760751</v>
      </c>
      <c r="O100" s="17"/>
      <c r="P100" s="17" t="n">
        <v>2.97458878549945</v>
      </c>
      <c r="Q100" s="17"/>
      <c r="R100" s="17" t="n">
        <v>2.95386633468403</v>
      </c>
      <c r="S100" s="17"/>
      <c r="T100" s="17" t="n">
        <v>3.25772121206532</v>
      </c>
      <c r="U100" s="17"/>
      <c r="V100" s="17" t="n">
        <v>9.82728389927941</v>
      </c>
      <c r="W100" s="17"/>
      <c r="X100" s="17" t="n">
        <v>11.2262879337224</v>
      </c>
      <c r="Y100" s="17"/>
      <c r="Z100" s="17" t="n">
        <v>12.4592382435516</v>
      </c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</row>
    <row r="101" customFormat="false" ht="15" hidden="false" customHeight="false" outlineLevel="0" collapsed="false">
      <c r="A101" s="21" t="s">
        <v>36</v>
      </c>
      <c r="B101" s="14"/>
      <c r="C101" s="19" t="s">
        <v>16</v>
      </c>
      <c r="D101" s="22" t="n">
        <v>73381.3333333333</v>
      </c>
      <c r="E101" s="16" t="n">
        <v>2888.26419177871</v>
      </c>
      <c r="F101" s="22" t="n">
        <v>27373797.5833333</v>
      </c>
      <c r="G101" s="16" t="n">
        <v>1101823.16276913</v>
      </c>
      <c r="H101" s="22" t="n">
        <v>13732464.6666667</v>
      </c>
      <c r="I101" s="16" t="n">
        <v>567449.162381539</v>
      </c>
      <c r="J101" s="22" t="n">
        <v>73381.3333333333</v>
      </c>
      <c r="K101" s="16" t="n">
        <v>2888.26419177871</v>
      </c>
      <c r="L101" s="22" t="n">
        <v>27373797.5833333</v>
      </c>
      <c r="M101" s="16" t="n">
        <v>1101823.16276913</v>
      </c>
      <c r="N101" s="22" t="n">
        <v>13732464.6666667</v>
      </c>
      <c r="O101" s="16" t="n">
        <v>567449.162381539</v>
      </c>
      <c r="P101" s="22" t="n">
        <v>33246.3333333333</v>
      </c>
      <c r="Q101" s="16" t="n">
        <v>1015.80444412845</v>
      </c>
      <c r="R101" s="22" t="n">
        <v>12529733.3333333</v>
      </c>
      <c r="S101" s="16" t="n">
        <v>321169.641566166</v>
      </c>
      <c r="T101" s="22" t="n">
        <v>6463217.33333333</v>
      </c>
      <c r="U101" s="16" t="n">
        <v>156600.495640377</v>
      </c>
      <c r="V101" s="22" t="n">
        <v>39699</v>
      </c>
      <c r="W101" s="16" t="n">
        <v>3544.15397825772</v>
      </c>
      <c r="X101" s="22" t="n">
        <v>14767770.25</v>
      </c>
      <c r="Y101" s="16" t="n">
        <v>1282258.90685177</v>
      </c>
      <c r="Z101" s="22" t="n">
        <v>7230011.33333333</v>
      </c>
      <c r="AA101" s="16" t="n">
        <v>664995.255276091</v>
      </c>
      <c r="AB101" s="22" t="n">
        <v>436</v>
      </c>
      <c r="AC101" s="16" t="n">
        <v>0</v>
      </c>
      <c r="AD101" s="22" t="n">
        <v>76294</v>
      </c>
      <c r="AE101" s="16" t="n">
        <v>0</v>
      </c>
      <c r="AF101" s="22" t="n">
        <v>39236</v>
      </c>
      <c r="AG101" s="16" t="n">
        <v>0</v>
      </c>
      <c r="AH101" s="22" t="n">
        <v>0</v>
      </c>
      <c r="AI101" s="16" t="n">
        <v>0</v>
      </c>
      <c r="AJ101" s="22" t="n">
        <v>0</v>
      </c>
      <c r="AK101" s="16" t="n">
        <v>0</v>
      </c>
      <c r="AL101" s="22" t="n">
        <v>0</v>
      </c>
      <c r="AM101" s="16" t="n">
        <v>0</v>
      </c>
    </row>
    <row r="102" customFormat="false" ht="14.25" hidden="false" customHeight="false" outlineLevel="0" collapsed="false">
      <c r="A102" s="1" t="s">
        <v>17</v>
      </c>
      <c r="D102" s="23" t="n">
        <v>2.00814582202413</v>
      </c>
      <c r="E102" s="18"/>
      <c r="F102" s="23" t="n">
        <v>2.05362326206606</v>
      </c>
      <c r="G102" s="18"/>
      <c r="H102" s="23" t="n">
        <v>2.1082514012859</v>
      </c>
      <c r="I102" s="18"/>
      <c r="J102" s="23" t="n">
        <v>2.00814582202413</v>
      </c>
      <c r="K102" s="18"/>
      <c r="L102" s="23" t="n">
        <v>2.05362326206606</v>
      </c>
      <c r="M102" s="18"/>
      <c r="N102" s="23" t="n">
        <v>3</v>
      </c>
      <c r="O102" s="18"/>
      <c r="P102" s="23" t="n">
        <v>1.55887137489324</v>
      </c>
      <c r="Q102" s="18"/>
      <c r="R102" s="23" t="n">
        <v>1.30778570991312</v>
      </c>
      <c r="S102" s="18"/>
      <c r="T102" s="23" t="n">
        <v>1.23619875273806</v>
      </c>
      <c r="U102" s="18"/>
      <c r="V102" s="23" t="n">
        <v>4.55488003637798</v>
      </c>
      <c r="W102" s="18"/>
      <c r="X102" s="23" t="n">
        <v>4.43001019727807</v>
      </c>
      <c r="Y102" s="18"/>
      <c r="Z102" s="23" t="n">
        <v>4.69270763026295</v>
      </c>
      <c r="AA102" s="18"/>
      <c r="AB102" s="23" t="n">
        <v>0</v>
      </c>
      <c r="AC102" s="18"/>
      <c r="AD102" s="23" t="n">
        <v>0</v>
      </c>
      <c r="AE102" s="18"/>
      <c r="AF102" s="23" t="n">
        <v>0</v>
      </c>
      <c r="AG102" s="18"/>
      <c r="AH102" s="23"/>
      <c r="AI102" s="18"/>
      <c r="AJ102" s="23"/>
      <c r="AK102" s="18"/>
      <c r="AL102" s="23"/>
      <c r="AM102" s="18"/>
    </row>
    <row r="103" customFormat="false" ht="14.25" hidden="false" customHeight="false" outlineLevel="0" collapsed="false">
      <c r="A103" s="14" t="s">
        <v>37</v>
      </c>
      <c r="B103" s="14" t="s">
        <v>19</v>
      </c>
      <c r="C103" s="14" t="s">
        <v>16</v>
      </c>
      <c r="D103" s="19" t="n">
        <v>5415.91666666667</v>
      </c>
      <c r="E103" s="16" t="n">
        <v>397.49565248496</v>
      </c>
      <c r="F103" s="19" t="n">
        <v>1975910.5</v>
      </c>
      <c r="G103" s="16" t="n">
        <v>142755.338528945</v>
      </c>
      <c r="H103" s="19" t="n">
        <v>976976.5</v>
      </c>
      <c r="I103" s="16" t="n">
        <v>69780.0936578649</v>
      </c>
      <c r="J103" s="19" t="n">
        <v>5415.91666666667</v>
      </c>
      <c r="K103" s="16" t="n">
        <v>397.49565248496</v>
      </c>
      <c r="L103" s="19" t="n">
        <v>1975910.5</v>
      </c>
      <c r="M103" s="16" t="n">
        <v>142755.338528945</v>
      </c>
      <c r="N103" s="19" t="n">
        <v>976976.5</v>
      </c>
      <c r="O103" s="16" t="n">
        <v>69780.0936578649</v>
      </c>
      <c r="P103" s="19" t="n">
        <v>2067.91666666667</v>
      </c>
      <c r="Q103" s="16" t="n">
        <v>87.2568492695241</v>
      </c>
      <c r="R103" s="19" t="n">
        <v>771924.666666667</v>
      </c>
      <c r="S103" s="16" t="n">
        <v>30799.7214162755</v>
      </c>
      <c r="T103" s="19" t="n">
        <v>396179.666666667</v>
      </c>
      <c r="U103" s="16" t="n">
        <v>15772.22428103</v>
      </c>
      <c r="V103" s="19" t="n">
        <v>3316</v>
      </c>
      <c r="W103" s="16" t="n">
        <v>367.811290383171</v>
      </c>
      <c r="X103" s="19" t="n">
        <v>1198315.83333333</v>
      </c>
      <c r="Y103" s="16" t="n">
        <v>126108.834676796</v>
      </c>
      <c r="Z103" s="19" t="n">
        <v>577880.833333333</v>
      </c>
      <c r="AA103" s="16" t="n">
        <v>61783.5790548442</v>
      </c>
      <c r="AB103" s="19" t="n">
        <v>32</v>
      </c>
      <c r="AC103" s="16" t="n">
        <v>0</v>
      </c>
      <c r="AD103" s="19" t="n">
        <v>5670</v>
      </c>
      <c r="AE103" s="16" t="n">
        <v>0</v>
      </c>
      <c r="AF103" s="19" t="n">
        <v>2916</v>
      </c>
      <c r="AG103" s="16" t="n">
        <v>0</v>
      </c>
      <c r="AH103" s="19" t="n">
        <v>0</v>
      </c>
      <c r="AI103" s="16" t="n">
        <v>0</v>
      </c>
      <c r="AJ103" s="19" t="n">
        <v>0</v>
      </c>
      <c r="AK103" s="16" t="n">
        <v>0</v>
      </c>
      <c r="AL103" s="19" t="n">
        <v>0</v>
      </c>
      <c r="AM103" s="16" t="n">
        <v>0</v>
      </c>
    </row>
    <row r="104" customFormat="false" ht="14.25" hidden="false" customHeight="false" outlineLevel="0" collapsed="false">
      <c r="A104" s="1" t="s">
        <v>33</v>
      </c>
      <c r="D104" s="17" t="n">
        <v>3.74459056169121</v>
      </c>
      <c r="E104" s="17"/>
      <c r="F104" s="17" t="n">
        <v>3.6861161673223</v>
      </c>
      <c r="G104" s="17"/>
      <c r="H104" s="17" t="n">
        <v>3.64410900374282</v>
      </c>
      <c r="I104" s="17"/>
      <c r="J104" s="17" t="n">
        <v>3.74459056169121</v>
      </c>
      <c r="K104" s="17"/>
      <c r="L104" s="17" t="n">
        <v>3.6861161673223</v>
      </c>
      <c r="M104" s="17"/>
      <c r="N104" s="17" t="n">
        <v>3.64410900374282</v>
      </c>
      <c r="O104" s="17"/>
      <c r="P104" s="17" t="n">
        <v>2.15283339823734</v>
      </c>
      <c r="Q104" s="17"/>
      <c r="R104" s="17" t="n">
        <v>2.03570947506955</v>
      </c>
      <c r="S104" s="17"/>
      <c r="T104" s="17" t="n">
        <v>2.03116259658466</v>
      </c>
      <c r="U104" s="17"/>
      <c r="V104" s="17" t="n">
        <v>5.65919244945919</v>
      </c>
      <c r="W104" s="17"/>
      <c r="X104" s="17" t="n">
        <v>5.36930585345451</v>
      </c>
      <c r="Y104" s="17"/>
      <c r="Z104" s="17" t="n">
        <v>5.45479835865616</v>
      </c>
      <c r="AA104" s="17"/>
      <c r="AB104" s="17" t="n">
        <v>0</v>
      </c>
      <c r="AC104" s="17"/>
      <c r="AD104" s="17" t="n">
        <v>0</v>
      </c>
      <c r="AE104" s="17"/>
      <c r="AF104" s="17" t="n">
        <v>0</v>
      </c>
      <c r="AG104" s="17"/>
      <c r="AH104" s="17"/>
      <c r="AI104" s="17"/>
      <c r="AJ104" s="17"/>
      <c r="AK104" s="17"/>
      <c r="AL104" s="17"/>
      <c r="AM104" s="17"/>
    </row>
    <row r="105" customFormat="false" ht="14.25" hidden="false" customHeight="false" outlineLevel="0" collapsed="false">
      <c r="A105" s="14" t="s">
        <v>37</v>
      </c>
      <c r="B105" s="14" t="s">
        <v>20</v>
      </c>
      <c r="C105" s="14" t="s">
        <v>16</v>
      </c>
      <c r="D105" s="19" t="n">
        <v>5423.41666666667</v>
      </c>
      <c r="E105" s="16" t="n">
        <v>298.846487923891</v>
      </c>
      <c r="F105" s="19" t="n">
        <v>2009806.16666667</v>
      </c>
      <c r="G105" s="16" t="n">
        <v>119252.375504356</v>
      </c>
      <c r="H105" s="19" t="n">
        <v>998842.5</v>
      </c>
      <c r="I105" s="16" t="n">
        <v>64409.1960785984</v>
      </c>
      <c r="J105" s="19" t="n">
        <v>5423.41666666667</v>
      </c>
      <c r="K105" s="16" t="n">
        <v>298.846487923891</v>
      </c>
      <c r="L105" s="19" t="n">
        <v>2009806.16666667</v>
      </c>
      <c r="M105" s="16" t="n">
        <v>119252.375504356</v>
      </c>
      <c r="N105" s="19" t="n">
        <v>998842.5</v>
      </c>
      <c r="O105" s="16" t="n">
        <v>64409.1960785984</v>
      </c>
      <c r="P105" s="19" t="n">
        <v>2367.25</v>
      </c>
      <c r="Q105" s="16" t="n">
        <v>49.4738257398125</v>
      </c>
      <c r="R105" s="19" t="n">
        <v>886734.916666667</v>
      </c>
      <c r="S105" s="16" t="n">
        <v>13868.1103807697</v>
      </c>
      <c r="T105" s="19" t="n">
        <v>456350.666666667</v>
      </c>
      <c r="U105" s="16" t="n">
        <v>6460.21404777822</v>
      </c>
      <c r="V105" s="19" t="n">
        <v>3022.16666666667</v>
      </c>
      <c r="W105" s="16" t="n">
        <v>317.162044457474</v>
      </c>
      <c r="X105" s="19" t="n">
        <v>1117096.25</v>
      </c>
      <c r="Y105" s="16" t="n">
        <v>121261.241130512</v>
      </c>
      <c r="Z105" s="19" t="n">
        <v>539418.833333333</v>
      </c>
      <c r="AA105" s="16" t="n">
        <v>65806.1251169609</v>
      </c>
      <c r="AB105" s="19" t="n">
        <v>34</v>
      </c>
      <c r="AC105" s="16" t="n">
        <v>0</v>
      </c>
      <c r="AD105" s="19" t="n">
        <v>5975</v>
      </c>
      <c r="AE105" s="16" t="n">
        <v>0</v>
      </c>
      <c r="AF105" s="19" t="n">
        <v>3073</v>
      </c>
      <c r="AG105" s="16" t="n">
        <v>0</v>
      </c>
      <c r="AH105" s="19" t="n">
        <v>0</v>
      </c>
      <c r="AI105" s="16" t="n">
        <v>0</v>
      </c>
      <c r="AJ105" s="19" t="n">
        <v>0</v>
      </c>
      <c r="AK105" s="16" t="n">
        <v>0</v>
      </c>
      <c r="AL105" s="19" t="n">
        <v>0</v>
      </c>
      <c r="AM105" s="16" t="n">
        <v>0</v>
      </c>
    </row>
    <row r="106" customFormat="false" ht="14.25" hidden="false" customHeight="false" outlineLevel="0" collapsed="false">
      <c r="A106" s="1" t="s">
        <v>33</v>
      </c>
      <c r="D106" s="17" t="n">
        <v>2.81137716851959</v>
      </c>
      <c r="E106" s="17"/>
      <c r="F106" s="17" t="n">
        <v>3.02730928662752</v>
      </c>
      <c r="G106" s="17"/>
      <c r="H106" s="17" t="n">
        <v>3.2899916387197</v>
      </c>
      <c r="I106" s="17"/>
      <c r="J106" s="17" t="n">
        <v>2.81137716851959</v>
      </c>
      <c r="K106" s="17"/>
      <c r="L106" s="17" t="n">
        <v>3.02730928662752</v>
      </c>
      <c r="M106" s="17"/>
      <c r="N106" s="17" t="n">
        <v>3.2899916387197</v>
      </c>
      <c r="O106" s="17"/>
      <c r="P106" s="17" t="n">
        <v>1.06628990712578</v>
      </c>
      <c r="Q106" s="17"/>
      <c r="R106" s="17" t="n">
        <v>0.797934804168835</v>
      </c>
      <c r="S106" s="17"/>
      <c r="T106" s="17" t="n">
        <v>0.722257644427762</v>
      </c>
      <c r="U106" s="17"/>
      <c r="V106" s="17" t="n">
        <v>5.35434962624475</v>
      </c>
      <c r="W106" s="17"/>
      <c r="X106" s="17" t="n">
        <v>5.53828554778773</v>
      </c>
      <c r="Y106" s="17"/>
      <c r="Z106" s="17" t="n">
        <v>6.22420864018204</v>
      </c>
      <c r="AA106" s="17"/>
      <c r="AB106" s="17" t="n">
        <v>0</v>
      </c>
      <c r="AC106" s="17"/>
      <c r="AD106" s="17" t="n">
        <v>0</v>
      </c>
      <c r="AE106" s="17"/>
      <c r="AF106" s="17" t="n">
        <v>0</v>
      </c>
      <c r="AG106" s="17"/>
      <c r="AH106" s="17"/>
      <c r="AI106" s="17"/>
      <c r="AJ106" s="17"/>
      <c r="AK106" s="17"/>
      <c r="AL106" s="17"/>
      <c r="AM106" s="17"/>
    </row>
    <row r="107" customFormat="false" ht="14.25" hidden="false" customHeight="false" outlineLevel="0" collapsed="false">
      <c r="A107" s="14" t="s">
        <v>37</v>
      </c>
      <c r="B107" s="14" t="s">
        <v>21</v>
      </c>
      <c r="C107" s="14" t="s">
        <v>16</v>
      </c>
      <c r="D107" s="19" t="n">
        <v>6103.41666666667</v>
      </c>
      <c r="E107" s="16" t="n">
        <v>261.62212064562</v>
      </c>
      <c r="F107" s="19" t="n">
        <v>2235756.75</v>
      </c>
      <c r="G107" s="16" t="n">
        <v>95138.7565831029</v>
      </c>
      <c r="H107" s="19" t="n">
        <v>1135969.91666667</v>
      </c>
      <c r="I107" s="16" t="n">
        <v>47326.2932487345</v>
      </c>
      <c r="J107" s="19" t="n">
        <v>6103.41666666667</v>
      </c>
      <c r="K107" s="16" t="n">
        <v>261.62212064562</v>
      </c>
      <c r="L107" s="19" t="n">
        <v>2235756.75</v>
      </c>
      <c r="M107" s="16" t="n">
        <v>95138.7565831029</v>
      </c>
      <c r="N107" s="19" t="n">
        <v>1135969.91666667</v>
      </c>
      <c r="O107" s="16" t="n">
        <v>47326.2932487345</v>
      </c>
      <c r="P107" s="19" t="n">
        <v>2605.75</v>
      </c>
      <c r="Q107" s="16" t="n">
        <v>137.707436618361</v>
      </c>
      <c r="R107" s="19" t="n">
        <v>964495.25</v>
      </c>
      <c r="S107" s="16" t="n">
        <v>47771.9421136769</v>
      </c>
      <c r="T107" s="19" t="n">
        <v>501850</v>
      </c>
      <c r="U107" s="16" t="n">
        <v>24241.9818292647</v>
      </c>
      <c r="V107" s="19" t="n">
        <v>3458.66666666667</v>
      </c>
      <c r="W107" s="16" t="n">
        <v>343.715742115164</v>
      </c>
      <c r="X107" s="19" t="n">
        <v>1264478.5</v>
      </c>
      <c r="Y107" s="16" t="n">
        <v>113320.774144092</v>
      </c>
      <c r="Z107" s="19" t="n">
        <v>630631.916666667</v>
      </c>
      <c r="AA107" s="16" t="n">
        <v>57625.9627584709</v>
      </c>
      <c r="AB107" s="19" t="n">
        <v>39</v>
      </c>
      <c r="AC107" s="16" t="n">
        <v>0</v>
      </c>
      <c r="AD107" s="19" t="n">
        <v>6783</v>
      </c>
      <c r="AE107" s="16" t="n">
        <v>0</v>
      </c>
      <c r="AF107" s="19" t="n">
        <v>3488</v>
      </c>
      <c r="AG107" s="16" t="n">
        <v>0</v>
      </c>
      <c r="AH107" s="19" t="n">
        <v>0</v>
      </c>
      <c r="AI107" s="16" t="n">
        <v>0</v>
      </c>
      <c r="AJ107" s="19" t="n">
        <v>0</v>
      </c>
      <c r="AK107" s="16" t="n">
        <v>0</v>
      </c>
      <c r="AL107" s="19" t="n">
        <v>0</v>
      </c>
      <c r="AM107" s="16" t="n">
        <v>0</v>
      </c>
    </row>
    <row r="108" customFormat="false" ht="14.25" hidden="false" customHeight="false" outlineLevel="0" collapsed="false">
      <c r="A108" s="1" t="s">
        <v>33</v>
      </c>
      <c r="D108" s="17" t="n">
        <v>2.18698281780072</v>
      </c>
      <c r="E108" s="17"/>
      <c r="F108" s="17" t="n">
        <v>2.17108511156925</v>
      </c>
      <c r="G108" s="17"/>
      <c r="H108" s="17" t="n">
        <v>2.12559044300233</v>
      </c>
      <c r="I108" s="17"/>
      <c r="J108" s="17" t="n">
        <v>2.18698281780072</v>
      </c>
      <c r="K108" s="17"/>
      <c r="L108" s="17" t="n">
        <v>2.17108511156925</v>
      </c>
      <c r="M108" s="17"/>
      <c r="N108" s="17" t="n">
        <v>2.12559044300233</v>
      </c>
      <c r="O108" s="17"/>
      <c r="P108" s="17" t="n">
        <v>2.69630226360387</v>
      </c>
      <c r="Q108" s="17"/>
      <c r="R108" s="17" t="n">
        <v>2.5270668625809</v>
      </c>
      <c r="S108" s="17"/>
      <c r="T108" s="17" t="n">
        <v>2.46455276998216</v>
      </c>
      <c r="U108" s="17"/>
      <c r="V108" s="17" t="n">
        <v>5.07031152318484</v>
      </c>
      <c r="W108" s="17"/>
      <c r="X108" s="17" t="n">
        <v>4.57237679423477</v>
      </c>
      <c r="Y108" s="17"/>
      <c r="Z108" s="17" t="n">
        <v>4.66214928714489</v>
      </c>
      <c r="AA108" s="17"/>
      <c r="AB108" s="17" t="n">
        <v>0</v>
      </c>
      <c r="AC108" s="17"/>
      <c r="AD108" s="17" t="n">
        <v>0</v>
      </c>
      <c r="AE108" s="17"/>
      <c r="AF108" s="17" t="n">
        <v>0</v>
      </c>
      <c r="AG108" s="17"/>
      <c r="AH108" s="17"/>
      <c r="AI108" s="17"/>
      <c r="AJ108" s="17"/>
      <c r="AK108" s="17"/>
      <c r="AL108" s="17"/>
      <c r="AM108" s="17"/>
    </row>
    <row r="109" customFormat="false" ht="14.25" hidden="false" customHeight="false" outlineLevel="0" collapsed="false">
      <c r="A109" s="14" t="s">
        <v>37</v>
      </c>
      <c r="B109" s="14" t="s">
        <v>22</v>
      </c>
      <c r="C109" s="14" t="s">
        <v>16</v>
      </c>
      <c r="D109" s="19" t="n">
        <v>7137</v>
      </c>
      <c r="E109" s="16" t="n">
        <v>303.062524242111</v>
      </c>
      <c r="F109" s="19" t="n">
        <v>2685971.5</v>
      </c>
      <c r="G109" s="16" t="n">
        <v>112900.92604713</v>
      </c>
      <c r="H109" s="19" t="n">
        <v>1367777.25</v>
      </c>
      <c r="I109" s="16" t="n">
        <v>55736.3532424596</v>
      </c>
      <c r="J109" s="19" t="n">
        <v>7137</v>
      </c>
      <c r="K109" s="16" t="n">
        <v>303.062524242111</v>
      </c>
      <c r="L109" s="19" t="n">
        <v>2685971.5</v>
      </c>
      <c r="M109" s="16" t="n">
        <v>112900.92604713</v>
      </c>
      <c r="N109" s="19" t="n">
        <v>1367777.25</v>
      </c>
      <c r="O109" s="16" t="n">
        <v>55736.3532424596</v>
      </c>
      <c r="P109" s="19" t="n">
        <v>3712.41666666667</v>
      </c>
      <c r="Q109" s="16" t="n">
        <v>70.3671012934627</v>
      </c>
      <c r="R109" s="19" t="n">
        <v>1414581.08333333</v>
      </c>
      <c r="S109" s="16" t="n">
        <v>25029.715377764</v>
      </c>
      <c r="T109" s="19" t="n">
        <v>736466.166666667</v>
      </c>
      <c r="U109" s="16" t="n">
        <v>12496.1869905041</v>
      </c>
      <c r="V109" s="19" t="n">
        <v>3392.58333333333</v>
      </c>
      <c r="W109" s="16" t="n">
        <v>320.763587934236</v>
      </c>
      <c r="X109" s="19" t="n">
        <v>1265783.41666667</v>
      </c>
      <c r="Y109" s="16" t="n">
        <v>114356.13644581</v>
      </c>
      <c r="Z109" s="19" t="n">
        <v>628427.083333333</v>
      </c>
      <c r="AA109" s="16" t="n">
        <v>56898.0847302087</v>
      </c>
      <c r="AB109" s="19" t="n">
        <v>32</v>
      </c>
      <c r="AC109" s="16" t="n">
        <v>0</v>
      </c>
      <c r="AD109" s="19" t="n">
        <v>5607</v>
      </c>
      <c r="AE109" s="16" t="n">
        <v>0</v>
      </c>
      <c r="AF109" s="19" t="n">
        <v>2884</v>
      </c>
      <c r="AG109" s="16" t="n">
        <v>0</v>
      </c>
      <c r="AH109" s="19" t="n">
        <v>0</v>
      </c>
      <c r="AI109" s="16" t="n">
        <v>0</v>
      </c>
      <c r="AJ109" s="19" t="n">
        <v>0</v>
      </c>
      <c r="AK109" s="16" t="n">
        <v>0</v>
      </c>
      <c r="AL109" s="19" t="n">
        <v>0</v>
      </c>
      <c r="AM109" s="16" t="n">
        <v>0</v>
      </c>
    </row>
    <row r="110" customFormat="false" ht="14.25" hidden="false" customHeight="false" outlineLevel="0" collapsed="false">
      <c r="A110" s="1" t="s">
        <v>33</v>
      </c>
      <c r="D110" s="17" t="n">
        <v>2.16650885327476</v>
      </c>
      <c r="E110" s="17"/>
      <c r="F110" s="17" t="n">
        <v>2.14456904287154</v>
      </c>
      <c r="G110" s="17"/>
      <c r="H110" s="17" t="n">
        <v>2.07906038206311</v>
      </c>
      <c r="I110" s="17"/>
      <c r="J110" s="17" t="n">
        <v>2.16650885327476</v>
      </c>
      <c r="K110" s="17"/>
      <c r="L110" s="17" t="n">
        <v>2.14456904287154</v>
      </c>
      <c r="M110" s="17"/>
      <c r="N110" s="17" t="n">
        <v>2.07906038206311</v>
      </c>
      <c r="O110" s="17"/>
      <c r="P110" s="17" t="n">
        <v>0.967067695146909</v>
      </c>
      <c r="Q110" s="17"/>
      <c r="R110" s="17" t="n">
        <v>0.902759346798758</v>
      </c>
      <c r="S110" s="17"/>
      <c r="T110" s="17" t="n">
        <v>0.86570244445265</v>
      </c>
      <c r="U110" s="17"/>
      <c r="V110" s="17" t="n">
        <v>4.82390189786097</v>
      </c>
      <c r="W110" s="17"/>
      <c r="X110" s="17" t="n">
        <v>4.6093957944274</v>
      </c>
      <c r="Y110" s="17"/>
      <c r="Z110" s="17" t="n">
        <v>4.61941183573003</v>
      </c>
      <c r="AA110" s="17"/>
      <c r="AB110" s="17" t="n">
        <v>0</v>
      </c>
      <c r="AC110" s="17"/>
      <c r="AD110" s="17" t="n">
        <v>0</v>
      </c>
      <c r="AE110" s="17"/>
      <c r="AF110" s="17" t="n">
        <v>0</v>
      </c>
      <c r="AG110" s="17"/>
      <c r="AH110" s="17"/>
      <c r="AI110" s="17"/>
      <c r="AJ110" s="17"/>
      <c r="AK110" s="17"/>
      <c r="AL110" s="17"/>
      <c r="AM110" s="17"/>
    </row>
    <row r="111" customFormat="false" ht="14.25" hidden="false" customHeight="false" outlineLevel="0" collapsed="false">
      <c r="A111" s="14" t="s">
        <v>37</v>
      </c>
      <c r="B111" s="14" t="s">
        <v>23</v>
      </c>
      <c r="C111" s="14" t="s">
        <v>16</v>
      </c>
      <c r="D111" s="19" t="n">
        <v>6922.5</v>
      </c>
      <c r="E111" s="16" t="n">
        <v>226.469073385308</v>
      </c>
      <c r="F111" s="19" t="n">
        <v>2563545.83333333</v>
      </c>
      <c r="G111" s="16" t="n">
        <v>85952.4440319415</v>
      </c>
      <c r="H111" s="19" t="n">
        <v>1299050.83333333</v>
      </c>
      <c r="I111" s="16" t="n">
        <v>44952.9162265117</v>
      </c>
      <c r="J111" s="19" t="n">
        <v>6922.5</v>
      </c>
      <c r="K111" s="16" t="n">
        <v>226.469073385308</v>
      </c>
      <c r="L111" s="19" t="n">
        <v>2563545.83333333</v>
      </c>
      <c r="M111" s="16" t="n">
        <v>85952.4440319415</v>
      </c>
      <c r="N111" s="19" t="n">
        <v>1299050.83333333</v>
      </c>
      <c r="O111" s="16" t="n">
        <v>44952.9162265117</v>
      </c>
      <c r="P111" s="19" t="n">
        <v>3308.83333333333</v>
      </c>
      <c r="Q111" s="16" t="n">
        <v>85.6334096275773</v>
      </c>
      <c r="R111" s="19" t="n">
        <v>1246307.5</v>
      </c>
      <c r="S111" s="16" t="n">
        <v>27079.1452576652</v>
      </c>
      <c r="T111" s="19" t="n">
        <v>646303.916666667</v>
      </c>
      <c r="U111" s="16" t="n">
        <v>13610.8310482943</v>
      </c>
      <c r="V111" s="19" t="n">
        <v>3575.66666666667</v>
      </c>
      <c r="W111" s="16" t="n">
        <v>295.800589887474</v>
      </c>
      <c r="X111" s="19" t="n">
        <v>1310612.33333333</v>
      </c>
      <c r="Y111" s="16" t="n">
        <v>106929.225996825</v>
      </c>
      <c r="Z111" s="19" t="n">
        <v>649339.916666667</v>
      </c>
      <c r="AA111" s="16" t="n">
        <v>54796.4312992359</v>
      </c>
      <c r="AB111" s="19" t="n">
        <v>38</v>
      </c>
      <c r="AC111" s="16" t="n">
        <v>0</v>
      </c>
      <c r="AD111" s="19" t="n">
        <v>6626</v>
      </c>
      <c r="AE111" s="16" t="n">
        <v>0</v>
      </c>
      <c r="AF111" s="19" t="n">
        <v>3407</v>
      </c>
      <c r="AG111" s="16" t="n">
        <v>0</v>
      </c>
      <c r="AH111" s="19" t="n">
        <v>0</v>
      </c>
      <c r="AI111" s="16" t="n">
        <v>0</v>
      </c>
      <c r="AJ111" s="19" t="n">
        <v>0</v>
      </c>
      <c r="AK111" s="16" t="n">
        <v>0</v>
      </c>
      <c r="AL111" s="19" t="n">
        <v>0</v>
      </c>
      <c r="AM111" s="16" t="n">
        <v>0</v>
      </c>
    </row>
    <row r="112" customFormat="false" ht="14.25" hidden="false" customHeight="false" outlineLevel="0" collapsed="false">
      <c r="A112" s="1" t="s">
        <v>33</v>
      </c>
      <c r="D112" s="17" t="n">
        <v>1.66912886391837</v>
      </c>
      <c r="E112" s="17"/>
      <c r="F112" s="17" t="n">
        <v>1.71064964788935</v>
      </c>
      <c r="G112" s="17"/>
      <c r="H112" s="17" t="n">
        <v>1.76553224489344</v>
      </c>
      <c r="I112" s="17"/>
      <c r="J112" s="17" t="n">
        <v>1.66912886391837</v>
      </c>
      <c r="K112" s="17"/>
      <c r="L112" s="17" t="n">
        <v>1.71064964788935</v>
      </c>
      <c r="M112" s="17"/>
      <c r="N112" s="17" t="n">
        <v>1.76553224489344</v>
      </c>
      <c r="O112" s="17"/>
      <c r="P112" s="17" t="n">
        <v>1.32042054448529</v>
      </c>
      <c r="Q112" s="17"/>
      <c r="R112" s="17" t="n">
        <v>1.10854587953489</v>
      </c>
      <c r="S112" s="17"/>
      <c r="T112" s="17" t="n">
        <v>1.07446378958488</v>
      </c>
      <c r="U112" s="17"/>
      <c r="V112" s="17" t="n">
        <v>4.22071413190834</v>
      </c>
      <c r="W112" s="17"/>
      <c r="X112" s="17" t="n">
        <v>4.16261362432375</v>
      </c>
      <c r="Y112" s="17"/>
      <c r="Z112" s="17" t="n">
        <v>4.30550505061975</v>
      </c>
      <c r="AA112" s="17"/>
      <c r="AB112" s="17" t="n">
        <v>0</v>
      </c>
      <c r="AC112" s="17"/>
      <c r="AD112" s="17" t="n">
        <v>0</v>
      </c>
      <c r="AE112" s="17"/>
      <c r="AF112" s="17" t="n">
        <v>0</v>
      </c>
      <c r="AG112" s="17"/>
      <c r="AH112" s="17"/>
      <c r="AI112" s="17"/>
      <c r="AJ112" s="17"/>
      <c r="AK112" s="17"/>
      <c r="AL112" s="17"/>
      <c r="AM112" s="17"/>
    </row>
    <row r="113" customFormat="false" ht="14.25" hidden="false" customHeight="false" outlineLevel="0" collapsed="false">
      <c r="A113" s="14" t="s">
        <v>37</v>
      </c>
      <c r="B113" s="14" t="s">
        <v>24</v>
      </c>
      <c r="C113" s="14" t="s">
        <v>16</v>
      </c>
      <c r="D113" s="19" t="n">
        <v>6405.25</v>
      </c>
      <c r="E113" s="16" t="n">
        <v>214.293644562782</v>
      </c>
      <c r="F113" s="19" t="n">
        <v>2400694.66666667</v>
      </c>
      <c r="G113" s="16" t="n">
        <v>85905.0232617747</v>
      </c>
      <c r="H113" s="19" t="n">
        <v>1209500</v>
      </c>
      <c r="I113" s="16" t="n">
        <v>43287.2633197988</v>
      </c>
      <c r="J113" s="19" t="n">
        <v>6405.25</v>
      </c>
      <c r="K113" s="16" t="n">
        <v>214.293644562782</v>
      </c>
      <c r="L113" s="19" t="n">
        <v>2400694.66666667</v>
      </c>
      <c r="M113" s="16" t="n">
        <v>85905.0232617747</v>
      </c>
      <c r="N113" s="19" t="n">
        <v>1209500</v>
      </c>
      <c r="O113" s="16" t="n">
        <v>43287.2633197988</v>
      </c>
      <c r="P113" s="19" t="n">
        <v>3118.83333333333</v>
      </c>
      <c r="Q113" s="16" t="n">
        <v>84.553677099882</v>
      </c>
      <c r="R113" s="19" t="n">
        <v>1173680.08333333</v>
      </c>
      <c r="S113" s="16" t="n">
        <v>28413.1909952615</v>
      </c>
      <c r="T113" s="19" t="n">
        <v>604289.25</v>
      </c>
      <c r="U113" s="16" t="n">
        <v>13906.7044451025</v>
      </c>
      <c r="V113" s="19" t="n">
        <v>3248.41666666667</v>
      </c>
      <c r="W113" s="16" t="n">
        <v>283.286728971039</v>
      </c>
      <c r="X113" s="19" t="n">
        <v>1220420.58333333</v>
      </c>
      <c r="Y113" s="16" t="n">
        <v>107654.174219877</v>
      </c>
      <c r="Z113" s="19" t="n">
        <v>601819.75</v>
      </c>
      <c r="AA113" s="16" t="n">
        <v>54147.0519355231</v>
      </c>
      <c r="AB113" s="19" t="n">
        <v>38</v>
      </c>
      <c r="AC113" s="16" t="n">
        <v>0</v>
      </c>
      <c r="AD113" s="19" t="n">
        <v>6594</v>
      </c>
      <c r="AE113" s="16" t="n">
        <v>0</v>
      </c>
      <c r="AF113" s="19" t="n">
        <v>3391</v>
      </c>
      <c r="AG113" s="16" t="n">
        <v>0</v>
      </c>
      <c r="AH113" s="19" t="n">
        <v>0</v>
      </c>
      <c r="AI113" s="16" t="n">
        <v>0</v>
      </c>
      <c r="AJ113" s="19" t="n">
        <v>0</v>
      </c>
      <c r="AK113" s="16" t="n">
        <v>0</v>
      </c>
      <c r="AL113" s="19" t="n">
        <v>0</v>
      </c>
      <c r="AM113" s="16" t="n">
        <v>0</v>
      </c>
    </row>
    <row r="114" customFormat="false" ht="14.25" hidden="false" customHeight="false" outlineLevel="0" collapsed="false">
      <c r="A114" s="1" t="s">
        <v>33</v>
      </c>
      <c r="D114" s="17" t="n">
        <v>1.70693559383113</v>
      </c>
      <c r="E114" s="17"/>
      <c r="F114" s="17" t="n">
        <v>1.82568379517257</v>
      </c>
      <c r="G114" s="17"/>
      <c r="H114" s="17" t="n">
        <v>1.82598912182462</v>
      </c>
      <c r="I114" s="17"/>
      <c r="J114" s="17" t="n">
        <v>1.70693559383113</v>
      </c>
      <c r="K114" s="17"/>
      <c r="L114" s="17" t="n">
        <v>1.82568379517257</v>
      </c>
      <c r="M114" s="17"/>
      <c r="N114" s="17" t="n">
        <v>1.82598912182462</v>
      </c>
      <c r="O114" s="17"/>
      <c r="P114" s="17" t="n">
        <v>1.38319770769227</v>
      </c>
      <c r="Q114" s="17"/>
      <c r="R114" s="17" t="n">
        <v>1.23513436274896</v>
      </c>
      <c r="S114" s="17"/>
      <c r="T114" s="17" t="n">
        <v>1.17414919592732</v>
      </c>
      <c r="U114" s="17"/>
      <c r="V114" s="17" t="n">
        <v>4.44936903804584</v>
      </c>
      <c r="W114" s="17"/>
      <c r="X114" s="17" t="n">
        <v>4.5005467657515</v>
      </c>
      <c r="Y114" s="17"/>
      <c r="Z114" s="17" t="n">
        <v>4.59041879331463</v>
      </c>
      <c r="AA114" s="17"/>
      <c r="AB114" s="17" t="n">
        <v>0</v>
      </c>
      <c r="AC114" s="17"/>
      <c r="AD114" s="17" t="n">
        <v>0</v>
      </c>
      <c r="AE114" s="17"/>
      <c r="AF114" s="17" t="n">
        <v>0</v>
      </c>
      <c r="AG114" s="17"/>
      <c r="AH114" s="17"/>
      <c r="AI114" s="17"/>
      <c r="AJ114" s="17"/>
      <c r="AK114" s="17"/>
      <c r="AL114" s="17"/>
      <c r="AM114" s="17"/>
    </row>
    <row r="115" customFormat="false" ht="14.25" hidden="false" customHeight="false" outlineLevel="0" collapsed="false">
      <c r="A115" s="14" t="s">
        <v>37</v>
      </c>
      <c r="B115" s="14" t="s">
        <v>25</v>
      </c>
      <c r="C115" s="14" t="s">
        <v>16</v>
      </c>
      <c r="D115" s="19" t="n">
        <v>6506.66666666667</v>
      </c>
      <c r="E115" s="16" t="n">
        <v>281.715106051802</v>
      </c>
      <c r="F115" s="19" t="n">
        <v>2422198.91666667</v>
      </c>
      <c r="G115" s="16" t="n">
        <v>114436.973987795</v>
      </c>
      <c r="H115" s="19" t="n">
        <v>1214900.58333333</v>
      </c>
      <c r="I115" s="16" t="n">
        <v>60228.2278279868</v>
      </c>
      <c r="J115" s="19" t="n">
        <v>6506.66666666667</v>
      </c>
      <c r="K115" s="16" t="n">
        <v>281.715106051802</v>
      </c>
      <c r="L115" s="19" t="n">
        <v>2422198.91666667</v>
      </c>
      <c r="M115" s="16" t="n">
        <v>114436.973987795</v>
      </c>
      <c r="N115" s="19" t="n">
        <v>1214900.58333333</v>
      </c>
      <c r="O115" s="16" t="n">
        <v>60228.2278279868</v>
      </c>
      <c r="P115" s="19" t="n">
        <v>2849</v>
      </c>
      <c r="Q115" s="16" t="n">
        <v>96.9457291478072</v>
      </c>
      <c r="R115" s="19" t="n">
        <v>1070322.16666667</v>
      </c>
      <c r="S115" s="16" t="n">
        <v>31335.7319162993</v>
      </c>
      <c r="T115" s="19" t="n">
        <v>550378.083333333</v>
      </c>
      <c r="U115" s="16" t="n">
        <v>15386.9338750733</v>
      </c>
      <c r="V115" s="19" t="n">
        <v>3618.66666666667</v>
      </c>
      <c r="W115" s="16" t="n">
        <v>330.391965062375</v>
      </c>
      <c r="X115" s="19" t="n">
        <v>1345051.75</v>
      </c>
      <c r="Y115" s="16" t="n">
        <v>125811.412624306</v>
      </c>
      <c r="Z115" s="19" t="n">
        <v>661012.5</v>
      </c>
      <c r="AA115" s="16" t="n">
        <v>66510.7855553799</v>
      </c>
      <c r="AB115" s="19" t="n">
        <v>39</v>
      </c>
      <c r="AC115" s="16" t="n">
        <v>0</v>
      </c>
      <c r="AD115" s="19" t="n">
        <v>6825</v>
      </c>
      <c r="AE115" s="16" t="n">
        <v>0</v>
      </c>
      <c r="AF115" s="19" t="n">
        <v>3510</v>
      </c>
      <c r="AG115" s="16" t="n">
        <v>0</v>
      </c>
      <c r="AH115" s="19" t="n">
        <v>0</v>
      </c>
      <c r="AI115" s="16" t="n">
        <v>0</v>
      </c>
      <c r="AJ115" s="19" t="n">
        <v>0</v>
      </c>
      <c r="AK115" s="16" t="n">
        <v>0</v>
      </c>
      <c r="AL115" s="19" t="n">
        <v>0</v>
      </c>
      <c r="AM115" s="16" t="n">
        <v>0</v>
      </c>
    </row>
    <row r="116" customFormat="false" ht="14.25" hidden="false" customHeight="false" outlineLevel="0" collapsed="false">
      <c r="A116" s="1" t="s">
        <v>33</v>
      </c>
      <c r="D116" s="17" t="n">
        <v>2.20899892876852</v>
      </c>
      <c r="E116" s="17"/>
      <c r="F116" s="17" t="n">
        <v>2.41046310509509</v>
      </c>
      <c r="G116" s="17"/>
      <c r="H116" s="17" t="n">
        <v>2.52931705597092</v>
      </c>
      <c r="I116" s="17"/>
      <c r="J116" s="17" t="n">
        <v>2.20899892876852</v>
      </c>
      <c r="K116" s="17"/>
      <c r="L116" s="17" t="n">
        <v>2.41046310509509</v>
      </c>
      <c r="M116" s="17"/>
      <c r="N116" s="17" t="n">
        <v>2.52931705597092</v>
      </c>
      <c r="O116" s="17"/>
      <c r="P116" s="17" t="n">
        <v>1.73612168157476</v>
      </c>
      <c r="Q116" s="17"/>
      <c r="R116" s="17" t="n">
        <v>1.49372019215795</v>
      </c>
      <c r="S116" s="17"/>
      <c r="T116" s="17" t="n">
        <v>1.4263788302267</v>
      </c>
      <c r="U116" s="17"/>
      <c r="V116" s="17" t="n">
        <v>4.65827180674623</v>
      </c>
      <c r="W116" s="17"/>
      <c r="X116" s="17" t="n">
        <v>4.77226963474758</v>
      </c>
      <c r="Y116" s="17"/>
      <c r="Z116" s="17" t="n">
        <v>5.13365091627601</v>
      </c>
      <c r="AA116" s="17"/>
      <c r="AB116" s="17" t="n">
        <v>0</v>
      </c>
      <c r="AC116" s="17"/>
      <c r="AD116" s="17" t="n">
        <v>0</v>
      </c>
      <c r="AE116" s="17"/>
      <c r="AF116" s="17" t="n">
        <v>0</v>
      </c>
      <c r="AG116" s="17"/>
      <c r="AH116" s="17"/>
      <c r="AI116" s="17"/>
      <c r="AJ116" s="17"/>
      <c r="AK116" s="17"/>
      <c r="AL116" s="17"/>
      <c r="AM116" s="17"/>
    </row>
    <row r="117" customFormat="false" ht="14.25" hidden="false" customHeight="false" outlineLevel="0" collapsed="false">
      <c r="A117" s="14" t="s">
        <v>37</v>
      </c>
      <c r="B117" s="14" t="s">
        <v>26</v>
      </c>
      <c r="C117" s="14" t="s">
        <v>16</v>
      </c>
      <c r="D117" s="19" t="n">
        <v>5528.66666666667</v>
      </c>
      <c r="E117" s="16" t="n">
        <v>209.690485981389</v>
      </c>
      <c r="F117" s="19" t="n">
        <v>2058955.25</v>
      </c>
      <c r="G117" s="16" t="n">
        <v>88825.315591506</v>
      </c>
      <c r="H117" s="19" t="n">
        <v>1034265.25</v>
      </c>
      <c r="I117" s="16" t="n">
        <v>46848.136373287</v>
      </c>
      <c r="J117" s="19" t="n">
        <v>5528.66666666667</v>
      </c>
      <c r="K117" s="16" t="n">
        <v>209.690485981389</v>
      </c>
      <c r="L117" s="19" t="n">
        <v>2058955.25</v>
      </c>
      <c r="M117" s="16" t="n">
        <v>88825.315591506</v>
      </c>
      <c r="N117" s="19" t="n">
        <v>1034265.25</v>
      </c>
      <c r="O117" s="16" t="n">
        <v>46848.136373287</v>
      </c>
      <c r="P117" s="19" t="n">
        <v>2421.41666666667</v>
      </c>
      <c r="Q117" s="16" t="n">
        <v>96.7094721891869</v>
      </c>
      <c r="R117" s="19" t="n">
        <v>910785.5</v>
      </c>
      <c r="S117" s="16" t="n">
        <v>33368.068641628</v>
      </c>
      <c r="T117" s="19" t="n">
        <v>468924.333333333</v>
      </c>
      <c r="U117" s="16" t="n">
        <v>16670.7574777606</v>
      </c>
      <c r="V117" s="19" t="n">
        <v>3071.25</v>
      </c>
      <c r="W117" s="16" t="n">
        <v>264.775222846348</v>
      </c>
      <c r="X117" s="19" t="n">
        <v>1141943.75</v>
      </c>
      <c r="Y117" s="16" t="n">
        <v>104889.731945899</v>
      </c>
      <c r="Z117" s="19" t="n">
        <v>562138.916666667</v>
      </c>
      <c r="AA117" s="16" t="n">
        <v>56405.7348091854</v>
      </c>
      <c r="AB117" s="19" t="n">
        <v>36</v>
      </c>
      <c r="AC117" s="16" t="n">
        <v>0</v>
      </c>
      <c r="AD117" s="19" t="n">
        <v>6226</v>
      </c>
      <c r="AE117" s="16" t="n">
        <v>0</v>
      </c>
      <c r="AF117" s="19" t="n">
        <v>3202</v>
      </c>
      <c r="AG117" s="16" t="n">
        <v>0</v>
      </c>
      <c r="AH117" s="19" t="n">
        <v>0</v>
      </c>
      <c r="AI117" s="16" t="n">
        <v>0</v>
      </c>
      <c r="AJ117" s="19" t="n">
        <v>0</v>
      </c>
      <c r="AK117" s="16" t="n">
        <v>0</v>
      </c>
      <c r="AL117" s="19" t="n">
        <v>0</v>
      </c>
      <c r="AM117" s="16" t="n">
        <v>0</v>
      </c>
    </row>
    <row r="118" customFormat="false" ht="14.25" hidden="false" customHeight="false" outlineLevel="0" collapsed="false">
      <c r="A118" s="1" t="s">
        <v>33</v>
      </c>
      <c r="D118" s="17" t="n">
        <v>1.93509481177932</v>
      </c>
      <c r="E118" s="17"/>
      <c r="F118" s="17" t="n">
        <v>2.20106962339735</v>
      </c>
      <c r="G118" s="17"/>
      <c r="H118" s="17" t="n">
        <v>2.31102325003515</v>
      </c>
      <c r="I118" s="17"/>
      <c r="J118" s="17" t="n">
        <v>1.93509481177932</v>
      </c>
      <c r="K118" s="17"/>
      <c r="L118" s="17" t="n">
        <v>2.20106962339735</v>
      </c>
      <c r="M118" s="17"/>
      <c r="N118" s="17" t="n">
        <v>2.31102325003515</v>
      </c>
      <c r="O118" s="17"/>
      <c r="P118" s="17" t="n">
        <v>2.03771486843636</v>
      </c>
      <c r="Q118" s="17"/>
      <c r="R118" s="17" t="n">
        <v>1.86921342260688</v>
      </c>
      <c r="S118" s="17"/>
      <c r="T118" s="17" t="n">
        <v>1.8138296318727</v>
      </c>
      <c r="U118" s="17"/>
      <c r="V118" s="17" t="n">
        <v>4.3985152433505</v>
      </c>
      <c r="W118" s="17"/>
      <c r="X118" s="17" t="n">
        <v>4.68632271599654</v>
      </c>
      <c r="Y118" s="17"/>
      <c r="Z118" s="17" t="n">
        <v>5.11945273203709</v>
      </c>
      <c r="AA118" s="17"/>
      <c r="AB118" s="17" t="n">
        <v>0</v>
      </c>
      <c r="AC118" s="17"/>
      <c r="AD118" s="17" t="n">
        <v>0</v>
      </c>
      <c r="AE118" s="17"/>
      <c r="AF118" s="17" t="n">
        <v>0</v>
      </c>
      <c r="AG118" s="17"/>
      <c r="AH118" s="17"/>
      <c r="AI118" s="17"/>
      <c r="AJ118" s="17"/>
      <c r="AK118" s="17"/>
      <c r="AL118" s="17"/>
      <c r="AM118" s="17"/>
    </row>
    <row r="119" customFormat="false" ht="14.25" hidden="false" customHeight="false" outlineLevel="0" collapsed="false">
      <c r="A119" s="14" t="s">
        <v>37</v>
      </c>
      <c r="B119" s="14" t="s">
        <v>27</v>
      </c>
      <c r="C119" s="14" t="s">
        <v>16</v>
      </c>
      <c r="D119" s="19" t="n">
        <v>5529.91666666667</v>
      </c>
      <c r="E119" s="16" t="n">
        <v>164.854802006021</v>
      </c>
      <c r="F119" s="19" t="n">
        <v>2092287.33333333</v>
      </c>
      <c r="G119" s="16" t="n">
        <v>74635.2683940073</v>
      </c>
      <c r="H119" s="19" t="n">
        <v>1047269.58333333</v>
      </c>
      <c r="I119" s="16" t="n">
        <v>40085.5841521464</v>
      </c>
      <c r="J119" s="19" t="n">
        <v>5529.91666666667</v>
      </c>
      <c r="K119" s="16" t="n">
        <v>164.854802006021</v>
      </c>
      <c r="L119" s="19" t="n">
        <v>2092287.33333333</v>
      </c>
      <c r="M119" s="16" t="n">
        <v>74635.2683940073</v>
      </c>
      <c r="N119" s="19" t="n">
        <v>1047269.58333333</v>
      </c>
      <c r="O119" s="16" t="n">
        <v>40085.5841521464</v>
      </c>
      <c r="P119" s="19" t="n">
        <v>2391.08333333333</v>
      </c>
      <c r="Q119" s="16" t="n">
        <v>116.702438182661</v>
      </c>
      <c r="R119" s="19" t="n">
        <v>909168.333333333</v>
      </c>
      <c r="S119" s="16" t="n">
        <v>35002.2730973506</v>
      </c>
      <c r="T119" s="19" t="n">
        <v>466965.083333333</v>
      </c>
      <c r="U119" s="16" t="n">
        <v>17670.7010482515</v>
      </c>
      <c r="V119" s="19" t="n">
        <v>3103.83333333333</v>
      </c>
      <c r="W119" s="16" t="n">
        <v>277.438867340377</v>
      </c>
      <c r="X119" s="19" t="n">
        <v>1176914</v>
      </c>
      <c r="Y119" s="16" t="n">
        <v>107328.070794195</v>
      </c>
      <c r="Z119" s="19" t="n">
        <v>577113.5</v>
      </c>
      <c r="AA119" s="16" t="n">
        <v>56484.680510143</v>
      </c>
      <c r="AB119" s="19" t="n">
        <v>35</v>
      </c>
      <c r="AC119" s="16" t="n">
        <v>0</v>
      </c>
      <c r="AD119" s="19" t="n">
        <v>6205</v>
      </c>
      <c r="AE119" s="16" t="n">
        <v>0</v>
      </c>
      <c r="AF119" s="19" t="n">
        <v>3191</v>
      </c>
      <c r="AG119" s="16" t="n">
        <v>0</v>
      </c>
      <c r="AH119" s="19" t="n">
        <v>0</v>
      </c>
      <c r="AI119" s="16" t="n">
        <v>0</v>
      </c>
      <c r="AJ119" s="19" t="n">
        <v>0</v>
      </c>
      <c r="AK119" s="16" t="n">
        <v>0</v>
      </c>
      <c r="AL119" s="19" t="n">
        <v>0</v>
      </c>
      <c r="AM119" s="16" t="n">
        <v>0</v>
      </c>
    </row>
    <row r="120" customFormat="false" ht="14.25" hidden="false" customHeight="false" outlineLevel="0" collapsed="false">
      <c r="A120" s="1" t="s">
        <v>33</v>
      </c>
      <c r="D120" s="17" t="n">
        <v>1.52099204979367</v>
      </c>
      <c r="E120" s="17"/>
      <c r="F120" s="17" t="n">
        <v>1.81998036128743</v>
      </c>
      <c r="G120" s="17"/>
      <c r="H120" s="17" t="n">
        <v>1.95287144537881</v>
      </c>
      <c r="I120" s="17"/>
      <c r="J120" s="17" t="n">
        <v>1.52099204979367</v>
      </c>
      <c r="K120" s="17"/>
      <c r="L120" s="17" t="n">
        <v>1.81998036128743</v>
      </c>
      <c r="M120" s="17"/>
      <c r="N120" s="17" t="n">
        <v>1.95287144537881</v>
      </c>
      <c r="O120" s="17"/>
      <c r="P120" s="17" t="n">
        <v>2.49017085549546</v>
      </c>
      <c r="Q120" s="17"/>
      <c r="R120" s="17" t="n">
        <v>1.96424599779165</v>
      </c>
      <c r="S120" s="17"/>
      <c r="T120" s="17" t="n">
        <v>1.93069334772782</v>
      </c>
      <c r="U120" s="17"/>
      <c r="V120" s="17" t="n">
        <v>4.56050397424476</v>
      </c>
      <c r="W120" s="17"/>
      <c r="X120" s="17" t="n">
        <v>4.65278004960062</v>
      </c>
      <c r="Y120" s="17"/>
      <c r="Z120" s="17" t="n">
        <v>4.99359563517252</v>
      </c>
      <c r="AA120" s="17"/>
      <c r="AB120" s="17" t="n">
        <v>0</v>
      </c>
      <c r="AC120" s="17"/>
      <c r="AD120" s="17" t="n">
        <v>0</v>
      </c>
      <c r="AE120" s="17"/>
      <c r="AF120" s="17" t="n">
        <v>0</v>
      </c>
      <c r="AG120" s="17"/>
      <c r="AH120" s="17"/>
      <c r="AI120" s="17"/>
      <c r="AJ120" s="17"/>
      <c r="AK120" s="17"/>
      <c r="AL120" s="17"/>
      <c r="AM120" s="17"/>
    </row>
    <row r="121" customFormat="false" ht="14.25" hidden="false" customHeight="false" outlineLevel="0" collapsed="false">
      <c r="A121" s="14" t="s">
        <v>37</v>
      </c>
      <c r="B121" s="14" t="s">
        <v>28</v>
      </c>
      <c r="C121" s="14" t="s">
        <v>16</v>
      </c>
      <c r="D121" s="19" t="n">
        <v>5934</v>
      </c>
      <c r="E121" s="16" t="n">
        <v>196.189375179527</v>
      </c>
      <c r="F121" s="19" t="n">
        <v>2282706.66666667</v>
      </c>
      <c r="G121" s="16" t="n">
        <v>85734.4638067977</v>
      </c>
      <c r="H121" s="19" t="n">
        <v>1134750.66666667</v>
      </c>
      <c r="I121" s="16" t="n">
        <v>48635.7340943348</v>
      </c>
      <c r="J121" s="19" t="n">
        <v>5934</v>
      </c>
      <c r="K121" s="16" t="n">
        <v>196.189375179527</v>
      </c>
      <c r="L121" s="19" t="n">
        <v>2282706.66666667</v>
      </c>
      <c r="M121" s="16" t="n">
        <v>85734.4638067977</v>
      </c>
      <c r="N121" s="19" t="n">
        <v>1134750.66666667</v>
      </c>
      <c r="O121" s="16" t="n">
        <v>48635.7340943348</v>
      </c>
      <c r="P121" s="19" t="n">
        <v>2508.75</v>
      </c>
      <c r="Q121" s="16" t="n">
        <v>96.8792497562473</v>
      </c>
      <c r="R121" s="19" t="n">
        <v>953482.333333333</v>
      </c>
      <c r="S121" s="16" t="n">
        <v>28603.4562339899</v>
      </c>
      <c r="T121" s="19" t="n">
        <v>490790.833333333</v>
      </c>
      <c r="U121" s="16" t="n">
        <v>13937.4362457201</v>
      </c>
      <c r="V121" s="19" t="n">
        <v>3386.25</v>
      </c>
      <c r="W121" s="16" t="n">
        <v>269.439856925437</v>
      </c>
      <c r="X121" s="19" t="n">
        <v>1322346.33333333</v>
      </c>
      <c r="Y121" s="16" t="n">
        <v>108273.491984372</v>
      </c>
      <c r="Z121" s="19" t="n">
        <v>640422.833333333</v>
      </c>
      <c r="AA121" s="16" t="n">
        <v>59312.8758017103</v>
      </c>
      <c r="AB121" s="19" t="n">
        <v>39</v>
      </c>
      <c r="AC121" s="16" t="n">
        <v>0</v>
      </c>
      <c r="AD121" s="19" t="n">
        <v>6878</v>
      </c>
      <c r="AE121" s="16" t="n">
        <v>0</v>
      </c>
      <c r="AF121" s="19" t="n">
        <v>3537</v>
      </c>
      <c r="AG121" s="16" t="n">
        <v>0</v>
      </c>
      <c r="AH121" s="19" t="n">
        <v>0</v>
      </c>
      <c r="AI121" s="16" t="n">
        <v>0</v>
      </c>
      <c r="AJ121" s="19" t="n">
        <v>0</v>
      </c>
      <c r="AK121" s="16" t="n">
        <v>0</v>
      </c>
      <c r="AL121" s="19" t="n">
        <v>0</v>
      </c>
      <c r="AM121" s="16" t="n">
        <v>0</v>
      </c>
    </row>
    <row r="122" customFormat="false" ht="14.25" hidden="false" customHeight="false" outlineLevel="0" collapsed="false">
      <c r="A122" s="1" t="s">
        <v>33</v>
      </c>
      <c r="D122" s="17" t="n">
        <v>1.68683215351457</v>
      </c>
      <c r="E122" s="17"/>
      <c r="F122" s="17" t="n">
        <v>1.91623715870115</v>
      </c>
      <c r="G122" s="17"/>
      <c r="H122" s="17" t="n">
        <v>2.18674910507184</v>
      </c>
      <c r="I122" s="17"/>
      <c r="J122" s="17" t="n">
        <v>1.68683215351457</v>
      </c>
      <c r="K122" s="17"/>
      <c r="L122" s="17" t="n">
        <v>1.91623715870115</v>
      </c>
      <c r="M122" s="17"/>
      <c r="N122" s="17" t="n">
        <v>2.18674910507184</v>
      </c>
      <c r="O122" s="17"/>
      <c r="P122" s="17" t="n">
        <v>1.97023173497346</v>
      </c>
      <c r="Q122" s="17"/>
      <c r="R122" s="17" t="n">
        <v>1.53055799873754</v>
      </c>
      <c r="S122" s="17"/>
      <c r="T122" s="17" t="n">
        <v>1.448873201597</v>
      </c>
      <c r="U122" s="17"/>
      <c r="V122" s="17" t="n">
        <v>4.05963277247327</v>
      </c>
      <c r="W122" s="17"/>
      <c r="X122" s="17" t="n">
        <v>4.17754230873808</v>
      </c>
      <c r="Y122" s="17"/>
      <c r="Z122" s="17" t="n">
        <v>4.72526427109015</v>
      </c>
      <c r="AA122" s="17"/>
      <c r="AB122" s="17" t="n">
        <v>0</v>
      </c>
      <c r="AC122" s="17"/>
      <c r="AD122" s="17" t="n">
        <v>0</v>
      </c>
      <c r="AE122" s="17"/>
      <c r="AF122" s="17" t="n">
        <v>0</v>
      </c>
      <c r="AG122" s="17"/>
      <c r="AH122" s="17"/>
      <c r="AI122" s="17"/>
      <c r="AJ122" s="17"/>
      <c r="AK122" s="17"/>
      <c r="AL122" s="17"/>
      <c r="AM122" s="17"/>
    </row>
    <row r="123" customFormat="false" ht="14.25" hidden="false" customHeight="false" outlineLevel="0" collapsed="false">
      <c r="A123" s="14" t="s">
        <v>37</v>
      </c>
      <c r="B123" s="14" t="s">
        <v>29</v>
      </c>
      <c r="C123" s="14" t="s">
        <v>16</v>
      </c>
      <c r="D123" s="19" t="n">
        <v>6298.66666666667</v>
      </c>
      <c r="E123" s="16" t="n">
        <v>243.990042784081</v>
      </c>
      <c r="F123" s="19" t="n">
        <v>2398229.66666667</v>
      </c>
      <c r="G123" s="16" t="n">
        <v>91262.0885276928</v>
      </c>
      <c r="H123" s="19" t="n">
        <v>1195064.75</v>
      </c>
      <c r="I123" s="16" t="n">
        <v>47013.5140111206</v>
      </c>
      <c r="J123" s="19" t="n">
        <v>6298.66666666667</v>
      </c>
      <c r="K123" s="16" t="n">
        <v>243.990042784081</v>
      </c>
      <c r="L123" s="19" t="n">
        <v>2398229.66666667</v>
      </c>
      <c r="M123" s="16" t="n">
        <v>91262.0885276928</v>
      </c>
      <c r="N123" s="19" t="n">
        <v>1195064.75</v>
      </c>
      <c r="O123" s="16" t="n">
        <v>47013.5140111206</v>
      </c>
      <c r="P123" s="19" t="n">
        <v>3241.83333333333</v>
      </c>
      <c r="Q123" s="16" t="n">
        <v>83.0832211968484</v>
      </c>
      <c r="R123" s="19" t="n">
        <v>1233861</v>
      </c>
      <c r="S123" s="16" t="n">
        <v>28551.3543776823</v>
      </c>
      <c r="T123" s="19" t="n">
        <v>636034.666666667</v>
      </c>
      <c r="U123" s="16" t="n">
        <v>14494.7227161398</v>
      </c>
      <c r="V123" s="19" t="n">
        <v>3019.83333333333</v>
      </c>
      <c r="W123" s="16" t="n">
        <v>247.034093823325</v>
      </c>
      <c r="X123" s="19" t="n">
        <v>1157868.66666667</v>
      </c>
      <c r="Y123" s="16" t="n">
        <v>89575.7674405851</v>
      </c>
      <c r="Z123" s="19" t="n">
        <v>555687.083333333</v>
      </c>
      <c r="AA123" s="16" t="n">
        <v>45533.4072016537</v>
      </c>
      <c r="AB123" s="19" t="n">
        <v>37</v>
      </c>
      <c r="AC123" s="16" t="n">
        <v>0</v>
      </c>
      <c r="AD123" s="19" t="n">
        <v>6500</v>
      </c>
      <c r="AE123" s="16" t="n">
        <v>0</v>
      </c>
      <c r="AF123" s="19" t="n">
        <v>3343</v>
      </c>
      <c r="AG123" s="16" t="n">
        <v>0</v>
      </c>
      <c r="AH123" s="19" t="n">
        <v>0</v>
      </c>
      <c r="AI123" s="16" t="n">
        <v>0</v>
      </c>
      <c r="AJ123" s="19" t="n">
        <v>0</v>
      </c>
      <c r="AK123" s="16" t="n">
        <v>0</v>
      </c>
      <c r="AL123" s="19" t="n">
        <v>0</v>
      </c>
      <c r="AM123" s="16" t="n">
        <v>0</v>
      </c>
    </row>
    <row r="124" customFormat="false" ht="14.25" hidden="false" customHeight="false" outlineLevel="0" collapsed="false">
      <c r="A124" s="1" t="s">
        <v>33</v>
      </c>
      <c r="D124" s="17" t="n">
        <v>1.97636614690142</v>
      </c>
      <c r="E124" s="17"/>
      <c r="F124" s="17" t="n">
        <v>1.94152756561747</v>
      </c>
      <c r="G124" s="17"/>
      <c r="H124" s="17" t="n">
        <v>2.00712862967196</v>
      </c>
      <c r="I124" s="17"/>
      <c r="J124" s="17" t="n">
        <v>1.97636614690142</v>
      </c>
      <c r="K124" s="17"/>
      <c r="L124" s="17" t="n">
        <v>1.94152756561747</v>
      </c>
      <c r="M124" s="17"/>
      <c r="N124" s="17" t="n">
        <v>2.00712862967196</v>
      </c>
      <c r="O124" s="17"/>
      <c r="P124" s="17" t="n">
        <v>1.30757488776373</v>
      </c>
      <c r="Q124" s="17"/>
      <c r="R124" s="17" t="n">
        <v>1.18060442299691</v>
      </c>
      <c r="S124" s="17"/>
      <c r="T124" s="17" t="n">
        <v>1.16271440528001</v>
      </c>
      <c r="U124" s="17"/>
      <c r="V124" s="17" t="n">
        <v>4.17366751932504</v>
      </c>
      <c r="W124" s="17"/>
      <c r="X124" s="17" t="n">
        <v>3.94707305580113</v>
      </c>
      <c r="Y124" s="17"/>
      <c r="Z124" s="17" t="n">
        <v>4.18064966807765</v>
      </c>
      <c r="AA124" s="17"/>
      <c r="AB124" s="17" t="n">
        <v>0</v>
      </c>
      <c r="AC124" s="17"/>
      <c r="AD124" s="17" t="n">
        <v>0</v>
      </c>
      <c r="AE124" s="17"/>
      <c r="AF124" s="17" t="n">
        <v>0</v>
      </c>
      <c r="AG124" s="17"/>
      <c r="AH124" s="17"/>
      <c r="AI124" s="17"/>
      <c r="AJ124" s="17"/>
      <c r="AK124" s="17"/>
      <c r="AL124" s="17"/>
      <c r="AM124" s="17"/>
    </row>
    <row r="125" customFormat="false" ht="14.25" hidden="false" customHeight="false" outlineLevel="0" collapsed="false">
      <c r="A125" s="14" t="s">
        <v>37</v>
      </c>
      <c r="B125" s="14" t="s">
        <v>30</v>
      </c>
      <c r="C125" s="14" t="s">
        <v>16</v>
      </c>
      <c r="D125" s="19" t="n">
        <v>6175.91666666667</v>
      </c>
      <c r="E125" s="16" t="n">
        <v>181.446572883345</v>
      </c>
      <c r="F125" s="19" t="n">
        <v>2247734.33333333</v>
      </c>
      <c r="G125" s="16" t="n">
        <v>72857.8792010613</v>
      </c>
      <c r="H125" s="19" t="n">
        <v>1118096.83333333</v>
      </c>
      <c r="I125" s="16" t="n">
        <v>41795.7764118152</v>
      </c>
      <c r="J125" s="19" t="n">
        <v>6175.91666666667</v>
      </c>
      <c r="K125" s="16" t="n">
        <v>181.446572883345</v>
      </c>
      <c r="L125" s="19" t="n">
        <v>2247734.33333333</v>
      </c>
      <c r="M125" s="16" t="n">
        <v>72857.8792010613</v>
      </c>
      <c r="N125" s="19" t="n">
        <v>1118096.83333333</v>
      </c>
      <c r="O125" s="16" t="n">
        <v>41795.7764118152</v>
      </c>
      <c r="P125" s="19" t="n">
        <v>2653.25</v>
      </c>
      <c r="Q125" s="16" t="n">
        <v>132.414586180426</v>
      </c>
      <c r="R125" s="19" t="n">
        <v>994390.5</v>
      </c>
      <c r="S125" s="16" t="n">
        <v>43923.8380935835</v>
      </c>
      <c r="T125" s="19" t="n">
        <v>508684.666666667</v>
      </c>
      <c r="U125" s="16" t="n">
        <v>22475.1516759682</v>
      </c>
      <c r="V125" s="19" t="n">
        <v>3485.66666666667</v>
      </c>
      <c r="W125" s="16" t="n">
        <v>297.80141645809</v>
      </c>
      <c r="X125" s="19" t="n">
        <v>1246938.83333333</v>
      </c>
      <c r="Y125" s="16" t="n">
        <v>114163.839641192</v>
      </c>
      <c r="Z125" s="19" t="n">
        <v>606118.166666667</v>
      </c>
      <c r="AA125" s="16" t="n">
        <v>63015.6312758439</v>
      </c>
      <c r="AB125" s="19" t="n">
        <v>37</v>
      </c>
      <c r="AC125" s="16" t="n">
        <v>0</v>
      </c>
      <c r="AD125" s="19" t="n">
        <v>6405</v>
      </c>
      <c r="AE125" s="16" t="n">
        <v>0</v>
      </c>
      <c r="AF125" s="19" t="n">
        <v>3294</v>
      </c>
      <c r="AG125" s="16" t="n">
        <v>0</v>
      </c>
      <c r="AH125" s="19" t="n">
        <v>0</v>
      </c>
      <c r="AI125" s="16" t="n">
        <v>0</v>
      </c>
      <c r="AJ125" s="19" t="n">
        <v>0</v>
      </c>
      <c r="AK125" s="16" t="n">
        <v>0</v>
      </c>
      <c r="AL125" s="19" t="n">
        <v>0</v>
      </c>
      <c r="AM125" s="16" t="n">
        <v>0</v>
      </c>
    </row>
    <row r="126" customFormat="false" ht="14.25" hidden="false" customHeight="false" outlineLevel="0" collapsed="false">
      <c r="A126" s="1" t="s">
        <v>33</v>
      </c>
      <c r="D126" s="17" t="n">
        <v>1.49896423607841</v>
      </c>
      <c r="E126" s="17"/>
      <c r="F126" s="17" t="n">
        <v>1.65377139087227</v>
      </c>
      <c r="G126" s="17"/>
      <c r="H126" s="17" t="n">
        <v>1.90720294383988</v>
      </c>
      <c r="I126" s="17"/>
      <c r="J126" s="17" t="n">
        <v>1.49896423607841</v>
      </c>
      <c r="K126" s="17"/>
      <c r="L126" s="17" t="n">
        <v>1.65377139087227</v>
      </c>
      <c r="M126" s="17"/>
      <c r="N126" s="17" t="n">
        <v>1.90720294383988</v>
      </c>
      <c r="O126" s="17"/>
      <c r="P126" s="17" t="n">
        <v>2.54625317391696</v>
      </c>
      <c r="Q126" s="17"/>
      <c r="R126" s="17" t="n">
        <v>2.25365401985619</v>
      </c>
      <c r="S126" s="17"/>
      <c r="T126" s="17" t="n">
        <v>2.25422837993779</v>
      </c>
      <c r="U126" s="17"/>
      <c r="V126" s="17" t="n">
        <v>4.35897957902561</v>
      </c>
      <c r="W126" s="17"/>
      <c r="X126" s="17" t="n">
        <v>4.67118798474545</v>
      </c>
      <c r="Y126" s="17"/>
      <c r="Z126" s="17" t="n">
        <v>5.30438354296599</v>
      </c>
      <c r="AA126" s="17"/>
      <c r="AB126" s="17" t="n">
        <v>0</v>
      </c>
      <c r="AC126" s="17"/>
      <c r="AD126" s="17" t="n">
        <v>0</v>
      </c>
      <c r="AE126" s="17"/>
      <c r="AF126" s="17" t="n">
        <v>0</v>
      </c>
      <c r="AG126" s="17"/>
      <c r="AH126" s="17"/>
      <c r="AI126" s="17"/>
      <c r="AJ126" s="17"/>
      <c r="AK126" s="17"/>
      <c r="AL126" s="17"/>
      <c r="AM126" s="17"/>
    </row>
    <row r="127" customFormat="false" ht="15" hidden="false" customHeight="false" outlineLevel="0" collapsed="false">
      <c r="A127" s="21" t="s">
        <v>38</v>
      </c>
      <c r="B127" s="14"/>
      <c r="C127" s="19" t="s">
        <v>16</v>
      </c>
      <c r="D127" s="22" t="n">
        <v>970527</v>
      </c>
      <c r="E127" s="16" t="n">
        <v>116677.455362863</v>
      </c>
      <c r="F127" s="22" t="n">
        <v>383626811</v>
      </c>
      <c r="G127" s="16" t="n">
        <v>50034980.4085509</v>
      </c>
      <c r="H127" s="22" t="n">
        <v>201919881.5</v>
      </c>
      <c r="I127" s="16" t="n">
        <v>25865028.167033</v>
      </c>
      <c r="J127" s="22" t="n">
        <v>970527</v>
      </c>
      <c r="K127" s="16" t="n">
        <v>116677.455362863</v>
      </c>
      <c r="L127" s="22" t="n">
        <v>383626811</v>
      </c>
      <c r="M127" s="16" t="n">
        <v>50034980.4085509</v>
      </c>
      <c r="N127" s="22" t="n">
        <v>201919881.5</v>
      </c>
      <c r="O127" s="16" t="n">
        <v>25865028.167033</v>
      </c>
      <c r="P127" s="22" t="n">
        <v>571360.25</v>
      </c>
      <c r="Q127" s="16" t="n">
        <v>88443.5862708343</v>
      </c>
      <c r="R127" s="22" t="n">
        <v>250745038</v>
      </c>
      <c r="S127" s="16" t="n">
        <v>40059492.9409347</v>
      </c>
      <c r="T127" s="22" t="n">
        <v>132326185</v>
      </c>
      <c r="U127" s="16" t="n">
        <v>20725731.7012381</v>
      </c>
      <c r="V127" s="22" t="n">
        <v>353196.75</v>
      </c>
      <c r="W127" s="16" t="n">
        <v>39721.1555376288</v>
      </c>
      <c r="X127" s="22" t="n">
        <v>130769115</v>
      </c>
      <c r="Y127" s="16" t="n">
        <v>14154287.6253126</v>
      </c>
      <c r="Z127" s="22" t="n">
        <v>68576947.5</v>
      </c>
      <c r="AA127" s="16" t="n">
        <v>7738369.96645759</v>
      </c>
      <c r="AB127" s="22" t="n">
        <v>45970</v>
      </c>
      <c r="AC127" s="16" t="n">
        <v>0</v>
      </c>
      <c r="AD127" s="22" t="n">
        <v>2112658</v>
      </c>
      <c r="AE127" s="16" t="n">
        <v>0</v>
      </c>
      <c r="AF127" s="22" t="n">
        <v>1016749</v>
      </c>
      <c r="AG127" s="16" t="n">
        <v>0</v>
      </c>
      <c r="AH127" s="22" t="n">
        <v>0</v>
      </c>
      <c r="AI127" s="16" t="n">
        <v>0</v>
      </c>
      <c r="AJ127" s="22" t="n">
        <v>0</v>
      </c>
      <c r="AK127" s="16" t="n">
        <v>0</v>
      </c>
      <c r="AL127" s="22" t="n">
        <v>0</v>
      </c>
      <c r="AM127" s="16" t="n">
        <v>0</v>
      </c>
    </row>
    <row r="128" customFormat="false" ht="14.25" hidden="false" customHeight="false" outlineLevel="0" collapsed="false">
      <c r="A128" s="1" t="s">
        <v>17</v>
      </c>
      <c r="D128" s="23" t="n">
        <v>6.13371023790628</v>
      </c>
      <c r="E128" s="18"/>
      <c r="F128" s="23" t="n">
        <v>6.65439705903467</v>
      </c>
      <c r="G128" s="18"/>
      <c r="H128" s="23" t="n">
        <v>6.53548469042846</v>
      </c>
      <c r="I128" s="18"/>
      <c r="J128" s="23" t="n">
        <v>6.13371023790628</v>
      </c>
      <c r="K128" s="18"/>
      <c r="L128" s="23" t="n">
        <v>6.65439705903467</v>
      </c>
      <c r="M128" s="18"/>
      <c r="N128" s="23" t="n">
        <v>4</v>
      </c>
      <c r="O128" s="18"/>
      <c r="P128" s="23" t="n">
        <v>7.89769304210598</v>
      </c>
      <c r="Q128" s="18"/>
      <c r="R128" s="23" t="n">
        <v>8.15111516049196</v>
      </c>
      <c r="S128" s="18"/>
      <c r="T128" s="23" t="n">
        <v>7.99112655503137</v>
      </c>
      <c r="U128" s="18"/>
      <c r="V128" s="23" t="n">
        <v>5.73784885689454</v>
      </c>
      <c r="W128" s="18"/>
      <c r="X128" s="23" t="n">
        <v>5.5223860152583</v>
      </c>
      <c r="Y128" s="18"/>
      <c r="Z128" s="23" t="n">
        <v>5.75725237999285</v>
      </c>
      <c r="AA128" s="18"/>
      <c r="AB128" s="23" t="n">
        <v>0</v>
      </c>
      <c r="AC128" s="18"/>
      <c r="AD128" s="23" t="n">
        <v>0</v>
      </c>
      <c r="AE128" s="18"/>
      <c r="AF128" s="23" t="n">
        <v>0</v>
      </c>
      <c r="AG128" s="18"/>
      <c r="AH128" s="23"/>
      <c r="AI128" s="18"/>
      <c r="AJ128" s="23"/>
      <c r="AK128" s="18"/>
      <c r="AL128" s="23"/>
      <c r="AM128" s="18"/>
    </row>
    <row r="129" customFormat="false" ht="14.25" hidden="false" customHeight="false" outlineLevel="0" collapsed="false">
      <c r="A129" s="14" t="s">
        <v>39</v>
      </c>
      <c r="B129" s="14" t="s">
        <v>19</v>
      </c>
      <c r="C129" s="14" t="s">
        <v>16</v>
      </c>
      <c r="D129" s="19" t="n">
        <v>83899.25</v>
      </c>
      <c r="E129" s="16" t="n">
        <v>13201.7757020978</v>
      </c>
      <c r="F129" s="19" t="n">
        <v>32692725.5</v>
      </c>
      <c r="G129" s="16" t="n">
        <v>6222401.40706867</v>
      </c>
      <c r="H129" s="19" t="n">
        <v>17299180</v>
      </c>
      <c r="I129" s="16" t="n">
        <v>3229650.44668519</v>
      </c>
      <c r="J129" s="19" t="n">
        <v>83899.25</v>
      </c>
      <c r="K129" s="16" t="n">
        <v>13201.7757020978</v>
      </c>
      <c r="L129" s="19" t="n">
        <v>32692725.5</v>
      </c>
      <c r="M129" s="16" t="n">
        <v>6222401.40706867</v>
      </c>
      <c r="N129" s="19" t="n">
        <v>17299180</v>
      </c>
      <c r="O129" s="16" t="n">
        <v>3229650.44668519</v>
      </c>
      <c r="P129" s="19" t="n">
        <v>48643.25</v>
      </c>
      <c r="Q129" s="16" t="n">
        <v>11645.6215208335</v>
      </c>
      <c r="R129" s="19" t="n">
        <v>21476541.25</v>
      </c>
      <c r="S129" s="16" t="n">
        <v>5653062.96003663</v>
      </c>
      <c r="T129" s="19" t="n">
        <v>11280574.25</v>
      </c>
      <c r="U129" s="16" t="n">
        <v>2934419.32946008</v>
      </c>
      <c r="V129" s="19" t="n">
        <v>29355</v>
      </c>
      <c r="W129" s="16" t="n">
        <v>3061.35749888836</v>
      </c>
      <c r="X129" s="19" t="n">
        <v>10957128.25</v>
      </c>
      <c r="Y129" s="16" t="n">
        <v>1148138.98931074</v>
      </c>
      <c r="Z129" s="19" t="n">
        <v>5894019.75</v>
      </c>
      <c r="AA129" s="16" t="n">
        <v>651316.638217487</v>
      </c>
      <c r="AB129" s="19" t="n">
        <v>5901</v>
      </c>
      <c r="AC129" s="16" t="n">
        <v>0</v>
      </c>
      <c r="AD129" s="19" t="n">
        <v>259056</v>
      </c>
      <c r="AE129" s="16" t="n">
        <v>0</v>
      </c>
      <c r="AF129" s="19" t="n">
        <v>124586</v>
      </c>
      <c r="AG129" s="16" t="n">
        <v>0</v>
      </c>
      <c r="AH129" s="19" t="n">
        <v>0</v>
      </c>
      <c r="AI129" s="16" t="n">
        <v>0</v>
      </c>
      <c r="AJ129" s="19" t="n">
        <v>0</v>
      </c>
      <c r="AK129" s="16" t="n">
        <v>0</v>
      </c>
      <c r="AL129" s="19" t="n">
        <v>0</v>
      </c>
      <c r="AM129" s="16" t="n">
        <v>0</v>
      </c>
    </row>
    <row r="130" customFormat="false" ht="14.25" hidden="false" customHeight="false" outlineLevel="0" collapsed="false">
      <c r="A130" s="1" t="s">
        <v>33</v>
      </c>
      <c r="D130" s="17" t="n">
        <v>8.02820030931038</v>
      </c>
      <c r="E130" s="17"/>
      <c r="F130" s="17" t="n">
        <v>9.71070642440991</v>
      </c>
      <c r="G130" s="17"/>
      <c r="H130" s="17" t="n">
        <v>9.52519622401469</v>
      </c>
      <c r="I130" s="17"/>
      <c r="J130" s="17" t="n">
        <v>8.02820030931038</v>
      </c>
      <c r="K130" s="17"/>
      <c r="L130" s="17" t="n">
        <v>9.71070642440991</v>
      </c>
      <c r="M130" s="17"/>
      <c r="N130" s="17" t="n">
        <v>9.52519622401469</v>
      </c>
      <c r="O130" s="17"/>
      <c r="P130" s="17" t="n">
        <v>12.2147340752896</v>
      </c>
      <c r="Q130" s="17"/>
      <c r="R130" s="17" t="n">
        <v>13.4296103006673</v>
      </c>
      <c r="S130" s="17"/>
      <c r="T130" s="17" t="n">
        <v>13.2719548307772</v>
      </c>
      <c r="U130" s="17"/>
      <c r="V130" s="17" t="n">
        <v>5.32078722966981</v>
      </c>
      <c r="W130" s="17"/>
      <c r="X130" s="17" t="n">
        <v>5.34615626706687</v>
      </c>
      <c r="Y130" s="17"/>
      <c r="Z130" s="17" t="n">
        <v>5.63799276807343</v>
      </c>
      <c r="AA130" s="17"/>
      <c r="AB130" s="17" t="n">
        <v>0</v>
      </c>
      <c r="AC130" s="17"/>
      <c r="AD130" s="17" t="n">
        <v>0</v>
      </c>
      <c r="AE130" s="17"/>
      <c r="AF130" s="17" t="n">
        <v>0</v>
      </c>
      <c r="AG130" s="17"/>
      <c r="AH130" s="17"/>
      <c r="AI130" s="17"/>
      <c r="AJ130" s="17"/>
      <c r="AK130" s="17"/>
      <c r="AL130" s="17"/>
      <c r="AM130" s="17"/>
    </row>
    <row r="131" customFormat="false" ht="14.25" hidden="false" customHeight="false" outlineLevel="0" collapsed="false">
      <c r="A131" s="14" t="s">
        <v>39</v>
      </c>
      <c r="B131" s="14" t="s">
        <v>20</v>
      </c>
      <c r="C131" s="14" t="s">
        <v>16</v>
      </c>
      <c r="D131" s="19" t="n">
        <v>77601.5</v>
      </c>
      <c r="E131" s="16" t="n">
        <v>12586.3554104435</v>
      </c>
      <c r="F131" s="19" t="n">
        <v>30616784.25</v>
      </c>
      <c r="G131" s="16" t="n">
        <v>5365301.90548196</v>
      </c>
      <c r="H131" s="19" t="n">
        <v>16116241.5</v>
      </c>
      <c r="I131" s="16" t="n">
        <v>2764007.9764126</v>
      </c>
      <c r="J131" s="19" t="n">
        <v>77601.5</v>
      </c>
      <c r="K131" s="16" t="n">
        <v>12586.3554104435</v>
      </c>
      <c r="L131" s="19" t="n">
        <v>30616784.25</v>
      </c>
      <c r="M131" s="16" t="n">
        <v>5365301.90548196</v>
      </c>
      <c r="N131" s="19" t="n">
        <v>16116241.5</v>
      </c>
      <c r="O131" s="16" t="n">
        <v>2764007.9764126</v>
      </c>
      <c r="P131" s="19" t="n">
        <v>45225</v>
      </c>
      <c r="Q131" s="16" t="n">
        <v>10816.6708117147</v>
      </c>
      <c r="R131" s="19" t="n">
        <v>19949369.5</v>
      </c>
      <c r="S131" s="16" t="n">
        <v>4850323.98458497</v>
      </c>
      <c r="T131" s="19" t="n">
        <v>10496550.75</v>
      </c>
      <c r="U131" s="16" t="n">
        <v>2509574.32672566</v>
      </c>
      <c r="V131" s="19" t="n">
        <v>28302.5</v>
      </c>
      <c r="W131" s="16" t="n">
        <v>3662.60660254415</v>
      </c>
      <c r="X131" s="19" t="n">
        <v>10485647.75</v>
      </c>
      <c r="Y131" s="16" t="n">
        <v>1190887.34487833</v>
      </c>
      <c r="Z131" s="19" t="n">
        <v>5532212.75</v>
      </c>
      <c r="AA131" s="16" t="n">
        <v>644816.43459906</v>
      </c>
      <c r="AB131" s="19" t="n">
        <v>4074</v>
      </c>
      <c r="AC131" s="16" t="n">
        <v>0</v>
      </c>
      <c r="AD131" s="19" t="n">
        <v>181767</v>
      </c>
      <c r="AE131" s="16" t="n">
        <v>0</v>
      </c>
      <c r="AF131" s="19" t="n">
        <v>87478</v>
      </c>
      <c r="AG131" s="16" t="n">
        <v>0</v>
      </c>
      <c r="AH131" s="19" t="n">
        <v>0</v>
      </c>
      <c r="AI131" s="16" t="n">
        <v>0</v>
      </c>
      <c r="AJ131" s="19" t="n">
        <v>0</v>
      </c>
      <c r="AK131" s="16" t="n">
        <v>0</v>
      </c>
      <c r="AL131" s="19" t="n">
        <v>0</v>
      </c>
      <c r="AM131" s="16" t="n">
        <v>0</v>
      </c>
    </row>
    <row r="132" customFormat="false" ht="14.25" hidden="false" customHeight="false" outlineLevel="0" collapsed="false">
      <c r="A132" s="1" t="s">
        <v>33</v>
      </c>
      <c r="D132" s="17" t="n">
        <v>8.27511053689361</v>
      </c>
      <c r="E132" s="17"/>
      <c r="F132" s="17" t="n">
        <v>8.9408440449403</v>
      </c>
      <c r="G132" s="17"/>
      <c r="H132" s="17" t="n">
        <v>8.75022970604479</v>
      </c>
      <c r="I132" s="17"/>
      <c r="J132" s="17" t="n">
        <v>8.27511053689361</v>
      </c>
      <c r="K132" s="17"/>
      <c r="L132" s="17" t="n">
        <v>8.9408440449403</v>
      </c>
      <c r="M132" s="17"/>
      <c r="N132" s="17" t="n">
        <v>8.75022970604479</v>
      </c>
      <c r="O132" s="17"/>
      <c r="P132" s="17" t="n">
        <v>12.2027851803507</v>
      </c>
      <c r="Q132" s="17"/>
      <c r="R132" s="17" t="n">
        <v>12.4046782239208</v>
      </c>
      <c r="S132" s="17"/>
      <c r="T132" s="17" t="n">
        <v>12.1982458347658</v>
      </c>
      <c r="U132" s="17"/>
      <c r="V132" s="17" t="n">
        <v>6.602515106555</v>
      </c>
      <c r="W132" s="17"/>
      <c r="X132" s="17" t="n">
        <v>5.7945450639575</v>
      </c>
      <c r="Y132" s="17"/>
      <c r="Z132" s="17" t="n">
        <v>5.94677015695492</v>
      </c>
      <c r="AA132" s="17"/>
      <c r="AB132" s="17" t="n">
        <v>0</v>
      </c>
      <c r="AC132" s="17"/>
      <c r="AD132" s="17" t="n">
        <v>0</v>
      </c>
      <c r="AE132" s="17"/>
      <c r="AF132" s="17" t="n">
        <v>0</v>
      </c>
      <c r="AG132" s="17"/>
      <c r="AH132" s="17"/>
      <c r="AI132" s="17"/>
      <c r="AJ132" s="17"/>
      <c r="AK132" s="17"/>
      <c r="AL132" s="17"/>
      <c r="AM132" s="17"/>
    </row>
    <row r="133" customFormat="false" ht="14.25" hidden="false" customHeight="false" outlineLevel="0" collapsed="false">
      <c r="A133" s="14" t="s">
        <v>39</v>
      </c>
      <c r="B133" s="14" t="s">
        <v>21</v>
      </c>
      <c r="C133" s="14" t="s">
        <v>16</v>
      </c>
      <c r="D133" s="19" t="n">
        <v>78428.25</v>
      </c>
      <c r="E133" s="16" t="n">
        <v>10338.7018736638</v>
      </c>
      <c r="F133" s="19" t="n">
        <v>30592284</v>
      </c>
      <c r="G133" s="16" t="n">
        <v>4064763.31537164</v>
      </c>
      <c r="H133" s="19" t="n">
        <v>16187831</v>
      </c>
      <c r="I133" s="16" t="n">
        <v>2125346.04687032</v>
      </c>
      <c r="J133" s="19" t="n">
        <v>78428.25</v>
      </c>
      <c r="K133" s="16" t="n">
        <v>10338.7018736638</v>
      </c>
      <c r="L133" s="19" t="n">
        <v>30592284</v>
      </c>
      <c r="M133" s="16" t="n">
        <v>4064763.31537164</v>
      </c>
      <c r="N133" s="19" t="n">
        <v>16187831</v>
      </c>
      <c r="O133" s="16" t="n">
        <v>2125346.04687032</v>
      </c>
      <c r="P133" s="19" t="n">
        <v>44873.25</v>
      </c>
      <c r="Q133" s="16" t="n">
        <v>9281.06806237838</v>
      </c>
      <c r="R133" s="19" t="n">
        <v>19359417.25</v>
      </c>
      <c r="S133" s="16" t="n">
        <v>3546118.13413707</v>
      </c>
      <c r="T133" s="19" t="n">
        <v>10208615</v>
      </c>
      <c r="U133" s="16" t="n">
        <v>1842594.38720099</v>
      </c>
      <c r="V133" s="19" t="n">
        <v>29528</v>
      </c>
      <c r="W133" s="16" t="n">
        <v>3089.33128637898</v>
      </c>
      <c r="X133" s="19" t="n">
        <v>11045922.75</v>
      </c>
      <c r="Y133" s="16" t="n">
        <v>1312943.96502425</v>
      </c>
      <c r="Z133" s="19" t="n">
        <v>5889257</v>
      </c>
      <c r="AA133" s="16" t="n">
        <v>762810.632510767</v>
      </c>
      <c r="AB133" s="19" t="n">
        <v>4027</v>
      </c>
      <c r="AC133" s="16" t="n">
        <v>0</v>
      </c>
      <c r="AD133" s="19" t="n">
        <v>186944</v>
      </c>
      <c r="AE133" s="16" t="n">
        <v>0</v>
      </c>
      <c r="AF133" s="19" t="n">
        <v>89959</v>
      </c>
      <c r="AG133" s="16" t="n">
        <v>0</v>
      </c>
      <c r="AH133" s="19" t="n">
        <v>0</v>
      </c>
      <c r="AI133" s="16" t="n">
        <v>0</v>
      </c>
      <c r="AJ133" s="19" t="n">
        <v>0</v>
      </c>
      <c r="AK133" s="16" t="n">
        <v>0</v>
      </c>
      <c r="AL133" s="19" t="n">
        <v>0</v>
      </c>
      <c r="AM133" s="16" t="n">
        <v>0</v>
      </c>
    </row>
    <row r="134" customFormat="false" ht="14.25" hidden="false" customHeight="false" outlineLevel="0" collapsed="false">
      <c r="A134" s="1" t="s">
        <v>33</v>
      </c>
      <c r="D134" s="17" t="n">
        <v>6.72569883266099</v>
      </c>
      <c r="E134" s="17"/>
      <c r="F134" s="17" t="n">
        <v>6.77902583008607</v>
      </c>
      <c r="G134" s="17"/>
      <c r="H134" s="17" t="n">
        <v>6.69861347079211</v>
      </c>
      <c r="I134" s="17"/>
      <c r="J134" s="17" t="n">
        <v>6.72569883266099</v>
      </c>
      <c r="K134" s="17"/>
      <c r="L134" s="17" t="n">
        <v>6.77902583008607</v>
      </c>
      <c r="M134" s="17"/>
      <c r="N134" s="17" t="n">
        <v>6.69861347079211</v>
      </c>
      <c r="O134" s="17"/>
      <c r="P134" s="17" t="n">
        <v>10.5524757117791</v>
      </c>
      <c r="Q134" s="17"/>
      <c r="R134" s="17" t="n">
        <v>9.34554962385709</v>
      </c>
      <c r="S134" s="17"/>
      <c r="T134" s="17" t="n">
        <v>9.20888070657343</v>
      </c>
      <c r="U134" s="17"/>
      <c r="V134" s="17" t="n">
        <v>5.33794849575322</v>
      </c>
      <c r="W134" s="17"/>
      <c r="X134" s="17" t="n">
        <v>6.06440389880809</v>
      </c>
      <c r="Y134" s="17"/>
      <c r="Z134" s="17" t="n">
        <v>6.60845838821059</v>
      </c>
      <c r="AA134" s="17"/>
      <c r="AB134" s="17" t="n">
        <v>0</v>
      </c>
      <c r="AC134" s="17"/>
      <c r="AD134" s="17" t="n">
        <v>0</v>
      </c>
      <c r="AE134" s="17"/>
      <c r="AF134" s="17" t="n">
        <v>0</v>
      </c>
      <c r="AG134" s="17"/>
      <c r="AH134" s="17"/>
      <c r="AI134" s="17"/>
      <c r="AJ134" s="17"/>
      <c r="AK134" s="17"/>
      <c r="AL134" s="17"/>
      <c r="AM134" s="17"/>
    </row>
    <row r="135" customFormat="false" ht="14.25" hidden="false" customHeight="false" outlineLevel="0" collapsed="false">
      <c r="A135" s="14" t="s">
        <v>39</v>
      </c>
      <c r="B135" s="14" t="s">
        <v>22</v>
      </c>
      <c r="C135" s="14" t="s">
        <v>16</v>
      </c>
      <c r="D135" s="19" t="n">
        <v>76168.75</v>
      </c>
      <c r="E135" s="16" t="n">
        <v>8559.13206829408</v>
      </c>
      <c r="F135" s="19" t="n">
        <v>29957862.25</v>
      </c>
      <c r="G135" s="16" t="n">
        <v>3725585.32508435</v>
      </c>
      <c r="H135" s="19" t="n">
        <v>15817685.25</v>
      </c>
      <c r="I135" s="16" t="n">
        <v>1937036.38984884</v>
      </c>
      <c r="J135" s="19" t="n">
        <v>76168.75</v>
      </c>
      <c r="K135" s="16" t="n">
        <v>8559.13206829408</v>
      </c>
      <c r="L135" s="19" t="n">
        <v>29957862.25</v>
      </c>
      <c r="M135" s="16" t="n">
        <v>3725585.32508435</v>
      </c>
      <c r="N135" s="19" t="n">
        <v>15817685.25</v>
      </c>
      <c r="O135" s="16" t="n">
        <v>1937036.38984884</v>
      </c>
      <c r="P135" s="19" t="n">
        <v>43664</v>
      </c>
      <c r="Q135" s="16" t="n">
        <v>5652.55046045588</v>
      </c>
      <c r="R135" s="19" t="n">
        <v>19074450.25</v>
      </c>
      <c r="S135" s="16" t="n">
        <v>2753474.67911434</v>
      </c>
      <c r="T135" s="19" t="n">
        <v>10095011.5</v>
      </c>
      <c r="U135" s="16" t="n">
        <v>1427079.83282401</v>
      </c>
      <c r="V135" s="19" t="n">
        <v>28286.75</v>
      </c>
      <c r="W135" s="16" t="n">
        <v>3546.48124970371</v>
      </c>
      <c r="X135" s="19" t="n">
        <v>10705521</v>
      </c>
      <c r="Y135" s="16" t="n">
        <v>1240563.35878364</v>
      </c>
      <c r="Z135" s="19" t="n">
        <v>5637285.75</v>
      </c>
      <c r="AA135" s="16" t="n">
        <v>680077.708565244</v>
      </c>
      <c r="AB135" s="19" t="n">
        <v>4218</v>
      </c>
      <c r="AC135" s="16" t="n">
        <v>0</v>
      </c>
      <c r="AD135" s="19" t="n">
        <v>177891</v>
      </c>
      <c r="AE135" s="16" t="n">
        <v>0</v>
      </c>
      <c r="AF135" s="19" t="n">
        <v>85388</v>
      </c>
      <c r="AG135" s="16" t="n">
        <v>0</v>
      </c>
      <c r="AH135" s="19" t="n">
        <v>0</v>
      </c>
      <c r="AI135" s="16" t="n">
        <v>0</v>
      </c>
      <c r="AJ135" s="19" t="n">
        <v>0</v>
      </c>
      <c r="AK135" s="16" t="n">
        <v>0</v>
      </c>
      <c r="AL135" s="19" t="n">
        <v>0</v>
      </c>
      <c r="AM135" s="16" t="n">
        <v>0</v>
      </c>
    </row>
    <row r="136" customFormat="false" ht="14.25" hidden="false" customHeight="false" outlineLevel="0" collapsed="false">
      <c r="A136" s="1" t="s">
        <v>33</v>
      </c>
      <c r="D136" s="17" t="n">
        <v>5.73319650969271</v>
      </c>
      <c r="E136" s="17"/>
      <c r="F136" s="17" t="n">
        <v>6.3449415164086</v>
      </c>
      <c r="G136" s="17"/>
      <c r="H136" s="17" t="n">
        <v>6.24796774466009</v>
      </c>
      <c r="I136" s="17"/>
      <c r="J136" s="17" t="n">
        <v>5.73319650969271</v>
      </c>
      <c r="K136" s="17"/>
      <c r="L136" s="17" t="n">
        <v>6.3449415164086</v>
      </c>
      <c r="M136" s="17"/>
      <c r="N136" s="17" t="n">
        <v>6.24796774466009</v>
      </c>
      <c r="O136" s="17"/>
      <c r="P136" s="17" t="n">
        <v>6.60487888548718</v>
      </c>
      <c r="Q136" s="17"/>
      <c r="R136" s="17" t="n">
        <v>7.36500397937442</v>
      </c>
      <c r="S136" s="17"/>
      <c r="T136" s="17" t="n">
        <v>7.21249258133541</v>
      </c>
      <c r="U136" s="17"/>
      <c r="V136" s="17" t="n">
        <v>6.39673772714259</v>
      </c>
      <c r="W136" s="17"/>
      <c r="X136" s="17" t="n">
        <v>5.9122810480249</v>
      </c>
      <c r="Y136" s="17"/>
      <c r="Z136" s="17" t="n">
        <v>6.15506181742462</v>
      </c>
      <c r="AA136" s="17"/>
      <c r="AB136" s="17" t="n">
        <v>0</v>
      </c>
      <c r="AC136" s="17"/>
      <c r="AD136" s="17" t="n">
        <v>0</v>
      </c>
      <c r="AE136" s="17"/>
      <c r="AF136" s="17" t="n">
        <v>0</v>
      </c>
      <c r="AG136" s="17"/>
      <c r="AH136" s="17"/>
      <c r="AI136" s="17"/>
      <c r="AJ136" s="17"/>
      <c r="AK136" s="17"/>
      <c r="AL136" s="17"/>
      <c r="AM136" s="17"/>
    </row>
    <row r="137" customFormat="false" ht="14.25" hidden="false" customHeight="false" outlineLevel="0" collapsed="false">
      <c r="A137" s="14" t="s">
        <v>39</v>
      </c>
      <c r="B137" s="14" t="s">
        <v>23</v>
      </c>
      <c r="C137" s="14" t="s">
        <v>16</v>
      </c>
      <c r="D137" s="19" t="n">
        <v>79377</v>
      </c>
      <c r="E137" s="16" t="n">
        <v>11063.7360310159</v>
      </c>
      <c r="F137" s="19" t="n">
        <v>31904122.5</v>
      </c>
      <c r="G137" s="16" t="n">
        <v>5019964.00224456</v>
      </c>
      <c r="H137" s="19" t="n">
        <v>16795045.75</v>
      </c>
      <c r="I137" s="16" t="n">
        <v>2614558.34448972</v>
      </c>
      <c r="J137" s="19" t="n">
        <v>79377</v>
      </c>
      <c r="K137" s="16" t="n">
        <v>11063.7360310159</v>
      </c>
      <c r="L137" s="19" t="n">
        <v>31904122.5</v>
      </c>
      <c r="M137" s="16" t="n">
        <v>5019964.00224456</v>
      </c>
      <c r="N137" s="19" t="n">
        <v>16795045.75</v>
      </c>
      <c r="O137" s="16" t="n">
        <v>2614558.34448972</v>
      </c>
      <c r="P137" s="19" t="n">
        <v>46441</v>
      </c>
      <c r="Q137" s="16" t="n">
        <v>7838.02015001238</v>
      </c>
      <c r="R137" s="19" t="n">
        <v>20724885.5</v>
      </c>
      <c r="S137" s="16" t="n">
        <v>3857435.11441649</v>
      </c>
      <c r="T137" s="19" t="n">
        <v>10979020.5</v>
      </c>
      <c r="U137" s="16" t="n">
        <v>2013071.23016748</v>
      </c>
      <c r="V137" s="19" t="n">
        <v>29685</v>
      </c>
      <c r="W137" s="16" t="n">
        <v>4065.09977294531</v>
      </c>
      <c r="X137" s="19" t="n">
        <v>11033932</v>
      </c>
      <c r="Y137" s="16" t="n">
        <v>1443477.91406812</v>
      </c>
      <c r="Z137" s="19" t="n">
        <v>5746128.25</v>
      </c>
      <c r="AA137" s="16" t="n">
        <v>775936.256680112</v>
      </c>
      <c r="AB137" s="19" t="n">
        <v>3251</v>
      </c>
      <c r="AC137" s="16" t="n">
        <v>0</v>
      </c>
      <c r="AD137" s="19" t="n">
        <v>145305</v>
      </c>
      <c r="AE137" s="16" t="n">
        <v>0</v>
      </c>
      <c r="AF137" s="19" t="n">
        <v>69897</v>
      </c>
      <c r="AG137" s="16" t="n">
        <v>0</v>
      </c>
      <c r="AH137" s="19" t="n">
        <v>0</v>
      </c>
      <c r="AI137" s="16" t="n">
        <v>0</v>
      </c>
      <c r="AJ137" s="19" t="n">
        <v>0</v>
      </c>
      <c r="AK137" s="16" t="n">
        <v>0</v>
      </c>
      <c r="AL137" s="19" t="n">
        <v>0</v>
      </c>
      <c r="AM137" s="16" t="n">
        <v>0</v>
      </c>
    </row>
    <row r="138" customFormat="false" ht="14.25" hidden="false" customHeight="false" outlineLevel="0" collapsed="false">
      <c r="A138" s="1" t="s">
        <v>33</v>
      </c>
      <c r="D138" s="17" t="n">
        <v>7.11133361191601</v>
      </c>
      <c r="E138" s="17"/>
      <c r="F138" s="17" t="n">
        <v>8.02782187033718</v>
      </c>
      <c r="G138" s="17"/>
      <c r="H138" s="17" t="n">
        <v>7.94257043941286</v>
      </c>
      <c r="I138" s="17"/>
      <c r="J138" s="17" t="n">
        <v>7.11133361191601</v>
      </c>
      <c r="K138" s="17"/>
      <c r="L138" s="17" t="n">
        <v>8.02782187033718</v>
      </c>
      <c r="M138" s="17"/>
      <c r="N138" s="17" t="n">
        <v>7.94257043941286</v>
      </c>
      <c r="O138" s="17"/>
      <c r="P138" s="17" t="n">
        <v>8.61090388332571</v>
      </c>
      <c r="Q138" s="17"/>
      <c r="R138" s="17" t="n">
        <v>9.49621236753473</v>
      </c>
      <c r="S138" s="17"/>
      <c r="T138" s="17" t="n">
        <v>9.35490700876924</v>
      </c>
      <c r="U138" s="17"/>
      <c r="V138" s="17" t="n">
        <v>6.9867963496738</v>
      </c>
      <c r="W138" s="17"/>
      <c r="X138" s="17" t="n">
        <v>6.67457732659709</v>
      </c>
      <c r="Y138" s="17"/>
      <c r="Z138" s="17" t="n">
        <v>6.88961032578685</v>
      </c>
      <c r="AA138" s="17"/>
      <c r="AB138" s="17" t="n">
        <v>0</v>
      </c>
      <c r="AC138" s="17"/>
      <c r="AD138" s="17" t="n">
        <v>0</v>
      </c>
      <c r="AE138" s="17"/>
      <c r="AF138" s="17" t="n">
        <v>0</v>
      </c>
      <c r="AG138" s="17"/>
      <c r="AH138" s="17"/>
      <c r="AI138" s="17"/>
      <c r="AJ138" s="17"/>
      <c r="AK138" s="17"/>
      <c r="AL138" s="17"/>
      <c r="AM138" s="17"/>
    </row>
    <row r="139" customFormat="false" ht="14.25" hidden="false" customHeight="false" outlineLevel="0" collapsed="false">
      <c r="A139" s="14" t="s">
        <v>39</v>
      </c>
      <c r="B139" s="14" t="s">
        <v>24</v>
      </c>
      <c r="C139" s="14" t="s">
        <v>16</v>
      </c>
      <c r="D139" s="19" t="n">
        <v>79205</v>
      </c>
      <c r="E139" s="16" t="n">
        <v>9539.44906836868</v>
      </c>
      <c r="F139" s="19" t="n">
        <v>30953701</v>
      </c>
      <c r="G139" s="16" t="n">
        <v>3869049.70321283</v>
      </c>
      <c r="H139" s="19" t="n">
        <v>16316598</v>
      </c>
      <c r="I139" s="16" t="n">
        <v>1986810.56168429</v>
      </c>
      <c r="J139" s="19" t="n">
        <v>79205</v>
      </c>
      <c r="K139" s="16" t="n">
        <v>9539.44906836868</v>
      </c>
      <c r="L139" s="19" t="n">
        <v>30953701</v>
      </c>
      <c r="M139" s="16" t="n">
        <v>3869049.70321283</v>
      </c>
      <c r="N139" s="19" t="n">
        <v>16316598</v>
      </c>
      <c r="O139" s="16" t="n">
        <v>1986810.56168429</v>
      </c>
      <c r="P139" s="19" t="n">
        <v>46863.5</v>
      </c>
      <c r="Q139" s="16" t="n">
        <v>6623.22144654699</v>
      </c>
      <c r="R139" s="19" t="n">
        <v>20028114.25</v>
      </c>
      <c r="S139" s="16" t="n">
        <v>2836088.62152867</v>
      </c>
      <c r="T139" s="19" t="n">
        <v>10639212.25</v>
      </c>
      <c r="U139" s="16" t="n">
        <v>1460682.50373072</v>
      </c>
      <c r="V139" s="19" t="n">
        <v>29239.5</v>
      </c>
      <c r="W139" s="16" t="n">
        <v>3740.73265845075</v>
      </c>
      <c r="X139" s="19" t="n">
        <v>10782762.75</v>
      </c>
      <c r="Y139" s="16" t="n">
        <v>1308759.09278921</v>
      </c>
      <c r="Z139" s="19" t="n">
        <v>5608601.75</v>
      </c>
      <c r="AA139" s="16" t="n">
        <v>701954.364811264</v>
      </c>
      <c r="AB139" s="19" t="n">
        <v>3102</v>
      </c>
      <c r="AC139" s="16" t="n">
        <v>0</v>
      </c>
      <c r="AD139" s="19" t="n">
        <v>142824</v>
      </c>
      <c r="AE139" s="16" t="n">
        <v>0</v>
      </c>
      <c r="AF139" s="19" t="n">
        <v>68784</v>
      </c>
      <c r="AG139" s="16" t="n">
        <v>0</v>
      </c>
      <c r="AH139" s="19" t="n">
        <v>0</v>
      </c>
      <c r="AI139" s="16" t="n">
        <v>0</v>
      </c>
      <c r="AJ139" s="19" t="n">
        <v>0</v>
      </c>
      <c r="AK139" s="16" t="n">
        <v>0</v>
      </c>
      <c r="AL139" s="19" t="n">
        <v>0</v>
      </c>
      <c r="AM139" s="16" t="n">
        <v>0</v>
      </c>
    </row>
    <row r="140" customFormat="false" ht="14.25" hidden="false" customHeight="false" outlineLevel="0" collapsed="false">
      <c r="A140" s="1" t="s">
        <v>33</v>
      </c>
      <c r="D140" s="17" t="n">
        <v>6.14489723023611</v>
      </c>
      <c r="E140" s="17"/>
      <c r="F140" s="17" t="n">
        <v>6.37728247946439</v>
      </c>
      <c r="G140" s="17"/>
      <c r="H140" s="17" t="n">
        <v>6.21256255747792</v>
      </c>
      <c r="I140" s="17"/>
      <c r="J140" s="17" t="n">
        <v>6.14489723023611</v>
      </c>
      <c r="K140" s="17"/>
      <c r="L140" s="17" t="n">
        <v>6.37728247946439</v>
      </c>
      <c r="M140" s="17"/>
      <c r="N140" s="17" t="n">
        <v>6.21256255747792</v>
      </c>
      <c r="O140" s="17"/>
      <c r="P140" s="17" t="n">
        <v>7.21071754261888</v>
      </c>
      <c r="Q140" s="17"/>
      <c r="R140" s="17" t="n">
        <v>7.22476401179832</v>
      </c>
      <c r="S140" s="17"/>
      <c r="T140" s="17" t="n">
        <v>7.00471198300248</v>
      </c>
      <c r="U140" s="17"/>
      <c r="V140" s="17" t="n">
        <v>6.52725617961366</v>
      </c>
      <c r="W140" s="17"/>
      <c r="X140" s="17" t="n">
        <v>6.19260802167702</v>
      </c>
      <c r="Y140" s="17"/>
      <c r="Z140" s="17" t="n">
        <v>6.38554844880122</v>
      </c>
      <c r="AA140" s="17"/>
      <c r="AB140" s="17" t="n">
        <v>0</v>
      </c>
      <c r="AC140" s="17"/>
      <c r="AD140" s="17" t="n">
        <v>0</v>
      </c>
      <c r="AE140" s="17"/>
      <c r="AF140" s="17" t="n">
        <v>0</v>
      </c>
      <c r="AG140" s="17"/>
      <c r="AH140" s="17"/>
      <c r="AI140" s="17"/>
      <c r="AJ140" s="17"/>
      <c r="AK140" s="17"/>
      <c r="AL140" s="17"/>
      <c r="AM140" s="17"/>
    </row>
    <row r="141" customFormat="false" ht="14.25" hidden="false" customHeight="false" outlineLevel="0" collapsed="false">
      <c r="A141" s="14" t="s">
        <v>39</v>
      </c>
      <c r="B141" s="14" t="s">
        <v>25</v>
      </c>
      <c r="C141" s="14" t="s">
        <v>16</v>
      </c>
      <c r="D141" s="19" t="n">
        <v>84886.75</v>
      </c>
      <c r="E141" s="16" t="n">
        <v>9644.37245540113</v>
      </c>
      <c r="F141" s="19" t="n">
        <v>33504226.5</v>
      </c>
      <c r="G141" s="16" t="n">
        <v>4037887.16222486</v>
      </c>
      <c r="H141" s="19" t="n">
        <v>17539399.25</v>
      </c>
      <c r="I141" s="16" t="n">
        <v>2072557.25683978</v>
      </c>
      <c r="J141" s="19" t="n">
        <v>84886.75</v>
      </c>
      <c r="K141" s="16" t="n">
        <v>9644.37245540113</v>
      </c>
      <c r="L141" s="19" t="n">
        <v>33504226.5</v>
      </c>
      <c r="M141" s="16" t="n">
        <v>4037887.16222486</v>
      </c>
      <c r="N141" s="19" t="n">
        <v>17539399.25</v>
      </c>
      <c r="O141" s="16" t="n">
        <v>2072557.25683978</v>
      </c>
      <c r="P141" s="19" t="n">
        <v>50108.5</v>
      </c>
      <c r="Q141" s="16" t="n">
        <v>6328.75945829829</v>
      </c>
      <c r="R141" s="19" t="n">
        <v>22014320.25</v>
      </c>
      <c r="S141" s="16" t="n">
        <v>2880997.4972055</v>
      </c>
      <c r="T141" s="19" t="n">
        <v>11619827.5</v>
      </c>
      <c r="U141" s="16" t="n">
        <v>1483505.07874928</v>
      </c>
      <c r="V141" s="19" t="n">
        <v>30867.25</v>
      </c>
      <c r="W141" s="16" t="n">
        <v>4117.23312778133</v>
      </c>
      <c r="X141" s="19" t="n">
        <v>11306169.25</v>
      </c>
      <c r="Y141" s="16" t="n">
        <v>1446990.19844596</v>
      </c>
      <c r="Z141" s="19" t="n">
        <v>5830998.75</v>
      </c>
      <c r="AA141" s="16" t="n">
        <v>769816.895141257</v>
      </c>
      <c r="AB141" s="19" t="n">
        <v>3911</v>
      </c>
      <c r="AC141" s="16" t="n">
        <v>0</v>
      </c>
      <c r="AD141" s="19" t="n">
        <v>183737</v>
      </c>
      <c r="AE141" s="16" t="n">
        <v>0</v>
      </c>
      <c r="AF141" s="19" t="n">
        <v>88573</v>
      </c>
      <c r="AG141" s="16" t="n">
        <v>0</v>
      </c>
      <c r="AH141" s="19" t="n">
        <v>0</v>
      </c>
      <c r="AI141" s="16" t="n">
        <v>0</v>
      </c>
      <c r="AJ141" s="19" t="n">
        <v>0</v>
      </c>
      <c r="AK141" s="16" t="n">
        <v>0</v>
      </c>
      <c r="AL141" s="19" t="n">
        <v>0</v>
      </c>
      <c r="AM141" s="16" t="n">
        <v>0</v>
      </c>
    </row>
    <row r="142" customFormat="false" ht="14.25" hidden="false" customHeight="false" outlineLevel="0" collapsed="false">
      <c r="A142" s="1" t="s">
        <v>33</v>
      </c>
      <c r="D142" s="17" t="n">
        <v>5.79666224885649</v>
      </c>
      <c r="E142" s="17"/>
      <c r="F142" s="17" t="n">
        <v>6.14891530577258</v>
      </c>
      <c r="G142" s="17"/>
      <c r="H142" s="17" t="n">
        <v>6.02886767548229</v>
      </c>
      <c r="I142" s="17"/>
      <c r="J142" s="17" t="n">
        <v>5.79666224885649</v>
      </c>
      <c r="K142" s="17"/>
      <c r="L142" s="17" t="n">
        <v>6.14891530577258</v>
      </c>
      <c r="M142" s="17"/>
      <c r="N142" s="17" t="n">
        <v>6.02886767548229</v>
      </c>
      <c r="O142" s="17"/>
      <c r="P142" s="17" t="n">
        <v>6.44393447677548</v>
      </c>
      <c r="Q142" s="17"/>
      <c r="R142" s="17" t="n">
        <v>6.67700235826135</v>
      </c>
      <c r="S142" s="17"/>
      <c r="T142" s="17" t="n">
        <v>6.51378298258434</v>
      </c>
      <c r="U142" s="17"/>
      <c r="V142" s="17" t="n">
        <v>6.80536538508357</v>
      </c>
      <c r="W142" s="17"/>
      <c r="X142" s="17" t="n">
        <v>6.52971213330786</v>
      </c>
      <c r="Y142" s="17"/>
      <c r="Z142" s="17" t="n">
        <v>6.73578813596633</v>
      </c>
      <c r="AA142" s="17"/>
      <c r="AB142" s="17" t="n">
        <v>0</v>
      </c>
      <c r="AC142" s="17"/>
      <c r="AD142" s="17" t="n">
        <v>0</v>
      </c>
      <c r="AE142" s="17"/>
      <c r="AF142" s="17" t="n">
        <v>0</v>
      </c>
      <c r="AG142" s="17"/>
      <c r="AH142" s="17"/>
      <c r="AI142" s="17"/>
      <c r="AJ142" s="17"/>
      <c r="AK142" s="17"/>
      <c r="AL142" s="17"/>
      <c r="AM142" s="17"/>
    </row>
    <row r="143" customFormat="false" ht="14.25" hidden="false" customHeight="false" outlineLevel="0" collapsed="false">
      <c r="A143" s="14" t="s">
        <v>39</v>
      </c>
      <c r="B143" s="14" t="s">
        <v>26</v>
      </c>
      <c r="C143" s="14" t="s">
        <v>16</v>
      </c>
      <c r="D143" s="19" t="n">
        <v>79237.5</v>
      </c>
      <c r="E143" s="16" t="n">
        <v>7583.30386184017</v>
      </c>
      <c r="F143" s="19" t="n">
        <v>31554653.25</v>
      </c>
      <c r="G143" s="16" t="n">
        <v>3163596.80142777</v>
      </c>
      <c r="H143" s="19" t="n">
        <v>16449011.5</v>
      </c>
      <c r="I143" s="16" t="n">
        <v>1615138.25647994</v>
      </c>
      <c r="J143" s="19" t="n">
        <v>79237.5</v>
      </c>
      <c r="K143" s="16" t="n">
        <v>7583.30386184017</v>
      </c>
      <c r="L143" s="19" t="n">
        <v>31554653.25</v>
      </c>
      <c r="M143" s="16" t="n">
        <v>3163596.80142777</v>
      </c>
      <c r="N143" s="19" t="n">
        <v>16449011.5</v>
      </c>
      <c r="O143" s="16" t="n">
        <v>1615138.25647994</v>
      </c>
      <c r="P143" s="19" t="n">
        <v>46091.25</v>
      </c>
      <c r="Q143" s="16" t="n">
        <v>5058.81194713739</v>
      </c>
      <c r="R143" s="19" t="n">
        <v>20504370.75</v>
      </c>
      <c r="S143" s="16" t="n">
        <v>2344753.86152116</v>
      </c>
      <c r="T143" s="19" t="n">
        <v>10786818.25</v>
      </c>
      <c r="U143" s="16" t="n">
        <v>1209992.42722995</v>
      </c>
      <c r="V143" s="19" t="n">
        <v>30219.25</v>
      </c>
      <c r="W143" s="16" t="n">
        <v>3522.38452053435</v>
      </c>
      <c r="X143" s="19" t="n">
        <v>10917905.5</v>
      </c>
      <c r="Y143" s="16" t="n">
        <v>1212193.08511288</v>
      </c>
      <c r="Z143" s="19" t="n">
        <v>5598573.25</v>
      </c>
      <c r="AA143" s="16" t="n">
        <v>658114.877931864</v>
      </c>
      <c r="AB143" s="19" t="n">
        <v>2927</v>
      </c>
      <c r="AC143" s="16" t="n">
        <v>0</v>
      </c>
      <c r="AD143" s="19" t="n">
        <v>132377</v>
      </c>
      <c r="AE143" s="16" t="n">
        <v>0</v>
      </c>
      <c r="AF143" s="19" t="n">
        <v>63620</v>
      </c>
      <c r="AG143" s="16" t="n">
        <v>0</v>
      </c>
      <c r="AH143" s="19" t="n">
        <v>0</v>
      </c>
      <c r="AI143" s="16" t="n">
        <v>0</v>
      </c>
      <c r="AJ143" s="19" t="n">
        <v>0</v>
      </c>
      <c r="AK143" s="16" t="n">
        <v>0</v>
      </c>
      <c r="AL143" s="19" t="n">
        <v>0</v>
      </c>
      <c r="AM143" s="16" t="n">
        <v>0</v>
      </c>
    </row>
    <row r="144" customFormat="false" ht="14.25" hidden="false" customHeight="false" outlineLevel="0" collapsed="false">
      <c r="A144" s="1" t="s">
        <v>33</v>
      </c>
      <c r="D144" s="17" t="n">
        <v>4.88283020359238</v>
      </c>
      <c r="E144" s="17"/>
      <c r="F144" s="17" t="n">
        <v>5.11518852050277</v>
      </c>
      <c r="G144" s="17"/>
      <c r="H144" s="17" t="n">
        <v>5.00972432815864</v>
      </c>
      <c r="I144" s="17"/>
      <c r="J144" s="17" t="n">
        <v>4.88283020359238</v>
      </c>
      <c r="K144" s="17"/>
      <c r="L144" s="17" t="n">
        <v>5.11518852050277</v>
      </c>
      <c r="M144" s="17"/>
      <c r="N144" s="17" t="n">
        <v>5.00972432815864</v>
      </c>
      <c r="O144" s="17"/>
      <c r="P144" s="17" t="n">
        <v>5.59981884553256</v>
      </c>
      <c r="Q144" s="17"/>
      <c r="R144" s="17" t="n">
        <v>5.83438041165941</v>
      </c>
      <c r="S144" s="17"/>
      <c r="T144" s="17" t="n">
        <v>5.72312484376311</v>
      </c>
      <c r="U144" s="17"/>
      <c r="V144" s="17" t="n">
        <v>5.94698729934165</v>
      </c>
      <c r="W144" s="17"/>
      <c r="X144" s="17" t="n">
        <v>5.66469328527775</v>
      </c>
      <c r="Y144" s="17"/>
      <c r="Z144" s="17" t="n">
        <v>5.9974726043642</v>
      </c>
      <c r="AA144" s="17"/>
      <c r="AB144" s="17" t="n">
        <v>0</v>
      </c>
      <c r="AC144" s="17"/>
      <c r="AD144" s="17" t="n">
        <v>0</v>
      </c>
      <c r="AE144" s="17"/>
      <c r="AF144" s="17" t="n">
        <v>0</v>
      </c>
      <c r="AG144" s="17"/>
      <c r="AH144" s="17"/>
      <c r="AI144" s="17"/>
      <c r="AJ144" s="17"/>
      <c r="AK144" s="17"/>
      <c r="AL144" s="17"/>
      <c r="AM144" s="17"/>
    </row>
    <row r="145" customFormat="false" ht="14.25" hidden="false" customHeight="false" outlineLevel="0" collapsed="false">
      <c r="A145" s="14" t="s">
        <v>39</v>
      </c>
      <c r="B145" s="14" t="s">
        <v>27</v>
      </c>
      <c r="C145" s="14" t="s">
        <v>16</v>
      </c>
      <c r="D145" s="19" t="n">
        <v>80147.25</v>
      </c>
      <c r="E145" s="16" t="n">
        <v>6664.730726481</v>
      </c>
      <c r="F145" s="19" t="n">
        <v>31825449.25</v>
      </c>
      <c r="G145" s="16" t="n">
        <v>2982129.94704551</v>
      </c>
      <c r="H145" s="19" t="n">
        <v>16627160</v>
      </c>
      <c r="I145" s="16" t="n">
        <v>1547194.0609338</v>
      </c>
      <c r="J145" s="19" t="n">
        <v>80147.25</v>
      </c>
      <c r="K145" s="16" t="n">
        <v>6664.730726481</v>
      </c>
      <c r="L145" s="19" t="n">
        <v>31825449.25</v>
      </c>
      <c r="M145" s="16" t="n">
        <v>2982129.94704551</v>
      </c>
      <c r="N145" s="19" t="n">
        <v>16627160</v>
      </c>
      <c r="O145" s="16" t="n">
        <v>1547194.0609338</v>
      </c>
      <c r="P145" s="19" t="n">
        <v>47310.75</v>
      </c>
      <c r="Q145" s="16" t="n">
        <v>5474.48440407862</v>
      </c>
      <c r="R145" s="19" t="n">
        <v>21032848.5</v>
      </c>
      <c r="S145" s="16" t="n">
        <v>2602468.61563132</v>
      </c>
      <c r="T145" s="19" t="n">
        <v>11090117.5</v>
      </c>
      <c r="U145" s="16" t="n">
        <v>1346604.13779085</v>
      </c>
      <c r="V145" s="19" t="n">
        <v>28770.5</v>
      </c>
      <c r="W145" s="16" t="n">
        <v>2606.95012725599</v>
      </c>
      <c r="X145" s="19" t="n">
        <v>10606226.75</v>
      </c>
      <c r="Y145" s="16" t="n">
        <v>906704.324311455</v>
      </c>
      <c r="Z145" s="19" t="n">
        <v>5447427.5</v>
      </c>
      <c r="AA145" s="16" t="n">
        <v>512929.894985077</v>
      </c>
      <c r="AB145" s="19" t="n">
        <v>4066</v>
      </c>
      <c r="AC145" s="16" t="n">
        <v>0</v>
      </c>
      <c r="AD145" s="19" t="n">
        <v>186374</v>
      </c>
      <c r="AE145" s="16" t="n">
        <v>0</v>
      </c>
      <c r="AF145" s="19" t="n">
        <v>89615</v>
      </c>
      <c r="AG145" s="16" t="n">
        <v>0</v>
      </c>
      <c r="AH145" s="19" t="n">
        <v>0</v>
      </c>
      <c r="AI145" s="16" t="n">
        <v>0</v>
      </c>
      <c r="AJ145" s="19" t="n">
        <v>0</v>
      </c>
      <c r="AK145" s="16" t="n">
        <v>0</v>
      </c>
      <c r="AL145" s="19" t="n">
        <v>0</v>
      </c>
      <c r="AM145" s="16" t="n">
        <v>0</v>
      </c>
    </row>
    <row r="146" customFormat="false" ht="14.25" hidden="false" customHeight="false" outlineLevel="0" collapsed="false">
      <c r="A146" s="1" t="s">
        <v>33</v>
      </c>
      <c r="D146" s="17" t="n">
        <v>4.24265688421395</v>
      </c>
      <c r="E146" s="17"/>
      <c r="F146" s="17" t="n">
        <v>4.78074907596658</v>
      </c>
      <c r="G146" s="17"/>
      <c r="H146" s="17" t="n">
        <v>4.74756197069267</v>
      </c>
      <c r="I146" s="17"/>
      <c r="J146" s="17" t="n">
        <v>4.24265688421395</v>
      </c>
      <c r="K146" s="17"/>
      <c r="L146" s="17" t="n">
        <v>4.78074907596658</v>
      </c>
      <c r="M146" s="17"/>
      <c r="N146" s="17" t="n">
        <v>4.74756197069267</v>
      </c>
      <c r="O146" s="17"/>
      <c r="P146" s="17" t="n">
        <v>5.90374130149113</v>
      </c>
      <c r="Q146" s="17"/>
      <c r="R146" s="17" t="n">
        <v>6.31293526417014</v>
      </c>
      <c r="S146" s="17"/>
      <c r="T146" s="17" t="n">
        <v>6.19509150777088</v>
      </c>
      <c r="U146" s="17"/>
      <c r="V146" s="17" t="n">
        <v>4.62305693518975</v>
      </c>
      <c r="W146" s="17"/>
      <c r="X146" s="17" t="n">
        <v>4.36162886200487</v>
      </c>
      <c r="Y146" s="17"/>
      <c r="Z146" s="17" t="n">
        <v>4.80408277141448</v>
      </c>
      <c r="AA146" s="17"/>
      <c r="AB146" s="17" t="n">
        <v>0</v>
      </c>
      <c r="AC146" s="17"/>
      <c r="AD146" s="17" t="n">
        <v>0</v>
      </c>
      <c r="AE146" s="17"/>
      <c r="AF146" s="17" t="n">
        <v>0</v>
      </c>
      <c r="AG146" s="17"/>
      <c r="AH146" s="17"/>
      <c r="AI146" s="17"/>
      <c r="AJ146" s="17"/>
      <c r="AK146" s="17"/>
      <c r="AL146" s="17"/>
      <c r="AM146" s="17"/>
    </row>
    <row r="147" customFormat="false" ht="14.25" hidden="false" customHeight="false" outlineLevel="0" collapsed="false">
      <c r="A147" s="14" t="s">
        <v>39</v>
      </c>
      <c r="B147" s="14" t="s">
        <v>28</v>
      </c>
      <c r="C147" s="14" t="s">
        <v>16</v>
      </c>
      <c r="D147" s="19" t="n">
        <v>82942.25</v>
      </c>
      <c r="E147" s="16" t="n">
        <v>9198.56557222375</v>
      </c>
      <c r="F147" s="19" t="n">
        <v>32921377</v>
      </c>
      <c r="G147" s="16" t="n">
        <v>4070092.5391854</v>
      </c>
      <c r="H147" s="19" t="n">
        <v>17219518.25</v>
      </c>
      <c r="I147" s="16" t="n">
        <v>2089538.42808678</v>
      </c>
      <c r="J147" s="19" t="n">
        <v>82942.25</v>
      </c>
      <c r="K147" s="16" t="n">
        <v>9198.56557222375</v>
      </c>
      <c r="L147" s="19" t="n">
        <v>32921377</v>
      </c>
      <c r="M147" s="16" t="n">
        <v>4070092.5391854</v>
      </c>
      <c r="N147" s="19" t="n">
        <v>17219518.25</v>
      </c>
      <c r="O147" s="16" t="n">
        <v>2089538.42808678</v>
      </c>
      <c r="P147" s="19" t="n">
        <v>50083.75</v>
      </c>
      <c r="Q147" s="16" t="n">
        <v>7054.24165070208</v>
      </c>
      <c r="R147" s="19" t="n">
        <v>22009825.5</v>
      </c>
      <c r="S147" s="16" t="n">
        <v>3326730.28863542</v>
      </c>
      <c r="T147" s="19" t="n">
        <v>11566523.5</v>
      </c>
      <c r="U147" s="16" t="n">
        <v>1710312.72619821</v>
      </c>
      <c r="V147" s="19" t="n">
        <v>29234.5</v>
      </c>
      <c r="W147" s="16" t="n">
        <v>2919.81868375418</v>
      </c>
      <c r="X147" s="19" t="n">
        <v>10739860.5</v>
      </c>
      <c r="Y147" s="16" t="n">
        <v>1009626.14250504</v>
      </c>
      <c r="Z147" s="19" t="n">
        <v>5570357.75</v>
      </c>
      <c r="AA147" s="16" t="n">
        <v>541570.324050933</v>
      </c>
      <c r="AB147" s="19" t="n">
        <v>3624</v>
      </c>
      <c r="AC147" s="16" t="n">
        <v>0</v>
      </c>
      <c r="AD147" s="19" t="n">
        <v>171691</v>
      </c>
      <c r="AE147" s="16" t="n">
        <v>0</v>
      </c>
      <c r="AF147" s="19" t="n">
        <v>82637</v>
      </c>
      <c r="AG147" s="16" t="n">
        <v>0</v>
      </c>
      <c r="AH147" s="19" t="n">
        <v>0</v>
      </c>
      <c r="AI147" s="16" t="n">
        <v>0</v>
      </c>
      <c r="AJ147" s="19" t="n">
        <v>0</v>
      </c>
      <c r="AK147" s="16" t="n">
        <v>0</v>
      </c>
      <c r="AL147" s="19" t="n">
        <v>0</v>
      </c>
      <c r="AM147" s="16" t="n">
        <v>0</v>
      </c>
    </row>
    <row r="148" customFormat="false" ht="14.25" hidden="false" customHeight="false" outlineLevel="0" collapsed="false">
      <c r="A148" s="1" t="s">
        <v>33</v>
      </c>
      <c r="D148" s="17" t="n">
        <v>5.65832937991694</v>
      </c>
      <c r="E148" s="17"/>
      <c r="F148" s="17" t="n">
        <v>6.30768824194383</v>
      </c>
      <c r="G148" s="17"/>
      <c r="H148" s="17" t="n">
        <v>6.19117805306865</v>
      </c>
      <c r="I148" s="17"/>
      <c r="J148" s="17" t="n">
        <v>5.65832937991694</v>
      </c>
      <c r="K148" s="17"/>
      <c r="L148" s="17" t="n">
        <v>6.30768824194383</v>
      </c>
      <c r="M148" s="17"/>
      <c r="N148" s="17" t="n">
        <v>6.19117805306865</v>
      </c>
      <c r="O148" s="17"/>
      <c r="P148" s="17" t="n">
        <v>7.18616893305966</v>
      </c>
      <c r="Q148" s="17"/>
      <c r="R148" s="17" t="n">
        <v>7.71160758068147</v>
      </c>
      <c r="S148" s="17"/>
      <c r="T148" s="17" t="n">
        <v>7.54425937728476</v>
      </c>
      <c r="U148" s="17"/>
      <c r="V148" s="17" t="n">
        <v>5.09570339865113</v>
      </c>
      <c r="W148" s="17"/>
      <c r="X148" s="17" t="n">
        <v>4.79629487579567</v>
      </c>
      <c r="Y148" s="17"/>
      <c r="Z148" s="17" t="n">
        <v>4.96038858225766</v>
      </c>
      <c r="AA148" s="17"/>
      <c r="AB148" s="17" t="n">
        <v>0</v>
      </c>
      <c r="AC148" s="17"/>
      <c r="AD148" s="17" t="n">
        <v>0</v>
      </c>
      <c r="AE148" s="17"/>
      <c r="AF148" s="17" t="n">
        <v>0</v>
      </c>
      <c r="AG148" s="17"/>
      <c r="AH148" s="17"/>
      <c r="AI148" s="17"/>
      <c r="AJ148" s="17"/>
      <c r="AK148" s="17"/>
      <c r="AL148" s="17"/>
      <c r="AM148" s="17"/>
    </row>
    <row r="149" customFormat="false" ht="14.25" hidden="false" customHeight="false" outlineLevel="0" collapsed="false">
      <c r="A149" s="14" t="s">
        <v>39</v>
      </c>
      <c r="B149" s="14" t="s">
        <v>29</v>
      </c>
      <c r="C149" s="14" t="s">
        <v>16</v>
      </c>
      <c r="D149" s="19" t="n">
        <v>81121</v>
      </c>
      <c r="E149" s="16" t="n">
        <v>10368.759041515</v>
      </c>
      <c r="F149" s="19" t="n">
        <v>32502425.25</v>
      </c>
      <c r="G149" s="16" t="n">
        <v>4238032.27774768</v>
      </c>
      <c r="H149" s="19" t="n">
        <v>17157582</v>
      </c>
      <c r="I149" s="16" t="n">
        <v>2192629.51442989</v>
      </c>
      <c r="J149" s="19" t="n">
        <v>81121</v>
      </c>
      <c r="K149" s="16" t="n">
        <v>10368.759041515</v>
      </c>
      <c r="L149" s="19" t="n">
        <v>32502425.25</v>
      </c>
      <c r="M149" s="16" t="n">
        <v>4238032.27774768</v>
      </c>
      <c r="N149" s="19" t="n">
        <v>17157582</v>
      </c>
      <c r="O149" s="16" t="n">
        <v>2192629.51442989</v>
      </c>
      <c r="P149" s="19" t="n">
        <v>48368.75</v>
      </c>
      <c r="Q149" s="16" t="n">
        <v>7203.66971886552</v>
      </c>
      <c r="R149" s="19" t="n">
        <v>21174605.75</v>
      </c>
      <c r="S149" s="16" t="n">
        <v>3097910.40922137</v>
      </c>
      <c r="T149" s="19" t="n">
        <v>11146075</v>
      </c>
      <c r="U149" s="16" t="n">
        <v>1602911.88810391</v>
      </c>
      <c r="V149" s="19" t="n">
        <v>29662.25</v>
      </c>
      <c r="W149" s="16" t="n">
        <v>3828.73674552064</v>
      </c>
      <c r="X149" s="19" t="n">
        <v>11174927.5</v>
      </c>
      <c r="Y149" s="16" t="n">
        <v>1371900.72294194</v>
      </c>
      <c r="Z149" s="19" t="n">
        <v>5937848</v>
      </c>
      <c r="AA149" s="16" t="n">
        <v>733209.519972934</v>
      </c>
      <c r="AB149" s="19" t="n">
        <v>3090</v>
      </c>
      <c r="AC149" s="16" t="n">
        <v>0</v>
      </c>
      <c r="AD149" s="19" t="n">
        <v>152892</v>
      </c>
      <c r="AE149" s="16" t="n">
        <v>0</v>
      </c>
      <c r="AF149" s="19" t="n">
        <v>73659</v>
      </c>
      <c r="AG149" s="16" t="n">
        <v>0</v>
      </c>
      <c r="AH149" s="19" t="n">
        <v>0</v>
      </c>
      <c r="AI149" s="16" t="n">
        <v>0</v>
      </c>
      <c r="AJ149" s="19" t="n">
        <v>0</v>
      </c>
      <c r="AK149" s="16" t="n">
        <v>0</v>
      </c>
      <c r="AL149" s="19" t="n">
        <v>0</v>
      </c>
      <c r="AM149" s="16" t="n">
        <v>0</v>
      </c>
    </row>
    <row r="150" customFormat="false" ht="14.25" hidden="false" customHeight="false" outlineLevel="0" collapsed="false">
      <c r="A150" s="1" t="s">
        <v>33</v>
      </c>
      <c r="D150" s="17" t="n">
        <v>6.52134858353133</v>
      </c>
      <c r="E150" s="17"/>
      <c r="F150" s="17" t="n">
        <v>6.65261545735821</v>
      </c>
      <c r="G150" s="17"/>
      <c r="H150" s="17" t="n">
        <v>6.52008265366503</v>
      </c>
      <c r="I150" s="17"/>
      <c r="J150" s="17" t="n">
        <v>6.52134858353133</v>
      </c>
      <c r="K150" s="17"/>
      <c r="L150" s="17" t="n">
        <v>6.65261545735821</v>
      </c>
      <c r="M150" s="17"/>
      <c r="N150" s="17" t="n">
        <v>6.52008265366503</v>
      </c>
      <c r="O150" s="17"/>
      <c r="P150" s="17" t="n">
        <v>7.59858729716756</v>
      </c>
      <c r="Q150" s="17"/>
      <c r="R150" s="17" t="n">
        <v>7.46444374916886</v>
      </c>
      <c r="S150" s="17"/>
      <c r="T150" s="17" t="n">
        <v>7.33722128918133</v>
      </c>
      <c r="U150" s="17"/>
      <c r="V150" s="17" t="n">
        <v>6.58559992941045</v>
      </c>
      <c r="W150" s="17"/>
      <c r="X150" s="17" t="n">
        <v>6.26356948123166</v>
      </c>
      <c r="Y150" s="17"/>
      <c r="Z150" s="17" t="n">
        <v>6.30003479008067</v>
      </c>
      <c r="AA150" s="17"/>
      <c r="AB150" s="17" t="n">
        <v>0</v>
      </c>
      <c r="AC150" s="17"/>
      <c r="AD150" s="17" t="n">
        <v>0</v>
      </c>
      <c r="AE150" s="17"/>
      <c r="AF150" s="17" t="n">
        <v>0</v>
      </c>
      <c r="AG150" s="17"/>
      <c r="AH150" s="17"/>
      <c r="AI150" s="17"/>
      <c r="AJ150" s="17"/>
      <c r="AK150" s="17"/>
      <c r="AL150" s="17"/>
      <c r="AM150" s="17"/>
    </row>
    <row r="151" customFormat="false" ht="14.25" hidden="false" customHeight="false" outlineLevel="0" collapsed="false">
      <c r="A151" s="14" t="s">
        <v>39</v>
      </c>
      <c r="B151" s="14" t="s">
        <v>30</v>
      </c>
      <c r="C151" s="14" t="s">
        <v>16</v>
      </c>
      <c r="D151" s="19" t="n">
        <v>87512.5</v>
      </c>
      <c r="E151" s="16" t="n">
        <v>9484.98215902381</v>
      </c>
      <c r="F151" s="19" t="n">
        <v>34601200.25</v>
      </c>
      <c r="G151" s="16" t="n">
        <v>3865208.98659799</v>
      </c>
      <c r="H151" s="19" t="n">
        <v>18394629</v>
      </c>
      <c r="I151" s="16" t="n">
        <v>2001515.86283414</v>
      </c>
      <c r="J151" s="19" t="n">
        <v>87512.5</v>
      </c>
      <c r="K151" s="16" t="n">
        <v>9484.98215902381</v>
      </c>
      <c r="L151" s="19" t="n">
        <v>34601200.25</v>
      </c>
      <c r="M151" s="16" t="n">
        <v>3865208.98659799</v>
      </c>
      <c r="N151" s="19" t="n">
        <v>18394629</v>
      </c>
      <c r="O151" s="16" t="n">
        <v>2001515.86283414</v>
      </c>
      <c r="P151" s="19" t="n">
        <v>53687.25</v>
      </c>
      <c r="Q151" s="16" t="n">
        <v>6406.94150000607</v>
      </c>
      <c r="R151" s="19" t="n">
        <v>23396289.25</v>
      </c>
      <c r="S151" s="16" t="n">
        <v>2732309.62567099</v>
      </c>
      <c r="T151" s="19" t="n">
        <v>12417839</v>
      </c>
      <c r="U151" s="16" t="n">
        <v>1412381.60549096</v>
      </c>
      <c r="V151" s="19" t="n">
        <v>30046.25</v>
      </c>
      <c r="W151" s="16" t="n">
        <v>3665.38882200784</v>
      </c>
      <c r="X151" s="19" t="n">
        <v>11013111</v>
      </c>
      <c r="Y151" s="16" t="n">
        <v>1331294.48630292</v>
      </c>
      <c r="Z151" s="19" t="n">
        <v>5884237</v>
      </c>
      <c r="AA151" s="16" t="n">
        <v>710209.86374294</v>
      </c>
      <c r="AB151" s="19" t="n">
        <v>3779</v>
      </c>
      <c r="AC151" s="16" t="n">
        <v>0</v>
      </c>
      <c r="AD151" s="19" t="n">
        <v>191800</v>
      </c>
      <c r="AE151" s="16" t="n">
        <v>0</v>
      </c>
      <c r="AF151" s="19" t="n">
        <v>92553</v>
      </c>
      <c r="AG151" s="16" t="n">
        <v>0</v>
      </c>
      <c r="AH151" s="19" t="n">
        <v>0</v>
      </c>
      <c r="AI151" s="16" t="n">
        <v>0</v>
      </c>
      <c r="AJ151" s="19" t="n">
        <v>0</v>
      </c>
      <c r="AK151" s="16" t="n">
        <v>0</v>
      </c>
      <c r="AL151" s="19" t="n">
        <v>0</v>
      </c>
      <c r="AM151" s="16" t="n">
        <v>0</v>
      </c>
    </row>
    <row r="152" customFormat="false" ht="14.25" hidden="false" customHeight="false" outlineLevel="0" collapsed="false">
      <c r="A152" s="1" t="s">
        <v>33</v>
      </c>
      <c r="D152" s="17" t="n">
        <v>5.52981186887227</v>
      </c>
      <c r="E152" s="17"/>
      <c r="F152" s="17" t="n">
        <v>5.69935547633352</v>
      </c>
      <c r="G152" s="17"/>
      <c r="H152" s="17" t="n">
        <v>5.55152029796568</v>
      </c>
      <c r="I152" s="17"/>
      <c r="J152" s="17" t="n">
        <v>5.52981186887227</v>
      </c>
      <c r="K152" s="17"/>
      <c r="L152" s="17" t="n">
        <v>5.69935547633352</v>
      </c>
      <c r="M152" s="17"/>
      <c r="N152" s="17" t="n">
        <v>5.55152029796568</v>
      </c>
      <c r="O152" s="17"/>
      <c r="P152" s="17" t="n">
        <v>6.08868530998464</v>
      </c>
      <c r="Q152" s="17"/>
      <c r="R152" s="17" t="n">
        <v>5.95836163763246</v>
      </c>
      <c r="S152" s="17"/>
      <c r="T152" s="17" t="n">
        <v>5.80296507262146</v>
      </c>
      <c r="U152" s="17"/>
      <c r="V152" s="17" t="n">
        <v>6.22405903485161</v>
      </c>
      <c r="W152" s="17"/>
      <c r="X152" s="17" t="n">
        <v>6.16748419921307</v>
      </c>
      <c r="Y152" s="17"/>
      <c r="Z152" s="17" t="n">
        <v>6.15801116266082</v>
      </c>
      <c r="AA152" s="17"/>
      <c r="AB152" s="17" t="n">
        <v>0</v>
      </c>
      <c r="AC152" s="17"/>
      <c r="AD152" s="17" t="n">
        <v>0</v>
      </c>
      <c r="AE152" s="17"/>
      <c r="AF152" s="17" t="n">
        <v>0</v>
      </c>
      <c r="AG152" s="17"/>
      <c r="AH152" s="17"/>
      <c r="AI152" s="17"/>
      <c r="AJ152" s="17"/>
      <c r="AK152" s="17"/>
      <c r="AL152" s="17"/>
      <c r="AM152" s="17"/>
    </row>
    <row r="153" customFormat="false" ht="15" hidden="false" customHeight="false" outlineLevel="0" collapsed="false">
      <c r="A153" s="21" t="s">
        <v>40</v>
      </c>
      <c r="B153" s="14"/>
      <c r="C153" s="19" t="s">
        <v>16</v>
      </c>
      <c r="D153" s="22" t="n">
        <v>1374787.59663866</v>
      </c>
      <c r="E153" s="16" t="n">
        <v>163373.969545565</v>
      </c>
      <c r="F153" s="22" t="n">
        <v>567008056.420168</v>
      </c>
      <c r="G153" s="16" t="n">
        <v>65443277.4561643</v>
      </c>
      <c r="H153" s="22" t="n">
        <v>296599262.957983</v>
      </c>
      <c r="I153" s="16" t="n">
        <v>32687206.6058397</v>
      </c>
      <c r="J153" s="22" t="n">
        <v>1372957.59663866</v>
      </c>
      <c r="K153" s="16" t="n">
        <v>163373.969545565</v>
      </c>
      <c r="L153" s="22" t="n">
        <v>566119161.420168</v>
      </c>
      <c r="M153" s="16" t="n">
        <v>65443277.4561643</v>
      </c>
      <c r="N153" s="22" t="n">
        <v>296107236.957983</v>
      </c>
      <c r="O153" s="16" t="n">
        <v>32687206.6058397</v>
      </c>
      <c r="P153" s="22" t="n">
        <v>969347.352941177</v>
      </c>
      <c r="Q153" s="16" t="n">
        <v>60652.6890141109</v>
      </c>
      <c r="R153" s="22" t="n">
        <v>424738025.579832</v>
      </c>
      <c r="S153" s="16" t="n">
        <v>24411049.7164475</v>
      </c>
      <c r="T153" s="22" t="n">
        <v>224304159.218487</v>
      </c>
      <c r="U153" s="16" t="n">
        <v>12208070.654534</v>
      </c>
      <c r="V153" s="22" t="n">
        <v>389226.529411765</v>
      </c>
      <c r="W153" s="16" t="n">
        <v>104205.769352044</v>
      </c>
      <c r="X153" s="22" t="n">
        <v>140729909.554622</v>
      </c>
      <c r="Y153" s="16" t="n">
        <v>41618286.3287637</v>
      </c>
      <c r="Z153" s="22" t="n">
        <v>71513165.882353</v>
      </c>
      <c r="AA153" s="16" t="n">
        <v>20791369.4286077</v>
      </c>
      <c r="AB153" s="22" t="n">
        <v>14383.7142857143</v>
      </c>
      <c r="AC153" s="16" t="n">
        <v>71.9333024405247</v>
      </c>
      <c r="AD153" s="22" t="n">
        <v>651226.285714286</v>
      </c>
      <c r="AE153" s="16" t="n">
        <v>11257.5618319421</v>
      </c>
      <c r="AF153" s="22" t="n">
        <v>289911.857142857</v>
      </c>
      <c r="AG153" s="16" t="n">
        <v>5826.5974976825</v>
      </c>
      <c r="AH153" s="22" t="n">
        <v>1830</v>
      </c>
      <c r="AI153" s="16" t="n">
        <v>0</v>
      </c>
      <c r="AJ153" s="22" t="n">
        <v>888895</v>
      </c>
      <c r="AK153" s="16" t="n">
        <v>0</v>
      </c>
      <c r="AL153" s="22" t="n">
        <v>492026</v>
      </c>
      <c r="AM153" s="16" t="n">
        <v>0</v>
      </c>
    </row>
    <row r="154" customFormat="false" ht="14.25" hidden="false" customHeight="false" outlineLevel="0" collapsed="false">
      <c r="A154" s="1" t="s">
        <v>17</v>
      </c>
      <c r="D154" s="23" t="n">
        <v>6.06305048856101</v>
      </c>
      <c r="E154" s="18"/>
      <c r="F154" s="23" t="n">
        <v>5.88870420719573</v>
      </c>
      <c r="G154" s="18"/>
      <c r="H154" s="23" t="n">
        <v>5.62278748138081</v>
      </c>
      <c r="I154" s="18"/>
      <c r="J154" s="23" t="n">
        <v>6.07113186151909</v>
      </c>
      <c r="K154" s="18"/>
      <c r="L154" s="23" t="n">
        <v>5.89795038729874</v>
      </c>
      <c r="M154" s="18"/>
      <c r="N154" s="23" t="n">
        <v>5</v>
      </c>
      <c r="O154" s="18"/>
      <c r="P154" s="23" t="n">
        <v>3.19237984228273</v>
      </c>
      <c r="Q154" s="18"/>
      <c r="R154" s="23" t="n">
        <v>2.93230566895127</v>
      </c>
      <c r="S154" s="18"/>
      <c r="T154" s="23" t="n">
        <v>2.7768577713871</v>
      </c>
      <c r="U154" s="18"/>
      <c r="V154" s="23" t="n">
        <v>13.6594514596508</v>
      </c>
      <c r="W154" s="18"/>
      <c r="X154" s="23" t="n">
        <v>15.0883487544985</v>
      </c>
      <c r="Y154" s="18"/>
      <c r="Z154" s="23" t="n">
        <v>14.8334106235194</v>
      </c>
      <c r="AA154" s="18"/>
      <c r="AB154" s="23" t="n">
        <v>0.255154293122482</v>
      </c>
      <c r="AC154" s="18"/>
      <c r="AD154" s="23" t="n">
        <v>0.881975147791987</v>
      </c>
      <c r="AE154" s="18"/>
      <c r="AF154" s="23" t="n">
        <v>1.02539918672018</v>
      </c>
      <c r="AG154" s="18"/>
      <c r="AH154" s="23" t="n">
        <v>0</v>
      </c>
      <c r="AI154" s="18"/>
      <c r="AJ154" s="23" t="n">
        <v>0</v>
      </c>
      <c r="AK154" s="18"/>
      <c r="AL154" s="23" t="n">
        <v>0</v>
      </c>
      <c r="AM154" s="18"/>
    </row>
    <row r="155" customFormat="false" ht="14.25" hidden="false" customHeight="false" outlineLevel="0" collapsed="false">
      <c r="A155" s="14" t="s">
        <v>41</v>
      </c>
      <c r="B155" s="14" t="s">
        <v>19</v>
      </c>
      <c r="C155" s="14" t="s">
        <v>16</v>
      </c>
      <c r="D155" s="19" t="n">
        <v>107612.033613445</v>
      </c>
      <c r="E155" s="16" t="n">
        <v>14360.1897924394</v>
      </c>
      <c r="F155" s="19" t="n">
        <v>44231428.1596639</v>
      </c>
      <c r="G155" s="16" t="n">
        <v>5756751.39711328</v>
      </c>
      <c r="H155" s="19" t="n">
        <v>23057738.2352941</v>
      </c>
      <c r="I155" s="16" t="n">
        <v>2877867.36552544</v>
      </c>
      <c r="J155" s="19" t="n">
        <v>107612.033613445</v>
      </c>
      <c r="K155" s="16" t="n">
        <v>14360.1897924394</v>
      </c>
      <c r="L155" s="19" t="n">
        <v>44231428.1596639</v>
      </c>
      <c r="M155" s="16" t="n">
        <v>5756751.39711328</v>
      </c>
      <c r="N155" s="19" t="n">
        <v>23057738.2352941</v>
      </c>
      <c r="O155" s="16" t="n">
        <v>2877867.36552544</v>
      </c>
      <c r="P155" s="19" t="n">
        <v>76903.2605042017</v>
      </c>
      <c r="Q155" s="16" t="n">
        <v>7111.67797537306</v>
      </c>
      <c r="R155" s="19" t="n">
        <v>33502786.5210084</v>
      </c>
      <c r="S155" s="16" t="n">
        <v>2854822.31647822</v>
      </c>
      <c r="T155" s="19" t="n">
        <v>17629377.4621849</v>
      </c>
      <c r="U155" s="16" t="n">
        <v>1428677.24002031</v>
      </c>
      <c r="V155" s="19" t="n">
        <v>29687.7731092437</v>
      </c>
      <c r="W155" s="16" t="n">
        <v>7368.89916642026</v>
      </c>
      <c r="X155" s="19" t="n">
        <v>10682714.6386555</v>
      </c>
      <c r="Y155" s="16" t="n">
        <v>2952288.24225801</v>
      </c>
      <c r="Z155" s="19" t="n">
        <v>5407936.77310924</v>
      </c>
      <c r="AA155" s="16" t="n">
        <v>1475273.74172809</v>
      </c>
      <c r="AB155" s="19" t="n">
        <v>1021</v>
      </c>
      <c r="AC155" s="16" t="n">
        <v>0</v>
      </c>
      <c r="AD155" s="19" t="n">
        <v>45927</v>
      </c>
      <c r="AE155" s="16" t="n">
        <v>0</v>
      </c>
      <c r="AF155" s="19" t="n">
        <v>20424</v>
      </c>
      <c r="AG155" s="16" t="n">
        <v>0</v>
      </c>
      <c r="AH155" s="19" t="n">
        <v>0</v>
      </c>
      <c r="AI155" s="16" t="n">
        <v>0</v>
      </c>
      <c r="AJ155" s="19" t="n">
        <v>0</v>
      </c>
      <c r="AK155" s="16" t="n">
        <v>0</v>
      </c>
      <c r="AL155" s="19" t="n">
        <v>0</v>
      </c>
      <c r="AM155" s="16" t="n">
        <v>0</v>
      </c>
    </row>
    <row r="156" customFormat="false" ht="14.25" hidden="false" customHeight="false" outlineLevel="0" collapsed="false">
      <c r="A156" s="1" t="s">
        <v>33</v>
      </c>
      <c r="D156" s="17" t="n">
        <v>6.25915115794961</v>
      </c>
      <c r="E156" s="17"/>
      <c r="F156" s="17" t="n">
        <v>7.17746346327182</v>
      </c>
      <c r="G156" s="17"/>
      <c r="H156" s="17" t="n">
        <v>7.146324688617</v>
      </c>
      <c r="I156" s="17"/>
      <c r="J156" s="17" t="n">
        <v>6.25915115794961</v>
      </c>
      <c r="K156" s="17"/>
      <c r="L156" s="17" t="n">
        <v>7.17746346327182</v>
      </c>
      <c r="M156" s="17"/>
      <c r="N156" s="17" t="n">
        <v>7.146324688617</v>
      </c>
      <c r="O156" s="17"/>
      <c r="P156" s="17" t="n">
        <v>7.72612707721759</v>
      </c>
      <c r="Q156" s="17"/>
      <c r="R156" s="17" t="n">
        <v>8.60888330625414</v>
      </c>
      <c r="S156" s="17"/>
      <c r="T156" s="17" t="n">
        <v>8.49237429015113</v>
      </c>
      <c r="U156" s="17"/>
      <c r="V156" s="17" t="n">
        <v>5.26114601294648</v>
      </c>
      <c r="W156" s="17"/>
      <c r="X156" s="17" t="n">
        <v>5.4834863463287</v>
      </c>
      <c r="Y156" s="17"/>
      <c r="Z156" s="17" t="n">
        <v>6.14475392734232</v>
      </c>
      <c r="AA156" s="17"/>
      <c r="AB156" s="17" t="n">
        <v>0</v>
      </c>
      <c r="AC156" s="17"/>
      <c r="AD156" s="17" t="n">
        <v>0</v>
      </c>
      <c r="AE156" s="17"/>
      <c r="AF156" s="17" t="n">
        <v>0</v>
      </c>
      <c r="AG156" s="17"/>
      <c r="AH156" s="17"/>
      <c r="AI156" s="17"/>
      <c r="AJ156" s="17"/>
      <c r="AK156" s="17"/>
      <c r="AL156" s="17"/>
      <c r="AM156" s="17"/>
    </row>
    <row r="157" customFormat="false" ht="14.25" hidden="false" customHeight="false" outlineLevel="0" collapsed="false">
      <c r="A157" s="14" t="s">
        <v>41</v>
      </c>
      <c r="B157" s="14" t="s">
        <v>20</v>
      </c>
      <c r="C157" s="14" t="s">
        <v>16</v>
      </c>
      <c r="D157" s="19" t="n">
        <v>103696.420168067</v>
      </c>
      <c r="E157" s="16" t="n">
        <v>13921.5357348361</v>
      </c>
      <c r="F157" s="19" t="n">
        <v>42452549.210084</v>
      </c>
      <c r="G157" s="16" t="n">
        <v>5575572.72997064</v>
      </c>
      <c r="H157" s="19" t="n">
        <v>22087807.605042</v>
      </c>
      <c r="I157" s="16" t="n">
        <v>2786647.95579867</v>
      </c>
      <c r="J157" s="19" t="n">
        <v>103696.420168067</v>
      </c>
      <c r="K157" s="16" t="n">
        <v>13921.5357348361</v>
      </c>
      <c r="L157" s="19" t="n">
        <v>42452549.210084</v>
      </c>
      <c r="M157" s="16" t="n">
        <v>5575572.72997064</v>
      </c>
      <c r="N157" s="19" t="n">
        <v>22087807.605042</v>
      </c>
      <c r="O157" s="16" t="n">
        <v>2786647.95579867</v>
      </c>
      <c r="P157" s="19" t="n">
        <v>73029.8151260504</v>
      </c>
      <c r="Q157" s="16" t="n">
        <v>6798.77140313599</v>
      </c>
      <c r="R157" s="19" t="n">
        <v>31870056.8487395</v>
      </c>
      <c r="S157" s="16" t="n">
        <v>2721073.12625999</v>
      </c>
      <c r="T157" s="19" t="n">
        <v>16734647.2773109</v>
      </c>
      <c r="U157" s="16" t="n">
        <v>1361330.91737367</v>
      </c>
      <c r="V157" s="19" t="n">
        <v>29167.8907563025</v>
      </c>
      <c r="W157" s="16" t="n">
        <v>7239.77368635637</v>
      </c>
      <c r="X157" s="19" t="n">
        <v>10510887.0756303</v>
      </c>
      <c r="Y157" s="16" t="n">
        <v>2899436.23628921</v>
      </c>
      <c r="Z157" s="19" t="n">
        <v>5320893.47058824</v>
      </c>
      <c r="AA157" s="16" t="n">
        <v>1448844.71922123</v>
      </c>
      <c r="AB157" s="19" t="n">
        <v>1498.71428571429</v>
      </c>
      <c r="AC157" s="16" t="n">
        <v>71.9333024405247</v>
      </c>
      <c r="AD157" s="19" t="n">
        <v>71605.2857142857</v>
      </c>
      <c r="AE157" s="16" t="n">
        <v>11257.5618319421</v>
      </c>
      <c r="AF157" s="19" t="n">
        <v>32266.8571428571</v>
      </c>
      <c r="AG157" s="16" t="n">
        <v>5826.5974976825</v>
      </c>
      <c r="AH157" s="19" t="n">
        <v>0</v>
      </c>
      <c r="AI157" s="16" t="n">
        <v>0</v>
      </c>
      <c r="AJ157" s="19" t="n">
        <v>0</v>
      </c>
      <c r="AK157" s="16" t="n">
        <v>0</v>
      </c>
      <c r="AL157" s="19" t="n">
        <v>0</v>
      </c>
      <c r="AM157" s="16" t="n">
        <v>0</v>
      </c>
    </row>
    <row r="158" customFormat="false" ht="14.25" hidden="false" customHeight="false" outlineLevel="0" collapsed="false">
      <c r="A158" s="1" t="s">
        <v>33</v>
      </c>
      <c r="D158" s="17" t="n">
        <v>6.19270163124203</v>
      </c>
      <c r="E158" s="17"/>
      <c r="F158" s="17" t="n">
        <v>6.44813793824686</v>
      </c>
      <c r="G158" s="17"/>
      <c r="H158" s="17" t="n">
        <v>6.38455466675202</v>
      </c>
      <c r="I158" s="17"/>
      <c r="J158" s="17" t="n">
        <v>6.19270163124203</v>
      </c>
      <c r="K158" s="17"/>
      <c r="L158" s="17" t="n">
        <v>6.44813793824686</v>
      </c>
      <c r="M158" s="17"/>
      <c r="N158" s="17" t="n">
        <v>6.38455466675202</v>
      </c>
      <c r="O158" s="17"/>
      <c r="P158" s="17" t="n">
        <v>7.55678976906656</v>
      </c>
      <c r="Q158" s="17"/>
      <c r="R158" s="17" t="n">
        <v>7.76482798860737</v>
      </c>
      <c r="S158" s="17"/>
      <c r="T158" s="17" t="n">
        <v>7.65116254581552</v>
      </c>
      <c r="U158" s="17"/>
      <c r="V158" s="17" t="n">
        <v>6.40662313790705</v>
      </c>
      <c r="W158" s="17"/>
      <c r="X158" s="17" t="n">
        <v>5.78063088062587</v>
      </c>
      <c r="Y158" s="17"/>
      <c r="Z158" s="17" t="n">
        <v>6.18294612840435</v>
      </c>
      <c r="AA158" s="17"/>
      <c r="AB158" s="17" t="n">
        <v>0</v>
      </c>
      <c r="AC158" s="17"/>
      <c r="AD158" s="17" t="n">
        <v>0</v>
      </c>
      <c r="AE158" s="17"/>
      <c r="AF158" s="17" t="n">
        <v>0</v>
      </c>
      <c r="AG158" s="17"/>
      <c r="AH158" s="17"/>
      <c r="AI158" s="17"/>
      <c r="AJ158" s="17"/>
      <c r="AK158" s="17"/>
      <c r="AL158" s="17"/>
      <c r="AM158" s="17"/>
    </row>
    <row r="159" customFormat="false" ht="14.25" hidden="false" customHeight="false" outlineLevel="0" collapsed="false">
      <c r="A159" s="14" t="s">
        <v>41</v>
      </c>
      <c r="B159" s="14" t="s">
        <v>21</v>
      </c>
      <c r="C159" s="14" t="s">
        <v>16</v>
      </c>
      <c r="D159" s="19" t="n">
        <v>113220.151260504</v>
      </c>
      <c r="E159" s="16" t="n">
        <v>14792.0054198727</v>
      </c>
      <c r="F159" s="19" t="n">
        <v>46236196.4789916</v>
      </c>
      <c r="G159" s="16" t="n">
        <v>5931358.31973866</v>
      </c>
      <c r="H159" s="19" t="n">
        <v>24133218.8067227</v>
      </c>
      <c r="I159" s="16" t="n">
        <v>2964015.11708561</v>
      </c>
      <c r="J159" s="19" t="n">
        <v>112932.151260504</v>
      </c>
      <c r="K159" s="16" t="n">
        <v>14792.0054198727</v>
      </c>
      <c r="L159" s="19" t="n">
        <v>46097956.4789916</v>
      </c>
      <c r="M159" s="16" t="n">
        <v>5931358.31973866</v>
      </c>
      <c r="N159" s="19" t="n">
        <v>24058338.8067227</v>
      </c>
      <c r="O159" s="16" t="n">
        <v>2964015.11708561</v>
      </c>
      <c r="P159" s="19" t="n">
        <v>78715.9831932773</v>
      </c>
      <c r="Q159" s="16" t="n">
        <v>5043.11627463934</v>
      </c>
      <c r="R159" s="19" t="n">
        <v>34064143.6806723</v>
      </c>
      <c r="S159" s="16" t="n">
        <v>2023744.54191588</v>
      </c>
      <c r="T159" s="19" t="n">
        <v>17911794.2268908</v>
      </c>
      <c r="U159" s="16" t="n">
        <v>1012940.65743907</v>
      </c>
      <c r="V159" s="19" t="n">
        <v>32887.1680672269</v>
      </c>
      <c r="W159" s="16" t="n">
        <v>9863.60066231605</v>
      </c>
      <c r="X159" s="19" t="n">
        <v>11974007.7983193</v>
      </c>
      <c r="Y159" s="16" t="n">
        <v>3956073.99887697</v>
      </c>
      <c r="Z159" s="19" t="n">
        <v>6119964.57983193</v>
      </c>
      <c r="AA159" s="16" t="n">
        <v>1976947.23027215</v>
      </c>
      <c r="AB159" s="19" t="n">
        <v>1329</v>
      </c>
      <c r="AC159" s="16" t="n">
        <v>0</v>
      </c>
      <c r="AD159" s="19" t="n">
        <v>59805</v>
      </c>
      <c r="AE159" s="16" t="n">
        <v>0</v>
      </c>
      <c r="AF159" s="19" t="n">
        <v>26580</v>
      </c>
      <c r="AG159" s="16" t="n">
        <v>0</v>
      </c>
      <c r="AH159" s="19" t="n">
        <v>288</v>
      </c>
      <c r="AI159" s="16" t="n">
        <v>0</v>
      </c>
      <c r="AJ159" s="19" t="n">
        <v>138240</v>
      </c>
      <c r="AK159" s="16" t="n">
        <v>0</v>
      </c>
      <c r="AL159" s="19" t="n">
        <v>74880</v>
      </c>
      <c r="AM159" s="16" t="n">
        <v>0</v>
      </c>
    </row>
    <row r="160" customFormat="false" ht="14.25" hidden="false" customHeight="false" outlineLevel="0" collapsed="false">
      <c r="A160" s="1" t="s">
        <v>33</v>
      </c>
      <c r="D160" s="17" t="n">
        <v>4.65893026638848</v>
      </c>
      <c r="E160" s="17"/>
      <c r="F160" s="17" t="n">
        <v>4.48535777659736</v>
      </c>
      <c r="G160" s="17"/>
      <c r="H160" s="17" t="n">
        <v>4.49322668757719</v>
      </c>
      <c r="I160" s="17"/>
      <c r="J160" s="17" t="n">
        <v>4.67081148800467</v>
      </c>
      <c r="K160" s="17"/>
      <c r="L160" s="17" t="n">
        <v>4.49880860839984</v>
      </c>
      <c r="M160" s="17"/>
      <c r="N160" s="17" t="n">
        <v>4.50721156064215</v>
      </c>
      <c r="O160" s="17"/>
      <c r="P160" s="17" t="n">
        <v>6.01560015544635</v>
      </c>
      <c r="Q160" s="17"/>
      <c r="R160" s="17" t="n">
        <v>5.31128556451824</v>
      </c>
      <c r="S160" s="17"/>
      <c r="T160" s="17" t="n">
        <v>5.24849250295653</v>
      </c>
      <c r="U160" s="17"/>
      <c r="V160" s="17" t="n">
        <v>4.79271863300608</v>
      </c>
      <c r="W160" s="17"/>
      <c r="X160" s="17" t="n">
        <v>5.59436223186987</v>
      </c>
      <c r="Y160" s="17"/>
      <c r="Z160" s="17" t="n">
        <v>6.35933579586938</v>
      </c>
      <c r="AA160" s="17"/>
      <c r="AB160" s="17" t="n">
        <v>0</v>
      </c>
      <c r="AC160" s="17"/>
      <c r="AD160" s="17" t="n">
        <v>0</v>
      </c>
      <c r="AE160" s="17"/>
      <c r="AF160" s="17" t="n">
        <v>0</v>
      </c>
      <c r="AG160" s="17"/>
      <c r="AH160" s="17" t="n">
        <v>0</v>
      </c>
      <c r="AI160" s="17"/>
      <c r="AJ160" s="17" t="n">
        <v>0</v>
      </c>
      <c r="AK160" s="17"/>
      <c r="AL160" s="17" t="n">
        <v>0</v>
      </c>
      <c r="AM160" s="17"/>
    </row>
    <row r="161" customFormat="false" ht="14.25" hidden="false" customHeight="false" outlineLevel="0" collapsed="false">
      <c r="A161" s="14" t="s">
        <v>41</v>
      </c>
      <c r="B161" s="14" t="s">
        <v>22</v>
      </c>
      <c r="C161" s="14" t="s">
        <v>16</v>
      </c>
      <c r="D161" s="19" t="n">
        <v>110680.117647059</v>
      </c>
      <c r="E161" s="16" t="n">
        <v>14571.8836304841</v>
      </c>
      <c r="F161" s="19" t="n">
        <v>45541192.7058824</v>
      </c>
      <c r="G161" s="16" t="n">
        <v>5828459.88725846</v>
      </c>
      <c r="H161" s="19" t="n">
        <v>23879981.210084</v>
      </c>
      <c r="I161" s="16" t="n">
        <v>2911531.29230709</v>
      </c>
      <c r="J161" s="19" t="n">
        <v>110180.117647059</v>
      </c>
      <c r="K161" s="16" t="n">
        <v>14571.8836304841</v>
      </c>
      <c r="L161" s="19" t="n">
        <v>45301192.7058824</v>
      </c>
      <c r="M161" s="16" t="n">
        <v>5828459.88725846</v>
      </c>
      <c r="N161" s="19" t="n">
        <v>23740781.210084</v>
      </c>
      <c r="O161" s="16" t="n">
        <v>2911531.29230709</v>
      </c>
      <c r="P161" s="19" t="n">
        <v>75775.9327731092</v>
      </c>
      <c r="Q161" s="16" t="n">
        <v>5089.8897967219</v>
      </c>
      <c r="R161" s="19" t="n">
        <v>33160478.8739496</v>
      </c>
      <c r="S161" s="16" t="n">
        <v>2038392.24786517</v>
      </c>
      <c r="T161" s="19" t="n">
        <v>17558738.7563025</v>
      </c>
      <c r="U161" s="16" t="n">
        <v>1020150.16544835</v>
      </c>
      <c r="V161" s="19" t="n">
        <v>33402.1848739496</v>
      </c>
      <c r="W161" s="16" t="n">
        <v>9592.58250163082</v>
      </c>
      <c r="X161" s="19" t="n">
        <v>12095706.8319328</v>
      </c>
      <c r="Y161" s="16" t="n">
        <v>3838347.72888977</v>
      </c>
      <c r="Z161" s="19" t="n">
        <v>6162028.45378151</v>
      </c>
      <c r="AA161" s="16" t="n">
        <v>1918570.10063435</v>
      </c>
      <c r="AB161" s="19" t="n">
        <v>1002</v>
      </c>
      <c r="AC161" s="16" t="n">
        <v>0</v>
      </c>
      <c r="AD161" s="19" t="n">
        <v>45007</v>
      </c>
      <c r="AE161" s="16" t="n">
        <v>0</v>
      </c>
      <c r="AF161" s="19" t="n">
        <v>20014</v>
      </c>
      <c r="AG161" s="16" t="n">
        <v>0</v>
      </c>
      <c r="AH161" s="19" t="n">
        <v>500</v>
      </c>
      <c r="AI161" s="16" t="n">
        <v>0</v>
      </c>
      <c r="AJ161" s="19" t="n">
        <v>240000</v>
      </c>
      <c r="AK161" s="16" t="n">
        <v>0</v>
      </c>
      <c r="AL161" s="19" t="n">
        <v>139200</v>
      </c>
      <c r="AM161" s="16" t="n">
        <v>0</v>
      </c>
    </row>
    <row r="162" customFormat="false" ht="14.25" hidden="false" customHeight="false" outlineLevel="0" collapsed="false">
      <c r="A162" s="1" t="s">
        <v>33</v>
      </c>
      <c r="D162" s="17" t="n">
        <v>3.94551813759534</v>
      </c>
      <c r="E162" s="17"/>
      <c r="F162" s="17" t="n">
        <v>4.17382313986527</v>
      </c>
      <c r="G162" s="17"/>
      <c r="H162" s="17" t="n">
        <v>4.13854543551535</v>
      </c>
      <c r="I162" s="17"/>
      <c r="J162" s="17" t="n">
        <v>3.96342299294426</v>
      </c>
      <c r="K162" s="17"/>
      <c r="L162" s="17" t="n">
        <v>4.19593552794457</v>
      </c>
      <c r="M162" s="17"/>
      <c r="N162" s="17" t="n">
        <v>4.1628110870761</v>
      </c>
      <c r="O162" s="17"/>
      <c r="P162" s="17" t="n">
        <v>3.80589748092492</v>
      </c>
      <c r="Q162" s="17"/>
      <c r="R162" s="17" t="n">
        <v>4.23647084620335</v>
      </c>
      <c r="S162" s="17"/>
      <c r="T162" s="17" t="n">
        <v>4.14666432269295</v>
      </c>
      <c r="U162" s="17"/>
      <c r="V162" s="17" t="n">
        <v>5.41709836006471</v>
      </c>
      <c r="W162" s="17"/>
      <c r="X162" s="17" t="n">
        <v>5.23276975847626</v>
      </c>
      <c r="Y162" s="17"/>
      <c r="Z162" s="17" t="n">
        <v>5.63091237471381</v>
      </c>
      <c r="AA162" s="17"/>
      <c r="AB162" s="17" t="n">
        <v>0</v>
      </c>
      <c r="AC162" s="17"/>
      <c r="AD162" s="17" t="n">
        <v>0</v>
      </c>
      <c r="AE162" s="17"/>
      <c r="AF162" s="17" t="n">
        <v>0</v>
      </c>
      <c r="AG162" s="17"/>
      <c r="AH162" s="17" t="n">
        <v>0</v>
      </c>
      <c r="AI162" s="17"/>
      <c r="AJ162" s="17" t="n">
        <v>0</v>
      </c>
      <c r="AK162" s="17"/>
      <c r="AL162" s="17" t="n">
        <v>0</v>
      </c>
      <c r="AM162" s="17"/>
    </row>
    <row r="163" customFormat="false" ht="14.25" hidden="false" customHeight="false" outlineLevel="0" collapsed="false">
      <c r="A163" s="14" t="s">
        <v>41</v>
      </c>
      <c r="B163" s="14" t="s">
        <v>23</v>
      </c>
      <c r="C163" s="14" t="s">
        <v>16</v>
      </c>
      <c r="D163" s="19" t="n">
        <v>112475.428571429</v>
      </c>
      <c r="E163" s="16" t="n">
        <v>14723.0185225161</v>
      </c>
      <c r="F163" s="19" t="n">
        <v>46288083.3697479</v>
      </c>
      <c r="G163" s="16" t="n">
        <v>5891273.59958595</v>
      </c>
      <c r="H163" s="19" t="n">
        <v>24171222.302521</v>
      </c>
      <c r="I163" s="16" t="n">
        <v>2944553.9730393</v>
      </c>
      <c r="J163" s="19" t="n">
        <v>112102.428571429</v>
      </c>
      <c r="K163" s="16" t="n">
        <v>14723.0185225161</v>
      </c>
      <c r="L163" s="19" t="n">
        <v>46101583.3697479</v>
      </c>
      <c r="M163" s="16" t="n">
        <v>5891273.59958595</v>
      </c>
      <c r="N163" s="19" t="n">
        <v>24072377.302521</v>
      </c>
      <c r="O163" s="16" t="n">
        <v>2944553.9730393</v>
      </c>
      <c r="P163" s="19" t="n">
        <v>76697.5714285714</v>
      </c>
      <c r="Q163" s="16" t="n">
        <v>5031.19955973079</v>
      </c>
      <c r="R163" s="19" t="n">
        <v>33658041.3361345</v>
      </c>
      <c r="S163" s="16" t="n">
        <v>2017795.77188234</v>
      </c>
      <c r="T163" s="19" t="n">
        <v>17753072.7647059</v>
      </c>
      <c r="U163" s="16" t="n">
        <v>1010955.19952434</v>
      </c>
      <c r="V163" s="19" t="n">
        <v>34247.8571428571</v>
      </c>
      <c r="W163" s="16" t="n">
        <v>9823.74307654794</v>
      </c>
      <c r="X163" s="19" t="n">
        <v>12391512.0336134</v>
      </c>
      <c r="Y163" s="16" t="n">
        <v>3931712.03465702</v>
      </c>
      <c r="Z163" s="19" t="n">
        <v>6296176.53781513</v>
      </c>
      <c r="AA163" s="16" t="n">
        <v>1964608.08769745</v>
      </c>
      <c r="AB163" s="19" t="n">
        <v>1157</v>
      </c>
      <c r="AC163" s="16" t="n">
        <v>0</v>
      </c>
      <c r="AD163" s="19" t="n">
        <v>52030</v>
      </c>
      <c r="AE163" s="16" t="n">
        <v>0</v>
      </c>
      <c r="AF163" s="19" t="n">
        <v>23128</v>
      </c>
      <c r="AG163" s="16" t="n">
        <v>0</v>
      </c>
      <c r="AH163" s="19" t="n">
        <v>373</v>
      </c>
      <c r="AI163" s="16" t="n">
        <v>0</v>
      </c>
      <c r="AJ163" s="19" t="n">
        <v>186500</v>
      </c>
      <c r="AK163" s="16" t="n">
        <v>0</v>
      </c>
      <c r="AL163" s="19" t="n">
        <v>98845</v>
      </c>
      <c r="AM163" s="16" t="n">
        <v>0</v>
      </c>
    </row>
    <row r="164" customFormat="false" ht="14.25" hidden="false" customHeight="false" outlineLevel="0" collapsed="false">
      <c r="A164" s="1" t="s">
        <v>33</v>
      </c>
      <c r="D164" s="17" t="n">
        <v>5.0186635008426</v>
      </c>
      <c r="E164" s="17"/>
      <c r="F164" s="17" t="n">
        <v>5.53318680995133</v>
      </c>
      <c r="G164" s="17"/>
      <c r="H164" s="17" t="n">
        <v>5.51878726830557</v>
      </c>
      <c r="I164" s="17"/>
      <c r="J164" s="17" t="n">
        <v>5.03536217106473</v>
      </c>
      <c r="K164" s="17"/>
      <c r="L164" s="17" t="n">
        <v>5.55557084244278</v>
      </c>
      <c r="M164" s="17"/>
      <c r="N164" s="17" t="n">
        <v>5.54144828431908</v>
      </c>
      <c r="O164" s="17"/>
      <c r="P164" s="17" t="n">
        <v>5.21397196543512</v>
      </c>
      <c r="Q164" s="17"/>
      <c r="R164" s="17" t="n">
        <v>5.8472776842648</v>
      </c>
      <c r="S164" s="17"/>
      <c r="T164" s="17" t="n">
        <v>5.78534866533415</v>
      </c>
      <c r="U164" s="17"/>
      <c r="V164" s="17" t="n">
        <v>6.05594238421785</v>
      </c>
      <c r="W164" s="17"/>
      <c r="X164" s="17" t="n">
        <v>5.94332896184407</v>
      </c>
      <c r="Y164" s="17"/>
      <c r="Z164" s="17" t="n">
        <v>6.2877183139203</v>
      </c>
      <c r="AA164" s="17"/>
      <c r="AB164" s="17" t="n">
        <v>0</v>
      </c>
      <c r="AC164" s="17"/>
      <c r="AD164" s="17" t="n">
        <v>0</v>
      </c>
      <c r="AE164" s="17"/>
      <c r="AF164" s="17" t="n">
        <v>0</v>
      </c>
      <c r="AG164" s="17"/>
      <c r="AH164" s="17" t="n">
        <v>0</v>
      </c>
      <c r="AI164" s="17"/>
      <c r="AJ164" s="17" t="n">
        <v>0</v>
      </c>
      <c r="AK164" s="17"/>
      <c r="AL164" s="17" t="n">
        <v>0</v>
      </c>
      <c r="AM164" s="17"/>
    </row>
    <row r="165" customFormat="false" ht="14.25" hidden="false" customHeight="false" outlineLevel="0" collapsed="false">
      <c r="A165" s="14" t="s">
        <v>41</v>
      </c>
      <c r="B165" s="14" t="s">
        <v>24</v>
      </c>
      <c r="C165" s="14" t="s">
        <v>16</v>
      </c>
      <c r="D165" s="19" t="n">
        <v>112271.033613445</v>
      </c>
      <c r="E165" s="16" t="n">
        <v>14107.248337359</v>
      </c>
      <c r="F165" s="19" t="n">
        <v>46482499.9915966</v>
      </c>
      <c r="G165" s="16" t="n">
        <v>5660426.62407664</v>
      </c>
      <c r="H165" s="19" t="n">
        <v>24810634.6554622</v>
      </c>
      <c r="I165" s="16" t="n">
        <v>2828371.22385608</v>
      </c>
      <c r="J165" s="19" t="n">
        <v>111972.033613445</v>
      </c>
      <c r="K165" s="16" t="n">
        <v>14107.248337359</v>
      </c>
      <c r="L165" s="19" t="n">
        <v>46343344.9915966</v>
      </c>
      <c r="M165" s="16" t="n">
        <v>5660426.62407664</v>
      </c>
      <c r="N165" s="19" t="n">
        <v>24733283.6554622</v>
      </c>
      <c r="O165" s="16" t="n">
        <v>2828371.22385608</v>
      </c>
      <c r="P165" s="19" t="n">
        <v>78020.8823529412</v>
      </c>
      <c r="Q165" s="16" t="n">
        <v>5032.94568709668</v>
      </c>
      <c r="R165" s="19" t="n">
        <v>34304170.8739496</v>
      </c>
      <c r="S165" s="16" t="n">
        <v>2028468.55545374</v>
      </c>
      <c r="T165" s="19" t="n">
        <v>18601172.394958</v>
      </c>
      <c r="U165" s="16" t="n">
        <v>1015015.79148593</v>
      </c>
      <c r="V165" s="19" t="n">
        <v>32634.1512605042</v>
      </c>
      <c r="W165" s="16" t="n">
        <v>9225.29589311467</v>
      </c>
      <c r="X165" s="19" t="n">
        <v>11979977.1176471</v>
      </c>
      <c r="Y165" s="16" t="n">
        <v>3695908.78214681</v>
      </c>
      <c r="Z165" s="19" t="n">
        <v>6105792.2605042</v>
      </c>
      <c r="AA165" s="16" t="n">
        <v>1848597.76682439</v>
      </c>
      <c r="AB165" s="19" t="n">
        <v>1317</v>
      </c>
      <c r="AC165" s="16" t="n">
        <v>0</v>
      </c>
      <c r="AD165" s="19" t="n">
        <v>59197</v>
      </c>
      <c r="AE165" s="16" t="n">
        <v>0</v>
      </c>
      <c r="AF165" s="19" t="n">
        <v>26319</v>
      </c>
      <c r="AG165" s="16" t="n">
        <v>0</v>
      </c>
      <c r="AH165" s="19" t="n">
        <v>299</v>
      </c>
      <c r="AI165" s="16" t="n">
        <v>0</v>
      </c>
      <c r="AJ165" s="19" t="n">
        <v>139155</v>
      </c>
      <c r="AK165" s="16" t="n">
        <v>0</v>
      </c>
      <c r="AL165" s="19" t="n">
        <v>77351</v>
      </c>
      <c r="AM165" s="16" t="n">
        <v>0</v>
      </c>
    </row>
    <row r="166" customFormat="false" ht="14.25" hidden="false" customHeight="false" outlineLevel="0" collapsed="false">
      <c r="A166" s="1" t="s">
        <v>33</v>
      </c>
      <c r="D166" s="17" t="n">
        <v>4.33510380599688</v>
      </c>
      <c r="E166" s="17"/>
      <c r="F166" s="17" t="n">
        <v>4.24677018442567</v>
      </c>
      <c r="G166" s="17"/>
      <c r="H166" s="17" t="n">
        <v>4.0856627493768</v>
      </c>
      <c r="I166" s="17"/>
      <c r="J166" s="17" t="n">
        <v>4.34667987545069</v>
      </c>
      <c r="K166" s="17"/>
      <c r="L166" s="17" t="n">
        <v>4.25952194641266</v>
      </c>
      <c r="M166" s="17"/>
      <c r="N166" s="17" t="n">
        <v>4.09844027231834</v>
      </c>
      <c r="O166" s="17"/>
      <c r="P166" s="17" t="n">
        <v>4.33114124536405</v>
      </c>
      <c r="Q166" s="17"/>
      <c r="R166" s="17" t="n">
        <v>4.21809929729181</v>
      </c>
      <c r="S166" s="17"/>
      <c r="T166" s="17" t="n">
        <v>4.00644733325962</v>
      </c>
      <c r="U166" s="17"/>
      <c r="V166" s="17" t="n">
        <v>5.84828162192152</v>
      </c>
      <c r="W166" s="17"/>
      <c r="X166" s="17" t="n">
        <v>5.57375214040517</v>
      </c>
      <c r="Y166" s="17"/>
      <c r="Z166" s="17" t="n">
        <v>5.86557758217914</v>
      </c>
      <c r="AA166" s="17"/>
      <c r="AB166" s="17" t="n">
        <v>0</v>
      </c>
      <c r="AC166" s="17"/>
      <c r="AD166" s="17" t="n">
        <v>0</v>
      </c>
      <c r="AE166" s="17"/>
      <c r="AF166" s="17" t="n">
        <v>0</v>
      </c>
      <c r="AG166" s="17"/>
      <c r="AH166" s="17" t="n">
        <v>0</v>
      </c>
      <c r="AI166" s="17"/>
      <c r="AJ166" s="17" t="n">
        <v>0</v>
      </c>
      <c r="AK166" s="17"/>
      <c r="AL166" s="17" t="n">
        <v>0</v>
      </c>
      <c r="AM166" s="17"/>
    </row>
    <row r="167" customFormat="false" ht="14.25" hidden="false" customHeight="false" outlineLevel="0" collapsed="false">
      <c r="A167" s="14" t="s">
        <v>41</v>
      </c>
      <c r="B167" s="14" t="s">
        <v>25</v>
      </c>
      <c r="C167" s="14" t="s">
        <v>16</v>
      </c>
      <c r="D167" s="19" t="n">
        <v>119715.478991597</v>
      </c>
      <c r="E167" s="16" t="n">
        <v>12685.8159749847</v>
      </c>
      <c r="F167" s="19" t="n">
        <v>49082774.6218487</v>
      </c>
      <c r="G167" s="16" t="n">
        <v>5076761.98346361</v>
      </c>
      <c r="H167" s="19" t="n">
        <v>25534465.4537815</v>
      </c>
      <c r="I167" s="16" t="n">
        <v>2535966.57774245</v>
      </c>
      <c r="J167" s="19" t="n">
        <v>119715.478991597</v>
      </c>
      <c r="K167" s="16" t="n">
        <v>12685.8159749847</v>
      </c>
      <c r="L167" s="19" t="n">
        <v>49082774.6218487</v>
      </c>
      <c r="M167" s="16" t="n">
        <v>5076761.98346361</v>
      </c>
      <c r="N167" s="19" t="n">
        <v>25534465.4537815</v>
      </c>
      <c r="O167" s="16" t="n">
        <v>2535966.57774245</v>
      </c>
      <c r="P167" s="19" t="n">
        <v>84466.7478991597</v>
      </c>
      <c r="Q167" s="16" t="n">
        <v>4659.35440991932</v>
      </c>
      <c r="R167" s="19" t="n">
        <v>36914810.1764706</v>
      </c>
      <c r="S167" s="16" t="n">
        <v>1887651.6910175</v>
      </c>
      <c r="T167" s="19" t="n">
        <v>19383770.3865546</v>
      </c>
      <c r="U167" s="16" t="n">
        <v>945874.703389397</v>
      </c>
      <c r="V167" s="19" t="n">
        <v>33871.731092437</v>
      </c>
      <c r="W167" s="16" t="n">
        <v>8201.89000447798</v>
      </c>
      <c r="X167" s="19" t="n">
        <v>12105999.4453782</v>
      </c>
      <c r="Y167" s="16" t="n">
        <v>3257317.32478134</v>
      </c>
      <c r="Z167" s="19" t="n">
        <v>6123155.06722689</v>
      </c>
      <c r="AA167" s="16" t="n">
        <v>1626747.70607817</v>
      </c>
      <c r="AB167" s="19" t="n">
        <v>1377</v>
      </c>
      <c r="AC167" s="16" t="n">
        <v>0</v>
      </c>
      <c r="AD167" s="19" t="n">
        <v>61965</v>
      </c>
      <c r="AE167" s="16" t="n">
        <v>0</v>
      </c>
      <c r="AF167" s="19" t="n">
        <v>27540</v>
      </c>
      <c r="AG167" s="16" t="n">
        <v>0</v>
      </c>
      <c r="AH167" s="19" t="n">
        <v>0</v>
      </c>
      <c r="AI167" s="16" t="n">
        <v>0</v>
      </c>
      <c r="AJ167" s="19" t="n">
        <v>0</v>
      </c>
      <c r="AK167" s="16" t="n">
        <v>0</v>
      </c>
      <c r="AL167" s="19" t="n">
        <v>0</v>
      </c>
      <c r="AM167" s="16" t="n">
        <v>0</v>
      </c>
    </row>
    <row r="168" customFormat="false" ht="14.25" hidden="false" customHeight="false" outlineLevel="0" collapsed="false">
      <c r="A168" s="1" t="s">
        <v>33</v>
      </c>
      <c r="D168" s="17" t="n">
        <v>4.1102439158069</v>
      </c>
      <c r="E168" s="17"/>
      <c r="F168" s="17" t="n">
        <v>4.19729024532806</v>
      </c>
      <c r="G168" s="17"/>
      <c r="H168" s="17" t="n">
        <v>4.14117606562402</v>
      </c>
      <c r="I168" s="17"/>
      <c r="J168" s="17" t="n">
        <v>4.1102439158069</v>
      </c>
      <c r="K168" s="17"/>
      <c r="L168" s="17" t="n">
        <v>4.19729024532806</v>
      </c>
      <c r="M168" s="17"/>
      <c r="N168" s="17" t="n">
        <v>4.14117606562402</v>
      </c>
      <c r="O168" s="17"/>
      <c r="P168" s="17" t="n">
        <v>3.82275746090038</v>
      </c>
      <c r="Q168" s="17"/>
      <c r="R168" s="17" t="n">
        <v>3.9818616842966</v>
      </c>
      <c r="S168" s="17"/>
      <c r="T168" s="17" t="n">
        <v>3.90476326951162</v>
      </c>
      <c r="U168" s="17"/>
      <c r="V168" s="17" t="n">
        <v>6.20171771290498</v>
      </c>
      <c r="W168" s="17"/>
      <c r="X168" s="17" t="n">
        <v>6.09830116596797</v>
      </c>
      <c r="Y168" s="17"/>
      <c r="Z168" s="17" t="n">
        <v>6.41440103506514</v>
      </c>
      <c r="AA168" s="17"/>
      <c r="AB168" s="17" t="n">
        <v>0</v>
      </c>
      <c r="AC168" s="17"/>
      <c r="AD168" s="17" t="n">
        <v>0</v>
      </c>
      <c r="AE168" s="17"/>
      <c r="AF168" s="17" t="n">
        <v>0</v>
      </c>
      <c r="AG168" s="17"/>
      <c r="AH168" s="17"/>
      <c r="AI168" s="17"/>
      <c r="AJ168" s="17"/>
      <c r="AK168" s="17"/>
      <c r="AL168" s="17"/>
      <c r="AM168" s="17"/>
    </row>
    <row r="169" customFormat="false" ht="14.25" hidden="false" customHeight="false" outlineLevel="0" collapsed="false">
      <c r="A169" s="14" t="s">
        <v>41</v>
      </c>
      <c r="B169" s="14" t="s">
        <v>26</v>
      </c>
      <c r="C169" s="14" t="s">
        <v>16</v>
      </c>
      <c r="D169" s="19" t="n">
        <v>114242.394957983</v>
      </c>
      <c r="E169" s="16" t="n">
        <v>13402.0601705387</v>
      </c>
      <c r="F169" s="19" t="n">
        <v>47144993.8991597</v>
      </c>
      <c r="G169" s="16" t="n">
        <v>5368368.98705574</v>
      </c>
      <c r="H169" s="19" t="n">
        <v>24705362.394958</v>
      </c>
      <c r="I169" s="16" t="n">
        <v>2680343.54229976</v>
      </c>
      <c r="J169" s="19" t="n">
        <v>114242.394957983</v>
      </c>
      <c r="K169" s="16" t="n">
        <v>13402.0601705387</v>
      </c>
      <c r="L169" s="19" t="n">
        <v>47144993.8991597</v>
      </c>
      <c r="M169" s="16" t="n">
        <v>5368368.98705574</v>
      </c>
      <c r="N169" s="19" t="n">
        <v>24705362.394958</v>
      </c>
      <c r="O169" s="16" t="n">
        <v>2680343.54229976</v>
      </c>
      <c r="P169" s="19" t="n">
        <v>80673.7983193277</v>
      </c>
      <c r="Q169" s="16" t="n">
        <v>4389.02792839798</v>
      </c>
      <c r="R169" s="19" t="n">
        <v>35312563.8151261</v>
      </c>
      <c r="S169" s="16" t="n">
        <v>1769282.90639363</v>
      </c>
      <c r="T169" s="19" t="n">
        <v>18660824.3781513</v>
      </c>
      <c r="U169" s="16" t="n">
        <v>884906.596139474</v>
      </c>
      <c r="V169" s="19" t="n">
        <v>32392.5966386555</v>
      </c>
      <c r="W169" s="16" t="n">
        <v>9128.47502669437</v>
      </c>
      <c r="X169" s="19" t="n">
        <v>11779510.0840336</v>
      </c>
      <c r="Y169" s="16" t="n">
        <v>3644586.49748807</v>
      </c>
      <c r="Z169" s="19" t="n">
        <v>6021018.01680672</v>
      </c>
      <c r="AA169" s="16" t="n">
        <v>1820402.882827</v>
      </c>
      <c r="AB169" s="19" t="n">
        <v>1176</v>
      </c>
      <c r="AC169" s="16" t="n">
        <v>0</v>
      </c>
      <c r="AD169" s="19" t="n">
        <v>52920</v>
      </c>
      <c r="AE169" s="16" t="n">
        <v>0</v>
      </c>
      <c r="AF169" s="19" t="n">
        <v>23520</v>
      </c>
      <c r="AG169" s="16" t="n">
        <v>0</v>
      </c>
      <c r="AH169" s="19" t="n">
        <v>0</v>
      </c>
      <c r="AI169" s="16" t="n">
        <v>0</v>
      </c>
      <c r="AJ169" s="19" t="n">
        <v>0</v>
      </c>
      <c r="AK169" s="16" t="n">
        <v>0</v>
      </c>
      <c r="AL169" s="19" t="n">
        <v>0</v>
      </c>
      <c r="AM169" s="16" t="n">
        <v>0</v>
      </c>
    </row>
    <row r="170" customFormat="false" ht="14.25" hidden="false" customHeight="false" outlineLevel="0" collapsed="false">
      <c r="A170" s="1" t="s">
        <v>33</v>
      </c>
      <c r="D170" s="17" t="n">
        <v>3.38668721361671</v>
      </c>
      <c r="E170" s="17"/>
      <c r="F170" s="17" t="n">
        <v>3.42365088471721</v>
      </c>
      <c r="G170" s="17"/>
      <c r="H170" s="17" t="n">
        <v>3.33551120474675</v>
      </c>
      <c r="I170" s="17"/>
      <c r="J170" s="17" t="n">
        <v>3.38668721361671</v>
      </c>
      <c r="K170" s="17"/>
      <c r="L170" s="17" t="n">
        <v>3.42365088471721</v>
      </c>
      <c r="M170" s="17"/>
      <c r="N170" s="17" t="n">
        <v>3.33551120474675</v>
      </c>
      <c r="O170" s="17"/>
      <c r="P170" s="17" t="n">
        <v>3.19933678271247</v>
      </c>
      <c r="Q170" s="17"/>
      <c r="R170" s="17" t="n">
        <v>3.38775455907166</v>
      </c>
      <c r="S170" s="17"/>
      <c r="T170" s="17" t="n">
        <v>3.30823045438512</v>
      </c>
      <c r="U170" s="17"/>
      <c r="V170" s="17" t="n">
        <v>5.54798054476344</v>
      </c>
      <c r="W170" s="17"/>
      <c r="X170" s="17" t="n">
        <v>5.25035298870164</v>
      </c>
      <c r="Y170" s="17"/>
      <c r="Z170" s="17" t="n">
        <v>5.57667982335803</v>
      </c>
      <c r="AA170" s="17"/>
      <c r="AB170" s="17" t="n">
        <v>0</v>
      </c>
      <c r="AC170" s="17"/>
      <c r="AD170" s="17" t="n">
        <v>0</v>
      </c>
      <c r="AE170" s="17"/>
      <c r="AF170" s="17" t="n">
        <v>0</v>
      </c>
      <c r="AG170" s="17"/>
      <c r="AH170" s="17"/>
      <c r="AI170" s="17"/>
      <c r="AJ170" s="17"/>
      <c r="AK170" s="17"/>
      <c r="AL170" s="17"/>
      <c r="AM170" s="17"/>
    </row>
    <row r="171" customFormat="false" ht="14.25" hidden="false" customHeight="false" outlineLevel="0" collapsed="false">
      <c r="A171" s="14" t="s">
        <v>41</v>
      </c>
      <c r="B171" s="14" t="s">
        <v>27</v>
      </c>
      <c r="C171" s="14" t="s">
        <v>16</v>
      </c>
      <c r="D171" s="19" t="n">
        <v>114723.512605042</v>
      </c>
      <c r="E171" s="16" t="n">
        <v>12439.4936143624</v>
      </c>
      <c r="F171" s="19" t="n">
        <v>47060847.6890756</v>
      </c>
      <c r="G171" s="16" t="n">
        <v>4981765.27368357</v>
      </c>
      <c r="H171" s="19" t="n">
        <v>24588023.2016807</v>
      </c>
      <c r="I171" s="16" t="n">
        <v>2487126.87759391</v>
      </c>
      <c r="J171" s="19" t="n">
        <v>114723.512605042</v>
      </c>
      <c r="K171" s="16" t="n">
        <v>12439.4936143624</v>
      </c>
      <c r="L171" s="19" t="n">
        <v>47060847.6890756</v>
      </c>
      <c r="M171" s="16" t="n">
        <v>4981765.27368357</v>
      </c>
      <c r="N171" s="19" t="n">
        <v>24588023.2016807</v>
      </c>
      <c r="O171" s="16" t="n">
        <v>2487126.87759391</v>
      </c>
      <c r="P171" s="19" t="n">
        <v>80362.7478991597</v>
      </c>
      <c r="Q171" s="16" t="n">
        <v>3760.01878126245</v>
      </c>
      <c r="R171" s="19" t="n">
        <v>35156941.5378151</v>
      </c>
      <c r="S171" s="16" t="n">
        <v>1525167.53826214</v>
      </c>
      <c r="T171" s="19" t="n">
        <v>18551576.7058824</v>
      </c>
      <c r="U171" s="16" t="n">
        <v>762464.339264349</v>
      </c>
      <c r="V171" s="19" t="n">
        <v>33125.7647058824</v>
      </c>
      <c r="W171" s="16" t="n">
        <v>8826.52122427171</v>
      </c>
      <c r="X171" s="19" t="n">
        <v>11848331.1512605</v>
      </c>
      <c r="Y171" s="16" t="n">
        <v>3514830.85057252</v>
      </c>
      <c r="Z171" s="19" t="n">
        <v>6011746.49579832</v>
      </c>
      <c r="AA171" s="16" t="n">
        <v>1755198.23114886</v>
      </c>
      <c r="AB171" s="19" t="n">
        <v>1235</v>
      </c>
      <c r="AC171" s="16" t="n">
        <v>0</v>
      </c>
      <c r="AD171" s="19" t="n">
        <v>55575</v>
      </c>
      <c r="AE171" s="16" t="n">
        <v>0</v>
      </c>
      <c r="AF171" s="19" t="n">
        <v>24700</v>
      </c>
      <c r="AG171" s="16" t="n">
        <v>0</v>
      </c>
      <c r="AH171" s="19" t="n">
        <v>0</v>
      </c>
      <c r="AI171" s="16" t="n">
        <v>0</v>
      </c>
      <c r="AJ171" s="19" t="n">
        <v>0</v>
      </c>
      <c r="AK171" s="16" t="n">
        <v>0</v>
      </c>
      <c r="AL171" s="19" t="n">
        <v>0</v>
      </c>
      <c r="AM171" s="16" t="n">
        <v>0</v>
      </c>
    </row>
    <row r="172" customFormat="false" ht="14.25" hidden="false" customHeight="false" outlineLevel="0" collapsed="false">
      <c r="A172" s="1" t="s">
        <v>33</v>
      </c>
      <c r="D172" s="17" t="n">
        <v>2.96397202493233</v>
      </c>
      <c r="E172" s="17"/>
      <c r="F172" s="17" t="n">
        <v>3.23303753683718</v>
      </c>
      <c r="G172" s="17"/>
      <c r="H172" s="17" t="n">
        <v>3.21044403810497</v>
      </c>
      <c r="I172" s="17"/>
      <c r="J172" s="17" t="n">
        <v>2.96397202493233</v>
      </c>
      <c r="K172" s="17"/>
      <c r="L172" s="17" t="n">
        <v>3.23303753683718</v>
      </c>
      <c r="M172" s="17"/>
      <c r="N172" s="17" t="n">
        <v>3.21044403810497</v>
      </c>
      <c r="O172" s="17"/>
      <c r="P172" s="17" t="n">
        <v>3.47562068347892</v>
      </c>
      <c r="Q172" s="17"/>
      <c r="R172" s="17" t="n">
        <v>3.77675091158825</v>
      </c>
      <c r="S172" s="17"/>
      <c r="T172" s="17" t="n">
        <v>3.70342067597124</v>
      </c>
      <c r="U172" s="17"/>
      <c r="V172" s="17" t="n">
        <v>4.01523287793739</v>
      </c>
      <c r="W172" s="17"/>
      <c r="X172" s="17" t="n">
        <v>3.90438316748487</v>
      </c>
      <c r="Y172" s="17"/>
      <c r="Z172" s="17" t="n">
        <v>4.35312643664697</v>
      </c>
      <c r="AA172" s="17"/>
      <c r="AB172" s="17" t="n">
        <v>0</v>
      </c>
      <c r="AC172" s="17"/>
      <c r="AD172" s="17" t="n">
        <v>0</v>
      </c>
      <c r="AE172" s="17"/>
      <c r="AF172" s="17" t="n">
        <v>0</v>
      </c>
      <c r="AG172" s="17"/>
      <c r="AH172" s="17"/>
      <c r="AI172" s="17"/>
      <c r="AJ172" s="17"/>
      <c r="AK172" s="17"/>
      <c r="AL172" s="17"/>
      <c r="AM172" s="17"/>
    </row>
    <row r="173" customFormat="false" ht="14.25" hidden="false" customHeight="false" outlineLevel="0" collapsed="false">
      <c r="A173" s="14" t="s">
        <v>41</v>
      </c>
      <c r="B173" s="14" t="s">
        <v>28</v>
      </c>
      <c r="C173" s="14" t="s">
        <v>16</v>
      </c>
      <c r="D173" s="19" t="n">
        <v>120257.949579832</v>
      </c>
      <c r="E173" s="16" t="n">
        <v>13898.2480516977</v>
      </c>
      <c r="F173" s="19" t="n">
        <v>50172682.6722689</v>
      </c>
      <c r="G173" s="16" t="n">
        <v>5567691.33421152</v>
      </c>
      <c r="H173" s="19" t="n">
        <v>26239696.1596639</v>
      </c>
      <c r="I173" s="16" t="n">
        <v>2780249.18714954</v>
      </c>
      <c r="J173" s="19" t="n">
        <v>120257.949579832</v>
      </c>
      <c r="K173" s="16" t="n">
        <v>13898.2480516977</v>
      </c>
      <c r="L173" s="19" t="n">
        <v>50172682.6722689</v>
      </c>
      <c r="M173" s="16" t="n">
        <v>5567691.33421152</v>
      </c>
      <c r="N173" s="19" t="n">
        <v>26239696.1596639</v>
      </c>
      <c r="O173" s="16" t="n">
        <v>2780249.18714954</v>
      </c>
      <c r="P173" s="19" t="n">
        <v>86489.8571428571</v>
      </c>
      <c r="Q173" s="16" t="n">
        <v>5871.56922792015</v>
      </c>
      <c r="R173" s="19" t="n">
        <v>38101207.5714286</v>
      </c>
      <c r="S173" s="16" t="n">
        <v>2367625.57113167</v>
      </c>
      <c r="T173" s="19" t="n">
        <v>20099754.605042</v>
      </c>
      <c r="U173" s="16" t="n">
        <v>1183746.45269226</v>
      </c>
      <c r="V173" s="19" t="n">
        <v>32737.0924369748</v>
      </c>
      <c r="W173" s="16" t="n">
        <v>8188.69626792943</v>
      </c>
      <c r="X173" s="19" t="n">
        <v>12025080.1008403</v>
      </c>
      <c r="Y173" s="16" t="n">
        <v>3260125.56861069</v>
      </c>
      <c r="Z173" s="19" t="n">
        <v>6119321.55462185</v>
      </c>
      <c r="AA173" s="16" t="n">
        <v>1627917.39483806</v>
      </c>
      <c r="AB173" s="19" t="n">
        <v>1031</v>
      </c>
      <c r="AC173" s="16" t="n">
        <v>0</v>
      </c>
      <c r="AD173" s="19" t="n">
        <v>46395</v>
      </c>
      <c r="AE173" s="16" t="n">
        <v>0</v>
      </c>
      <c r="AF173" s="19" t="n">
        <v>20620</v>
      </c>
      <c r="AG173" s="16" t="n">
        <v>0</v>
      </c>
      <c r="AH173" s="19" t="n">
        <v>0</v>
      </c>
      <c r="AI173" s="16" t="n">
        <v>0</v>
      </c>
      <c r="AJ173" s="19" t="n">
        <v>0</v>
      </c>
      <c r="AK173" s="16" t="n">
        <v>0</v>
      </c>
      <c r="AL173" s="19" t="n">
        <v>0</v>
      </c>
      <c r="AM173" s="16" t="n">
        <v>0</v>
      </c>
    </row>
    <row r="174" customFormat="false" ht="14.25" hidden="false" customHeight="false" outlineLevel="0" collapsed="false">
      <c r="A174" s="1" t="s">
        <v>33</v>
      </c>
      <c r="D174" s="17" t="n">
        <v>5.89644419208394</v>
      </c>
      <c r="E174" s="17"/>
      <c r="F174" s="17" t="n">
        <v>5.66176391751031</v>
      </c>
      <c r="G174" s="17"/>
      <c r="H174" s="17" t="n">
        <v>5.40591047475655</v>
      </c>
      <c r="I174" s="17"/>
      <c r="J174" s="17" t="n">
        <v>5.89644419208394</v>
      </c>
      <c r="K174" s="17"/>
      <c r="L174" s="17" t="n">
        <v>5.66176391751031</v>
      </c>
      <c r="M174" s="17"/>
      <c r="N174" s="17" t="n">
        <v>5.40591047475655</v>
      </c>
      <c r="O174" s="17"/>
      <c r="P174" s="17" t="n">
        <v>3.46364150044263</v>
      </c>
      <c r="Q174" s="17"/>
      <c r="R174" s="17" t="n">
        <v>3.17043030172896</v>
      </c>
      <c r="S174" s="17"/>
      <c r="T174" s="17" t="n">
        <v>3.00477435495786</v>
      </c>
      <c r="U174" s="17"/>
      <c r="V174" s="17" t="n">
        <v>12.761995486285</v>
      </c>
      <c r="W174" s="17"/>
      <c r="X174" s="17" t="n">
        <v>13.8321687489126</v>
      </c>
      <c r="Y174" s="17"/>
      <c r="Z174" s="17" t="n">
        <v>13.5729115065028</v>
      </c>
      <c r="AA174" s="17"/>
      <c r="AB174" s="17" t="n">
        <v>0</v>
      </c>
      <c r="AC174" s="17"/>
      <c r="AD174" s="17" t="n">
        <v>0</v>
      </c>
      <c r="AE174" s="17"/>
      <c r="AF174" s="17" t="n">
        <v>0</v>
      </c>
      <c r="AG174" s="17"/>
      <c r="AH174" s="17"/>
      <c r="AI174" s="17"/>
      <c r="AJ174" s="17"/>
      <c r="AK174" s="17"/>
      <c r="AL174" s="17"/>
      <c r="AM174" s="17"/>
    </row>
    <row r="175" customFormat="false" ht="14.25" hidden="false" customHeight="false" outlineLevel="0" collapsed="false">
      <c r="A175" s="14" t="s">
        <v>41</v>
      </c>
      <c r="B175" s="14" t="s">
        <v>29</v>
      </c>
      <c r="C175" s="14" t="s">
        <v>16</v>
      </c>
      <c r="D175" s="19" t="n">
        <v>114879.016806723</v>
      </c>
      <c r="E175" s="16" t="n">
        <v>12624.6720257403</v>
      </c>
      <c r="F175" s="19" t="n">
        <v>47720454.2352941</v>
      </c>
      <c r="G175" s="16" t="n">
        <v>5052627.95128017</v>
      </c>
      <c r="H175" s="19" t="n">
        <v>24948986.8991597</v>
      </c>
      <c r="I175" s="16" t="n">
        <v>2522494.94340564</v>
      </c>
      <c r="J175" s="19" t="n">
        <v>114509.016806723</v>
      </c>
      <c r="K175" s="16" t="n">
        <v>12624.6720257403</v>
      </c>
      <c r="L175" s="19" t="n">
        <v>47535454.2352941</v>
      </c>
      <c r="M175" s="16" t="n">
        <v>5052627.95128017</v>
      </c>
      <c r="N175" s="19" t="n">
        <v>24847236.8991597</v>
      </c>
      <c r="O175" s="16" t="n">
        <v>2522494.94340564</v>
      </c>
      <c r="P175" s="19" t="n">
        <v>83228.9495798319</v>
      </c>
      <c r="Q175" s="16" t="n">
        <v>4540.51030031559</v>
      </c>
      <c r="R175" s="19" t="n">
        <v>36635152.4957983</v>
      </c>
      <c r="S175" s="16" t="n">
        <v>1836315.5175068</v>
      </c>
      <c r="T175" s="19" t="n">
        <v>19324039.3445378</v>
      </c>
      <c r="U175" s="16" t="n">
        <v>917859.656333722</v>
      </c>
      <c r="V175" s="19" t="n">
        <v>30145.0672268908</v>
      </c>
      <c r="W175" s="16" t="n">
        <v>8220.13665865775</v>
      </c>
      <c r="X175" s="19" t="n">
        <v>10849226.7394958</v>
      </c>
      <c r="Y175" s="16" t="n">
        <v>3269565.64338381</v>
      </c>
      <c r="Z175" s="19" t="n">
        <v>5500497.55462185</v>
      </c>
      <c r="AA175" s="16" t="n">
        <v>1632684.09845076</v>
      </c>
      <c r="AB175" s="19" t="n">
        <v>1135</v>
      </c>
      <c r="AC175" s="16" t="n">
        <v>0</v>
      </c>
      <c r="AD175" s="19" t="n">
        <v>51075</v>
      </c>
      <c r="AE175" s="16" t="n">
        <v>0</v>
      </c>
      <c r="AF175" s="19" t="n">
        <v>22700</v>
      </c>
      <c r="AG175" s="16" t="n">
        <v>0</v>
      </c>
      <c r="AH175" s="19" t="n">
        <v>370</v>
      </c>
      <c r="AI175" s="16" t="n">
        <v>0</v>
      </c>
      <c r="AJ175" s="19" t="n">
        <v>185000</v>
      </c>
      <c r="AK175" s="16" t="n">
        <v>0</v>
      </c>
      <c r="AL175" s="19" t="n">
        <v>101750</v>
      </c>
      <c r="AM175" s="16" t="n">
        <v>0</v>
      </c>
    </row>
    <row r="176" customFormat="false" ht="14.25" hidden="false" customHeight="false" outlineLevel="0" collapsed="false">
      <c r="A176" s="1" t="s">
        <v>33</v>
      </c>
      <c r="D176" s="17" t="n">
        <v>5.60690661867618</v>
      </c>
      <c r="E176" s="17"/>
      <c r="F176" s="17" t="n">
        <v>5.4020261228104</v>
      </c>
      <c r="G176" s="17"/>
      <c r="H176" s="17" t="n">
        <v>5.15847485601362</v>
      </c>
      <c r="I176" s="17"/>
      <c r="J176" s="17" t="n">
        <v>5.62502358017635</v>
      </c>
      <c r="K176" s="17"/>
      <c r="L176" s="17" t="n">
        <v>5.42304990072095</v>
      </c>
      <c r="M176" s="17"/>
      <c r="N176" s="17" t="n">
        <v>5.1795989278261</v>
      </c>
      <c r="O176" s="17"/>
      <c r="P176" s="17" t="n">
        <v>2.7833907547927</v>
      </c>
      <c r="Q176" s="17"/>
      <c r="R176" s="17" t="n">
        <v>2.55736801506367</v>
      </c>
      <c r="S176" s="17"/>
      <c r="T176" s="17" t="n">
        <v>2.42338433842911</v>
      </c>
      <c r="U176" s="17"/>
      <c r="V176" s="17" t="n">
        <v>13.9125490855903</v>
      </c>
      <c r="W176" s="17"/>
      <c r="X176" s="17" t="n">
        <v>15.3757108822102</v>
      </c>
      <c r="Y176" s="17"/>
      <c r="Z176" s="17" t="n">
        <v>15.1441225593559</v>
      </c>
      <c r="AA176" s="17"/>
      <c r="AB176" s="17" t="n">
        <v>0</v>
      </c>
      <c r="AC176" s="17"/>
      <c r="AD176" s="17" t="n">
        <v>0</v>
      </c>
      <c r="AE176" s="17"/>
      <c r="AF176" s="17" t="n">
        <v>0</v>
      </c>
      <c r="AG176" s="17"/>
      <c r="AH176" s="17" t="n">
        <v>0</v>
      </c>
      <c r="AI176" s="17"/>
      <c r="AJ176" s="17" t="n">
        <v>0</v>
      </c>
      <c r="AK176" s="17"/>
      <c r="AL176" s="17" t="n">
        <v>0</v>
      </c>
      <c r="AM176" s="17"/>
    </row>
    <row r="177" customFormat="false" ht="14.25" hidden="false" customHeight="false" outlineLevel="0" collapsed="false">
      <c r="A177" s="14" t="s">
        <v>41</v>
      </c>
      <c r="B177" s="14" t="s">
        <v>30</v>
      </c>
      <c r="C177" s="14" t="s">
        <v>16</v>
      </c>
      <c r="D177" s="19" t="n">
        <v>131014.058823529</v>
      </c>
      <c r="E177" s="16" t="n">
        <v>11996.5802889784</v>
      </c>
      <c r="F177" s="19" t="n">
        <v>54594353.3865546</v>
      </c>
      <c r="G177" s="16" t="n">
        <v>4801865.917687</v>
      </c>
      <c r="H177" s="19" t="n">
        <v>28442126.0336134</v>
      </c>
      <c r="I177" s="16" t="n">
        <v>2396525.41092925</v>
      </c>
      <c r="J177" s="19" t="n">
        <v>131014.058823529</v>
      </c>
      <c r="K177" s="16" t="n">
        <v>11996.5802889784</v>
      </c>
      <c r="L177" s="19" t="n">
        <v>54594353.3865546</v>
      </c>
      <c r="M177" s="16" t="n">
        <v>4801865.917687</v>
      </c>
      <c r="N177" s="19" t="n">
        <v>28442126.0336134</v>
      </c>
      <c r="O177" s="16" t="n">
        <v>2396525.41092925</v>
      </c>
      <c r="P177" s="19" t="n">
        <v>94981.8067226891</v>
      </c>
      <c r="Q177" s="16" t="n">
        <v>3533.83418235128</v>
      </c>
      <c r="R177" s="19" t="n">
        <v>42057671.8487395</v>
      </c>
      <c r="S177" s="16" t="n">
        <v>1437298.03185461</v>
      </c>
      <c r="T177" s="19" t="n">
        <v>22095390.9159664</v>
      </c>
      <c r="U177" s="16" t="n">
        <v>718081.525595413</v>
      </c>
      <c r="V177" s="19" t="n">
        <v>34927.2521008403</v>
      </c>
      <c r="W177" s="16" t="n">
        <v>8657.95859500443</v>
      </c>
      <c r="X177" s="19" t="n">
        <v>12486956.5378151</v>
      </c>
      <c r="Y177" s="16" t="n">
        <v>3440721.20838227</v>
      </c>
      <c r="Z177" s="19" t="n">
        <v>6324635.11764706</v>
      </c>
      <c r="AA177" s="16" t="n">
        <v>1718369.95925232</v>
      </c>
      <c r="AB177" s="19" t="n">
        <v>1105</v>
      </c>
      <c r="AC177" s="16" t="n">
        <v>0</v>
      </c>
      <c r="AD177" s="19" t="n">
        <v>49725</v>
      </c>
      <c r="AE177" s="16" t="n">
        <v>0</v>
      </c>
      <c r="AF177" s="19" t="n">
        <v>22100</v>
      </c>
      <c r="AG177" s="16" t="n">
        <v>0</v>
      </c>
      <c r="AH177" s="19" t="n">
        <v>0</v>
      </c>
      <c r="AI177" s="16" t="n">
        <v>0</v>
      </c>
      <c r="AJ177" s="19" t="n">
        <v>0</v>
      </c>
      <c r="AK177" s="16" t="n">
        <v>0</v>
      </c>
      <c r="AL177" s="19" t="n">
        <v>0</v>
      </c>
      <c r="AM177" s="16" t="n">
        <v>0</v>
      </c>
    </row>
    <row r="178" customFormat="false" ht="14.25" hidden="false" customHeight="false" outlineLevel="0" collapsed="false">
      <c r="A178" s="1" t="s">
        <v>33</v>
      </c>
      <c r="D178" s="17" t="n">
        <v>4.67179193136436</v>
      </c>
      <c r="E178" s="17"/>
      <c r="F178" s="17" t="n">
        <v>4.48751828473894</v>
      </c>
      <c r="G178" s="17"/>
      <c r="H178" s="17" t="n">
        <v>4.29896501037736</v>
      </c>
      <c r="I178" s="17"/>
      <c r="J178" s="17" t="n">
        <v>4.67179193136436</v>
      </c>
      <c r="K178" s="17"/>
      <c r="L178" s="17" t="n">
        <v>4.48751828473894</v>
      </c>
      <c r="M178" s="17"/>
      <c r="N178" s="17" t="n">
        <v>4.29896501037736</v>
      </c>
      <c r="O178" s="17"/>
      <c r="P178" s="17" t="n">
        <v>1.8982336574336</v>
      </c>
      <c r="Q178" s="17"/>
      <c r="R178" s="17" t="n">
        <v>1.74359466451727</v>
      </c>
      <c r="S178" s="17"/>
      <c r="T178" s="17" t="n">
        <v>1.65812013327649</v>
      </c>
      <c r="U178" s="17"/>
      <c r="V178" s="17" t="n">
        <v>12.6472182839471</v>
      </c>
      <c r="W178" s="17"/>
      <c r="X178" s="17" t="n">
        <v>14.0584296818881</v>
      </c>
      <c r="Y178" s="17"/>
      <c r="Z178" s="17" t="n">
        <v>13.8619754445476</v>
      </c>
      <c r="AA178" s="17"/>
      <c r="AB178" s="17" t="n">
        <v>0</v>
      </c>
      <c r="AC178" s="17"/>
      <c r="AD178" s="17" t="n">
        <v>0</v>
      </c>
      <c r="AE178" s="17"/>
      <c r="AF178" s="17" t="n">
        <v>0</v>
      </c>
      <c r="AG178" s="17"/>
      <c r="AH178" s="17"/>
      <c r="AI178" s="17"/>
      <c r="AJ178" s="17"/>
      <c r="AK178" s="17"/>
      <c r="AL178" s="17"/>
      <c r="AM178" s="17"/>
    </row>
    <row r="179" customFormat="false" ht="15" hidden="false" customHeight="false" outlineLevel="0" collapsed="false">
      <c r="A179" s="21" t="s">
        <v>42</v>
      </c>
      <c r="B179" s="14"/>
      <c r="C179" s="19" t="s">
        <v>16</v>
      </c>
      <c r="D179" s="22" t="n">
        <v>242664.5</v>
      </c>
      <c r="E179" s="16" t="n">
        <v>75712.4394329149</v>
      </c>
      <c r="F179" s="22" t="n">
        <v>88666120.1666667</v>
      </c>
      <c r="G179" s="16" t="n">
        <v>18649442.9756048</v>
      </c>
      <c r="H179" s="22" t="n">
        <v>46796280.3333333</v>
      </c>
      <c r="I179" s="16" t="n">
        <v>10022436.2770212</v>
      </c>
      <c r="J179" s="22" t="n">
        <v>242664.5</v>
      </c>
      <c r="K179" s="16" t="n">
        <v>75712.4394329149</v>
      </c>
      <c r="L179" s="22" t="n">
        <v>88666120.1666667</v>
      </c>
      <c r="M179" s="16" t="n">
        <v>18649442.9756048</v>
      </c>
      <c r="N179" s="22" t="n">
        <v>46796280.3333333</v>
      </c>
      <c r="O179" s="16" t="n">
        <v>10022436.2770212</v>
      </c>
      <c r="P179" s="22" t="n">
        <v>79866.1666666667</v>
      </c>
      <c r="Q179" s="16" t="n">
        <v>28163.3198781354</v>
      </c>
      <c r="R179" s="22" t="n">
        <v>33595709.5</v>
      </c>
      <c r="S179" s="16" t="n">
        <v>6923079.0584415</v>
      </c>
      <c r="T179" s="22" t="n">
        <v>18239170.5</v>
      </c>
      <c r="U179" s="16" t="n">
        <v>3725027.84404031</v>
      </c>
      <c r="V179" s="22" t="n">
        <v>162637.333333333</v>
      </c>
      <c r="W179" s="16" t="n">
        <v>47616.9058517516</v>
      </c>
      <c r="X179" s="22" t="n">
        <v>55038956.6666667</v>
      </c>
      <c r="Y179" s="16" t="n">
        <v>11748528.0215572</v>
      </c>
      <c r="Z179" s="22" t="n">
        <v>28542641.8333333</v>
      </c>
      <c r="AA179" s="16" t="n">
        <v>6310147.20285599</v>
      </c>
      <c r="AB179" s="22" t="n">
        <v>161</v>
      </c>
      <c r="AC179" s="16" t="n">
        <v>0</v>
      </c>
      <c r="AD179" s="22" t="n">
        <v>31454</v>
      </c>
      <c r="AE179" s="16" t="n">
        <v>0</v>
      </c>
      <c r="AF179" s="22" t="n">
        <v>14468</v>
      </c>
      <c r="AG179" s="16" t="n">
        <v>0</v>
      </c>
      <c r="AH179" s="22" t="n">
        <v>0</v>
      </c>
      <c r="AI179" s="16" t="n">
        <v>0</v>
      </c>
      <c r="AJ179" s="22" t="n">
        <v>0</v>
      </c>
      <c r="AK179" s="16" t="n">
        <v>0</v>
      </c>
      <c r="AL179" s="22" t="n">
        <v>0</v>
      </c>
      <c r="AM179" s="16" t="n">
        <v>0</v>
      </c>
    </row>
    <row r="180" customFormat="false" ht="14.25" hidden="false" customHeight="false" outlineLevel="0" collapsed="false">
      <c r="A180" s="1" t="s">
        <v>17</v>
      </c>
      <c r="D180" s="23" t="n">
        <v>15.9186018676148</v>
      </c>
      <c r="E180" s="18"/>
      <c r="F180" s="23" t="n">
        <v>10.7312938791542</v>
      </c>
      <c r="G180" s="18"/>
      <c r="H180" s="23" t="n">
        <v>10.927124677465</v>
      </c>
      <c r="I180" s="18"/>
      <c r="J180" s="23" t="n">
        <v>15.9186018676148</v>
      </c>
      <c r="K180" s="18"/>
      <c r="L180" s="23" t="n">
        <v>10.7312938791542</v>
      </c>
      <c r="M180" s="18"/>
      <c r="N180" s="23" t="n">
        <v>6</v>
      </c>
      <c r="O180" s="18"/>
      <c r="P180" s="23" t="n">
        <v>17.9913990540225</v>
      </c>
      <c r="Q180" s="18"/>
      <c r="R180" s="23" t="n">
        <v>10.5137925218766</v>
      </c>
      <c r="S180" s="18"/>
      <c r="T180" s="23" t="n">
        <v>10.4200155934978</v>
      </c>
      <c r="U180" s="18"/>
      <c r="V180" s="23" t="n">
        <v>14.9377386005764</v>
      </c>
      <c r="W180" s="18"/>
      <c r="X180" s="23" t="n">
        <v>10.8907350589448</v>
      </c>
      <c r="Y180" s="18"/>
      <c r="Z180" s="23" t="n">
        <v>11.2794844899051</v>
      </c>
      <c r="AA180" s="18"/>
      <c r="AB180" s="23" t="n">
        <v>0</v>
      </c>
      <c r="AC180" s="18"/>
      <c r="AD180" s="23" t="n">
        <v>0</v>
      </c>
      <c r="AE180" s="18"/>
      <c r="AF180" s="23" t="n">
        <v>0</v>
      </c>
      <c r="AG180" s="18"/>
      <c r="AH180" s="23"/>
      <c r="AI180" s="18"/>
      <c r="AJ180" s="23"/>
      <c r="AK180" s="18"/>
      <c r="AL180" s="23"/>
      <c r="AM180" s="18"/>
    </row>
    <row r="181" customFormat="false" ht="14.25" hidden="false" customHeight="false" outlineLevel="0" collapsed="false">
      <c r="A181" s="14" t="s">
        <v>43</v>
      </c>
      <c r="B181" s="14" t="s">
        <v>19</v>
      </c>
      <c r="C181" s="14" t="s">
        <v>16</v>
      </c>
      <c r="D181" s="19" t="n">
        <v>17510.6666666667</v>
      </c>
      <c r="E181" s="16" t="n">
        <v>5684.09330574758</v>
      </c>
      <c r="F181" s="19" t="n">
        <v>6272618.16666667</v>
      </c>
      <c r="G181" s="16" t="n">
        <v>1399623.71637577</v>
      </c>
      <c r="H181" s="19" t="n">
        <v>3328013.5</v>
      </c>
      <c r="I181" s="16" t="n">
        <v>748801.389776624</v>
      </c>
      <c r="J181" s="19" t="n">
        <v>17510.6666666667</v>
      </c>
      <c r="K181" s="16" t="n">
        <v>5684.09330574758</v>
      </c>
      <c r="L181" s="19" t="n">
        <v>6272618.16666667</v>
      </c>
      <c r="M181" s="16" t="n">
        <v>1399623.71637577</v>
      </c>
      <c r="N181" s="19" t="n">
        <v>3328013.5</v>
      </c>
      <c r="O181" s="16" t="n">
        <v>748801.389776624</v>
      </c>
      <c r="P181" s="19" t="n">
        <v>6149.5</v>
      </c>
      <c r="Q181" s="16" t="n">
        <v>1168.08066005734</v>
      </c>
      <c r="R181" s="19" t="n">
        <v>2663437.5</v>
      </c>
      <c r="S181" s="16" t="n">
        <v>283739.414343073</v>
      </c>
      <c r="T181" s="19" t="n">
        <v>1414052.5</v>
      </c>
      <c r="U181" s="16" t="n">
        <v>152080.893784295</v>
      </c>
      <c r="V181" s="19" t="n">
        <v>11349.1666666667</v>
      </c>
      <c r="W181" s="16" t="n">
        <v>4547.87702024191</v>
      </c>
      <c r="X181" s="19" t="n">
        <v>3606912.66666667</v>
      </c>
      <c r="Y181" s="16" t="n">
        <v>1126567.66688947</v>
      </c>
      <c r="Z181" s="19" t="n">
        <v>1912918</v>
      </c>
      <c r="AA181" s="16" t="n">
        <v>603960.974774905</v>
      </c>
      <c r="AB181" s="19" t="n">
        <v>12</v>
      </c>
      <c r="AC181" s="16" t="n">
        <v>0</v>
      </c>
      <c r="AD181" s="19" t="n">
        <v>2268</v>
      </c>
      <c r="AE181" s="16" t="n">
        <v>0</v>
      </c>
      <c r="AF181" s="19" t="n">
        <v>1043</v>
      </c>
      <c r="AG181" s="16" t="n">
        <v>0</v>
      </c>
      <c r="AH181" s="19" t="n">
        <v>0</v>
      </c>
      <c r="AI181" s="16" t="n">
        <v>0</v>
      </c>
      <c r="AJ181" s="19" t="n">
        <v>0</v>
      </c>
      <c r="AK181" s="16" t="n">
        <v>0</v>
      </c>
      <c r="AL181" s="19" t="n">
        <v>0</v>
      </c>
      <c r="AM181" s="16" t="n">
        <v>0</v>
      </c>
    </row>
    <row r="182" customFormat="false" ht="14.25" hidden="false" customHeight="false" outlineLevel="0" collapsed="false">
      <c r="A182" s="1" t="s">
        <v>33</v>
      </c>
      <c r="D182" s="17" t="n">
        <v>16.5616059067231</v>
      </c>
      <c r="E182" s="17"/>
      <c r="F182" s="17" t="n">
        <v>11.3843010027224</v>
      </c>
      <c r="G182" s="17"/>
      <c r="H182" s="17" t="n">
        <v>11.4795665761643</v>
      </c>
      <c r="I182" s="17"/>
      <c r="J182" s="17" t="n">
        <v>16.5616059067231</v>
      </c>
      <c r="K182" s="17"/>
      <c r="L182" s="17" t="n">
        <v>11.3843010027224</v>
      </c>
      <c r="M182" s="17"/>
      <c r="N182" s="17" t="n">
        <v>11.4795665761643</v>
      </c>
      <c r="O182" s="17"/>
      <c r="P182" s="17" t="n">
        <v>9.69118660764973</v>
      </c>
      <c r="Q182" s="17"/>
      <c r="R182" s="17" t="n">
        <v>5.43526954613706</v>
      </c>
      <c r="S182" s="17"/>
      <c r="T182" s="17" t="n">
        <v>5.48722856804038</v>
      </c>
      <c r="U182" s="17"/>
      <c r="V182" s="17" t="n">
        <v>20.4450730757686</v>
      </c>
      <c r="W182" s="17"/>
      <c r="X182" s="17" t="n">
        <v>15.9354959490484</v>
      </c>
      <c r="Y182" s="17"/>
      <c r="Z182" s="17" t="n">
        <v>16.1085501039246</v>
      </c>
      <c r="AA182" s="17"/>
      <c r="AB182" s="17" t="n">
        <v>0</v>
      </c>
      <c r="AC182" s="17"/>
      <c r="AD182" s="17" t="n">
        <v>0</v>
      </c>
      <c r="AE182" s="17"/>
      <c r="AF182" s="17" t="n">
        <v>0</v>
      </c>
      <c r="AG182" s="17"/>
      <c r="AH182" s="17"/>
      <c r="AI182" s="17"/>
      <c r="AJ182" s="17"/>
      <c r="AK182" s="17"/>
      <c r="AL182" s="17"/>
      <c r="AM182" s="17"/>
    </row>
    <row r="183" customFormat="false" ht="14.25" hidden="false" customHeight="false" outlineLevel="0" collapsed="false">
      <c r="A183" s="14" t="s">
        <v>43</v>
      </c>
      <c r="B183" s="14" t="s">
        <v>20</v>
      </c>
      <c r="C183" s="14" t="s">
        <v>16</v>
      </c>
      <c r="D183" s="19" t="n">
        <v>16718.5</v>
      </c>
      <c r="E183" s="16" t="n">
        <v>4850.4979302473</v>
      </c>
      <c r="F183" s="19" t="n">
        <v>6219902.66666667</v>
      </c>
      <c r="G183" s="16" t="n">
        <v>1167823.4472845</v>
      </c>
      <c r="H183" s="19" t="n">
        <v>3297356.16666667</v>
      </c>
      <c r="I183" s="16" t="n">
        <v>623763.867341387</v>
      </c>
      <c r="J183" s="19" t="n">
        <v>16718.5</v>
      </c>
      <c r="K183" s="16" t="n">
        <v>4850.4979302473</v>
      </c>
      <c r="L183" s="19" t="n">
        <v>6219902.66666667</v>
      </c>
      <c r="M183" s="16" t="n">
        <v>1167823.4472845</v>
      </c>
      <c r="N183" s="19" t="n">
        <v>3297356.16666667</v>
      </c>
      <c r="O183" s="16" t="n">
        <v>623763.867341387</v>
      </c>
      <c r="P183" s="19" t="n">
        <v>6182.5</v>
      </c>
      <c r="Q183" s="16" t="n">
        <v>721.391173497431</v>
      </c>
      <c r="R183" s="19" t="n">
        <v>2797885</v>
      </c>
      <c r="S183" s="16" t="n">
        <v>178170.306819066</v>
      </c>
      <c r="T183" s="19" t="n">
        <v>1492303</v>
      </c>
      <c r="U183" s="16" t="n">
        <v>97407.4485528248</v>
      </c>
      <c r="V183" s="19" t="n">
        <v>10522</v>
      </c>
      <c r="W183" s="16" t="n">
        <v>4161.93404644203</v>
      </c>
      <c r="X183" s="19" t="n">
        <v>3419231.66666667</v>
      </c>
      <c r="Y183" s="16" t="n">
        <v>1014372.32896972</v>
      </c>
      <c r="Z183" s="19" t="n">
        <v>1803771.16666667</v>
      </c>
      <c r="AA183" s="16" t="n">
        <v>543051.202390205</v>
      </c>
      <c r="AB183" s="19" t="n">
        <v>14</v>
      </c>
      <c r="AC183" s="16" t="n">
        <v>0</v>
      </c>
      <c r="AD183" s="19" t="n">
        <v>2786</v>
      </c>
      <c r="AE183" s="16" t="n">
        <v>0</v>
      </c>
      <c r="AF183" s="19" t="n">
        <v>1282</v>
      </c>
      <c r="AG183" s="16" t="n">
        <v>0</v>
      </c>
      <c r="AH183" s="19" t="n">
        <v>0</v>
      </c>
      <c r="AI183" s="16" t="n">
        <v>0</v>
      </c>
      <c r="AJ183" s="19" t="n">
        <v>0</v>
      </c>
      <c r="AK183" s="16" t="n">
        <v>0</v>
      </c>
      <c r="AL183" s="19" t="n">
        <v>0</v>
      </c>
      <c r="AM183" s="16" t="n">
        <v>0</v>
      </c>
    </row>
    <row r="184" customFormat="false" ht="14.25" hidden="false" customHeight="false" outlineLevel="0" collapsed="false">
      <c r="A184" s="1" t="s">
        <v>33</v>
      </c>
      <c r="D184" s="17" t="n">
        <v>14.8024275022455</v>
      </c>
      <c r="E184" s="17"/>
      <c r="F184" s="17" t="n">
        <v>9.57938285150334</v>
      </c>
      <c r="G184" s="17"/>
      <c r="H184" s="17" t="n">
        <v>9.65157705163114</v>
      </c>
      <c r="I184" s="17"/>
      <c r="J184" s="17" t="n">
        <v>14.8024275022455</v>
      </c>
      <c r="K184" s="17"/>
      <c r="L184" s="17" t="n">
        <v>9.57938285150334</v>
      </c>
      <c r="M184" s="17"/>
      <c r="N184" s="17" t="n">
        <v>9.65157705163114</v>
      </c>
      <c r="O184" s="17"/>
      <c r="P184" s="17" t="n">
        <v>5.95320212166856</v>
      </c>
      <c r="Q184" s="17"/>
      <c r="R184" s="17" t="n">
        <v>3.24899764517946</v>
      </c>
      <c r="S184" s="17"/>
      <c r="T184" s="17" t="n">
        <v>3.33026723346893</v>
      </c>
      <c r="U184" s="17"/>
      <c r="V184" s="17" t="n">
        <v>20.180913685427</v>
      </c>
      <c r="W184" s="17"/>
      <c r="X184" s="17" t="n">
        <v>15.1360584186477</v>
      </c>
      <c r="Y184" s="17"/>
      <c r="Z184" s="17" t="n">
        <v>15.3604262622191</v>
      </c>
      <c r="AA184" s="17"/>
      <c r="AB184" s="17" t="n">
        <v>0</v>
      </c>
      <c r="AC184" s="17"/>
      <c r="AD184" s="17" t="n">
        <v>0</v>
      </c>
      <c r="AE184" s="17"/>
      <c r="AF184" s="17" t="n">
        <v>0</v>
      </c>
      <c r="AG184" s="17"/>
      <c r="AH184" s="17"/>
      <c r="AI184" s="17"/>
      <c r="AJ184" s="17"/>
      <c r="AK184" s="17"/>
      <c r="AL184" s="17"/>
      <c r="AM184" s="17"/>
    </row>
    <row r="185" customFormat="false" ht="14.25" hidden="false" customHeight="false" outlineLevel="0" collapsed="false">
      <c r="A185" s="14" t="s">
        <v>43</v>
      </c>
      <c r="B185" s="14" t="s">
        <v>21</v>
      </c>
      <c r="C185" s="14" t="s">
        <v>16</v>
      </c>
      <c r="D185" s="19" t="n">
        <v>20040.6666666667</v>
      </c>
      <c r="E185" s="16" t="n">
        <v>5732.89963520885</v>
      </c>
      <c r="F185" s="19" t="n">
        <v>7030217.66666667</v>
      </c>
      <c r="G185" s="16" t="n">
        <v>1404845.58582549</v>
      </c>
      <c r="H185" s="19" t="n">
        <v>3728286.66666667</v>
      </c>
      <c r="I185" s="16" t="n">
        <v>751390.436330904</v>
      </c>
      <c r="J185" s="19" t="n">
        <v>20040.6666666667</v>
      </c>
      <c r="K185" s="16" t="n">
        <v>5732.89963520885</v>
      </c>
      <c r="L185" s="19" t="n">
        <v>7030217.66666667</v>
      </c>
      <c r="M185" s="16" t="n">
        <v>1404845.58582549</v>
      </c>
      <c r="N185" s="19" t="n">
        <v>3728286.66666667</v>
      </c>
      <c r="O185" s="16" t="n">
        <v>751390.436330904</v>
      </c>
      <c r="P185" s="19" t="n">
        <v>5433.5</v>
      </c>
      <c r="Q185" s="16" t="n">
        <v>1672.28292331172</v>
      </c>
      <c r="R185" s="19" t="n">
        <v>2225180</v>
      </c>
      <c r="S185" s="16" t="n">
        <v>406148.73509531</v>
      </c>
      <c r="T185" s="19" t="n">
        <v>1210426.5</v>
      </c>
      <c r="U185" s="16" t="n">
        <v>217610.521748654</v>
      </c>
      <c r="V185" s="19" t="n">
        <v>14591.1666666667</v>
      </c>
      <c r="W185" s="16" t="n">
        <v>4064.74239535272</v>
      </c>
      <c r="X185" s="19" t="n">
        <v>4801917.66666667</v>
      </c>
      <c r="Y185" s="16" t="n">
        <v>999463.252756921</v>
      </c>
      <c r="Z185" s="19" t="n">
        <v>2516425.16666667</v>
      </c>
      <c r="AA185" s="16" t="n">
        <v>534245.761930501</v>
      </c>
      <c r="AB185" s="19" t="n">
        <v>16</v>
      </c>
      <c r="AC185" s="16" t="n">
        <v>0</v>
      </c>
      <c r="AD185" s="19" t="n">
        <v>3120</v>
      </c>
      <c r="AE185" s="16" t="n">
        <v>0</v>
      </c>
      <c r="AF185" s="19" t="n">
        <v>1435</v>
      </c>
      <c r="AG185" s="16" t="n">
        <v>0</v>
      </c>
      <c r="AH185" s="19" t="n">
        <v>0</v>
      </c>
      <c r="AI185" s="16" t="n">
        <v>0</v>
      </c>
      <c r="AJ185" s="19" t="n">
        <v>0</v>
      </c>
      <c r="AK185" s="16" t="n">
        <v>0</v>
      </c>
      <c r="AL185" s="19" t="n">
        <v>0</v>
      </c>
      <c r="AM185" s="16" t="n">
        <v>0</v>
      </c>
    </row>
    <row r="186" customFormat="false" ht="14.25" hidden="false" customHeight="false" outlineLevel="0" collapsed="false">
      <c r="A186" s="1" t="s">
        <v>33</v>
      </c>
      <c r="D186" s="17" t="n">
        <v>14.5950673304642</v>
      </c>
      <c r="E186" s="17"/>
      <c r="F186" s="17" t="n">
        <v>10.1953877665871</v>
      </c>
      <c r="G186" s="17"/>
      <c r="H186" s="17" t="n">
        <v>10.2825373097857</v>
      </c>
      <c r="I186" s="17"/>
      <c r="J186" s="17" t="n">
        <v>14.5950673304642</v>
      </c>
      <c r="K186" s="17"/>
      <c r="L186" s="17" t="n">
        <v>10.1953877665871</v>
      </c>
      <c r="M186" s="17"/>
      <c r="N186" s="17" t="n">
        <v>10.2825373097857</v>
      </c>
      <c r="O186" s="17"/>
      <c r="P186" s="17" t="n">
        <v>15.702688379833</v>
      </c>
      <c r="Q186" s="17"/>
      <c r="R186" s="17" t="n">
        <v>9.31244853879534</v>
      </c>
      <c r="S186" s="17"/>
      <c r="T186" s="17" t="n">
        <v>9.17245090076715</v>
      </c>
      <c r="U186" s="17"/>
      <c r="V186" s="17" t="n">
        <v>14.2130386710744</v>
      </c>
      <c r="W186" s="17"/>
      <c r="X186" s="17" t="n">
        <v>10.6193039197277</v>
      </c>
      <c r="Y186" s="17"/>
      <c r="Z186" s="17" t="n">
        <v>10.8318090258551</v>
      </c>
      <c r="AA186" s="17"/>
      <c r="AB186" s="17" t="n">
        <v>0</v>
      </c>
      <c r="AC186" s="17"/>
      <c r="AD186" s="17" t="n">
        <v>0</v>
      </c>
      <c r="AE186" s="17"/>
      <c r="AF186" s="17" t="n">
        <v>0</v>
      </c>
      <c r="AG186" s="17"/>
      <c r="AH186" s="17"/>
      <c r="AI186" s="17"/>
      <c r="AJ186" s="17"/>
      <c r="AK186" s="17"/>
      <c r="AL186" s="17"/>
      <c r="AM186" s="17"/>
    </row>
    <row r="187" customFormat="false" ht="14.25" hidden="false" customHeight="false" outlineLevel="0" collapsed="false">
      <c r="A187" s="14" t="s">
        <v>43</v>
      </c>
      <c r="B187" s="14" t="s">
        <v>22</v>
      </c>
      <c r="C187" s="14" t="s">
        <v>16</v>
      </c>
      <c r="D187" s="19" t="n">
        <v>20584.3333333333</v>
      </c>
      <c r="E187" s="16" t="n">
        <v>5540.06742723508</v>
      </c>
      <c r="F187" s="19" t="n">
        <v>7487629.66666667</v>
      </c>
      <c r="G187" s="16" t="n">
        <v>1378893.06693407</v>
      </c>
      <c r="H187" s="19" t="n">
        <v>3965023</v>
      </c>
      <c r="I187" s="16" t="n">
        <v>737724.980455168</v>
      </c>
      <c r="J187" s="19" t="n">
        <v>20584.3333333333</v>
      </c>
      <c r="K187" s="16" t="n">
        <v>5540.06742723508</v>
      </c>
      <c r="L187" s="19" t="n">
        <v>7487629.66666667</v>
      </c>
      <c r="M187" s="16" t="n">
        <v>1378893.06693407</v>
      </c>
      <c r="N187" s="19" t="n">
        <v>3965023</v>
      </c>
      <c r="O187" s="16" t="n">
        <v>737724.980455168</v>
      </c>
      <c r="P187" s="19" t="n">
        <v>7229.5</v>
      </c>
      <c r="Q187" s="16" t="n">
        <v>2251.89734535125</v>
      </c>
      <c r="R187" s="19" t="n">
        <v>3046080</v>
      </c>
      <c r="S187" s="16" t="n">
        <v>550798.028180022</v>
      </c>
      <c r="T187" s="19" t="n">
        <v>1660734.5</v>
      </c>
      <c r="U187" s="16" t="n">
        <v>295595.661569499</v>
      </c>
      <c r="V187" s="19" t="n">
        <v>13336.8333333333</v>
      </c>
      <c r="W187" s="16" t="n">
        <v>3321.24040254708</v>
      </c>
      <c r="X187" s="19" t="n">
        <v>4438183.66666667</v>
      </c>
      <c r="Y187" s="16" t="n">
        <v>833589.106605321</v>
      </c>
      <c r="Z187" s="19" t="n">
        <v>2302740.5</v>
      </c>
      <c r="AA187" s="16" t="n">
        <v>445629.794528032</v>
      </c>
      <c r="AB187" s="19" t="n">
        <v>18</v>
      </c>
      <c r="AC187" s="16" t="n">
        <v>0</v>
      </c>
      <c r="AD187" s="19" t="n">
        <v>3366</v>
      </c>
      <c r="AE187" s="16" t="n">
        <v>0</v>
      </c>
      <c r="AF187" s="19" t="n">
        <v>1548</v>
      </c>
      <c r="AG187" s="16" t="n">
        <v>0</v>
      </c>
      <c r="AH187" s="19" t="n">
        <v>0</v>
      </c>
      <c r="AI187" s="16" t="n">
        <v>0</v>
      </c>
      <c r="AJ187" s="19" t="n">
        <v>0</v>
      </c>
      <c r="AK187" s="16" t="n">
        <v>0</v>
      </c>
      <c r="AL187" s="19" t="n">
        <v>0</v>
      </c>
      <c r="AM187" s="16" t="n">
        <v>0</v>
      </c>
    </row>
    <row r="188" customFormat="false" ht="14.25" hidden="false" customHeight="false" outlineLevel="0" collapsed="false">
      <c r="A188" s="1" t="s">
        <v>33</v>
      </c>
      <c r="D188" s="17" t="n">
        <v>13.7316325388019</v>
      </c>
      <c r="E188" s="17"/>
      <c r="F188" s="17" t="n">
        <v>9.39572204026915</v>
      </c>
      <c r="G188" s="17"/>
      <c r="H188" s="17" t="n">
        <v>9.49276450982998</v>
      </c>
      <c r="I188" s="17"/>
      <c r="J188" s="17" t="n">
        <v>13.7316325388019</v>
      </c>
      <c r="K188" s="17"/>
      <c r="L188" s="17" t="n">
        <v>9.39572204026915</v>
      </c>
      <c r="M188" s="17"/>
      <c r="N188" s="17" t="n">
        <v>9.49276450982998</v>
      </c>
      <c r="O188" s="17"/>
      <c r="P188" s="17" t="n">
        <v>15.8922085485295</v>
      </c>
      <c r="Q188" s="17"/>
      <c r="R188" s="17" t="n">
        <v>9.22560806455064</v>
      </c>
      <c r="S188" s="17"/>
      <c r="T188" s="17" t="n">
        <v>9.08116938894585</v>
      </c>
      <c r="U188" s="17"/>
      <c r="V188" s="17" t="n">
        <v>12.7054928790902</v>
      </c>
      <c r="W188" s="17"/>
      <c r="X188" s="17" t="n">
        <v>9.58276170021546</v>
      </c>
      <c r="Y188" s="17"/>
      <c r="Z188" s="17" t="n">
        <v>9.87354589304885</v>
      </c>
      <c r="AA188" s="17"/>
      <c r="AB188" s="17" t="n">
        <v>0</v>
      </c>
      <c r="AC188" s="17"/>
      <c r="AD188" s="17" t="n">
        <v>0</v>
      </c>
      <c r="AE188" s="17"/>
      <c r="AF188" s="17" t="n">
        <v>0</v>
      </c>
      <c r="AG188" s="17"/>
      <c r="AH188" s="17"/>
      <c r="AI188" s="17"/>
      <c r="AJ188" s="17"/>
      <c r="AK188" s="17"/>
      <c r="AL188" s="17"/>
      <c r="AM188" s="17"/>
    </row>
    <row r="189" customFormat="false" ht="14.25" hidden="false" customHeight="false" outlineLevel="0" collapsed="false">
      <c r="A189" s="14" t="s">
        <v>43</v>
      </c>
      <c r="B189" s="14" t="s">
        <v>23</v>
      </c>
      <c r="C189" s="14" t="s">
        <v>16</v>
      </c>
      <c r="D189" s="19" t="n">
        <v>20743.1666666667</v>
      </c>
      <c r="E189" s="16" t="n">
        <v>6078.83718400522</v>
      </c>
      <c r="F189" s="19" t="n">
        <v>7423069.66666667</v>
      </c>
      <c r="G189" s="16" t="n">
        <v>1483866.64469706</v>
      </c>
      <c r="H189" s="19" t="n">
        <v>3896024</v>
      </c>
      <c r="I189" s="16" t="n">
        <v>802307.00369867</v>
      </c>
      <c r="J189" s="19" t="n">
        <v>20743.1666666667</v>
      </c>
      <c r="K189" s="16" t="n">
        <v>6078.83718400522</v>
      </c>
      <c r="L189" s="19" t="n">
        <v>7423069.66666667</v>
      </c>
      <c r="M189" s="16" t="n">
        <v>1483866.64469706</v>
      </c>
      <c r="N189" s="19" t="n">
        <v>3896024</v>
      </c>
      <c r="O189" s="16" t="n">
        <v>802307.00369867</v>
      </c>
      <c r="P189" s="19" t="n">
        <v>6163.33333333333</v>
      </c>
      <c r="Q189" s="16" t="n">
        <v>2705.37996841684</v>
      </c>
      <c r="R189" s="19" t="n">
        <v>2473475</v>
      </c>
      <c r="S189" s="16" t="n">
        <v>665244.622992054</v>
      </c>
      <c r="T189" s="19" t="n">
        <v>1338627.33333333</v>
      </c>
      <c r="U189" s="16" t="n">
        <v>360175.210776872</v>
      </c>
      <c r="V189" s="19" t="n">
        <v>14559.8333333333</v>
      </c>
      <c r="W189" s="16" t="n">
        <v>3411.00269993704</v>
      </c>
      <c r="X189" s="19" t="n">
        <v>4945794.66666667</v>
      </c>
      <c r="Y189" s="16" t="n">
        <v>841772.427952427</v>
      </c>
      <c r="Z189" s="19" t="n">
        <v>2555648.66666667</v>
      </c>
      <c r="AA189" s="16" t="n">
        <v>450874.599384501</v>
      </c>
      <c r="AB189" s="19" t="n">
        <v>20</v>
      </c>
      <c r="AC189" s="16" t="n">
        <v>0</v>
      </c>
      <c r="AD189" s="19" t="n">
        <v>3800</v>
      </c>
      <c r="AE189" s="16" t="n">
        <v>0</v>
      </c>
      <c r="AF189" s="19" t="n">
        <v>1748</v>
      </c>
      <c r="AG189" s="16" t="n">
        <v>0</v>
      </c>
      <c r="AH189" s="19" t="n">
        <v>0</v>
      </c>
      <c r="AI189" s="16" t="n">
        <v>0</v>
      </c>
      <c r="AJ189" s="19" t="n">
        <v>0</v>
      </c>
      <c r="AK189" s="16" t="n">
        <v>0</v>
      </c>
      <c r="AL189" s="19" t="n">
        <v>0</v>
      </c>
      <c r="AM189" s="16" t="n">
        <v>0</v>
      </c>
    </row>
    <row r="190" customFormat="false" ht="14.25" hidden="false" customHeight="false" outlineLevel="0" collapsed="false">
      <c r="A190" s="1" t="s">
        <v>33</v>
      </c>
      <c r="D190" s="17" t="n">
        <v>14.9516589858177</v>
      </c>
      <c r="E190" s="17"/>
      <c r="F190" s="17" t="n">
        <v>10.1989453517139</v>
      </c>
      <c r="G190" s="17"/>
      <c r="H190" s="17" t="n">
        <v>10.5066166945975</v>
      </c>
      <c r="I190" s="17"/>
      <c r="J190" s="17" t="n">
        <v>14.9516589858177</v>
      </c>
      <c r="K190" s="17"/>
      <c r="L190" s="17" t="n">
        <v>10.1989453517139</v>
      </c>
      <c r="M190" s="17"/>
      <c r="N190" s="17" t="n">
        <v>10.5066166945975</v>
      </c>
      <c r="O190" s="17"/>
      <c r="P190" s="17" t="n">
        <v>22.3952823513276</v>
      </c>
      <c r="Q190" s="17"/>
      <c r="R190" s="17" t="n">
        <v>13.7220114185396</v>
      </c>
      <c r="S190" s="17"/>
      <c r="T190" s="17" t="n">
        <v>13.7277088301844</v>
      </c>
      <c r="U190" s="17"/>
      <c r="V190" s="17" t="n">
        <v>11.9527982232023</v>
      </c>
      <c r="W190" s="17"/>
      <c r="X190" s="17" t="n">
        <v>8.68365464991315</v>
      </c>
      <c r="Y190" s="17"/>
      <c r="Z190" s="17" t="n">
        <v>9.00116138461624</v>
      </c>
      <c r="AA190" s="17"/>
      <c r="AB190" s="17" t="n">
        <v>0</v>
      </c>
      <c r="AC190" s="17"/>
      <c r="AD190" s="17" t="n">
        <v>0</v>
      </c>
      <c r="AE190" s="17"/>
      <c r="AF190" s="17" t="n">
        <v>0</v>
      </c>
      <c r="AG190" s="17"/>
      <c r="AH190" s="17"/>
      <c r="AI190" s="17"/>
      <c r="AJ190" s="17"/>
      <c r="AK190" s="17"/>
      <c r="AL190" s="17"/>
      <c r="AM190" s="17"/>
    </row>
    <row r="191" customFormat="false" ht="14.25" hidden="false" customHeight="false" outlineLevel="0" collapsed="false">
      <c r="A191" s="14" t="s">
        <v>43</v>
      </c>
      <c r="B191" s="14" t="s">
        <v>24</v>
      </c>
      <c r="C191" s="14" t="s">
        <v>16</v>
      </c>
      <c r="D191" s="19" t="n">
        <v>20195.6666666667</v>
      </c>
      <c r="E191" s="16" t="n">
        <v>5238.26850513709</v>
      </c>
      <c r="F191" s="19" t="n">
        <v>7432608.66666667</v>
      </c>
      <c r="G191" s="16" t="n">
        <v>1286263.84479719</v>
      </c>
      <c r="H191" s="19" t="n">
        <v>3928614</v>
      </c>
      <c r="I191" s="16" t="n">
        <v>689925.92747484</v>
      </c>
      <c r="J191" s="19" t="n">
        <v>20195.6666666667</v>
      </c>
      <c r="K191" s="16" t="n">
        <v>5238.26850513709</v>
      </c>
      <c r="L191" s="19" t="n">
        <v>7432608.66666667</v>
      </c>
      <c r="M191" s="16" t="n">
        <v>1286263.84479719</v>
      </c>
      <c r="N191" s="19" t="n">
        <v>3928614</v>
      </c>
      <c r="O191" s="16" t="n">
        <v>689925.92747484</v>
      </c>
      <c r="P191" s="19" t="n">
        <v>6411</v>
      </c>
      <c r="Q191" s="16" t="n">
        <v>1901.79901903435</v>
      </c>
      <c r="R191" s="19" t="n">
        <v>2733825</v>
      </c>
      <c r="S191" s="16" t="n">
        <v>455251.421312444</v>
      </c>
      <c r="T191" s="19" t="n">
        <v>1496362</v>
      </c>
      <c r="U191" s="16" t="n">
        <v>244055.249116752</v>
      </c>
      <c r="V191" s="19" t="n">
        <v>13762.6666666667</v>
      </c>
      <c r="W191" s="16" t="n">
        <v>3351.20842286945</v>
      </c>
      <c r="X191" s="19" t="n">
        <v>4694449.66666667</v>
      </c>
      <c r="Y191" s="16" t="n">
        <v>832151.193636744</v>
      </c>
      <c r="Z191" s="19" t="n">
        <v>2430258</v>
      </c>
      <c r="AA191" s="16" t="n">
        <v>446385.25811447</v>
      </c>
      <c r="AB191" s="19" t="n">
        <v>22</v>
      </c>
      <c r="AC191" s="16" t="n">
        <v>0</v>
      </c>
      <c r="AD191" s="19" t="n">
        <v>4334</v>
      </c>
      <c r="AE191" s="16" t="n">
        <v>0</v>
      </c>
      <c r="AF191" s="19" t="n">
        <v>1994</v>
      </c>
      <c r="AG191" s="16" t="n">
        <v>0</v>
      </c>
      <c r="AH191" s="19" t="n">
        <v>0</v>
      </c>
      <c r="AI191" s="16" t="n">
        <v>0</v>
      </c>
      <c r="AJ191" s="19" t="n">
        <v>0</v>
      </c>
      <c r="AK191" s="16" t="n">
        <v>0</v>
      </c>
      <c r="AL191" s="19" t="n">
        <v>0</v>
      </c>
      <c r="AM191" s="16" t="n">
        <v>0</v>
      </c>
    </row>
    <row r="192" customFormat="false" ht="14.25" hidden="false" customHeight="false" outlineLevel="0" collapsed="false">
      <c r="A192" s="1" t="s">
        <v>33</v>
      </c>
      <c r="D192" s="17" t="n">
        <v>13.2334624853948</v>
      </c>
      <c r="E192" s="17"/>
      <c r="F192" s="17" t="n">
        <v>8.82943113385185</v>
      </c>
      <c r="G192" s="17"/>
      <c r="H192" s="17" t="n">
        <v>8.9599798865925</v>
      </c>
      <c r="I192" s="17"/>
      <c r="J192" s="17" t="n">
        <v>13.2334624853948</v>
      </c>
      <c r="K192" s="17"/>
      <c r="L192" s="17" t="n">
        <v>8.82943113385185</v>
      </c>
      <c r="M192" s="17"/>
      <c r="N192" s="17" t="n">
        <v>8.9599798865925</v>
      </c>
      <c r="O192" s="17"/>
      <c r="P192" s="17" t="n">
        <v>15.1350120411215</v>
      </c>
      <c r="Q192" s="17"/>
      <c r="R192" s="17" t="n">
        <v>8.49619611067553</v>
      </c>
      <c r="S192" s="17"/>
      <c r="T192" s="17" t="n">
        <v>8.32138107244376</v>
      </c>
      <c r="U192" s="17"/>
      <c r="V192" s="17" t="n">
        <v>12.4234660125197</v>
      </c>
      <c r="W192" s="17"/>
      <c r="X192" s="17" t="n">
        <v>9.04401933508041</v>
      </c>
      <c r="Y192" s="17"/>
      <c r="Z192" s="17" t="n">
        <v>9.37133344157896</v>
      </c>
      <c r="AA192" s="17"/>
      <c r="AB192" s="17" t="n">
        <v>0</v>
      </c>
      <c r="AC192" s="17"/>
      <c r="AD192" s="17" t="n">
        <v>0</v>
      </c>
      <c r="AE192" s="17"/>
      <c r="AF192" s="17" t="n">
        <v>0</v>
      </c>
      <c r="AG192" s="17"/>
      <c r="AH192" s="17"/>
      <c r="AI192" s="17"/>
      <c r="AJ192" s="17"/>
      <c r="AK192" s="17"/>
      <c r="AL192" s="17"/>
      <c r="AM192" s="17"/>
    </row>
    <row r="193" customFormat="false" ht="14.25" hidden="false" customHeight="false" outlineLevel="0" collapsed="false">
      <c r="A193" s="14" t="s">
        <v>43</v>
      </c>
      <c r="B193" s="14" t="s">
        <v>25</v>
      </c>
      <c r="C193" s="14" t="s">
        <v>16</v>
      </c>
      <c r="D193" s="19" t="n">
        <v>21498.1666666667</v>
      </c>
      <c r="E193" s="16" t="n">
        <v>6296.65108681679</v>
      </c>
      <c r="F193" s="19" t="n">
        <v>7811156.66666667</v>
      </c>
      <c r="G193" s="16" t="n">
        <v>1537839.23698187</v>
      </c>
      <c r="H193" s="19" t="n">
        <v>4100188.33333333</v>
      </c>
      <c r="I193" s="16" t="n">
        <v>823765.334914699</v>
      </c>
      <c r="J193" s="19" t="n">
        <v>21498.1666666667</v>
      </c>
      <c r="K193" s="16" t="n">
        <v>6296.65108681679</v>
      </c>
      <c r="L193" s="19" t="n">
        <v>7811156.66666667</v>
      </c>
      <c r="M193" s="16" t="n">
        <v>1537839.23698187</v>
      </c>
      <c r="N193" s="19" t="n">
        <v>4100188.33333333</v>
      </c>
      <c r="O193" s="16" t="n">
        <v>823765.334914699</v>
      </c>
      <c r="P193" s="19" t="n">
        <v>6163.5</v>
      </c>
      <c r="Q193" s="16" t="n">
        <v>2987.92968049785</v>
      </c>
      <c r="R193" s="19" t="n">
        <v>2494695</v>
      </c>
      <c r="S193" s="16" t="n">
        <v>733772.914151293</v>
      </c>
      <c r="T193" s="19" t="n">
        <v>1350500.5</v>
      </c>
      <c r="U193" s="16" t="n">
        <v>395996.841289325</v>
      </c>
      <c r="V193" s="19" t="n">
        <v>15314.6666666667</v>
      </c>
      <c r="W193" s="16" t="n">
        <v>3358.7050784359</v>
      </c>
      <c r="X193" s="19" t="n">
        <v>5312461.66666667</v>
      </c>
      <c r="Y193" s="16" t="n">
        <v>826471.246488365</v>
      </c>
      <c r="Z193" s="19" t="n">
        <v>2747847.83333333</v>
      </c>
      <c r="AA193" s="16" t="n">
        <v>443020.035849228</v>
      </c>
      <c r="AB193" s="19" t="n">
        <v>20</v>
      </c>
      <c r="AC193" s="16" t="n">
        <v>0</v>
      </c>
      <c r="AD193" s="19" t="n">
        <v>4000</v>
      </c>
      <c r="AE193" s="16" t="n">
        <v>0</v>
      </c>
      <c r="AF193" s="19" t="n">
        <v>1840</v>
      </c>
      <c r="AG193" s="16" t="n">
        <v>0</v>
      </c>
      <c r="AH193" s="19" t="n">
        <v>0</v>
      </c>
      <c r="AI193" s="16" t="n">
        <v>0</v>
      </c>
      <c r="AJ193" s="19" t="n">
        <v>0</v>
      </c>
      <c r="AK193" s="16" t="n">
        <v>0</v>
      </c>
      <c r="AL193" s="19" t="n">
        <v>0</v>
      </c>
      <c r="AM193" s="16" t="n">
        <v>0</v>
      </c>
    </row>
    <row r="194" customFormat="false" ht="14.25" hidden="false" customHeight="false" outlineLevel="0" collapsed="false">
      <c r="A194" s="1" t="s">
        <v>33</v>
      </c>
      <c r="D194" s="17" t="n">
        <v>14.943493251877</v>
      </c>
      <c r="E194" s="17"/>
      <c r="F194" s="17" t="n">
        <v>10.0447589145312</v>
      </c>
      <c r="G194" s="17"/>
      <c r="H194" s="17" t="n">
        <v>10.2504666130613</v>
      </c>
      <c r="I194" s="17"/>
      <c r="J194" s="17" t="n">
        <v>14.943493251877</v>
      </c>
      <c r="K194" s="17"/>
      <c r="L194" s="17" t="n">
        <v>10.0447589145312</v>
      </c>
      <c r="M194" s="17"/>
      <c r="N194" s="17" t="n">
        <v>10.2504666130613</v>
      </c>
      <c r="O194" s="17"/>
      <c r="P194" s="17" t="n">
        <v>24.7335753812177</v>
      </c>
      <c r="Q194" s="17"/>
      <c r="R194" s="17" t="n">
        <v>15.006801865217</v>
      </c>
      <c r="S194" s="17"/>
      <c r="T194" s="17" t="n">
        <v>14.9603206173897</v>
      </c>
      <c r="U194" s="17"/>
      <c r="V194" s="17" t="n">
        <v>11.1894374021743</v>
      </c>
      <c r="W194" s="17"/>
      <c r="X194" s="17" t="n">
        <v>7.93735615931453</v>
      </c>
      <c r="Y194" s="17"/>
      <c r="Z194" s="17" t="n">
        <v>8.22573316445726</v>
      </c>
      <c r="AA194" s="17"/>
      <c r="AB194" s="17" t="n">
        <v>0</v>
      </c>
      <c r="AC194" s="17"/>
      <c r="AD194" s="17" t="n">
        <v>0</v>
      </c>
      <c r="AE194" s="17"/>
      <c r="AF194" s="17" t="n">
        <v>0</v>
      </c>
      <c r="AG194" s="17"/>
      <c r="AH194" s="17"/>
      <c r="AI194" s="17"/>
      <c r="AJ194" s="17"/>
      <c r="AK194" s="17"/>
      <c r="AL194" s="17"/>
      <c r="AM194" s="17"/>
    </row>
    <row r="195" customFormat="false" ht="14.25" hidden="false" customHeight="false" outlineLevel="0" collapsed="false">
      <c r="A195" s="14" t="s">
        <v>43</v>
      </c>
      <c r="B195" s="14" t="s">
        <v>26</v>
      </c>
      <c r="C195" s="14" t="s">
        <v>16</v>
      </c>
      <c r="D195" s="19" t="n">
        <v>19278.3333333333</v>
      </c>
      <c r="E195" s="16" t="n">
        <v>6254.63591856295</v>
      </c>
      <c r="F195" s="19" t="n">
        <v>7014641.66666667</v>
      </c>
      <c r="G195" s="16" t="n">
        <v>1564032.31553238</v>
      </c>
      <c r="H195" s="19" t="n">
        <v>3661125.33333333</v>
      </c>
      <c r="I195" s="16" t="n">
        <v>842378.149101552</v>
      </c>
      <c r="J195" s="19" t="n">
        <v>19278.3333333333</v>
      </c>
      <c r="K195" s="16" t="n">
        <v>6254.63591856295</v>
      </c>
      <c r="L195" s="19" t="n">
        <v>7014641.66666667</v>
      </c>
      <c r="M195" s="16" t="n">
        <v>1564032.31553238</v>
      </c>
      <c r="N195" s="19" t="n">
        <v>3661125.33333333</v>
      </c>
      <c r="O195" s="16" t="n">
        <v>842378.149101552</v>
      </c>
      <c r="P195" s="19" t="n">
        <v>6100.33333333333</v>
      </c>
      <c r="Q195" s="16" t="n">
        <v>2487.0900051086</v>
      </c>
      <c r="R195" s="19" t="n">
        <v>2523715</v>
      </c>
      <c r="S195" s="16" t="n">
        <v>620668.511737433</v>
      </c>
      <c r="T195" s="19" t="n">
        <v>1369281.5</v>
      </c>
      <c r="U195" s="16" t="n">
        <v>334544.423292539</v>
      </c>
      <c r="V195" s="19" t="n">
        <v>13178</v>
      </c>
      <c r="W195" s="16" t="n">
        <v>3771.4525553956</v>
      </c>
      <c r="X195" s="19" t="n">
        <v>4490926.66666667</v>
      </c>
      <c r="Y195" s="16" t="n">
        <v>944119.366628622</v>
      </c>
      <c r="Z195" s="19" t="n">
        <v>2291843.83333333</v>
      </c>
      <c r="AA195" s="16" t="n">
        <v>508297.93842726</v>
      </c>
      <c r="AB195" s="19" t="n">
        <v>0</v>
      </c>
      <c r="AC195" s="16" t="n">
        <v>0</v>
      </c>
      <c r="AD195" s="19" t="n">
        <v>0</v>
      </c>
      <c r="AE195" s="16" t="n">
        <v>0</v>
      </c>
      <c r="AF195" s="19" t="n">
        <v>0</v>
      </c>
      <c r="AG195" s="16" t="n">
        <v>0</v>
      </c>
      <c r="AH195" s="19" t="n">
        <v>0</v>
      </c>
      <c r="AI195" s="16" t="n">
        <v>0</v>
      </c>
      <c r="AJ195" s="19" t="n">
        <v>0</v>
      </c>
      <c r="AK195" s="16" t="n">
        <v>0</v>
      </c>
      <c r="AL195" s="19" t="n">
        <v>0</v>
      </c>
      <c r="AM195" s="16" t="n">
        <v>0</v>
      </c>
    </row>
    <row r="196" customFormat="false" ht="14.25" hidden="false" customHeight="false" outlineLevel="0" collapsed="false">
      <c r="A196" s="1" t="s">
        <v>33</v>
      </c>
      <c r="D196" s="17" t="n">
        <v>16.5529909645216</v>
      </c>
      <c r="E196" s="17"/>
      <c r="F196" s="17" t="n">
        <v>11.3758579427078</v>
      </c>
      <c r="G196" s="17"/>
      <c r="H196" s="17" t="n">
        <v>11.7391438647763</v>
      </c>
      <c r="I196" s="17"/>
      <c r="J196" s="17" t="n">
        <v>16.5529909645216</v>
      </c>
      <c r="K196" s="17"/>
      <c r="L196" s="17" t="n">
        <v>11.3758579427078</v>
      </c>
      <c r="M196" s="17"/>
      <c r="N196" s="17" t="n">
        <v>11.7391438647763</v>
      </c>
      <c r="O196" s="17"/>
      <c r="P196" s="17" t="n">
        <v>20.8008874705347</v>
      </c>
      <c r="Q196" s="17"/>
      <c r="R196" s="17" t="n">
        <v>12.5476770566131</v>
      </c>
      <c r="S196" s="17"/>
      <c r="T196" s="17" t="n">
        <v>12.4653645179092</v>
      </c>
      <c r="U196" s="17"/>
      <c r="V196" s="17" t="n">
        <v>14.6016883248348</v>
      </c>
      <c r="W196" s="17"/>
      <c r="X196" s="17" t="n">
        <v>10.7259278575548</v>
      </c>
      <c r="Y196" s="17"/>
      <c r="Z196" s="17" t="n">
        <v>11.3155913635645</v>
      </c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</row>
    <row r="197" customFormat="false" ht="14.25" hidden="false" customHeight="false" outlineLevel="0" collapsed="false">
      <c r="A197" s="14" t="s">
        <v>43</v>
      </c>
      <c r="B197" s="14" t="s">
        <v>27</v>
      </c>
      <c r="C197" s="14" t="s">
        <v>16</v>
      </c>
      <c r="D197" s="19" t="n">
        <v>18904.1666666667</v>
      </c>
      <c r="E197" s="16" t="n">
        <v>6902.25445374996</v>
      </c>
      <c r="F197" s="19" t="n">
        <v>6867046.66666667</v>
      </c>
      <c r="G197" s="16" t="n">
        <v>1725940.60139685</v>
      </c>
      <c r="H197" s="19" t="n">
        <v>3620959.5</v>
      </c>
      <c r="I197" s="16" t="n">
        <v>931945.197795788</v>
      </c>
      <c r="J197" s="19" t="n">
        <v>18904.1666666667</v>
      </c>
      <c r="K197" s="16" t="n">
        <v>6902.25445374996</v>
      </c>
      <c r="L197" s="19" t="n">
        <v>6867046.66666667</v>
      </c>
      <c r="M197" s="16" t="n">
        <v>1725940.60139685</v>
      </c>
      <c r="N197" s="19" t="n">
        <v>3620959.5</v>
      </c>
      <c r="O197" s="16" t="n">
        <v>931945.197795788</v>
      </c>
      <c r="P197" s="19" t="n">
        <v>5683.5</v>
      </c>
      <c r="Q197" s="16" t="n">
        <v>2683.80313667005</v>
      </c>
      <c r="R197" s="19" t="n">
        <v>2328903</v>
      </c>
      <c r="S197" s="16" t="n">
        <v>671209.646145673</v>
      </c>
      <c r="T197" s="19" t="n">
        <v>1267857.16666667</v>
      </c>
      <c r="U197" s="16" t="n">
        <v>362445.639860004</v>
      </c>
      <c r="V197" s="19" t="n">
        <v>13214.6666666667</v>
      </c>
      <c r="W197" s="16" t="n">
        <v>4218.96701482457</v>
      </c>
      <c r="X197" s="19" t="n">
        <v>4536943.66666667</v>
      </c>
      <c r="Y197" s="16" t="n">
        <v>1054741.75370614</v>
      </c>
      <c r="Z197" s="19" t="n">
        <v>2352550.33333333</v>
      </c>
      <c r="AA197" s="16" t="n">
        <v>569502.493973519</v>
      </c>
      <c r="AB197" s="19" t="n">
        <v>6</v>
      </c>
      <c r="AC197" s="16" t="n">
        <v>0</v>
      </c>
      <c r="AD197" s="19" t="n">
        <v>1200</v>
      </c>
      <c r="AE197" s="16" t="n">
        <v>0</v>
      </c>
      <c r="AF197" s="19" t="n">
        <v>552</v>
      </c>
      <c r="AG197" s="16" t="n">
        <v>0</v>
      </c>
      <c r="AH197" s="19" t="n">
        <v>0</v>
      </c>
      <c r="AI197" s="16" t="n">
        <v>0</v>
      </c>
      <c r="AJ197" s="19" t="n">
        <v>0</v>
      </c>
      <c r="AK197" s="16" t="n">
        <v>0</v>
      </c>
      <c r="AL197" s="19" t="n">
        <v>0</v>
      </c>
      <c r="AM197" s="16" t="n">
        <v>0</v>
      </c>
    </row>
    <row r="198" customFormat="false" ht="14.25" hidden="false" customHeight="false" outlineLevel="0" collapsed="false">
      <c r="A198" s="1" t="s">
        <v>33</v>
      </c>
      <c r="D198" s="17" t="n">
        <v>18.628477292151</v>
      </c>
      <c r="E198" s="17"/>
      <c r="F198" s="17" t="n">
        <v>12.8232991886107</v>
      </c>
      <c r="G198" s="17"/>
      <c r="H198" s="17" t="n">
        <v>13.1313880691944</v>
      </c>
      <c r="I198" s="17"/>
      <c r="J198" s="17" t="n">
        <v>18.628477292151</v>
      </c>
      <c r="K198" s="17"/>
      <c r="L198" s="17" t="n">
        <v>12.8232991886107</v>
      </c>
      <c r="M198" s="17"/>
      <c r="N198" s="17" t="n">
        <v>13.1313880691944</v>
      </c>
      <c r="O198" s="17"/>
      <c r="P198" s="17" t="n">
        <v>24.0923254091242</v>
      </c>
      <c r="Q198" s="17"/>
      <c r="R198" s="17" t="n">
        <v>14.7045154347232</v>
      </c>
      <c r="S198" s="17"/>
      <c r="T198" s="17" t="n">
        <v>14.5853373462178</v>
      </c>
      <c r="U198" s="17"/>
      <c r="V198" s="17" t="n">
        <v>16.2889783415172</v>
      </c>
      <c r="W198" s="17"/>
      <c r="X198" s="17" t="n">
        <v>11.8611467839676</v>
      </c>
      <c r="Y198" s="17"/>
      <c r="Z198" s="17" t="n">
        <v>12.3509577163251</v>
      </c>
      <c r="AA198" s="17"/>
      <c r="AB198" s="17" t="n">
        <v>0</v>
      </c>
      <c r="AC198" s="17"/>
      <c r="AD198" s="17" t="n">
        <v>0</v>
      </c>
      <c r="AE198" s="17"/>
      <c r="AF198" s="17" t="n">
        <v>0</v>
      </c>
      <c r="AG198" s="17"/>
      <c r="AH198" s="17"/>
      <c r="AI198" s="17"/>
      <c r="AJ198" s="17"/>
      <c r="AK198" s="17"/>
      <c r="AL198" s="17"/>
      <c r="AM198" s="17"/>
    </row>
    <row r="199" customFormat="false" ht="14.25" hidden="false" customHeight="false" outlineLevel="0" collapsed="false">
      <c r="A199" s="14" t="s">
        <v>43</v>
      </c>
      <c r="B199" s="14" t="s">
        <v>28</v>
      </c>
      <c r="C199" s="14" t="s">
        <v>16</v>
      </c>
      <c r="D199" s="19" t="n">
        <v>20658.8333333333</v>
      </c>
      <c r="E199" s="16" t="n">
        <v>7507.72165374941</v>
      </c>
      <c r="F199" s="19" t="n">
        <v>7536948.33333333</v>
      </c>
      <c r="G199" s="16" t="n">
        <v>1876836.30169232</v>
      </c>
      <c r="H199" s="19" t="n">
        <v>3960023.5</v>
      </c>
      <c r="I199" s="16" t="n">
        <v>1013489.28909276</v>
      </c>
      <c r="J199" s="19" t="n">
        <v>20658.8333333333</v>
      </c>
      <c r="K199" s="16" t="n">
        <v>7507.72165374941</v>
      </c>
      <c r="L199" s="19" t="n">
        <v>7536948.33333333</v>
      </c>
      <c r="M199" s="16" t="n">
        <v>1876836.30169232</v>
      </c>
      <c r="N199" s="19" t="n">
        <v>3960023.5</v>
      </c>
      <c r="O199" s="16" t="n">
        <v>1013489.28909276</v>
      </c>
      <c r="P199" s="19" t="n">
        <v>6825.5</v>
      </c>
      <c r="Q199" s="16" t="n">
        <v>3305.86626317521</v>
      </c>
      <c r="R199" s="19" t="n">
        <v>2787615</v>
      </c>
      <c r="S199" s="16" t="n">
        <v>826466.565793801</v>
      </c>
      <c r="T199" s="19" t="n">
        <v>1511026.5</v>
      </c>
      <c r="U199" s="16" t="n">
        <v>446291.945528653</v>
      </c>
      <c r="V199" s="19" t="n">
        <v>13823.3333333333</v>
      </c>
      <c r="W199" s="16" t="n">
        <v>4203.00438736123</v>
      </c>
      <c r="X199" s="19" t="n">
        <v>4747353.33333333</v>
      </c>
      <c r="Y199" s="16" t="n">
        <v>1050582.97814838</v>
      </c>
      <c r="Z199" s="19" t="n">
        <v>2448087</v>
      </c>
      <c r="AA199" s="16" t="n">
        <v>567310.674614889</v>
      </c>
      <c r="AB199" s="19" t="n">
        <v>10</v>
      </c>
      <c r="AC199" s="16" t="n">
        <v>0</v>
      </c>
      <c r="AD199" s="19" t="n">
        <v>1980</v>
      </c>
      <c r="AE199" s="16" t="n">
        <v>0</v>
      </c>
      <c r="AF199" s="19" t="n">
        <v>910</v>
      </c>
      <c r="AG199" s="16" t="n">
        <v>0</v>
      </c>
      <c r="AH199" s="19" t="n">
        <v>0</v>
      </c>
      <c r="AI199" s="16" t="n">
        <v>0</v>
      </c>
      <c r="AJ199" s="19" t="n">
        <v>0</v>
      </c>
      <c r="AK199" s="16" t="n">
        <v>0</v>
      </c>
      <c r="AL199" s="19" t="n">
        <v>0</v>
      </c>
      <c r="AM199" s="16" t="n">
        <v>0</v>
      </c>
    </row>
    <row r="200" customFormat="false" ht="14.25" hidden="false" customHeight="false" outlineLevel="0" collapsed="false">
      <c r="A200" s="1" t="s">
        <v>33</v>
      </c>
      <c r="D200" s="17" t="n">
        <v>18.5415612280694</v>
      </c>
      <c r="E200" s="17"/>
      <c r="F200" s="17" t="n">
        <v>12.7050033956682</v>
      </c>
      <c r="G200" s="17"/>
      <c r="H200" s="17" t="n">
        <v>13.0576591776817</v>
      </c>
      <c r="I200" s="17"/>
      <c r="J200" s="17" t="n">
        <v>18.5415612280694</v>
      </c>
      <c r="K200" s="17"/>
      <c r="L200" s="17" t="n">
        <v>12.7050033956682</v>
      </c>
      <c r="M200" s="17"/>
      <c r="N200" s="17" t="n">
        <v>13.0576591776817</v>
      </c>
      <c r="O200" s="17"/>
      <c r="P200" s="17" t="n">
        <v>24.711251348673</v>
      </c>
      <c r="Q200" s="17"/>
      <c r="R200" s="17" t="n">
        <v>15.1264294101201</v>
      </c>
      <c r="S200" s="17"/>
      <c r="T200" s="17" t="n">
        <v>15.0692242795541</v>
      </c>
      <c r="U200" s="17"/>
      <c r="V200" s="17" t="n">
        <v>15.5128285041113</v>
      </c>
      <c r="W200" s="17"/>
      <c r="X200" s="17" t="n">
        <v>11.290748463602</v>
      </c>
      <c r="Y200" s="17"/>
      <c r="Z200" s="17" t="n">
        <v>11.8232816783999</v>
      </c>
      <c r="AA200" s="17"/>
      <c r="AB200" s="17" t="n">
        <v>0</v>
      </c>
      <c r="AC200" s="17"/>
      <c r="AD200" s="17" t="n">
        <v>0</v>
      </c>
      <c r="AE200" s="17"/>
      <c r="AF200" s="17" t="n">
        <v>0</v>
      </c>
      <c r="AG200" s="17"/>
      <c r="AH200" s="17"/>
      <c r="AI200" s="17"/>
      <c r="AJ200" s="17"/>
      <c r="AK200" s="17"/>
      <c r="AL200" s="17"/>
      <c r="AM200" s="17"/>
    </row>
    <row r="201" customFormat="false" ht="14.25" hidden="false" customHeight="false" outlineLevel="0" collapsed="false">
      <c r="A201" s="14" t="s">
        <v>43</v>
      </c>
      <c r="B201" s="14" t="s">
        <v>29</v>
      </c>
      <c r="C201" s="14" t="s">
        <v>16</v>
      </c>
      <c r="D201" s="19" t="n">
        <v>22236.1666666667</v>
      </c>
      <c r="E201" s="16" t="n">
        <v>7802.85055558829</v>
      </c>
      <c r="F201" s="19" t="n">
        <v>8413396.66666667</v>
      </c>
      <c r="G201" s="16" t="n">
        <v>1950594.14718168</v>
      </c>
      <c r="H201" s="19" t="n">
        <v>4466247.5</v>
      </c>
      <c r="I201" s="16" t="n">
        <v>1053337.69201023</v>
      </c>
      <c r="J201" s="19" t="n">
        <v>22236.1666666667</v>
      </c>
      <c r="K201" s="16" t="n">
        <v>7802.85055558829</v>
      </c>
      <c r="L201" s="19" t="n">
        <v>8413396.66666667</v>
      </c>
      <c r="M201" s="16" t="n">
        <v>1950594.14718168</v>
      </c>
      <c r="N201" s="19" t="n">
        <v>4466247.5</v>
      </c>
      <c r="O201" s="16" t="n">
        <v>1053337.69201023</v>
      </c>
      <c r="P201" s="19" t="n">
        <v>8898</v>
      </c>
      <c r="Q201" s="16" t="n">
        <v>3111.40354181196</v>
      </c>
      <c r="R201" s="19" t="n">
        <v>3823235</v>
      </c>
      <c r="S201" s="16" t="n">
        <v>777850.88545299</v>
      </c>
      <c r="T201" s="19" t="n">
        <v>2095097</v>
      </c>
      <c r="U201" s="16" t="n">
        <v>420039.478144614</v>
      </c>
      <c r="V201" s="19" t="n">
        <v>13324.1666666667</v>
      </c>
      <c r="W201" s="16" t="n">
        <v>4692.11426894576</v>
      </c>
      <c r="X201" s="19" t="n">
        <v>4587361.66666667</v>
      </c>
      <c r="Y201" s="16" t="n">
        <v>1172831.50836744</v>
      </c>
      <c r="Z201" s="19" t="n">
        <v>2369862.5</v>
      </c>
      <c r="AA201" s="16" t="n">
        <v>633357.042402964</v>
      </c>
      <c r="AB201" s="19" t="n">
        <v>14</v>
      </c>
      <c r="AC201" s="16" t="n">
        <v>0</v>
      </c>
      <c r="AD201" s="19" t="n">
        <v>2800</v>
      </c>
      <c r="AE201" s="16" t="n">
        <v>0</v>
      </c>
      <c r="AF201" s="19" t="n">
        <v>1288</v>
      </c>
      <c r="AG201" s="16" t="n">
        <v>0</v>
      </c>
      <c r="AH201" s="19" t="n">
        <v>0</v>
      </c>
      <c r="AI201" s="16" t="n">
        <v>0</v>
      </c>
      <c r="AJ201" s="19" t="n">
        <v>0</v>
      </c>
      <c r="AK201" s="16" t="n">
        <v>0</v>
      </c>
      <c r="AL201" s="19" t="n">
        <v>0</v>
      </c>
      <c r="AM201" s="16" t="n">
        <v>0</v>
      </c>
    </row>
    <row r="202" customFormat="false" ht="14.25" hidden="false" customHeight="false" outlineLevel="0" collapsed="false">
      <c r="A202" s="1" t="s">
        <v>33</v>
      </c>
      <c r="D202" s="17" t="n">
        <v>17.9034734786306</v>
      </c>
      <c r="E202" s="17"/>
      <c r="F202" s="17" t="n">
        <v>11.82876708338</v>
      </c>
      <c r="G202" s="17"/>
      <c r="H202" s="17" t="n">
        <v>12.0328573327192</v>
      </c>
      <c r="I202" s="17"/>
      <c r="J202" s="17" t="n">
        <v>17.9034734786306</v>
      </c>
      <c r="K202" s="17"/>
      <c r="L202" s="17" t="n">
        <v>11.82876708338</v>
      </c>
      <c r="M202" s="17"/>
      <c r="N202" s="17" t="n">
        <v>12.0328573327192</v>
      </c>
      <c r="O202" s="17"/>
      <c r="P202" s="17" t="n">
        <v>17.8405348015144</v>
      </c>
      <c r="Q202" s="17"/>
      <c r="R202" s="17" t="n">
        <v>10.380285194598</v>
      </c>
      <c r="S202" s="17"/>
      <c r="T202" s="17" t="n">
        <v>10.2289228706944</v>
      </c>
      <c r="U202" s="17"/>
      <c r="V202" s="17" t="n">
        <v>17.9668711101603</v>
      </c>
      <c r="W202" s="17"/>
      <c r="X202" s="17" t="n">
        <v>13.0441736692467</v>
      </c>
      <c r="Y202" s="17"/>
      <c r="Z202" s="17" t="n">
        <v>13.6354471267754</v>
      </c>
      <c r="AA202" s="17"/>
      <c r="AB202" s="17" t="n">
        <v>0</v>
      </c>
      <c r="AC202" s="17"/>
      <c r="AD202" s="17" t="n">
        <v>0</v>
      </c>
      <c r="AE202" s="17"/>
      <c r="AF202" s="17" t="n">
        <v>0</v>
      </c>
      <c r="AG202" s="17"/>
      <c r="AH202" s="17"/>
      <c r="AI202" s="17"/>
      <c r="AJ202" s="17"/>
      <c r="AK202" s="17"/>
      <c r="AL202" s="17"/>
      <c r="AM202" s="17"/>
    </row>
    <row r="203" customFormat="false" ht="14.25" hidden="false" customHeight="false" outlineLevel="0" collapsed="false">
      <c r="A203" s="14" t="s">
        <v>43</v>
      </c>
      <c r="B203" s="14" t="s">
        <v>30</v>
      </c>
      <c r="C203" s="14" t="s">
        <v>16</v>
      </c>
      <c r="D203" s="19" t="n">
        <v>24295.8333333333</v>
      </c>
      <c r="E203" s="16" t="n">
        <v>8115.03173480206</v>
      </c>
      <c r="F203" s="19" t="n">
        <v>9156883.66666667</v>
      </c>
      <c r="G203" s="16" t="n">
        <v>2028638.00390462</v>
      </c>
      <c r="H203" s="19" t="n">
        <v>4844418.83333333</v>
      </c>
      <c r="I203" s="16" t="n">
        <v>1095434.33994923</v>
      </c>
      <c r="J203" s="19" t="n">
        <v>24295.8333333333</v>
      </c>
      <c r="K203" s="16" t="n">
        <v>8115.03173480206</v>
      </c>
      <c r="L203" s="19" t="n">
        <v>9156883.66666667</v>
      </c>
      <c r="M203" s="16" t="n">
        <v>2028638.00390462</v>
      </c>
      <c r="N203" s="19" t="n">
        <v>4844418.83333333</v>
      </c>
      <c r="O203" s="16" t="n">
        <v>1095434.33994923</v>
      </c>
      <c r="P203" s="19" t="n">
        <v>8626</v>
      </c>
      <c r="Q203" s="16" t="n">
        <v>3266.97371890256</v>
      </c>
      <c r="R203" s="19" t="n">
        <v>3697664</v>
      </c>
      <c r="S203" s="16" t="n">
        <v>816743.429725639</v>
      </c>
      <c r="T203" s="19" t="n">
        <v>2032902</v>
      </c>
      <c r="U203" s="16" t="n">
        <v>441041.452051845</v>
      </c>
      <c r="V203" s="19" t="n">
        <v>15660.8333333333</v>
      </c>
      <c r="W203" s="16" t="n">
        <v>4849.43723671566</v>
      </c>
      <c r="X203" s="19" t="n">
        <v>5457419.66666667</v>
      </c>
      <c r="Y203" s="16" t="n">
        <v>1212158.60838675</v>
      </c>
      <c r="Z203" s="19" t="n">
        <v>2810688.83333333</v>
      </c>
      <c r="AA203" s="16" t="n">
        <v>654515.135176879</v>
      </c>
      <c r="AB203" s="19" t="n">
        <v>9</v>
      </c>
      <c r="AC203" s="16" t="n">
        <v>0</v>
      </c>
      <c r="AD203" s="19" t="n">
        <v>1800</v>
      </c>
      <c r="AE203" s="16" t="n">
        <v>0</v>
      </c>
      <c r="AF203" s="19" t="n">
        <v>828</v>
      </c>
      <c r="AG203" s="16" t="n">
        <v>0</v>
      </c>
      <c r="AH203" s="19" t="n">
        <v>0</v>
      </c>
      <c r="AI203" s="16" t="n">
        <v>0</v>
      </c>
      <c r="AJ203" s="19" t="n">
        <v>0</v>
      </c>
      <c r="AK203" s="16" t="n">
        <v>0</v>
      </c>
      <c r="AL203" s="19" t="n">
        <v>0</v>
      </c>
      <c r="AM203" s="16" t="n">
        <v>0</v>
      </c>
    </row>
    <row r="204" customFormat="false" ht="14.25" hidden="false" customHeight="false" outlineLevel="0" collapsed="false">
      <c r="A204" s="24" t="s">
        <v>33</v>
      </c>
      <c r="B204" s="24"/>
      <c r="C204" s="24"/>
      <c r="D204" s="25" t="n">
        <v>17.0412854618742</v>
      </c>
      <c r="E204" s="25"/>
      <c r="F204" s="25" t="n">
        <v>11.3031837841839</v>
      </c>
      <c r="G204" s="25"/>
      <c r="H204" s="25" t="n">
        <v>11.5368858604264</v>
      </c>
      <c r="I204" s="25"/>
      <c r="J204" s="25" t="n">
        <v>17.0412854618742</v>
      </c>
      <c r="K204" s="25"/>
      <c r="L204" s="25" t="n">
        <v>11.3031837841839</v>
      </c>
      <c r="M204" s="25"/>
      <c r="N204" s="25" t="n">
        <v>11.5368858604264</v>
      </c>
      <c r="O204" s="25"/>
      <c r="P204" s="25" t="n">
        <v>19.3232474608242</v>
      </c>
      <c r="Q204" s="25"/>
      <c r="R204" s="25" t="n">
        <v>11.2694347429262</v>
      </c>
      <c r="S204" s="25"/>
      <c r="T204" s="25" t="n">
        <v>11.0689619571452</v>
      </c>
      <c r="U204" s="25"/>
      <c r="V204" s="25" t="n">
        <v>15.7986654932818</v>
      </c>
      <c r="W204" s="25"/>
      <c r="X204" s="25" t="n">
        <v>11.33224687415</v>
      </c>
      <c r="Y204" s="25"/>
      <c r="Z204" s="25" t="n">
        <v>11.8809414082867</v>
      </c>
      <c r="AA204" s="25"/>
      <c r="AB204" s="25" t="n">
        <v>0</v>
      </c>
      <c r="AC204" s="25"/>
      <c r="AD204" s="25" t="n">
        <v>0</v>
      </c>
      <c r="AE204" s="25"/>
      <c r="AF204" s="25" t="n">
        <v>0</v>
      </c>
      <c r="AG204" s="25"/>
      <c r="AH204" s="25"/>
      <c r="AI204" s="25"/>
      <c r="AJ204" s="25"/>
      <c r="AK204" s="25"/>
      <c r="AL204" s="25"/>
      <c r="AM204" s="25"/>
    </row>
    <row r="205" customFormat="false" ht="14.25" hidden="false" customHeight="false" outlineLevel="0" collapsed="false">
      <c r="E205" s="18"/>
      <c r="G205" s="18"/>
      <c r="I205" s="18"/>
      <c r="K205" s="18"/>
      <c r="M205" s="18"/>
      <c r="O205" s="18"/>
      <c r="Q205" s="18"/>
      <c r="S205" s="18"/>
      <c r="U205" s="18"/>
      <c r="W205" s="18"/>
      <c r="Y205" s="18"/>
      <c r="AA205" s="18"/>
      <c r="AC205" s="18"/>
      <c r="AE205" s="18"/>
      <c r="AG205" s="18"/>
      <c r="AI205" s="18"/>
      <c r="AK205" s="18"/>
      <c r="AM205" s="18"/>
    </row>
    <row r="206" customFormat="false" ht="14.25" hidden="false" customHeight="false" outlineLevel="0" collapsed="false">
      <c r="A206" s="26" t="s">
        <v>44</v>
      </c>
      <c r="E206" s="18"/>
      <c r="G206" s="18"/>
      <c r="I206" s="18"/>
      <c r="K206" s="18"/>
      <c r="M206" s="18"/>
      <c r="O206" s="18"/>
      <c r="Q206" s="18"/>
      <c r="S206" s="18"/>
      <c r="U206" s="18"/>
      <c r="W206" s="18"/>
      <c r="Y206" s="18"/>
      <c r="AA206" s="18"/>
      <c r="AC206" s="18"/>
      <c r="AE206" s="18"/>
      <c r="AG206" s="18"/>
      <c r="AI206" s="18"/>
      <c r="AK206" s="18"/>
      <c r="AM206" s="18"/>
    </row>
    <row r="207" customFormat="false" ht="14.25" hidden="false" customHeight="false" outlineLevel="0" collapsed="false">
      <c r="A207" s="1" t="s">
        <v>45</v>
      </c>
      <c r="E207" s="18"/>
      <c r="G207" s="18"/>
      <c r="I207" s="18"/>
      <c r="K207" s="18"/>
      <c r="M207" s="18"/>
      <c r="O207" s="18"/>
      <c r="Q207" s="18"/>
      <c r="S207" s="18"/>
      <c r="U207" s="18"/>
      <c r="W207" s="18"/>
      <c r="Y207" s="18"/>
      <c r="AA207" s="18"/>
      <c r="AC207" s="18"/>
      <c r="AE207" s="18"/>
      <c r="AG207" s="18"/>
      <c r="AI207" s="18"/>
      <c r="AK207" s="18"/>
      <c r="AM207" s="18"/>
    </row>
    <row r="208" customFormat="false" ht="14.25" hidden="false" customHeight="false" outlineLevel="0" collapsed="false">
      <c r="A208" s="26"/>
      <c r="E208" s="18"/>
      <c r="G208" s="18"/>
      <c r="I208" s="18"/>
      <c r="K208" s="18"/>
      <c r="M208" s="18"/>
      <c r="O208" s="18"/>
      <c r="Q208" s="18"/>
      <c r="S208" s="18"/>
      <c r="U208" s="18"/>
      <c r="W208" s="18"/>
      <c r="Y208" s="18"/>
      <c r="AA208" s="18"/>
      <c r="AC208" s="18"/>
      <c r="AE208" s="18"/>
      <c r="AG208" s="18"/>
      <c r="AI208" s="18"/>
      <c r="AK208" s="18"/>
      <c r="AM208" s="18"/>
    </row>
    <row r="209" customFormat="false" ht="14.25" hidden="false" customHeight="false" outlineLevel="0" collapsed="false">
      <c r="A209" s="26" t="s">
        <v>46</v>
      </c>
      <c r="E209" s="18"/>
      <c r="G209" s="18"/>
      <c r="I209" s="18"/>
      <c r="K209" s="18"/>
      <c r="M209" s="18"/>
      <c r="O209" s="18"/>
      <c r="Q209" s="18"/>
      <c r="S209" s="18"/>
      <c r="U209" s="18"/>
      <c r="W209" s="18"/>
      <c r="Y209" s="18"/>
      <c r="AA209" s="18"/>
      <c r="AC209" s="18"/>
      <c r="AE209" s="18"/>
      <c r="AG209" s="18"/>
      <c r="AI209" s="18"/>
      <c r="AK209" s="18"/>
      <c r="AM209" s="18"/>
    </row>
    <row r="210" customFormat="false" ht="14.25" hidden="false" customHeight="false" outlineLevel="0" collapsed="false">
      <c r="A210" s="27" t="s">
        <v>47</v>
      </c>
      <c r="E210" s="18"/>
      <c r="G210" s="18"/>
      <c r="I210" s="18"/>
      <c r="K210" s="18"/>
      <c r="M210" s="18"/>
      <c r="O210" s="18"/>
      <c r="Q210" s="18"/>
      <c r="S210" s="18"/>
      <c r="U210" s="18"/>
      <c r="W210" s="18"/>
      <c r="Y210" s="18"/>
      <c r="AA210" s="18"/>
      <c r="AC210" s="18"/>
      <c r="AE210" s="18"/>
      <c r="AG210" s="18"/>
      <c r="AI210" s="18"/>
      <c r="AK210" s="18"/>
      <c r="AM210" s="18"/>
    </row>
    <row r="211" customFormat="false" ht="14.25" hidden="false" customHeight="false" outlineLevel="0" collapsed="false">
      <c r="A211" s="27" t="s">
        <v>48</v>
      </c>
      <c r="E211" s="18"/>
      <c r="G211" s="18"/>
      <c r="I211" s="18"/>
      <c r="K211" s="18"/>
      <c r="M211" s="18"/>
      <c r="O211" s="18"/>
      <c r="Q211" s="18"/>
      <c r="S211" s="18"/>
      <c r="U211" s="18"/>
      <c r="W211" s="18"/>
      <c r="Y211" s="18"/>
      <c r="AA211" s="18"/>
      <c r="AC211" s="18"/>
      <c r="AE211" s="18"/>
      <c r="AG211" s="18"/>
      <c r="AI211" s="18"/>
      <c r="AK211" s="18"/>
      <c r="AM211" s="18"/>
    </row>
    <row r="212" customFormat="false" ht="14.25" hidden="false" customHeight="false" outlineLevel="0" collapsed="false">
      <c r="A212" s="27" t="s">
        <v>49</v>
      </c>
      <c r="E212" s="18"/>
      <c r="G212" s="18"/>
      <c r="I212" s="18"/>
      <c r="K212" s="18"/>
      <c r="M212" s="18"/>
      <c r="O212" s="18"/>
      <c r="Q212" s="18"/>
      <c r="S212" s="18"/>
      <c r="U212" s="18"/>
      <c r="W212" s="18"/>
      <c r="Y212" s="18"/>
      <c r="AA212" s="18"/>
      <c r="AC212" s="18"/>
      <c r="AE212" s="18"/>
      <c r="AG212" s="18"/>
      <c r="AI212" s="18"/>
      <c r="AK212" s="18"/>
      <c r="AM212" s="18"/>
    </row>
    <row r="213" customFormat="false" ht="14.25" hidden="false" customHeight="false" outlineLevel="0" collapsed="false">
      <c r="A213" s="27" t="s">
        <v>50</v>
      </c>
      <c r="E213" s="18"/>
      <c r="G213" s="18"/>
      <c r="I213" s="18"/>
      <c r="K213" s="18"/>
      <c r="M213" s="18"/>
      <c r="O213" s="18"/>
      <c r="Q213" s="18"/>
      <c r="S213" s="18"/>
      <c r="U213" s="18"/>
      <c r="W213" s="18"/>
      <c r="Y213" s="18"/>
      <c r="AA213" s="18"/>
      <c r="AC213" s="18"/>
      <c r="AE213" s="18"/>
      <c r="AG213" s="18"/>
      <c r="AI213" s="18"/>
      <c r="AK213" s="18"/>
      <c r="AM213" s="18"/>
    </row>
    <row r="214" customFormat="false" ht="14.25" hidden="false" customHeight="false" outlineLevel="0" collapsed="false">
      <c r="A214" s="27" t="s">
        <v>51</v>
      </c>
      <c r="E214" s="18"/>
      <c r="G214" s="18"/>
      <c r="I214" s="18"/>
      <c r="K214" s="18"/>
      <c r="M214" s="18"/>
      <c r="O214" s="18"/>
      <c r="Q214" s="18"/>
      <c r="S214" s="18"/>
      <c r="U214" s="18"/>
      <c r="W214" s="18"/>
      <c r="Y214" s="18"/>
      <c r="AA214" s="18"/>
      <c r="AC214" s="18"/>
      <c r="AE214" s="18"/>
      <c r="AG214" s="18"/>
      <c r="AI214" s="18"/>
      <c r="AK214" s="18"/>
      <c r="AM214" s="18"/>
    </row>
    <row r="219" customFormat="false" ht="14.25" hidden="false" customHeight="false" outlineLevel="0" collapsed="false">
      <c r="E219" s="18"/>
      <c r="G219" s="18"/>
      <c r="I219" s="18"/>
      <c r="K219" s="18"/>
      <c r="M219" s="18"/>
      <c r="O219" s="18"/>
      <c r="Q219" s="18"/>
      <c r="S219" s="18"/>
      <c r="U219" s="18"/>
      <c r="W219" s="18"/>
      <c r="Y219" s="18"/>
      <c r="AA219" s="18"/>
      <c r="AC219" s="18"/>
      <c r="AE219" s="18"/>
      <c r="AG219" s="18"/>
      <c r="AI219" s="18"/>
      <c r="AK219" s="18"/>
      <c r="AM219" s="18"/>
    </row>
    <row r="220" customFormat="false" ht="14.25" hidden="false" customHeight="false" outlineLevel="0" collapsed="false">
      <c r="D220" s="20"/>
      <c r="E220" s="18"/>
      <c r="F220" s="20"/>
      <c r="G220" s="18"/>
      <c r="H220" s="20"/>
      <c r="I220" s="18"/>
      <c r="J220" s="20"/>
      <c r="K220" s="18"/>
      <c r="L220" s="20"/>
      <c r="M220" s="18"/>
      <c r="N220" s="20"/>
      <c r="O220" s="18"/>
      <c r="P220" s="20"/>
      <c r="Q220" s="18"/>
      <c r="R220" s="20"/>
      <c r="S220" s="18"/>
      <c r="T220" s="20"/>
      <c r="U220" s="18"/>
      <c r="V220" s="20"/>
      <c r="W220" s="18"/>
      <c r="X220" s="20"/>
      <c r="Y220" s="18"/>
      <c r="Z220" s="20"/>
      <c r="AA220" s="18"/>
      <c r="AB220" s="20"/>
      <c r="AC220" s="18"/>
      <c r="AD220" s="20"/>
      <c r="AE220" s="18"/>
      <c r="AF220" s="20"/>
      <c r="AG220" s="18"/>
      <c r="AH220" s="20"/>
      <c r="AI220" s="18"/>
      <c r="AJ220" s="20"/>
      <c r="AK220" s="18"/>
      <c r="AL220" s="20"/>
      <c r="AM220" s="18"/>
    </row>
    <row r="221" customFormat="false" ht="14.25" hidden="false" customHeight="false" outlineLevel="0" collapsed="false">
      <c r="D221" s="20"/>
      <c r="E221" s="18"/>
      <c r="F221" s="20"/>
      <c r="G221" s="18"/>
      <c r="H221" s="20"/>
      <c r="I221" s="18"/>
      <c r="J221" s="20"/>
      <c r="K221" s="18"/>
      <c r="L221" s="20"/>
      <c r="M221" s="18"/>
      <c r="N221" s="20"/>
      <c r="O221" s="18"/>
      <c r="P221" s="20"/>
      <c r="Q221" s="18"/>
      <c r="R221" s="20"/>
      <c r="S221" s="18"/>
      <c r="T221" s="20"/>
      <c r="U221" s="18"/>
      <c r="V221" s="20"/>
      <c r="W221" s="18"/>
      <c r="X221" s="20"/>
      <c r="Y221" s="18"/>
      <c r="Z221" s="20"/>
      <c r="AA221" s="18"/>
      <c r="AB221" s="20"/>
      <c r="AC221" s="18"/>
      <c r="AD221" s="20"/>
      <c r="AE221" s="18"/>
      <c r="AF221" s="20"/>
      <c r="AG221" s="18"/>
      <c r="AH221" s="20"/>
      <c r="AI221" s="18"/>
      <c r="AJ221" s="20"/>
      <c r="AK221" s="18"/>
      <c r="AL221" s="20"/>
      <c r="AM221" s="18"/>
    </row>
    <row r="222" customFormat="false" ht="14.25" hidden="false" customHeight="false" outlineLevel="0" collapsed="false">
      <c r="D222" s="20"/>
      <c r="E222" s="18"/>
      <c r="F222" s="20"/>
      <c r="G222" s="18"/>
      <c r="H222" s="20"/>
      <c r="I222" s="18"/>
      <c r="J222" s="20"/>
      <c r="K222" s="18"/>
      <c r="L222" s="20"/>
      <c r="M222" s="18"/>
      <c r="N222" s="20"/>
      <c r="O222" s="18"/>
      <c r="P222" s="20"/>
      <c r="Q222" s="18"/>
      <c r="R222" s="20"/>
      <c r="S222" s="18"/>
      <c r="T222" s="20"/>
      <c r="U222" s="18"/>
      <c r="V222" s="20"/>
      <c r="W222" s="18"/>
      <c r="X222" s="20"/>
      <c r="Y222" s="18"/>
      <c r="Z222" s="20"/>
      <c r="AA222" s="18"/>
      <c r="AB222" s="20"/>
      <c r="AC222" s="18"/>
      <c r="AD222" s="20"/>
      <c r="AE222" s="18"/>
      <c r="AF222" s="20"/>
      <c r="AG222" s="18"/>
      <c r="AH222" s="20"/>
      <c r="AI222" s="18"/>
      <c r="AJ222" s="20"/>
      <c r="AK222" s="18"/>
      <c r="AL222" s="20"/>
      <c r="AM222" s="18"/>
    </row>
    <row r="223" customFormat="false" ht="14.25" hidden="false" customHeight="false" outlineLevel="0" collapsed="false">
      <c r="D223" s="20"/>
      <c r="E223" s="18"/>
      <c r="F223" s="20"/>
      <c r="G223" s="18"/>
      <c r="H223" s="20"/>
      <c r="I223" s="18"/>
      <c r="J223" s="20"/>
      <c r="K223" s="18"/>
      <c r="L223" s="20"/>
      <c r="M223" s="18"/>
      <c r="N223" s="20"/>
      <c r="O223" s="18"/>
      <c r="P223" s="20"/>
      <c r="Q223" s="18"/>
      <c r="R223" s="20"/>
      <c r="S223" s="18"/>
      <c r="T223" s="20"/>
      <c r="U223" s="18"/>
      <c r="V223" s="20"/>
      <c r="W223" s="18"/>
      <c r="X223" s="20"/>
      <c r="Y223" s="18"/>
      <c r="Z223" s="20"/>
      <c r="AA223" s="18"/>
      <c r="AB223" s="20"/>
      <c r="AC223" s="18"/>
      <c r="AD223" s="20"/>
      <c r="AE223" s="18"/>
      <c r="AF223" s="20"/>
      <c r="AG223" s="18"/>
      <c r="AH223" s="20"/>
      <c r="AI223" s="18"/>
      <c r="AJ223" s="20"/>
      <c r="AK223" s="18"/>
      <c r="AL223" s="20"/>
      <c r="AM223" s="18"/>
    </row>
    <row r="224" customFormat="false" ht="14.25" hidden="false" customHeight="false" outlineLevel="0" collapsed="false">
      <c r="D224" s="20"/>
      <c r="E224" s="18"/>
      <c r="F224" s="20"/>
      <c r="G224" s="18"/>
      <c r="H224" s="20"/>
      <c r="I224" s="18"/>
      <c r="J224" s="20"/>
      <c r="K224" s="18"/>
      <c r="L224" s="20"/>
      <c r="M224" s="18"/>
      <c r="N224" s="20"/>
      <c r="O224" s="18"/>
      <c r="P224" s="20"/>
      <c r="Q224" s="18"/>
      <c r="R224" s="20"/>
      <c r="S224" s="18"/>
      <c r="T224" s="20"/>
      <c r="U224" s="18"/>
      <c r="V224" s="20"/>
      <c r="W224" s="18"/>
      <c r="X224" s="20"/>
      <c r="Y224" s="18"/>
      <c r="Z224" s="20"/>
      <c r="AA224" s="18"/>
      <c r="AB224" s="20"/>
      <c r="AC224" s="18"/>
      <c r="AD224" s="20"/>
      <c r="AE224" s="18"/>
      <c r="AF224" s="20"/>
      <c r="AG224" s="18"/>
      <c r="AH224" s="20"/>
      <c r="AI224" s="18"/>
      <c r="AJ224" s="20"/>
      <c r="AK224" s="18"/>
      <c r="AL224" s="20"/>
      <c r="AM224" s="18"/>
    </row>
    <row r="225" customFormat="false" ht="14.25" hidden="false" customHeight="false" outlineLevel="0" collapsed="false">
      <c r="D225" s="20"/>
      <c r="E225" s="18"/>
      <c r="F225" s="20"/>
      <c r="G225" s="18"/>
      <c r="H225" s="20"/>
      <c r="I225" s="18"/>
      <c r="J225" s="20"/>
      <c r="K225" s="18"/>
      <c r="L225" s="20"/>
      <c r="M225" s="18"/>
      <c r="N225" s="20"/>
      <c r="O225" s="18"/>
      <c r="P225" s="20"/>
      <c r="Q225" s="18"/>
      <c r="R225" s="20"/>
      <c r="S225" s="18"/>
      <c r="T225" s="20"/>
      <c r="U225" s="18"/>
      <c r="V225" s="20"/>
      <c r="W225" s="18"/>
      <c r="X225" s="20"/>
      <c r="Y225" s="18"/>
      <c r="Z225" s="20"/>
      <c r="AA225" s="18"/>
      <c r="AB225" s="20"/>
      <c r="AC225" s="18"/>
      <c r="AD225" s="20"/>
      <c r="AE225" s="18"/>
      <c r="AF225" s="20"/>
      <c r="AG225" s="18"/>
      <c r="AH225" s="20"/>
      <c r="AI225" s="18"/>
      <c r="AJ225" s="20"/>
      <c r="AK225" s="18"/>
      <c r="AL225" s="20"/>
      <c r="AM225" s="18"/>
    </row>
    <row r="226" customFormat="false" ht="14.25" hidden="false" customHeight="false" outlineLevel="0" collapsed="false">
      <c r="D226" s="20"/>
      <c r="E226" s="18"/>
      <c r="F226" s="20"/>
      <c r="G226" s="18"/>
      <c r="H226" s="20"/>
      <c r="I226" s="18"/>
      <c r="J226" s="20"/>
      <c r="K226" s="18"/>
      <c r="L226" s="20"/>
      <c r="M226" s="18"/>
      <c r="N226" s="20"/>
      <c r="O226" s="18"/>
      <c r="P226" s="20"/>
      <c r="Q226" s="18"/>
      <c r="R226" s="20"/>
      <c r="S226" s="18"/>
      <c r="T226" s="20"/>
      <c r="U226" s="18"/>
      <c r="V226" s="20"/>
      <c r="W226" s="18"/>
      <c r="X226" s="20"/>
      <c r="Y226" s="18"/>
      <c r="Z226" s="20"/>
      <c r="AA226" s="18"/>
      <c r="AB226" s="20"/>
      <c r="AC226" s="18"/>
      <c r="AD226" s="20"/>
      <c r="AE226" s="18"/>
      <c r="AF226" s="20"/>
      <c r="AG226" s="18"/>
      <c r="AH226" s="20"/>
      <c r="AI226" s="18"/>
      <c r="AJ226" s="20"/>
      <c r="AK226" s="18"/>
      <c r="AL226" s="20"/>
      <c r="AM226" s="18"/>
    </row>
    <row r="227" customFormat="false" ht="14.25" hidden="false" customHeight="false" outlineLevel="0" collapsed="false">
      <c r="D227" s="20"/>
      <c r="E227" s="18"/>
      <c r="F227" s="20"/>
      <c r="G227" s="18"/>
      <c r="H227" s="20"/>
      <c r="I227" s="18"/>
      <c r="J227" s="20"/>
      <c r="K227" s="18"/>
      <c r="L227" s="20"/>
      <c r="M227" s="18"/>
      <c r="N227" s="20"/>
      <c r="O227" s="18"/>
      <c r="P227" s="20"/>
      <c r="Q227" s="18"/>
      <c r="R227" s="20"/>
      <c r="S227" s="18"/>
      <c r="T227" s="20"/>
      <c r="U227" s="18"/>
      <c r="V227" s="20"/>
      <c r="W227" s="18"/>
      <c r="X227" s="20"/>
      <c r="Y227" s="18"/>
      <c r="Z227" s="20"/>
      <c r="AA227" s="18"/>
      <c r="AB227" s="20"/>
      <c r="AC227" s="18"/>
      <c r="AD227" s="20"/>
      <c r="AE227" s="18"/>
      <c r="AF227" s="20"/>
      <c r="AG227" s="18"/>
      <c r="AH227" s="20"/>
      <c r="AI227" s="18"/>
      <c r="AJ227" s="20"/>
      <c r="AK227" s="18"/>
      <c r="AL227" s="20"/>
      <c r="AM227" s="18"/>
    </row>
    <row r="228" customFormat="false" ht="14.25" hidden="false" customHeight="false" outlineLevel="0" collapsed="false">
      <c r="D228" s="20"/>
      <c r="E228" s="18"/>
      <c r="F228" s="20"/>
      <c r="G228" s="18"/>
      <c r="H228" s="20"/>
      <c r="I228" s="18"/>
      <c r="J228" s="20"/>
      <c r="K228" s="18"/>
      <c r="L228" s="20"/>
      <c r="M228" s="18"/>
      <c r="N228" s="20"/>
      <c r="O228" s="18"/>
      <c r="P228" s="20"/>
      <c r="Q228" s="18"/>
      <c r="R228" s="20"/>
      <c r="S228" s="18"/>
      <c r="T228" s="20"/>
      <c r="U228" s="18"/>
      <c r="V228" s="20"/>
      <c r="W228" s="18"/>
      <c r="X228" s="20"/>
      <c r="Y228" s="18"/>
      <c r="Z228" s="20"/>
      <c r="AA228" s="18"/>
      <c r="AB228" s="20"/>
      <c r="AC228" s="18"/>
      <c r="AD228" s="20"/>
      <c r="AE228" s="18"/>
      <c r="AF228" s="20"/>
      <c r="AG228" s="18"/>
      <c r="AH228" s="20"/>
      <c r="AI228" s="18"/>
      <c r="AJ228" s="20"/>
      <c r="AK228" s="18"/>
      <c r="AL228" s="20"/>
      <c r="AM228" s="18"/>
    </row>
    <row r="229" customFormat="false" ht="14.25" hidden="false" customHeight="false" outlineLevel="0" collapsed="false">
      <c r="D229" s="20"/>
      <c r="E229" s="18"/>
      <c r="F229" s="20"/>
      <c r="G229" s="18"/>
      <c r="H229" s="20"/>
      <c r="I229" s="18"/>
      <c r="J229" s="20"/>
      <c r="K229" s="18"/>
      <c r="L229" s="20"/>
      <c r="M229" s="18"/>
      <c r="N229" s="20"/>
      <c r="O229" s="18"/>
      <c r="P229" s="20"/>
      <c r="Q229" s="18"/>
      <c r="R229" s="20"/>
      <c r="S229" s="18"/>
      <c r="T229" s="20"/>
      <c r="U229" s="18"/>
      <c r="V229" s="20"/>
      <c r="W229" s="18"/>
      <c r="X229" s="20"/>
      <c r="Y229" s="18"/>
      <c r="Z229" s="20"/>
      <c r="AA229" s="18"/>
      <c r="AB229" s="20"/>
      <c r="AC229" s="18"/>
      <c r="AD229" s="20"/>
      <c r="AE229" s="18"/>
      <c r="AF229" s="20"/>
      <c r="AG229" s="18"/>
      <c r="AH229" s="20"/>
      <c r="AI229" s="18"/>
      <c r="AJ229" s="20"/>
      <c r="AK229" s="18"/>
      <c r="AL229" s="20"/>
      <c r="AM229" s="18"/>
    </row>
    <row r="230" customFormat="false" ht="14.25" hidden="false" customHeight="false" outlineLevel="0" collapsed="false">
      <c r="D230" s="20"/>
      <c r="E230" s="18"/>
      <c r="F230" s="20"/>
      <c r="G230" s="18"/>
      <c r="H230" s="20"/>
      <c r="I230" s="18"/>
      <c r="J230" s="20"/>
      <c r="K230" s="18"/>
      <c r="L230" s="20"/>
      <c r="M230" s="18"/>
      <c r="N230" s="20"/>
      <c r="O230" s="18"/>
      <c r="P230" s="20"/>
      <c r="Q230" s="18"/>
      <c r="R230" s="20"/>
      <c r="S230" s="18"/>
      <c r="T230" s="20"/>
      <c r="U230" s="18"/>
      <c r="V230" s="20"/>
      <c r="W230" s="18"/>
      <c r="X230" s="20"/>
      <c r="Y230" s="18"/>
      <c r="Z230" s="20"/>
      <c r="AA230" s="18"/>
      <c r="AB230" s="20"/>
      <c r="AC230" s="18"/>
      <c r="AD230" s="20"/>
      <c r="AE230" s="18"/>
      <c r="AF230" s="20"/>
      <c r="AG230" s="18"/>
      <c r="AH230" s="20"/>
      <c r="AI230" s="18"/>
      <c r="AJ230" s="20"/>
      <c r="AK230" s="18"/>
      <c r="AL230" s="20"/>
      <c r="AM230" s="18"/>
    </row>
    <row r="231" customFormat="false" ht="14.25" hidden="false" customHeight="false" outlineLevel="0" collapsed="false">
      <c r="D231" s="20"/>
      <c r="E231" s="18"/>
      <c r="F231" s="20"/>
      <c r="G231" s="18"/>
      <c r="H231" s="20"/>
      <c r="I231" s="18"/>
      <c r="J231" s="20"/>
      <c r="K231" s="18"/>
      <c r="L231" s="20"/>
      <c r="M231" s="18"/>
      <c r="N231" s="20"/>
      <c r="O231" s="18"/>
      <c r="P231" s="20"/>
      <c r="Q231" s="18"/>
      <c r="R231" s="20"/>
      <c r="S231" s="18"/>
      <c r="T231" s="20"/>
      <c r="U231" s="18"/>
      <c r="V231" s="20"/>
      <c r="W231" s="18"/>
      <c r="X231" s="20"/>
      <c r="Y231" s="18"/>
      <c r="Z231" s="20"/>
      <c r="AA231" s="18"/>
      <c r="AB231" s="20"/>
      <c r="AC231" s="18"/>
      <c r="AD231" s="20"/>
      <c r="AE231" s="18"/>
      <c r="AF231" s="20"/>
      <c r="AG231" s="18"/>
      <c r="AH231" s="20"/>
      <c r="AI231" s="18"/>
      <c r="AJ231" s="20"/>
      <c r="AK231" s="18"/>
      <c r="AL231" s="20"/>
      <c r="AM231" s="18"/>
    </row>
    <row r="232" customFormat="false" ht="14.25" hidden="false" customHeight="false" outlineLevel="0" collapsed="false">
      <c r="D232" s="20"/>
      <c r="E232" s="18"/>
      <c r="F232" s="20"/>
      <c r="G232" s="18"/>
      <c r="H232" s="20"/>
      <c r="I232" s="18"/>
      <c r="J232" s="20"/>
      <c r="K232" s="18"/>
      <c r="L232" s="20"/>
      <c r="M232" s="18"/>
      <c r="N232" s="20"/>
      <c r="O232" s="18"/>
      <c r="P232" s="20"/>
      <c r="Q232" s="18"/>
      <c r="R232" s="20"/>
      <c r="S232" s="18"/>
      <c r="T232" s="20"/>
      <c r="U232" s="18"/>
      <c r="V232" s="20"/>
      <c r="W232" s="18"/>
      <c r="X232" s="20"/>
      <c r="Y232" s="18"/>
      <c r="Z232" s="20"/>
      <c r="AA232" s="18"/>
      <c r="AB232" s="20"/>
      <c r="AC232" s="18"/>
      <c r="AD232" s="20"/>
      <c r="AE232" s="18"/>
      <c r="AF232" s="20"/>
      <c r="AG232" s="18"/>
      <c r="AH232" s="20"/>
      <c r="AI232" s="18"/>
      <c r="AJ232" s="20"/>
      <c r="AK232" s="18"/>
      <c r="AL232" s="20"/>
      <c r="AM232" s="18"/>
    </row>
    <row r="233" customFormat="false" ht="14.25" hidden="false" customHeight="false" outlineLevel="0" collapsed="false">
      <c r="D233" s="20"/>
      <c r="E233" s="18"/>
      <c r="F233" s="20"/>
      <c r="G233" s="18"/>
      <c r="H233" s="20"/>
      <c r="I233" s="18"/>
      <c r="J233" s="20"/>
      <c r="K233" s="18"/>
      <c r="L233" s="20"/>
      <c r="M233" s="18"/>
      <c r="N233" s="20"/>
      <c r="O233" s="18"/>
      <c r="P233" s="20"/>
      <c r="Q233" s="18"/>
      <c r="R233" s="20"/>
      <c r="S233" s="18"/>
      <c r="T233" s="20"/>
      <c r="U233" s="18"/>
      <c r="V233" s="20"/>
      <c r="W233" s="18"/>
      <c r="X233" s="20"/>
      <c r="Y233" s="18"/>
      <c r="Z233" s="20"/>
      <c r="AA233" s="18"/>
      <c r="AB233" s="20"/>
      <c r="AC233" s="18"/>
      <c r="AD233" s="20"/>
      <c r="AE233" s="18"/>
      <c r="AF233" s="20"/>
      <c r="AG233" s="18"/>
      <c r="AH233" s="20"/>
      <c r="AI233" s="18"/>
      <c r="AJ233" s="20"/>
      <c r="AK233" s="18"/>
      <c r="AL233" s="20"/>
      <c r="AM233" s="18"/>
    </row>
    <row r="234" customFormat="false" ht="14.25" hidden="false" customHeight="false" outlineLevel="0" collapsed="false">
      <c r="D234" s="20"/>
      <c r="E234" s="18"/>
      <c r="F234" s="20"/>
      <c r="G234" s="18"/>
      <c r="H234" s="20"/>
      <c r="I234" s="18"/>
      <c r="J234" s="20"/>
      <c r="K234" s="18"/>
      <c r="L234" s="20"/>
      <c r="M234" s="18"/>
      <c r="N234" s="20"/>
      <c r="O234" s="18"/>
      <c r="P234" s="20"/>
      <c r="Q234" s="18"/>
      <c r="R234" s="20"/>
      <c r="S234" s="18"/>
      <c r="T234" s="20"/>
      <c r="U234" s="18"/>
      <c r="V234" s="20"/>
      <c r="W234" s="18"/>
      <c r="X234" s="20"/>
      <c r="Y234" s="18"/>
      <c r="Z234" s="20"/>
      <c r="AA234" s="18"/>
      <c r="AB234" s="20"/>
      <c r="AC234" s="18"/>
      <c r="AD234" s="20"/>
      <c r="AE234" s="18"/>
      <c r="AF234" s="20"/>
      <c r="AG234" s="18"/>
      <c r="AH234" s="20"/>
      <c r="AI234" s="18"/>
      <c r="AJ234" s="20"/>
      <c r="AK234" s="18"/>
      <c r="AL234" s="20"/>
      <c r="AM234" s="18"/>
    </row>
    <row r="235" customFormat="false" ht="14.25" hidden="false" customHeight="false" outlineLevel="0" collapsed="false">
      <c r="D235" s="20"/>
      <c r="E235" s="18"/>
      <c r="F235" s="20"/>
      <c r="G235" s="18"/>
      <c r="H235" s="20"/>
      <c r="I235" s="18"/>
      <c r="J235" s="20"/>
      <c r="K235" s="18"/>
      <c r="L235" s="20"/>
      <c r="M235" s="18"/>
      <c r="N235" s="20"/>
      <c r="O235" s="18"/>
      <c r="P235" s="20"/>
      <c r="Q235" s="18"/>
      <c r="R235" s="20"/>
      <c r="S235" s="18"/>
      <c r="T235" s="20"/>
      <c r="U235" s="18"/>
      <c r="V235" s="20"/>
      <c r="W235" s="18"/>
      <c r="X235" s="20"/>
      <c r="Y235" s="18"/>
      <c r="Z235" s="20"/>
      <c r="AA235" s="18"/>
      <c r="AB235" s="20"/>
      <c r="AC235" s="18"/>
      <c r="AD235" s="20"/>
      <c r="AE235" s="18"/>
      <c r="AF235" s="20"/>
      <c r="AG235" s="18"/>
      <c r="AH235" s="20"/>
      <c r="AI235" s="18"/>
      <c r="AJ235" s="20"/>
      <c r="AK235" s="18"/>
      <c r="AL235" s="20"/>
      <c r="AM235" s="18"/>
    </row>
    <row r="236" customFormat="false" ht="14.25" hidden="false" customHeight="false" outlineLevel="0" collapsed="false">
      <c r="D236" s="20"/>
      <c r="E236" s="18"/>
      <c r="F236" s="20"/>
      <c r="G236" s="18"/>
      <c r="H236" s="20"/>
      <c r="I236" s="18"/>
      <c r="J236" s="20"/>
      <c r="K236" s="18"/>
      <c r="L236" s="20"/>
      <c r="M236" s="18"/>
      <c r="N236" s="20"/>
      <c r="O236" s="18"/>
      <c r="P236" s="20"/>
      <c r="Q236" s="18"/>
      <c r="R236" s="20"/>
      <c r="S236" s="18"/>
      <c r="T236" s="20"/>
      <c r="U236" s="18"/>
      <c r="V236" s="20"/>
      <c r="W236" s="18"/>
      <c r="X236" s="20"/>
      <c r="Y236" s="18"/>
      <c r="Z236" s="20"/>
      <c r="AA236" s="18"/>
      <c r="AB236" s="20"/>
      <c r="AC236" s="18"/>
      <c r="AD236" s="20"/>
      <c r="AE236" s="18"/>
      <c r="AF236" s="20"/>
      <c r="AG236" s="18"/>
      <c r="AH236" s="20"/>
      <c r="AI236" s="18"/>
      <c r="AJ236" s="20"/>
      <c r="AK236" s="18"/>
      <c r="AL236" s="20"/>
      <c r="AM236" s="18"/>
    </row>
    <row r="237" customFormat="false" ht="14.25" hidden="false" customHeight="false" outlineLevel="0" collapsed="false">
      <c r="D237" s="20"/>
      <c r="E237" s="18"/>
      <c r="F237" s="20"/>
      <c r="G237" s="18"/>
      <c r="H237" s="20"/>
      <c r="I237" s="18"/>
      <c r="J237" s="20"/>
      <c r="K237" s="18"/>
      <c r="L237" s="20"/>
      <c r="M237" s="18"/>
      <c r="N237" s="20"/>
      <c r="O237" s="18"/>
      <c r="P237" s="20"/>
      <c r="Q237" s="18"/>
      <c r="R237" s="20"/>
      <c r="S237" s="18"/>
      <c r="T237" s="20"/>
      <c r="U237" s="18"/>
      <c r="V237" s="20"/>
      <c r="W237" s="18"/>
      <c r="X237" s="20"/>
      <c r="Y237" s="18"/>
      <c r="Z237" s="20"/>
      <c r="AA237" s="18"/>
      <c r="AB237" s="20"/>
      <c r="AC237" s="18"/>
      <c r="AD237" s="20"/>
      <c r="AE237" s="18"/>
      <c r="AF237" s="20"/>
      <c r="AG237" s="18"/>
      <c r="AH237" s="20"/>
      <c r="AI237" s="18"/>
      <c r="AJ237" s="20"/>
      <c r="AK237" s="18"/>
      <c r="AL237" s="20"/>
      <c r="AM237" s="18"/>
    </row>
    <row r="238" customFormat="false" ht="14.25" hidden="false" customHeight="false" outlineLevel="0" collapsed="false">
      <c r="D238" s="20"/>
      <c r="E238" s="18"/>
      <c r="F238" s="20"/>
      <c r="G238" s="18"/>
      <c r="H238" s="20"/>
      <c r="I238" s="18"/>
      <c r="J238" s="20"/>
      <c r="K238" s="18"/>
      <c r="L238" s="20"/>
      <c r="M238" s="18"/>
      <c r="N238" s="20"/>
      <c r="O238" s="18"/>
      <c r="P238" s="20"/>
      <c r="Q238" s="18"/>
      <c r="R238" s="20"/>
      <c r="S238" s="18"/>
      <c r="T238" s="20"/>
      <c r="U238" s="18"/>
      <c r="V238" s="20"/>
      <c r="W238" s="18"/>
      <c r="X238" s="20"/>
      <c r="Y238" s="18"/>
      <c r="Z238" s="20"/>
      <c r="AA238" s="18"/>
      <c r="AB238" s="20"/>
      <c r="AC238" s="18"/>
      <c r="AD238" s="20"/>
      <c r="AE238" s="18"/>
      <c r="AF238" s="20"/>
      <c r="AG238" s="18"/>
      <c r="AH238" s="20"/>
      <c r="AI238" s="18"/>
      <c r="AJ238" s="20"/>
      <c r="AK238" s="18"/>
      <c r="AL238" s="20"/>
      <c r="AM238" s="18"/>
    </row>
    <row r="239" customFormat="false" ht="14.25" hidden="false" customHeight="false" outlineLevel="0" collapsed="false">
      <c r="D239" s="20"/>
      <c r="E239" s="18"/>
      <c r="F239" s="20"/>
      <c r="G239" s="18"/>
      <c r="H239" s="20"/>
      <c r="I239" s="18"/>
      <c r="J239" s="20"/>
      <c r="K239" s="18"/>
      <c r="L239" s="20"/>
      <c r="M239" s="18"/>
      <c r="N239" s="20"/>
      <c r="O239" s="18"/>
      <c r="P239" s="20"/>
      <c r="Q239" s="18"/>
      <c r="R239" s="20"/>
      <c r="S239" s="18"/>
      <c r="T239" s="20"/>
      <c r="U239" s="18"/>
      <c r="V239" s="20"/>
      <c r="W239" s="18"/>
      <c r="X239" s="20"/>
      <c r="Y239" s="18"/>
      <c r="Z239" s="20"/>
      <c r="AA239" s="18"/>
      <c r="AB239" s="20"/>
      <c r="AC239" s="18"/>
      <c r="AD239" s="20"/>
      <c r="AE239" s="18"/>
      <c r="AF239" s="20"/>
      <c r="AG239" s="18"/>
      <c r="AH239" s="20"/>
      <c r="AI239" s="18"/>
      <c r="AJ239" s="20"/>
      <c r="AK239" s="18"/>
      <c r="AL239" s="20"/>
      <c r="AM239" s="18"/>
    </row>
    <row r="240" customFormat="false" ht="14.25" hidden="false" customHeight="false" outlineLevel="0" collapsed="false">
      <c r="D240" s="20"/>
      <c r="E240" s="18"/>
      <c r="F240" s="20"/>
      <c r="G240" s="18"/>
      <c r="H240" s="20"/>
      <c r="I240" s="18"/>
      <c r="J240" s="20"/>
      <c r="K240" s="18"/>
      <c r="L240" s="20"/>
      <c r="M240" s="18"/>
      <c r="N240" s="20"/>
      <c r="O240" s="18"/>
      <c r="P240" s="20"/>
      <c r="Q240" s="18"/>
      <c r="R240" s="20"/>
      <c r="S240" s="18"/>
      <c r="T240" s="20"/>
      <c r="U240" s="18"/>
      <c r="V240" s="20"/>
      <c r="W240" s="18"/>
      <c r="X240" s="20"/>
      <c r="Y240" s="18"/>
      <c r="Z240" s="20"/>
      <c r="AA240" s="18"/>
      <c r="AB240" s="20"/>
      <c r="AC240" s="18"/>
      <c r="AD240" s="20"/>
      <c r="AE240" s="18"/>
      <c r="AF240" s="20"/>
      <c r="AG240" s="18"/>
      <c r="AH240" s="20"/>
      <c r="AI240" s="18"/>
      <c r="AJ240" s="20"/>
      <c r="AK240" s="18"/>
      <c r="AL240" s="20"/>
      <c r="AM240" s="18"/>
    </row>
    <row r="241" customFormat="false" ht="14.25" hidden="false" customHeight="false" outlineLevel="0" collapsed="false">
      <c r="D241" s="20"/>
      <c r="E241" s="18"/>
      <c r="F241" s="20"/>
      <c r="G241" s="18"/>
      <c r="H241" s="20"/>
      <c r="I241" s="18"/>
      <c r="J241" s="20"/>
      <c r="K241" s="18"/>
      <c r="L241" s="20"/>
      <c r="M241" s="18"/>
      <c r="N241" s="20"/>
      <c r="O241" s="18"/>
      <c r="P241" s="20"/>
      <c r="Q241" s="18"/>
      <c r="R241" s="20"/>
      <c r="S241" s="18"/>
      <c r="T241" s="20"/>
      <c r="U241" s="18"/>
      <c r="V241" s="20"/>
      <c r="W241" s="18"/>
      <c r="X241" s="20"/>
      <c r="Y241" s="18"/>
      <c r="Z241" s="20"/>
      <c r="AA241" s="18"/>
      <c r="AB241" s="20"/>
      <c r="AC241" s="18"/>
      <c r="AD241" s="20"/>
      <c r="AE241" s="18"/>
      <c r="AF241" s="20"/>
      <c r="AG241" s="18"/>
      <c r="AH241" s="20"/>
      <c r="AI241" s="18"/>
      <c r="AJ241" s="20"/>
      <c r="AK241" s="18"/>
      <c r="AL241" s="20"/>
      <c r="AM241" s="18"/>
    </row>
    <row r="242" customFormat="false" ht="14.25" hidden="false" customHeight="false" outlineLevel="0" collapsed="false">
      <c r="D242" s="20"/>
      <c r="E242" s="18"/>
      <c r="F242" s="20"/>
      <c r="G242" s="18"/>
      <c r="H242" s="20"/>
      <c r="I242" s="18"/>
      <c r="J242" s="20"/>
      <c r="K242" s="18"/>
      <c r="L242" s="20"/>
      <c r="M242" s="18"/>
      <c r="N242" s="20"/>
      <c r="O242" s="18"/>
      <c r="P242" s="20"/>
      <c r="Q242" s="18"/>
      <c r="R242" s="20"/>
      <c r="S242" s="18"/>
      <c r="T242" s="20"/>
      <c r="U242" s="18"/>
      <c r="V242" s="20"/>
      <c r="W242" s="18"/>
      <c r="X242" s="20"/>
      <c r="Y242" s="18"/>
      <c r="Z242" s="20"/>
      <c r="AA242" s="18"/>
      <c r="AB242" s="20"/>
      <c r="AC242" s="18"/>
      <c r="AD242" s="20"/>
      <c r="AE242" s="18"/>
      <c r="AF242" s="20"/>
      <c r="AG242" s="18"/>
      <c r="AH242" s="20"/>
      <c r="AI242" s="18"/>
      <c r="AJ242" s="20"/>
      <c r="AK242" s="18"/>
      <c r="AL242" s="20"/>
      <c r="AM242" s="18"/>
    </row>
    <row r="243" customFormat="false" ht="14.25" hidden="false" customHeight="false" outlineLevel="0" collapsed="false">
      <c r="D243" s="20"/>
      <c r="E243" s="18"/>
      <c r="F243" s="20"/>
      <c r="G243" s="18"/>
      <c r="H243" s="20"/>
      <c r="I243" s="18"/>
      <c r="J243" s="20"/>
      <c r="K243" s="18"/>
      <c r="L243" s="20"/>
      <c r="M243" s="18"/>
      <c r="N243" s="20"/>
      <c r="O243" s="18"/>
      <c r="P243" s="20"/>
      <c r="Q243" s="18"/>
      <c r="R243" s="20"/>
      <c r="S243" s="18"/>
      <c r="T243" s="20"/>
      <c r="U243" s="18"/>
      <c r="V243" s="20"/>
      <c r="W243" s="18"/>
      <c r="X243" s="20"/>
      <c r="Y243" s="18"/>
      <c r="Z243" s="20"/>
      <c r="AA243" s="18"/>
      <c r="AB243" s="20"/>
      <c r="AC243" s="18"/>
      <c r="AD243" s="20"/>
      <c r="AE243" s="18"/>
      <c r="AF243" s="20"/>
      <c r="AG243" s="18"/>
      <c r="AH243" s="20"/>
      <c r="AI243" s="18"/>
      <c r="AJ243" s="20"/>
      <c r="AK243" s="18"/>
      <c r="AL243" s="20"/>
      <c r="AM243" s="18"/>
    </row>
    <row r="244" customFormat="false" ht="14.25" hidden="false" customHeight="false" outlineLevel="0" collapsed="false">
      <c r="D244" s="20"/>
      <c r="E244" s="18"/>
      <c r="F244" s="20"/>
      <c r="G244" s="18"/>
      <c r="H244" s="20"/>
      <c r="I244" s="18"/>
      <c r="J244" s="20"/>
      <c r="K244" s="18"/>
      <c r="L244" s="20"/>
      <c r="M244" s="18"/>
      <c r="N244" s="20"/>
      <c r="O244" s="18"/>
      <c r="P244" s="20"/>
      <c r="Q244" s="18"/>
      <c r="R244" s="20"/>
      <c r="S244" s="18"/>
      <c r="T244" s="20"/>
      <c r="U244" s="18"/>
      <c r="V244" s="20"/>
      <c r="W244" s="18"/>
      <c r="X244" s="20"/>
      <c r="Y244" s="18"/>
      <c r="Z244" s="20"/>
      <c r="AA244" s="18"/>
      <c r="AB244" s="20"/>
      <c r="AC244" s="18"/>
      <c r="AD244" s="20"/>
      <c r="AE244" s="18"/>
      <c r="AF244" s="20"/>
      <c r="AG244" s="18"/>
      <c r="AH244" s="20"/>
      <c r="AI244" s="18"/>
      <c r="AJ244" s="20"/>
      <c r="AK244" s="18"/>
      <c r="AL244" s="20"/>
      <c r="AM244" s="18"/>
    </row>
    <row r="245" customFormat="false" ht="14.25" hidden="false" customHeight="false" outlineLevel="0" collapsed="false">
      <c r="D245" s="20"/>
      <c r="E245" s="18"/>
      <c r="F245" s="20"/>
      <c r="G245" s="18"/>
      <c r="H245" s="20"/>
      <c r="I245" s="18"/>
      <c r="J245" s="20"/>
      <c r="K245" s="18"/>
      <c r="L245" s="20"/>
      <c r="M245" s="18"/>
      <c r="N245" s="20"/>
      <c r="O245" s="18"/>
      <c r="P245" s="20"/>
      <c r="Q245" s="18"/>
      <c r="R245" s="20"/>
      <c r="S245" s="18"/>
      <c r="T245" s="20"/>
      <c r="U245" s="18"/>
      <c r="V245" s="20"/>
      <c r="W245" s="18"/>
      <c r="X245" s="20"/>
      <c r="Y245" s="18"/>
      <c r="Z245" s="20"/>
      <c r="AA245" s="18"/>
      <c r="AB245" s="20"/>
      <c r="AC245" s="18"/>
      <c r="AD245" s="20"/>
      <c r="AE245" s="18"/>
      <c r="AF245" s="20"/>
      <c r="AG245" s="18"/>
      <c r="AH245" s="20"/>
      <c r="AI245" s="18"/>
      <c r="AJ245" s="20"/>
      <c r="AK245" s="18"/>
      <c r="AL245" s="20"/>
      <c r="AM245" s="18"/>
    </row>
    <row r="246" customFormat="false" ht="14.25" hidden="false" customHeight="false" outlineLevel="0" collapsed="false">
      <c r="E246" s="18"/>
      <c r="G246" s="18"/>
      <c r="I246" s="18"/>
      <c r="K246" s="18"/>
      <c r="M246" s="18"/>
      <c r="O246" s="18"/>
      <c r="Q246" s="18"/>
      <c r="S246" s="18"/>
      <c r="U246" s="18"/>
      <c r="W246" s="18"/>
      <c r="Y246" s="18"/>
      <c r="AA246" s="18"/>
      <c r="AC246" s="18"/>
      <c r="AE246" s="18"/>
      <c r="AG246" s="18"/>
      <c r="AI246" s="18"/>
      <c r="AK246" s="18"/>
      <c r="AM246" s="18"/>
    </row>
    <row r="247" customFormat="false" ht="14.25" hidden="false" customHeight="false" outlineLevel="0" collapsed="false">
      <c r="D247" s="20"/>
      <c r="E247" s="18"/>
      <c r="F247" s="20"/>
      <c r="G247" s="18"/>
      <c r="H247" s="20"/>
      <c r="I247" s="18"/>
      <c r="J247" s="20"/>
      <c r="K247" s="18"/>
      <c r="L247" s="20"/>
      <c r="M247" s="18"/>
      <c r="N247" s="20"/>
      <c r="O247" s="18"/>
      <c r="P247" s="20"/>
      <c r="Q247" s="18"/>
      <c r="R247" s="20"/>
      <c r="S247" s="18"/>
      <c r="T247" s="20"/>
      <c r="U247" s="18"/>
      <c r="V247" s="20"/>
      <c r="W247" s="18"/>
      <c r="X247" s="20"/>
      <c r="Y247" s="18"/>
      <c r="Z247" s="20"/>
      <c r="AA247" s="18"/>
      <c r="AB247" s="20"/>
      <c r="AC247" s="18"/>
      <c r="AD247" s="20"/>
      <c r="AE247" s="18"/>
      <c r="AF247" s="20"/>
      <c r="AG247" s="18"/>
      <c r="AH247" s="20"/>
      <c r="AI247" s="18"/>
      <c r="AJ247" s="20"/>
      <c r="AK247" s="18"/>
      <c r="AL247" s="20"/>
      <c r="AM247" s="18"/>
    </row>
    <row r="248" customFormat="false" ht="14.25" hidden="false" customHeight="false" outlineLevel="0" collapsed="false">
      <c r="D248" s="20"/>
      <c r="E248" s="18"/>
      <c r="F248" s="20"/>
      <c r="G248" s="18"/>
      <c r="H248" s="20"/>
      <c r="I248" s="18"/>
      <c r="J248" s="20"/>
      <c r="K248" s="18"/>
      <c r="L248" s="20"/>
      <c r="M248" s="18"/>
      <c r="N248" s="20"/>
      <c r="O248" s="18"/>
      <c r="P248" s="20"/>
      <c r="Q248" s="18"/>
      <c r="R248" s="20"/>
      <c r="S248" s="18"/>
      <c r="T248" s="20"/>
      <c r="U248" s="18"/>
      <c r="V248" s="20"/>
      <c r="W248" s="18"/>
      <c r="X248" s="20"/>
      <c r="Y248" s="18"/>
      <c r="Z248" s="20"/>
      <c r="AA248" s="18"/>
      <c r="AB248" s="20"/>
      <c r="AC248" s="18"/>
      <c r="AD248" s="20"/>
      <c r="AE248" s="18"/>
      <c r="AF248" s="20"/>
      <c r="AG248" s="18"/>
      <c r="AH248" s="20"/>
      <c r="AI248" s="18"/>
      <c r="AJ248" s="20"/>
      <c r="AK248" s="18"/>
      <c r="AL248" s="20"/>
      <c r="AM248" s="18"/>
    </row>
    <row r="249" customFormat="false" ht="14.25" hidden="false" customHeight="false" outlineLevel="0" collapsed="false">
      <c r="D249" s="20"/>
      <c r="E249" s="18"/>
      <c r="F249" s="20"/>
      <c r="G249" s="18"/>
      <c r="H249" s="20"/>
      <c r="I249" s="18"/>
      <c r="J249" s="20"/>
      <c r="K249" s="18"/>
      <c r="L249" s="20"/>
      <c r="M249" s="18"/>
      <c r="N249" s="20"/>
      <c r="O249" s="18"/>
      <c r="P249" s="20"/>
      <c r="Q249" s="18"/>
      <c r="R249" s="20"/>
      <c r="S249" s="18"/>
      <c r="T249" s="20"/>
      <c r="U249" s="18"/>
      <c r="V249" s="20"/>
      <c r="W249" s="18"/>
      <c r="X249" s="20"/>
      <c r="Y249" s="18"/>
      <c r="Z249" s="20"/>
      <c r="AA249" s="18"/>
      <c r="AB249" s="20"/>
      <c r="AC249" s="18"/>
      <c r="AD249" s="20"/>
      <c r="AE249" s="18"/>
      <c r="AF249" s="20"/>
      <c r="AG249" s="18"/>
      <c r="AH249" s="20"/>
      <c r="AI249" s="18"/>
      <c r="AJ249" s="20"/>
      <c r="AK249" s="18"/>
      <c r="AL249" s="20"/>
      <c r="AM249" s="18"/>
    </row>
    <row r="250" customFormat="false" ht="14.25" hidden="false" customHeight="false" outlineLevel="0" collapsed="false">
      <c r="D250" s="20"/>
      <c r="E250" s="18"/>
      <c r="F250" s="20"/>
      <c r="G250" s="18"/>
      <c r="H250" s="20"/>
      <c r="I250" s="18"/>
      <c r="J250" s="20"/>
      <c r="K250" s="18"/>
      <c r="L250" s="20"/>
      <c r="M250" s="18"/>
      <c r="N250" s="20"/>
      <c r="O250" s="18"/>
      <c r="P250" s="20"/>
      <c r="Q250" s="18"/>
      <c r="R250" s="20"/>
      <c r="S250" s="18"/>
      <c r="T250" s="20"/>
      <c r="U250" s="18"/>
      <c r="V250" s="20"/>
      <c r="W250" s="18"/>
      <c r="X250" s="20"/>
      <c r="Y250" s="18"/>
      <c r="Z250" s="20"/>
      <c r="AA250" s="18"/>
      <c r="AB250" s="20"/>
      <c r="AC250" s="18"/>
      <c r="AD250" s="20"/>
      <c r="AE250" s="18"/>
      <c r="AF250" s="20"/>
      <c r="AG250" s="18"/>
      <c r="AH250" s="20"/>
      <c r="AI250" s="18"/>
      <c r="AJ250" s="20"/>
      <c r="AK250" s="18"/>
      <c r="AL250" s="20"/>
      <c r="AM250" s="18"/>
    </row>
    <row r="251" customFormat="false" ht="14.25" hidden="false" customHeight="false" outlineLevel="0" collapsed="false">
      <c r="D251" s="20"/>
      <c r="E251" s="18"/>
      <c r="F251" s="20"/>
      <c r="G251" s="18"/>
      <c r="H251" s="20"/>
      <c r="I251" s="18"/>
      <c r="J251" s="20"/>
      <c r="K251" s="18"/>
      <c r="L251" s="20"/>
      <c r="M251" s="18"/>
      <c r="N251" s="20"/>
      <c r="O251" s="18"/>
      <c r="P251" s="20"/>
      <c r="Q251" s="18"/>
      <c r="R251" s="20"/>
      <c r="S251" s="18"/>
      <c r="T251" s="20"/>
      <c r="U251" s="18"/>
      <c r="V251" s="20"/>
      <c r="W251" s="18"/>
      <c r="X251" s="20"/>
      <c r="Y251" s="18"/>
      <c r="Z251" s="20"/>
      <c r="AA251" s="18"/>
      <c r="AB251" s="20"/>
      <c r="AC251" s="18"/>
      <c r="AD251" s="20"/>
      <c r="AE251" s="18"/>
      <c r="AF251" s="20"/>
      <c r="AG251" s="18"/>
      <c r="AH251" s="20"/>
      <c r="AI251" s="18"/>
      <c r="AJ251" s="20"/>
      <c r="AK251" s="18"/>
      <c r="AL251" s="20"/>
      <c r="AM251" s="18"/>
    </row>
    <row r="252" customFormat="false" ht="14.25" hidden="false" customHeight="false" outlineLevel="0" collapsed="false">
      <c r="D252" s="20"/>
      <c r="E252" s="18"/>
      <c r="F252" s="20"/>
      <c r="G252" s="18"/>
      <c r="H252" s="20"/>
      <c r="I252" s="18"/>
      <c r="J252" s="20"/>
      <c r="K252" s="18"/>
      <c r="L252" s="20"/>
      <c r="M252" s="18"/>
      <c r="N252" s="20"/>
      <c r="O252" s="18"/>
      <c r="P252" s="20"/>
      <c r="Q252" s="18"/>
      <c r="R252" s="20"/>
      <c r="S252" s="18"/>
      <c r="T252" s="20"/>
      <c r="U252" s="18"/>
      <c r="V252" s="20"/>
      <c r="W252" s="18"/>
      <c r="X252" s="20"/>
      <c r="Y252" s="18"/>
      <c r="Z252" s="20"/>
      <c r="AA252" s="18"/>
      <c r="AB252" s="20"/>
      <c r="AC252" s="18"/>
      <c r="AD252" s="20"/>
      <c r="AE252" s="18"/>
      <c r="AF252" s="20"/>
      <c r="AG252" s="18"/>
      <c r="AH252" s="20"/>
      <c r="AI252" s="18"/>
      <c r="AJ252" s="20"/>
      <c r="AK252" s="18"/>
      <c r="AL252" s="20"/>
      <c r="AM252" s="18"/>
    </row>
    <row r="253" customFormat="false" ht="14.25" hidden="false" customHeight="false" outlineLevel="0" collapsed="false">
      <c r="D253" s="20"/>
      <c r="E253" s="18"/>
      <c r="F253" s="20"/>
      <c r="G253" s="18"/>
      <c r="H253" s="20"/>
      <c r="I253" s="18"/>
      <c r="J253" s="20"/>
      <c r="K253" s="18"/>
      <c r="L253" s="20"/>
      <c r="M253" s="18"/>
      <c r="N253" s="20"/>
      <c r="O253" s="18"/>
      <c r="P253" s="20"/>
      <c r="Q253" s="18"/>
      <c r="R253" s="20"/>
      <c r="S253" s="18"/>
      <c r="T253" s="20"/>
      <c r="U253" s="18"/>
      <c r="V253" s="20"/>
      <c r="W253" s="18"/>
      <c r="X253" s="20"/>
      <c r="Y253" s="18"/>
      <c r="Z253" s="20"/>
      <c r="AA253" s="18"/>
      <c r="AB253" s="20"/>
      <c r="AC253" s="18"/>
      <c r="AD253" s="20"/>
      <c r="AE253" s="18"/>
      <c r="AF253" s="20"/>
      <c r="AG253" s="18"/>
      <c r="AH253" s="20"/>
      <c r="AI253" s="18"/>
      <c r="AJ253" s="20"/>
      <c r="AK253" s="18"/>
      <c r="AL253" s="20"/>
      <c r="AM253" s="18"/>
    </row>
    <row r="254" customFormat="false" ht="14.25" hidden="false" customHeight="false" outlineLevel="0" collapsed="false">
      <c r="D254" s="20"/>
      <c r="E254" s="18"/>
      <c r="F254" s="20"/>
      <c r="G254" s="18"/>
      <c r="H254" s="20"/>
      <c r="I254" s="18"/>
      <c r="J254" s="20"/>
      <c r="K254" s="18"/>
      <c r="L254" s="20"/>
      <c r="M254" s="18"/>
      <c r="N254" s="20"/>
      <c r="O254" s="18"/>
      <c r="P254" s="20"/>
      <c r="Q254" s="18"/>
      <c r="R254" s="20"/>
      <c r="S254" s="18"/>
      <c r="T254" s="20"/>
      <c r="U254" s="18"/>
      <c r="V254" s="20"/>
      <c r="W254" s="18"/>
      <c r="X254" s="20"/>
      <c r="Y254" s="18"/>
      <c r="Z254" s="20"/>
      <c r="AA254" s="18"/>
      <c r="AB254" s="20"/>
      <c r="AC254" s="18"/>
      <c r="AD254" s="20"/>
      <c r="AE254" s="18"/>
      <c r="AF254" s="20"/>
      <c r="AG254" s="18"/>
      <c r="AH254" s="20"/>
      <c r="AI254" s="18"/>
      <c r="AJ254" s="20"/>
      <c r="AK254" s="18"/>
      <c r="AL254" s="20"/>
      <c r="AM254" s="18"/>
    </row>
    <row r="255" customFormat="false" ht="14.25" hidden="false" customHeight="false" outlineLevel="0" collapsed="false">
      <c r="D255" s="20"/>
      <c r="E255" s="18"/>
      <c r="F255" s="20"/>
      <c r="G255" s="18"/>
      <c r="H255" s="20"/>
      <c r="I255" s="18"/>
      <c r="J255" s="20"/>
      <c r="K255" s="18"/>
      <c r="L255" s="20"/>
      <c r="M255" s="18"/>
      <c r="N255" s="20"/>
      <c r="O255" s="18"/>
      <c r="P255" s="20"/>
      <c r="Q255" s="18"/>
      <c r="R255" s="20"/>
      <c r="S255" s="18"/>
      <c r="T255" s="20"/>
      <c r="U255" s="18"/>
      <c r="V255" s="20"/>
      <c r="W255" s="18"/>
      <c r="X255" s="20"/>
      <c r="Y255" s="18"/>
      <c r="Z255" s="20"/>
      <c r="AA255" s="18"/>
      <c r="AB255" s="20"/>
      <c r="AC255" s="18"/>
      <c r="AD255" s="20"/>
      <c r="AE255" s="18"/>
      <c r="AF255" s="20"/>
      <c r="AG255" s="18"/>
      <c r="AH255" s="20"/>
      <c r="AI255" s="18"/>
      <c r="AJ255" s="20"/>
      <c r="AK255" s="18"/>
      <c r="AL255" s="20"/>
      <c r="AM255" s="18"/>
    </row>
    <row r="256" customFormat="false" ht="14.25" hidden="false" customHeight="false" outlineLevel="0" collapsed="false">
      <c r="D256" s="20"/>
      <c r="E256" s="18"/>
      <c r="F256" s="20"/>
      <c r="G256" s="18"/>
      <c r="H256" s="20"/>
      <c r="I256" s="18"/>
      <c r="J256" s="20"/>
      <c r="K256" s="18"/>
      <c r="L256" s="20"/>
      <c r="M256" s="18"/>
      <c r="N256" s="20"/>
      <c r="O256" s="18"/>
      <c r="P256" s="20"/>
      <c r="Q256" s="18"/>
      <c r="R256" s="20"/>
      <c r="S256" s="18"/>
      <c r="T256" s="20"/>
      <c r="U256" s="18"/>
      <c r="V256" s="20"/>
      <c r="W256" s="18"/>
      <c r="X256" s="20"/>
      <c r="Y256" s="18"/>
      <c r="Z256" s="20"/>
      <c r="AA256" s="18"/>
      <c r="AB256" s="20"/>
      <c r="AC256" s="18"/>
      <c r="AD256" s="20"/>
      <c r="AE256" s="18"/>
      <c r="AF256" s="20"/>
      <c r="AG256" s="18"/>
      <c r="AH256" s="20"/>
      <c r="AI256" s="18"/>
      <c r="AJ256" s="20"/>
      <c r="AK256" s="18"/>
      <c r="AL256" s="20"/>
      <c r="AM256" s="18"/>
    </row>
    <row r="257" customFormat="false" ht="14.25" hidden="false" customHeight="false" outlineLevel="0" collapsed="false">
      <c r="D257" s="20"/>
      <c r="E257" s="18"/>
      <c r="F257" s="20"/>
      <c r="G257" s="18"/>
      <c r="H257" s="20"/>
      <c r="I257" s="18"/>
      <c r="J257" s="20"/>
      <c r="K257" s="18"/>
      <c r="L257" s="20"/>
      <c r="M257" s="18"/>
      <c r="N257" s="20"/>
      <c r="O257" s="18"/>
      <c r="P257" s="20"/>
      <c r="Q257" s="18"/>
      <c r="R257" s="20"/>
      <c r="S257" s="18"/>
      <c r="T257" s="20"/>
      <c r="U257" s="18"/>
      <c r="V257" s="20"/>
      <c r="W257" s="18"/>
      <c r="X257" s="20"/>
      <c r="Y257" s="18"/>
      <c r="Z257" s="20"/>
      <c r="AA257" s="18"/>
      <c r="AB257" s="20"/>
      <c r="AC257" s="18"/>
      <c r="AD257" s="20"/>
      <c r="AE257" s="18"/>
      <c r="AF257" s="20"/>
      <c r="AG257" s="18"/>
      <c r="AH257" s="20"/>
      <c r="AI257" s="18"/>
      <c r="AJ257" s="20"/>
      <c r="AK257" s="18"/>
      <c r="AL257" s="20"/>
      <c r="AM257" s="18"/>
    </row>
    <row r="258" customFormat="false" ht="14.25" hidden="false" customHeight="false" outlineLevel="0" collapsed="false">
      <c r="D258" s="20"/>
      <c r="E258" s="18"/>
      <c r="F258" s="20"/>
      <c r="G258" s="18"/>
      <c r="H258" s="20"/>
      <c r="I258" s="18"/>
      <c r="J258" s="20"/>
      <c r="K258" s="18"/>
      <c r="L258" s="20"/>
      <c r="M258" s="18"/>
      <c r="N258" s="20"/>
      <c r="O258" s="18"/>
      <c r="P258" s="20"/>
      <c r="Q258" s="18"/>
      <c r="R258" s="20"/>
      <c r="S258" s="18"/>
      <c r="T258" s="20"/>
      <c r="U258" s="18"/>
      <c r="V258" s="20"/>
      <c r="W258" s="18"/>
      <c r="X258" s="20"/>
      <c r="Y258" s="18"/>
      <c r="Z258" s="20"/>
      <c r="AA258" s="18"/>
      <c r="AB258" s="20"/>
      <c r="AC258" s="18"/>
      <c r="AD258" s="20"/>
      <c r="AE258" s="18"/>
      <c r="AF258" s="20"/>
      <c r="AG258" s="18"/>
      <c r="AH258" s="20"/>
      <c r="AI258" s="18"/>
      <c r="AJ258" s="20"/>
      <c r="AK258" s="18"/>
      <c r="AL258" s="20"/>
      <c r="AM258" s="18"/>
    </row>
  </sheetData>
  <mergeCells count="9">
    <mergeCell ref="A18:A19"/>
    <mergeCell ref="B18:B19"/>
    <mergeCell ref="C18:C19"/>
    <mergeCell ref="D18:I18"/>
    <mergeCell ref="J18:O18"/>
    <mergeCell ref="P18:U18"/>
    <mergeCell ref="V18:AA18"/>
    <mergeCell ref="AB18:AG18"/>
    <mergeCell ref="AH18:A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40" activeCellId="2" sqref="D40:D41 F40:F41 H40:H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7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17.99"/>
    <col collapsed="false" customWidth="false" hidden="false" outlineLevel="0" max="7" min="7" style="1" width="11.42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7.56"/>
    <col collapsed="false" customWidth="false" hidden="false" outlineLevel="0" max="11" min="11" style="1" width="11.42"/>
    <col collapsed="false" customWidth="true" hidden="false" outlineLevel="0" max="12" min="12" style="1" width="18.14"/>
    <col collapsed="false" customWidth="false" hidden="false" outlineLevel="0" max="13" min="13" style="1" width="11.42"/>
    <col collapsed="false" customWidth="true" hidden="false" outlineLevel="0" max="14" min="14" style="1" width="17.85"/>
    <col collapsed="false" customWidth="false" hidden="false" outlineLevel="0" max="15" min="15" style="1" width="11.42"/>
    <col collapsed="false" customWidth="true" hidden="false" outlineLevel="0" max="16" min="16" style="1" width="18.14"/>
    <col collapsed="false" customWidth="false" hidden="false" outlineLevel="0" max="17" min="17" style="1" width="11.42"/>
    <col collapsed="false" customWidth="true" hidden="false" outlineLevel="0" max="18" min="18" style="1" width="17.85"/>
    <col collapsed="false" customWidth="false" hidden="false" outlineLevel="0" max="19" min="19" style="1" width="11.42"/>
    <col collapsed="false" customWidth="true" hidden="false" outlineLevel="0" max="20" min="20" style="1" width="18.56"/>
    <col collapsed="false" customWidth="false" hidden="false" outlineLevel="0" max="257" min="21" style="1" width="11.42"/>
  </cols>
  <sheetData>
    <row r="12" customFormat="false" ht="18" hidden="false" customHeight="false" outlineLevel="0" collapsed="false">
      <c r="A12" s="2" t="s">
        <v>52</v>
      </c>
    </row>
    <row r="13" customFormat="false" ht="18" hidden="false" customHeight="false" outlineLevel="0" collapsed="false">
      <c r="A13" s="2" t="s">
        <v>1</v>
      </c>
    </row>
    <row r="14" customFormat="false" ht="18" hidden="false" customHeight="false" outlineLevel="0" collapsed="false">
      <c r="A14" s="2" t="s">
        <v>2</v>
      </c>
    </row>
    <row r="18" customFormat="false" ht="12.75" hidden="false" customHeight="true" outlineLevel="0" collapsed="false">
      <c r="A18" s="3" t="s">
        <v>3</v>
      </c>
      <c r="B18" s="7" t="s">
        <v>4</v>
      </c>
      <c r="C18" s="5" t="s">
        <v>5</v>
      </c>
      <c r="D18" s="28" t="s">
        <v>6</v>
      </c>
      <c r="E18" s="28"/>
      <c r="F18" s="28"/>
      <c r="G18" s="28"/>
      <c r="H18" s="28"/>
      <c r="I18" s="28"/>
      <c r="J18" s="28" t="s">
        <v>8</v>
      </c>
      <c r="K18" s="28"/>
      <c r="L18" s="28"/>
      <c r="M18" s="28"/>
      <c r="N18" s="28"/>
      <c r="O18" s="28"/>
      <c r="P18" s="28" t="s">
        <v>9</v>
      </c>
      <c r="Q18" s="28"/>
      <c r="R18" s="28"/>
      <c r="S18" s="28"/>
      <c r="T18" s="28"/>
      <c r="U18" s="28"/>
    </row>
    <row r="19" customFormat="false" ht="30" hidden="false" customHeight="false" outlineLevel="0" collapsed="false">
      <c r="A19" s="3"/>
      <c r="B19" s="7"/>
      <c r="C19" s="5"/>
      <c r="D19" s="29" t="s">
        <v>12</v>
      </c>
      <c r="E19" s="8" t="s">
        <v>13</v>
      </c>
      <c r="F19" s="29" t="s">
        <v>14</v>
      </c>
      <c r="G19" s="8" t="s">
        <v>13</v>
      </c>
      <c r="H19" s="29" t="s">
        <v>15</v>
      </c>
      <c r="I19" s="8" t="s">
        <v>13</v>
      </c>
      <c r="J19" s="7" t="s">
        <v>12</v>
      </c>
      <c r="K19" s="8" t="s">
        <v>13</v>
      </c>
      <c r="L19" s="7" t="s">
        <v>14</v>
      </c>
      <c r="M19" s="8" t="s">
        <v>13</v>
      </c>
      <c r="N19" s="7" t="s">
        <v>15</v>
      </c>
      <c r="O19" s="8" t="s">
        <v>13</v>
      </c>
      <c r="P19" s="7" t="s">
        <v>12</v>
      </c>
      <c r="Q19" s="8" t="s">
        <v>13</v>
      </c>
      <c r="R19" s="7" t="s">
        <v>14</v>
      </c>
      <c r="S19" s="8" t="s">
        <v>13</v>
      </c>
      <c r="T19" s="7" t="s">
        <v>15</v>
      </c>
      <c r="U19" s="8" t="s">
        <v>13</v>
      </c>
    </row>
    <row r="20" customFormat="false" ht="14.25" hidden="false" customHeight="false" outlineLevel="0" collapsed="false">
      <c r="E20" s="18"/>
      <c r="G20" s="18"/>
      <c r="I20" s="18"/>
      <c r="K20" s="18"/>
      <c r="M20" s="18"/>
      <c r="O20" s="18"/>
      <c r="Q20" s="18"/>
      <c r="S20" s="18"/>
      <c r="U20" s="18"/>
    </row>
    <row r="21" customFormat="false" ht="15.75" hidden="false" customHeight="false" outlineLevel="0" collapsed="false">
      <c r="A21" s="13" t="s">
        <v>6</v>
      </c>
      <c r="B21" s="14"/>
      <c r="C21" s="14" t="s">
        <v>16</v>
      </c>
      <c r="D21" s="15" t="n">
        <v>2475717.68473389</v>
      </c>
      <c r="E21" s="16" t="n">
        <v>73929.2367653359</v>
      </c>
      <c r="F21" s="15" t="n">
        <v>248548636.340336</v>
      </c>
      <c r="G21" s="16" t="n">
        <v>6871973.85903008</v>
      </c>
      <c r="H21" s="15" t="n">
        <v>196614048.553081</v>
      </c>
      <c r="I21" s="16" t="n">
        <v>4969222.76022548</v>
      </c>
      <c r="J21" s="15" t="n">
        <v>1481542.06526611</v>
      </c>
      <c r="K21" s="16" t="n">
        <v>40051.2249994089</v>
      </c>
      <c r="L21" s="15" t="n">
        <v>150353860.962885</v>
      </c>
      <c r="M21" s="16" t="n">
        <v>3648802.54735944</v>
      </c>
      <c r="N21" s="15" t="n">
        <v>119179244.820588</v>
      </c>
      <c r="O21" s="16" t="n">
        <v>2621198.10226005</v>
      </c>
      <c r="P21" s="15" t="n">
        <v>994175.619467787</v>
      </c>
      <c r="Q21" s="16" t="n">
        <v>34311.3540946653</v>
      </c>
      <c r="R21" s="15" t="n">
        <v>98194775.377451</v>
      </c>
      <c r="S21" s="16" t="n">
        <v>3276909.25948719</v>
      </c>
      <c r="T21" s="15" t="n">
        <v>77434803.732493</v>
      </c>
      <c r="U21" s="16" t="n">
        <v>2392562.08038716</v>
      </c>
    </row>
    <row r="22" s="18" customFormat="true" ht="12" hidden="false" customHeight="false" outlineLevel="0" collapsed="false">
      <c r="A22" s="18" t="s">
        <v>17</v>
      </c>
      <c r="D22" s="17" t="n">
        <v>1.52355814163502</v>
      </c>
      <c r="E22" s="17"/>
      <c r="F22" s="17" t="n">
        <v>1.41063301065517</v>
      </c>
      <c r="G22" s="17"/>
      <c r="H22" s="17" t="n">
        <v>1.28948961351785</v>
      </c>
      <c r="I22" s="17"/>
      <c r="J22" s="17" t="n">
        <v>1.37925874318094</v>
      </c>
      <c r="K22" s="17"/>
      <c r="L22" s="17" t="n">
        <v>1.23816837214041</v>
      </c>
      <c r="M22" s="17"/>
      <c r="N22" s="17" t="n">
        <v>1.12212992501679</v>
      </c>
      <c r="O22" s="17"/>
      <c r="P22" s="17" t="n">
        <v>1.76083506401142</v>
      </c>
      <c r="Q22" s="17"/>
      <c r="R22" s="17" t="n">
        <v>1.70262875280646</v>
      </c>
      <c r="S22" s="17"/>
      <c r="T22" s="17" t="n">
        <v>1.57641639176883</v>
      </c>
    </row>
    <row r="23" customFormat="false" ht="14.25" hidden="false" customHeight="false" outlineLevel="0" collapsed="false">
      <c r="E23" s="18"/>
      <c r="G23" s="18"/>
      <c r="I23" s="18"/>
      <c r="K23" s="18"/>
      <c r="M23" s="18"/>
      <c r="O23" s="18"/>
      <c r="Q23" s="18"/>
      <c r="S23" s="18"/>
      <c r="U23" s="18"/>
    </row>
    <row r="24" customFormat="false" ht="14.25" hidden="false" customHeight="false" outlineLevel="0" collapsed="false">
      <c r="A24" s="14" t="s">
        <v>18</v>
      </c>
      <c r="B24" s="14" t="s">
        <v>19</v>
      </c>
      <c r="C24" s="14" t="s">
        <v>16</v>
      </c>
      <c r="D24" s="19" t="n">
        <v>174624.110084034</v>
      </c>
      <c r="E24" s="16" t="n">
        <v>6651.06224021048</v>
      </c>
      <c r="F24" s="19" t="n">
        <v>17202888.7058824</v>
      </c>
      <c r="G24" s="16" t="n">
        <v>578146.557570052</v>
      </c>
      <c r="H24" s="19" t="n">
        <v>13581897.5298319</v>
      </c>
      <c r="I24" s="16" t="n">
        <v>402492.821690958</v>
      </c>
      <c r="J24" s="19" t="n">
        <v>101806.351680672</v>
      </c>
      <c r="K24" s="16" t="n">
        <v>3931.74781667312</v>
      </c>
      <c r="L24" s="19" t="n">
        <v>10166325.1806723</v>
      </c>
      <c r="M24" s="16" t="n">
        <v>330293.0231443</v>
      </c>
      <c r="N24" s="19" t="n">
        <v>8049025.82689076</v>
      </c>
      <c r="O24" s="16" t="n">
        <v>227874.083166588</v>
      </c>
      <c r="P24" s="19" t="n">
        <v>72817.7584033613</v>
      </c>
      <c r="Q24" s="16" t="n">
        <v>2808.66953280317</v>
      </c>
      <c r="R24" s="19" t="n">
        <v>7036563.52521008</v>
      </c>
      <c r="S24" s="16" t="n">
        <v>255910.073665907</v>
      </c>
      <c r="T24" s="19" t="n">
        <v>5532871.70294118</v>
      </c>
      <c r="U24" s="16" t="n">
        <v>181329.304793149</v>
      </c>
    </row>
    <row r="25" s="18" customFormat="true" ht="12" hidden="false" customHeight="false" outlineLevel="0" collapsed="false">
      <c r="A25" s="18" t="s">
        <v>17</v>
      </c>
      <c r="D25" s="17" t="n">
        <v>1.94325921003418</v>
      </c>
      <c r="E25" s="17"/>
      <c r="F25" s="17" t="n">
        <v>1.71466977725227</v>
      </c>
      <c r="G25" s="17"/>
      <c r="H25" s="17" t="n">
        <v>1.5119645837669</v>
      </c>
      <c r="I25" s="17"/>
      <c r="J25" s="17" t="n">
        <v>1.97040140511953</v>
      </c>
      <c r="K25" s="17"/>
      <c r="L25" s="17" t="n">
        <v>1.65759844927434</v>
      </c>
      <c r="M25" s="17"/>
      <c r="N25" s="17" t="n">
        <v>1.44442681425465</v>
      </c>
      <c r="O25" s="17"/>
      <c r="P25" s="17" t="n">
        <v>1.96791921505689</v>
      </c>
      <c r="Q25" s="17"/>
      <c r="R25" s="17" t="n">
        <v>1.85554160987071</v>
      </c>
      <c r="S25" s="17"/>
      <c r="T25" s="17" t="n">
        <v>1.67209645175573</v>
      </c>
    </row>
    <row r="26" customFormat="false" ht="14.25" hidden="false" customHeight="false" outlineLevel="0" collapsed="false">
      <c r="A26" s="14" t="s">
        <v>18</v>
      </c>
      <c r="B26" s="14" t="s">
        <v>20</v>
      </c>
      <c r="C26" s="14" t="s">
        <v>16</v>
      </c>
      <c r="D26" s="19" t="n">
        <v>171191.455042017</v>
      </c>
      <c r="E26" s="16" t="n">
        <v>6233.41176720208</v>
      </c>
      <c r="F26" s="19" t="n">
        <v>16899046.8536415</v>
      </c>
      <c r="G26" s="16" t="n">
        <v>535028.879743573</v>
      </c>
      <c r="H26" s="19" t="n">
        <v>13345895.164986</v>
      </c>
      <c r="I26" s="16" t="n">
        <v>371859.707261056</v>
      </c>
      <c r="J26" s="19" t="n">
        <v>99406.374789916</v>
      </c>
      <c r="K26" s="16" t="n">
        <v>3398.25024904154</v>
      </c>
      <c r="L26" s="19" t="n">
        <v>9876172.88515406</v>
      </c>
      <c r="M26" s="16" t="n">
        <v>290657.792902811</v>
      </c>
      <c r="N26" s="19" t="n">
        <v>7830696.19397759</v>
      </c>
      <c r="O26" s="16" t="n">
        <v>201864.199867494</v>
      </c>
      <c r="P26" s="19" t="n">
        <v>71785.0802521008</v>
      </c>
      <c r="Q26" s="16" t="n">
        <v>2894.95386144375</v>
      </c>
      <c r="R26" s="19" t="n">
        <v>7022873.9684874</v>
      </c>
      <c r="S26" s="16" t="n">
        <v>248885.580017929</v>
      </c>
      <c r="T26" s="19" t="n">
        <v>5515198.9710084</v>
      </c>
      <c r="U26" s="16" t="n">
        <v>173613.388680467</v>
      </c>
    </row>
    <row r="27" s="18" customFormat="true" ht="12" hidden="false" customHeight="false" outlineLevel="0" collapsed="false">
      <c r="A27" s="18" t="s">
        <v>17</v>
      </c>
      <c r="D27" s="17" t="n">
        <v>1.85775167653254</v>
      </c>
      <c r="E27" s="17"/>
      <c r="F27" s="17" t="n">
        <v>1.61532138824561</v>
      </c>
      <c r="G27" s="17"/>
      <c r="H27" s="17" t="n">
        <v>1.42159321719439</v>
      </c>
      <c r="I27" s="17"/>
      <c r="J27" s="17" t="n">
        <v>1.74415489060371</v>
      </c>
      <c r="K27" s="17"/>
      <c r="L27" s="17" t="n">
        <v>1.50154107286103</v>
      </c>
      <c r="M27" s="17"/>
      <c r="N27" s="17" t="n">
        <v>1.31523348827035</v>
      </c>
      <c r="O27" s="17"/>
      <c r="P27" s="17" t="n">
        <v>2.0575546771832</v>
      </c>
      <c r="Q27" s="17"/>
      <c r="R27" s="17" t="n">
        <v>1.80812640742871</v>
      </c>
      <c r="S27" s="17"/>
      <c r="T27" s="17" t="n">
        <v>1.60607550147288</v>
      </c>
    </row>
    <row r="28" customFormat="false" ht="14.25" hidden="false" customHeight="false" outlineLevel="0" collapsed="false">
      <c r="A28" s="14" t="s">
        <v>18</v>
      </c>
      <c r="B28" s="14" t="s">
        <v>21</v>
      </c>
      <c r="C28" s="14" t="s">
        <v>16</v>
      </c>
      <c r="D28" s="19" t="n">
        <v>193388.586834734</v>
      </c>
      <c r="E28" s="16" t="n">
        <v>6774.46979078603</v>
      </c>
      <c r="F28" s="19" t="n">
        <v>19179547.3571429</v>
      </c>
      <c r="G28" s="16" t="n">
        <v>595444.986901172</v>
      </c>
      <c r="H28" s="19" t="n">
        <v>15115908.7704482</v>
      </c>
      <c r="I28" s="16" t="n">
        <v>417481.501259881</v>
      </c>
      <c r="J28" s="19" t="n">
        <v>111604.133053221</v>
      </c>
      <c r="K28" s="16" t="n">
        <v>3878.56688151398</v>
      </c>
      <c r="L28" s="19" t="n">
        <v>11123394.2310924</v>
      </c>
      <c r="M28" s="16" t="n">
        <v>322443.962334119</v>
      </c>
      <c r="N28" s="19" t="n">
        <v>8777893.12380952</v>
      </c>
      <c r="O28" s="16" t="n">
        <v>224350.537479336</v>
      </c>
      <c r="P28" s="19" t="n">
        <v>81784.4537815126</v>
      </c>
      <c r="Q28" s="16" t="n">
        <v>3057.7745698565</v>
      </c>
      <c r="R28" s="19" t="n">
        <v>8056153.12605042</v>
      </c>
      <c r="S28" s="16" t="n">
        <v>284817.590064162</v>
      </c>
      <c r="T28" s="19" t="n">
        <v>6338015.64663866</v>
      </c>
      <c r="U28" s="16" t="n">
        <v>202374.727231146</v>
      </c>
    </row>
    <row r="29" s="18" customFormat="true" ht="12" hidden="false" customHeight="false" outlineLevel="0" collapsed="false">
      <c r="A29" s="18" t="s">
        <v>17</v>
      </c>
      <c r="D29" s="17" t="n">
        <v>1.78726273081973</v>
      </c>
      <c r="E29" s="17"/>
      <c r="F29" s="17" t="n">
        <v>1.58397097203412</v>
      </c>
      <c r="G29" s="17"/>
      <c r="H29" s="17" t="n">
        <v>1.4091165088621</v>
      </c>
      <c r="I29" s="17"/>
      <c r="J29" s="17" t="n">
        <v>1.7731069627054</v>
      </c>
      <c r="K29" s="17"/>
      <c r="L29" s="17" t="n">
        <v>1.47897505260421</v>
      </c>
      <c r="M29" s="17"/>
      <c r="N29" s="17" t="n">
        <v>1.30400949662919</v>
      </c>
      <c r="O29" s="17"/>
      <c r="P29" s="17" t="n">
        <v>1.90756188263004</v>
      </c>
      <c r="Q29" s="17"/>
      <c r="R29" s="17" t="n">
        <v>1.80377774227776</v>
      </c>
      <c r="S29" s="17"/>
      <c r="T29" s="17" t="n">
        <v>1.62909682792256</v>
      </c>
    </row>
    <row r="30" customFormat="false" ht="14.25" hidden="false" customHeight="false" outlineLevel="0" collapsed="false">
      <c r="A30" s="14" t="s">
        <v>18</v>
      </c>
      <c r="B30" s="14" t="s">
        <v>22</v>
      </c>
      <c r="C30" s="14" t="s">
        <v>16</v>
      </c>
      <c r="D30" s="19" t="n">
        <v>189402.673669468</v>
      </c>
      <c r="E30" s="16" t="n">
        <v>6546.18034861014</v>
      </c>
      <c r="F30" s="19" t="n">
        <v>18897776.3739496</v>
      </c>
      <c r="G30" s="16" t="n">
        <v>570342.496691953</v>
      </c>
      <c r="H30" s="19" t="n">
        <v>14910586.8988796</v>
      </c>
      <c r="I30" s="16" t="n">
        <v>400272.264533397</v>
      </c>
      <c r="J30" s="19" t="n">
        <v>108857.411064426</v>
      </c>
      <c r="K30" s="16" t="n">
        <v>3376.78772178487</v>
      </c>
      <c r="L30" s="19" t="n">
        <v>10921955.0651261</v>
      </c>
      <c r="M30" s="16" t="n">
        <v>287658.864530557</v>
      </c>
      <c r="N30" s="19" t="n">
        <v>8620330.54341737</v>
      </c>
      <c r="O30" s="16" t="n">
        <v>201726.248498968</v>
      </c>
      <c r="P30" s="19" t="n">
        <v>80545.262605042</v>
      </c>
      <c r="Q30" s="16" t="n">
        <v>3196.69154501298</v>
      </c>
      <c r="R30" s="19" t="n">
        <v>7975821.30882353</v>
      </c>
      <c r="S30" s="16" t="n">
        <v>286519.82742394</v>
      </c>
      <c r="T30" s="19" t="n">
        <v>6290256.35546219</v>
      </c>
      <c r="U30" s="16" t="n">
        <v>202202.138633368</v>
      </c>
    </row>
    <row r="31" s="18" customFormat="true" ht="12" hidden="false" customHeight="false" outlineLevel="0" collapsed="false">
      <c r="A31" s="18" t="s">
        <v>17</v>
      </c>
      <c r="D31" s="17" t="n">
        <v>1.76337950687692</v>
      </c>
      <c r="E31" s="17"/>
      <c r="F31" s="17" t="n">
        <v>1.53981645238389</v>
      </c>
      <c r="G31" s="17"/>
      <c r="H31" s="17" t="n">
        <v>1.3696345054307</v>
      </c>
      <c r="I31" s="17"/>
      <c r="J31" s="17" t="n">
        <v>1.58266751121063</v>
      </c>
      <c r="K31" s="17"/>
      <c r="L31" s="17" t="n">
        <v>1.3437587494745</v>
      </c>
      <c r="M31" s="17"/>
      <c r="N31" s="17" t="n">
        <v>1.1939397780426</v>
      </c>
      <c r="O31" s="17"/>
      <c r="P31" s="17" t="n">
        <v>2.02490503008692</v>
      </c>
      <c r="Q31" s="17"/>
      <c r="R31" s="17" t="n">
        <v>1.83283425944682</v>
      </c>
      <c r="S31" s="17"/>
      <c r="T31" s="17" t="n">
        <v>1.64006601028291</v>
      </c>
    </row>
    <row r="32" customFormat="false" ht="14.25" hidden="false" customHeight="false" outlineLevel="0" collapsed="false">
      <c r="A32" s="14" t="s">
        <v>18</v>
      </c>
      <c r="B32" s="14" t="s">
        <v>53</v>
      </c>
      <c r="C32" s="14" t="s">
        <v>16</v>
      </c>
      <c r="D32" s="19" t="n">
        <v>197514.297619048</v>
      </c>
      <c r="E32" s="16" t="n">
        <v>6888.88170860014</v>
      </c>
      <c r="F32" s="19" t="n">
        <v>19844070.3543417</v>
      </c>
      <c r="G32" s="16" t="n">
        <v>666747.606395485</v>
      </c>
      <c r="H32" s="19" t="n">
        <v>15621278.0470588</v>
      </c>
      <c r="I32" s="16" t="n">
        <v>464107.29797327</v>
      </c>
      <c r="J32" s="19" t="n">
        <v>116772.959383754</v>
      </c>
      <c r="K32" s="16" t="n">
        <v>3735.14744962542</v>
      </c>
      <c r="L32" s="19" t="n">
        <v>11773417.1358543</v>
      </c>
      <c r="M32" s="16" t="n">
        <v>378285.964896952</v>
      </c>
      <c r="N32" s="19" t="n">
        <v>9295469.27689076</v>
      </c>
      <c r="O32" s="16" t="n">
        <v>259891.856412068</v>
      </c>
      <c r="P32" s="19" t="n">
        <v>80741.3382352941</v>
      </c>
      <c r="Q32" s="16" t="n">
        <v>3189.49297192787</v>
      </c>
      <c r="R32" s="19" t="n">
        <v>8070653.2184874</v>
      </c>
      <c r="S32" s="16" t="n">
        <v>298472.019728806</v>
      </c>
      <c r="T32" s="19" t="n">
        <v>6325808.77016807</v>
      </c>
      <c r="U32" s="16" t="n">
        <v>212487.473966424</v>
      </c>
    </row>
    <row r="33" s="18" customFormat="true" ht="12" hidden="false" customHeight="false" outlineLevel="0" collapsed="false">
      <c r="A33" s="18" t="s">
        <v>17</v>
      </c>
      <c r="D33" s="17" t="n">
        <v>1.77948412240581</v>
      </c>
      <c r="E33" s="17"/>
      <c r="F33" s="17" t="n">
        <v>1.71425188546235</v>
      </c>
      <c r="G33" s="17"/>
      <c r="H33" s="17" t="n">
        <v>1.51581347587656</v>
      </c>
      <c r="I33" s="17"/>
      <c r="J33" s="17" t="n">
        <v>1.63195956012041</v>
      </c>
      <c r="K33" s="17"/>
      <c r="L33" s="17" t="n">
        <v>1.6393120288502</v>
      </c>
      <c r="M33" s="17"/>
      <c r="N33" s="17" t="n">
        <v>1.42647866368805</v>
      </c>
      <c r="O33" s="17"/>
      <c r="P33" s="17" t="n">
        <v>2.01543889187723</v>
      </c>
      <c r="Q33" s="17"/>
      <c r="R33" s="17" t="n">
        <v>1.88685647364885</v>
      </c>
      <c r="S33" s="17"/>
      <c r="T33" s="17" t="n">
        <v>1.71380420199774</v>
      </c>
    </row>
    <row r="34" customFormat="false" ht="14.25" hidden="false" customHeight="false" outlineLevel="0" collapsed="false">
      <c r="A34" s="14" t="s">
        <v>18</v>
      </c>
      <c r="B34" s="14" t="s">
        <v>24</v>
      </c>
      <c r="C34" s="14" t="s">
        <v>16</v>
      </c>
      <c r="D34" s="19" t="n">
        <v>210210.158263305</v>
      </c>
      <c r="E34" s="16" t="n">
        <v>9087.67189135672</v>
      </c>
      <c r="F34" s="19" t="n">
        <v>21010812.8823529</v>
      </c>
      <c r="G34" s="16" t="n">
        <v>852511.185826271</v>
      </c>
      <c r="H34" s="19" t="n">
        <v>16587828.4366947</v>
      </c>
      <c r="I34" s="16" t="n">
        <v>598584.814678171</v>
      </c>
      <c r="J34" s="19" t="n">
        <v>128185.754901961</v>
      </c>
      <c r="K34" s="16" t="n">
        <v>4717.24134394912</v>
      </c>
      <c r="L34" s="19" t="n">
        <v>12879293.0819328</v>
      </c>
      <c r="M34" s="16" t="n">
        <v>438535.328382187</v>
      </c>
      <c r="N34" s="19" t="n">
        <v>10191779.8619048</v>
      </c>
      <c r="O34" s="16" t="n">
        <v>307000.887095378</v>
      </c>
      <c r="P34" s="19" t="n">
        <v>82024.4033613445</v>
      </c>
      <c r="Q34" s="16" t="n">
        <v>4390.87369494</v>
      </c>
      <c r="R34" s="19" t="n">
        <v>8131519.80042017</v>
      </c>
      <c r="S34" s="16" t="n">
        <v>416937.680327377</v>
      </c>
      <c r="T34" s="19" t="n">
        <v>6396048.57478992</v>
      </c>
      <c r="U34" s="16" t="n">
        <v>294213.464991677</v>
      </c>
    </row>
    <row r="35" s="18" customFormat="true" ht="12" hidden="false" customHeight="false" outlineLevel="0" collapsed="false">
      <c r="A35" s="18" t="s">
        <v>17</v>
      </c>
      <c r="D35" s="17" t="n">
        <v>2.20568184231176</v>
      </c>
      <c r="E35" s="17"/>
      <c r="F35" s="17" t="n">
        <v>2.07014687666548</v>
      </c>
      <c r="G35" s="17"/>
      <c r="H35" s="17" t="n">
        <v>1.84111149218627</v>
      </c>
      <c r="I35" s="17"/>
      <c r="J35" s="17" t="n">
        <v>1.87755323481137</v>
      </c>
      <c r="K35" s="17"/>
      <c r="L35" s="17" t="n">
        <v>1.73722667119499</v>
      </c>
      <c r="M35" s="17"/>
      <c r="N35" s="17" t="n">
        <v>1.53685722987774</v>
      </c>
      <c r="O35" s="17"/>
      <c r="P35" s="17" t="n">
        <v>2.7311892428194</v>
      </c>
      <c r="Q35" s="17"/>
      <c r="R35" s="17" t="n">
        <v>2.61603379823887</v>
      </c>
      <c r="S35" s="17"/>
      <c r="T35" s="17" t="n">
        <v>2.34690073026798</v>
      </c>
    </row>
    <row r="36" customFormat="false" ht="14.25" hidden="false" customHeight="false" outlineLevel="0" collapsed="false">
      <c r="A36" s="14" t="s">
        <v>18</v>
      </c>
      <c r="B36" s="14" t="s">
        <v>25</v>
      </c>
      <c r="C36" s="14" t="s">
        <v>16</v>
      </c>
      <c r="D36" s="19" t="n">
        <v>215902.53697479</v>
      </c>
      <c r="E36" s="16" t="n">
        <v>7655.79415275722</v>
      </c>
      <c r="F36" s="19" t="n">
        <v>21432708.7619048</v>
      </c>
      <c r="G36" s="16" t="n">
        <v>657771.074192289</v>
      </c>
      <c r="H36" s="19" t="n">
        <v>16958419.8382353</v>
      </c>
      <c r="I36" s="16" t="n">
        <v>483119.956737158</v>
      </c>
      <c r="J36" s="19" t="n">
        <v>130405.144957983</v>
      </c>
      <c r="K36" s="16" t="n">
        <v>4551.25076626597</v>
      </c>
      <c r="L36" s="19" t="n">
        <v>13141576.8627451</v>
      </c>
      <c r="M36" s="16" t="n">
        <v>377539.047400048</v>
      </c>
      <c r="N36" s="19" t="n">
        <v>10379246.5752101</v>
      </c>
      <c r="O36" s="16" t="n">
        <v>273836.420408848</v>
      </c>
      <c r="P36" s="19" t="n">
        <v>85497.3920168067</v>
      </c>
      <c r="Q36" s="16" t="n">
        <v>3166.96929649325</v>
      </c>
      <c r="R36" s="19" t="n">
        <v>8291131.89915966</v>
      </c>
      <c r="S36" s="16" t="n">
        <v>286805.331323899</v>
      </c>
      <c r="T36" s="19" t="n">
        <v>6579173.26302521</v>
      </c>
      <c r="U36" s="16" t="n">
        <v>214644.777315884</v>
      </c>
    </row>
    <row r="37" s="18" customFormat="true" ht="12" hidden="false" customHeight="false" outlineLevel="0" collapsed="false">
      <c r="A37" s="18" t="s">
        <v>17</v>
      </c>
      <c r="D37" s="17" t="n">
        <v>1.8091577244098</v>
      </c>
      <c r="E37" s="17"/>
      <c r="F37" s="17" t="n">
        <v>1.56581928379162</v>
      </c>
      <c r="G37" s="17"/>
      <c r="H37" s="17" t="n">
        <v>1.45349493759873</v>
      </c>
      <c r="I37" s="17"/>
      <c r="J37" s="17" t="n">
        <v>1.78065575421185</v>
      </c>
      <c r="K37" s="17"/>
      <c r="L37" s="17" t="n">
        <v>1.46574467410581</v>
      </c>
      <c r="M37" s="17"/>
      <c r="N37" s="17" t="n">
        <v>1.34607515468377</v>
      </c>
      <c r="O37" s="17"/>
      <c r="P37" s="17" t="n">
        <v>1.88988298164524</v>
      </c>
      <c r="Q37" s="17"/>
      <c r="R37" s="17" t="n">
        <v>1.76488870826298</v>
      </c>
      <c r="S37" s="17"/>
      <c r="T37" s="17" t="n">
        <v>1.66453499717289</v>
      </c>
    </row>
    <row r="38" customFormat="false" ht="14.25" hidden="false" customHeight="false" outlineLevel="0" collapsed="false">
      <c r="A38" s="14" t="s">
        <v>18</v>
      </c>
      <c r="B38" s="14" t="s">
        <v>26</v>
      </c>
      <c r="C38" s="14" t="s">
        <v>16</v>
      </c>
      <c r="D38" s="19" t="n">
        <v>209020.107983193</v>
      </c>
      <c r="E38" s="16" t="n">
        <v>6971.63079758643</v>
      </c>
      <c r="F38" s="19" t="n">
        <v>20998158.5602241</v>
      </c>
      <c r="G38" s="16" t="n">
        <v>574785.53303805</v>
      </c>
      <c r="H38" s="19" t="n">
        <v>16665139.5344538</v>
      </c>
      <c r="I38" s="16" t="n">
        <v>414059.062427154</v>
      </c>
      <c r="J38" s="19" t="n">
        <v>125297.954201681</v>
      </c>
      <c r="K38" s="16" t="n">
        <v>4142.73784642575</v>
      </c>
      <c r="L38" s="19" t="n">
        <v>12811477.8921569</v>
      </c>
      <c r="M38" s="16" t="n">
        <v>326361.00302871</v>
      </c>
      <c r="N38" s="19" t="n">
        <v>10141855.9563025</v>
      </c>
      <c r="O38" s="16" t="n">
        <v>231450.262731554</v>
      </c>
      <c r="P38" s="19" t="n">
        <v>83722.1537815126</v>
      </c>
      <c r="Q38" s="16" t="n">
        <v>2912.30741823616</v>
      </c>
      <c r="R38" s="19" t="n">
        <v>8186680.66806723</v>
      </c>
      <c r="S38" s="16" t="n">
        <v>258256.505430164</v>
      </c>
      <c r="T38" s="19" t="n">
        <v>6523283.57815126</v>
      </c>
      <c r="U38" s="16" t="n">
        <v>190480.30542471</v>
      </c>
    </row>
    <row r="39" s="18" customFormat="true" ht="12" hidden="false" customHeight="false" outlineLevel="0" collapsed="false">
      <c r="A39" s="18" t="s">
        <v>17</v>
      </c>
      <c r="D39" s="17" t="n">
        <v>1.7017283757458</v>
      </c>
      <c r="E39" s="17"/>
      <c r="F39" s="17" t="n">
        <v>1.39658877314566</v>
      </c>
      <c r="G39" s="17"/>
      <c r="H39" s="17" t="n">
        <v>1.26764389371342</v>
      </c>
      <c r="I39" s="17"/>
      <c r="J39" s="17" t="n">
        <v>1.68689247310323</v>
      </c>
      <c r="K39" s="17"/>
      <c r="L39" s="17" t="n">
        <v>1.29969951345669</v>
      </c>
      <c r="M39" s="17"/>
      <c r="N39" s="17" t="n">
        <v>1.16435166550759</v>
      </c>
      <c r="O39" s="17"/>
      <c r="P39" s="17" t="n">
        <v>1.77476458098627</v>
      </c>
      <c r="Q39" s="17"/>
      <c r="R39" s="17" t="n">
        <v>1.60948653698694</v>
      </c>
      <c r="S39" s="17"/>
      <c r="T39" s="17" t="n">
        <v>1.48979924196189</v>
      </c>
    </row>
    <row r="40" customFormat="false" ht="14.25" hidden="false" customHeight="false" outlineLevel="0" collapsed="false">
      <c r="A40" s="14" t="s">
        <v>18</v>
      </c>
      <c r="B40" s="14" t="s">
        <v>54</v>
      </c>
      <c r="C40" s="14" t="s">
        <v>16</v>
      </c>
      <c r="D40" s="19" t="n">
        <v>208720.655322129</v>
      </c>
      <c r="E40" s="16" t="n">
        <v>4918.90357136669</v>
      </c>
      <c r="F40" s="19" t="n">
        <v>21182228.2359944</v>
      </c>
      <c r="G40" s="16" t="n">
        <v>474883.363522082</v>
      </c>
      <c r="H40" s="19" t="n">
        <v>16858004.8826331</v>
      </c>
      <c r="I40" s="16" t="n">
        <v>355346.599354169</v>
      </c>
      <c r="J40" s="19" t="n">
        <v>133757.267787115</v>
      </c>
      <c r="K40" s="16" t="n">
        <v>2630.34000186081</v>
      </c>
      <c r="L40" s="19" t="n">
        <v>13625230.7997199</v>
      </c>
      <c r="M40" s="16" t="n">
        <v>248097.921720607</v>
      </c>
      <c r="N40" s="19" t="n">
        <v>10894795.6913165</v>
      </c>
      <c r="O40" s="16" t="n">
        <v>184176.983171921</v>
      </c>
      <c r="P40" s="19" t="n">
        <v>74963.387535014</v>
      </c>
      <c r="Q40" s="16" t="n">
        <v>2361.5185844248</v>
      </c>
      <c r="R40" s="19" t="n">
        <v>7556997.43627451</v>
      </c>
      <c r="S40" s="16" t="n">
        <v>235068.019278129</v>
      </c>
      <c r="T40" s="19" t="n">
        <v>5963209.19131653</v>
      </c>
      <c r="U40" s="16" t="n">
        <v>177844.663367377</v>
      </c>
    </row>
    <row r="41" s="18" customFormat="true" ht="12" hidden="false" customHeight="false" outlineLevel="0" collapsed="false">
      <c r="A41" s="18" t="s">
        <v>17</v>
      </c>
      <c r="D41" s="17" t="n">
        <v>1.20239402056086</v>
      </c>
      <c r="E41" s="17"/>
      <c r="F41" s="17" t="n">
        <v>1.14382409475079</v>
      </c>
      <c r="G41" s="17"/>
      <c r="H41" s="17" t="n">
        <v>1.07544923997236</v>
      </c>
      <c r="I41" s="17"/>
      <c r="J41" s="17" t="n">
        <v>1.00331759704223</v>
      </c>
      <c r="K41" s="17"/>
      <c r="L41" s="17" t="n">
        <v>0.929015986349635</v>
      </c>
      <c r="M41" s="17"/>
      <c r="N41" s="17" t="n">
        <v>0.862502163597226</v>
      </c>
      <c r="O41" s="17"/>
      <c r="P41" s="17" t="n">
        <v>1.60725983742681</v>
      </c>
      <c r="Q41" s="17"/>
      <c r="R41" s="17" t="n">
        <v>1.58704120132837</v>
      </c>
      <c r="S41" s="17"/>
      <c r="T41" s="17" t="n">
        <v>1.52161479222882</v>
      </c>
    </row>
    <row r="42" customFormat="false" ht="14.25" hidden="false" customHeight="false" outlineLevel="0" collapsed="false">
      <c r="A42" s="14" t="s">
        <v>18</v>
      </c>
      <c r="B42" s="14" t="s">
        <v>55</v>
      </c>
      <c r="C42" s="14" t="s">
        <v>16</v>
      </c>
      <c r="D42" s="19" t="n">
        <v>211501.875210084</v>
      </c>
      <c r="E42" s="16" t="n">
        <v>4977.78321332328</v>
      </c>
      <c r="F42" s="19" t="n">
        <v>21627660.9229692</v>
      </c>
      <c r="G42" s="16" t="n">
        <v>487839.787343453</v>
      </c>
      <c r="H42" s="19" t="n">
        <v>17077889.6431373</v>
      </c>
      <c r="I42" s="16" t="n">
        <v>368014.090141176</v>
      </c>
      <c r="J42" s="19" t="n">
        <v>131673.108823529</v>
      </c>
      <c r="K42" s="16" t="n">
        <v>2568.92438706749</v>
      </c>
      <c r="L42" s="19" t="n">
        <v>13554483.4607843</v>
      </c>
      <c r="M42" s="16" t="n">
        <v>248335.025313977</v>
      </c>
      <c r="N42" s="19" t="n">
        <v>10775740.9469188</v>
      </c>
      <c r="O42" s="16" t="n">
        <v>186301.185128986</v>
      </c>
      <c r="P42" s="19" t="n">
        <v>79828.7663865546</v>
      </c>
      <c r="Q42" s="16" t="n">
        <v>2461.63376061314</v>
      </c>
      <c r="R42" s="19" t="n">
        <v>8073177.46218487</v>
      </c>
      <c r="S42" s="16" t="n">
        <v>245054.461017611</v>
      </c>
      <c r="T42" s="19" t="n">
        <v>6302148.69621849</v>
      </c>
      <c r="U42" s="16" t="n">
        <v>186368.523469764</v>
      </c>
    </row>
    <row r="43" s="18" customFormat="true" ht="12" hidden="false" customHeight="false" outlineLevel="0" collapsed="false">
      <c r="A43" s="18" t="s">
        <v>17</v>
      </c>
      <c r="D43" s="17" t="n">
        <v>1.20078619179966</v>
      </c>
      <c r="E43" s="17"/>
      <c r="F43" s="17" t="n">
        <v>1.15083111193545</v>
      </c>
      <c r="G43" s="17"/>
      <c r="H43" s="17" t="n">
        <v>1.09944668112905</v>
      </c>
      <c r="I43" s="17"/>
      <c r="J43" s="17" t="n">
        <v>0.995401201808096</v>
      </c>
      <c r="K43" s="17"/>
      <c r="L43" s="17" t="n">
        <v>0.934757446819063</v>
      </c>
      <c r="M43" s="17"/>
      <c r="N43" s="17" t="n">
        <v>0.882088995402105</v>
      </c>
      <c r="O43" s="17"/>
      <c r="P43" s="17" t="n">
        <v>1.57328698538062</v>
      </c>
      <c r="Q43" s="17"/>
      <c r="R43" s="17" t="n">
        <v>1.54868125739971</v>
      </c>
      <c r="S43" s="17"/>
      <c r="T43" s="17" t="n">
        <v>1.50878670030715</v>
      </c>
    </row>
    <row r="44" customFormat="false" ht="14.25" hidden="false" customHeight="false" outlineLevel="0" collapsed="false">
      <c r="A44" s="14" t="s">
        <v>18</v>
      </c>
      <c r="B44" s="14" t="s">
        <v>29</v>
      </c>
      <c r="C44" s="14" t="s">
        <v>16</v>
      </c>
      <c r="D44" s="19" t="n">
        <v>214359.412885154</v>
      </c>
      <c r="E44" s="16" t="n">
        <v>4560.54709782983</v>
      </c>
      <c r="F44" s="19" t="n">
        <v>21969867.8410364</v>
      </c>
      <c r="G44" s="16" t="n">
        <v>461527.417316355</v>
      </c>
      <c r="H44" s="19" t="n">
        <v>17463286.1939776</v>
      </c>
      <c r="I44" s="16" t="n">
        <v>350448.578347491</v>
      </c>
      <c r="J44" s="19" t="n">
        <v>129518.674229692</v>
      </c>
      <c r="K44" s="16" t="n">
        <v>2240.10815114121</v>
      </c>
      <c r="L44" s="19" t="n">
        <v>13415849.8620448</v>
      </c>
      <c r="M44" s="16" t="n">
        <v>225509.720993191</v>
      </c>
      <c r="N44" s="19" t="n">
        <v>10693014.8137255</v>
      </c>
      <c r="O44" s="16" t="n">
        <v>171697.758053175</v>
      </c>
      <c r="P44" s="19" t="n">
        <v>84840.7386554622</v>
      </c>
      <c r="Q44" s="16" t="n">
        <v>2350.48589980878</v>
      </c>
      <c r="R44" s="19" t="n">
        <v>8554017.9789916</v>
      </c>
      <c r="S44" s="16" t="n">
        <v>241308.063573973</v>
      </c>
      <c r="T44" s="19" t="n">
        <v>6770271.3802521</v>
      </c>
      <c r="U44" s="16" t="n">
        <v>183570.870658522</v>
      </c>
    </row>
    <row r="45" s="18" customFormat="true" ht="12" hidden="false" customHeight="false" outlineLevel="0" collapsed="false">
      <c r="A45" s="18" t="s">
        <v>17</v>
      </c>
      <c r="D45" s="17" t="n">
        <v>1.08547122446046</v>
      </c>
      <c r="E45" s="17"/>
      <c r="F45" s="17" t="n">
        <v>1.07180058525592</v>
      </c>
      <c r="G45" s="17"/>
      <c r="H45" s="17" t="n">
        <v>1.02386396860925</v>
      </c>
      <c r="I45" s="17"/>
      <c r="J45" s="17" t="n">
        <v>0.882430528885702</v>
      </c>
      <c r="K45" s="17"/>
      <c r="L45" s="17" t="n">
        <v>0.857612311420353</v>
      </c>
      <c r="M45" s="17"/>
      <c r="N45" s="17" t="n">
        <v>0.819234785436393</v>
      </c>
      <c r="O45" s="17"/>
      <c r="P45" s="17" t="n">
        <v>1.41350431279541</v>
      </c>
      <c r="Q45" s="17"/>
      <c r="R45" s="17" t="n">
        <v>1.43928104042665</v>
      </c>
      <c r="S45" s="17"/>
      <c r="T45" s="17" t="n">
        <v>1.38338040262354</v>
      </c>
    </row>
    <row r="46" customFormat="false" ht="14.25" hidden="false" customHeight="false" outlineLevel="0" collapsed="false">
      <c r="A46" s="14" t="s">
        <v>18</v>
      </c>
      <c r="B46" s="14" t="s">
        <v>30</v>
      </c>
      <c r="C46" s="14" t="s">
        <v>16</v>
      </c>
      <c r="D46" s="19" t="n">
        <v>279881.814845938</v>
      </c>
      <c r="E46" s="16" t="n">
        <v>6660.97929173003</v>
      </c>
      <c r="F46" s="19" t="n">
        <v>28303869.4908964</v>
      </c>
      <c r="G46" s="16" t="n">
        <v>658426.029766329</v>
      </c>
      <c r="H46" s="19" t="n">
        <v>22427913.6127451</v>
      </c>
      <c r="I46" s="16" t="n">
        <v>496360.375207973</v>
      </c>
      <c r="J46" s="19" t="n">
        <v>164256.930392157</v>
      </c>
      <c r="K46" s="16" t="n">
        <v>3651.86613002843</v>
      </c>
      <c r="L46" s="19" t="n">
        <v>17064684.5056022</v>
      </c>
      <c r="M46" s="16" t="n">
        <v>359228.26954107</v>
      </c>
      <c r="N46" s="19" t="n">
        <v>13529396.0102241</v>
      </c>
      <c r="O46" s="16" t="n">
        <v>270535.055657135</v>
      </c>
      <c r="P46" s="19" t="n">
        <v>115624.884453782</v>
      </c>
      <c r="Q46" s="16" t="n">
        <v>3058.40231403984</v>
      </c>
      <c r="R46" s="19" t="n">
        <v>11239184.9852941</v>
      </c>
      <c r="S46" s="16" t="n">
        <v>305295.335176762</v>
      </c>
      <c r="T46" s="19" t="n">
        <v>8898517.60252101</v>
      </c>
      <c r="U46" s="16" t="n">
        <v>230991.848842036</v>
      </c>
    </row>
    <row r="47" s="18" customFormat="true" ht="12" hidden="false" customHeight="false" outlineLevel="0" collapsed="false">
      <c r="A47" s="18" t="s">
        <v>17</v>
      </c>
      <c r="D47" s="17" t="n">
        <v>1.21424781534375</v>
      </c>
      <c r="E47" s="17"/>
      <c r="F47" s="17" t="n">
        <v>1.18687534207297</v>
      </c>
      <c r="G47" s="17"/>
      <c r="H47" s="17" t="n">
        <v>1.12915135025271</v>
      </c>
      <c r="I47" s="17"/>
      <c r="J47" s="17" t="n">
        <v>1.13431865594239</v>
      </c>
      <c r="K47" s="17"/>
      <c r="L47" s="17" t="n">
        <v>1.07402940439666</v>
      </c>
      <c r="M47" s="17"/>
      <c r="N47" s="17" t="n">
        <v>1.02020880693181</v>
      </c>
      <c r="O47" s="17"/>
      <c r="P47" s="17" t="n">
        <v>1.34954456496916</v>
      </c>
      <c r="Q47" s="17"/>
      <c r="R47" s="17" t="n">
        <v>1.38589164885532</v>
      </c>
      <c r="S47" s="17"/>
      <c r="T47" s="17" t="n">
        <v>1.32441142859223</v>
      </c>
    </row>
    <row r="49" customFormat="false" ht="15" hidden="false" customHeight="false" outlineLevel="0" collapsed="false">
      <c r="A49" s="21" t="s">
        <v>31</v>
      </c>
      <c r="B49" s="14"/>
      <c r="C49" s="19" t="s">
        <v>16</v>
      </c>
      <c r="D49" s="22" t="n">
        <v>81788.9285714286</v>
      </c>
      <c r="E49" s="16" t="n">
        <v>35396.5698806367</v>
      </c>
      <c r="F49" s="22" t="n">
        <v>6967491.71428572</v>
      </c>
      <c r="G49" s="16" t="n">
        <v>2496954.6703679</v>
      </c>
      <c r="H49" s="22" t="n">
        <v>5240147.14285714</v>
      </c>
      <c r="I49" s="16" t="n">
        <v>1717487.84616496</v>
      </c>
      <c r="J49" s="22" t="n">
        <v>44312.6428571429</v>
      </c>
      <c r="K49" s="16" t="n">
        <v>21279.9682649544</v>
      </c>
      <c r="L49" s="22" t="n">
        <v>3822024.28571429</v>
      </c>
      <c r="M49" s="16" t="n">
        <v>1519999.27648022</v>
      </c>
      <c r="N49" s="22" t="n">
        <v>2862422.35714286</v>
      </c>
      <c r="O49" s="16" t="n">
        <v>1035951.23326428</v>
      </c>
      <c r="P49" s="22" t="n">
        <v>37476.2857142857</v>
      </c>
      <c r="Q49" s="16" t="n">
        <v>14165.7638861211</v>
      </c>
      <c r="R49" s="22" t="n">
        <v>3145467.42857143</v>
      </c>
      <c r="S49" s="16" t="n">
        <v>984151.996523372</v>
      </c>
      <c r="T49" s="22" t="n">
        <v>2377724.78571429</v>
      </c>
      <c r="U49" s="16" t="n">
        <v>687258.197214608</v>
      </c>
    </row>
    <row r="50" customFormat="false" ht="14.25" hidden="false" customHeight="false" outlineLevel="0" collapsed="false">
      <c r="A50" s="1" t="s">
        <v>17</v>
      </c>
      <c r="D50" s="23" t="n">
        <v>22.0805856542361</v>
      </c>
      <c r="E50" s="18"/>
      <c r="F50" s="23" t="n">
        <v>18.2842910578763</v>
      </c>
      <c r="G50" s="18"/>
      <c r="H50" s="23" t="n">
        <v>16.7222271699428</v>
      </c>
      <c r="I50" s="18"/>
      <c r="J50" s="23" t="n">
        <v>24.5011941643715</v>
      </c>
      <c r="K50" s="18"/>
      <c r="L50" s="23" t="n">
        <v>20.290552256236</v>
      </c>
      <c r="M50" s="18"/>
      <c r="N50" s="23" t="n">
        <v>18.4650090600671</v>
      </c>
      <c r="O50" s="18"/>
      <c r="P50" s="23" t="n">
        <v>19.2853438284797</v>
      </c>
      <c r="Q50" s="18"/>
      <c r="R50" s="23" t="n">
        <v>15.9632352575717</v>
      </c>
      <c r="S50" s="18"/>
      <c r="T50" s="23" t="n">
        <v>14.7469521898034</v>
      </c>
      <c r="U50" s="18"/>
    </row>
    <row r="51" customFormat="false" ht="14.25" hidden="false" customHeight="false" outlineLevel="0" collapsed="false">
      <c r="A51" s="14" t="s">
        <v>32</v>
      </c>
      <c r="B51" s="14" t="s">
        <v>19</v>
      </c>
      <c r="C51" s="14" t="s">
        <v>16</v>
      </c>
      <c r="D51" s="19" t="n">
        <v>7604</v>
      </c>
      <c r="E51" s="16" t="n">
        <v>3924.55109144133</v>
      </c>
      <c r="F51" s="19" t="n">
        <v>610397.285714286</v>
      </c>
      <c r="G51" s="16" t="n">
        <v>244040.409986609</v>
      </c>
      <c r="H51" s="19" t="n">
        <v>450171.285714286</v>
      </c>
      <c r="I51" s="16" t="n">
        <v>162126.574250582</v>
      </c>
      <c r="J51" s="19" t="n">
        <v>3972.57142857143</v>
      </c>
      <c r="K51" s="16" t="n">
        <v>2563.97535505576</v>
      </c>
      <c r="L51" s="19" t="n">
        <v>317975.714285714</v>
      </c>
      <c r="M51" s="16" t="n">
        <v>157300.494192807</v>
      </c>
      <c r="N51" s="19" t="n">
        <v>230606.285714286</v>
      </c>
      <c r="O51" s="16" t="n">
        <v>102288.11046253</v>
      </c>
      <c r="P51" s="19" t="n">
        <v>3631.42857142857</v>
      </c>
      <c r="Q51" s="16" t="n">
        <v>1397.35392605691</v>
      </c>
      <c r="R51" s="19" t="n">
        <v>292421.571428571</v>
      </c>
      <c r="S51" s="16" t="n">
        <v>90018.8683748468</v>
      </c>
      <c r="T51" s="19" t="n">
        <v>219565</v>
      </c>
      <c r="U51" s="16" t="n">
        <v>63356.2680473316</v>
      </c>
    </row>
    <row r="52" s="18" customFormat="true" ht="12" hidden="false" customHeight="false" outlineLevel="0" collapsed="false">
      <c r="A52" s="18" t="s">
        <v>17</v>
      </c>
      <c r="D52" s="17" t="n">
        <v>26.3324827121153</v>
      </c>
      <c r="E52" s="17"/>
      <c r="F52" s="17" t="n">
        <v>20.3982580153141</v>
      </c>
      <c r="G52" s="17"/>
      <c r="H52" s="17" t="n">
        <v>18.3747037069497</v>
      </c>
      <c r="I52" s="17"/>
      <c r="J52" s="17" t="n">
        <v>32.9295700499312</v>
      </c>
      <c r="K52" s="17"/>
      <c r="L52" s="17" t="n">
        <v>25.2394603028994</v>
      </c>
      <c r="M52" s="17"/>
      <c r="N52" s="17" t="n">
        <v>22.630697727439</v>
      </c>
      <c r="O52" s="17"/>
      <c r="P52" s="17" t="n">
        <v>19.6323750429486</v>
      </c>
      <c r="Q52" s="17"/>
      <c r="R52" s="17" t="n">
        <v>15.7060896172696</v>
      </c>
      <c r="S52" s="17"/>
      <c r="T52" s="17" t="n">
        <v>14.7221217201107</v>
      </c>
    </row>
    <row r="53" customFormat="false" ht="14.25" hidden="false" customHeight="false" outlineLevel="0" collapsed="false">
      <c r="A53" s="14" t="s">
        <v>32</v>
      </c>
      <c r="B53" s="14" t="s">
        <v>20</v>
      </c>
      <c r="C53" s="14" t="s">
        <v>16</v>
      </c>
      <c r="D53" s="19" t="n">
        <v>7182.71428571429</v>
      </c>
      <c r="E53" s="16" t="n">
        <v>3852.97947256406</v>
      </c>
      <c r="F53" s="19" t="n">
        <v>576082.714285714</v>
      </c>
      <c r="G53" s="16" t="n">
        <v>237255.607009824</v>
      </c>
      <c r="H53" s="19" t="n">
        <v>428015.857142857</v>
      </c>
      <c r="I53" s="16" t="n">
        <v>156811.933875863</v>
      </c>
      <c r="J53" s="19" t="n">
        <v>3707.85714285714</v>
      </c>
      <c r="K53" s="16" t="n">
        <v>2225.01282513158</v>
      </c>
      <c r="L53" s="19" t="n">
        <v>300850.571428571</v>
      </c>
      <c r="M53" s="16" t="n">
        <v>136733.941177261</v>
      </c>
      <c r="N53" s="19" t="n">
        <v>224507.571428571</v>
      </c>
      <c r="O53" s="16" t="n">
        <v>91027.1410831004</v>
      </c>
      <c r="P53" s="19" t="n">
        <v>3474.85714285714</v>
      </c>
      <c r="Q53" s="16" t="n">
        <v>1648.60332726422</v>
      </c>
      <c r="R53" s="19" t="n">
        <v>275232.142857143</v>
      </c>
      <c r="S53" s="16" t="n">
        <v>101835.267983805</v>
      </c>
      <c r="T53" s="19" t="n">
        <v>203508.285714286</v>
      </c>
      <c r="U53" s="16" t="n">
        <v>66821.5920511327</v>
      </c>
    </row>
    <row r="54" s="18" customFormat="true" ht="12" hidden="false" customHeight="false" outlineLevel="0" collapsed="false">
      <c r="A54" s="18" t="s">
        <v>17</v>
      </c>
      <c r="D54" s="17" t="n">
        <v>27.3685653522207</v>
      </c>
      <c r="E54" s="17"/>
      <c r="F54" s="17" t="n">
        <v>21.0123956308485</v>
      </c>
      <c r="G54" s="17"/>
      <c r="H54" s="17" t="n">
        <v>18.6923188421666</v>
      </c>
      <c r="I54" s="17"/>
      <c r="J54" s="17" t="n">
        <v>30.6163528240028</v>
      </c>
      <c r="K54" s="17"/>
      <c r="L54" s="17" t="n">
        <v>23.1883272001432</v>
      </c>
      <c r="M54" s="17"/>
      <c r="N54" s="17" t="n">
        <v>20.6863486270997</v>
      </c>
      <c r="O54" s="17"/>
      <c r="P54" s="17" t="n">
        <v>24.2060065200775</v>
      </c>
      <c r="Q54" s="17"/>
      <c r="R54" s="17" t="n">
        <v>18.8774351862166</v>
      </c>
      <c r="S54" s="17"/>
      <c r="T54" s="17" t="n">
        <v>16.7524623805952</v>
      </c>
    </row>
    <row r="55" customFormat="false" ht="14.25" hidden="false" customHeight="false" outlineLevel="0" collapsed="false">
      <c r="A55" s="14" t="s">
        <v>32</v>
      </c>
      <c r="B55" s="14" t="s">
        <v>21</v>
      </c>
      <c r="C55" s="14" t="s">
        <v>16</v>
      </c>
      <c r="D55" s="19" t="n">
        <v>7008.42857142857</v>
      </c>
      <c r="E55" s="16" t="n">
        <v>4067.1203162926</v>
      </c>
      <c r="F55" s="19" t="n">
        <v>572691.285714286</v>
      </c>
      <c r="G55" s="16" t="n">
        <v>258206.415472521</v>
      </c>
      <c r="H55" s="19" t="n">
        <v>425229.571428571</v>
      </c>
      <c r="I55" s="16" t="n">
        <v>171934.779440168</v>
      </c>
      <c r="J55" s="19" t="n">
        <v>3945.85714285714</v>
      </c>
      <c r="K55" s="16" t="n">
        <v>2733.18078494636</v>
      </c>
      <c r="L55" s="19" t="n">
        <v>318107.571428571</v>
      </c>
      <c r="M55" s="16" t="n">
        <v>172649.820517161</v>
      </c>
      <c r="N55" s="19" t="n">
        <v>233908.857142857</v>
      </c>
      <c r="O55" s="16" t="n">
        <v>114413.565222581</v>
      </c>
      <c r="P55" s="19" t="n">
        <v>3062.57142857143</v>
      </c>
      <c r="Q55" s="16" t="n">
        <v>1346.20979444761</v>
      </c>
      <c r="R55" s="19" t="n">
        <v>254583.714285714</v>
      </c>
      <c r="S55" s="16" t="n">
        <v>86520.8225134582</v>
      </c>
      <c r="T55" s="19" t="n">
        <v>191320.714285714</v>
      </c>
      <c r="U55" s="16" t="n">
        <v>58385.468065584</v>
      </c>
    </row>
    <row r="56" s="18" customFormat="true" ht="12" hidden="false" customHeight="false" outlineLevel="0" collapsed="false">
      <c r="A56" s="18" t="s">
        <v>17</v>
      </c>
      <c r="D56" s="17" t="n">
        <v>29.6080835342037</v>
      </c>
      <c r="E56" s="17"/>
      <c r="F56" s="17" t="n">
        <v>23.0033126684488</v>
      </c>
      <c r="G56" s="17"/>
      <c r="H56" s="17" t="n">
        <v>20.6292864229267</v>
      </c>
      <c r="I56" s="17"/>
      <c r="J56" s="17" t="n">
        <v>35.3403567801202</v>
      </c>
      <c r="K56" s="17"/>
      <c r="L56" s="17" t="n">
        <v>27.6908351239228</v>
      </c>
      <c r="M56" s="17"/>
      <c r="N56" s="17" t="n">
        <v>24.9559887059143</v>
      </c>
      <c r="O56" s="17"/>
      <c r="P56" s="17" t="n">
        <v>22.4269620441607</v>
      </c>
      <c r="Q56" s="17"/>
      <c r="R56" s="17" t="n">
        <v>17.3393953798001</v>
      </c>
      <c r="S56" s="17"/>
      <c r="T56" s="17" t="n">
        <v>15.5699314767393</v>
      </c>
    </row>
    <row r="57" customFormat="false" ht="14.25" hidden="false" customHeight="false" outlineLevel="0" collapsed="false">
      <c r="A57" s="14" t="s">
        <v>32</v>
      </c>
      <c r="B57" s="14" t="s">
        <v>22</v>
      </c>
      <c r="C57" s="14" t="s">
        <v>16</v>
      </c>
      <c r="D57" s="19" t="n">
        <v>7022.78571428571</v>
      </c>
      <c r="E57" s="16" t="n">
        <v>3918.40826099919</v>
      </c>
      <c r="F57" s="19" t="n">
        <v>559847</v>
      </c>
      <c r="G57" s="16" t="n">
        <v>238568.421982949</v>
      </c>
      <c r="H57" s="19" t="n">
        <v>418395.357142857</v>
      </c>
      <c r="I57" s="16" t="n">
        <v>158237.328783533</v>
      </c>
      <c r="J57" s="19" t="n">
        <v>3718.64285714286</v>
      </c>
      <c r="K57" s="16" t="n">
        <v>2100.39402414563</v>
      </c>
      <c r="L57" s="19" t="n">
        <v>299347.857142857</v>
      </c>
      <c r="M57" s="16" t="n">
        <v>128159.560514228</v>
      </c>
      <c r="N57" s="19" t="n">
        <v>225079.357142857</v>
      </c>
      <c r="O57" s="16" t="n">
        <v>85875.6620686482</v>
      </c>
      <c r="P57" s="19" t="n">
        <v>3304.14285714286</v>
      </c>
      <c r="Q57" s="16" t="n">
        <v>1820.59195296475</v>
      </c>
      <c r="R57" s="19" t="n">
        <v>260499.142857143</v>
      </c>
      <c r="S57" s="16" t="n">
        <v>110739.11841065</v>
      </c>
      <c r="T57" s="19" t="n">
        <v>193316</v>
      </c>
      <c r="U57" s="16" t="n">
        <v>72660.6307838516</v>
      </c>
    </row>
    <row r="58" s="18" customFormat="true" ht="12" hidden="false" customHeight="false" outlineLevel="0" collapsed="false">
      <c r="A58" s="18" t="s">
        <v>17</v>
      </c>
      <c r="D58" s="17" t="n">
        <v>28.4671634533594</v>
      </c>
      <c r="E58" s="17"/>
      <c r="F58" s="17" t="n">
        <v>21.7414012479056</v>
      </c>
      <c r="G58" s="17"/>
      <c r="H58" s="17" t="n">
        <v>19.2959433305664</v>
      </c>
      <c r="I58" s="17"/>
      <c r="J58" s="17" t="n">
        <v>28.8177608155492</v>
      </c>
      <c r="K58" s="17"/>
      <c r="L58" s="17" t="n">
        <v>21.8433268568217</v>
      </c>
      <c r="M58" s="17"/>
      <c r="N58" s="17" t="n">
        <v>19.4660735913343</v>
      </c>
      <c r="O58" s="17"/>
      <c r="P58" s="17" t="n">
        <v>28.112387555585</v>
      </c>
      <c r="Q58" s="17"/>
      <c r="R58" s="17" t="n">
        <v>21.6889582014861</v>
      </c>
      <c r="S58" s="17"/>
      <c r="T58" s="17" t="n">
        <v>19.1767626062635</v>
      </c>
    </row>
    <row r="59" customFormat="false" ht="14.25" hidden="false" customHeight="false" outlineLevel="0" collapsed="false">
      <c r="A59" s="14" t="s">
        <v>32</v>
      </c>
      <c r="B59" s="14" t="s">
        <v>53</v>
      </c>
      <c r="C59" s="14" t="s">
        <v>16</v>
      </c>
      <c r="D59" s="19" t="n">
        <v>6952.64285714286</v>
      </c>
      <c r="E59" s="16" t="n">
        <v>3930.12670379298</v>
      </c>
      <c r="F59" s="19" t="n">
        <v>623547.142857143</v>
      </c>
      <c r="G59" s="16" t="n">
        <v>359748.883541988</v>
      </c>
      <c r="H59" s="19" t="n">
        <v>461476.571428571</v>
      </c>
      <c r="I59" s="16" t="n">
        <v>237708.116179151</v>
      </c>
      <c r="J59" s="19" t="n">
        <v>3606.35714285714</v>
      </c>
      <c r="K59" s="16" t="n">
        <v>2107.58618977572</v>
      </c>
      <c r="L59" s="19" t="n">
        <v>350467</v>
      </c>
      <c r="M59" s="16" t="n">
        <v>232898.020201987</v>
      </c>
      <c r="N59" s="19" t="n">
        <v>257783.357142857</v>
      </c>
      <c r="O59" s="16" t="n">
        <v>153497.07267881</v>
      </c>
      <c r="P59" s="19" t="n">
        <v>3346.28571428571</v>
      </c>
      <c r="Q59" s="16" t="n">
        <v>1823.57147831757</v>
      </c>
      <c r="R59" s="19" t="n">
        <v>273080.142857143</v>
      </c>
      <c r="S59" s="16" t="n">
        <v>127125.964922901</v>
      </c>
      <c r="T59" s="19" t="n">
        <v>203693.214285714</v>
      </c>
      <c r="U59" s="16" t="n">
        <v>84442.1860849856</v>
      </c>
    </row>
    <row r="60" s="18" customFormat="true" ht="12" hidden="false" customHeight="false" outlineLevel="0" collapsed="false">
      <c r="A60" s="18" t="s">
        <v>17</v>
      </c>
      <c r="D60" s="17" t="n">
        <v>28.8403521769947</v>
      </c>
      <c r="E60" s="17"/>
      <c r="F60" s="17" t="n">
        <v>29.4356811427108</v>
      </c>
      <c r="G60" s="17"/>
      <c r="H60" s="17" t="n">
        <v>26.2807818685945</v>
      </c>
      <c r="I60" s="17"/>
      <c r="J60" s="17" t="n">
        <v>29.8167661665443</v>
      </c>
      <c r="K60" s="17"/>
      <c r="L60" s="17" t="n">
        <v>33.9049098805931</v>
      </c>
      <c r="M60" s="17"/>
      <c r="N60" s="17" t="n">
        <v>30.3800966312937</v>
      </c>
      <c r="O60" s="17"/>
      <c r="P60" s="17" t="n">
        <v>27.8037708320766</v>
      </c>
      <c r="Q60" s="17"/>
      <c r="R60" s="17" t="n">
        <v>23.751337430303</v>
      </c>
      <c r="S60" s="17"/>
      <c r="T60" s="17" t="n">
        <v>21.1508017847432</v>
      </c>
    </row>
    <row r="61" customFormat="false" ht="14.25" hidden="false" customHeight="false" outlineLevel="0" collapsed="false">
      <c r="A61" s="14" t="s">
        <v>32</v>
      </c>
      <c r="B61" s="14" t="s">
        <v>24</v>
      </c>
      <c r="C61" s="14" t="s">
        <v>16</v>
      </c>
      <c r="D61" s="19" t="n">
        <v>7027.92857142857</v>
      </c>
      <c r="E61" s="16" t="n">
        <v>3861.21690436232</v>
      </c>
      <c r="F61" s="19" t="n">
        <v>579471.285714286</v>
      </c>
      <c r="G61" s="16" t="n">
        <v>241056.422082798</v>
      </c>
      <c r="H61" s="19" t="n">
        <v>431266.785714286</v>
      </c>
      <c r="I61" s="16" t="n">
        <v>159938.605703876</v>
      </c>
      <c r="J61" s="19" t="n">
        <v>3754.5</v>
      </c>
      <c r="K61" s="16" t="n">
        <v>2095.48784471142</v>
      </c>
      <c r="L61" s="19" t="n">
        <v>314604.714285714</v>
      </c>
      <c r="M61" s="16" t="n">
        <v>132459.308972982</v>
      </c>
      <c r="N61" s="19" t="n">
        <v>233076.928571429</v>
      </c>
      <c r="O61" s="16" t="n">
        <v>87894.2735978365</v>
      </c>
      <c r="P61" s="19" t="n">
        <v>3273.42857142857</v>
      </c>
      <c r="Q61" s="16" t="n">
        <v>1772.62649211088</v>
      </c>
      <c r="R61" s="19" t="n">
        <v>264866.571428571</v>
      </c>
      <c r="S61" s="16" t="n">
        <v>109373.808710739</v>
      </c>
      <c r="T61" s="19" t="n">
        <v>198189.857142857</v>
      </c>
      <c r="U61" s="16" t="n">
        <v>72516.8816958405</v>
      </c>
    </row>
    <row r="62" s="18" customFormat="true" ht="12" hidden="false" customHeight="false" outlineLevel="0" collapsed="false">
      <c r="A62" s="18" t="s">
        <v>17</v>
      </c>
      <c r="D62" s="17" t="n">
        <v>28.0311418172853</v>
      </c>
      <c r="E62" s="17"/>
      <c r="F62" s="17" t="n">
        <v>21.2241699429172</v>
      </c>
      <c r="G62" s="17"/>
      <c r="H62" s="17" t="n">
        <v>18.921310924884</v>
      </c>
      <c r="I62" s="17"/>
      <c r="J62" s="17" t="n">
        <v>28.475867662362</v>
      </c>
      <c r="K62" s="17"/>
      <c r="L62" s="17" t="n">
        <v>21.4813310225482</v>
      </c>
      <c r="M62" s="17"/>
      <c r="N62" s="17" t="n">
        <v>19.2400069009878</v>
      </c>
      <c r="O62" s="17"/>
      <c r="P62" s="17" t="n">
        <v>27.628562889046</v>
      </c>
      <c r="Q62" s="17"/>
      <c r="R62" s="17" t="n">
        <v>21.0683301131403</v>
      </c>
      <c r="S62" s="17"/>
      <c r="T62" s="17" t="n">
        <v>18.6681647395413</v>
      </c>
    </row>
    <row r="63" customFormat="false" ht="14.25" hidden="false" customHeight="false" outlineLevel="0" collapsed="false">
      <c r="A63" s="14" t="s">
        <v>32</v>
      </c>
      <c r="B63" s="14" t="s">
        <v>25</v>
      </c>
      <c r="C63" s="14" t="s">
        <v>16</v>
      </c>
      <c r="D63" s="19" t="n">
        <v>8475.71428571429</v>
      </c>
      <c r="E63" s="16" t="n">
        <v>5314.86507273076</v>
      </c>
      <c r="F63" s="19" t="n">
        <v>700819.571428571</v>
      </c>
      <c r="G63" s="16" t="n">
        <v>368590.276258909</v>
      </c>
      <c r="H63" s="19" t="n">
        <v>524414.857142857</v>
      </c>
      <c r="I63" s="16" t="n">
        <v>255245.520126611</v>
      </c>
      <c r="J63" s="19" t="n">
        <v>4969.14285714286</v>
      </c>
      <c r="K63" s="16" t="n">
        <v>3406.86231839993</v>
      </c>
      <c r="L63" s="19" t="n">
        <v>411370.142857143</v>
      </c>
      <c r="M63" s="16" t="n">
        <v>233316.645042683</v>
      </c>
      <c r="N63" s="19" t="n">
        <v>304929</v>
      </c>
      <c r="O63" s="16" t="n">
        <v>158786.02723518</v>
      </c>
      <c r="P63" s="19" t="n">
        <v>3506.57142857143</v>
      </c>
      <c r="Q63" s="16" t="n">
        <v>1917.54843151353</v>
      </c>
      <c r="R63" s="19" t="n">
        <v>289449.428571429</v>
      </c>
      <c r="S63" s="16" t="n">
        <v>136279.200396363</v>
      </c>
      <c r="T63" s="19" t="n">
        <v>219485.857142857</v>
      </c>
      <c r="U63" s="16" t="n">
        <v>97572.894804793</v>
      </c>
    </row>
    <row r="64" s="18" customFormat="true" ht="12" hidden="false" customHeight="false" outlineLevel="0" collapsed="false">
      <c r="A64" s="18" t="s">
        <v>17</v>
      </c>
      <c r="D64" s="17" t="n">
        <v>31.9933608192119</v>
      </c>
      <c r="E64" s="17"/>
      <c r="F64" s="17" t="n">
        <v>26.8337630774299</v>
      </c>
      <c r="G64" s="17"/>
      <c r="H64" s="17" t="n">
        <v>24.8328788578869</v>
      </c>
      <c r="I64" s="17"/>
      <c r="J64" s="17" t="n">
        <v>34.9797763996576</v>
      </c>
      <c r="K64" s="17"/>
      <c r="L64" s="17" t="n">
        <v>28.937225192581</v>
      </c>
      <c r="M64" s="17"/>
      <c r="N64" s="17" t="n">
        <v>26.5679155480857</v>
      </c>
      <c r="O64" s="17"/>
      <c r="P64" s="17" t="n">
        <v>27.9002169616453</v>
      </c>
      <c r="Q64" s="17"/>
      <c r="R64" s="17" t="n">
        <v>24.0215379339401</v>
      </c>
      <c r="S64" s="17"/>
      <c r="T64" s="17" t="n">
        <v>22.6812286833211</v>
      </c>
    </row>
    <row r="65" customFormat="false" ht="14.25" hidden="false" customHeight="false" outlineLevel="0" collapsed="false">
      <c r="A65" s="14" t="s">
        <v>32</v>
      </c>
      <c r="B65" s="14" t="s">
        <v>26</v>
      </c>
      <c r="C65" s="14" t="s">
        <v>16</v>
      </c>
      <c r="D65" s="19" t="n">
        <v>8096.42857142857</v>
      </c>
      <c r="E65" s="16" t="n">
        <v>5144.6184366449</v>
      </c>
      <c r="F65" s="19" t="n">
        <v>662934.285714286</v>
      </c>
      <c r="G65" s="16" t="n">
        <v>340913.894124085</v>
      </c>
      <c r="H65" s="19" t="n">
        <v>488418.428571429</v>
      </c>
      <c r="I65" s="16" t="n">
        <v>223803.662591513</v>
      </c>
      <c r="J65" s="19" t="n">
        <v>4683</v>
      </c>
      <c r="K65" s="16" t="n">
        <v>3311.86569260691</v>
      </c>
      <c r="L65" s="19" t="n">
        <v>383187.285714286</v>
      </c>
      <c r="M65" s="16" t="n">
        <v>217950.325736975</v>
      </c>
      <c r="N65" s="19" t="n">
        <v>280366</v>
      </c>
      <c r="O65" s="16" t="n">
        <v>142439.348826408</v>
      </c>
      <c r="P65" s="19" t="n">
        <v>3413.42857142857</v>
      </c>
      <c r="Q65" s="16" t="n">
        <v>1843.57398057867</v>
      </c>
      <c r="R65" s="19" t="n">
        <v>279747</v>
      </c>
      <c r="S65" s="16" t="n">
        <v>124231.819887907</v>
      </c>
      <c r="T65" s="19" t="n">
        <v>208052.428571429</v>
      </c>
      <c r="U65" s="16" t="n">
        <v>82439.2494602775</v>
      </c>
    </row>
    <row r="66" s="18" customFormat="true" ht="12" hidden="false" customHeight="false" outlineLevel="0" collapsed="false">
      <c r="A66" s="18" t="s">
        <v>17</v>
      </c>
      <c r="D66" s="17" t="n">
        <v>32.4192982333159</v>
      </c>
      <c r="E66" s="17"/>
      <c r="F66" s="17" t="n">
        <v>26.2372401029133</v>
      </c>
      <c r="G66" s="17"/>
      <c r="H66" s="17" t="n">
        <v>23.3786309973004</v>
      </c>
      <c r="I66" s="17"/>
      <c r="J66" s="17" t="n">
        <v>36.0821566130088</v>
      </c>
      <c r="K66" s="17"/>
      <c r="L66" s="17" t="n">
        <v>29.0195290735934</v>
      </c>
      <c r="M66" s="17"/>
      <c r="N66" s="17" t="n">
        <v>25.9208096403739</v>
      </c>
      <c r="O66" s="17"/>
      <c r="P66" s="17" t="n">
        <v>27.5558415827444</v>
      </c>
      <c r="Q66" s="17"/>
      <c r="R66" s="17" t="n">
        <v>22.6574660587826</v>
      </c>
      <c r="S66" s="17"/>
      <c r="T66" s="17" t="n">
        <v>20.2164626724969</v>
      </c>
    </row>
    <row r="67" customFormat="false" ht="14.25" hidden="false" customHeight="false" outlineLevel="0" collapsed="false">
      <c r="A67" s="14" t="s">
        <v>32</v>
      </c>
      <c r="B67" s="14" t="s">
        <v>27</v>
      </c>
      <c r="C67" s="14" t="s">
        <v>16</v>
      </c>
      <c r="D67" s="19" t="n">
        <v>4966.85714285714</v>
      </c>
      <c r="E67" s="16" t="n">
        <v>1187.28980792391</v>
      </c>
      <c r="F67" s="19" t="n">
        <v>441541.285714286</v>
      </c>
      <c r="G67" s="16" t="n">
        <v>93684.2070027174</v>
      </c>
      <c r="H67" s="19" t="n">
        <v>337772.714285714</v>
      </c>
      <c r="I67" s="16" t="n">
        <v>66433.8133941645</v>
      </c>
      <c r="J67" s="19" t="n">
        <v>2692.42857142857</v>
      </c>
      <c r="K67" s="16" t="n">
        <v>623.593799413261</v>
      </c>
      <c r="L67" s="19" t="n">
        <v>242132.142857143</v>
      </c>
      <c r="M67" s="16" t="n">
        <v>49496.4104785522</v>
      </c>
      <c r="N67" s="19" t="n">
        <v>185731.428571429</v>
      </c>
      <c r="O67" s="16" t="n">
        <v>35535.8617160749</v>
      </c>
      <c r="P67" s="19" t="n">
        <v>2274.42857142857</v>
      </c>
      <c r="Q67" s="16" t="n">
        <v>564.544625930198</v>
      </c>
      <c r="R67" s="19" t="n">
        <v>199409.142857143</v>
      </c>
      <c r="S67" s="16" t="n">
        <v>44458.1457103195</v>
      </c>
      <c r="T67" s="19" t="n">
        <v>152041.285714286</v>
      </c>
      <c r="U67" s="16" t="n">
        <v>31081.293673977</v>
      </c>
    </row>
    <row r="68" s="18" customFormat="true" ht="12" hidden="false" customHeight="false" outlineLevel="0" collapsed="false">
      <c r="A68" s="18" t="s">
        <v>17</v>
      </c>
      <c r="D68" s="17" t="n">
        <v>12.1960444736119</v>
      </c>
      <c r="E68" s="17"/>
      <c r="F68" s="17" t="n">
        <v>10.8252764449833</v>
      </c>
      <c r="G68" s="17"/>
      <c r="H68" s="17" t="n">
        <v>10.0347959792436</v>
      </c>
      <c r="I68" s="17"/>
      <c r="J68" s="17" t="n">
        <v>11.8168446553309</v>
      </c>
      <c r="K68" s="17"/>
      <c r="L68" s="17" t="n">
        <v>10.4295408095496</v>
      </c>
      <c r="M68" s="17"/>
      <c r="N68" s="17" t="n">
        <v>9.76169829270565</v>
      </c>
      <c r="O68" s="17"/>
      <c r="P68" s="17" t="n">
        <v>12.6639708994006</v>
      </c>
      <c r="Q68" s="17"/>
      <c r="R68" s="17" t="n">
        <v>11.3749686088738</v>
      </c>
      <c r="S68" s="17"/>
      <c r="T68" s="17" t="n">
        <v>10.4299321203361</v>
      </c>
    </row>
    <row r="69" customFormat="false" ht="14.25" hidden="false" customHeight="false" outlineLevel="0" collapsed="false">
      <c r="A69" s="14" t="s">
        <v>32</v>
      </c>
      <c r="B69" s="14" t="s">
        <v>28</v>
      </c>
      <c r="C69" s="14" t="s">
        <v>16</v>
      </c>
      <c r="D69" s="19" t="n">
        <v>5355.28571428572</v>
      </c>
      <c r="E69" s="16" t="n">
        <v>1175.29089732429</v>
      </c>
      <c r="F69" s="19" t="n">
        <v>490070.571428571</v>
      </c>
      <c r="G69" s="16" t="n">
        <v>111383.805543655</v>
      </c>
      <c r="H69" s="19" t="n">
        <v>379658.714285714</v>
      </c>
      <c r="I69" s="16" t="n">
        <v>88776.192038962</v>
      </c>
      <c r="J69" s="19" t="n">
        <v>2814</v>
      </c>
      <c r="K69" s="16" t="n">
        <v>589.658992978145</v>
      </c>
      <c r="L69" s="19" t="n">
        <v>263717</v>
      </c>
      <c r="M69" s="16" t="n">
        <v>60183.7447473873</v>
      </c>
      <c r="N69" s="19" t="n">
        <v>203546.571428571</v>
      </c>
      <c r="O69" s="16" t="n">
        <v>47253.0464511231</v>
      </c>
      <c r="P69" s="19" t="n">
        <v>2541.28571428571</v>
      </c>
      <c r="Q69" s="16" t="n">
        <v>587.154058148285</v>
      </c>
      <c r="R69" s="19" t="n">
        <v>226353.571428571</v>
      </c>
      <c r="S69" s="16" t="n">
        <v>51518.5199961334</v>
      </c>
      <c r="T69" s="19" t="n">
        <v>176112.142857143</v>
      </c>
      <c r="U69" s="16" t="n">
        <v>41729.8234108253</v>
      </c>
    </row>
    <row r="70" s="18" customFormat="true" ht="12" hidden="false" customHeight="false" outlineLevel="0" collapsed="false">
      <c r="A70" s="18" t="s">
        <v>17</v>
      </c>
      <c r="D70" s="17" t="n">
        <v>11.197128312332</v>
      </c>
      <c r="E70" s="17"/>
      <c r="F70" s="17" t="n">
        <v>11.5959772998598</v>
      </c>
      <c r="G70" s="17"/>
      <c r="H70" s="17" t="n">
        <v>11.9301819833895</v>
      </c>
      <c r="I70" s="17"/>
      <c r="J70" s="17" t="n">
        <v>10.6910598787793</v>
      </c>
      <c r="K70" s="17"/>
      <c r="L70" s="17" t="n">
        <v>11.64353917952</v>
      </c>
      <c r="M70" s="17"/>
      <c r="N70" s="17" t="n">
        <v>11.8443150379473</v>
      </c>
      <c r="O70" s="17"/>
      <c r="P70" s="17" t="n">
        <v>11.7880644167801</v>
      </c>
      <c r="Q70" s="17"/>
      <c r="R70" s="17" t="n">
        <v>11.6123456837063</v>
      </c>
      <c r="S70" s="17"/>
      <c r="T70" s="17" t="n">
        <v>12.0893005357861</v>
      </c>
    </row>
    <row r="71" customFormat="false" ht="14.25" hidden="false" customHeight="false" outlineLevel="0" collapsed="false">
      <c r="A71" s="14" t="s">
        <v>32</v>
      </c>
      <c r="B71" s="14" t="s">
        <v>29</v>
      </c>
      <c r="C71" s="14" t="s">
        <v>16</v>
      </c>
      <c r="D71" s="19" t="n">
        <v>4747.28571428572</v>
      </c>
      <c r="E71" s="16" t="n">
        <v>788.634965832313</v>
      </c>
      <c r="F71" s="19" t="n">
        <v>463898.285714286</v>
      </c>
      <c r="G71" s="16" t="n">
        <v>126122.708840769</v>
      </c>
      <c r="H71" s="19" t="n">
        <v>362049.857142857</v>
      </c>
      <c r="I71" s="16" t="n">
        <v>107613.501433578</v>
      </c>
      <c r="J71" s="19" t="n">
        <v>2507</v>
      </c>
      <c r="K71" s="16" t="n">
        <v>480.023777188867</v>
      </c>
      <c r="L71" s="19" t="n">
        <v>251731.571428571</v>
      </c>
      <c r="M71" s="16" t="n">
        <v>76872.5233882345</v>
      </c>
      <c r="N71" s="19" t="n">
        <v>196711.285714286</v>
      </c>
      <c r="O71" s="16" t="n">
        <v>65568.222186056</v>
      </c>
      <c r="P71" s="19" t="n">
        <v>2240.28571428571</v>
      </c>
      <c r="Q71" s="16" t="n">
        <v>310.553535910746</v>
      </c>
      <c r="R71" s="19" t="n">
        <v>212166.714285714</v>
      </c>
      <c r="S71" s="16" t="n">
        <v>49492.2363745534</v>
      </c>
      <c r="T71" s="19" t="n">
        <v>165338.571428571</v>
      </c>
      <c r="U71" s="16" t="n">
        <v>42179.2000495663</v>
      </c>
    </row>
    <row r="72" s="18" customFormat="true" ht="12" hidden="false" customHeight="false" outlineLevel="0" collapsed="false">
      <c r="A72" s="18" t="s">
        <v>17</v>
      </c>
      <c r="D72" s="17" t="n">
        <v>8.47568068791525</v>
      </c>
      <c r="E72" s="17"/>
      <c r="F72" s="17" t="n">
        <v>13.8712133281646</v>
      </c>
      <c r="G72" s="17"/>
      <c r="H72" s="17" t="n">
        <v>15.1649963636164</v>
      </c>
      <c r="I72" s="17"/>
      <c r="J72" s="17" t="n">
        <v>9.7690502753284</v>
      </c>
      <c r="K72" s="17"/>
      <c r="L72" s="17" t="n">
        <v>15.5803560814809</v>
      </c>
      <c r="M72" s="17"/>
      <c r="N72" s="17" t="n">
        <v>17.0062304576219</v>
      </c>
      <c r="O72" s="17"/>
      <c r="P72" s="17" t="n">
        <v>7.0725658150096</v>
      </c>
      <c r="Q72" s="17"/>
      <c r="R72" s="17" t="n">
        <v>11.9015563267953</v>
      </c>
      <c r="S72" s="17"/>
      <c r="T72" s="17" t="n">
        <v>13.0157166832579</v>
      </c>
    </row>
    <row r="73" customFormat="false" ht="14.25" hidden="false" customHeight="false" outlineLevel="0" collapsed="false">
      <c r="A73" s="14" t="s">
        <v>32</v>
      </c>
      <c r="B73" s="14" t="s">
        <v>30</v>
      </c>
      <c r="C73" s="14" t="s">
        <v>16</v>
      </c>
      <c r="D73" s="19" t="n">
        <v>7348.85714285714</v>
      </c>
      <c r="E73" s="16" t="n">
        <v>1736.0930297654</v>
      </c>
      <c r="F73" s="19" t="n">
        <v>686191</v>
      </c>
      <c r="G73" s="16" t="n">
        <v>188340.812082777</v>
      </c>
      <c r="H73" s="19" t="n">
        <v>533277.142857143</v>
      </c>
      <c r="I73" s="16" t="n">
        <v>150382.694774419</v>
      </c>
      <c r="J73" s="19" t="n">
        <v>3941.28571428571</v>
      </c>
      <c r="K73" s="16" t="n">
        <v>1010.89953341896</v>
      </c>
      <c r="L73" s="19" t="n">
        <v>368532.714285714</v>
      </c>
      <c r="M73" s="16" t="n">
        <v>104416.836607027</v>
      </c>
      <c r="N73" s="19" t="n">
        <v>286175.714285714</v>
      </c>
      <c r="O73" s="16" t="n">
        <v>83153.510566101</v>
      </c>
      <c r="P73" s="19" t="n">
        <v>3407.57142857143</v>
      </c>
      <c r="Q73" s="16" t="n">
        <v>726.505851318487</v>
      </c>
      <c r="R73" s="19" t="n">
        <v>317658.285714286</v>
      </c>
      <c r="S73" s="16" t="n">
        <v>84283.5439937042</v>
      </c>
      <c r="T73" s="19" t="n">
        <v>247101.428571429</v>
      </c>
      <c r="U73" s="16" t="n">
        <v>67449.789013715</v>
      </c>
    </row>
    <row r="74" s="18" customFormat="true" ht="12" hidden="false" customHeight="false" outlineLevel="0" collapsed="false">
      <c r="A74" s="18" t="s">
        <v>17</v>
      </c>
      <c r="D74" s="17" t="n">
        <v>12.053054409164</v>
      </c>
      <c r="E74" s="17"/>
      <c r="F74" s="17" t="n">
        <v>14.0037177786712</v>
      </c>
      <c r="G74" s="17"/>
      <c r="H74" s="17" t="n">
        <v>14.3876154657129</v>
      </c>
      <c r="I74" s="17"/>
      <c r="J74" s="17" t="n">
        <v>13.0862136231697</v>
      </c>
      <c r="K74" s="17"/>
      <c r="L74" s="17" t="n">
        <v>14.455676297647</v>
      </c>
      <c r="M74" s="17"/>
      <c r="N74" s="17" t="n">
        <v>14.8248989606965</v>
      </c>
      <c r="O74" s="17"/>
      <c r="P74" s="17" t="n">
        <v>10.8777250438472</v>
      </c>
      <c r="Q74" s="17"/>
      <c r="R74" s="17" t="n">
        <v>13.5371278175097</v>
      </c>
      <c r="S74" s="17"/>
      <c r="T74" s="17" t="n">
        <v>13.92673359236</v>
      </c>
    </row>
    <row r="75" customFormat="false" ht="15" hidden="false" customHeight="false" outlineLevel="0" collapsed="false">
      <c r="A75" s="21" t="s">
        <v>56</v>
      </c>
      <c r="B75" s="14"/>
      <c r="C75" s="19" t="s">
        <v>16</v>
      </c>
      <c r="D75" s="22" t="n">
        <v>363448.6</v>
      </c>
      <c r="E75" s="16" t="n">
        <v>10964.5905379789</v>
      </c>
      <c r="F75" s="22" t="n">
        <v>40195174</v>
      </c>
      <c r="G75" s="16" t="n">
        <v>876437.607444814</v>
      </c>
      <c r="H75" s="22" t="n">
        <v>32404162.6</v>
      </c>
      <c r="I75" s="16" t="n">
        <v>600942.930154889</v>
      </c>
      <c r="J75" s="22" t="n">
        <v>218778.4</v>
      </c>
      <c r="K75" s="16" t="n">
        <v>7179.11521563041</v>
      </c>
      <c r="L75" s="22" t="n">
        <v>25215269</v>
      </c>
      <c r="M75" s="16" t="n">
        <v>574052.352669244</v>
      </c>
      <c r="N75" s="22" t="n">
        <v>20249149.6</v>
      </c>
      <c r="O75" s="16" t="n">
        <v>393957.540647512</v>
      </c>
      <c r="P75" s="22" t="n">
        <v>144670.2</v>
      </c>
      <c r="Q75" s="16" t="n">
        <v>3881.83699842021</v>
      </c>
      <c r="R75" s="22" t="n">
        <v>14979905</v>
      </c>
      <c r="S75" s="16" t="n">
        <v>310109.943873072</v>
      </c>
      <c r="T75" s="22" t="n">
        <v>12155013</v>
      </c>
      <c r="U75" s="16" t="n">
        <v>212224.25404736</v>
      </c>
    </row>
    <row r="76" customFormat="false" ht="14.25" hidden="false" customHeight="false" outlineLevel="0" collapsed="false">
      <c r="A76" s="1" t="s">
        <v>17</v>
      </c>
      <c r="D76" s="23" t="n">
        <v>1.5391939454183</v>
      </c>
      <c r="E76" s="18"/>
      <c r="F76" s="23" t="n">
        <v>1.1124769471447</v>
      </c>
      <c r="G76" s="18"/>
      <c r="H76" s="23" t="n">
        <v>0.946185647745487</v>
      </c>
      <c r="I76" s="18"/>
      <c r="J76" s="23" t="n">
        <v>1.67421184427974</v>
      </c>
      <c r="K76" s="18"/>
      <c r="L76" s="23" t="n">
        <v>1.16153372546879</v>
      </c>
      <c r="M76" s="18"/>
      <c r="N76" s="23" t="n">
        <v>0.992628081666809</v>
      </c>
      <c r="O76" s="18"/>
      <c r="P76" s="23" t="n">
        <v>1.3689958822388</v>
      </c>
      <c r="Q76" s="18"/>
      <c r="R76" s="23" t="n">
        <v>1.05621069772415</v>
      </c>
      <c r="S76" s="18"/>
      <c r="T76" s="23" t="n">
        <v>0.89080678594427</v>
      </c>
      <c r="U76" s="18"/>
    </row>
    <row r="77" customFormat="false" ht="14.25" hidden="false" customHeight="false" outlineLevel="0" collapsed="false">
      <c r="A77" s="14" t="s">
        <v>35</v>
      </c>
      <c r="B77" s="14" t="s">
        <v>19</v>
      </c>
      <c r="C77" s="14" t="s">
        <v>16</v>
      </c>
      <c r="D77" s="19" t="n">
        <v>26524.4</v>
      </c>
      <c r="E77" s="16" t="n">
        <v>602.703537550594</v>
      </c>
      <c r="F77" s="19" t="n">
        <v>2897329</v>
      </c>
      <c r="G77" s="16" t="n">
        <v>54493.0196249024</v>
      </c>
      <c r="H77" s="19" t="n">
        <v>2361873.2</v>
      </c>
      <c r="I77" s="16" t="n">
        <v>37791.1263629978</v>
      </c>
      <c r="J77" s="19" t="n">
        <v>16008.4</v>
      </c>
      <c r="K77" s="16" t="n">
        <v>398.990532940319</v>
      </c>
      <c r="L77" s="19" t="n">
        <v>1742925</v>
      </c>
      <c r="M77" s="16" t="n">
        <v>36917.660112201</v>
      </c>
      <c r="N77" s="19" t="n">
        <v>1424654.6</v>
      </c>
      <c r="O77" s="16" t="n">
        <v>25683.9659817423</v>
      </c>
      <c r="P77" s="19" t="n">
        <v>10516</v>
      </c>
      <c r="Q77" s="16" t="n">
        <v>226.717021857645</v>
      </c>
      <c r="R77" s="19" t="n">
        <v>1154404</v>
      </c>
      <c r="S77" s="16" t="n">
        <v>19370.353859442</v>
      </c>
      <c r="T77" s="19" t="n">
        <v>937218.6</v>
      </c>
      <c r="U77" s="16" t="n">
        <v>13321.230654558</v>
      </c>
    </row>
    <row r="78" s="18" customFormat="true" ht="12" hidden="false" customHeight="false" outlineLevel="0" collapsed="false">
      <c r="A78" s="18" t="s">
        <v>17</v>
      </c>
      <c r="D78" s="17" t="n">
        <v>1.15931672298997</v>
      </c>
      <c r="E78" s="17"/>
      <c r="F78" s="17" t="n">
        <v>0.959592819217751</v>
      </c>
      <c r="G78" s="17"/>
      <c r="H78" s="17" t="n">
        <v>0.816351484063447</v>
      </c>
      <c r="I78" s="17"/>
      <c r="J78" s="17" t="n">
        <v>1.2716236378335</v>
      </c>
      <c r="K78" s="17"/>
      <c r="L78" s="17" t="n">
        <v>1.08068567916416</v>
      </c>
      <c r="M78" s="17"/>
      <c r="N78" s="17" t="n">
        <v>0.919806406156211</v>
      </c>
      <c r="O78" s="17"/>
      <c r="P78" s="17" t="n">
        <v>1.09996148656685</v>
      </c>
      <c r="Q78" s="17"/>
      <c r="R78" s="17" t="n">
        <v>0.856098350469691</v>
      </c>
      <c r="S78" s="17"/>
      <c r="T78" s="17" t="n">
        <v>0.725182604391923</v>
      </c>
    </row>
    <row r="79" customFormat="false" ht="14.25" hidden="false" customHeight="false" outlineLevel="0" collapsed="false">
      <c r="A79" s="14" t="s">
        <v>35</v>
      </c>
      <c r="B79" s="14" t="s">
        <v>20</v>
      </c>
      <c r="C79" s="14" t="s">
        <v>16</v>
      </c>
      <c r="D79" s="19" t="n">
        <v>23868.6</v>
      </c>
      <c r="E79" s="16" t="n">
        <v>523.567914311028</v>
      </c>
      <c r="F79" s="19" t="n">
        <v>2651715</v>
      </c>
      <c r="G79" s="16" t="n">
        <v>43104.3171480537</v>
      </c>
      <c r="H79" s="19" t="n">
        <v>2153486.2</v>
      </c>
      <c r="I79" s="16" t="n">
        <v>29565.5507700605</v>
      </c>
      <c r="J79" s="19" t="n">
        <v>13106.4</v>
      </c>
      <c r="K79" s="16" t="n">
        <v>460.412135304881</v>
      </c>
      <c r="L79" s="19" t="n">
        <v>1452622</v>
      </c>
      <c r="M79" s="16" t="n">
        <v>37123.7452765747</v>
      </c>
      <c r="N79" s="19" t="n">
        <v>1173515</v>
      </c>
      <c r="O79" s="16" t="n">
        <v>25409.1262831605</v>
      </c>
      <c r="P79" s="19" t="n">
        <v>10762.2</v>
      </c>
      <c r="Q79" s="16" t="n">
        <v>104.34197651952</v>
      </c>
      <c r="R79" s="19" t="n">
        <v>1199093</v>
      </c>
      <c r="S79" s="16" t="n">
        <v>9913.33821474885</v>
      </c>
      <c r="T79" s="19" t="n">
        <v>979971.2</v>
      </c>
      <c r="U79" s="16" t="n">
        <v>6905.15289180942</v>
      </c>
    </row>
    <row r="80" s="18" customFormat="true" ht="12" hidden="false" customHeight="false" outlineLevel="0" collapsed="false">
      <c r="A80" s="18" t="s">
        <v>17</v>
      </c>
      <c r="D80" s="17" t="n">
        <v>1.11915439905726</v>
      </c>
      <c r="E80" s="17"/>
      <c r="F80" s="17" t="n">
        <v>0.829350007256639</v>
      </c>
      <c r="G80" s="17"/>
      <c r="H80" s="17" t="n">
        <v>0.700467208872863</v>
      </c>
      <c r="I80" s="17"/>
      <c r="J80" s="17" t="n">
        <v>1.79228583490322</v>
      </c>
      <c r="K80" s="17"/>
      <c r="L80" s="17" t="n">
        <v>1.3038964276735</v>
      </c>
      <c r="M80" s="17"/>
      <c r="N80" s="17" t="n">
        <v>1.10470168173292</v>
      </c>
      <c r="O80" s="17"/>
      <c r="P80" s="17" t="n">
        <v>0.494654460109247</v>
      </c>
      <c r="Q80" s="17"/>
      <c r="R80" s="17" t="n">
        <v>0.421804282050669</v>
      </c>
      <c r="S80" s="17"/>
      <c r="T80" s="17" t="n">
        <v>0.359504155805669</v>
      </c>
    </row>
    <row r="81" customFormat="false" ht="14.25" hidden="false" customHeight="false" outlineLevel="0" collapsed="false">
      <c r="A81" s="14" t="s">
        <v>35</v>
      </c>
      <c r="B81" s="14" t="s">
        <v>21</v>
      </c>
      <c r="C81" s="14" t="s">
        <v>16</v>
      </c>
      <c r="D81" s="19" t="n">
        <v>27422</v>
      </c>
      <c r="E81" s="16" t="n">
        <v>837.096702657465</v>
      </c>
      <c r="F81" s="19" t="n">
        <v>3019548</v>
      </c>
      <c r="G81" s="16" t="n">
        <v>66967.7362125972</v>
      </c>
      <c r="H81" s="19" t="n">
        <v>2435612.4</v>
      </c>
      <c r="I81" s="16" t="n">
        <v>45871.7402814161</v>
      </c>
      <c r="J81" s="19" t="n">
        <v>15602</v>
      </c>
      <c r="K81" s="16" t="n">
        <v>552.03148605854</v>
      </c>
      <c r="L81" s="19" t="n">
        <v>1720720</v>
      </c>
      <c r="M81" s="16" t="n">
        <v>44162.5188846832</v>
      </c>
      <c r="N81" s="19" t="n">
        <v>1376866.6</v>
      </c>
      <c r="O81" s="16" t="n">
        <v>30314.8288213134</v>
      </c>
      <c r="P81" s="19" t="n">
        <v>11820</v>
      </c>
      <c r="Q81" s="16" t="n">
        <v>325.761198426086</v>
      </c>
      <c r="R81" s="19" t="n">
        <v>1298828</v>
      </c>
      <c r="S81" s="16" t="n">
        <v>26060.8958740869</v>
      </c>
      <c r="T81" s="19" t="n">
        <v>1058745.8</v>
      </c>
      <c r="U81" s="16" t="n">
        <v>17775.1144376644</v>
      </c>
    </row>
    <row r="82" s="18" customFormat="true" ht="12" hidden="false" customHeight="false" outlineLevel="0" collapsed="false">
      <c r="A82" s="18" t="s">
        <v>17</v>
      </c>
      <c r="D82" s="17" t="n">
        <v>1.5574726658051</v>
      </c>
      <c r="E82" s="17"/>
      <c r="F82" s="17" t="n">
        <v>1.13153400288275</v>
      </c>
      <c r="G82" s="17"/>
      <c r="H82" s="17" t="n">
        <v>0.96090614102521</v>
      </c>
      <c r="I82" s="17"/>
      <c r="J82" s="17" t="n">
        <v>1.80520905894633</v>
      </c>
      <c r="K82" s="17"/>
      <c r="L82" s="17" t="n">
        <v>1.30944589416898</v>
      </c>
      <c r="M82" s="17"/>
      <c r="N82" s="17" t="n">
        <v>1.12332955121646</v>
      </c>
      <c r="O82" s="17"/>
      <c r="P82" s="17" t="n">
        <v>1.40613107508066</v>
      </c>
      <c r="Q82" s="17"/>
      <c r="R82" s="17" t="n">
        <v>1.02372103511494</v>
      </c>
      <c r="S82" s="17"/>
      <c r="T82" s="17" t="n">
        <v>0.856573498339626</v>
      </c>
    </row>
    <row r="83" customFormat="false" ht="14.25" hidden="false" customHeight="false" outlineLevel="0" collapsed="false">
      <c r="A83" s="14" t="s">
        <v>35</v>
      </c>
      <c r="B83" s="14" t="s">
        <v>22</v>
      </c>
      <c r="C83" s="14" t="s">
        <v>16</v>
      </c>
      <c r="D83" s="19" t="n">
        <v>27317</v>
      </c>
      <c r="E83" s="16" t="n">
        <v>556.564079329595</v>
      </c>
      <c r="F83" s="19" t="n">
        <v>3008566</v>
      </c>
      <c r="G83" s="16" t="n">
        <v>44525.1263463676</v>
      </c>
      <c r="H83" s="19" t="n">
        <v>2429320.2</v>
      </c>
      <c r="I83" s="16" t="n">
        <v>30424.5161516522</v>
      </c>
      <c r="J83" s="19" t="n">
        <v>14859</v>
      </c>
      <c r="K83" s="16" t="n">
        <v>448.450398594984</v>
      </c>
      <c r="L83" s="19" t="n">
        <v>1631895</v>
      </c>
      <c r="M83" s="16" t="n">
        <v>35876.0318875987</v>
      </c>
      <c r="N83" s="19" t="n">
        <v>1304087</v>
      </c>
      <c r="O83" s="16" t="n">
        <v>24503.993057002</v>
      </c>
      <c r="P83" s="19" t="n">
        <v>12458</v>
      </c>
      <c r="Q83" s="16" t="n">
        <v>109.899910827989</v>
      </c>
      <c r="R83" s="19" t="n">
        <v>1376671</v>
      </c>
      <c r="S83" s="16" t="n">
        <v>8791.99286623914</v>
      </c>
      <c r="T83" s="19" t="n">
        <v>1125233.2</v>
      </c>
      <c r="U83" s="16" t="n">
        <v>6018.2812354944</v>
      </c>
    </row>
    <row r="84" s="18" customFormat="true" ht="12" hidden="false" customHeight="false" outlineLevel="0" collapsed="false">
      <c r="A84" s="18" t="s">
        <v>17</v>
      </c>
      <c r="D84" s="17" t="n">
        <v>1.0395038436288</v>
      </c>
      <c r="E84" s="17"/>
      <c r="F84" s="17" t="n">
        <v>0.755074051794986</v>
      </c>
      <c r="G84" s="17"/>
      <c r="H84" s="17" t="n">
        <v>0.638973500581418</v>
      </c>
      <c r="I84" s="17"/>
      <c r="J84" s="17" t="n">
        <v>1.53981575996333</v>
      </c>
      <c r="K84" s="17"/>
      <c r="L84" s="17" t="n">
        <v>1.12164679111316</v>
      </c>
      <c r="M84" s="17"/>
      <c r="N84" s="17" t="n">
        <v>0.958681228628197</v>
      </c>
      <c r="O84" s="17"/>
      <c r="P84" s="17" t="n">
        <v>0.450083344642035</v>
      </c>
      <c r="Q84" s="17"/>
      <c r="R84" s="17" t="n">
        <v>0.325837520078536</v>
      </c>
      <c r="S84" s="17"/>
      <c r="T84" s="17" t="n">
        <v>0.272881359238463</v>
      </c>
    </row>
    <row r="85" customFormat="false" ht="14.25" hidden="false" customHeight="false" outlineLevel="0" collapsed="false">
      <c r="A85" s="14" t="s">
        <v>35</v>
      </c>
      <c r="B85" s="14" t="s">
        <v>53</v>
      </c>
      <c r="C85" s="14" t="s">
        <v>16</v>
      </c>
      <c r="D85" s="19" t="n">
        <v>28229</v>
      </c>
      <c r="E85" s="16" t="n">
        <v>726.142306714049</v>
      </c>
      <c r="F85" s="19" t="n">
        <v>3116025</v>
      </c>
      <c r="G85" s="16" t="n">
        <v>58091.3845371239</v>
      </c>
      <c r="H85" s="19" t="n">
        <v>2512865.4</v>
      </c>
      <c r="I85" s="16" t="n">
        <v>39743.3721574516</v>
      </c>
      <c r="J85" s="19" t="n">
        <v>16491</v>
      </c>
      <c r="K85" s="16" t="n">
        <v>439.599643311957</v>
      </c>
      <c r="L85" s="19" t="n">
        <v>1833020</v>
      </c>
      <c r="M85" s="16" t="n">
        <v>35167.9714649566</v>
      </c>
      <c r="N85" s="19" t="n">
        <v>1468144.8</v>
      </c>
      <c r="O85" s="16" t="n">
        <v>24073.1249419776</v>
      </c>
      <c r="P85" s="19" t="n">
        <v>11738</v>
      </c>
      <c r="Q85" s="16" t="n">
        <v>287.899915943024</v>
      </c>
      <c r="R85" s="19" t="n">
        <v>1283005</v>
      </c>
      <c r="S85" s="16" t="n">
        <v>23031.9932754419</v>
      </c>
      <c r="T85" s="19" t="n">
        <v>1044720.6</v>
      </c>
      <c r="U85" s="16" t="n">
        <v>15744.3747562593</v>
      </c>
    </row>
    <row r="86" s="18" customFormat="true" ht="12" hidden="false" customHeight="false" outlineLevel="0" collapsed="false">
      <c r="A86" s="18" t="s">
        <v>17</v>
      </c>
      <c r="D86" s="17" t="n">
        <v>1.31241194775464</v>
      </c>
      <c r="E86" s="17"/>
      <c r="F86" s="17" t="n">
        <v>0.951162506672206</v>
      </c>
      <c r="G86" s="17"/>
      <c r="H86" s="17" t="n">
        <v>0.806936602835048</v>
      </c>
      <c r="I86" s="17"/>
      <c r="J86" s="17" t="n">
        <v>1.36004810079449</v>
      </c>
      <c r="K86" s="17"/>
      <c r="L86" s="17" t="n">
        <v>0.978867801996788</v>
      </c>
      <c r="M86" s="17"/>
      <c r="N86" s="17" t="n">
        <v>0.836580056888789</v>
      </c>
      <c r="O86" s="17"/>
      <c r="P86" s="17" t="n">
        <v>1.2513862005097</v>
      </c>
      <c r="Q86" s="17"/>
      <c r="R86" s="17" t="n">
        <v>0.915897987713709</v>
      </c>
      <c r="S86" s="17"/>
      <c r="T86" s="17" t="n">
        <v>0.768898810207975</v>
      </c>
    </row>
    <row r="87" customFormat="false" ht="14.25" hidden="false" customHeight="false" outlineLevel="0" collapsed="false">
      <c r="A87" s="14" t="s">
        <v>35</v>
      </c>
      <c r="B87" s="14" t="s">
        <v>24</v>
      </c>
      <c r="C87" s="14" t="s">
        <v>16</v>
      </c>
      <c r="D87" s="19" t="n">
        <v>29816</v>
      </c>
      <c r="E87" s="16" t="n">
        <v>897.722793739805</v>
      </c>
      <c r="F87" s="19" t="n">
        <v>3344849</v>
      </c>
      <c r="G87" s="16" t="n">
        <v>71817.8234991844</v>
      </c>
      <c r="H87" s="19" t="n">
        <v>2698612.2</v>
      </c>
      <c r="I87" s="16" t="n">
        <v>49259.3409320724</v>
      </c>
      <c r="J87" s="19" t="n">
        <v>18883</v>
      </c>
      <c r="K87" s="16" t="n">
        <v>605.021237313204</v>
      </c>
      <c r="L87" s="19" t="n">
        <v>2140994</v>
      </c>
      <c r="M87" s="16" t="n">
        <v>48401.6989850563</v>
      </c>
      <c r="N87" s="19" t="n">
        <v>1718766.6</v>
      </c>
      <c r="O87" s="16" t="n">
        <v>33233.3785954052</v>
      </c>
      <c r="P87" s="19" t="n">
        <v>10933</v>
      </c>
      <c r="Q87" s="16" t="n">
        <v>308.200262167312</v>
      </c>
      <c r="R87" s="19" t="n">
        <v>1203855</v>
      </c>
      <c r="S87" s="16" t="n">
        <v>24656.020973385</v>
      </c>
      <c r="T87" s="19" t="n">
        <v>979845.6</v>
      </c>
      <c r="U87" s="16" t="n">
        <v>16866.8604804076</v>
      </c>
    </row>
    <row r="88" s="18" customFormat="true" ht="12" hidden="false" customHeight="false" outlineLevel="0" collapsed="false">
      <c r="A88" s="18" t="s">
        <v>17</v>
      </c>
      <c r="D88" s="17" t="n">
        <v>1.53616123403782</v>
      </c>
      <c r="E88" s="17"/>
      <c r="F88" s="17" t="n">
        <v>1.09546788758648</v>
      </c>
      <c r="G88" s="17"/>
      <c r="H88" s="17" t="n">
        <v>0.931305239118009</v>
      </c>
      <c r="I88" s="17"/>
      <c r="J88" s="17" t="n">
        <v>1.63472067336564</v>
      </c>
      <c r="K88" s="17"/>
      <c r="L88" s="17" t="n">
        <v>1.15342426835997</v>
      </c>
      <c r="M88" s="17"/>
      <c r="N88" s="17" t="n">
        <v>0.986510059354131</v>
      </c>
      <c r="O88" s="17"/>
      <c r="P88" s="17" t="n">
        <v>1.43826060292707</v>
      </c>
      <c r="Q88" s="17"/>
      <c r="R88" s="17" t="n">
        <v>1.0449433310026</v>
      </c>
      <c r="S88" s="17"/>
      <c r="T88" s="17" t="n">
        <v>0.878254804780718</v>
      </c>
    </row>
    <row r="89" customFormat="false" ht="14.25" hidden="false" customHeight="false" outlineLevel="0" collapsed="false">
      <c r="A89" s="14" t="s">
        <v>35</v>
      </c>
      <c r="B89" s="14" t="s">
        <v>25</v>
      </c>
      <c r="C89" s="14" t="s">
        <v>16</v>
      </c>
      <c r="D89" s="19" t="n">
        <v>32560.6</v>
      </c>
      <c r="E89" s="16" t="n">
        <v>1048.42406150183</v>
      </c>
      <c r="F89" s="19" t="n">
        <v>3595507</v>
      </c>
      <c r="G89" s="16" t="n">
        <v>83873.9249201467</v>
      </c>
      <c r="H89" s="19" t="n">
        <v>2893868</v>
      </c>
      <c r="I89" s="16" t="n">
        <v>57475.6728992571</v>
      </c>
      <c r="J89" s="19" t="n">
        <v>20676</v>
      </c>
      <c r="K89" s="16" t="n">
        <v>657.912181373776</v>
      </c>
      <c r="L89" s="19" t="n">
        <v>2392751</v>
      </c>
      <c r="M89" s="16" t="n">
        <v>52632.9745099021</v>
      </c>
      <c r="N89" s="19" t="n">
        <v>1918853.8</v>
      </c>
      <c r="O89" s="16" t="n">
        <v>36115.1925825139</v>
      </c>
      <c r="P89" s="19" t="n">
        <v>11884.6</v>
      </c>
      <c r="Q89" s="16" t="n">
        <v>407.00361582669</v>
      </c>
      <c r="R89" s="19" t="n">
        <v>1202756</v>
      </c>
      <c r="S89" s="16" t="n">
        <v>32560.2892661352</v>
      </c>
      <c r="T89" s="19" t="n">
        <v>975014.2</v>
      </c>
      <c r="U89" s="16" t="n">
        <v>22256.3041259681</v>
      </c>
    </row>
    <row r="90" s="18" customFormat="true" ht="12" hidden="false" customHeight="false" outlineLevel="0" collapsed="false">
      <c r="A90" s="18" t="s">
        <v>17</v>
      </c>
      <c r="D90" s="17" t="n">
        <v>1.6428144305084</v>
      </c>
      <c r="E90" s="17"/>
      <c r="F90" s="17" t="n">
        <v>1.19017481642532</v>
      </c>
      <c r="G90" s="17"/>
      <c r="H90" s="17" t="n">
        <v>1.0133262093428</v>
      </c>
      <c r="I90" s="17"/>
      <c r="J90" s="17" t="n">
        <v>1.62347398090899</v>
      </c>
      <c r="K90" s="17"/>
      <c r="L90" s="17" t="n">
        <v>1.12228804515887</v>
      </c>
      <c r="M90" s="17"/>
      <c r="N90" s="17" t="n">
        <v>0.960266939802704</v>
      </c>
      <c r="O90" s="17"/>
      <c r="P90" s="17" t="n">
        <v>1.74726037084989</v>
      </c>
      <c r="Q90" s="17"/>
      <c r="R90" s="17" t="n">
        <v>1.38119389824054</v>
      </c>
      <c r="S90" s="17"/>
      <c r="T90" s="17" t="n">
        <v>1.16462480311841</v>
      </c>
    </row>
    <row r="91" customFormat="false" ht="14.25" hidden="false" customHeight="false" outlineLevel="0" collapsed="false">
      <c r="A91" s="14" t="s">
        <v>35</v>
      </c>
      <c r="B91" s="14" t="s">
        <v>26</v>
      </c>
      <c r="C91" s="14" t="s">
        <v>16</v>
      </c>
      <c r="D91" s="19" t="n">
        <v>31791.4</v>
      </c>
      <c r="E91" s="16" t="n">
        <v>810.151626460134</v>
      </c>
      <c r="F91" s="19" t="n">
        <v>3508597</v>
      </c>
      <c r="G91" s="16" t="n">
        <v>64812.1301168107</v>
      </c>
      <c r="H91" s="19" t="n">
        <v>2829429.4</v>
      </c>
      <c r="I91" s="16" t="n">
        <v>44467.4658888596</v>
      </c>
      <c r="J91" s="19" t="n">
        <v>20752.2</v>
      </c>
      <c r="K91" s="16" t="n">
        <v>484.016989850563</v>
      </c>
      <c r="L91" s="19" t="n">
        <v>2412057</v>
      </c>
      <c r="M91" s="16" t="n">
        <v>38721.359188045</v>
      </c>
      <c r="N91" s="19" t="n">
        <v>1941211.2</v>
      </c>
      <c r="O91" s="16" t="n">
        <v>26582.91984422</v>
      </c>
      <c r="P91" s="19" t="n">
        <v>11039.2</v>
      </c>
      <c r="Q91" s="16" t="n">
        <v>329.27439995238</v>
      </c>
      <c r="R91" s="19" t="n">
        <v>1096540</v>
      </c>
      <c r="S91" s="16" t="n">
        <v>26341.9519961904</v>
      </c>
      <c r="T91" s="19" t="n">
        <v>888218.2</v>
      </c>
      <c r="U91" s="16" t="n">
        <v>18054.1659747612</v>
      </c>
    </row>
    <row r="92" s="18" customFormat="true" ht="12" hidden="false" customHeight="false" outlineLevel="0" collapsed="false">
      <c r="A92" s="18" t="s">
        <v>17</v>
      </c>
      <c r="D92" s="17" t="n">
        <v>1.30017132482776</v>
      </c>
      <c r="E92" s="17"/>
      <c r="F92" s="17" t="n">
        <v>0.942468266515174</v>
      </c>
      <c r="G92" s="17"/>
      <c r="H92" s="17" t="n">
        <v>0.801839501503623</v>
      </c>
      <c r="I92" s="17"/>
      <c r="J92" s="17" t="n">
        <v>1.18998199613201</v>
      </c>
      <c r="K92" s="17"/>
      <c r="L92" s="17" t="n">
        <v>0.819043476340095</v>
      </c>
      <c r="M92" s="17"/>
      <c r="N92" s="17" t="n">
        <v>0.698672777399733</v>
      </c>
      <c r="O92" s="17"/>
      <c r="P92" s="17" t="n">
        <v>1.52182352736473</v>
      </c>
      <c r="Q92" s="17"/>
      <c r="R92" s="17" t="n">
        <v>1.22565263707915</v>
      </c>
      <c r="S92" s="17"/>
      <c r="T92" s="17" t="n">
        <v>1.03705476546152</v>
      </c>
    </row>
    <row r="93" customFormat="false" ht="14.25" hidden="false" customHeight="false" outlineLevel="0" collapsed="false">
      <c r="A93" s="14" t="s">
        <v>35</v>
      </c>
      <c r="B93" s="14" t="s">
        <v>27</v>
      </c>
      <c r="C93" s="14" t="s">
        <v>16</v>
      </c>
      <c r="D93" s="19" t="n">
        <v>31123.6</v>
      </c>
      <c r="E93" s="16" t="n">
        <v>1425.41646481862</v>
      </c>
      <c r="F93" s="19" t="n">
        <v>3401843</v>
      </c>
      <c r="G93" s="16" t="n">
        <v>114033.317185489</v>
      </c>
      <c r="H93" s="19" t="n">
        <v>2733734.8</v>
      </c>
      <c r="I93" s="16" t="n">
        <v>78291.3616101111</v>
      </c>
      <c r="J93" s="19" t="n">
        <v>19295.8</v>
      </c>
      <c r="K93" s="16" t="n">
        <v>1080.21046678136</v>
      </c>
      <c r="L93" s="19" t="n">
        <v>2250868</v>
      </c>
      <c r="M93" s="16" t="n">
        <v>86416.8373425087</v>
      </c>
      <c r="N93" s="19" t="n">
        <v>1802438.4</v>
      </c>
      <c r="O93" s="16" t="n">
        <v>59376.4410384396</v>
      </c>
      <c r="P93" s="19" t="n">
        <v>11827.8</v>
      </c>
      <c r="Q93" s="16" t="n">
        <v>378.294420450527</v>
      </c>
      <c r="R93" s="19" t="n">
        <v>1150975</v>
      </c>
      <c r="S93" s="16" t="n">
        <v>30263.5536360422</v>
      </c>
      <c r="T93" s="19" t="n">
        <v>931296.4</v>
      </c>
      <c r="U93" s="16" t="n">
        <v>20705.6537880671</v>
      </c>
    </row>
    <row r="94" s="18" customFormat="true" ht="12" hidden="false" customHeight="false" outlineLevel="0" collapsed="false">
      <c r="A94" s="18" t="s">
        <v>17</v>
      </c>
      <c r="D94" s="17" t="n">
        <v>2.33666188479753</v>
      </c>
      <c r="E94" s="17"/>
      <c r="F94" s="17" t="n">
        <v>1.71025717148462</v>
      </c>
      <c r="G94" s="17"/>
      <c r="H94" s="17" t="n">
        <v>1.46117217551815</v>
      </c>
      <c r="I94" s="17"/>
      <c r="J94" s="17" t="n">
        <v>2.85620595763929</v>
      </c>
      <c r="K94" s="17"/>
      <c r="L94" s="17" t="n">
        <v>1.95880980732469</v>
      </c>
      <c r="M94" s="17"/>
      <c r="N94" s="17" t="n">
        <v>1.68072887099123</v>
      </c>
      <c r="O94" s="17"/>
      <c r="P94" s="17" t="n">
        <v>1.63181113455349</v>
      </c>
      <c r="Q94" s="17"/>
      <c r="R94" s="17" t="n">
        <v>1.34152249960402</v>
      </c>
      <c r="S94" s="17"/>
      <c r="T94" s="17" t="n">
        <v>1.13434445527164</v>
      </c>
    </row>
    <row r="95" customFormat="false" ht="14.25" hidden="false" customHeight="false" outlineLevel="0" collapsed="false">
      <c r="A95" s="14" t="s">
        <v>35</v>
      </c>
      <c r="B95" s="14" t="s">
        <v>28</v>
      </c>
      <c r="C95" s="14" t="s">
        <v>16</v>
      </c>
      <c r="D95" s="19" t="n">
        <v>31464.6</v>
      </c>
      <c r="E95" s="16" t="n">
        <v>1241.17278175764</v>
      </c>
      <c r="F95" s="19" t="n">
        <v>3447423</v>
      </c>
      <c r="G95" s="16" t="n">
        <v>99293.8225406113</v>
      </c>
      <c r="H95" s="19" t="n">
        <v>2765758.8</v>
      </c>
      <c r="I95" s="16" t="n">
        <v>68142.11674996</v>
      </c>
      <c r="J95" s="19" t="n">
        <v>18277.8</v>
      </c>
      <c r="K95" s="16" t="n">
        <v>887.972673309263</v>
      </c>
      <c r="L95" s="19" t="n">
        <v>2167821</v>
      </c>
      <c r="M95" s="16" t="n">
        <v>71037.8138647411</v>
      </c>
      <c r="N95" s="19" t="n">
        <v>1734994.4</v>
      </c>
      <c r="O95" s="16" t="n">
        <v>48795.7500074678</v>
      </c>
      <c r="P95" s="19" t="n">
        <v>13186.8</v>
      </c>
      <c r="Q95" s="16" t="n">
        <v>378.294420450527</v>
      </c>
      <c r="R95" s="19" t="n">
        <v>1279602</v>
      </c>
      <c r="S95" s="16" t="n">
        <v>30263.5536360422</v>
      </c>
      <c r="T95" s="19" t="n">
        <v>1030764.4</v>
      </c>
      <c r="U95" s="16" t="n">
        <v>20705.6537880671</v>
      </c>
    </row>
    <row r="96" s="18" customFormat="true" ht="12" hidden="false" customHeight="false" outlineLevel="0" collapsed="false">
      <c r="A96" s="18" t="s">
        <v>17</v>
      </c>
      <c r="D96" s="17" t="n">
        <v>2.01258372667729</v>
      </c>
      <c r="E96" s="17"/>
      <c r="F96" s="17" t="n">
        <v>1.46950674579616</v>
      </c>
      <c r="G96" s="17"/>
      <c r="H96" s="17" t="n">
        <v>1.25702885215147</v>
      </c>
      <c r="I96" s="17"/>
      <c r="J96" s="17" t="n">
        <v>2.47867512665991</v>
      </c>
      <c r="K96" s="17"/>
      <c r="L96" s="17" t="n">
        <v>1.67189922895163</v>
      </c>
      <c r="M96" s="17"/>
      <c r="N96" s="17" t="n">
        <v>1.434920528858</v>
      </c>
      <c r="O96" s="17"/>
      <c r="P96" s="17" t="n">
        <v>1.4636405903837</v>
      </c>
      <c r="Q96" s="17"/>
      <c r="R96" s="17" t="n">
        <v>1.20667118290042</v>
      </c>
      <c r="S96" s="17"/>
      <c r="T96" s="17" t="n">
        <v>1.0248810567715</v>
      </c>
    </row>
    <row r="97" customFormat="false" ht="14.25" hidden="false" customHeight="false" outlineLevel="0" collapsed="false">
      <c r="A97" s="14" t="s">
        <v>35</v>
      </c>
      <c r="B97" s="14" t="s">
        <v>29</v>
      </c>
      <c r="C97" s="14" t="s">
        <v>16</v>
      </c>
      <c r="D97" s="19" t="n">
        <v>31772.2</v>
      </c>
      <c r="E97" s="16" t="n">
        <v>1140.9386099804</v>
      </c>
      <c r="F97" s="19" t="n">
        <v>3503962</v>
      </c>
      <c r="G97" s="16" t="n">
        <v>91275.0887984317</v>
      </c>
      <c r="H97" s="19" t="n">
        <v>2817288</v>
      </c>
      <c r="I97" s="16" t="n">
        <v>62644.0550420038</v>
      </c>
      <c r="J97" s="19" t="n">
        <v>18300.6</v>
      </c>
      <c r="K97" s="16" t="n">
        <v>609.937891867688</v>
      </c>
      <c r="L97" s="19" t="n">
        <v>2204674</v>
      </c>
      <c r="M97" s="16" t="n">
        <v>48795.0313494151</v>
      </c>
      <c r="N97" s="19" t="n">
        <v>1768187</v>
      </c>
      <c r="O97" s="16" t="n">
        <v>33496.2855422269</v>
      </c>
      <c r="P97" s="19" t="n">
        <v>13471.6</v>
      </c>
      <c r="Q97" s="16" t="n">
        <v>531.485217043711</v>
      </c>
      <c r="R97" s="19" t="n">
        <v>1299288</v>
      </c>
      <c r="S97" s="16" t="n">
        <v>42518.8173634968</v>
      </c>
      <c r="T97" s="19" t="n">
        <v>1049101</v>
      </c>
      <c r="U97" s="16" t="n">
        <v>29173.9501049549</v>
      </c>
    </row>
    <row r="98" s="18" customFormat="true" ht="12" hidden="false" customHeight="false" outlineLevel="0" collapsed="false">
      <c r="A98" s="18" t="s">
        <v>17</v>
      </c>
      <c r="D98" s="17" t="n">
        <v>1.83214110355683</v>
      </c>
      <c r="E98" s="17"/>
      <c r="F98" s="17" t="n">
        <v>1.32903618407799</v>
      </c>
      <c r="G98" s="17"/>
      <c r="H98" s="17" t="n">
        <v>1.13446877182776</v>
      </c>
      <c r="I98" s="17"/>
      <c r="J98" s="17" t="n">
        <v>1.70045136210458</v>
      </c>
      <c r="K98" s="17"/>
      <c r="L98" s="17" t="n">
        <v>1.12921112862332</v>
      </c>
      <c r="M98" s="17"/>
      <c r="N98" s="17" t="n">
        <v>0.966523427848808</v>
      </c>
      <c r="O98" s="17"/>
      <c r="P98" s="17" t="n">
        <v>2.01287098090143</v>
      </c>
      <c r="Q98" s="17"/>
      <c r="R98" s="17" t="n">
        <v>1.66962783963597</v>
      </c>
      <c r="S98" s="17"/>
      <c r="T98" s="17" t="n">
        <v>1.41880223361672</v>
      </c>
    </row>
    <row r="99" customFormat="false" ht="14.25" hidden="false" customHeight="false" outlineLevel="0" collapsed="false">
      <c r="A99" s="14" t="s">
        <v>35</v>
      </c>
      <c r="B99" s="14" t="s">
        <v>30</v>
      </c>
      <c r="C99" s="14" t="s">
        <v>16</v>
      </c>
      <c r="D99" s="19" t="n">
        <v>41559.2</v>
      </c>
      <c r="E99" s="16" t="n">
        <v>1569.53520245454</v>
      </c>
      <c r="F99" s="19" t="n">
        <v>4699810</v>
      </c>
      <c r="G99" s="16" t="n">
        <v>125562.816196363</v>
      </c>
      <c r="H99" s="19" t="n">
        <v>3772314</v>
      </c>
      <c r="I99" s="16" t="n">
        <v>86246.2732418369</v>
      </c>
      <c r="J99" s="19" t="n">
        <v>26526.2</v>
      </c>
      <c r="K99" s="16" t="n">
        <v>868.222569658265</v>
      </c>
      <c r="L99" s="19" t="n">
        <v>3264922</v>
      </c>
      <c r="M99" s="16" t="n">
        <v>69457.8055726612</v>
      </c>
      <c r="N99" s="19" t="n">
        <v>2617430.2</v>
      </c>
      <c r="O99" s="16" t="n">
        <v>47731.0593748371</v>
      </c>
      <c r="P99" s="19" t="n">
        <v>15033</v>
      </c>
      <c r="Q99" s="16" t="n">
        <v>709.817727589273</v>
      </c>
      <c r="R99" s="19" t="n">
        <v>1434888</v>
      </c>
      <c r="S99" s="16" t="n">
        <v>56785.4182071419</v>
      </c>
      <c r="T99" s="19" t="n">
        <v>1154883.8</v>
      </c>
      <c r="U99" s="16" t="n">
        <v>38975.1235850775</v>
      </c>
    </row>
    <row r="100" s="18" customFormat="true" ht="12" hidden="false" customHeight="false" outlineLevel="0" collapsed="false">
      <c r="A100" s="18" t="s">
        <v>17</v>
      </c>
      <c r="D100" s="17" t="n">
        <v>1.92684957015158</v>
      </c>
      <c r="E100" s="17"/>
      <c r="F100" s="17" t="n">
        <v>1.36309045099004</v>
      </c>
      <c r="G100" s="17"/>
      <c r="H100" s="17" t="n">
        <v>1.16647767480624</v>
      </c>
      <c r="I100" s="17"/>
      <c r="J100" s="17" t="n">
        <v>1.66993651109182</v>
      </c>
      <c r="K100" s="17"/>
      <c r="L100" s="17" t="n">
        <v>1.08540589650898</v>
      </c>
      <c r="M100" s="17"/>
      <c r="N100" s="17" t="n">
        <v>0.930400410054579</v>
      </c>
      <c r="O100" s="17"/>
      <c r="P100" s="17" t="n">
        <v>2.40904611076473</v>
      </c>
      <c r="Q100" s="17"/>
      <c r="R100" s="17" t="n">
        <v>2.0191228964561</v>
      </c>
      <c r="S100" s="17"/>
      <c r="T100" s="17" t="n">
        <v>1.72184137791556</v>
      </c>
    </row>
    <row r="101" customFormat="false" ht="15" hidden="false" customHeight="false" outlineLevel="0" collapsed="false">
      <c r="A101" s="21" t="s">
        <v>36</v>
      </c>
      <c r="B101" s="14"/>
      <c r="C101" s="19" t="s">
        <v>16</v>
      </c>
      <c r="D101" s="22" t="n">
        <v>13724.9166666667</v>
      </c>
      <c r="E101" s="16" t="n">
        <v>497.868641455198</v>
      </c>
      <c r="F101" s="22" t="n">
        <v>1217670.25</v>
      </c>
      <c r="G101" s="16" t="n">
        <v>50447.2025304896</v>
      </c>
      <c r="H101" s="22" t="n">
        <v>933077.583333333</v>
      </c>
      <c r="I101" s="16" t="n">
        <v>41866.6887259407</v>
      </c>
      <c r="J101" s="22" t="n">
        <v>8532.33333333333</v>
      </c>
      <c r="K101" s="16" t="n">
        <v>501.933936865976</v>
      </c>
      <c r="L101" s="22" t="n">
        <v>773422.916666667</v>
      </c>
      <c r="M101" s="16" t="n">
        <v>50785.2137501919</v>
      </c>
      <c r="N101" s="22" t="n">
        <v>592330.5</v>
      </c>
      <c r="O101" s="16" t="n">
        <v>42134.3636696525</v>
      </c>
      <c r="P101" s="22" t="n">
        <v>5192.58333333333</v>
      </c>
      <c r="Q101" s="16" t="n">
        <v>52.063380711505</v>
      </c>
      <c r="R101" s="22" t="n">
        <v>444247.333333333</v>
      </c>
      <c r="S101" s="16" t="n">
        <v>3578.34370499972</v>
      </c>
      <c r="T101" s="22" t="n">
        <v>340747.083333333</v>
      </c>
      <c r="U101" s="16" t="n">
        <v>2856.3178407426</v>
      </c>
    </row>
    <row r="102" customFormat="false" ht="14.25" hidden="false" customHeight="false" outlineLevel="0" collapsed="false">
      <c r="A102" s="1" t="s">
        <v>17</v>
      </c>
      <c r="D102" s="23" t="n">
        <v>1.85075522975133</v>
      </c>
      <c r="E102" s="18"/>
      <c r="F102" s="23" t="n">
        <v>2.11373880884459</v>
      </c>
      <c r="G102" s="18"/>
      <c r="H102" s="23" t="n">
        <v>2.28925824111111</v>
      </c>
      <c r="I102" s="18"/>
      <c r="J102" s="23" t="n">
        <v>3.00139168612299</v>
      </c>
      <c r="K102" s="18"/>
      <c r="L102" s="23" t="n">
        <v>3.35014941807081</v>
      </c>
      <c r="M102" s="18"/>
      <c r="N102" s="23" t="n">
        <v>3.62924487617154</v>
      </c>
      <c r="O102" s="18"/>
      <c r="P102" s="23" t="n">
        <v>0.511555571426001</v>
      </c>
      <c r="Q102" s="18"/>
      <c r="R102" s="23" t="n">
        <v>0.410961513280597</v>
      </c>
      <c r="S102" s="18"/>
      <c r="T102" s="23" t="n">
        <v>0.427679382177262</v>
      </c>
      <c r="U102" s="18"/>
    </row>
    <row r="103" customFormat="false" ht="14.25" hidden="false" customHeight="false" outlineLevel="0" collapsed="false">
      <c r="A103" s="14" t="s">
        <v>37</v>
      </c>
      <c r="B103" s="14" t="s">
        <v>19</v>
      </c>
      <c r="C103" s="14" t="s">
        <v>16</v>
      </c>
      <c r="D103" s="19" t="n">
        <v>750</v>
      </c>
      <c r="E103" s="16" t="n">
        <v>44.4578811910779</v>
      </c>
      <c r="F103" s="19" t="n">
        <v>66805.5</v>
      </c>
      <c r="G103" s="16" t="n">
        <v>4003.95296021319</v>
      </c>
      <c r="H103" s="19" t="n">
        <v>51571</v>
      </c>
      <c r="I103" s="16" t="n">
        <v>3337.06189034606</v>
      </c>
      <c r="J103" s="19" t="n">
        <v>441.75</v>
      </c>
      <c r="K103" s="16" t="n">
        <v>44.9653433212736</v>
      </c>
      <c r="L103" s="19" t="n">
        <v>40682.5</v>
      </c>
      <c r="M103" s="16" t="n">
        <v>4039.15877920143</v>
      </c>
      <c r="N103" s="19" t="n">
        <v>31490.25</v>
      </c>
      <c r="O103" s="16" t="n">
        <v>3365.96564933453</v>
      </c>
      <c r="P103" s="19" t="n">
        <v>308.25</v>
      </c>
      <c r="Q103" s="16" t="n">
        <v>6.73638627158509</v>
      </c>
      <c r="R103" s="19" t="n">
        <v>26123</v>
      </c>
      <c r="S103" s="16" t="n">
        <v>700.584172244849</v>
      </c>
      <c r="T103" s="19" t="n">
        <v>20080.75</v>
      </c>
      <c r="U103" s="16" t="n">
        <v>595.047453990016</v>
      </c>
    </row>
    <row r="104" s="18" customFormat="true" ht="12" hidden="false" customHeight="false" outlineLevel="0" collapsed="false">
      <c r="A104" s="18" t="s">
        <v>17</v>
      </c>
      <c r="D104" s="17" t="n">
        <v>3.024345659257</v>
      </c>
      <c r="E104" s="17"/>
      <c r="F104" s="17" t="n">
        <v>3.0578816758589</v>
      </c>
      <c r="G104" s="17"/>
      <c r="H104" s="17" t="n">
        <v>3.3014341337483</v>
      </c>
      <c r="I104" s="17"/>
      <c r="J104" s="17" t="n">
        <v>5.19332239830839</v>
      </c>
      <c r="K104" s="17"/>
      <c r="L104" s="17" t="n">
        <v>5.06555716957152</v>
      </c>
      <c r="M104" s="17"/>
      <c r="N104" s="17" t="n">
        <v>5.45352740269061</v>
      </c>
      <c r="O104" s="17"/>
      <c r="P104" s="17" t="n">
        <v>1.11498192091383</v>
      </c>
      <c r="Q104" s="17"/>
      <c r="R104" s="17" t="n">
        <v>1.36829959884606</v>
      </c>
      <c r="S104" s="17"/>
      <c r="T104" s="17" t="n">
        <v>1.51187400764824</v>
      </c>
    </row>
    <row r="105" customFormat="false" ht="14.25" hidden="false" customHeight="false" outlineLevel="0" collapsed="false">
      <c r="A105" s="14" t="s">
        <v>37</v>
      </c>
      <c r="B105" s="14" t="s">
        <v>20</v>
      </c>
      <c r="C105" s="14" t="s">
        <v>16</v>
      </c>
      <c r="D105" s="19" t="n">
        <v>828</v>
      </c>
      <c r="E105" s="16" t="n">
        <v>31.2577499723402</v>
      </c>
      <c r="F105" s="19" t="n">
        <v>74738.9166666667</v>
      </c>
      <c r="G105" s="16" t="n">
        <v>2981.01970202778</v>
      </c>
      <c r="H105" s="19" t="n">
        <v>57185.1666666667</v>
      </c>
      <c r="I105" s="16" t="n">
        <v>2409.35667951242</v>
      </c>
      <c r="J105" s="19" t="n">
        <v>513.25</v>
      </c>
      <c r="K105" s="16" t="n">
        <v>31.1230370197597</v>
      </c>
      <c r="L105" s="19" t="n">
        <v>47191.4166666667</v>
      </c>
      <c r="M105" s="16" t="n">
        <v>2986.46780071003</v>
      </c>
      <c r="N105" s="19" t="n">
        <v>35987.6666666667</v>
      </c>
      <c r="O105" s="16" t="n">
        <v>2415.10479257342</v>
      </c>
      <c r="P105" s="19" t="n">
        <v>314.75</v>
      </c>
      <c r="Q105" s="16" t="n">
        <v>2.24546209052836</v>
      </c>
      <c r="R105" s="19" t="n">
        <v>27547.5</v>
      </c>
      <c r="S105" s="16" t="n">
        <v>139.218649612758</v>
      </c>
      <c r="T105" s="19" t="n">
        <v>21197.5</v>
      </c>
      <c r="U105" s="16" t="n">
        <v>112.273104526418</v>
      </c>
    </row>
    <row r="106" s="18" customFormat="true" ht="12" hidden="false" customHeight="false" outlineLevel="0" collapsed="false">
      <c r="A106" s="18" t="s">
        <v>17</v>
      </c>
      <c r="D106" s="17" t="n">
        <v>1.92606662059673</v>
      </c>
      <c r="E106" s="17"/>
      <c r="F106" s="17" t="n">
        <v>2.03498858056135</v>
      </c>
      <c r="G106" s="17"/>
      <c r="H106" s="17" t="n">
        <v>2.14961970673537</v>
      </c>
      <c r="I106" s="17"/>
      <c r="J106" s="17" t="n">
        <v>3.09383351588613</v>
      </c>
      <c r="K106" s="17"/>
      <c r="L106" s="17" t="n">
        <v>3.22878220068992</v>
      </c>
      <c r="M106" s="17"/>
      <c r="N106" s="17" t="n">
        <v>3.42394057985108</v>
      </c>
      <c r="O106" s="17"/>
      <c r="P106" s="17" t="n">
        <v>0.363985360997287</v>
      </c>
      <c r="Q106" s="17"/>
      <c r="R106" s="17" t="n">
        <v>0.257845260992161</v>
      </c>
      <c r="S106" s="17"/>
      <c r="T106" s="17" t="n">
        <v>0.270230905469739</v>
      </c>
    </row>
    <row r="107" customFormat="false" ht="14.25" hidden="false" customHeight="false" outlineLevel="0" collapsed="false">
      <c r="A107" s="14" t="s">
        <v>37</v>
      </c>
      <c r="B107" s="14" t="s">
        <v>21</v>
      </c>
      <c r="C107" s="14" t="s">
        <v>16</v>
      </c>
      <c r="D107" s="19" t="n">
        <v>1103.91666666667</v>
      </c>
      <c r="E107" s="16" t="n">
        <v>43.2204196853499</v>
      </c>
      <c r="F107" s="19" t="n">
        <v>95817.75</v>
      </c>
      <c r="G107" s="16" t="n">
        <v>4117.12582519651</v>
      </c>
      <c r="H107" s="19" t="n">
        <v>73330.6666666667</v>
      </c>
      <c r="I107" s="16" t="n">
        <v>3369.26856816794</v>
      </c>
      <c r="J107" s="19" t="n">
        <v>675.666666666667</v>
      </c>
      <c r="K107" s="16" t="n">
        <v>44.6924890532825</v>
      </c>
      <c r="L107" s="19" t="n">
        <v>58890</v>
      </c>
      <c r="M107" s="16" t="n">
        <v>4226.13225633084</v>
      </c>
      <c r="N107" s="19" t="n">
        <v>44927.9166666667</v>
      </c>
      <c r="O107" s="16" t="n">
        <v>3454.53429210718</v>
      </c>
      <c r="P107" s="19" t="n">
        <v>428.25</v>
      </c>
      <c r="Q107" s="16" t="n">
        <v>4.29973254982214</v>
      </c>
      <c r="R107" s="19" t="n">
        <v>36927.75</v>
      </c>
      <c r="S107" s="16" t="n">
        <v>370.954596278305</v>
      </c>
      <c r="T107" s="19" t="n">
        <v>28402.75</v>
      </c>
      <c r="U107" s="16" t="n">
        <v>297.970365808414</v>
      </c>
    </row>
    <row r="108" s="18" customFormat="true" ht="12" hidden="false" customHeight="false" outlineLevel="0" collapsed="false">
      <c r="A108" s="18" t="s">
        <v>17</v>
      </c>
      <c r="D108" s="17" t="n">
        <v>1.9975452132566</v>
      </c>
      <c r="E108" s="17"/>
      <c r="F108" s="17" t="n">
        <v>2.19226020294827</v>
      </c>
      <c r="G108" s="17"/>
      <c r="H108" s="17" t="n">
        <v>2.34419602839543</v>
      </c>
      <c r="I108" s="17"/>
      <c r="J108" s="17" t="n">
        <v>3.37478396644905</v>
      </c>
      <c r="K108" s="17"/>
      <c r="L108" s="17" t="n">
        <v>3.66138550976296</v>
      </c>
      <c r="M108" s="17"/>
      <c r="N108" s="17" t="n">
        <v>3.92298959475393</v>
      </c>
      <c r="O108" s="17"/>
      <c r="P108" s="17" t="n">
        <v>0.51225711543445</v>
      </c>
      <c r="Q108" s="17"/>
      <c r="R108" s="17" t="n">
        <v>0.51252120457267</v>
      </c>
      <c r="S108" s="17"/>
      <c r="T108" s="17" t="n">
        <v>0.535249920662709</v>
      </c>
    </row>
    <row r="109" customFormat="false" ht="14.25" hidden="false" customHeight="false" outlineLevel="0" collapsed="false">
      <c r="A109" s="14" t="s">
        <v>37</v>
      </c>
      <c r="B109" s="14" t="s">
        <v>22</v>
      </c>
      <c r="C109" s="14" t="s">
        <v>16</v>
      </c>
      <c r="D109" s="19" t="n">
        <v>1141.33333333333</v>
      </c>
      <c r="E109" s="16" t="n">
        <v>54.9480134106573</v>
      </c>
      <c r="F109" s="19" t="n">
        <v>109269.5</v>
      </c>
      <c r="G109" s="16" t="n">
        <v>8786.58736623042</v>
      </c>
      <c r="H109" s="19" t="n">
        <v>84913.8333333333</v>
      </c>
      <c r="I109" s="16" t="n">
        <v>7424.90626562907</v>
      </c>
      <c r="J109" s="19" t="n">
        <v>731.083333333333</v>
      </c>
      <c r="K109" s="16" t="n">
        <v>53.2549328961907</v>
      </c>
      <c r="L109" s="19" t="n">
        <v>72376</v>
      </c>
      <c r="M109" s="16" t="n">
        <v>8513.43412392438</v>
      </c>
      <c r="N109" s="19" t="n">
        <v>56233.8333333333</v>
      </c>
      <c r="O109" s="16" t="n">
        <v>7224.78750063819</v>
      </c>
      <c r="P109" s="19" t="n">
        <v>410.25</v>
      </c>
      <c r="Q109" s="16" t="n">
        <v>4.29973254982214</v>
      </c>
      <c r="R109" s="19" t="n">
        <v>36893.5</v>
      </c>
      <c r="S109" s="16" t="n">
        <v>402.307606192078</v>
      </c>
      <c r="T109" s="19" t="n">
        <v>28680</v>
      </c>
      <c r="U109" s="16" t="n">
        <v>311.140354181196</v>
      </c>
    </row>
    <row r="110" s="18" customFormat="true" ht="12" hidden="false" customHeight="false" outlineLevel="0" collapsed="false">
      <c r="A110" s="18" t="s">
        <v>17</v>
      </c>
      <c r="D110" s="17" t="n">
        <v>2.45631139483555</v>
      </c>
      <c r="E110" s="17"/>
      <c r="F110" s="17" t="n">
        <v>4.10265695173188</v>
      </c>
      <c r="G110" s="17"/>
      <c r="H110" s="17" t="n">
        <v>4.46124893171762</v>
      </c>
      <c r="I110" s="17"/>
      <c r="J110" s="17" t="n">
        <v>3.71652353321002</v>
      </c>
      <c r="K110" s="17"/>
      <c r="L110" s="17" t="n">
        <v>6.00142151920101</v>
      </c>
      <c r="M110" s="17"/>
      <c r="N110" s="17" t="n">
        <v>6.5549791882482</v>
      </c>
      <c r="O110" s="17"/>
      <c r="P110" s="17" t="n">
        <v>0.534732747555888</v>
      </c>
      <c r="Q110" s="17"/>
      <c r="R110" s="17" t="n">
        <v>0.556355408814724</v>
      </c>
      <c r="S110" s="17"/>
      <c r="T110" s="17" t="n">
        <v>0.553504458381714</v>
      </c>
    </row>
    <row r="111" customFormat="false" ht="14.25" hidden="false" customHeight="false" outlineLevel="0" collapsed="false">
      <c r="A111" s="14" t="s">
        <v>37</v>
      </c>
      <c r="B111" s="14" t="s">
        <v>53</v>
      </c>
      <c r="C111" s="14" t="s">
        <v>16</v>
      </c>
      <c r="D111" s="19" t="n">
        <v>1149.33333333333</v>
      </c>
      <c r="E111" s="16" t="n">
        <v>40.4275571581784</v>
      </c>
      <c r="F111" s="19" t="n">
        <v>101508.833333333</v>
      </c>
      <c r="G111" s="16" t="n">
        <v>4668.91954536712</v>
      </c>
      <c r="H111" s="19" t="n">
        <v>78620</v>
      </c>
      <c r="I111" s="16" t="n">
        <v>3932.60702740561</v>
      </c>
      <c r="J111" s="19" t="n">
        <v>726.333333333333</v>
      </c>
      <c r="K111" s="16" t="n">
        <v>40.4275571581784</v>
      </c>
      <c r="L111" s="19" t="n">
        <v>65749.8333333333</v>
      </c>
      <c r="M111" s="16" t="n">
        <v>4668.91954536712</v>
      </c>
      <c r="N111" s="19" t="n">
        <v>50866</v>
      </c>
      <c r="O111" s="16" t="n">
        <v>3932.60702740561</v>
      </c>
      <c r="P111" s="19" t="n">
        <v>423</v>
      </c>
      <c r="Q111" s="16" t="n">
        <v>0</v>
      </c>
      <c r="R111" s="19" t="n">
        <v>35759</v>
      </c>
      <c r="S111" s="16" t="n">
        <v>0</v>
      </c>
      <c r="T111" s="19" t="n">
        <v>27754</v>
      </c>
      <c r="U111" s="16" t="n">
        <v>0</v>
      </c>
    </row>
    <row r="112" s="18" customFormat="true" ht="12" hidden="false" customHeight="false" outlineLevel="0" collapsed="false">
      <c r="A112" s="18" t="s">
        <v>17</v>
      </c>
      <c r="D112" s="17" t="n">
        <v>1.79463207707714</v>
      </c>
      <c r="E112" s="17"/>
      <c r="F112" s="17" t="n">
        <v>2.3466941059587</v>
      </c>
      <c r="G112" s="17"/>
      <c r="H112" s="17" t="n">
        <v>2.55206328776342</v>
      </c>
      <c r="I112" s="17"/>
      <c r="J112" s="17" t="n">
        <v>2.83978494803212</v>
      </c>
      <c r="K112" s="17"/>
      <c r="L112" s="17" t="n">
        <v>3.62297771430717</v>
      </c>
      <c r="M112" s="17"/>
      <c r="N112" s="17" t="n">
        <v>3.94454479778162</v>
      </c>
      <c r="O112" s="17"/>
      <c r="P112" s="17" t="n">
        <v>0</v>
      </c>
      <c r="Q112" s="17"/>
      <c r="R112" s="17" t="n">
        <v>0</v>
      </c>
      <c r="S112" s="17"/>
      <c r="T112" s="17" t="n">
        <v>0</v>
      </c>
    </row>
    <row r="113" customFormat="false" ht="14.25" hidden="false" customHeight="false" outlineLevel="0" collapsed="false">
      <c r="A113" s="14" t="s">
        <v>37</v>
      </c>
      <c r="B113" s="14" t="s">
        <v>24</v>
      </c>
      <c r="C113" s="14" t="s">
        <v>16</v>
      </c>
      <c r="D113" s="19" t="n">
        <v>1178.66666666667</v>
      </c>
      <c r="E113" s="16" t="n">
        <v>31.7320980151714</v>
      </c>
      <c r="F113" s="19" t="n">
        <v>101280.25</v>
      </c>
      <c r="G113" s="16" t="n">
        <v>3132.09552327192</v>
      </c>
      <c r="H113" s="19" t="n">
        <v>77322.3333333333</v>
      </c>
      <c r="I113" s="16" t="n">
        <v>2610.89444528967</v>
      </c>
      <c r="J113" s="19" t="n">
        <v>706.916666666667</v>
      </c>
      <c r="K113" s="16" t="n">
        <v>32.6458350244628</v>
      </c>
      <c r="L113" s="19" t="n">
        <v>62281.5</v>
      </c>
      <c r="M113" s="16" t="n">
        <v>3239.56710225302</v>
      </c>
      <c r="N113" s="19" t="n">
        <v>47432.8333333333</v>
      </c>
      <c r="O113" s="16" t="n">
        <v>2700.60146160896</v>
      </c>
      <c r="P113" s="19" t="n">
        <v>471.75</v>
      </c>
      <c r="Q113" s="16" t="n">
        <v>11.2273104526418</v>
      </c>
      <c r="R113" s="19" t="n">
        <v>38998.75</v>
      </c>
      <c r="S113" s="16" t="n">
        <v>756.720724508058</v>
      </c>
      <c r="T113" s="19" t="n">
        <v>29889.5</v>
      </c>
      <c r="U113" s="16" t="n">
        <v>606.274764442658</v>
      </c>
    </row>
    <row r="114" s="18" customFormat="true" ht="12" hidden="false" customHeight="false" outlineLevel="0" collapsed="false">
      <c r="A114" s="18" t="s">
        <v>17</v>
      </c>
      <c r="D114" s="17" t="n">
        <v>1.37357290097069</v>
      </c>
      <c r="E114" s="17"/>
      <c r="F114" s="17" t="n">
        <v>1.57780803269808</v>
      </c>
      <c r="G114" s="17"/>
      <c r="H114" s="17" t="n">
        <v>1.72277393254059</v>
      </c>
      <c r="I114" s="17"/>
      <c r="J114" s="17" t="n">
        <v>2.35615300404864</v>
      </c>
      <c r="K114" s="17"/>
      <c r="L114" s="17" t="n">
        <v>2.65382233615497</v>
      </c>
      <c r="M114" s="17"/>
      <c r="N114" s="17" t="n">
        <v>2.90486102504805</v>
      </c>
      <c r="O114" s="17"/>
      <c r="P114" s="17" t="n">
        <v>1.2142489917742</v>
      </c>
      <c r="Q114" s="17"/>
      <c r="R114" s="17" t="n">
        <v>0.989985582358485</v>
      </c>
      <c r="S114" s="17"/>
      <c r="T114" s="17" t="n">
        <v>1.03489138128613</v>
      </c>
    </row>
    <row r="115" customFormat="false" ht="14.25" hidden="false" customHeight="false" outlineLevel="0" collapsed="false">
      <c r="A115" s="14" t="s">
        <v>37</v>
      </c>
      <c r="B115" s="14" t="s">
        <v>25</v>
      </c>
      <c r="C115" s="14" t="s">
        <v>16</v>
      </c>
      <c r="D115" s="19" t="n">
        <v>1182.5</v>
      </c>
      <c r="E115" s="16" t="n">
        <v>47.4094519408665</v>
      </c>
      <c r="F115" s="19" t="n">
        <v>103474.833333333</v>
      </c>
      <c r="G115" s="16" t="n">
        <v>4425.20069174018</v>
      </c>
      <c r="H115" s="19" t="n">
        <v>79641.75</v>
      </c>
      <c r="I115" s="16" t="n">
        <v>3690.9022996868</v>
      </c>
      <c r="J115" s="19" t="n">
        <v>753.75</v>
      </c>
      <c r="K115" s="16" t="n">
        <v>45.2138411698601</v>
      </c>
      <c r="L115" s="19" t="n">
        <v>67236.3333333333</v>
      </c>
      <c r="M115" s="16" t="n">
        <v>4234.91936643164</v>
      </c>
      <c r="N115" s="19" t="n">
        <v>51688.5</v>
      </c>
      <c r="O115" s="16" t="n">
        <v>3532.36080027697</v>
      </c>
      <c r="P115" s="19" t="n">
        <v>428.75</v>
      </c>
      <c r="Q115" s="16" t="n">
        <v>2.24546209052836</v>
      </c>
      <c r="R115" s="19" t="n">
        <v>36238.5</v>
      </c>
      <c r="S115" s="16" t="n">
        <v>202.091588147553</v>
      </c>
      <c r="T115" s="19" t="n">
        <v>27953.25</v>
      </c>
      <c r="U115" s="16" t="n">
        <v>168.409656789627</v>
      </c>
    </row>
    <row r="116" s="18" customFormat="true" ht="12" hidden="false" customHeight="false" outlineLevel="0" collapsed="false">
      <c r="A116" s="18" t="s">
        <v>17</v>
      </c>
      <c r="D116" s="17" t="n">
        <v>2.04553876432957</v>
      </c>
      <c r="E116" s="17"/>
      <c r="F116" s="17" t="n">
        <v>2.18193678814283</v>
      </c>
      <c r="G116" s="17"/>
      <c r="H116" s="17" t="n">
        <v>2.364480210703</v>
      </c>
      <c r="I116" s="17"/>
      <c r="J116" s="17" t="n">
        <v>3.06046916234204</v>
      </c>
      <c r="K116" s="17"/>
      <c r="L116" s="17" t="n">
        <v>3.2135499350132</v>
      </c>
      <c r="M116" s="17"/>
      <c r="N116" s="17" t="n">
        <v>3.48670380858507</v>
      </c>
      <c r="O116" s="17"/>
      <c r="P116" s="17" t="n">
        <v>0.267205579880807</v>
      </c>
      <c r="Q116" s="17"/>
      <c r="R116" s="17" t="n">
        <v>0.28452599620985</v>
      </c>
      <c r="S116" s="17"/>
      <c r="T116" s="17" t="n">
        <v>0.307382126516316</v>
      </c>
    </row>
    <row r="117" customFormat="false" ht="14.25" hidden="false" customHeight="false" outlineLevel="0" collapsed="false">
      <c r="A117" s="14" t="s">
        <v>37</v>
      </c>
      <c r="B117" s="14" t="s">
        <v>26</v>
      </c>
      <c r="C117" s="14" t="s">
        <v>16</v>
      </c>
      <c r="D117" s="19" t="n">
        <v>1133.25</v>
      </c>
      <c r="E117" s="16" t="n">
        <v>39.3294321511681</v>
      </c>
      <c r="F117" s="19" t="n">
        <v>98768.0833333333</v>
      </c>
      <c r="G117" s="16" t="n">
        <v>3630.67930960738</v>
      </c>
      <c r="H117" s="19" t="n">
        <v>75212.5</v>
      </c>
      <c r="I117" s="16" t="n">
        <v>2994.70720160308</v>
      </c>
      <c r="J117" s="19" t="n">
        <v>728.5</v>
      </c>
      <c r="K117" s="16" t="n">
        <v>39.5212668487908</v>
      </c>
      <c r="L117" s="19" t="n">
        <v>64756.5833333333</v>
      </c>
      <c r="M117" s="16" t="n">
        <v>3649.74398800945</v>
      </c>
      <c r="N117" s="19" t="n">
        <v>49189</v>
      </c>
      <c r="O117" s="16" t="n">
        <v>3011.078240985</v>
      </c>
      <c r="P117" s="19" t="n">
        <v>404.75</v>
      </c>
      <c r="Q117" s="16" t="n">
        <v>2.24546209052836</v>
      </c>
      <c r="R117" s="19" t="n">
        <v>34011.5</v>
      </c>
      <c r="S117" s="16" t="n">
        <v>139.218649612758</v>
      </c>
      <c r="T117" s="19" t="n">
        <v>26023.5</v>
      </c>
      <c r="U117" s="16" t="n">
        <v>112.273104526418</v>
      </c>
    </row>
    <row r="118" s="18" customFormat="true" ht="12" hidden="false" customHeight="false" outlineLevel="0" collapsed="false">
      <c r="A118" s="18" t="s">
        <v>17</v>
      </c>
      <c r="D118" s="17" t="n">
        <v>1.77066285566472</v>
      </c>
      <c r="E118" s="17"/>
      <c r="F118" s="17" t="n">
        <v>1.87549190016097</v>
      </c>
      <c r="G118" s="17"/>
      <c r="H118" s="17" t="n">
        <v>2.03145998012643</v>
      </c>
      <c r="I118" s="17"/>
      <c r="J118" s="17" t="n">
        <v>2.76786707721981</v>
      </c>
      <c r="K118" s="17"/>
      <c r="L118" s="17" t="n">
        <v>2.87555980217711</v>
      </c>
      <c r="M118" s="17"/>
      <c r="N118" s="17" t="n">
        <v>3.12318690899554</v>
      </c>
      <c r="O118" s="17"/>
      <c r="P118" s="17" t="n">
        <v>0.283049764975654</v>
      </c>
      <c r="Q118" s="17"/>
      <c r="R118" s="17" t="n">
        <v>0.208840901670951</v>
      </c>
      <c r="S118" s="17"/>
      <c r="T118" s="17" t="n">
        <v>0.220117187107607</v>
      </c>
    </row>
    <row r="119" customFormat="false" ht="14.25" hidden="false" customHeight="false" outlineLevel="0" collapsed="false">
      <c r="A119" s="14" t="s">
        <v>37</v>
      </c>
      <c r="B119" s="14" t="s">
        <v>27</v>
      </c>
      <c r="C119" s="14" t="s">
        <v>16</v>
      </c>
      <c r="D119" s="19" t="n">
        <v>1158.16666666667</v>
      </c>
      <c r="E119" s="16" t="n">
        <v>46.9662152805373</v>
      </c>
      <c r="F119" s="19" t="n">
        <v>100951.166666667</v>
      </c>
      <c r="G119" s="16" t="n">
        <v>4275.00294612504</v>
      </c>
      <c r="H119" s="19" t="n">
        <v>77337.9166666667</v>
      </c>
      <c r="I119" s="16" t="n">
        <v>3414.8003595151</v>
      </c>
      <c r="J119" s="19" t="n">
        <v>728.833333333333</v>
      </c>
      <c r="K119" s="16" t="n">
        <v>46.9662152805373</v>
      </c>
      <c r="L119" s="19" t="n">
        <v>64039.8333333333</v>
      </c>
      <c r="M119" s="16" t="n">
        <v>4275.00294612504</v>
      </c>
      <c r="N119" s="19" t="n">
        <v>48954.5833333333</v>
      </c>
      <c r="O119" s="16" t="n">
        <v>3423.97541297799</v>
      </c>
      <c r="P119" s="19" t="n">
        <v>429.333333333333</v>
      </c>
      <c r="Q119" s="16" t="n">
        <v>5.46617884002263</v>
      </c>
      <c r="R119" s="19" t="n">
        <v>36911.3333333333</v>
      </c>
      <c r="S119" s="16" t="n">
        <v>546.617884002263</v>
      </c>
      <c r="T119" s="19" t="n">
        <v>28383.3333333333</v>
      </c>
      <c r="U119" s="16" t="n">
        <v>382.632518801584</v>
      </c>
    </row>
    <row r="120" s="18" customFormat="true" ht="12" hidden="false" customHeight="false" outlineLevel="0" collapsed="false">
      <c r="A120" s="18" t="s">
        <v>17</v>
      </c>
      <c r="D120" s="17" t="n">
        <v>2.06899019153559</v>
      </c>
      <c r="E120" s="17"/>
      <c r="F120" s="17" t="n">
        <v>2.16057329907491</v>
      </c>
      <c r="G120" s="17"/>
      <c r="H120" s="17" t="n">
        <v>2.25276960704086</v>
      </c>
      <c r="I120" s="17"/>
      <c r="J120" s="17" t="n">
        <v>3.28776877223435</v>
      </c>
      <c r="K120" s="17"/>
      <c r="L120" s="17" t="n">
        <v>3.40588636568065</v>
      </c>
      <c r="M120" s="17"/>
      <c r="N120" s="17" t="n">
        <v>3.56846307773951</v>
      </c>
      <c r="O120" s="17"/>
      <c r="P120" s="17" t="n">
        <v>0.649580765942605</v>
      </c>
      <c r="Q120" s="17"/>
      <c r="R120" s="17" t="n">
        <v>0.755558389053114</v>
      </c>
      <c r="S120" s="17"/>
      <c r="T120" s="17" t="n">
        <v>0.687800374132534</v>
      </c>
    </row>
    <row r="121" customFormat="false" ht="14.25" hidden="false" customHeight="false" outlineLevel="0" collapsed="false">
      <c r="A121" s="14" t="s">
        <v>37</v>
      </c>
      <c r="B121" s="14" t="s">
        <v>28</v>
      </c>
      <c r="C121" s="14" t="s">
        <v>16</v>
      </c>
      <c r="D121" s="19" t="n">
        <v>1169</v>
      </c>
      <c r="E121" s="16" t="n">
        <v>55.0837882986758</v>
      </c>
      <c r="F121" s="19" t="n">
        <v>103438.416666667</v>
      </c>
      <c r="G121" s="16" t="n">
        <v>5548.21600246522</v>
      </c>
      <c r="H121" s="19" t="n">
        <v>79144.9166666667</v>
      </c>
      <c r="I121" s="16" t="n">
        <v>4588.87331251123</v>
      </c>
      <c r="J121" s="19" t="n">
        <v>766.5</v>
      </c>
      <c r="K121" s="16" t="n">
        <v>55.7510047742042</v>
      </c>
      <c r="L121" s="19" t="n">
        <v>69795.4166666667</v>
      </c>
      <c r="M121" s="16" t="n">
        <v>5589.2320644263</v>
      </c>
      <c r="N121" s="19" t="n">
        <v>53461.9166666667</v>
      </c>
      <c r="O121" s="16" t="n">
        <v>4622.5914418514</v>
      </c>
      <c r="P121" s="19" t="n">
        <v>402.5</v>
      </c>
      <c r="Q121" s="16" t="n">
        <v>4.49092418105672</v>
      </c>
      <c r="R121" s="19" t="n">
        <v>33643</v>
      </c>
      <c r="S121" s="16" t="n">
        <v>224.546209052836</v>
      </c>
      <c r="T121" s="19" t="n">
        <v>25683</v>
      </c>
      <c r="U121" s="16" t="n">
        <v>179.636967242269</v>
      </c>
    </row>
    <row r="122" s="18" customFormat="true" ht="12" hidden="false" customHeight="false" outlineLevel="0" collapsed="false">
      <c r="A122" s="18" t="s">
        <v>17</v>
      </c>
      <c r="D122" s="17" t="n">
        <v>2.40410381708925</v>
      </c>
      <c r="E122" s="17"/>
      <c r="F122" s="17" t="n">
        <v>2.73662585087651</v>
      </c>
      <c r="G122" s="17"/>
      <c r="H122" s="17" t="n">
        <v>2.9581961707017</v>
      </c>
      <c r="I122" s="17"/>
      <c r="J122" s="17" t="n">
        <v>3.71094457807182</v>
      </c>
      <c r="K122" s="17"/>
      <c r="L122" s="17" t="n">
        <v>4.08572532216762</v>
      </c>
      <c r="M122" s="17"/>
      <c r="N122" s="17" t="n">
        <v>4.41148609777256</v>
      </c>
      <c r="O122" s="17"/>
      <c r="P122" s="17" t="n">
        <v>0.569264061485198</v>
      </c>
      <c r="Q122" s="17"/>
      <c r="R122" s="17" t="n">
        <v>0.340529656611765</v>
      </c>
      <c r="S122" s="17"/>
      <c r="T122" s="17" t="n">
        <v>0.356856729739971</v>
      </c>
    </row>
    <row r="123" customFormat="false" ht="14.25" hidden="false" customHeight="false" outlineLevel="0" collapsed="false">
      <c r="A123" s="14" t="s">
        <v>37</v>
      </c>
      <c r="B123" s="14" t="s">
        <v>29</v>
      </c>
      <c r="C123" s="14" t="s">
        <v>16</v>
      </c>
      <c r="D123" s="19" t="n">
        <v>1185.66666666667</v>
      </c>
      <c r="E123" s="16" t="n">
        <v>53.0388377616923</v>
      </c>
      <c r="F123" s="19" t="n">
        <v>104757.916666667</v>
      </c>
      <c r="G123" s="16" t="n">
        <v>4997.4665787788</v>
      </c>
      <c r="H123" s="19" t="n">
        <v>79693.4166666667</v>
      </c>
      <c r="I123" s="16" t="n">
        <v>3881.93562263438</v>
      </c>
      <c r="J123" s="19" t="n">
        <v>714.916666666667</v>
      </c>
      <c r="K123" s="16" t="n">
        <v>54.2141200344625</v>
      </c>
      <c r="L123" s="19" t="n">
        <v>64573.1666666667</v>
      </c>
      <c r="M123" s="16" t="n">
        <v>5120.39375668621</v>
      </c>
      <c r="N123" s="19" t="n">
        <v>49113.4166666667</v>
      </c>
      <c r="O123" s="16" t="n">
        <v>3990.18033154866</v>
      </c>
      <c r="P123" s="19" t="n">
        <v>470.75</v>
      </c>
      <c r="Q123" s="16" t="n">
        <v>11.2273104526418</v>
      </c>
      <c r="R123" s="19" t="n">
        <v>40184.75</v>
      </c>
      <c r="S123" s="16" t="n">
        <v>729.775179421718</v>
      </c>
      <c r="T123" s="19" t="n">
        <v>30580</v>
      </c>
      <c r="U123" s="16" t="n">
        <v>583.820143537374</v>
      </c>
    </row>
    <row r="124" s="18" customFormat="true" ht="12" hidden="false" customHeight="false" outlineLevel="0" collapsed="false">
      <c r="A124" s="18" t="s">
        <v>17</v>
      </c>
      <c r="D124" s="17" t="n">
        <v>2.28231359384882</v>
      </c>
      <c r="E124" s="17"/>
      <c r="F124" s="17" t="n">
        <v>2.43392378108167</v>
      </c>
      <c r="G124" s="17"/>
      <c r="H124" s="17" t="n">
        <v>2.48524844603842</v>
      </c>
      <c r="I124" s="17"/>
      <c r="J124" s="17" t="n">
        <v>3.869019511417</v>
      </c>
      <c r="K124" s="17"/>
      <c r="L124" s="17" t="n">
        <v>4.04571423252846</v>
      </c>
      <c r="M124" s="17"/>
      <c r="N124" s="17" t="n">
        <v>4.14511233340474</v>
      </c>
      <c r="O124" s="17"/>
      <c r="P124" s="17" t="n">
        <v>1.21682838421557</v>
      </c>
      <c r="Q124" s="17"/>
      <c r="R124" s="17" t="n">
        <v>0.926556156788737</v>
      </c>
      <c r="S124" s="17"/>
      <c r="T124" s="17" t="n">
        <v>0.974059581988651</v>
      </c>
    </row>
    <row r="125" customFormat="false" ht="14.25" hidden="false" customHeight="false" outlineLevel="0" collapsed="false">
      <c r="A125" s="14" t="s">
        <v>37</v>
      </c>
      <c r="B125" s="14" t="s">
        <v>30</v>
      </c>
      <c r="C125" s="14" t="s">
        <v>16</v>
      </c>
      <c r="D125" s="19" t="n">
        <v>1745.08333333333</v>
      </c>
      <c r="E125" s="16" t="n">
        <v>47.8466314848229</v>
      </c>
      <c r="F125" s="19" t="n">
        <v>156859.083333333</v>
      </c>
      <c r="G125" s="16" t="n">
        <v>6666.15025068276</v>
      </c>
      <c r="H125" s="19" t="n">
        <v>119104.083333333</v>
      </c>
      <c r="I125" s="16" t="n">
        <v>5658.24518041985</v>
      </c>
      <c r="J125" s="19" t="n">
        <v>1044.83333333333</v>
      </c>
      <c r="K125" s="16" t="n">
        <v>48.0044419241016</v>
      </c>
      <c r="L125" s="19" t="n">
        <v>95850.3333333333</v>
      </c>
      <c r="M125" s="16" t="n">
        <v>6688.71917019827</v>
      </c>
      <c r="N125" s="19" t="n">
        <v>72984.5833333333</v>
      </c>
      <c r="O125" s="16" t="n">
        <v>5675.64846284056</v>
      </c>
      <c r="P125" s="19" t="n">
        <v>700.25</v>
      </c>
      <c r="Q125" s="16" t="n">
        <v>6.73638627158509</v>
      </c>
      <c r="R125" s="19" t="n">
        <v>61008.75</v>
      </c>
      <c r="S125" s="16" t="n">
        <v>307.628306402386</v>
      </c>
      <c r="T125" s="19" t="n">
        <v>46119.5</v>
      </c>
      <c r="U125" s="16" t="n">
        <v>202.091588147553</v>
      </c>
    </row>
    <row r="126" s="18" customFormat="true" ht="12" hidden="false" customHeight="false" outlineLevel="0" collapsed="false">
      <c r="A126" s="18" t="s">
        <v>17</v>
      </c>
      <c r="D126" s="17" t="n">
        <v>1.39887569892154</v>
      </c>
      <c r="E126" s="17"/>
      <c r="F126" s="17" t="n">
        <v>2.16824999509106</v>
      </c>
      <c r="G126" s="17"/>
      <c r="H126" s="17" t="n">
        <v>2.42381260586098</v>
      </c>
      <c r="I126" s="17"/>
      <c r="J126" s="17" t="n">
        <v>2.34411187170276</v>
      </c>
      <c r="K126" s="17"/>
      <c r="L126" s="17" t="n">
        <v>3.56035467259345</v>
      </c>
      <c r="M126" s="17"/>
      <c r="N126" s="17" t="n">
        <v>3.96760367655729</v>
      </c>
      <c r="O126" s="17"/>
      <c r="P126" s="17" t="n">
        <v>0.490814961973135</v>
      </c>
      <c r="Q126" s="17"/>
      <c r="R126" s="17" t="n">
        <v>0.257263454098367</v>
      </c>
      <c r="S126" s="17"/>
      <c r="T126" s="17" t="n">
        <v>0.223566936190779</v>
      </c>
    </row>
    <row r="127" customFormat="false" ht="15" hidden="false" customHeight="false" outlineLevel="0" collapsed="false">
      <c r="A127" s="21" t="s">
        <v>38</v>
      </c>
      <c r="B127" s="14"/>
      <c r="C127" s="19" t="s">
        <v>16</v>
      </c>
      <c r="D127" s="22" t="n">
        <v>1134830.5</v>
      </c>
      <c r="E127" s="16" t="n">
        <v>20971.8388603622</v>
      </c>
      <c r="F127" s="22" t="n">
        <v>118066791.75</v>
      </c>
      <c r="G127" s="16" t="n">
        <v>1932278.8892971</v>
      </c>
      <c r="H127" s="22" t="n">
        <v>91879080</v>
      </c>
      <c r="I127" s="16" t="n">
        <v>1489543.20926493</v>
      </c>
      <c r="J127" s="22" t="n">
        <v>696767</v>
      </c>
      <c r="K127" s="16" t="n">
        <v>9808.59487352801</v>
      </c>
      <c r="L127" s="22" t="n">
        <v>72203824.5</v>
      </c>
      <c r="M127" s="16" t="n">
        <v>807310.343614832</v>
      </c>
      <c r="N127" s="22" t="n">
        <v>56212143.75</v>
      </c>
      <c r="O127" s="16" t="n">
        <v>602662.029262621</v>
      </c>
      <c r="P127" s="22" t="n">
        <v>438063.5</v>
      </c>
      <c r="Q127" s="16" t="n">
        <v>11313.158583614</v>
      </c>
      <c r="R127" s="22" t="n">
        <v>45862967.25</v>
      </c>
      <c r="S127" s="16" t="n">
        <v>1159610.87296664</v>
      </c>
      <c r="T127" s="22" t="n">
        <v>35666936.25</v>
      </c>
      <c r="U127" s="16" t="n">
        <v>918638.179277851</v>
      </c>
    </row>
    <row r="128" customFormat="false" ht="14.25" hidden="false" customHeight="false" outlineLevel="0" collapsed="false">
      <c r="A128" s="1" t="s">
        <v>17</v>
      </c>
      <c r="D128" s="23" t="n">
        <v>0.942864840687583</v>
      </c>
      <c r="E128" s="18"/>
      <c r="F128" s="23" t="n">
        <v>0.834999038730119</v>
      </c>
      <c r="G128" s="18"/>
      <c r="H128" s="23" t="n">
        <v>0.827142615201599</v>
      </c>
      <c r="I128" s="18"/>
      <c r="J128" s="23" t="n">
        <v>0.718229356378116</v>
      </c>
      <c r="K128" s="18"/>
      <c r="L128" s="23" t="n">
        <v>0.570458746899961</v>
      </c>
      <c r="M128" s="18"/>
      <c r="N128" s="23" t="n">
        <v>0.547000357329028</v>
      </c>
      <c r="O128" s="18"/>
      <c r="P128" s="23" t="n">
        <v>1.31762168852629</v>
      </c>
      <c r="Q128" s="18"/>
      <c r="R128" s="23" t="n">
        <v>1.2900129144897</v>
      </c>
      <c r="S128" s="18"/>
      <c r="T128" s="23" t="n">
        <v>1.31408244690809</v>
      </c>
      <c r="U128" s="18"/>
    </row>
    <row r="129" customFormat="false" ht="14.25" hidden="false" customHeight="false" outlineLevel="0" collapsed="false">
      <c r="A129" s="14" t="s">
        <v>39</v>
      </c>
      <c r="B129" s="14" t="s">
        <v>19</v>
      </c>
      <c r="C129" s="14" t="s">
        <v>16</v>
      </c>
      <c r="D129" s="19" t="n">
        <v>82631</v>
      </c>
      <c r="E129" s="16" t="n">
        <v>2050.35580326928</v>
      </c>
      <c r="F129" s="19" t="n">
        <v>8361208.5</v>
      </c>
      <c r="G129" s="16" t="n">
        <v>171020.707007222</v>
      </c>
      <c r="H129" s="19" t="n">
        <v>6523148.25</v>
      </c>
      <c r="I129" s="16" t="n">
        <v>121265.678876641</v>
      </c>
      <c r="J129" s="19" t="n">
        <v>50986.5</v>
      </c>
      <c r="K129" s="16" t="n">
        <v>1101.84647297162</v>
      </c>
      <c r="L129" s="19" t="n">
        <v>5174114</v>
      </c>
      <c r="M129" s="16" t="n">
        <v>89173.4003711869</v>
      </c>
      <c r="N129" s="19" t="n">
        <v>4043021.25</v>
      </c>
      <c r="O129" s="16" t="n">
        <v>59922.2739479444</v>
      </c>
      <c r="P129" s="19" t="n">
        <v>31644.5</v>
      </c>
      <c r="Q129" s="16" t="n">
        <v>1003.0169539943</v>
      </c>
      <c r="R129" s="19" t="n">
        <v>3187094.5</v>
      </c>
      <c r="S129" s="16" t="n">
        <v>90843.3862326257</v>
      </c>
      <c r="T129" s="19" t="n">
        <v>2480127</v>
      </c>
      <c r="U129" s="16" t="n">
        <v>68850.9857611349</v>
      </c>
    </row>
    <row r="130" s="18" customFormat="true" ht="12" hidden="false" customHeight="false" outlineLevel="0" collapsed="false">
      <c r="A130" s="18" t="s">
        <v>17</v>
      </c>
      <c r="D130" s="17" t="n">
        <v>1.26598964024057</v>
      </c>
      <c r="E130" s="17"/>
      <c r="F130" s="17" t="n">
        <v>1.04357477461286</v>
      </c>
      <c r="G130" s="17"/>
      <c r="H130" s="17" t="n">
        <v>0.948472148012527</v>
      </c>
      <c r="I130" s="17"/>
      <c r="J130" s="17" t="n">
        <v>1.10257924713927</v>
      </c>
      <c r="K130" s="17"/>
      <c r="L130" s="17" t="n">
        <v>0.879312532395736</v>
      </c>
      <c r="M130" s="17"/>
      <c r="N130" s="17" t="n">
        <v>0.756181747720254</v>
      </c>
      <c r="O130" s="17"/>
      <c r="P130" s="17" t="n">
        <v>1.61716362677445</v>
      </c>
      <c r="Q130" s="17"/>
      <c r="R130" s="17" t="n">
        <v>1.45426081483361</v>
      </c>
      <c r="S130" s="17"/>
      <c r="T130" s="17" t="n">
        <v>1.41638125627287</v>
      </c>
    </row>
    <row r="131" customFormat="false" ht="14.25" hidden="false" customHeight="false" outlineLevel="0" collapsed="false">
      <c r="A131" s="14" t="s">
        <v>39</v>
      </c>
      <c r="B131" s="14" t="s">
        <v>20</v>
      </c>
      <c r="C131" s="14" t="s">
        <v>16</v>
      </c>
      <c r="D131" s="19" t="n">
        <v>79081.25</v>
      </c>
      <c r="E131" s="16" t="n">
        <v>1957.61745816183</v>
      </c>
      <c r="F131" s="19" t="n">
        <v>7979495.5</v>
      </c>
      <c r="G131" s="16" t="n">
        <v>171035.415562655</v>
      </c>
      <c r="H131" s="19" t="n">
        <v>6216373.5</v>
      </c>
      <c r="I131" s="16" t="n">
        <v>120459.653557737</v>
      </c>
      <c r="J131" s="19" t="n">
        <v>48494.75</v>
      </c>
      <c r="K131" s="16" t="n">
        <v>853.265042352023</v>
      </c>
      <c r="L131" s="19" t="n">
        <v>4929317.25</v>
      </c>
      <c r="M131" s="16" t="n">
        <v>88859.2573807169</v>
      </c>
      <c r="N131" s="19" t="n">
        <v>3846594.25</v>
      </c>
      <c r="O131" s="16" t="n">
        <v>60527.2565452334</v>
      </c>
      <c r="P131" s="19" t="n">
        <v>30586.5</v>
      </c>
      <c r="Q131" s="16" t="n">
        <v>1108.23442014765</v>
      </c>
      <c r="R131" s="19" t="n">
        <v>3050178.25</v>
      </c>
      <c r="S131" s="16" t="n">
        <v>85283.0968866193</v>
      </c>
      <c r="T131" s="19" t="n">
        <v>2369779.25</v>
      </c>
      <c r="U131" s="16" t="n">
        <v>62467.059045328</v>
      </c>
    </row>
    <row r="132" s="18" customFormat="true" ht="12" hidden="false" customHeight="false" outlineLevel="0" collapsed="false">
      <c r="A132" s="18" t="s">
        <v>17</v>
      </c>
      <c r="D132" s="17" t="n">
        <v>1.26298511648401</v>
      </c>
      <c r="E132" s="17"/>
      <c r="F132" s="17" t="n">
        <v>1.09359002864032</v>
      </c>
      <c r="G132" s="17"/>
      <c r="H132" s="17" t="n">
        <v>0.98866335681427</v>
      </c>
      <c r="I132" s="17"/>
      <c r="J132" s="17" t="n">
        <v>0.897703993365181</v>
      </c>
      <c r="K132" s="17"/>
      <c r="L132" s="17" t="n">
        <v>0.919728909850309</v>
      </c>
      <c r="M132" s="17"/>
      <c r="N132" s="17" t="n">
        <v>0.802820659844869</v>
      </c>
      <c r="O132" s="17"/>
      <c r="P132" s="17" t="n">
        <v>1.8486120496465</v>
      </c>
      <c r="Q132" s="17"/>
      <c r="R132" s="17" t="n">
        <v>1.42653250267673</v>
      </c>
      <c r="S132" s="17"/>
      <c r="T132" s="17" t="n">
        <v>1.34489102698128</v>
      </c>
    </row>
    <row r="133" customFormat="false" ht="14.25" hidden="false" customHeight="false" outlineLevel="0" collapsed="false">
      <c r="A133" s="14" t="s">
        <v>39</v>
      </c>
      <c r="B133" s="14" t="s">
        <v>21</v>
      </c>
      <c r="C133" s="14" t="s">
        <v>16</v>
      </c>
      <c r="D133" s="19" t="n">
        <v>88921.75</v>
      </c>
      <c r="E133" s="16" t="n">
        <v>1661.2897015572</v>
      </c>
      <c r="F133" s="19" t="n">
        <v>9025129.75</v>
      </c>
      <c r="G133" s="16" t="n">
        <v>157225.77026783</v>
      </c>
      <c r="H133" s="19" t="n">
        <v>7042445.75</v>
      </c>
      <c r="I133" s="16" t="n">
        <v>122115.022533317</v>
      </c>
      <c r="J133" s="19" t="n">
        <v>54197.5</v>
      </c>
      <c r="K133" s="16" t="n">
        <v>797.376203557643</v>
      </c>
      <c r="L133" s="19" t="n">
        <v>5513694.5</v>
      </c>
      <c r="M133" s="16" t="n">
        <v>77367.1706747119</v>
      </c>
      <c r="N133" s="19" t="n">
        <v>4302103.75</v>
      </c>
      <c r="O133" s="16" t="n">
        <v>58330.9297951996</v>
      </c>
      <c r="P133" s="19" t="n">
        <v>34724.25</v>
      </c>
      <c r="Q133" s="16" t="n">
        <v>992.068501919096</v>
      </c>
      <c r="R133" s="19" t="n">
        <v>3511435.25</v>
      </c>
      <c r="S133" s="16" t="n">
        <v>92231.6220418599</v>
      </c>
      <c r="T133" s="19" t="n">
        <v>2740342</v>
      </c>
      <c r="U133" s="16" t="n">
        <v>74488.567415141</v>
      </c>
    </row>
    <row r="134" s="18" customFormat="true" ht="12" hidden="false" customHeight="false" outlineLevel="0" collapsed="false">
      <c r="A134" s="18" t="s">
        <v>17</v>
      </c>
      <c r="D134" s="17" t="n">
        <v>0.953194000915157</v>
      </c>
      <c r="E134" s="17"/>
      <c r="F134" s="17" t="n">
        <v>0.88882079206102</v>
      </c>
      <c r="G134" s="17"/>
      <c r="H134" s="17" t="n">
        <v>0.884686728686007</v>
      </c>
      <c r="I134" s="17"/>
      <c r="J134" s="17" t="n">
        <v>0.750633504593125</v>
      </c>
      <c r="K134" s="17"/>
      <c r="L134" s="17" t="n">
        <v>0.715909201400406</v>
      </c>
      <c r="M134" s="17"/>
      <c r="N134" s="17" t="n">
        <v>0.691770356931503</v>
      </c>
      <c r="O134" s="17"/>
      <c r="P134" s="17" t="n">
        <v>1.4576481822885</v>
      </c>
      <c r="Q134" s="17"/>
      <c r="R134" s="17" t="n">
        <v>1.34010587327097</v>
      </c>
      <c r="S134" s="17"/>
      <c r="T134" s="17" t="n">
        <v>1.38684774127368</v>
      </c>
    </row>
    <row r="135" customFormat="false" ht="14.25" hidden="false" customHeight="false" outlineLevel="0" collapsed="false">
      <c r="A135" s="14" t="s">
        <v>39</v>
      </c>
      <c r="B135" s="14" t="s">
        <v>22</v>
      </c>
      <c r="C135" s="14" t="s">
        <v>16</v>
      </c>
      <c r="D135" s="19" t="n">
        <v>88936</v>
      </c>
      <c r="E135" s="16" t="n">
        <v>1742.61871130778</v>
      </c>
      <c r="F135" s="19" t="n">
        <v>9109862.5</v>
      </c>
      <c r="G135" s="16" t="n">
        <v>157429.368579748</v>
      </c>
      <c r="H135" s="19" t="n">
        <v>7086765.5</v>
      </c>
      <c r="I135" s="16" t="n">
        <v>124232.37406896</v>
      </c>
      <c r="J135" s="19" t="n">
        <v>54718</v>
      </c>
      <c r="K135" s="16" t="n">
        <v>828.828880408978</v>
      </c>
      <c r="L135" s="19" t="n">
        <v>5605102.25</v>
      </c>
      <c r="M135" s="16" t="n">
        <v>63038.1863554187</v>
      </c>
      <c r="N135" s="19" t="n">
        <v>4364197</v>
      </c>
      <c r="O135" s="16" t="n">
        <v>47520.4127134856</v>
      </c>
      <c r="P135" s="19" t="n">
        <v>34218</v>
      </c>
      <c r="Q135" s="16" t="n">
        <v>927.382445380545</v>
      </c>
      <c r="R135" s="19" t="n">
        <v>3504760.25</v>
      </c>
      <c r="S135" s="16" t="n">
        <v>97034.0203184043</v>
      </c>
      <c r="T135" s="19" t="n">
        <v>2722568.5</v>
      </c>
      <c r="U135" s="16" t="n">
        <v>79292.1810799148</v>
      </c>
    </row>
    <row r="136" s="18" customFormat="true" ht="12" hidden="false" customHeight="false" outlineLevel="0" collapsed="false">
      <c r="A136" s="18" t="s">
        <v>17</v>
      </c>
      <c r="D136" s="17" t="n">
        <v>0.999697736842972</v>
      </c>
      <c r="E136" s="17"/>
      <c r="F136" s="17" t="n">
        <v>0.881693948928851</v>
      </c>
      <c r="G136" s="17"/>
      <c r="H136" s="17" t="n">
        <v>0.894397653215673</v>
      </c>
      <c r="I136" s="17"/>
      <c r="J136" s="17" t="n">
        <v>0.772820420628829</v>
      </c>
      <c r="K136" s="17"/>
      <c r="L136" s="17" t="n">
        <v>0.573804696912611</v>
      </c>
      <c r="M136" s="17"/>
      <c r="N136" s="17" t="n">
        <v>0.555545694369171</v>
      </c>
      <c r="O136" s="17"/>
      <c r="P136" s="17" t="n">
        <v>1.38276436047585</v>
      </c>
      <c r="Q136" s="17"/>
      <c r="R136" s="17" t="n">
        <v>1.41256889750663</v>
      </c>
      <c r="S136" s="17"/>
      <c r="T136" s="17" t="n">
        <v>1.48592016797844</v>
      </c>
    </row>
    <row r="137" customFormat="false" ht="14.25" hidden="false" customHeight="false" outlineLevel="0" collapsed="false">
      <c r="A137" s="14" t="s">
        <v>39</v>
      </c>
      <c r="B137" s="14" t="s">
        <v>53</v>
      </c>
      <c r="C137" s="14" t="s">
        <v>16</v>
      </c>
      <c r="D137" s="19" t="n">
        <v>89270.75</v>
      </c>
      <c r="E137" s="16" t="n">
        <v>1696.97159095254</v>
      </c>
      <c r="F137" s="19" t="n">
        <v>9195628</v>
      </c>
      <c r="G137" s="16" t="n">
        <v>161262.012332849</v>
      </c>
      <c r="H137" s="19" t="n">
        <v>7144094.5</v>
      </c>
      <c r="I137" s="16" t="n">
        <v>125924.055587715</v>
      </c>
      <c r="J137" s="19" t="n">
        <v>55219</v>
      </c>
      <c r="K137" s="16" t="n">
        <v>893.726956626016</v>
      </c>
      <c r="L137" s="19" t="n">
        <v>5666303</v>
      </c>
      <c r="M137" s="16" t="n">
        <v>50262.2701520733</v>
      </c>
      <c r="N137" s="19" t="n">
        <v>4404849.75</v>
      </c>
      <c r="O137" s="16" t="n">
        <v>36177.9308029149</v>
      </c>
      <c r="P137" s="19" t="n">
        <v>34051.75</v>
      </c>
      <c r="Q137" s="16" t="n">
        <v>925.351086074902</v>
      </c>
      <c r="R137" s="19" t="n">
        <v>3529325</v>
      </c>
      <c r="S137" s="16" t="n">
        <v>115662.753693659</v>
      </c>
      <c r="T137" s="19" t="n">
        <v>2739244.75</v>
      </c>
      <c r="U137" s="16" t="n">
        <v>92321.442019135</v>
      </c>
    </row>
    <row r="138" s="18" customFormat="true" ht="12" hidden="false" customHeight="false" outlineLevel="0" collapsed="false">
      <c r="A138" s="18" t="s">
        <v>17</v>
      </c>
      <c r="D138" s="17" t="n">
        <v>0.969860600609543</v>
      </c>
      <c r="E138" s="17"/>
      <c r="F138" s="17" t="n">
        <v>0.894735377556757</v>
      </c>
      <c r="G138" s="17"/>
      <c r="H138" s="17" t="n">
        <v>0.899301753869429</v>
      </c>
      <c r="I138" s="17"/>
      <c r="J138" s="17" t="n">
        <v>0.825772181922386</v>
      </c>
      <c r="K138" s="17"/>
      <c r="L138" s="17" t="n">
        <v>0.452570492324729</v>
      </c>
      <c r="M138" s="17"/>
      <c r="N138" s="17" t="n">
        <v>0.419041034502275</v>
      </c>
      <c r="O138" s="17"/>
      <c r="P138" s="17" t="n">
        <v>1.3864717703455</v>
      </c>
      <c r="Q138" s="17"/>
      <c r="R138" s="17" t="n">
        <v>1.67203669334439</v>
      </c>
      <c r="S138" s="17"/>
      <c r="T138" s="17" t="n">
        <v>1.71955341122311</v>
      </c>
    </row>
    <row r="139" customFormat="false" ht="14.25" hidden="false" customHeight="false" outlineLevel="0" collapsed="false">
      <c r="A139" s="14" t="s">
        <v>39</v>
      </c>
      <c r="B139" s="14" t="s">
        <v>24</v>
      </c>
      <c r="C139" s="14" t="s">
        <v>16</v>
      </c>
      <c r="D139" s="19" t="n">
        <v>94077</v>
      </c>
      <c r="E139" s="16" t="n">
        <v>1803.27522940898</v>
      </c>
      <c r="F139" s="19" t="n">
        <v>9687695.75</v>
      </c>
      <c r="G139" s="16" t="n">
        <v>166931.608603501</v>
      </c>
      <c r="H139" s="19" t="n">
        <v>7539331.5</v>
      </c>
      <c r="I139" s="16" t="n">
        <v>130878.962374012</v>
      </c>
      <c r="J139" s="19" t="n">
        <v>58293.75</v>
      </c>
      <c r="K139" s="16" t="n">
        <v>818.256720412365</v>
      </c>
      <c r="L139" s="19" t="n">
        <v>5970220.75</v>
      </c>
      <c r="M139" s="16" t="n">
        <v>65625.189299327</v>
      </c>
      <c r="N139" s="19" t="n">
        <v>4647700</v>
      </c>
      <c r="O139" s="16" t="n">
        <v>50168.564943279</v>
      </c>
      <c r="P139" s="19" t="n">
        <v>35783.25</v>
      </c>
      <c r="Q139" s="16" t="n">
        <v>1010.34209676723</v>
      </c>
      <c r="R139" s="19" t="n">
        <v>3717475</v>
      </c>
      <c r="S139" s="16" t="n">
        <v>105939.971313759</v>
      </c>
      <c r="T139" s="19" t="n">
        <v>2891631.5</v>
      </c>
      <c r="U139" s="16" t="n">
        <v>84562.8293347024</v>
      </c>
    </row>
    <row r="140" s="18" customFormat="true" ht="12" hidden="false" customHeight="false" outlineLevel="0" collapsed="false">
      <c r="A140" s="18" t="s">
        <v>17</v>
      </c>
      <c r="D140" s="17" t="n">
        <v>0.977963139079179</v>
      </c>
      <c r="E140" s="17"/>
      <c r="F140" s="17" t="n">
        <v>0.879148047800849</v>
      </c>
      <c r="G140" s="17"/>
      <c r="H140" s="17" t="n">
        <v>0.8856883505264</v>
      </c>
      <c r="I140" s="17"/>
      <c r="J140" s="17" t="n">
        <v>0.716162399189857</v>
      </c>
      <c r="K140" s="17"/>
      <c r="L140" s="17" t="n">
        <v>0.560820794414212</v>
      </c>
      <c r="M140" s="17"/>
      <c r="N140" s="17" t="n">
        <v>0.550728459317808</v>
      </c>
      <c r="O140" s="17"/>
      <c r="P140" s="17" t="n">
        <v>1.44056412320271</v>
      </c>
      <c r="Q140" s="17"/>
      <c r="R140" s="17" t="n">
        <v>1.4539709284481</v>
      </c>
      <c r="S140" s="17"/>
      <c r="T140" s="17" t="n">
        <v>1.49204007083789</v>
      </c>
    </row>
    <row r="141" customFormat="false" ht="14.25" hidden="false" customHeight="false" outlineLevel="0" collapsed="false">
      <c r="A141" s="14" t="s">
        <v>39</v>
      </c>
      <c r="B141" s="14" t="s">
        <v>25</v>
      </c>
      <c r="C141" s="14" t="s">
        <v>16</v>
      </c>
      <c r="D141" s="19" t="n">
        <v>98381</v>
      </c>
      <c r="E141" s="16" t="n">
        <v>1713.46771548226</v>
      </c>
      <c r="F141" s="19" t="n">
        <v>10120977.5</v>
      </c>
      <c r="G141" s="16" t="n">
        <v>163608.605674304</v>
      </c>
      <c r="H141" s="19" t="n">
        <v>7877809</v>
      </c>
      <c r="I141" s="16" t="n">
        <v>129706.343878316</v>
      </c>
      <c r="J141" s="19" t="n">
        <v>59639</v>
      </c>
      <c r="K141" s="16" t="n">
        <v>880.708721428373</v>
      </c>
      <c r="L141" s="19" t="n">
        <v>6107449</v>
      </c>
      <c r="M141" s="16" t="n">
        <v>80027.4300489526</v>
      </c>
      <c r="N141" s="19" t="n">
        <v>4748553.25</v>
      </c>
      <c r="O141" s="16" t="n">
        <v>63129.4529332585</v>
      </c>
      <c r="P141" s="19" t="n">
        <v>38742</v>
      </c>
      <c r="Q141" s="16" t="n">
        <v>878.071249956403</v>
      </c>
      <c r="R141" s="19" t="n">
        <v>4013528.5</v>
      </c>
      <c r="S141" s="16" t="n">
        <v>92358.4653523975</v>
      </c>
      <c r="T141" s="19" t="n">
        <v>3129255.75</v>
      </c>
      <c r="U141" s="16" t="n">
        <v>74891.5396075718</v>
      </c>
    </row>
    <row r="142" s="18" customFormat="true" ht="12" hidden="false" customHeight="false" outlineLevel="0" collapsed="false">
      <c r="A142" s="18" t="s">
        <v>17</v>
      </c>
      <c r="D142" s="17" t="n">
        <v>0.888604732809005</v>
      </c>
      <c r="E142" s="17"/>
      <c r="F142" s="17" t="n">
        <v>0.824760043239473</v>
      </c>
      <c r="G142" s="17"/>
      <c r="H142" s="17" t="n">
        <v>0.840039483825584</v>
      </c>
      <c r="I142" s="17"/>
      <c r="J142" s="17" t="n">
        <v>0.75343514210874</v>
      </c>
      <c r="K142" s="17"/>
      <c r="L142" s="17" t="n">
        <v>0.668533154407794</v>
      </c>
      <c r="M142" s="17"/>
      <c r="N142" s="17" t="n">
        <v>0.678288793703323</v>
      </c>
      <c r="O142" s="17"/>
      <c r="P142" s="17" t="n">
        <v>1.15635624307481</v>
      </c>
      <c r="Q142" s="17"/>
      <c r="R142" s="17" t="n">
        <v>1.17407079571308</v>
      </c>
      <c r="S142" s="17"/>
      <c r="T142" s="17" t="n">
        <v>1.22105613091984</v>
      </c>
    </row>
    <row r="143" customFormat="false" ht="14.25" hidden="false" customHeight="false" outlineLevel="0" collapsed="false">
      <c r="A143" s="14" t="s">
        <v>39</v>
      </c>
      <c r="B143" s="14" t="s">
        <v>26</v>
      </c>
      <c r="C143" s="14" t="s">
        <v>16</v>
      </c>
      <c r="D143" s="19" t="n">
        <v>94681.5</v>
      </c>
      <c r="E143" s="16" t="n">
        <v>1725.84719630679</v>
      </c>
      <c r="F143" s="19" t="n">
        <v>9998405.25</v>
      </c>
      <c r="G143" s="16" t="n">
        <v>158893.567890908</v>
      </c>
      <c r="H143" s="19" t="n">
        <v>7781734.5</v>
      </c>
      <c r="I143" s="16" t="n">
        <v>123366.85353615</v>
      </c>
      <c r="J143" s="19" t="n">
        <v>58269.75</v>
      </c>
      <c r="K143" s="16" t="n">
        <v>884.273528100893</v>
      </c>
      <c r="L143" s="19" t="n">
        <v>6101896.25</v>
      </c>
      <c r="M143" s="16" t="n">
        <v>76666.5393762005</v>
      </c>
      <c r="N143" s="19" t="n">
        <v>4751293</v>
      </c>
      <c r="O143" s="16" t="n">
        <v>58671.801197168</v>
      </c>
      <c r="P143" s="19" t="n">
        <v>36411.75</v>
      </c>
      <c r="Q143" s="16" t="n">
        <v>880.927472894335</v>
      </c>
      <c r="R143" s="19" t="n">
        <v>3896509</v>
      </c>
      <c r="S143" s="16" t="n">
        <v>92775.4302450816</v>
      </c>
      <c r="T143" s="19" t="n">
        <v>3030441.5</v>
      </c>
      <c r="U143" s="16" t="n">
        <v>74178.2542620814</v>
      </c>
    </row>
    <row r="144" s="18" customFormat="true" ht="12" hidden="false" customHeight="false" outlineLevel="0" collapsed="false">
      <c r="A144" s="18" t="s">
        <v>17</v>
      </c>
      <c r="D144" s="17" t="n">
        <v>0.929996127891926</v>
      </c>
      <c r="E144" s="17"/>
      <c r="F144" s="17" t="n">
        <v>0.810810772879167</v>
      </c>
      <c r="G144" s="17"/>
      <c r="H144" s="17" t="n">
        <v>0.808846308137622</v>
      </c>
      <c r="I144" s="17"/>
      <c r="J144" s="17" t="n">
        <v>0.774261024488318</v>
      </c>
      <c r="K144" s="17"/>
      <c r="L144" s="17" t="n">
        <v>0.641039763899427</v>
      </c>
      <c r="M144" s="17"/>
      <c r="N144" s="17" t="n">
        <v>0.630030445344766</v>
      </c>
      <c r="O144" s="17"/>
      <c r="P144" s="17" t="n">
        <v>1.2343619636327</v>
      </c>
      <c r="Q144" s="17"/>
      <c r="R144" s="17" t="n">
        <v>1.21479003862858</v>
      </c>
      <c r="S144" s="17"/>
      <c r="T144" s="17" t="n">
        <v>1.24886252029279</v>
      </c>
    </row>
    <row r="145" customFormat="false" ht="14.25" hidden="false" customHeight="false" outlineLevel="0" collapsed="false">
      <c r="A145" s="14" t="s">
        <v>39</v>
      </c>
      <c r="B145" s="14" t="s">
        <v>27</v>
      </c>
      <c r="C145" s="14" t="s">
        <v>16</v>
      </c>
      <c r="D145" s="19" t="n">
        <v>97256.75</v>
      </c>
      <c r="E145" s="16" t="n">
        <v>1627.5529055917</v>
      </c>
      <c r="F145" s="19" t="n">
        <v>10311393.75</v>
      </c>
      <c r="G145" s="16" t="n">
        <v>151777.043634907</v>
      </c>
      <c r="H145" s="19" t="n">
        <v>8006533.75</v>
      </c>
      <c r="I145" s="16" t="n">
        <v>118514.896972408</v>
      </c>
      <c r="J145" s="19" t="n">
        <v>59860.5</v>
      </c>
      <c r="K145" s="16" t="n">
        <v>743.336621592129</v>
      </c>
      <c r="L145" s="19" t="n">
        <v>6293715</v>
      </c>
      <c r="M145" s="16" t="n">
        <v>60331.8469016157</v>
      </c>
      <c r="N145" s="19" t="n">
        <v>4890445.75</v>
      </c>
      <c r="O145" s="16" t="n">
        <v>46059.4229562258</v>
      </c>
      <c r="P145" s="19" t="n">
        <v>37396.25</v>
      </c>
      <c r="Q145" s="16" t="n">
        <v>927.993896801051</v>
      </c>
      <c r="R145" s="19" t="n">
        <v>4017678.75</v>
      </c>
      <c r="S145" s="16" t="n">
        <v>99485.6250960535</v>
      </c>
      <c r="T145" s="19" t="n">
        <v>3116088</v>
      </c>
      <c r="U145" s="16" t="n">
        <v>79618.9635742641</v>
      </c>
    </row>
    <row r="146" s="18" customFormat="true" ht="12" hidden="false" customHeight="false" outlineLevel="0" collapsed="false">
      <c r="A146" s="18" t="s">
        <v>17</v>
      </c>
      <c r="D146" s="17" t="n">
        <v>0.853806173356576</v>
      </c>
      <c r="E146" s="17"/>
      <c r="F146" s="17" t="n">
        <v>0.750987393538986</v>
      </c>
      <c r="G146" s="17"/>
      <c r="H146" s="17" t="n">
        <v>0.755218001417854</v>
      </c>
      <c r="I146" s="17"/>
      <c r="J146" s="17" t="n">
        <v>0.633561995578606</v>
      </c>
      <c r="K146" s="17"/>
      <c r="L146" s="17" t="n">
        <v>0.48908402337317</v>
      </c>
      <c r="M146" s="17"/>
      <c r="N146" s="17" t="n">
        <v>0.480522774225869</v>
      </c>
      <c r="O146" s="17"/>
      <c r="P146" s="17" t="n">
        <v>1.26607955043109</v>
      </c>
      <c r="Q146" s="17"/>
      <c r="R146" s="17" t="n">
        <v>1.26336561846271</v>
      </c>
      <c r="S146" s="17"/>
      <c r="T146" s="17" t="n">
        <v>1.3036191593739</v>
      </c>
    </row>
    <row r="147" customFormat="false" ht="14.25" hidden="false" customHeight="false" outlineLevel="0" collapsed="false">
      <c r="A147" s="14" t="s">
        <v>39</v>
      </c>
      <c r="B147" s="14" t="s">
        <v>28</v>
      </c>
      <c r="C147" s="14" t="s">
        <v>16</v>
      </c>
      <c r="D147" s="19" t="n">
        <v>98671.75</v>
      </c>
      <c r="E147" s="16" t="n">
        <v>1824.24472988138</v>
      </c>
      <c r="F147" s="19" t="n">
        <v>10570690.75</v>
      </c>
      <c r="G147" s="16" t="n">
        <v>174986.076607462</v>
      </c>
      <c r="H147" s="19" t="n">
        <v>8210269.25</v>
      </c>
      <c r="I147" s="16" t="n">
        <v>136919.093111299</v>
      </c>
      <c r="J147" s="19" t="n">
        <v>60816.75</v>
      </c>
      <c r="K147" s="16" t="n">
        <v>859.070062625861</v>
      </c>
      <c r="L147" s="19" t="n">
        <v>6461665.75</v>
      </c>
      <c r="M147" s="16" t="n">
        <v>76116.2260878224</v>
      </c>
      <c r="N147" s="19" t="n">
        <v>5022014</v>
      </c>
      <c r="O147" s="16" t="n">
        <v>59412.7834921072</v>
      </c>
      <c r="P147" s="19" t="n">
        <v>37855</v>
      </c>
      <c r="Q147" s="16" t="n">
        <v>1003.2646794341</v>
      </c>
      <c r="R147" s="19" t="n">
        <v>4109025</v>
      </c>
      <c r="S147" s="16" t="n">
        <v>104307.519410827</v>
      </c>
      <c r="T147" s="19" t="n">
        <v>3188255.25</v>
      </c>
      <c r="U147" s="16" t="n">
        <v>83063.4515713169</v>
      </c>
    </row>
    <row r="148" s="18" customFormat="true" ht="12" hidden="false" customHeight="false" outlineLevel="0" collapsed="false">
      <c r="A148" s="18" t="s">
        <v>17</v>
      </c>
      <c r="D148" s="17" t="n">
        <v>0.943266038235197</v>
      </c>
      <c r="E148" s="17"/>
      <c r="F148" s="17" t="n">
        <v>0.844586343744955</v>
      </c>
      <c r="G148" s="17"/>
      <c r="H148" s="17" t="n">
        <v>0.85084517975858</v>
      </c>
      <c r="I148" s="17"/>
      <c r="J148" s="17" t="n">
        <v>0.720691343026605</v>
      </c>
      <c r="K148" s="17"/>
      <c r="L148" s="17" t="n">
        <v>0.601003065323842</v>
      </c>
      <c r="M148" s="17"/>
      <c r="N148" s="17" t="n">
        <v>0.603595383024224</v>
      </c>
      <c r="O148" s="17"/>
      <c r="P148" s="17" t="n">
        <v>1.3521852711799</v>
      </c>
      <c r="Q148" s="17"/>
      <c r="R148" s="17" t="n">
        <v>1.29515206523156</v>
      </c>
      <c r="S148" s="17"/>
      <c r="T148" s="17" t="n">
        <v>1.32923209414246</v>
      </c>
    </row>
    <row r="149" customFormat="false" ht="14.25" hidden="false" customHeight="false" outlineLevel="0" collapsed="false">
      <c r="A149" s="14" t="s">
        <v>39</v>
      </c>
      <c r="B149" s="14" t="s">
        <v>29</v>
      </c>
      <c r="C149" s="14" t="s">
        <v>16</v>
      </c>
      <c r="D149" s="19" t="n">
        <v>100687</v>
      </c>
      <c r="E149" s="16" t="n">
        <v>1610.66212471766</v>
      </c>
      <c r="F149" s="19" t="n">
        <v>10765776</v>
      </c>
      <c r="G149" s="16" t="n">
        <v>161783.908992705</v>
      </c>
      <c r="H149" s="19" t="n">
        <v>8362872.5</v>
      </c>
      <c r="I149" s="16" t="n">
        <v>125744.452739713</v>
      </c>
      <c r="J149" s="19" t="n">
        <v>61874.25</v>
      </c>
      <c r="K149" s="16" t="n">
        <v>793.788657326369</v>
      </c>
      <c r="L149" s="19" t="n">
        <v>6549163.25</v>
      </c>
      <c r="M149" s="16" t="n">
        <v>69361.9650577498</v>
      </c>
      <c r="N149" s="19" t="n">
        <v>5089552.75</v>
      </c>
      <c r="O149" s="16" t="n">
        <v>52956.5779386518</v>
      </c>
      <c r="P149" s="19" t="n">
        <v>38812.75</v>
      </c>
      <c r="Q149" s="16" t="n">
        <v>840.592822060717</v>
      </c>
      <c r="R149" s="19" t="n">
        <v>4216612.75</v>
      </c>
      <c r="S149" s="16" t="n">
        <v>98012.3466403723</v>
      </c>
      <c r="T149" s="19" t="n">
        <v>3273319.75</v>
      </c>
      <c r="U149" s="16" t="n">
        <v>78156.4176462336</v>
      </c>
    </row>
    <row r="150" s="18" customFormat="true" ht="12" hidden="false" customHeight="false" outlineLevel="0" collapsed="false">
      <c r="A150" s="18" t="s">
        <v>17</v>
      </c>
      <c r="D150" s="17" t="n">
        <v>0.816159375254075</v>
      </c>
      <c r="E150" s="17"/>
      <c r="F150" s="17" t="n">
        <v>0.766714918744027</v>
      </c>
      <c r="G150" s="17"/>
      <c r="H150" s="17" t="n">
        <v>0.767144698552632</v>
      </c>
      <c r="I150" s="17"/>
      <c r="J150" s="17" t="n">
        <v>0.6545440355586</v>
      </c>
      <c r="K150" s="17"/>
      <c r="L150" s="17" t="n">
        <v>0.540355406204379</v>
      </c>
      <c r="M150" s="17"/>
      <c r="N150" s="17" t="n">
        <v>0.530865157328369</v>
      </c>
      <c r="O150" s="17"/>
      <c r="P150" s="17" t="n">
        <v>1.10498196805557</v>
      </c>
      <c r="Q150" s="17"/>
      <c r="R150" s="17" t="n">
        <v>1.18593530568612</v>
      </c>
      <c r="S150" s="17"/>
      <c r="T150" s="17" t="n">
        <v>1.2182043409873</v>
      </c>
    </row>
    <row r="151" customFormat="false" ht="14.25" hidden="false" customHeight="false" outlineLevel="0" collapsed="false">
      <c r="A151" s="14" t="s">
        <v>39</v>
      </c>
      <c r="B151" s="14" t="s">
        <v>30</v>
      </c>
      <c r="C151" s="14" t="s">
        <v>16</v>
      </c>
      <c r="D151" s="19" t="n">
        <v>122234.75</v>
      </c>
      <c r="E151" s="16" t="n">
        <v>1935.03506441098</v>
      </c>
      <c r="F151" s="19" t="n">
        <v>12940528.5</v>
      </c>
      <c r="G151" s="16" t="n">
        <v>177676.742478834</v>
      </c>
      <c r="H151" s="19" t="n">
        <v>10087702</v>
      </c>
      <c r="I151" s="16" t="n">
        <v>137822.651746627</v>
      </c>
      <c r="J151" s="19" t="n">
        <v>74397.25</v>
      </c>
      <c r="K151" s="16" t="n">
        <v>932.793863884192</v>
      </c>
      <c r="L151" s="19" t="n">
        <v>7831183.5</v>
      </c>
      <c r="M151" s="16" t="n">
        <v>81732.8702741437</v>
      </c>
      <c r="N151" s="19" t="n">
        <v>6101819</v>
      </c>
      <c r="O151" s="16" t="n">
        <v>63201.9680478385</v>
      </c>
      <c r="P151" s="19" t="n">
        <v>47837.5</v>
      </c>
      <c r="Q151" s="16" t="n">
        <v>1042.87495559151</v>
      </c>
      <c r="R151" s="19" t="n">
        <v>5109345</v>
      </c>
      <c r="S151" s="16" t="n">
        <v>103187.699608238</v>
      </c>
      <c r="T151" s="19" t="n">
        <v>3985883</v>
      </c>
      <c r="U151" s="16" t="n">
        <v>81533.3272182118</v>
      </c>
    </row>
    <row r="152" s="18" customFormat="true" ht="12" hidden="false" customHeight="false" outlineLevel="0" collapsed="false">
      <c r="A152" s="18" t="s">
        <v>17</v>
      </c>
      <c r="D152" s="17" t="n">
        <v>0.807677675918497</v>
      </c>
      <c r="E152" s="17"/>
      <c r="F152" s="17" t="n">
        <v>0.700523160424978</v>
      </c>
      <c r="G152" s="17"/>
      <c r="H152" s="17" t="n">
        <v>0.697063409115027</v>
      </c>
      <c r="I152" s="17"/>
      <c r="J152" s="17" t="n">
        <v>0.639694661665059</v>
      </c>
      <c r="K152" s="17"/>
      <c r="L152" s="17" t="n">
        <v>0.532492234633759</v>
      </c>
      <c r="M152" s="17"/>
      <c r="N152" s="17" t="n">
        <v>0.52846375917122</v>
      </c>
      <c r="O152" s="17"/>
      <c r="P152" s="17" t="n">
        <v>1.11226351497311</v>
      </c>
      <c r="Q152" s="17"/>
      <c r="R152" s="17" t="n">
        <v>1.03040185218276</v>
      </c>
      <c r="S152" s="17"/>
      <c r="T152" s="17" t="n">
        <v>1.04364920736064</v>
      </c>
    </row>
    <row r="153" customFormat="false" ht="15" hidden="false" customHeight="false" outlineLevel="0" collapsed="false">
      <c r="A153" s="21" t="s">
        <v>40</v>
      </c>
      <c r="B153" s="14"/>
      <c r="C153" s="19" t="s">
        <v>16</v>
      </c>
      <c r="D153" s="22" t="n">
        <v>841072.739495798</v>
      </c>
      <c r="E153" s="16" t="n">
        <v>58130.291260805</v>
      </c>
      <c r="F153" s="22" t="n">
        <v>78551493.1260504</v>
      </c>
      <c r="G153" s="16" t="n">
        <v>5809848.90863977</v>
      </c>
      <c r="H153" s="22" t="n">
        <v>63623186.2268908</v>
      </c>
      <c r="I153" s="16" t="n">
        <v>4198374.9609573</v>
      </c>
      <c r="J153" s="22" t="n">
        <v>491207.68907563</v>
      </c>
      <c r="K153" s="16" t="n">
        <v>29966.6536940536</v>
      </c>
      <c r="L153" s="22" t="n">
        <v>46524816.2605042</v>
      </c>
      <c r="M153" s="16" t="n">
        <v>2994464.29066382</v>
      </c>
      <c r="N153" s="22" t="n">
        <v>37963733.6134454</v>
      </c>
      <c r="O153" s="16" t="n">
        <v>2164477.02941513</v>
      </c>
      <c r="P153" s="22" t="n">
        <v>349865.050420168</v>
      </c>
      <c r="Q153" s="16" t="n">
        <v>28182.1571849896</v>
      </c>
      <c r="R153" s="22" t="n">
        <v>32026676.8655462</v>
      </c>
      <c r="S153" s="16" t="n">
        <v>2817123.72542809</v>
      </c>
      <c r="T153" s="22" t="n">
        <v>25659452.6134454</v>
      </c>
      <c r="U153" s="16" t="n">
        <v>2035335.27674633</v>
      </c>
    </row>
    <row r="154" customFormat="false" ht="14.25" hidden="false" customHeight="false" outlineLevel="0" collapsed="false">
      <c r="A154" s="1" t="s">
        <v>17</v>
      </c>
      <c r="D154" s="23" t="n">
        <v>3.52624814418989</v>
      </c>
      <c r="E154" s="18"/>
      <c r="F154" s="23" t="n">
        <v>3.7735866103785</v>
      </c>
      <c r="G154" s="18"/>
      <c r="H154" s="23" t="n">
        <v>3.36674122805784</v>
      </c>
      <c r="I154" s="18"/>
      <c r="J154" s="23" t="n">
        <v>3.11255490653045</v>
      </c>
      <c r="K154" s="18"/>
      <c r="L154" s="23" t="n">
        <v>3.28381286848171</v>
      </c>
      <c r="M154" s="18"/>
      <c r="N154" s="23" t="n">
        <v>2.90889464732891</v>
      </c>
      <c r="O154" s="18"/>
      <c r="P154" s="23" t="n">
        <v>4.10977078382843</v>
      </c>
      <c r="Q154" s="18"/>
      <c r="R154" s="23" t="n">
        <v>4.4878462701943</v>
      </c>
      <c r="S154" s="18"/>
      <c r="T154" s="23" t="n">
        <v>4.04699344655064</v>
      </c>
      <c r="U154" s="18"/>
    </row>
    <row r="155" customFormat="false" ht="14.25" hidden="false" customHeight="false" outlineLevel="0" collapsed="false">
      <c r="A155" s="14" t="s">
        <v>41</v>
      </c>
      <c r="B155" s="14" t="s">
        <v>19</v>
      </c>
      <c r="C155" s="14" t="s">
        <v>16</v>
      </c>
      <c r="D155" s="19" t="n">
        <v>54779.2100840336</v>
      </c>
      <c r="E155" s="16" t="n">
        <v>4828.87261791449</v>
      </c>
      <c r="F155" s="19" t="n">
        <v>5058343.42016807</v>
      </c>
      <c r="G155" s="16" t="n">
        <v>482677.504674697</v>
      </c>
      <c r="H155" s="19" t="n">
        <v>4044714.29411765</v>
      </c>
      <c r="I155" s="16" t="n">
        <v>338001.976400129</v>
      </c>
      <c r="J155" s="19" t="n">
        <v>29060.6302521008</v>
      </c>
      <c r="K155" s="16" t="n">
        <v>2634.31448895239</v>
      </c>
      <c r="L155" s="19" t="n">
        <v>2776587.96638655</v>
      </c>
      <c r="M155" s="16" t="n">
        <v>263289.075380913</v>
      </c>
      <c r="N155" s="19" t="n">
        <v>2234274.94117647</v>
      </c>
      <c r="O155" s="16" t="n">
        <v>184397.472839495</v>
      </c>
      <c r="P155" s="19" t="n">
        <v>25718.5798319328</v>
      </c>
      <c r="Q155" s="16" t="n">
        <v>2197.86656431415</v>
      </c>
      <c r="R155" s="19" t="n">
        <v>2281755.45378151</v>
      </c>
      <c r="S155" s="16" t="n">
        <v>219719.528136416</v>
      </c>
      <c r="T155" s="19" t="n">
        <v>1810439.35294118</v>
      </c>
      <c r="U155" s="16" t="n">
        <v>153876.154096263</v>
      </c>
    </row>
    <row r="156" s="18" customFormat="true" ht="12" hidden="false" customHeight="false" outlineLevel="0" collapsed="false">
      <c r="A156" s="18" t="s">
        <v>17</v>
      </c>
      <c r="D156" s="17" t="n">
        <v>1.90966590796476</v>
      </c>
      <c r="E156" s="17"/>
      <c r="F156" s="17" t="n">
        <v>1.72498099695824</v>
      </c>
      <c r="G156" s="17"/>
      <c r="H156" s="17" t="n">
        <v>1.52965672791268</v>
      </c>
      <c r="I156" s="17"/>
      <c r="J156" s="17" t="n">
        <v>1.93446103186982</v>
      </c>
      <c r="K156" s="17"/>
      <c r="L156" s="17" t="n">
        <v>1.63858063901543</v>
      </c>
      <c r="M156" s="17"/>
      <c r="N156" s="17" t="n">
        <v>1.36834496889864</v>
      </c>
      <c r="O156" s="17"/>
      <c r="P156" s="17" t="n">
        <v>1.98978072358121</v>
      </c>
      <c r="Q156" s="17"/>
      <c r="R156" s="17" t="n">
        <v>2.03127229819499</v>
      </c>
      <c r="S156" s="17"/>
      <c r="T156" s="17" t="n">
        <v>1.94030547903717</v>
      </c>
    </row>
    <row r="157" customFormat="false" ht="14.25" hidden="false" customHeight="false" outlineLevel="0" collapsed="false">
      <c r="A157" s="14" t="s">
        <v>41</v>
      </c>
      <c r="B157" s="14" t="s">
        <v>20</v>
      </c>
      <c r="C157" s="14" t="s">
        <v>16</v>
      </c>
      <c r="D157" s="19" t="n">
        <v>57894.8907563025</v>
      </c>
      <c r="E157" s="16" t="n">
        <v>4375.12188721229</v>
      </c>
      <c r="F157" s="19" t="n">
        <v>5414426.72268908</v>
      </c>
      <c r="G157" s="16" t="n">
        <v>437297.146423835</v>
      </c>
      <c r="H157" s="19" t="n">
        <v>4346785.94117647</v>
      </c>
      <c r="I157" s="16" t="n">
        <v>306639.872703236</v>
      </c>
      <c r="J157" s="19" t="n">
        <v>32283.1176470588</v>
      </c>
      <c r="K157" s="16" t="n">
        <v>2288.2358583069</v>
      </c>
      <c r="L157" s="19" t="n">
        <v>3038528.64705882</v>
      </c>
      <c r="M157" s="16" t="n">
        <v>228703.060478975</v>
      </c>
      <c r="N157" s="19" t="n">
        <v>2471298.70588235</v>
      </c>
      <c r="O157" s="16" t="n">
        <v>160594.3328221</v>
      </c>
      <c r="P157" s="19" t="n">
        <v>25611.7731092437</v>
      </c>
      <c r="Q157" s="16" t="n">
        <v>2091.2213564942</v>
      </c>
      <c r="R157" s="19" t="n">
        <v>2375898.07563025</v>
      </c>
      <c r="S157" s="16" t="n">
        <v>209029.388686478</v>
      </c>
      <c r="T157" s="19" t="n">
        <v>1875487.23529412</v>
      </c>
      <c r="U157" s="16" t="n">
        <v>146431.502923927</v>
      </c>
    </row>
    <row r="158" s="18" customFormat="true" ht="12" hidden="false" customHeight="false" outlineLevel="0" collapsed="false">
      <c r="A158" s="18" t="s">
        <v>17</v>
      </c>
      <c r="D158" s="17" t="n">
        <v>1.72516849825954</v>
      </c>
      <c r="E158" s="17"/>
      <c r="F158" s="17" t="n">
        <v>1.61167509679518</v>
      </c>
      <c r="G158" s="17"/>
      <c r="H158" s="17" t="n">
        <v>1.41389541028511</v>
      </c>
      <c r="I158" s="17"/>
      <c r="J158" s="17" t="n">
        <v>1.34850454061435</v>
      </c>
      <c r="K158" s="17"/>
      <c r="L158" s="17" t="n">
        <v>1.49204964219679</v>
      </c>
      <c r="M158" s="17"/>
      <c r="N158" s="17" t="n">
        <v>1.24959614416093</v>
      </c>
      <c r="O158" s="17"/>
      <c r="P158" s="17" t="n">
        <v>2.20767895355537</v>
      </c>
      <c r="Q158" s="17"/>
      <c r="R158" s="17" t="n">
        <v>1.83138260736559</v>
      </c>
      <c r="S158" s="17"/>
      <c r="T158" s="17" t="n">
        <v>1.69934233050199</v>
      </c>
    </row>
    <row r="159" customFormat="false" ht="14.25" hidden="false" customHeight="false" outlineLevel="0" collapsed="false">
      <c r="A159" s="14" t="s">
        <v>41</v>
      </c>
      <c r="B159" s="14" t="s">
        <v>21</v>
      </c>
      <c r="C159" s="14" t="s">
        <v>16</v>
      </c>
      <c r="D159" s="19" t="n">
        <v>65969.9915966387</v>
      </c>
      <c r="E159" s="16" t="n">
        <v>4978.63270811322</v>
      </c>
      <c r="F159" s="19" t="n">
        <v>6202854.57142857</v>
      </c>
      <c r="G159" s="16" t="n">
        <v>497629.918191979</v>
      </c>
      <c r="H159" s="19" t="n">
        <v>4952081.88235294</v>
      </c>
      <c r="I159" s="16" t="n">
        <v>348566.865699929</v>
      </c>
      <c r="J159" s="19" t="n">
        <v>35504.1092436975</v>
      </c>
      <c r="K159" s="16" t="n">
        <v>2459.54608011302</v>
      </c>
      <c r="L159" s="19" t="n">
        <v>3369156.15966387</v>
      </c>
      <c r="M159" s="16" t="n">
        <v>245758.746633403</v>
      </c>
      <c r="N159" s="19" t="n">
        <v>2716893</v>
      </c>
      <c r="O159" s="16" t="n">
        <v>172164.565369625</v>
      </c>
      <c r="P159" s="19" t="n">
        <v>30465.8823529412</v>
      </c>
      <c r="Q159" s="16" t="n">
        <v>2522.8028325643</v>
      </c>
      <c r="R159" s="19" t="n">
        <v>2833698.41176471</v>
      </c>
      <c r="S159" s="16" t="n">
        <v>252231.858986939</v>
      </c>
      <c r="T159" s="19" t="n">
        <v>2235188.88235294</v>
      </c>
      <c r="U159" s="16" t="n">
        <v>176680.925200551</v>
      </c>
    </row>
    <row r="160" s="18" customFormat="true" ht="12" hidden="false" customHeight="false" outlineLevel="0" collapsed="false">
      <c r="A160" s="18" t="s">
        <v>17</v>
      </c>
      <c r="D160" s="17" t="n">
        <v>1.28482172878124</v>
      </c>
      <c r="E160" s="17"/>
      <c r="F160" s="17" t="n">
        <v>1.29323086338312</v>
      </c>
      <c r="G160" s="17"/>
      <c r="H160" s="17" t="n">
        <v>1.25812909409242</v>
      </c>
      <c r="I160" s="17"/>
      <c r="J160" s="17" t="n">
        <v>1.14585213463446</v>
      </c>
      <c r="K160" s="17"/>
      <c r="L160" s="17" t="n">
        <v>1.17160037682985</v>
      </c>
      <c r="M160" s="17"/>
      <c r="N160" s="17" t="n">
        <v>1.09539383652351</v>
      </c>
      <c r="O160" s="17"/>
      <c r="P160" s="17" t="n">
        <v>1.66139090630818</v>
      </c>
      <c r="Q160" s="17"/>
      <c r="R160" s="17" t="n">
        <v>1.66061955732445</v>
      </c>
      <c r="S160" s="17"/>
      <c r="T160" s="17" t="n">
        <v>1.70027559774579</v>
      </c>
    </row>
    <row r="161" customFormat="false" ht="14.25" hidden="false" customHeight="false" outlineLevel="0" collapsed="false">
      <c r="A161" s="14" t="s">
        <v>41</v>
      </c>
      <c r="B161" s="14" t="s">
        <v>22</v>
      </c>
      <c r="C161" s="14" t="s">
        <v>16</v>
      </c>
      <c r="D161" s="19" t="n">
        <v>62062.5546218487</v>
      </c>
      <c r="E161" s="16" t="n">
        <v>4764.66249191746</v>
      </c>
      <c r="F161" s="19" t="n">
        <v>5852098.87394958</v>
      </c>
      <c r="G161" s="16" t="n">
        <v>476428.410229053</v>
      </c>
      <c r="H161" s="19" t="n">
        <v>4711580.00840336</v>
      </c>
      <c r="I161" s="16" t="n">
        <v>332464.28770861</v>
      </c>
      <c r="J161" s="19" t="n">
        <v>33261.1848739496</v>
      </c>
      <c r="K161" s="16" t="n">
        <v>2351.36332948624</v>
      </c>
      <c r="L161" s="19" t="n">
        <v>3181093.95798319</v>
      </c>
      <c r="M161" s="16" t="n">
        <v>235089.804115717</v>
      </c>
      <c r="N161" s="19" t="n">
        <v>2577796.35294118</v>
      </c>
      <c r="O161" s="16" t="n">
        <v>164848.762293408</v>
      </c>
      <c r="P161" s="19" t="n">
        <v>28801.3697478992</v>
      </c>
      <c r="Q161" s="16" t="n">
        <v>2414.78970667374</v>
      </c>
      <c r="R161" s="19" t="n">
        <v>2671004.91596639</v>
      </c>
      <c r="S161" s="16" t="n">
        <v>241472.45521567</v>
      </c>
      <c r="T161" s="19" t="n">
        <v>2133783.65546219</v>
      </c>
      <c r="U161" s="16" t="n">
        <v>167728.143259919</v>
      </c>
    </row>
    <row r="162" s="18" customFormat="true" ht="12" hidden="false" customHeight="false" outlineLevel="0" collapsed="false">
      <c r="A162" s="18" t="s">
        <v>17</v>
      </c>
      <c r="D162" s="17" t="n">
        <v>1.43257264328862</v>
      </c>
      <c r="E162" s="17"/>
      <c r="F162" s="17" t="n">
        <v>1.37251793157127</v>
      </c>
      <c r="G162" s="17"/>
      <c r="H162" s="17" t="n">
        <v>1.34527831869244</v>
      </c>
      <c r="I162" s="17"/>
      <c r="J162" s="17" t="n">
        <v>1.27136744936251</v>
      </c>
      <c r="K162" s="17"/>
      <c r="L162" s="17" t="n">
        <v>1.0110465268258</v>
      </c>
      <c r="M162" s="17"/>
      <c r="N162" s="17" t="n">
        <v>0.940536225820388</v>
      </c>
      <c r="O162" s="17"/>
      <c r="P162" s="17" t="n">
        <v>1.64281877219447</v>
      </c>
      <c r="Q162" s="17"/>
      <c r="R162" s="17" t="n">
        <v>1.8535028867876</v>
      </c>
      <c r="S162" s="17"/>
      <c r="T162" s="17" t="n">
        <v>1.89593702833782</v>
      </c>
    </row>
    <row r="163" customFormat="false" ht="14.25" hidden="false" customHeight="false" outlineLevel="0" collapsed="false">
      <c r="A163" s="14" t="s">
        <v>41</v>
      </c>
      <c r="B163" s="14" t="s">
        <v>53</v>
      </c>
      <c r="C163" s="14" t="s">
        <v>16</v>
      </c>
      <c r="D163" s="19" t="n">
        <v>68513.5714285714</v>
      </c>
      <c r="E163" s="16" t="n">
        <v>5159.27900243253</v>
      </c>
      <c r="F163" s="19" t="n">
        <v>6508865.37815126</v>
      </c>
      <c r="G163" s="16" t="n">
        <v>515725.189519458</v>
      </c>
      <c r="H163" s="19" t="n">
        <v>5214403.07563025</v>
      </c>
      <c r="I163" s="16" t="n">
        <v>361045.67062177</v>
      </c>
      <c r="J163" s="19" t="n">
        <v>38881.268907563</v>
      </c>
      <c r="K163" s="16" t="n">
        <v>2816.51357339747</v>
      </c>
      <c r="L163" s="19" t="n">
        <v>3701127.30252101</v>
      </c>
      <c r="M163" s="16" t="n">
        <v>281502.436089799</v>
      </c>
      <c r="N163" s="19" t="n">
        <v>3004814.3697479</v>
      </c>
      <c r="O163" s="16" t="n">
        <v>196974.793274831</v>
      </c>
      <c r="P163" s="19" t="n">
        <v>29632.3025210084</v>
      </c>
      <c r="Q163" s="16" t="n">
        <v>2343.53942969687</v>
      </c>
      <c r="R163" s="19" t="n">
        <v>2807738.07563025</v>
      </c>
      <c r="S163" s="16" t="n">
        <v>234286.153837683</v>
      </c>
      <c r="T163" s="19" t="n">
        <v>2209588.70588235</v>
      </c>
      <c r="U163" s="16" t="n">
        <v>164136.21199209</v>
      </c>
    </row>
    <row r="164" s="18" customFormat="true" ht="12" hidden="false" customHeight="false" outlineLevel="0" collapsed="false">
      <c r="A164" s="18" t="s">
        <v>17</v>
      </c>
      <c r="D164" s="17" t="n">
        <v>1.26369391357927</v>
      </c>
      <c r="E164" s="17"/>
      <c r="F164" s="17" t="n">
        <v>1.26406880653421</v>
      </c>
      <c r="G164" s="17"/>
      <c r="H164" s="17" t="n">
        <v>1.23210588450384</v>
      </c>
      <c r="I164" s="17"/>
      <c r="J164" s="17" t="n">
        <v>1.17275787017081</v>
      </c>
      <c r="K164" s="17"/>
      <c r="L164" s="17" t="n">
        <v>0.692870395629017</v>
      </c>
      <c r="M164" s="17"/>
      <c r="N164" s="17" t="n">
        <v>0.614285133434699</v>
      </c>
      <c r="O164" s="17"/>
      <c r="P164" s="17" t="n">
        <v>1.59325418847862</v>
      </c>
      <c r="Q164" s="17"/>
      <c r="R164" s="17" t="n">
        <v>2.10174907480039</v>
      </c>
      <c r="S164" s="17"/>
      <c r="T164" s="17" t="n">
        <v>2.13174408499547</v>
      </c>
    </row>
    <row r="165" customFormat="false" ht="14.25" hidden="false" customHeight="false" outlineLevel="0" collapsed="false">
      <c r="A165" s="14" t="s">
        <v>41</v>
      </c>
      <c r="B165" s="14" t="s">
        <v>24</v>
      </c>
      <c r="C165" s="14" t="s">
        <v>16</v>
      </c>
      <c r="D165" s="19" t="n">
        <v>74401.5630252101</v>
      </c>
      <c r="E165" s="16" t="n">
        <v>7854.22955688062</v>
      </c>
      <c r="F165" s="19" t="n">
        <v>6965144.59663866</v>
      </c>
      <c r="G165" s="16" t="n">
        <v>785112.968156529</v>
      </c>
      <c r="H165" s="19" t="n">
        <v>5606127.11764706</v>
      </c>
      <c r="I165" s="16" t="n">
        <v>549847.381439619</v>
      </c>
      <c r="J165" s="19" t="n">
        <v>44679.5882352941</v>
      </c>
      <c r="K165" s="16" t="n">
        <v>4038.33674845042</v>
      </c>
      <c r="L165" s="19" t="n">
        <v>4233347.11764706</v>
      </c>
      <c r="M165" s="16" t="n">
        <v>403662.181908895</v>
      </c>
      <c r="N165" s="19" t="n">
        <v>3434470</v>
      </c>
      <c r="O165" s="16" t="n">
        <v>282797.771191217</v>
      </c>
      <c r="P165" s="19" t="n">
        <v>29721.974789916</v>
      </c>
      <c r="Q165" s="16" t="n">
        <v>3817.35902060347</v>
      </c>
      <c r="R165" s="19" t="n">
        <v>2731797.4789916</v>
      </c>
      <c r="S165" s="16" t="n">
        <v>381547.678139319</v>
      </c>
      <c r="T165" s="19" t="n">
        <v>2171657.11764706</v>
      </c>
      <c r="U165" s="16" t="n">
        <v>267143.375369846</v>
      </c>
    </row>
    <row r="166" s="18" customFormat="true" ht="12" hidden="false" customHeight="false" outlineLevel="0" collapsed="false">
      <c r="A166" s="18" t="s">
        <v>17</v>
      </c>
      <c r="D166" s="17" t="n">
        <v>1.23658475029587</v>
      </c>
      <c r="E166" s="17"/>
      <c r="F166" s="17" t="n">
        <v>1.22279138474904</v>
      </c>
      <c r="G166" s="17"/>
      <c r="H166" s="17" t="n">
        <v>1.19110714762196</v>
      </c>
      <c r="I166" s="17"/>
      <c r="J166" s="17" t="n">
        <v>0.934381750295442</v>
      </c>
      <c r="K166" s="17"/>
      <c r="L166" s="17" t="n">
        <v>0.790916466520277</v>
      </c>
      <c r="M166" s="17"/>
      <c r="N166" s="17" t="n">
        <v>0.745273844398517</v>
      </c>
      <c r="O166" s="17"/>
      <c r="P166" s="17" t="n">
        <v>1.73434189773563</v>
      </c>
      <c r="Q166" s="17"/>
      <c r="R166" s="17" t="n">
        <v>1.97858758520701</v>
      </c>
      <c r="S166" s="17"/>
      <c r="T166" s="17" t="n">
        <v>1.98669948079633</v>
      </c>
    </row>
    <row r="167" customFormat="false" ht="14.25" hidden="false" customHeight="false" outlineLevel="0" collapsed="false">
      <c r="A167" s="14" t="s">
        <v>41</v>
      </c>
      <c r="B167" s="14" t="s">
        <v>25</v>
      </c>
      <c r="C167" s="14" t="s">
        <v>16</v>
      </c>
      <c r="D167" s="19" t="n">
        <v>71467.7226890756</v>
      </c>
      <c r="E167" s="16" t="n">
        <v>4949.91194838746</v>
      </c>
      <c r="F167" s="19" t="n">
        <v>6582528.85714286</v>
      </c>
      <c r="G167" s="16" t="n">
        <v>494796.967427142</v>
      </c>
      <c r="H167" s="19" t="n">
        <v>5346212.73109244</v>
      </c>
      <c r="I167" s="16" t="n">
        <v>371400.840297773</v>
      </c>
      <c r="J167" s="19" t="n">
        <v>42302.2521008403</v>
      </c>
      <c r="K167" s="16" t="n">
        <v>2678.06307316872</v>
      </c>
      <c r="L167" s="19" t="n">
        <v>3996480.38655462</v>
      </c>
      <c r="M167" s="16" t="n">
        <v>267694.636849008</v>
      </c>
      <c r="N167" s="19" t="n">
        <v>3235421.02521008</v>
      </c>
      <c r="O167" s="16" t="n">
        <v>201014.570500579</v>
      </c>
      <c r="P167" s="19" t="n">
        <v>29165.4705882353</v>
      </c>
      <c r="Q167" s="16" t="n">
        <v>2272.94323878423</v>
      </c>
      <c r="R167" s="19" t="n">
        <v>2586048.47058824</v>
      </c>
      <c r="S167" s="16" t="n">
        <v>227211.365665948</v>
      </c>
      <c r="T167" s="19" t="n">
        <v>2110791.70588235</v>
      </c>
      <c r="U167" s="16" t="n">
        <v>170485.127062673</v>
      </c>
    </row>
    <row r="168" s="18" customFormat="true" ht="12" hidden="false" customHeight="false" outlineLevel="0" collapsed="false">
      <c r="A168" s="18" t="s">
        <v>17</v>
      </c>
      <c r="D168" s="17" t="n">
        <v>1.22323503434993</v>
      </c>
      <c r="E168" s="17"/>
      <c r="F168" s="17" t="n">
        <v>1.26811108947404</v>
      </c>
      <c r="G168" s="17"/>
      <c r="H168" s="17" t="n">
        <v>1.23782403336657</v>
      </c>
      <c r="I168" s="17"/>
      <c r="J168" s="17" t="n">
        <v>1.06221574995839</v>
      </c>
      <c r="K168" s="17"/>
      <c r="L168" s="17" t="n">
        <v>1.02165699576339</v>
      </c>
      <c r="M168" s="17"/>
      <c r="N168" s="17" t="n">
        <v>0.995508909252191</v>
      </c>
      <c r="O168" s="17"/>
      <c r="P168" s="17" t="n">
        <v>1.53604768466432</v>
      </c>
      <c r="Q168" s="17"/>
      <c r="R168" s="17" t="n">
        <v>1.82214937314778</v>
      </c>
      <c r="S168" s="17"/>
      <c r="T168" s="17" t="n">
        <v>1.8102197900936</v>
      </c>
    </row>
    <row r="169" customFormat="false" ht="14.25" hidden="false" customHeight="false" outlineLevel="0" collapsed="false">
      <c r="A169" s="14" t="s">
        <v>41</v>
      </c>
      <c r="B169" s="14" t="s">
        <v>26</v>
      </c>
      <c r="C169" s="14" t="s">
        <v>16</v>
      </c>
      <c r="D169" s="19" t="n">
        <v>69767.5294117647</v>
      </c>
      <c r="E169" s="16" t="n">
        <v>4061.51718786215</v>
      </c>
      <c r="F169" s="19" t="n">
        <v>6437673.94117647</v>
      </c>
      <c r="G169" s="16" t="n">
        <v>405775.089643705</v>
      </c>
      <c r="H169" s="19" t="n">
        <v>5284356.70588235</v>
      </c>
      <c r="I169" s="16" t="n">
        <v>304758.335926137</v>
      </c>
      <c r="J169" s="19" t="n">
        <v>38932.5042016807</v>
      </c>
      <c r="K169" s="16" t="n">
        <v>2081.72381550586</v>
      </c>
      <c r="L169" s="19" t="n">
        <v>3699125.77310924</v>
      </c>
      <c r="M169" s="16" t="n">
        <v>207831.646321205</v>
      </c>
      <c r="N169" s="19" t="n">
        <v>3012736.75630252</v>
      </c>
      <c r="O169" s="16" t="n">
        <v>156151.333718533</v>
      </c>
      <c r="P169" s="19" t="n">
        <v>30835.025210084</v>
      </c>
      <c r="Q169" s="16" t="n">
        <v>1987.5815183742</v>
      </c>
      <c r="R169" s="19" t="n">
        <v>2738548.16806723</v>
      </c>
      <c r="S169" s="16" t="n">
        <v>198704.268344635</v>
      </c>
      <c r="T169" s="19" t="n">
        <v>2271619.94957983</v>
      </c>
      <c r="U169" s="16" t="n">
        <v>149211.588609775</v>
      </c>
    </row>
    <row r="170" s="18" customFormat="true" ht="12" hidden="false" customHeight="false" outlineLevel="0" collapsed="false">
      <c r="A170" s="18" t="s">
        <v>17</v>
      </c>
      <c r="D170" s="17" t="n">
        <v>1.26209755634763</v>
      </c>
      <c r="E170" s="17"/>
      <c r="F170" s="17" t="n">
        <v>1.25927699389356</v>
      </c>
      <c r="G170" s="17"/>
      <c r="H170" s="17" t="n">
        <v>1.19110566745535</v>
      </c>
      <c r="I170" s="17"/>
      <c r="J170" s="17" t="n">
        <v>1.15882595421978</v>
      </c>
      <c r="K170" s="17"/>
      <c r="L170" s="17" t="n">
        <v>1.05742771978013</v>
      </c>
      <c r="M170" s="17"/>
      <c r="N170" s="17" t="n">
        <v>0.99360132892171</v>
      </c>
      <c r="O170" s="17"/>
      <c r="P170" s="17" t="n">
        <v>1.45760475054207</v>
      </c>
      <c r="Q170" s="17"/>
      <c r="R170" s="17" t="n">
        <v>1.72844880868658</v>
      </c>
      <c r="S170" s="17"/>
      <c r="T170" s="17" t="n">
        <v>1.66603784668729</v>
      </c>
    </row>
    <row r="171" customFormat="false" ht="14.25" hidden="false" customHeight="false" outlineLevel="0" collapsed="false">
      <c r="A171" s="14" t="s">
        <v>41</v>
      </c>
      <c r="B171" s="14" t="s">
        <v>27</v>
      </c>
      <c r="C171" s="14" t="s">
        <v>16</v>
      </c>
      <c r="D171" s="19" t="n">
        <v>70528.781512605</v>
      </c>
      <c r="E171" s="16" t="n">
        <v>3938.32725373986</v>
      </c>
      <c r="F171" s="19" t="n">
        <v>6613684.03361345</v>
      </c>
      <c r="G171" s="16" t="n">
        <v>393387.164390565</v>
      </c>
      <c r="H171" s="19" t="n">
        <v>5477674.20168067</v>
      </c>
      <c r="I171" s="16" t="n">
        <v>295105.864896126</v>
      </c>
      <c r="J171" s="19" t="n">
        <v>49293.7058823529</v>
      </c>
      <c r="K171" s="16" t="n">
        <v>2025.45719159914</v>
      </c>
      <c r="L171" s="19" t="n">
        <v>4622755.82352941</v>
      </c>
      <c r="M171" s="16" t="n">
        <v>202285.146283142</v>
      </c>
      <c r="N171" s="19" t="n">
        <v>3857748.52941177</v>
      </c>
      <c r="O171" s="16" t="n">
        <v>151755.928020376</v>
      </c>
      <c r="P171" s="19" t="n">
        <v>21235.0756302521</v>
      </c>
      <c r="Q171" s="16" t="n">
        <v>1913.30570076032</v>
      </c>
      <c r="R171" s="19" t="n">
        <v>1990928.21008403</v>
      </c>
      <c r="S171" s="16" t="n">
        <v>191145.916108082</v>
      </c>
      <c r="T171" s="19" t="n">
        <v>1619925.67226891</v>
      </c>
      <c r="U171" s="16" t="n">
        <v>143383.883728199</v>
      </c>
    </row>
    <row r="172" s="18" customFormat="true" ht="12" hidden="false" customHeight="false" outlineLevel="0" collapsed="false">
      <c r="A172" s="18" t="s">
        <v>17</v>
      </c>
      <c r="D172" s="17" t="n">
        <v>2.84897965989116</v>
      </c>
      <c r="E172" s="17"/>
      <c r="F172" s="17" t="n">
        <v>3.03473428597258</v>
      </c>
      <c r="G172" s="17"/>
      <c r="H172" s="17" t="n">
        <v>2.74868879090219</v>
      </c>
      <c r="I172" s="17"/>
      <c r="J172" s="17" t="n">
        <v>2.09640664630177</v>
      </c>
      <c r="K172" s="17"/>
      <c r="L172" s="17" t="n">
        <v>2.23257968249165</v>
      </c>
      <c r="M172" s="17"/>
      <c r="N172" s="17" t="n">
        <v>2.0070383877446</v>
      </c>
      <c r="O172" s="17"/>
      <c r="P172" s="17" t="n">
        <v>4.59699977026806</v>
      </c>
      <c r="Q172" s="17"/>
      <c r="R172" s="17" t="n">
        <v>4.8983899113891</v>
      </c>
      <c r="S172" s="17"/>
      <c r="T172" s="17" t="n">
        <v>4.51595057543636</v>
      </c>
    </row>
    <row r="173" customFormat="false" ht="14.25" hidden="false" customHeight="false" outlineLevel="0" collapsed="false">
      <c r="A173" s="14" t="s">
        <v>41</v>
      </c>
      <c r="B173" s="14" t="s">
        <v>28</v>
      </c>
      <c r="C173" s="14" t="s">
        <v>16</v>
      </c>
      <c r="D173" s="19" t="n">
        <v>71291.7394957983</v>
      </c>
      <c r="E173" s="16" t="n">
        <v>4077.99419841426</v>
      </c>
      <c r="F173" s="19" t="n">
        <v>6712387.18487395</v>
      </c>
      <c r="G173" s="16" t="n">
        <v>407572.642565605</v>
      </c>
      <c r="H173" s="19" t="n">
        <v>5424582.46218487</v>
      </c>
      <c r="I173" s="16" t="n">
        <v>305743.925028585</v>
      </c>
      <c r="J173" s="19" t="n">
        <v>47178.0588235294</v>
      </c>
      <c r="K173" s="16" t="n">
        <v>2023.0110385494</v>
      </c>
      <c r="L173" s="19" t="n">
        <v>4443744.29411765</v>
      </c>
      <c r="M173" s="16" t="n">
        <v>202192.854152344</v>
      </c>
      <c r="N173" s="19" t="n">
        <v>3654949.05882353</v>
      </c>
      <c r="O173" s="16" t="n">
        <v>151664.409806134</v>
      </c>
      <c r="P173" s="19" t="n">
        <v>24113.6806722689</v>
      </c>
      <c r="Q173" s="16" t="n">
        <v>2055.45184313483</v>
      </c>
      <c r="R173" s="19" t="n">
        <v>2268642.8907563</v>
      </c>
      <c r="S173" s="16" t="n">
        <v>205421.814218252</v>
      </c>
      <c r="T173" s="19" t="n">
        <v>1769633.40336134</v>
      </c>
      <c r="U173" s="16" t="n">
        <v>154107.536089186</v>
      </c>
    </row>
    <row r="174" s="18" customFormat="true" ht="12" hidden="false" customHeight="false" outlineLevel="0" collapsed="false">
      <c r="A174" s="18" t="s">
        <v>17</v>
      </c>
      <c r="D174" s="17" t="n">
        <v>2.91844370697093</v>
      </c>
      <c r="E174" s="17"/>
      <c r="F174" s="17" t="n">
        <v>3.09793252492009</v>
      </c>
      <c r="G174" s="17"/>
      <c r="H174" s="17" t="n">
        <v>2.87564618238179</v>
      </c>
      <c r="I174" s="17"/>
      <c r="J174" s="17" t="n">
        <v>2.18777227125133</v>
      </c>
      <c r="K174" s="17"/>
      <c r="L174" s="17" t="n">
        <v>2.3214571459937</v>
      </c>
      <c r="M174" s="17"/>
      <c r="N174" s="17" t="n">
        <v>2.11712392364791</v>
      </c>
      <c r="O174" s="17"/>
      <c r="P174" s="17" t="n">
        <v>4.34898319431081</v>
      </c>
      <c r="Q174" s="17"/>
      <c r="R174" s="17" t="n">
        <v>4.61981250983037</v>
      </c>
      <c r="S174" s="17"/>
      <c r="T174" s="17" t="n">
        <v>4.4430837355187</v>
      </c>
    </row>
    <row r="175" customFormat="false" ht="14.25" hidden="false" customHeight="false" outlineLevel="0" collapsed="false">
      <c r="A175" s="14" t="s">
        <v>41</v>
      </c>
      <c r="B175" s="14" t="s">
        <v>29</v>
      </c>
      <c r="C175" s="14" t="s">
        <v>16</v>
      </c>
      <c r="D175" s="19" t="n">
        <v>72550.2605042017</v>
      </c>
      <c r="E175" s="16" t="n">
        <v>3754.14710581986</v>
      </c>
      <c r="F175" s="19" t="n">
        <v>6837407.63865546</v>
      </c>
      <c r="G175" s="16" t="n">
        <v>375137.431260923</v>
      </c>
      <c r="H175" s="19" t="n">
        <v>5627727.42016807</v>
      </c>
      <c r="I175" s="16" t="n">
        <v>281418.174162382</v>
      </c>
      <c r="J175" s="19" t="n">
        <v>44409.9075630252</v>
      </c>
      <c r="K175" s="16" t="n">
        <v>1738.85612921124</v>
      </c>
      <c r="L175" s="19" t="n">
        <v>4206027.87394958</v>
      </c>
      <c r="M175" s="16" t="n">
        <v>173600.752904663</v>
      </c>
      <c r="N175" s="19" t="n">
        <v>3488380.36134454</v>
      </c>
      <c r="O175" s="16" t="n">
        <v>130266.494604981</v>
      </c>
      <c r="P175" s="19" t="n">
        <v>28140.3529411765</v>
      </c>
      <c r="Q175" s="16" t="n">
        <v>2017.67885174951</v>
      </c>
      <c r="R175" s="19" t="n">
        <v>2631379.76470588</v>
      </c>
      <c r="S175" s="16" t="n">
        <v>201703.151241398</v>
      </c>
      <c r="T175" s="19" t="n">
        <v>2139347.05882353</v>
      </c>
      <c r="U175" s="16" t="n">
        <v>151289.968605085</v>
      </c>
    </row>
    <row r="176" s="18" customFormat="true" ht="12" hidden="false" customHeight="false" outlineLevel="0" collapsed="false">
      <c r="A176" s="18" t="s">
        <v>17</v>
      </c>
      <c r="D176" s="17" t="n">
        <v>2.64007484346356</v>
      </c>
      <c r="E176" s="17"/>
      <c r="F176" s="17" t="n">
        <v>2.79925753615224</v>
      </c>
      <c r="G176" s="17"/>
      <c r="H176" s="17" t="n">
        <v>2.55130873234383</v>
      </c>
      <c r="I176" s="17"/>
      <c r="J176" s="17" t="n">
        <v>1.99768822584574</v>
      </c>
      <c r="K176" s="17"/>
      <c r="L176" s="17" t="n">
        <v>2.10583037870572</v>
      </c>
      <c r="M176" s="17"/>
      <c r="N176" s="17" t="n">
        <v>1.90525373849491</v>
      </c>
      <c r="O176" s="17"/>
      <c r="P176" s="17" t="n">
        <v>3.65819145103959</v>
      </c>
      <c r="Q176" s="17"/>
      <c r="R176" s="17" t="n">
        <v>3.91086731082438</v>
      </c>
      <c r="S176" s="17"/>
      <c r="T176" s="17" t="n">
        <v>3.6080522407074</v>
      </c>
    </row>
    <row r="177" customFormat="false" ht="14.25" hidden="false" customHeight="false" outlineLevel="0" collapsed="false">
      <c r="A177" s="14" t="s">
        <v>41</v>
      </c>
      <c r="B177" s="14" t="s">
        <v>30</v>
      </c>
      <c r="C177" s="14" t="s">
        <v>16</v>
      </c>
      <c r="D177" s="19" t="n">
        <v>101844.924369748</v>
      </c>
      <c r="E177" s="16" t="n">
        <v>5415.71654026204</v>
      </c>
      <c r="F177" s="19" t="n">
        <v>9366077.90756303</v>
      </c>
      <c r="G177" s="16" t="n">
        <v>540858.202109975</v>
      </c>
      <c r="H177" s="19" t="n">
        <v>7586940.38655462</v>
      </c>
      <c r="I177" s="16" t="n">
        <v>405692.378894261</v>
      </c>
      <c r="J177" s="19" t="n">
        <v>55421.3613445378</v>
      </c>
      <c r="K177" s="16" t="n">
        <v>2858.32200991661</v>
      </c>
      <c r="L177" s="19" t="n">
        <v>5256840.95798319</v>
      </c>
      <c r="M177" s="16" t="n">
        <v>285329.357122775</v>
      </c>
      <c r="N177" s="19" t="n">
        <v>4274950.51260504</v>
      </c>
      <c r="O177" s="16" t="n">
        <v>214023.578075651</v>
      </c>
      <c r="P177" s="19" t="n">
        <v>46423.5630252101</v>
      </c>
      <c r="Q177" s="16" t="n">
        <v>2560.21537707753</v>
      </c>
      <c r="R177" s="19" t="n">
        <v>4109236.94957983</v>
      </c>
      <c r="S177" s="16" t="n">
        <v>255794.413375229</v>
      </c>
      <c r="T177" s="19" t="n">
        <v>3311989.87394958</v>
      </c>
      <c r="U177" s="16" t="n">
        <v>191877.293455253</v>
      </c>
    </row>
    <row r="178" s="18" customFormat="true" ht="12" hidden="false" customHeight="false" outlineLevel="0" collapsed="false">
      <c r="A178" s="18" t="s">
        <v>17</v>
      </c>
      <c r="D178" s="17" t="n">
        <v>2.71306665590487</v>
      </c>
      <c r="E178" s="17"/>
      <c r="F178" s="17" t="n">
        <v>2.94624991404547</v>
      </c>
      <c r="G178" s="17"/>
      <c r="H178" s="17" t="n">
        <v>2.72818681910204</v>
      </c>
      <c r="I178" s="17"/>
      <c r="J178" s="17" t="n">
        <v>2.6313456051971</v>
      </c>
      <c r="K178" s="17"/>
      <c r="L178" s="17" t="n">
        <v>2.76927157920926</v>
      </c>
      <c r="M178" s="17"/>
      <c r="N178" s="17" t="n">
        <v>2.55431502137509</v>
      </c>
      <c r="O178" s="17"/>
      <c r="P178" s="17" t="n">
        <v>2.81372701732156</v>
      </c>
      <c r="Q178" s="17"/>
      <c r="R178" s="17" t="n">
        <v>3.17595104308152</v>
      </c>
      <c r="S178" s="17"/>
      <c r="T178" s="17" t="n">
        <v>2.95582359908468</v>
      </c>
    </row>
    <row r="179" customFormat="false" ht="15" hidden="false" customHeight="false" outlineLevel="0" collapsed="false">
      <c r="A179" s="21" t="s">
        <v>42</v>
      </c>
      <c r="B179" s="14"/>
      <c r="C179" s="19" t="s">
        <v>16</v>
      </c>
      <c r="D179" s="22" t="n">
        <v>40852</v>
      </c>
      <c r="E179" s="16" t="n">
        <v>16528.6413019824</v>
      </c>
      <c r="F179" s="22" t="n">
        <v>3550015.5</v>
      </c>
      <c r="G179" s="16" t="n">
        <v>1652424.95929106</v>
      </c>
      <c r="H179" s="22" t="n">
        <v>2534395</v>
      </c>
      <c r="I179" s="16" t="n">
        <v>1239126.23611563</v>
      </c>
      <c r="J179" s="22" t="n">
        <v>21944</v>
      </c>
      <c r="K179" s="16" t="n">
        <v>10259.779462893</v>
      </c>
      <c r="L179" s="22" t="n">
        <v>1814504</v>
      </c>
      <c r="M179" s="16" t="n">
        <v>1026002.24590754</v>
      </c>
      <c r="N179" s="22" t="n">
        <v>1299465</v>
      </c>
      <c r="O179" s="16" t="n">
        <v>769639.105538654</v>
      </c>
      <c r="P179" s="22" t="n">
        <v>18908</v>
      </c>
      <c r="Q179" s="16" t="n">
        <v>6269.54890855794</v>
      </c>
      <c r="R179" s="22" t="n">
        <v>1735511.5</v>
      </c>
      <c r="S179" s="16" t="n">
        <v>626509.935872553</v>
      </c>
      <c r="T179" s="22" t="n">
        <v>1234930</v>
      </c>
      <c r="U179" s="16" t="n">
        <v>469570.434669104</v>
      </c>
    </row>
    <row r="180" customFormat="false" ht="14.25" hidden="false" customHeight="false" outlineLevel="0" collapsed="false">
      <c r="A180" s="1" t="s">
        <v>17</v>
      </c>
      <c r="D180" s="23" t="n">
        <v>20.6427598553645</v>
      </c>
      <c r="E180" s="18"/>
      <c r="F180" s="23" t="n">
        <v>23.7484585298845</v>
      </c>
      <c r="G180" s="18"/>
      <c r="H180" s="23" t="n">
        <v>24.9450959035312</v>
      </c>
      <c r="I180" s="18"/>
      <c r="J180" s="23" t="n">
        <v>23.8542715941435</v>
      </c>
      <c r="K180" s="18"/>
      <c r="L180" s="23" t="n">
        <v>28.849235583184</v>
      </c>
      <c r="M180" s="18"/>
      <c r="N180" s="23" t="n">
        <v>30.2180522776624</v>
      </c>
      <c r="O180" s="18"/>
      <c r="P180" s="23" t="n">
        <v>16.9174394073504</v>
      </c>
      <c r="Q180" s="18"/>
      <c r="R180" s="23" t="n">
        <v>18.4180817278127</v>
      </c>
      <c r="S180" s="18"/>
      <c r="T180" s="23" t="n">
        <v>19.4000269150637</v>
      </c>
      <c r="U180" s="18"/>
    </row>
    <row r="181" customFormat="false" ht="14.25" hidden="false" customHeight="false" outlineLevel="0" collapsed="false">
      <c r="A181" s="14" t="s">
        <v>43</v>
      </c>
      <c r="B181" s="14" t="s">
        <v>19</v>
      </c>
      <c r="C181" s="14" t="s">
        <v>16</v>
      </c>
      <c r="D181" s="19" t="n">
        <v>2335.5</v>
      </c>
      <c r="E181" s="16" t="n">
        <v>973.3087466986</v>
      </c>
      <c r="F181" s="19" t="n">
        <v>208805</v>
      </c>
      <c r="G181" s="16" t="n">
        <v>97398.8898924418</v>
      </c>
      <c r="H181" s="19" t="n">
        <v>150419.5</v>
      </c>
      <c r="I181" s="16" t="n">
        <v>72975.6075471112</v>
      </c>
      <c r="J181" s="19" t="n">
        <v>1336.5</v>
      </c>
      <c r="K181" s="16" t="n">
        <v>754.836053987884</v>
      </c>
      <c r="L181" s="19" t="n">
        <v>114040</v>
      </c>
      <c r="M181" s="16" t="n">
        <v>75483.6053987884</v>
      </c>
      <c r="N181" s="19" t="n">
        <v>84978.5</v>
      </c>
      <c r="O181" s="16" t="n">
        <v>56565.3383180018</v>
      </c>
      <c r="P181" s="19" t="n">
        <v>999</v>
      </c>
      <c r="Q181" s="16" t="n">
        <v>218.906643115279</v>
      </c>
      <c r="R181" s="19" t="n">
        <v>94765</v>
      </c>
      <c r="S181" s="16" t="n">
        <v>21947.1147689167</v>
      </c>
      <c r="T181" s="19" t="n">
        <v>65441</v>
      </c>
      <c r="U181" s="16" t="n">
        <v>16436.5984473674</v>
      </c>
    </row>
    <row r="182" s="18" customFormat="true" ht="12" hidden="false" customHeight="false" outlineLevel="0" collapsed="false">
      <c r="A182" s="18" t="s">
        <v>17</v>
      </c>
      <c r="D182" s="17" t="n">
        <v>21.2625174589761</v>
      </c>
      <c r="E182" s="17"/>
      <c r="F182" s="17" t="n">
        <v>23.7989086322709</v>
      </c>
      <c r="G182" s="17"/>
      <c r="H182" s="17" t="n">
        <v>24.7524109774057</v>
      </c>
      <c r="I182" s="17"/>
      <c r="J182" s="17" t="n">
        <v>28.8155956384665</v>
      </c>
      <c r="K182" s="17"/>
      <c r="L182" s="17" t="n">
        <v>33.7706450112333</v>
      </c>
      <c r="M182" s="17"/>
      <c r="N182" s="17" t="n">
        <v>33.9613743344216</v>
      </c>
      <c r="O182" s="17"/>
      <c r="P182" s="17" t="n">
        <v>11.1798861675593</v>
      </c>
      <c r="Q182" s="17"/>
      <c r="R182" s="17" t="n">
        <v>11.8160792857717</v>
      </c>
      <c r="S182" s="17"/>
      <c r="T182" s="17" t="n">
        <v>12.8146263290655</v>
      </c>
    </row>
    <row r="183" customFormat="false" ht="14.25" hidden="false" customHeight="false" outlineLevel="0" collapsed="false">
      <c r="A183" s="14" t="s">
        <v>43</v>
      </c>
      <c r="B183" s="14" t="s">
        <v>20</v>
      </c>
      <c r="C183" s="14" t="s">
        <v>16</v>
      </c>
      <c r="D183" s="19" t="n">
        <v>2336</v>
      </c>
      <c r="E183" s="16" t="n">
        <v>872.303499477103</v>
      </c>
      <c r="F183" s="19" t="n">
        <v>202588</v>
      </c>
      <c r="G183" s="16" t="n">
        <v>87274.8693478254</v>
      </c>
      <c r="H183" s="19" t="n">
        <v>144048.5</v>
      </c>
      <c r="I183" s="16" t="n">
        <v>65354.3634330348</v>
      </c>
      <c r="J183" s="19" t="n">
        <v>1301</v>
      </c>
      <c r="K183" s="16" t="n">
        <v>648.374991497976</v>
      </c>
      <c r="L183" s="19" t="n">
        <v>107663</v>
      </c>
      <c r="M183" s="16" t="n">
        <v>64789.1422792431</v>
      </c>
      <c r="N183" s="19" t="n">
        <v>78793</v>
      </c>
      <c r="O183" s="16" t="n">
        <v>48555.8423393107</v>
      </c>
      <c r="P183" s="19" t="n">
        <v>1035</v>
      </c>
      <c r="Q183" s="16" t="n">
        <v>224.905196027126</v>
      </c>
      <c r="R183" s="19" t="n">
        <v>94925</v>
      </c>
      <c r="S183" s="16" t="n">
        <v>22557.1392228713</v>
      </c>
      <c r="T183" s="19" t="n">
        <v>65255.5</v>
      </c>
      <c r="U183" s="16" t="n">
        <v>16866.2772663442</v>
      </c>
    </row>
    <row r="184" s="18" customFormat="true" ht="12" hidden="false" customHeight="false" outlineLevel="0" collapsed="false">
      <c r="A184" s="18" t="s">
        <v>17</v>
      </c>
      <c r="D184" s="17" t="n">
        <v>19.0519180588898</v>
      </c>
      <c r="E184" s="17"/>
      <c r="F184" s="17" t="n">
        <v>21.9795814980241</v>
      </c>
      <c r="G184" s="17"/>
      <c r="H184" s="17" t="n">
        <v>23.1478029802727</v>
      </c>
      <c r="I184" s="17"/>
      <c r="J184" s="17" t="n">
        <v>25.4268691076713</v>
      </c>
      <c r="K184" s="17"/>
      <c r="L184" s="17" t="n">
        <v>30.7029200712859</v>
      </c>
      <c r="M184" s="17"/>
      <c r="N184" s="17" t="n">
        <v>31.4411038399705</v>
      </c>
      <c r="O184" s="17"/>
      <c r="P184" s="17" t="n">
        <v>11.0867197095103</v>
      </c>
      <c r="Q184" s="17"/>
      <c r="R184" s="17" t="n">
        <v>12.1240395064156</v>
      </c>
      <c r="S184" s="17"/>
      <c r="T184" s="17" t="n">
        <v>13.1870011006534</v>
      </c>
    </row>
    <row r="185" customFormat="false" ht="14.25" hidden="false" customHeight="false" outlineLevel="0" collapsed="false">
      <c r="A185" s="14" t="s">
        <v>43</v>
      </c>
      <c r="B185" s="14" t="s">
        <v>21</v>
      </c>
      <c r="C185" s="14" t="s">
        <v>16</v>
      </c>
      <c r="D185" s="19" t="n">
        <v>2962.5</v>
      </c>
      <c r="E185" s="16" t="n">
        <v>1050.09869536154</v>
      </c>
      <c r="F185" s="19" t="n">
        <v>263506</v>
      </c>
      <c r="G185" s="16" t="n">
        <v>105009.869536154</v>
      </c>
      <c r="H185" s="19" t="n">
        <v>187208.5</v>
      </c>
      <c r="I185" s="16" t="n">
        <v>78757.4021521152</v>
      </c>
      <c r="J185" s="19" t="n">
        <v>1679</v>
      </c>
      <c r="K185" s="16" t="n">
        <v>762.29386774393</v>
      </c>
      <c r="L185" s="19" t="n">
        <v>142826</v>
      </c>
      <c r="M185" s="16" t="n">
        <v>76229.386774393</v>
      </c>
      <c r="N185" s="19" t="n">
        <v>103193</v>
      </c>
      <c r="O185" s="16" t="n">
        <v>57172.0400807947</v>
      </c>
      <c r="P185" s="19" t="n">
        <v>1283.5</v>
      </c>
      <c r="Q185" s="16" t="n">
        <v>287.804827617606</v>
      </c>
      <c r="R185" s="19" t="n">
        <v>120680</v>
      </c>
      <c r="S185" s="16" t="n">
        <v>28780.4827617606</v>
      </c>
      <c r="T185" s="19" t="n">
        <v>84015.5</v>
      </c>
      <c r="U185" s="16" t="n">
        <v>21585.3620713205</v>
      </c>
    </row>
    <row r="186" s="18" customFormat="true" ht="12" hidden="false" customHeight="false" outlineLevel="0" collapsed="false">
      <c r="A186" s="18" t="s">
        <v>17</v>
      </c>
      <c r="D186" s="17" t="n">
        <v>18.0848823794288</v>
      </c>
      <c r="E186" s="17"/>
      <c r="F186" s="17" t="n">
        <v>20.3321609561293</v>
      </c>
      <c r="G186" s="17"/>
      <c r="H186" s="17" t="n">
        <v>21.4639549148642</v>
      </c>
      <c r="I186" s="17"/>
      <c r="J186" s="17" t="n">
        <v>23.1641121337996</v>
      </c>
      <c r="K186" s="17"/>
      <c r="L186" s="17" t="n">
        <v>27.2307172872233</v>
      </c>
      <c r="M186" s="17"/>
      <c r="N186" s="17" t="n">
        <v>28.2668477556492</v>
      </c>
      <c r="O186" s="17"/>
      <c r="P186" s="17" t="n">
        <v>11.44052962712</v>
      </c>
      <c r="Q186" s="17"/>
      <c r="R186" s="17" t="n">
        <v>12.1676497981509</v>
      </c>
      <c r="S186" s="17"/>
      <c r="T186" s="17" t="n">
        <v>13.1082238781015</v>
      </c>
    </row>
    <row r="187" customFormat="false" ht="14.25" hidden="false" customHeight="false" outlineLevel="0" collapsed="false">
      <c r="A187" s="14" t="s">
        <v>43</v>
      </c>
      <c r="B187" s="14" t="s">
        <v>22</v>
      </c>
      <c r="C187" s="14" t="s">
        <v>16</v>
      </c>
      <c r="D187" s="19" t="n">
        <v>2923</v>
      </c>
      <c r="E187" s="16" t="n">
        <v>1202.93073915334</v>
      </c>
      <c r="F187" s="19" t="n">
        <v>258132.5</v>
      </c>
      <c r="G187" s="16" t="n">
        <v>120614.859809519</v>
      </c>
      <c r="H187" s="19" t="n">
        <v>179612</v>
      </c>
      <c r="I187" s="16" t="n">
        <v>90729.6409649415</v>
      </c>
      <c r="J187" s="19" t="n">
        <v>1569.5</v>
      </c>
      <c r="K187" s="16" t="n">
        <v>755.797322831988</v>
      </c>
      <c r="L187" s="19" t="n">
        <v>132140</v>
      </c>
      <c r="M187" s="16" t="n">
        <v>75644.9088113668</v>
      </c>
      <c r="N187" s="19" t="n">
        <v>92937</v>
      </c>
      <c r="O187" s="16" t="n">
        <v>56858.6203969389</v>
      </c>
      <c r="P187" s="19" t="n">
        <v>1353.5</v>
      </c>
      <c r="Q187" s="16" t="n">
        <v>448.260827197738</v>
      </c>
      <c r="R187" s="19" t="n">
        <v>125992.5</v>
      </c>
      <c r="S187" s="16" t="n">
        <v>45038.3219455388</v>
      </c>
      <c r="T187" s="19" t="n">
        <v>86675</v>
      </c>
      <c r="U187" s="16" t="n">
        <v>33909.3064337919</v>
      </c>
    </row>
    <row r="188" s="18" customFormat="true" ht="12" hidden="false" customHeight="false" outlineLevel="0" collapsed="false">
      <c r="A188" s="18" t="s">
        <v>17</v>
      </c>
      <c r="D188" s="17" t="n">
        <v>20.9969268914615</v>
      </c>
      <c r="E188" s="17"/>
      <c r="F188" s="17" t="n">
        <v>23.8397698005354</v>
      </c>
      <c r="G188" s="17"/>
      <c r="H188" s="17" t="n">
        <v>25.7725726262045</v>
      </c>
      <c r="I188" s="17"/>
      <c r="J188" s="17" t="n">
        <v>24.5690270147125</v>
      </c>
      <c r="K188" s="17"/>
      <c r="L188" s="17" t="n">
        <v>29.2071600047595</v>
      </c>
      <c r="M188" s="17"/>
      <c r="N188" s="17" t="n">
        <v>31.2141560439006</v>
      </c>
      <c r="O188" s="17"/>
      <c r="P188" s="17" t="n">
        <v>16.897266617829</v>
      </c>
      <c r="Q188" s="17"/>
      <c r="R188" s="17" t="n">
        <v>18.2381774204809</v>
      </c>
      <c r="S188" s="17"/>
      <c r="T188" s="17" t="n">
        <v>19.9603882871105</v>
      </c>
    </row>
    <row r="189" customFormat="false" ht="14.25" hidden="false" customHeight="false" outlineLevel="0" collapsed="false">
      <c r="A189" s="14" t="s">
        <v>43</v>
      </c>
      <c r="B189" s="14" t="s">
        <v>53</v>
      </c>
      <c r="C189" s="14" t="s">
        <v>16</v>
      </c>
      <c r="D189" s="19" t="n">
        <v>3399</v>
      </c>
      <c r="E189" s="16" t="n">
        <v>1408.54742369577</v>
      </c>
      <c r="F189" s="19" t="n">
        <v>298496</v>
      </c>
      <c r="G189" s="16" t="n">
        <v>140565.984259066</v>
      </c>
      <c r="H189" s="19" t="n">
        <v>209818.5</v>
      </c>
      <c r="I189" s="16" t="n">
        <v>105283.381669426</v>
      </c>
      <c r="J189" s="19" t="n">
        <v>1849</v>
      </c>
      <c r="K189" s="16" t="n">
        <v>763.562772272195</v>
      </c>
      <c r="L189" s="19" t="n">
        <v>156750</v>
      </c>
      <c r="M189" s="16" t="n">
        <v>76356.2772272195</v>
      </c>
      <c r="N189" s="19" t="n">
        <v>109011</v>
      </c>
      <c r="O189" s="16" t="n">
        <v>57267.2079204146</v>
      </c>
      <c r="P189" s="19" t="n">
        <v>1550</v>
      </c>
      <c r="Q189" s="16" t="n">
        <v>645.069320926054</v>
      </c>
      <c r="R189" s="19" t="n">
        <v>141746</v>
      </c>
      <c r="S189" s="16" t="n">
        <v>64235.4140417885</v>
      </c>
      <c r="T189" s="19" t="n">
        <v>100807.5</v>
      </c>
      <c r="U189" s="16" t="n">
        <v>48048.0355659833</v>
      </c>
    </row>
    <row r="190" s="18" customFormat="true" ht="12" hidden="false" customHeight="false" outlineLevel="0" collapsed="false">
      <c r="A190" s="18" t="s">
        <v>17</v>
      </c>
      <c r="D190" s="17" t="n">
        <v>21.1428845172916</v>
      </c>
      <c r="E190" s="17"/>
      <c r="F190" s="17" t="n">
        <v>24.0262311413509</v>
      </c>
      <c r="G190" s="17"/>
      <c r="H190" s="17" t="n">
        <v>25.6011796175406</v>
      </c>
      <c r="I190" s="17"/>
      <c r="J190" s="17" t="n">
        <v>21.069380367551</v>
      </c>
      <c r="K190" s="17"/>
      <c r="L190" s="17" t="n">
        <v>24.8531319295705</v>
      </c>
      <c r="M190" s="17"/>
      <c r="N190" s="17" t="n">
        <v>26.8027659820581</v>
      </c>
      <c r="O190" s="17"/>
      <c r="P190" s="17" t="n">
        <v>21.233354869192</v>
      </c>
      <c r="Q190" s="17"/>
      <c r="R190" s="17" t="n">
        <v>23.1210548653817</v>
      </c>
      <c r="S190" s="17"/>
      <c r="T190" s="17" t="n">
        <v>24.3179365227742</v>
      </c>
    </row>
    <row r="191" customFormat="false" ht="14.25" hidden="false" customHeight="false" outlineLevel="0" collapsed="false">
      <c r="A191" s="14" t="s">
        <v>43</v>
      </c>
      <c r="B191" s="14" t="s">
        <v>24</v>
      </c>
      <c r="C191" s="14" t="s">
        <v>16</v>
      </c>
      <c r="D191" s="19" t="n">
        <v>3709</v>
      </c>
      <c r="E191" s="16" t="n">
        <v>1388.93765043648</v>
      </c>
      <c r="F191" s="19" t="n">
        <v>332372</v>
      </c>
      <c r="G191" s="16" t="n">
        <v>138675.80473363</v>
      </c>
      <c r="H191" s="19" t="n">
        <v>235168.5</v>
      </c>
      <c r="I191" s="16" t="n">
        <v>104060.932447437</v>
      </c>
      <c r="J191" s="19" t="n">
        <v>1868</v>
      </c>
      <c r="K191" s="16" t="n">
        <v>718.660133303636</v>
      </c>
      <c r="L191" s="19" t="n">
        <v>157845</v>
      </c>
      <c r="M191" s="16" t="n">
        <v>71866.0133303636</v>
      </c>
      <c r="N191" s="19" t="n">
        <v>110333.5</v>
      </c>
      <c r="O191" s="16" t="n">
        <v>54045.5950633352</v>
      </c>
      <c r="P191" s="19" t="n">
        <v>1841</v>
      </c>
      <c r="Q191" s="16" t="n">
        <v>670.397363956631</v>
      </c>
      <c r="R191" s="19" t="n">
        <v>174527</v>
      </c>
      <c r="S191" s="16" t="n">
        <v>66813.1651167642</v>
      </c>
      <c r="T191" s="19" t="n">
        <v>124835</v>
      </c>
      <c r="U191" s="16" t="n">
        <v>50015.5095033531</v>
      </c>
    </row>
    <row r="192" s="18" customFormat="true" ht="12" hidden="false" customHeight="false" outlineLevel="0" collapsed="false">
      <c r="A192" s="18" t="s">
        <v>17</v>
      </c>
      <c r="D192" s="17" t="n">
        <v>19.1060031918565</v>
      </c>
      <c r="E192" s="17"/>
      <c r="F192" s="17" t="n">
        <v>21.2872809980356</v>
      </c>
      <c r="G192" s="17"/>
      <c r="H192" s="17" t="n">
        <v>22.5762857156388</v>
      </c>
      <c r="I192" s="17"/>
      <c r="J192" s="17" t="n">
        <v>19.6286581005451</v>
      </c>
      <c r="K192" s="17"/>
      <c r="L192" s="17" t="n">
        <v>23.2293283485813</v>
      </c>
      <c r="M192" s="17"/>
      <c r="N192" s="17" t="n">
        <v>24.991759706326</v>
      </c>
      <c r="O192" s="17"/>
      <c r="P192" s="17" t="n">
        <v>18.5790044218601</v>
      </c>
      <c r="Q192" s="17"/>
      <c r="R192" s="17" t="n">
        <v>19.5318486820776</v>
      </c>
      <c r="S192" s="17"/>
      <c r="T192" s="17" t="n">
        <v>20.4414764237173</v>
      </c>
    </row>
    <row r="193" customFormat="false" ht="14.25" hidden="false" customHeight="false" outlineLevel="0" collapsed="false">
      <c r="A193" s="14" t="s">
        <v>43</v>
      </c>
      <c r="B193" s="14" t="s">
        <v>25</v>
      </c>
      <c r="C193" s="14" t="s">
        <v>16</v>
      </c>
      <c r="D193" s="19" t="n">
        <v>3835</v>
      </c>
      <c r="E193" s="16" t="n">
        <v>1350.68604434932</v>
      </c>
      <c r="F193" s="19" t="n">
        <v>329401</v>
      </c>
      <c r="G193" s="16" t="n">
        <v>134750.739452517</v>
      </c>
      <c r="H193" s="19" t="n">
        <v>236473.5</v>
      </c>
      <c r="I193" s="16" t="n">
        <v>100872.302946993</v>
      </c>
      <c r="J193" s="19" t="n">
        <v>2065</v>
      </c>
      <c r="K193" s="16" t="n">
        <v>851.240433250207</v>
      </c>
      <c r="L193" s="19" t="n">
        <v>166290</v>
      </c>
      <c r="M193" s="16" t="n">
        <v>85124.0433250207</v>
      </c>
      <c r="N193" s="19" t="n">
        <v>119801</v>
      </c>
      <c r="O193" s="16" t="n">
        <v>63752.7458853342</v>
      </c>
      <c r="P193" s="19" t="n">
        <v>1770</v>
      </c>
      <c r="Q193" s="16" t="n">
        <v>499.765410567798</v>
      </c>
      <c r="R193" s="19" t="n">
        <v>163111</v>
      </c>
      <c r="S193" s="16" t="n">
        <v>49698.8282256232</v>
      </c>
      <c r="T193" s="19" t="n">
        <v>116672.5</v>
      </c>
      <c r="U193" s="16" t="n">
        <v>37183.5708192476</v>
      </c>
    </row>
    <row r="194" s="18" customFormat="true" ht="12" hidden="false" customHeight="false" outlineLevel="0" collapsed="false">
      <c r="A194" s="18" t="s">
        <v>17</v>
      </c>
      <c r="D194" s="17" t="n">
        <v>17.9693750412329</v>
      </c>
      <c r="E194" s="17"/>
      <c r="F194" s="17" t="n">
        <v>20.8713322885153</v>
      </c>
      <c r="G194" s="17"/>
      <c r="H194" s="17" t="n">
        <v>21.7637328018748</v>
      </c>
      <c r="I194" s="17"/>
      <c r="J194" s="17" t="n">
        <v>21.03178418862</v>
      </c>
      <c r="K194" s="17"/>
      <c r="L194" s="17" t="n">
        <v>26.1174059471408</v>
      </c>
      <c r="M194" s="17"/>
      <c r="N194" s="17" t="n">
        <v>27.1507843557123</v>
      </c>
      <c r="O194" s="17"/>
      <c r="P194" s="17" t="n">
        <v>14.4057826175429</v>
      </c>
      <c r="Q194" s="17"/>
      <c r="R194" s="17" t="n">
        <v>15.5455763333393</v>
      </c>
      <c r="S194" s="17"/>
      <c r="T194" s="17" t="n">
        <v>16.2602237902307</v>
      </c>
    </row>
    <row r="195" customFormat="false" ht="14.25" hidden="false" customHeight="false" outlineLevel="0" collapsed="false">
      <c r="A195" s="14" t="s">
        <v>43</v>
      </c>
      <c r="B195" s="14" t="s">
        <v>26</v>
      </c>
      <c r="C195" s="14" t="s">
        <v>16</v>
      </c>
      <c r="D195" s="19" t="n">
        <v>3550</v>
      </c>
      <c r="E195" s="16" t="n">
        <v>1415.68861152444</v>
      </c>
      <c r="F195" s="19" t="n">
        <v>291780</v>
      </c>
      <c r="G195" s="16" t="n">
        <v>141568.861152444</v>
      </c>
      <c r="H195" s="19" t="n">
        <v>205988</v>
      </c>
      <c r="I195" s="16" t="n">
        <v>106176.645864333</v>
      </c>
      <c r="J195" s="19" t="n">
        <v>1932</v>
      </c>
      <c r="K195" s="16" t="n">
        <v>917.864044834528</v>
      </c>
      <c r="L195" s="19" t="n">
        <v>150455</v>
      </c>
      <c r="M195" s="16" t="n">
        <v>91786.4044834528</v>
      </c>
      <c r="N195" s="19" t="n">
        <v>107060</v>
      </c>
      <c r="O195" s="16" t="n">
        <v>68839.8033625896</v>
      </c>
      <c r="P195" s="19" t="n">
        <v>1618</v>
      </c>
      <c r="Q195" s="16" t="n">
        <v>497.824566689913</v>
      </c>
      <c r="R195" s="19" t="n">
        <v>141325</v>
      </c>
      <c r="S195" s="16" t="n">
        <v>49782.4566689913</v>
      </c>
      <c r="T195" s="19" t="n">
        <v>98928</v>
      </c>
      <c r="U195" s="16" t="n">
        <v>37336.8425017435</v>
      </c>
    </row>
    <row r="196" s="18" customFormat="true" ht="12" hidden="false" customHeight="false" outlineLevel="0" collapsed="false">
      <c r="A196" s="18" t="s">
        <v>17</v>
      </c>
      <c r="D196" s="17" t="n">
        <v>20.3462002231164</v>
      </c>
      <c r="E196" s="17"/>
      <c r="F196" s="17" t="n">
        <v>24.7546133360968</v>
      </c>
      <c r="G196" s="17"/>
      <c r="H196" s="17" t="n">
        <v>26.2985019001337</v>
      </c>
      <c r="I196" s="17"/>
      <c r="J196" s="17" t="n">
        <v>24.2390259864613</v>
      </c>
      <c r="K196" s="17"/>
      <c r="L196" s="17" t="n">
        <v>31.1254516007067</v>
      </c>
      <c r="M196" s="17"/>
      <c r="N196" s="17" t="n">
        <v>32.8062288944353</v>
      </c>
      <c r="O196" s="17"/>
      <c r="P196" s="17" t="n">
        <v>15.6979064191719</v>
      </c>
      <c r="Q196" s="17"/>
      <c r="R196" s="17" t="n">
        <v>17.9722006624589</v>
      </c>
      <c r="S196" s="17"/>
      <c r="T196" s="17" t="n">
        <v>19.2558319582576</v>
      </c>
    </row>
    <row r="197" customFormat="false" ht="14.25" hidden="false" customHeight="false" outlineLevel="0" collapsed="false">
      <c r="A197" s="14" t="s">
        <v>43</v>
      </c>
      <c r="B197" s="14" t="s">
        <v>27</v>
      </c>
      <c r="C197" s="14" t="s">
        <v>16</v>
      </c>
      <c r="D197" s="19" t="n">
        <v>3686.5</v>
      </c>
      <c r="E197" s="16" t="n">
        <v>1610.15133288769</v>
      </c>
      <c r="F197" s="19" t="n">
        <v>312815</v>
      </c>
      <c r="G197" s="16" t="n">
        <v>161015.133288769</v>
      </c>
      <c r="H197" s="19" t="n">
        <v>224951.5</v>
      </c>
      <c r="I197" s="16" t="n">
        <v>120761.349966577</v>
      </c>
      <c r="J197" s="19" t="n">
        <v>1886</v>
      </c>
      <c r="K197" s="16" t="n">
        <v>840.078956289229</v>
      </c>
      <c r="L197" s="19" t="n">
        <v>151720</v>
      </c>
      <c r="M197" s="16" t="n">
        <v>84007.8956289229</v>
      </c>
      <c r="N197" s="19" t="n">
        <v>109477</v>
      </c>
      <c r="O197" s="16" t="n">
        <v>63005.9217216922</v>
      </c>
      <c r="P197" s="19" t="n">
        <v>1800.5</v>
      </c>
      <c r="Q197" s="16" t="n">
        <v>770.07237659846</v>
      </c>
      <c r="R197" s="19" t="n">
        <v>161095</v>
      </c>
      <c r="S197" s="16" t="n">
        <v>77007.237659846</v>
      </c>
      <c r="T197" s="19" t="n">
        <v>115474.5</v>
      </c>
      <c r="U197" s="16" t="n">
        <v>57755.4282448845</v>
      </c>
    </row>
    <row r="198" s="18" customFormat="true" ht="12" hidden="false" customHeight="false" outlineLevel="0" collapsed="false">
      <c r="A198" s="18" t="s">
        <v>17</v>
      </c>
      <c r="D198" s="17" t="n">
        <v>22.2841660676944</v>
      </c>
      <c r="E198" s="17"/>
      <c r="F198" s="17" t="n">
        <v>26.2617132198122</v>
      </c>
      <c r="G198" s="17"/>
      <c r="H198" s="17" t="n">
        <v>27.3894300133214</v>
      </c>
      <c r="I198" s="17"/>
      <c r="J198" s="17" t="n">
        <v>22.7259656623788</v>
      </c>
      <c r="K198" s="17"/>
      <c r="L198" s="17" t="n">
        <v>28.2501787761972</v>
      </c>
      <c r="M198" s="17"/>
      <c r="N198" s="17" t="n">
        <v>29.3631342011882</v>
      </c>
      <c r="O198" s="17"/>
      <c r="P198" s="17" t="n">
        <v>21.821386819944</v>
      </c>
      <c r="Q198" s="17"/>
      <c r="R198" s="17" t="n">
        <v>24.3889673604452</v>
      </c>
      <c r="S198" s="17"/>
      <c r="T198" s="17" t="n">
        <v>25.5182358243438</v>
      </c>
    </row>
    <row r="199" customFormat="false" ht="14.25" hidden="false" customHeight="false" outlineLevel="0" collapsed="false">
      <c r="A199" s="14" t="s">
        <v>43</v>
      </c>
      <c r="B199" s="14" t="s">
        <v>28</v>
      </c>
      <c r="C199" s="14" t="s">
        <v>16</v>
      </c>
      <c r="D199" s="19" t="n">
        <v>3549.5</v>
      </c>
      <c r="E199" s="16" t="n">
        <v>1376.79606725179</v>
      </c>
      <c r="F199" s="19" t="n">
        <v>303651</v>
      </c>
      <c r="G199" s="16" t="n">
        <v>137679.606725179</v>
      </c>
      <c r="H199" s="19" t="n">
        <v>218475.5</v>
      </c>
      <c r="I199" s="16" t="n">
        <v>103259.705043884</v>
      </c>
      <c r="J199" s="19" t="n">
        <v>1820</v>
      </c>
      <c r="K199" s="16" t="n">
        <v>793.407903162049</v>
      </c>
      <c r="L199" s="19" t="n">
        <v>147740</v>
      </c>
      <c r="M199" s="16" t="n">
        <v>79340.790316205</v>
      </c>
      <c r="N199" s="19" t="n">
        <v>106775</v>
      </c>
      <c r="O199" s="16" t="n">
        <v>59505.5927371537</v>
      </c>
      <c r="P199" s="19" t="n">
        <v>1729.5</v>
      </c>
      <c r="Q199" s="16" t="n">
        <v>583.388164089742</v>
      </c>
      <c r="R199" s="19" t="n">
        <v>155911</v>
      </c>
      <c r="S199" s="16" t="n">
        <v>58338.8164089742</v>
      </c>
      <c r="T199" s="19" t="n">
        <v>111700.5</v>
      </c>
      <c r="U199" s="16" t="n">
        <v>43754.1123067307</v>
      </c>
    </row>
    <row r="200" s="18" customFormat="true" ht="12" hidden="false" customHeight="false" outlineLevel="0" collapsed="false">
      <c r="A200" s="18" t="s">
        <v>17</v>
      </c>
      <c r="D200" s="17" t="n">
        <v>19.7900260061318</v>
      </c>
      <c r="E200" s="17"/>
      <c r="F200" s="17" t="n">
        <v>23.1333660382363</v>
      </c>
      <c r="G200" s="17"/>
      <c r="H200" s="17" t="n">
        <v>24.1141560411001</v>
      </c>
      <c r="I200" s="17"/>
      <c r="J200" s="17" t="n">
        <v>22.2417555270814</v>
      </c>
      <c r="K200" s="17"/>
      <c r="L200" s="17" t="n">
        <v>27.3994822385869</v>
      </c>
      <c r="M200" s="17"/>
      <c r="N200" s="17" t="n">
        <v>28.4336186321388</v>
      </c>
      <c r="O200" s="17"/>
      <c r="P200" s="17" t="n">
        <v>17.2100041916604</v>
      </c>
      <c r="Q200" s="17"/>
      <c r="R200" s="17" t="n">
        <v>19.0908289020509</v>
      </c>
      <c r="S200" s="17"/>
      <c r="T200" s="17" t="n">
        <v>19.985162722734</v>
      </c>
    </row>
    <row r="201" customFormat="false" ht="14.25" hidden="false" customHeight="false" outlineLevel="0" collapsed="false">
      <c r="A201" s="14" t="s">
        <v>43</v>
      </c>
      <c r="B201" s="14" t="s">
        <v>29</v>
      </c>
      <c r="C201" s="14" t="s">
        <v>16</v>
      </c>
      <c r="D201" s="19" t="n">
        <v>3417</v>
      </c>
      <c r="E201" s="16" t="n">
        <v>1477.91668236068</v>
      </c>
      <c r="F201" s="19" t="n">
        <v>294066</v>
      </c>
      <c r="G201" s="16" t="n">
        <v>147791.668236068</v>
      </c>
      <c r="H201" s="19" t="n">
        <v>213655</v>
      </c>
      <c r="I201" s="16" t="n">
        <v>110843.751177051</v>
      </c>
      <c r="J201" s="19" t="n">
        <v>1712</v>
      </c>
      <c r="K201" s="16" t="n">
        <v>871.192991707348</v>
      </c>
      <c r="L201" s="19" t="n">
        <v>139680</v>
      </c>
      <c r="M201" s="16" t="n">
        <v>87119.2991707348</v>
      </c>
      <c r="N201" s="19" t="n">
        <v>101070</v>
      </c>
      <c r="O201" s="16" t="n">
        <v>65339.4743780511</v>
      </c>
      <c r="P201" s="19" t="n">
        <v>1705</v>
      </c>
      <c r="Q201" s="16" t="n">
        <v>606.723690653332</v>
      </c>
      <c r="R201" s="19" t="n">
        <v>154386</v>
      </c>
      <c r="S201" s="16" t="n">
        <v>60672.3690653332</v>
      </c>
      <c r="T201" s="19" t="n">
        <v>112585</v>
      </c>
      <c r="U201" s="16" t="n">
        <v>45504.2767989999</v>
      </c>
    </row>
    <row r="202" s="18" customFormat="true" ht="12" hidden="false" customHeight="false" outlineLevel="0" collapsed="false">
      <c r="A202" s="18" t="s">
        <v>17</v>
      </c>
      <c r="D202" s="17" t="n">
        <v>22.0672848596256</v>
      </c>
      <c r="E202" s="17"/>
      <c r="F202" s="17" t="n">
        <v>25.6418329100749</v>
      </c>
      <c r="G202" s="17"/>
      <c r="H202" s="17" t="n">
        <v>26.469277233861</v>
      </c>
      <c r="I202" s="17"/>
      <c r="J202" s="17" t="n">
        <v>25.9629801553067</v>
      </c>
      <c r="K202" s="17"/>
      <c r="L202" s="17" t="n">
        <v>31.8217511640071</v>
      </c>
      <c r="M202" s="17"/>
      <c r="N202" s="17" t="n">
        <v>32.9835426134499</v>
      </c>
      <c r="O202" s="17"/>
      <c r="P202" s="17" t="n">
        <v>18.1555955070121</v>
      </c>
      <c r="Q202" s="17"/>
      <c r="R202" s="17" t="n">
        <v>20.0505812311063</v>
      </c>
      <c r="S202" s="17"/>
      <c r="T202" s="17" t="n">
        <v>20.6212797038609</v>
      </c>
    </row>
    <row r="203" customFormat="false" ht="14.25" hidden="false" customHeight="false" outlineLevel="0" collapsed="false">
      <c r="A203" s="14" t="s">
        <v>43</v>
      </c>
      <c r="B203" s="14" t="s">
        <v>30</v>
      </c>
      <c r="C203" s="14" t="s">
        <v>16</v>
      </c>
      <c r="D203" s="19" t="n">
        <v>5149</v>
      </c>
      <c r="E203" s="16" t="n">
        <v>2411.33774490427</v>
      </c>
      <c r="F203" s="19" t="n">
        <v>454403</v>
      </c>
      <c r="G203" s="16" t="n">
        <v>241133.774490427</v>
      </c>
      <c r="H203" s="19" t="n">
        <v>328576</v>
      </c>
      <c r="I203" s="16" t="n">
        <v>180850.33086782</v>
      </c>
      <c r="J203" s="19" t="n">
        <v>2926</v>
      </c>
      <c r="K203" s="16" t="n">
        <v>1586.8158063241</v>
      </c>
      <c r="L203" s="19" t="n">
        <v>247355</v>
      </c>
      <c r="M203" s="16" t="n">
        <v>158681.58063241</v>
      </c>
      <c r="N203" s="19" t="n">
        <v>176036</v>
      </c>
      <c r="O203" s="16" t="n">
        <v>119011.185474307</v>
      </c>
      <c r="P203" s="19" t="n">
        <v>2223</v>
      </c>
      <c r="Q203" s="16" t="n">
        <v>824.521938580169</v>
      </c>
      <c r="R203" s="19" t="n">
        <v>207048</v>
      </c>
      <c r="S203" s="16" t="n">
        <v>82452.1938580169</v>
      </c>
      <c r="T203" s="19" t="n">
        <v>152540</v>
      </c>
      <c r="U203" s="16" t="n">
        <v>61839.1453935127</v>
      </c>
    </row>
    <row r="204" s="18" customFormat="true" ht="12" hidden="false" customHeight="false" outlineLevel="0" collapsed="false">
      <c r="A204" s="30" t="s">
        <v>17</v>
      </c>
      <c r="B204" s="30"/>
      <c r="C204" s="30"/>
      <c r="D204" s="25" t="n">
        <v>23.8934620245686</v>
      </c>
      <c r="E204" s="25"/>
      <c r="F204" s="25" t="n">
        <v>27.0745210670932</v>
      </c>
      <c r="G204" s="25"/>
      <c r="H204" s="25" t="n">
        <v>28.0819588081228</v>
      </c>
      <c r="I204" s="25"/>
      <c r="J204" s="25" t="n">
        <v>27.6691695552209</v>
      </c>
      <c r="K204" s="25"/>
      <c r="L204" s="25" t="n">
        <v>32.7302824355992</v>
      </c>
      <c r="M204" s="25"/>
      <c r="N204" s="25" t="n">
        <v>34.4929404149903</v>
      </c>
      <c r="O204" s="25"/>
      <c r="P204" s="25" t="n">
        <v>18.923727326103</v>
      </c>
      <c r="Q204" s="25"/>
      <c r="R204" s="25" t="n">
        <v>20.3177262499164</v>
      </c>
      <c r="S204" s="25"/>
      <c r="T204" s="25" t="n">
        <v>20.6834826173104</v>
      </c>
      <c r="U204" s="30"/>
    </row>
    <row r="205" customFormat="false" ht="14.25" hidden="false" customHeight="false" outlineLevel="0" collapsed="false">
      <c r="C205" s="20"/>
      <c r="E205" s="18"/>
      <c r="G205" s="18"/>
      <c r="I205" s="18"/>
      <c r="K205" s="18"/>
      <c r="M205" s="18"/>
      <c r="O205" s="18"/>
      <c r="Q205" s="18"/>
      <c r="S205" s="18"/>
      <c r="U205" s="18"/>
    </row>
    <row r="206" customFormat="false" ht="14.25" hidden="false" customHeight="false" outlineLevel="0" collapsed="false">
      <c r="A206" s="26" t="s">
        <v>44</v>
      </c>
      <c r="E206" s="31"/>
      <c r="G206" s="31"/>
      <c r="I206" s="31"/>
      <c r="K206" s="31"/>
      <c r="M206" s="31"/>
      <c r="O206" s="31"/>
      <c r="Q206" s="31"/>
      <c r="S206" s="31"/>
      <c r="U206" s="31"/>
      <c r="W206" s="31"/>
      <c r="Y206" s="31"/>
      <c r="AA206" s="31"/>
      <c r="AC206" s="31"/>
      <c r="AE206" s="31"/>
      <c r="AG206" s="31"/>
    </row>
    <row r="207" customFormat="false" ht="14.25" hidden="false" customHeight="false" outlineLevel="0" collapsed="false">
      <c r="A207" s="1" t="s">
        <v>45</v>
      </c>
      <c r="E207" s="31"/>
      <c r="G207" s="31"/>
      <c r="I207" s="31"/>
      <c r="K207" s="31"/>
      <c r="M207" s="31"/>
      <c r="O207" s="31"/>
      <c r="Q207" s="31"/>
      <c r="S207" s="31"/>
      <c r="U207" s="31"/>
      <c r="W207" s="31"/>
      <c r="Y207" s="31"/>
      <c r="AA207" s="31"/>
      <c r="AC207" s="31"/>
      <c r="AE207" s="31"/>
      <c r="AG207" s="31"/>
    </row>
    <row r="208" customFormat="false" ht="14.25" hidden="false" customHeight="false" outlineLevel="0" collapsed="false">
      <c r="A208" s="26"/>
      <c r="E208" s="31"/>
      <c r="G208" s="31"/>
      <c r="I208" s="31"/>
      <c r="K208" s="31"/>
      <c r="M208" s="31"/>
      <c r="O208" s="31"/>
      <c r="Q208" s="31"/>
      <c r="S208" s="31"/>
      <c r="U208" s="31"/>
      <c r="W208" s="31"/>
      <c r="Y208" s="31"/>
      <c r="AA208" s="31"/>
      <c r="AC208" s="31"/>
      <c r="AE208" s="31"/>
      <c r="AG208" s="31"/>
    </row>
    <row r="209" s="32" customFormat="true" ht="15" hidden="false" customHeight="false" outlineLevel="0" collapsed="false">
      <c r="A209" s="26" t="s">
        <v>46</v>
      </c>
      <c r="E209" s="33"/>
    </row>
    <row r="210" s="32" customFormat="true" ht="15" hidden="false" customHeight="false" outlineLevel="0" collapsed="false">
      <c r="A210" s="27" t="s">
        <v>47</v>
      </c>
      <c r="E210" s="33"/>
    </row>
    <row r="211" s="32" customFormat="true" ht="15" hidden="false" customHeight="false" outlineLevel="0" collapsed="false">
      <c r="A211" s="27" t="s">
        <v>48</v>
      </c>
      <c r="E211" s="33"/>
    </row>
    <row r="212" s="32" customFormat="true" ht="15" hidden="false" customHeight="false" outlineLevel="0" collapsed="false">
      <c r="A212" s="27" t="s">
        <v>49</v>
      </c>
      <c r="E212" s="33"/>
    </row>
    <row r="213" s="32" customFormat="true" ht="15" hidden="false" customHeight="false" outlineLevel="0" collapsed="false">
      <c r="A213" s="27" t="s">
        <v>50</v>
      </c>
      <c r="E213" s="33"/>
    </row>
    <row r="214" s="32" customFormat="true" ht="15" hidden="false" customHeight="false" outlineLevel="0" collapsed="false">
      <c r="A214" s="27" t="s">
        <v>51</v>
      </c>
      <c r="E214" s="33"/>
    </row>
    <row r="215" customFormat="false" ht="14.25" hidden="false" customHeight="false" outlineLevel="0" collapsed="false">
      <c r="A215" s="27" t="s">
        <v>57</v>
      </c>
    </row>
  </sheetData>
  <mergeCells count="6">
    <mergeCell ref="A18:A19"/>
    <mergeCell ref="B18:B19"/>
    <mergeCell ref="C18:C19"/>
    <mergeCell ref="D18:I18"/>
    <mergeCell ref="J18:O18"/>
    <mergeCell ref="P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23" activeCellId="0" sqref="G1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28"/>
    <col collapsed="false" customWidth="false" hidden="false" outlineLevel="0" max="257" min="3" style="1" width="11.42"/>
  </cols>
  <sheetData>
    <row r="12" customFormat="false" ht="18" hidden="false" customHeight="false" outlineLevel="0" collapsed="false">
      <c r="A12" s="2" t="s">
        <v>58</v>
      </c>
    </row>
    <row r="13" customFormat="false" ht="18" hidden="false" customHeight="false" outlineLevel="0" collapsed="false">
      <c r="A13" s="2" t="s">
        <v>59</v>
      </c>
    </row>
    <row r="14" customFormat="false" ht="18" hidden="false" customHeight="false" outlineLevel="0" collapsed="false">
      <c r="A14" s="2" t="s">
        <v>2</v>
      </c>
    </row>
    <row r="18" customFormat="false" ht="18" hidden="false" customHeight="true" outlineLevel="0" collapsed="false">
      <c r="A18" s="34" t="s">
        <v>4</v>
      </c>
      <c r="B18" s="5" t="s">
        <v>5</v>
      </c>
      <c r="C18" s="35" t="s">
        <v>6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5" hidden="false" customHeight="true" outlineLevel="0" collapsed="false">
      <c r="A19" s="34"/>
      <c r="B19" s="5"/>
      <c r="C19" s="4" t="s">
        <v>6</v>
      </c>
      <c r="D19" s="4"/>
      <c r="E19" s="4"/>
      <c r="F19" s="4"/>
      <c r="G19" s="4"/>
      <c r="H19" s="4"/>
      <c r="I19" s="4" t="s">
        <v>8</v>
      </c>
      <c r="J19" s="4"/>
      <c r="K19" s="4"/>
      <c r="L19" s="4"/>
      <c r="M19" s="4"/>
      <c r="N19" s="4"/>
      <c r="O19" s="4" t="s">
        <v>9</v>
      </c>
      <c r="P19" s="4"/>
      <c r="Q19" s="4"/>
      <c r="R19" s="4"/>
      <c r="S19" s="4"/>
      <c r="T19" s="4"/>
      <c r="U19" s="6" t="s">
        <v>11</v>
      </c>
      <c r="V19" s="6"/>
      <c r="W19" s="6"/>
      <c r="X19" s="6"/>
      <c r="Y19" s="6"/>
      <c r="Z19" s="6"/>
    </row>
    <row r="20" customFormat="false" ht="37.5" hidden="false" customHeight="true" outlineLevel="0" collapsed="false">
      <c r="A20" s="34"/>
      <c r="B20" s="5"/>
      <c r="C20" s="4" t="s">
        <v>12</v>
      </c>
      <c r="D20" s="8" t="s">
        <v>13</v>
      </c>
      <c r="E20" s="4" t="s">
        <v>14</v>
      </c>
      <c r="F20" s="8" t="s">
        <v>13</v>
      </c>
      <c r="G20" s="4" t="s">
        <v>15</v>
      </c>
      <c r="H20" s="8" t="s">
        <v>13</v>
      </c>
      <c r="I20" s="4" t="s">
        <v>12</v>
      </c>
      <c r="J20" s="8" t="s">
        <v>13</v>
      </c>
      <c r="K20" s="4" t="s">
        <v>14</v>
      </c>
      <c r="L20" s="8" t="s">
        <v>13</v>
      </c>
      <c r="M20" s="4" t="s">
        <v>15</v>
      </c>
      <c r="N20" s="8" t="s">
        <v>13</v>
      </c>
      <c r="O20" s="4" t="s">
        <v>12</v>
      </c>
      <c r="P20" s="8" t="s">
        <v>13</v>
      </c>
      <c r="Q20" s="4" t="s">
        <v>14</v>
      </c>
      <c r="R20" s="8" t="s">
        <v>13</v>
      </c>
      <c r="S20" s="4" t="s">
        <v>15</v>
      </c>
      <c r="T20" s="8" t="s">
        <v>13</v>
      </c>
      <c r="U20" s="4" t="s">
        <v>12</v>
      </c>
      <c r="V20" s="8" t="s">
        <v>13</v>
      </c>
      <c r="W20" s="4" t="s">
        <v>14</v>
      </c>
      <c r="X20" s="8" t="s">
        <v>13</v>
      </c>
      <c r="Y20" s="4" t="s">
        <v>15</v>
      </c>
      <c r="Z20" s="8" t="s">
        <v>13</v>
      </c>
    </row>
    <row r="21" customFormat="false" ht="15" hidden="false" customHeight="false" outlineLevel="0" collapsed="false">
      <c r="A21" s="10"/>
      <c r="B21" s="10"/>
      <c r="C21" s="11"/>
      <c r="D21" s="11"/>
      <c r="E21" s="10"/>
      <c r="F21" s="11"/>
      <c r="G21" s="10"/>
      <c r="H21" s="11"/>
      <c r="I21" s="11"/>
      <c r="J21" s="11"/>
      <c r="K21" s="10"/>
      <c r="L21" s="11"/>
      <c r="M21" s="10"/>
      <c r="N21" s="11"/>
      <c r="O21" s="11"/>
      <c r="P21" s="11"/>
      <c r="Q21" s="10"/>
      <c r="R21" s="11"/>
      <c r="S21" s="10"/>
      <c r="T21" s="11"/>
      <c r="U21" s="36"/>
      <c r="V21" s="36"/>
      <c r="W21" s="37"/>
      <c r="X21" s="36"/>
      <c r="Y21" s="37"/>
      <c r="Z21" s="36"/>
    </row>
    <row r="22" customFormat="false" ht="15.75" hidden="false" customHeight="false" outlineLevel="0" collapsed="false">
      <c r="A22" s="13" t="s">
        <v>61</v>
      </c>
      <c r="B22" s="14" t="s">
        <v>16</v>
      </c>
      <c r="C22" s="15" t="n">
        <f aca="false">+C25+C27+C29+C31+C33+C35+C37+C39+C41+C43+C45+C47</f>
        <v>5596</v>
      </c>
      <c r="D22" s="16" t="n">
        <v>0</v>
      </c>
      <c r="E22" s="15" t="n">
        <f aca="false">+E25+E27+E29+E31+E33+E35+E37+E39+E41+E43+E45+E47</f>
        <v>2833008</v>
      </c>
      <c r="F22" s="16" t="n">
        <v>0</v>
      </c>
      <c r="G22" s="15" t="n">
        <f aca="false">+G25+G27+G29+G31+G33+G35+G37+G39+G41+G43+G45+G47</f>
        <v>1488820</v>
      </c>
      <c r="H22" s="16" t="n">
        <v>0</v>
      </c>
      <c r="I22" s="15" t="n">
        <v>5210</v>
      </c>
      <c r="J22" s="16" t="n">
        <v>0</v>
      </c>
      <c r="K22" s="15" t="n">
        <v>2639068</v>
      </c>
      <c r="L22" s="16" t="n">
        <v>0</v>
      </c>
      <c r="M22" s="15" t="n">
        <v>1383361</v>
      </c>
      <c r="N22" s="16" t="n">
        <v>0</v>
      </c>
      <c r="O22" s="15" t="n">
        <v>334</v>
      </c>
      <c r="P22" s="16" t="n">
        <v>0</v>
      </c>
      <c r="Q22" s="15" t="n">
        <v>170904</v>
      </c>
      <c r="R22" s="16" t="n">
        <v>0</v>
      </c>
      <c r="S22" s="15" t="n">
        <v>93941</v>
      </c>
      <c r="T22" s="16" t="n">
        <v>0</v>
      </c>
      <c r="U22" s="15" t="n">
        <v>52</v>
      </c>
      <c r="V22" s="16" t="n">
        <v>0</v>
      </c>
      <c r="W22" s="15" t="n">
        <v>23036</v>
      </c>
      <c r="X22" s="16" t="n">
        <v>0</v>
      </c>
      <c r="Y22" s="15" t="n">
        <v>11518</v>
      </c>
      <c r="Z22" s="16" t="n">
        <v>0</v>
      </c>
    </row>
    <row r="23" s="18" customFormat="true" ht="12" hidden="false" customHeight="false" outlineLevel="0" collapsed="false">
      <c r="A23" s="18" t="s">
        <v>62</v>
      </c>
      <c r="C23" s="17" t="n">
        <v>0</v>
      </c>
      <c r="D23" s="17"/>
      <c r="E23" s="17" t="n">
        <v>0</v>
      </c>
      <c r="F23" s="17"/>
      <c r="G23" s="17" t="n">
        <v>0</v>
      </c>
      <c r="H23" s="17"/>
      <c r="I23" s="17" t="n">
        <v>0</v>
      </c>
      <c r="J23" s="17"/>
      <c r="K23" s="17" t="n">
        <v>0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0</v>
      </c>
      <c r="T23" s="17"/>
      <c r="U23" s="17" t="n">
        <v>0</v>
      </c>
      <c r="V23" s="17"/>
      <c r="W23" s="17" t="n">
        <v>0</v>
      </c>
      <c r="X23" s="17"/>
      <c r="Y23" s="17" t="n">
        <v>0</v>
      </c>
      <c r="Z23" s="17"/>
    </row>
    <row r="24" customFormat="false" ht="14.25" hidden="false" customHeight="false" outlineLevel="0" collapsed="false">
      <c r="C24" s="23"/>
      <c r="D24" s="18"/>
      <c r="E24" s="23"/>
      <c r="F24" s="18"/>
      <c r="G24" s="23"/>
      <c r="H24" s="18"/>
      <c r="I24" s="23"/>
      <c r="J24" s="18"/>
      <c r="K24" s="23"/>
      <c r="L24" s="18"/>
      <c r="M24" s="23"/>
      <c r="N24" s="18"/>
      <c r="O24" s="23"/>
      <c r="P24" s="18"/>
      <c r="Q24" s="23"/>
      <c r="R24" s="18"/>
      <c r="S24" s="23"/>
      <c r="T24" s="18"/>
      <c r="U24" s="23"/>
      <c r="V24" s="18"/>
      <c r="W24" s="23"/>
      <c r="X24" s="18"/>
      <c r="Y24" s="23"/>
      <c r="Z24" s="18"/>
    </row>
    <row r="25" customFormat="false" ht="14.25" hidden="false" customHeight="false" outlineLevel="0" collapsed="false">
      <c r="A25" s="14" t="s">
        <v>19</v>
      </c>
      <c r="B25" s="14" t="s">
        <v>16</v>
      </c>
      <c r="C25" s="19" t="n">
        <v>265</v>
      </c>
      <c r="D25" s="16" t="n">
        <v>0</v>
      </c>
      <c r="E25" s="19" t="n">
        <v>145855</v>
      </c>
      <c r="F25" s="16" t="n">
        <v>0</v>
      </c>
      <c r="G25" s="19" t="n">
        <v>78765</v>
      </c>
      <c r="H25" s="16" t="n">
        <v>0</v>
      </c>
      <c r="I25" s="19" t="n">
        <v>260</v>
      </c>
      <c r="J25" s="16" t="n">
        <v>0</v>
      </c>
      <c r="K25" s="19" t="n">
        <v>143747</v>
      </c>
      <c r="L25" s="16" t="n">
        <v>0</v>
      </c>
      <c r="M25" s="19" t="n">
        <v>77711</v>
      </c>
      <c r="N25" s="16" t="n">
        <v>0</v>
      </c>
      <c r="O25" s="19" t="n">
        <v>5</v>
      </c>
      <c r="P25" s="16" t="n">
        <v>0</v>
      </c>
      <c r="Q25" s="19" t="n">
        <v>2108</v>
      </c>
      <c r="R25" s="16" t="n">
        <v>0</v>
      </c>
      <c r="S25" s="19" t="n">
        <v>1054</v>
      </c>
      <c r="T25" s="16" t="n">
        <v>0</v>
      </c>
      <c r="U25" s="19" t="n">
        <v>0</v>
      </c>
      <c r="V25" s="16" t="n">
        <v>0</v>
      </c>
      <c r="W25" s="19" t="n">
        <v>0</v>
      </c>
      <c r="X25" s="16" t="n">
        <v>0</v>
      </c>
      <c r="Y25" s="19" t="n">
        <v>0</v>
      </c>
      <c r="Z25" s="16" t="n">
        <v>0</v>
      </c>
    </row>
    <row r="26" s="18" customFormat="true" ht="12" hidden="false" customHeight="false" outlineLevel="0" collapsed="false">
      <c r="A26" s="18" t="s">
        <v>17</v>
      </c>
      <c r="C26" s="17" t="n">
        <v>0</v>
      </c>
      <c r="D26" s="17"/>
      <c r="E26" s="17" t="n">
        <v>0</v>
      </c>
      <c r="F26" s="17"/>
      <c r="G26" s="17" t="n">
        <v>0</v>
      </c>
      <c r="H26" s="17"/>
      <c r="I26" s="17" t="n">
        <v>0</v>
      </c>
      <c r="J26" s="17"/>
      <c r="K26" s="17" t="n">
        <v>0</v>
      </c>
      <c r="L26" s="17"/>
      <c r="M26" s="17" t="n">
        <v>0</v>
      </c>
      <c r="N26" s="17"/>
      <c r="O26" s="17" t="n">
        <v>0</v>
      </c>
      <c r="P26" s="17"/>
      <c r="Q26" s="17" t="n">
        <v>0</v>
      </c>
      <c r="R26" s="17"/>
      <c r="S26" s="17" t="n">
        <v>0</v>
      </c>
      <c r="T26" s="17"/>
      <c r="U26" s="17"/>
      <c r="V26" s="17"/>
      <c r="W26" s="17"/>
      <c r="X26" s="17"/>
      <c r="Y26" s="17"/>
      <c r="Z26" s="17"/>
    </row>
    <row r="27" customFormat="false" ht="14.25" hidden="false" customHeight="false" outlineLevel="0" collapsed="false">
      <c r="A27" s="14" t="s">
        <v>20</v>
      </c>
      <c r="B27" s="14" t="s">
        <v>16</v>
      </c>
      <c r="C27" s="19" t="n">
        <v>312</v>
      </c>
      <c r="D27" s="16" t="n">
        <v>0</v>
      </c>
      <c r="E27" s="19" t="n">
        <v>178954</v>
      </c>
      <c r="F27" s="16" t="n">
        <v>0</v>
      </c>
      <c r="G27" s="19" t="n">
        <v>98897</v>
      </c>
      <c r="H27" s="16" t="n">
        <v>0</v>
      </c>
      <c r="I27" s="19" t="n">
        <v>296</v>
      </c>
      <c r="J27" s="16" t="n">
        <v>0</v>
      </c>
      <c r="K27" s="19" t="n">
        <v>168804</v>
      </c>
      <c r="L27" s="16" t="n">
        <v>0</v>
      </c>
      <c r="M27" s="19" t="n">
        <v>93822</v>
      </c>
      <c r="N27" s="16" t="n">
        <v>0</v>
      </c>
      <c r="O27" s="19" t="n">
        <v>16</v>
      </c>
      <c r="P27" s="16" t="n">
        <v>0</v>
      </c>
      <c r="Q27" s="19" t="n">
        <v>10150</v>
      </c>
      <c r="R27" s="16" t="n">
        <v>0</v>
      </c>
      <c r="S27" s="19" t="n">
        <v>5075</v>
      </c>
      <c r="T27" s="16" t="n">
        <v>0</v>
      </c>
      <c r="U27" s="19" t="n">
        <v>0</v>
      </c>
      <c r="V27" s="16" t="n">
        <v>0</v>
      </c>
      <c r="W27" s="19" t="n">
        <v>0</v>
      </c>
      <c r="X27" s="16" t="n">
        <v>0</v>
      </c>
      <c r="Y27" s="19" t="n">
        <v>0</v>
      </c>
      <c r="Z27" s="16" t="n">
        <v>0</v>
      </c>
    </row>
    <row r="28" s="18" customFormat="true" ht="12" hidden="false" customHeight="false" outlineLevel="0" collapsed="false">
      <c r="A28" s="18" t="s">
        <v>17</v>
      </c>
      <c r="C28" s="17" t="n">
        <v>0</v>
      </c>
      <c r="D28" s="17"/>
      <c r="E28" s="17" t="n">
        <v>0</v>
      </c>
      <c r="F28" s="17"/>
      <c r="G28" s="17" t="n">
        <v>0</v>
      </c>
      <c r="H28" s="17"/>
      <c r="I28" s="17" t="n">
        <v>0</v>
      </c>
      <c r="J28" s="17"/>
      <c r="K28" s="17" t="n">
        <v>0</v>
      </c>
      <c r="L28" s="17"/>
      <c r="M28" s="17" t="n">
        <v>0</v>
      </c>
      <c r="N28" s="17"/>
      <c r="O28" s="17" t="n">
        <v>0</v>
      </c>
      <c r="P28" s="17"/>
      <c r="Q28" s="17" t="n">
        <v>0</v>
      </c>
      <c r="R28" s="17"/>
      <c r="S28" s="17" t="n">
        <v>0</v>
      </c>
      <c r="T28" s="17"/>
      <c r="U28" s="17"/>
      <c r="V28" s="17"/>
      <c r="W28" s="17"/>
      <c r="X28" s="17"/>
      <c r="Y28" s="17"/>
      <c r="Z28" s="17"/>
    </row>
    <row r="29" customFormat="false" ht="14.25" hidden="false" customHeight="false" outlineLevel="0" collapsed="false">
      <c r="A29" s="14" t="s">
        <v>21</v>
      </c>
      <c r="B29" s="14" t="s">
        <v>16</v>
      </c>
      <c r="C29" s="19" t="n">
        <v>709</v>
      </c>
      <c r="D29" s="16" t="n">
        <v>0</v>
      </c>
      <c r="E29" s="19" t="n">
        <v>347958</v>
      </c>
      <c r="F29" s="16" t="n">
        <v>0</v>
      </c>
      <c r="G29" s="19" t="n">
        <v>185945</v>
      </c>
      <c r="H29" s="16" t="n">
        <v>0</v>
      </c>
      <c r="I29" s="19" t="n">
        <v>584</v>
      </c>
      <c r="J29" s="16" t="n">
        <v>0</v>
      </c>
      <c r="K29" s="19" t="n">
        <v>286448</v>
      </c>
      <c r="L29" s="16" t="n">
        <v>0</v>
      </c>
      <c r="M29" s="19" t="n">
        <v>150240</v>
      </c>
      <c r="N29" s="16" t="n">
        <v>0</v>
      </c>
      <c r="O29" s="19" t="n">
        <v>125</v>
      </c>
      <c r="P29" s="16" t="n">
        <v>0</v>
      </c>
      <c r="Q29" s="19" t="n">
        <v>61510</v>
      </c>
      <c r="R29" s="16" t="n">
        <v>0</v>
      </c>
      <c r="S29" s="19" t="n">
        <v>35705</v>
      </c>
      <c r="T29" s="16" t="n">
        <v>0</v>
      </c>
      <c r="U29" s="19" t="n">
        <v>0</v>
      </c>
      <c r="V29" s="16" t="n">
        <v>0</v>
      </c>
      <c r="W29" s="19" t="n">
        <v>0</v>
      </c>
      <c r="X29" s="16" t="n">
        <v>0</v>
      </c>
      <c r="Y29" s="19" t="n">
        <v>0</v>
      </c>
      <c r="Z29" s="16" t="n">
        <v>0</v>
      </c>
    </row>
    <row r="30" s="18" customFormat="true" ht="12" hidden="false" customHeight="false" outlineLevel="0" collapsed="false">
      <c r="A30" s="18" t="s">
        <v>17</v>
      </c>
      <c r="C30" s="17" t="n">
        <v>0</v>
      </c>
      <c r="D30" s="17"/>
      <c r="E30" s="17" t="n">
        <v>0</v>
      </c>
      <c r="F30" s="17"/>
      <c r="G30" s="17" t="n">
        <v>0</v>
      </c>
      <c r="H30" s="17"/>
      <c r="I30" s="17" t="n">
        <v>0</v>
      </c>
      <c r="J30" s="17"/>
      <c r="K30" s="17" t="n">
        <v>0</v>
      </c>
      <c r="L30" s="17"/>
      <c r="M30" s="17" t="n">
        <v>0</v>
      </c>
      <c r="N30" s="17"/>
      <c r="O30" s="17" t="n">
        <v>0</v>
      </c>
      <c r="P30" s="17"/>
      <c r="Q30" s="17" t="n">
        <v>0</v>
      </c>
      <c r="R30" s="17"/>
      <c r="S30" s="17" t="n">
        <v>0</v>
      </c>
      <c r="T30" s="17"/>
      <c r="U30" s="17"/>
      <c r="V30" s="17"/>
      <c r="W30" s="17"/>
      <c r="X30" s="17"/>
      <c r="Y30" s="17"/>
      <c r="Z30" s="17"/>
    </row>
    <row r="31" customFormat="false" ht="14.25" hidden="false" customHeight="false" outlineLevel="0" collapsed="false">
      <c r="A31" s="14" t="s">
        <v>22</v>
      </c>
      <c r="B31" s="14" t="s">
        <v>16</v>
      </c>
      <c r="C31" s="19" t="n">
        <v>394</v>
      </c>
      <c r="D31" s="16" t="n">
        <v>0</v>
      </c>
      <c r="E31" s="19" t="n">
        <v>192707</v>
      </c>
      <c r="F31" s="16" t="n">
        <v>0</v>
      </c>
      <c r="G31" s="19" t="n">
        <v>100974</v>
      </c>
      <c r="H31" s="16" t="n">
        <v>0</v>
      </c>
      <c r="I31" s="19" t="n">
        <v>394</v>
      </c>
      <c r="J31" s="16" t="n">
        <v>0</v>
      </c>
      <c r="K31" s="19" t="n">
        <v>192707</v>
      </c>
      <c r="L31" s="16" t="n">
        <v>0</v>
      </c>
      <c r="M31" s="19" t="n">
        <v>100974</v>
      </c>
      <c r="N31" s="16" t="n">
        <v>0</v>
      </c>
      <c r="O31" s="19" t="n">
        <v>0</v>
      </c>
      <c r="P31" s="16" t="n">
        <v>0</v>
      </c>
      <c r="Q31" s="19" t="n">
        <v>0</v>
      </c>
      <c r="R31" s="16" t="n">
        <v>0</v>
      </c>
      <c r="S31" s="19" t="n">
        <v>0</v>
      </c>
      <c r="T31" s="16" t="n">
        <v>0</v>
      </c>
      <c r="U31" s="19" t="n">
        <v>0</v>
      </c>
      <c r="V31" s="16" t="n">
        <v>0</v>
      </c>
      <c r="W31" s="19" t="n">
        <v>0</v>
      </c>
      <c r="X31" s="16" t="n">
        <v>0</v>
      </c>
      <c r="Y31" s="19" t="n">
        <v>0</v>
      </c>
      <c r="Z31" s="16" t="n">
        <v>0</v>
      </c>
    </row>
    <row r="32" s="18" customFormat="true" ht="12" hidden="false" customHeight="false" outlineLevel="0" collapsed="false">
      <c r="A32" s="18" t="s">
        <v>17</v>
      </c>
      <c r="C32" s="17" t="n">
        <v>0</v>
      </c>
      <c r="D32" s="17"/>
      <c r="E32" s="17" t="n">
        <v>0</v>
      </c>
      <c r="F32" s="17"/>
      <c r="G32" s="17" t="n">
        <v>0</v>
      </c>
      <c r="H32" s="17"/>
      <c r="I32" s="17" t="n">
        <v>0</v>
      </c>
      <c r="J32" s="17"/>
      <c r="K32" s="17" t="n">
        <v>0</v>
      </c>
      <c r="L32" s="17"/>
      <c r="M32" s="17" t="n"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4.25" hidden="false" customHeight="false" outlineLevel="0" collapsed="false">
      <c r="A33" s="14" t="s">
        <v>53</v>
      </c>
      <c r="B33" s="14" t="s">
        <v>16</v>
      </c>
      <c r="C33" s="19" t="n">
        <v>395</v>
      </c>
      <c r="D33" s="16" t="n">
        <v>0</v>
      </c>
      <c r="E33" s="19" t="n">
        <v>211752</v>
      </c>
      <c r="F33" s="16" t="n">
        <v>0</v>
      </c>
      <c r="G33" s="19" t="n">
        <v>108778</v>
      </c>
      <c r="H33" s="16" t="n">
        <v>0</v>
      </c>
      <c r="I33" s="19" t="n">
        <v>392</v>
      </c>
      <c r="J33" s="16" t="n">
        <v>0</v>
      </c>
      <c r="K33" s="19" t="n">
        <v>210412</v>
      </c>
      <c r="L33" s="16" t="n">
        <v>0</v>
      </c>
      <c r="M33" s="19" t="n">
        <v>108091</v>
      </c>
      <c r="N33" s="16" t="n">
        <v>0</v>
      </c>
      <c r="O33" s="19" t="n">
        <v>3</v>
      </c>
      <c r="P33" s="16" t="n">
        <v>0</v>
      </c>
      <c r="Q33" s="19" t="n">
        <v>1340</v>
      </c>
      <c r="R33" s="16" t="n">
        <v>0</v>
      </c>
      <c r="S33" s="19" t="n">
        <v>687</v>
      </c>
      <c r="T33" s="16" t="n">
        <v>0</v>
      </c>
      <c r="U33" s="19" t="n">
        <v>0</v>
      </c>
      <c r="V33" s="16" t="n">
        <v>0</v>
      </c>
      <c r="W33" s="19" t="n">
        <v>0</v>
      </c>
      <c r="X33" s="16" t="n">
        <v>0</v>
      </c>
      <c r="Y33" s="19" t="n">
        <v>0</v>
      </c>
      <c r="Z33" s="16" t="n">
        <v>0</v>
      </c>
    </row>
    <row r="34" s="18" customFormat="true" ht="12" hidden="false" customHeight="false" outlineLevel="0" collapsed="false">
      <c r="A34" s="18" t="s">
        <v>17</v>
      </c>
      <c r="C34" s="17" t="n">
        <v>0</v>
      </c>
      <c r="D34" s="17"/>
      <c r="E34" s="17" t="n">
        <v>0</v>
      </c>
      <c r="F34" s="17"/>
      <c r="G34" s="17" t="n">
        <v>0</v>
      </c>
      <c r="H34" s="17"/>
      <c r="I34" s="17" t="n">
        <v>0</v>
      </c>
      <c r="J34" s="17"/>
      <c r="K34" s="17" t="n">
        <v>0</v>
      </c>
      <c r="L34" s="17"/>
      <c r="M34" s="17" t="n">
        <v>0</v>
      </c>
      <c r="N34" s="17"/>
      <c r="O34" s="17" t="n">
        <v>0</v>
      </c>
      <c r="P34" s="17"/>
      <c r="Q34" s="17" t="n">
        <v>0</v>
      </c>
      <c r="R34" s="17"/>
      <c r="S34" s="17" t="n">
        <v>0</v>
      </c>
      <c r="T34" s="17"/>
      <c r="U34" s="17"/>
      <c r="V34" s="17"/>
      <c r="W34" s="17"/>
      <c r="X34" s="17"/>
      <c r="Y34" s="17"/>
      <c r="Z34" s="17"/>
    </row>
    <row r="35" customFormat="false" ht="14.25" hidden="false" customHeight="false" outlineLevel="0" collapsed="false">
      <c r="A35" s="14" t="s">
        <v>24</v>
      </c>
      <c r="B35" s="14" t="s">
        <v>16</v>
      </c>
      <c r="C35" s="19" t="n">
        <v>534</v>
      </c>
      <c r="D35" s="16" t="n">
        <v>0</v>
      </c>
      <c r="E35" s="19" t="n">
        <v>282758</v>
      </c>
      <c r="F35" s="16" t="n">
        <v>0</v>
      </c>
      <c r="G35" s="19" t="n">
        <v>151909</v>
      </c>
      <c r="H35" s="16" t="n">
        <v>0</v>
      </c>
      <c r="I35" s="19" t="n">
        <v>489</v>
      </c>
      <c r="J35" s="16" t="n">
        <v>0</v>
      </c>
      <c r="K35" s="19" t="n">
        <v>260858</v>
      </c>
      <c r="L35" s="16" t="n">
        <v>0</v>
      </c>
      <c r="M35" s="19" t="n">
        <v>139259</v>
      </c>
      <c r="N35" s="16" t="n">
        <v>0</v>
      </c>
      <c r="O35" s="19" t="n">
        <v>45</v>
      </c>
      <c r="P35" s="16" t="n">
        <v>0</v>
      </c>
      <c r="Q35" s="19" t="n">
        <v>21900</v>
      </c>
      <c r="R35" s="16" t="n">
        <v>0</v>
      </c>
      <c r="S35" s="19" t="n">
        <v>12650</v>
      </c>
      <c r="T35" s="16" t="n">
        <v>0</v>
      </c>
      <c r="U35" s="19" t="n">
        <v>0</v>
      </c>
      <c r="V35" s="16" t="n">
        <v>0</v>
      </c>
      <c r="W35" s="19" t="n">
        <v>0</v>
      </c>
      <c r="X35" s="16" t="n">
        <v>0</v>
      </c>
      <c r="Y35" s="19" t="n">
        <v>0</v>
      </c>
      <c r="Z35" s="16" t="n">
        <v>0</v>
      </c>
    </row>
    <row r="36" s="18" customFormat="true" ht="12" hidden="false" customHeight="false" outlineLevel="0" collapsed="false">
      <c r="A36" s="18" t="s">
        <v>17</v>
      </c>
      <c r="C36" s="17" t="n">
        <v>0</v>
      </c>
      <c r="D36" s="17"/>
      <c r="E36" s="17" t="n">
        <v>0</v>
      </c>
      <c r="F36" s="17"/>
      <c r="G36" s="17" t="n">
        <v>0</v>
      </c>
      <c r="H36" s="17"/>
      <c r="I36" s="17" t="n">
        <v>0</v>
      </c>
      <c r="J36" s="17"/>
      <c r="K36" s="17" t="n">
        <v>0</v>
      </c>
      <c r="L36" s="17"/>
      <c r="M36" s="17" t="n">
        <v>0</v>
      </c>
      <c r="N36" s="17"/>
      <c r="O36" s="17" t="n">
        <v>0</v>
      </c>
      <c r="P36" s="17"/>
      <c r="Q36" s="17" t="n">
        <v>0</v>
      </c>
      <c r="R36" s="17"/>
      <c r="S36" s="17" t="n">
        <v>0</v>
      </c>
      <c r="T36" s="17"/>
      <c r="U36" s="17"/>
      <c r="V36" s="17"/>
      <c r="W36" s="17"/>
      <c r="X36" s="17"/>
      <c r="Y36" s="17"/>
      <c r="Z36" s="17"/>
    </row>
    <row r="37" customFormat="false" ht="14.25" hidden="false" customHeight="false" outlineLevel="0" collapsed="false">
      <c r="A37" s="14" t="s">
        <v>25</v>
      </c>
      <c r="B37" s="14" t="s">
        <v>16</v>
      </c>
      <c r="C37" s="19" t="n">
        <v>501</v>
      </c>
      <c r="D37" s="16" t="n">
        <v>0</v>
      </c>
      <c r="E37" s="19" t="n">
        <v>246495</v>
      </c>
      <c r="F37" s="16" t="n">
        <v>0</v>
      </c>
      <c r="G37" s="19" t="n">
        <v>126208</v>
      </c>
      <c r="H37" s="16" t="n">
        <v>0</v>
      </c>
      <c r="I37" s="19" t="n">
        <v>501</v>
      </c>
      <c r="J37" s="16" t="n">
        <v>0</v>
      </c>
      <c r="K37" s="19" t="n">
        <v>246495</v>
      </c>
      <c r="L37" s="16" t="n">
        <v>0</v>
      </c>
      <c r="M37" s="19" t="n">
        <v>126208</v>
      </c>
      <c r="N37" s="16" t="n">
        <v>0</v>
      </c>
      <c r="O37" s="19" t="n">
        <v>0</v>
      </c>
      <c r="P37" s="16" t="n">
        <v>0</v>
      </c>
      <c r="Q37" s="19" t="n">
        <v>0</v>
      </c>
      <c r="R37" s="16" t="n">
        <v>0</v>
      </c>
      <c r="S37" s="19" t="n">
        <v>0</v>
      </c>
      <c r="T37" s="16" t="n">
        <v>0</v>
      </c>
      <c r="U37" s="19" t="n">
        <v>0</v>
      </c>
      <c r="V37" s="16" t="n">
        <v>0</v>
      </c>
      <c r="W37" s="19" t="n">
        <v>0</v>
      </c>
      <c r="X37" s="16" t="n">
        <v>0</v>
      </c>
      <c r="Y37" s="19" t="n">
        <v>0</v>
      </c>
      <c r="Z37" s="16" t="n">
        <v>0</v>
      </c>
    </row>
    <row r="38" s="18" customFormat="true" ht="12" hidden="false" customHeight="false" outlineLevel="0" collapsed="false">
      <c r="A38" s="18" t="s">
        <v>17</v>
      </c>
      <c r="C38" s="17" t="n">
        <v>0</v>
      </c>
      <c r="D38" s="17"/>
      <c r="E38" s="17" t="n">
        <v>0</v>
      </c>
      <c r="F38" s="17"/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4.25" hidden="false" customHeight="false" outlineLevel="0" collapsed="false">
      <c r="A39" s="14" t="s">
        <v>26</v>
      </c>
      <c r="B39" s="14" t="s">
        <v>16</v>
      </c>
      <c r="C39" s="19" t="n">
        <v>477</v>
      </c>
      <c r="D39" s="16" t="n">
        <v>0</v>
      </c>
      <c r="E39" s="19" t="n">
        <v>255688</v>
      </c>
      <c r="F39" s="16" t="n">
        <v>0</v>
      </c>
      <c r="G39" s="19" t="n">
        <v>131149</v>
      </c>
      <c r="H39" s="16" t="n">
        <v>0</v>
      </c>
      <c r="I39" s="19" t="n">
        <v>463</v>
      </c>
      <c r="J39" s="16" t="n">
        <v>0</v>
      </c>
      <c r="K39" s="19" t="n">
        <v>249388</v>
      </c>
      <c r="L39" s="16" t="n">
        <v>0</v>
      </c>
      <c r="M39" s="19" t="n">
        <v>127999</v>
      </c>
      <c r="N39" s="16" t="n">
        <v>0</v>
      </c>
      <c r="O39" s="19" t="n">
        <v>14</v>
      </c>
      <c r="P39" s="16" t="n">
        <v>0</v>
      </c>
      <c r="Q39" s="19" t="n">
        <v>6300</v>
      </c>
      <c r="R39" s="16" t="n">
        <v>0</v>
      </c>
      <c r="S39" s="19" t="n">
        <v>3150</v>
      </c>
      <c r="T39" s="16" t="n">
        <v>0</v>
      </c>
      <c r="U39" s="19" t="n">
        <v>0</v>
      </c>
      <c r="V39" s="16" t="n">
        <v>0</v>
      </c>
      <c r="W39" s="19" t="n">
        <v>0</v>
      </c>
      <c r="X39" s="16" t="n">
        <v>0</v>
      </c>
      <c r="Y39" s="19" t="n">
        <v>0</v>
      </c>
      <c r="Z39" s="16" t="n">
        <v>0</v>
      </c>
    </row>
    <row r="40" s="18" customFormat="true" ht="12" hidden="false" customHeight="false" outlineLevel="0" collapsed="false">
      <c r="A40" s="18" t="s">
        <v>17</v>
      </c>
      <c r="C40" s="17" t="n">
        <v>0</v>
      </c>
      <c r="D40" s="17"/>
      <c r="E40" s="17" t="n">
        <v>0</v>
      </c>
      <c r="F40" s="17"/>
      <c r="G40" s="17" t="n">
        <v>0</v>
      </c>
      <c r="H40" s="17"/>
      <c r="I40" s="17" t="n">
        <v>0</v>
      </c>
      <c r="J40" s="17"/>
      <c r="K40" s="17" t="n">
        <v>0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7"/>
      <c r="V40" s="17"/>
      <c r="W40" s="17"/>
      <c r="X40" s="17"/>
      <c r="Y40" s="17"/>
      <c r="Z40" s="17"/>
    </row>
    <row r="41" customFormat="false" ht="14.25" hidden="false" customHeight="false" outlineLevel="0" collapsed="false">
      <c r="A41" s="14" t="s">
        <v>27</v>
      </c>
      <c r="B41" s="14" t="s">
        <v>16</v>
      </c>
      <c r="C41" s="19" t="n">
        <f aca="false">663+U41</f>
        <v>715</v>
      </c>
      <c r="D41" s="16" t="n">
        <v>0</v>
      </c>
      <c r="E41" s="19" t="n">
        <f aca="false">318763+W41</f>
        <v>341799</v>
      </c>
      <c r="F41" s="16" t="n">
        <v>0</v>
      </c>
      <c r="G41" s="19" t="n">
        <f aca="false">163757+Y41</f>
        <v>175275</v>
      </c>
      <c r="H41" s="16" t="n">
        <v>0</v>
      </c>
      <c r="I41" s="19" t="n">
        <v>580</v>
      </c>
      <c r="J41" s="16" t="n">
        <v>0</v>
      </c>
      <c r="K41" s="19" t="n">
        <v>275303</v>
      </c>
      <c r="L41" s="16" t="n">
        <v>0</v>
      </c>
      <c r="M41" s="19" t="n">
        <v>140327</v>
      </c>
      <c r="N41" s="16" t="n">
        <v>0</v>
      </c>
      <c r="O41" s="19" t="n">
        <v>83</v>
      </c>
      <c r="P41" s="16" t="n">
        <v>0</v>
      </c>
      <c r="Q41" s="19" t="n">
        <v>43460</v>
      </c>
      <c r="R41" s="16" t="n">
        <v>0</v>
      </c>
      <c r="S41" s="19" t="n">
        <v>23430</v>
      </c>
      <c r="T41" s="16" t="n">
        <v>0</v>
      </c>
      <c r="U41" s="19" t="n">
        <v>52</v>
      </c>
      <c r="V41" s="16" t="n">
        <v>0</v>
      </c>
      <c r="W41" s="19" t="n">
        <v>23036</v>
      </c>
      <c r="X41" s="16" t="n">
        <v>0</v>
      </c>
      <c r="Y41" s="19" t="n">
        <v>11518</v>
      </c>
      <c r="Z41" s="16" t="n">
        <v>0</v>
      </c>
    </row>
    <row r="42" s="18" customFormat="true" ht="12" hidden="false" customHeight="false" outlineLevel="0" collapsed="false">
      <c r="A42" s="18" t="s">
        <v>17</v>
      </c>
      <c r="C42" s="17" t="n">
        <v>0</v>
      </c>
      <c r="D42" s="17"/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/>
      <c r="O42" s="17" t="n">
        <v>0</v>
      </c>
      <c r="P42" s="17"/>
      <c r="Q42" s="17" t="n">
        <v>0</v>
      </c>
      <c r="R42" s="17"/>
      <c r="S42" s="17" t="n">
        <v>0</v>
      </c>
      <c r="T42" s="17"/>
      <c r="U42" s="17" t="n">
        <v>0</v>
      </c>
      <c r="V42" s="17"/>
      <c r="W42" s="17" t="n">
        <v>0</v>
      </c>
      <c r="X42" s="17"/>
      <c r="Y42" s="17" t="n">
        <v>0</v>
      </c>
      <c r="Z42" s="17"/>
    </row>
    <row r="43" customFormat="false" ht="14.25" hidden="false" customHeight="false" outlineLevel="0" collapsed="false">
      <c r="A43" s="14" t="s">
        <v>28</v>
      </c>
      <c r="B43" s="14" t="s">
        <v>16</v>
      </c>
      <c r="C43" s="19" t="n">
        <v>525</v>
      </c>
      <c r="D43" s="16" t="n">
        <v>0</v>
      </c>
      <c r="E43" s="19" t="n">
        <v>242163</v>
      </c>
      <c r="F43" s="16" t="n">
        <v>0</v>
      </c>
      <c r="G43" s="19" t="n">
        <v>125222</v>
      </c>
      <c r="H43" s="16" t="n">
        <v>0</v>
      </c>
      <c r="I43" s="19" t="n">
        <v>513</v>
      </c>
      <c r="J43" s="16" t="n">
        <v>0</v>
      </c>
      <c r="K43" s="19" t="n">
        <v>234923</v>
      </c>
      <c r="L43" s="16" t="n">
        <v>0</v>
      </c>
      <c r="M43" s="19" t="n">
        <v>121602</v>
      </c>
      <c r="N43" s="16" t="n">
        <v>0</v>
      </c>
      <c r="O43" s="19" t="n">
        <v>12</v>
      </c>
      <c r="P43" s="16" t="n">
        <v>0</v>
      </c>
      <c r="Q43" s="19" t="n">
        <v>7240</v>
      </c>
      <c r="R43" s="16" t="n">
        <v>0</v>
      </c>
      <c r="S43" s="19" t="n">
        <v>3620</v>
      </c>
      <c r="T43" s="16" t="n">
        <v>0</v>
      </c>
      <c r="U43" s="19" t="n">
        <v>0</v>
      </c>
      <c r="V43" s="16" t="n">
        <v>0</v>
      </c>
      <c r="W43" s="19" t="n">
        <v>0</v>
      </c>
      <c r="X43" s="16" t="n">
        <v>0</v>
      </c>
      <c r="Y43" s="19" t="n">
        <v>0</v>
      </c>
      <c r="Z43" s="16" t="n">
        <v>0</v>
      </c>
    </row>
    <row r="44" s="18" customFormat="true" ht="12" hidden="false" customHeight="false" outlineLevel="0" collapsed="false">
      <c r="A44" s="18" t="s">
        <v>17</v>
      </c>
      <c r="C44" s="17" t="n">
        <v>0</v>
      </c>
      <c r="D44" s="17"/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0</v>
      </c>
      <c r="L44" s="17"/>
      <c r="M44" s="17" t="n">
        <v>0</v>
      </c>
      <c r="N44" s="17"/>
      <c r="O44" s="17" t="n">
        <v>0</v>
      </c>
      <c r="P44" s="17"/>
      <c r="Q44" s="17" t="n">
        <v>0</v>
      </c>
      <c r="R44" s="17"/>
      <c r="S44" s="17" t="n">
        <v>0</v>
      </c>
      <c r="T44" s="17"/>
      <c r="U44" s="17"/>
      <c r="V44" s="17"/>
      <c r="W44" s="17"/>
      <c r="X44" s="17"/>
      <c r="Y44" s="17"/>
      <c r="Z44" s="17"/>
    </row>
    <row r="45" customFormat="false" ht="14.25" hidden="false" customHeight="false" outlineLevel="0" collapsed="false">
      <c r="A45" s="14" t="s">
        <v>29</v>
      </c>
      <c r="B45" s="14" t="s">
        <v>16</v>
      </c>
      <c r="C45" s="19" t="n">
        <v>342</v>
      </c>
      <c r="D45" s="16" t="n">
        <v>0</v>
      </c>
      <c r="E45" s="19" t="n">
        <v>165744</v>
      </c>
      <c r="F45" s="16" t="n">
        <v>0</v>
      </c>
      <c r="G45" s="19" t="n">
        <v>86837</v>
      </c>
      <c r="H45" s="16" t="n">
        <v>0</v>
      </c>
      <c r="I45" s="19" t="n">
        <v>339</v>
      </c>
      <c r="J45" s="16" t="n">
        <v>0</v>
      </c>
      <c r="K45" s="19" t="n">
        <v>164219</v>
      </c>
      <c r="L45" s="16" t="n">
        <v>0</v>
      </c>
      <c r="M45" s="19" t="n">
        <v>85957</v>
      </c>
      <c r="N45" s="16" t="n">
        <v>0</v>
      </c>
      <c r="O45" s="19" t="n">
        <v>3</v>
      </c>
      <c r="P45" s="16" t="n">
        <v>0</v>
      </c>
      <c r="Q45" s="19" t="n">
        <v>1525</v>
      </c>
      <c r="R45" s="16" t="n">
        <v>0</v>
      </c>
      <c r="S45" s="19" t="n">
        <v>880</v>
      </c>
      <c r="T45" s="16" t="n">
        <v>0</v>
      </c>
      <c r="U45" s="19" t="n">
        <v>0</v>
      </c>
      <c r="V45" s="16" t="n">
        <v>0</v>
      </c>
      <c r="W45" s="19" t="n">
        <v>0</v>
      </c>
      <c r="X45" s="16" t="n">
        <v>0</v>
      </c>
      <c r="Y45" s="19" t="n">
        <v>0</v>
      </c>
      <c r="Z45" s="16" t="n">
        <v>0</v>
      </c>
    </row>
    <row r="46" s="18" customFormat="true" ht="12" hidden="false" customHeight="false" outlineLevel="0" collapsed="false">
      <c r="A46" s="18" t="s">
        <v>17</v>
      </c>
      <c r="C46" s="17" t="n">
        <v>0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0</v>
      </c>
      <c r="T46" s="17"/>
      <c r="U46" s="17"/>
      <c r="V46" s="17"/>
      <c r="W46" s="17"/>
      <c r="X46" s="17"/>
      <c r="Y46" s="17"/>
      <c r="Z46" s="17"/>
    </row>
    <row r="47" customFormat="false" ht="14.25" hidden="false" customHeight="false" outlineLevel="0" collapsed="false">
      <c r="A47" s="14" t="s">
        <v>30</v>
      </c>
      <c r="B47" s="14" t="s">
        <v>16</v>
      </c>
      <c r="C47" s="19" t="n">
        <v>427</v>
      </c>
      <c r="D47" s="16" t="n">
        <v>0</v>
      </c>
      <c r="E47" s="19" t="n">
        <v>221135</v>
      </c>
      <c r="F47" s="16" t="n">
        <v>0</v>
      </c>
      <c r="G47" s="19" t="n">
        <v>118861</v>
      </c>
      <c r="H47" s="16" t="n">
        <v>0</v>
      </c>
      <c r="I47" s="19" t="n">
        <v>399</v>
      </c>
      <c r="J47" s="16" t="n">
        <v>0</v>
      </c>
      <c r="K47" s="19" t="n">
        <v>205764</v>
      </c>
      <c r="L47" s="16" t="n">
        <v>0</v>
      </c>
      <c r="M47" s="19" t="n">
        <v>111171</v>
      </c>
      <c r="N47" s="16" t="n">
        <v>0</v>
      </c>
      <c r="O47" s="19" t="n">
        <v>28</v>
      </c>
      <c r="P47" s="16" t="n">
        <v>0</v>
      </c>
      <c r="Q47" s="19" t="n">
        <v>15371</v>
      </c>
      <c r="R47" s="16" t="n">
        <v>0</v>
      </c>
      <c r="S47" s="19" t="n">
        <v>7690</v>
      </c>
      <c r="T47" s="16" t="n">
        <v>0</v>
      </c>
      <c r="U47" s="19" t="n">
        <v>0</v>
      </c>
      <c r="V47" s="16" t="n">
        <v>0</v>
      </c>
      <c r="W47" s="19" t="n">
        <v>0</v>
      </c>
      <c r="X47" s="16" t="n">
        <v>0</v>
      </c>
      <c r="Y47" s="19" t="n">
        <v>0</v>
      </c>
      <c r="Z47" s="16" t="n">
        <v>0</v>
      </c>
    </row>
    <row r="48" s="18" customFormat="true" ht="12" hidden="false" customHeight="false" outlineLevel="0" collapsed="false">
      <c r="A48" s="30" t="s">
        <v>17</v>
      </c>
      <c r="B48" s="30"/>
      <c r="C48" s="25" t="n">
        <v>0</v>
      </c>
      <c r="D48" s="25"/>
      <c r="E48" s="25" t="n">
        <v>0</v>
      </c>
      <c r="F48" s="25"/>
      <c r="G48" s="25" t="n">
        <v>0</v>
      </c>
      <c r="H48" s="25"/>
      <c r="I48" s="25" t="n">
        <v>0</v>
      </c>
      <c r="J48" s="25"/>
      <c r="K48" s="25" t="n">
        <v>0</v>
      </c>
      <c r="L48" s="25"/>
      <c r="M48" s="25" t="n">
        <v>0</v>
      </c>
      <c r="N48" s="25"/>
      <c r="O48" s="25" t="n">
        <v>0</v>
      </c>
      <c r="P48" s="25"/>
      <c r="Q48" s="25" t="n">
        <v>0</v>
      </c>
      <c r="R48" s="25"/>
      <c r="S48" s="25" t="n">
        <v>0</v>
      </c>
      <c r="T48" s="25"/>
      <c r="U48" s="25"/>
      <c r="V48" s="25"/>
      <c r="W48" s="25"/>
      <c r="X48" s="25"/>
      <c r="Y48" s="25"/>
      <c r="Z48" s="25"/>
    </row>
    <row r="49" s="18" customFormat="true" ht="12" hidden="false" customHeight="false" outlineLevel="0" collapsed="false">
      <c r="A49" s="38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s="18" customFormat="true" ht="12" hidden="false" customHeight="false" outlineLevel="0" collapsed="false">
      <c r="A50" s="38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s="18" customFormat="true" ht="12" hidden="false" customHeight="fals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3" customFormat="false" ht="14.25" hidden="false" customHeight="false" outlineLevel="0" collapsed="false">
      <c r="C53" s="20"/>
    </row>
    <row r="54" customFormat="false" ht="15" hidden="false" customHeight="true" outlineLevel="0" collapsed="false">
      <c r="A54" s="34" t="s">
        <v>4</v>
      </c>
      <c r="B54" s="5" t="s">
        <v>5</v>
      </c>
      <c r="C54" s="40" t="s">
        <v>63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5" hidden="false" customHeight="true" outlineLevel="0" collapsed="false">
      <c r="A55" s="34"/>
      <c r="B55" s="5"/>
      <c r="C55" s="4" t="s">
        <v>6</v>
      </c>
      <c r="D55" s="4"/>
      <c r="E55" s="4"/>
      <c r="F55" s="4"/>
      <c r="G55" s="4"/>
      <c r="H55" s="4"/>
      <c r="I55" s="4" t="s">
        <v>8</v>
      </c>
      <c r="J55" s="4"/>
      <c r="K55" s="4"/>
      <c r="L55" s="4"/>
      <c r="M55" s="4"/>
      <c r="N55" s="4"/>
      <c r="O55" s="4" t="s">
        <v>9</v>
      </c>
      <c r="P55" s="4"/>
      <c r="Q55" s="4"/>
      <c r="R55" s="4"/>
      <c r="S55" s="4"/>
      <c r="T55" s="4"/>
    </row>
    <row r="56" customFormat="false" ht="38.25" hidden="false" customHeight="false" outlineLevel="0" collapsed="false">
      <c r="A56" s="34"/>
      <c r="B56" s="5"/>
      <c r="C56" s="4" t="s">
        <v>12</v>
      </c>
      <c r="D56" s="8" t="s">
        <v>13</v>
      </c>
      <c r="E56" s="4" t="s">
        <v>14</v>
      </c>
      <c r="F56" s="8" t="s">
        <v>13</v>
      </c>
      <c r="G56" s="4" t="s">
        <v>15</v>
      </c>
      <c r="H56" s="8" t="s">
        <v>13</v>
      </c>
      <c r="I56" s="4" t="s">
        <v>12</v>
      </c>
      <c r="J56" s="8" t="s">
        <v>13</v>
      </c>
      <c r="K56" s="4" t="s">
        <v>14</v>
      </c>
      <c r="L56" s="8" t="s">
        <v>13</v>
      </c>
      <c r="M56" s="4" t="s">
        <v>15</v>
      </c>
      <c r="N56" s="8" t="s">
        <v>13</v>
      </c>
      <c r="O56" s="4" t="s">
        <v>12</v>
      </c>
      <c r="P56" s="8" t="s">
        <v>13</v>
      </c>
      <c r="Q56" s="4" t="s">
        <v>14</v>
      </c>
      <c r="R56" s="8" t="s">
        <v>13</v>
      </c>
      <c r="S56" s="4" t="s">
        <v>15</v>
      </c>
      <c r="T56" s="8" t="s">
        <v>13</v>
      </c>
    </row>
    <row r="57" customFormat="false" ht="15" hidden="false" customHeight="false" outlineLevel="0" collapsed="false">
      <c r="A57" s="10"/>
      <c r="B57" s="10"/>
      <c r="C57" s="11"/>
      <c r="D57" s="11"/>
      <c r="E57" s="10"/>
      <c r="F57" s="11"/>
      <c r="G57" s="10"/>
      <c r="H57" s="11"/>
      <c r="I57" s="11"/>
      <c r="J57" s="11"/>
      <c r="K57" s="10"/>
      <c r="L57" s="11"/>
      <c r="M57" s="10"/>
      <c r="N57" s="11"/>
      <c r="O57" s="11"/>
      <c r="P57" s="11"/>
      <c r="Q57" s="10"/>
      <c r="R57" s="11"/>
      <c r="S57" s="10"/>
      <c r="T57" s="11"/>
    </row>
    <row r="58" customFormat="false" ht="15.75" hidden="false" customHeight="false" outlineLevel="0" collapsed="false">
      <c r="A58" s="13" t="s">
        <v>61</v>
      </c>
      <c r="B58" s="14" t="s">
        <v>16</v>
      </c>
      <c r="C58" s="15" t="n">
        <v>17105.25</v>
      </c>
      <c r="D58" s="16" t="n">
        <v>864.502904853419</v>
      </c>
      <c r="E58" s="15" t="n">
        <v>620782.25</v>
      </c>
      <c r="F58" s="16" t="n">
        <v>39800.8155546152</v>
      </c>
      <c r="G58" s="15" t="n">
        <v>308623.5</v>
      </c>
      <c r="H58" s="16" t="n">
        <v>17671.7866524582</v>
      </c>
      <c r="I58" s="15" t="n">
        <v>9223.75</v>
      </c>
      <c r="J58" s="16" t="n">
        <v>482.774349463598</v>
      </c>
      <c r="K58" s="15" t="n">
        <v>331663</v>
      </c>
      <c r="L58" s="16" t="n">
        <v>23577.3519505478</v>
      </c>
      <c r="M58" s="15" t="n">
        <v>164787.75</v>
      </c>
      <c r="N58" s="16" t="n">
        <v>10587.3537568412</v>
      </c>
      <c r="O58" s="15" t="n">
        <v>7881.5</v>
      </c>
      <c r="P58" s="16" t="n">
        <v>381.728555389821</v>
      </c>
      <c r="Q58" s="15" t="n">
        <v>289119.25</v>
      </c>
      <c r="R58" s="16" t="n">
        <v>16223.4636040674</v>
      </c>
      <c r="S58" s="15" t="n">
        <v>143835.75</v>
      </c>
      <c r="T58" s="16" t="n">
        <v>7084.43289561698</v>
      </c>
      <c r="U58" s="20"/>
      <c r="V58" s="41"/>
      <c r="W58" s="20"/>
      <c r="X58" s="41"/>
      <c r="Y58" s="20"/>
      <c r="Z58" s="41"/>
    </row>
    <row r="59" s="18" customFormat="true" ht="12" hidden="false" customHeight="false" outlineLevel="0" collapsed="false">
      <c r="A59" s="18" t="s">
        <v>62</v>
      </c>
      <c r="C59" s="17" t="n">
        <v>2.57858207649406</v>
      </c>
      <c r="D59" s="17"/>
      <c r="E59" s="17" t="n">
        <v>3.27112100068471</v>
      </c>
      <c r="F59" s="17"/>
      <c r="G59" s="17" t="n">
        <v>2.92142940502768</v>
      </c>
      <c r="H59" s="17"/>
      <c r="I59" s="17" t="n">
        <v>2.67042627568913</v>
      </c>
      <c r="J59" s="17"/>
      <c r="K59" s="17" t="n">
        <v>3.6269530213678</v>
      </c>
      <c r="L59" s="17"/>
      <c r="M59" s="17" t="n">
        <v>3.27798097882227</v>
      </c>
      <c r="N59" s="17"/>
      <c r="O59" s="17" t="n">
        <v>2.47109645417272</v>
      </c>
      <c r="P59" s="17"/>
      <c r="Q59" s="17" t="n">
        <v>2.8629284798622</v>
      </c>
      <c r="R59" s="17"/>
      <c r="S59" s="17" t="n">
        <v>2.51294033604053</v>
      </c>
      <c r="T59" s="17"/>
      <c r="U59" s="17"/>
      <c r="V59" s="17"/>
      <c r="W59" s="17"/>
      <c r="X59" s="17"/>
      <c r="Y59" s="17"/>
      <c r="Z59" s="17"/>
    </row>
    <row r="60" customFormat="false" ht="14.25" hidden="false" customHeight="false" outlineLevel="0" collapsed="false">
      <c r="C60" s="23"/>
      <c r="D60" s="18"/>
      <c r="E60" s="23"/>
      <c r="F60" s="18"/>
      <c r="G60" s="23"/>
      <c r="H60" s="18"/>
      <c r="I60" s="23"/>
      <c r="J60" s="18"/>
      <c r="K60" s="23"/>
      <c r="L60" s="18"/>
      <c r="M60" s="23"/>
      <c r="N60" s="18"/>
      <c r="O60" s="23"/>
      <c r="P60" s="18"/>
      <c r="Q60" s="23"/>
      <c r="R60" s="18"/>
      <c r="S60" s="23"/>
      <c r="T60" s="18"/>
      <c r="U60" s="23"/>
      <c r="V60" s="18"/>
      <c r="W60" s="23"/>
      <c r="X60" s="18"/>
      <c r="Y60" s="23"/>
      <c r="Z60" s="18"/>
    </row>
    <row r="61" customFormat="false" ht="14.25" hidden="false" customHeight="false" outlineLevel="0" collapsed="false">
      <c r="A61" s="14" t="s">
        <v>19</v>
      </c>
      <c r="B61" s="14" t="s">
        <v>16</v>
      </c>
      <c r="C61" s="19" t="n">
        <v>789.25</v>
      </c>
      <c r="D61" s="16" t="n">
        <v>101.045794073776</v>
      </c>
      <c r="E61" s="19" t="n">
        <v>30506.5</v>
      </c>
      <c r="F61" s="16" t="n">
        <v>4603.19728558314</v>
      </c>
      <c r="G61" s="19" t="n">
        <v>14806.25</v>
      </c>
      <c r="H61" s="16" t="n">
        <v>2077.05243373873</v>
      </c>
      <c r="I61" s="19" t="n">
        <v>387.25</v>
      </c>
      <c r="J61" s="16" t="n">
        <v>56.136552263209</v>
      </c>
      <c r="K61" s="19" t="n">
        <v>15175.5</v>
      </c>
      <c r="L61" s="16" t="n">
        <v>2806.82761316045</v>
      </c>
      <c r="M61" s="19" t="n">
        <v>7356.25</v>
      </c>
      <c r="N61" s="16" t="n">
        <v>1268.68608114852</v>
      </c>
      <c r="O61" s="19" t="n">
        <v>402</v>
      </c>
      <c r="P61" s="16" t="n">
        <v>44.9092418105672</v>
      </c>
      <c r="Q61" s="19" t="n">
        <v>15331</v>
      </c>
      <c r="R61" s="16" t="n">
        <v>1796.36967242269</v>
      </c>
      <c r="S61" s="19" t="n">
        <v>7450</v>
      </c>
      <c r="T61" s="16" t="n">
        <v>808.36635259021</v>
      </c>
      <c r="U61" s="20"/>
      <c r="V61" s="41"/>
      <c r="W61" s="20"/>
      <c r="X61" s="41"/>
      <c r="Y61" s="20"/>
      <c r="Z61" s="41"/>
    </row>
    <row r="62" s="18" customFormat="true" ht="12" hidden="false" customHeight="false" outlineLevel="0" collapsed="false">
      <c r="A62" s="18" t="s">
        <v>17</v>
      </c>
      <c r="C62" s="17" t="n">
        <v>6.53202110462505</v>
      </c>
      <c r="D62" s="17"/>
      <c r="E62" s="17" t="n">
        <v>7.6985889684653</v>
      </c>
      <c r="F62" s="17"/>
      <c r="G62" s="17" t="n">
        <v>7.15725203517797</v>
      </c>
      <c r="H62" s="17"/>
      <c r="I62" s="17" t="n">
        <v>7.39602274847618</v>
      </c>
      <c r="J62" s="17"/>
      <c r="K62" s="17" t="n">
        <v>9.43662419474614</v>
      </c>
      <c r="L62" s="17"/>
      <c r="M62" s="17" t="n">
        <v>8.79916828428224</v>
      </c>
      <c r="N62" s="17"/>
      <c r="O62" s="17" t="n">
        <v>5.69972101362667</v>
      </c>
      <c r="P62" s="17"/>
      <c r="Q62" s="17" t="n">
        <v>5.97818236899855</v>
      </c>
      <c r="R62" s="17"/>
      <c r="S62" s="17" t="n">
        <v>5.53599748383927</v>
      </c>
      <c r="T62" s="17"/>
      <c r="U62" s="17"/>
      <c r="V62" s="17"/>
      <c r="W62" s="17"/>
      <c r="X62" s="17"/>
      <c r="Y62" s="17"/>
      <c r="Z62" s="17"/>
    </row>
    <row r="63" customFormat="false" ht="14.25" hidden="false" customHeight="false" outlineLevel="0" collapsed="false">
      <c r="A63" s="14" t="s">
        <v>20</v>
      </c>
      <c r="B63" s="14" t="s">
        <v>16</v>
      </c>
      <c r="C63" s="19" t="n">
        <v>908</v>
      </c>
      <c r="D63" s="16" t="n">
        <v>0</v>
      </c>
      <c r="E63" s="19" t="n">
        <v>35189</v>
      </c>
      <c r="F63" s="16" t="n">
        <v>0</v>
      </c>
      <c r="G63" s="19" t="n">
        <v>17330</v>
      </c>
      <c r="H63" s="16" t="n">
        <v>0</v>
      </c>
      <c r="I63" s="19" t="n">
        <v>476</v>
      </c>
      <c r="J63" s="16" t="n">
        <v>0</v>
      </c>
      <c r="K63" s="19" t="n">
        <v>18301</v>
      </c>
      <c r="L63" s="16" t="n">
        <v>0</v>
      </c>
      <c r="M63" s="19" t="n">
        <v>8955</v>
      </c>
      <c r="N63" s="16" t="n">
        <v>0</v>
      </c>
      <c r="O63" s="19" t="n">
        <v>432</v>
      </c>
      <c r="P63" s="16" t="n">
        <v>0</v>
      </c>
      <c r="Q63" s="19" t="n">
        <v>16888</v>
      </c>
      <c r="R63" s="16" t="n">
        <v>0</v>
      </c>
      <c r="S63" s="19" t="n">
        <v>8375</v>
      </c>
      <c r="T63" s="16" t="n">
        <v>0</v>
      </c>
      <c r="U63" s="20"/>
      <c r="V63" s="41"/>
      <c r="W63" s="20"/>
      <c r="X63" s="41"/>
      <c r="Y63" s="20"/>
      <c r="Z63" s="41"/>
    </row>
    <row r="64" s="18" customFormat="true" ht="12" hidden="false" customHeight="false" outlineLevel="0" collapsed="false">
      <c r="A64" s="18" t="s">
        <v>17</v>
      </c>
      <c r="C64" s="17" t="n">
        <v>0</v>
      </c>
      <c r="D64" s="17"/>
      <c r="E64" s="17" t="n">
        <v>0</v>
      </c>
      <c r="F64" s="17"/>
      <c r="G64" s="17" t="n">
        <v>0</v>
      </c>
      <c r="H64" s="17"/>
      <c r="I64" s="17" t="n">
        <v>0</v>
      </c>
      <c r="J64" s="17"/>
      <c r="K64" s="17" t="n">
        <v>0</v>
      </c>
      <c r="L64" s="17"/>
      <c r="M64" s="17" t="n">
        <v>0</v>
      </c>
      <c r="N64" s="17"/>
      <c r="O64" s="17" t="n">
        <v>0</v>
      </c>
      <c r="P64" s="17"/>
      <c r="Q64" s="17" t="n">
        <v>0</v>
      </c>
      <c r="R64" s="17"/>
      <c r="S64" s="17" t="n">
        <v>0</v>
      </c>
      <c r="T64" s="17"/>
      <c r="U64" s="17"/>
      <c r="V64" s="17"/>
      <c r="W64" s="17"/>
      <c r="X64" s="17"/>
      <c r="Y64" s="17"/>
      <c r="Z64" s="17"/>
    </row>
    <row r="65" customFormat="false" ht="14.25" hidden="false" customHeight="false" outlineLevel="0" collapsed="false">
      <c r="A65" s="14" t="s">
        <v>21</v>
      </c>
      <c r="B65" s="14" t="s">
        <v>16</v>
      </c>
      <c r="C65" s="19" t="n">
        <v>1005.25</v>
      </c>
      <c r="D65" s="16" t="n">
        <v>56.136552263209</v>
      </c>
      <c r="E65" s="19" t="n">
        <v>39095.5</v>
      </c>
      <c r="F65" s="16" t="n">
        <v>2582.28140410762</v>
      </c>
      <c r="G65" s="19" t="n">
        <v>19293</v>
      </c>
      <c r="H65" s="16" t="n">
        <v>1167.64028707475</v>
      </c>
      <c r="I65" s="19" t="n">
        <v>505.75</v>
      </c>
      <c r="J65" s="16" t="n">
        <v>33.6819313579254</v>
      </c>
      <c r="K65" s="19" t="n">
        <v>19783.5</v>
      </c>
      <c r="L65" s="16" t="n">
        <v>1684.09656789627</v>
      </c>
      <c r="M65" s="19" t="n">
        <v>9766</v>
      </c>
      <c r="N65" s="16" t="n">
        <v>763.457110779643</v>
      </c>
      <c r="O65" s="19" t="n">
        <v>499.5</v>
      </c>
      <c r="P65" s="16" t="n">
        <v>22.4546209052836</v>
      </c>
      <c r="Q65" s="19" t="n">
        <v>19312</v>
      </c>
      <c r="R65" s="16" t="n">
        <v>898.184836211345</v>
      </c>
      <c r="S65" s="19" t="n">
        <v>9527</v>
      </c>
      <c r="T65" s="16" t="n">
        <v>404.183176295105</v>
      </c>
      <c r="U65" s="20"/>
      <c r="V65" s="41"/>
      <c r="W65" s="20"/>
      <c r="X65" s="41"/>
      <c r="Y65" s="20"/>
      <c r="Z65" s="41"/>
    </row>
    <row r="66" s="18" customFormat="true" ht="12" hidden="false" customHeight="false" outlineLevel="0" collapsed="false">
      <c r="A66" s="18" t="s">
        <v>17</v>
      </c>
      <c r="C66" s="17" t="n">
        <v>2.84915176259378</v>
      </c>
      <c r="D66" s="17"/>
      <c r="E66" s="17" t="n">
        <v>3.36992879564094</v>
      </c>
      <c r="F66" s="17"/>
      <c r="G66" s="17" t="n">
        <v>3.08782895529083</v>
      </c>
      <c r="H66" s="17"/>
      <c r="I66" s="17" t="n">
        <v>3.39785642235974</v>
      </c>
      <c r="J66" s="17"/>
      <c r="K66" s="17" t="n">
        <v>4.34317963355433</v>
      </c>
      <c r="L66" s="17"/>
      <c r="M66" s="17" t="n">
        <v>3.9885207256937</v>
      </c>
      <c r="N66" s="17"/>
      <c r="O66" s="17" t="n">
        <v>2.29358142890683</v>
      </c>
      <c r="P66" s="17"/>
      <c r="Q66" s="17" t="n">
        <v>2.3729161635024</v>
      </c>
      <c r="R66" s="17"/>
      <c r="S66" s="17" t="n">
        <v>2.16454189433203</v>
      </c>
      <c r="T66" s="17"/>
      <c r="U66" s="17"/>
      <c r="V66" s="17"/>
      <c r="W66" s="17"/>
      <c r="X66" s="17"/>
      <c r="Y66" s="17"/>
      <c r="Z66" s="17"/>
    </row>
    <row r="67" customFormat="false" ht="14.25" hidden="false" customHeight="false" outlineLevel="0" collapsed="false">
      <c r="A67" s="14" t="s">
        <v>22</v>
      </c>
      <c r="B67" s="14" t="s">
        <v>16</v>
      </c>
      <c r="C67" s="19" t="n">
        <v>1077</v>
      </c>
      <c r="D67" s="16" t="n">
        <v>89.8184836211345</v>
      </c>
      <c r="E67" s="19" t="n">
        <v>37874</v>
      </c>
      <c r="F67" s="16" t="n">
        <v>4041.83176295105</v>
      </c>
      <c r="G67" s="19" t="n">
        <v>18788.25</v>
      </c>
      <c r="H67" s="16" t="n">
        <v>1762.68774106476</v>
      </c>
      <c r="I67" s="19" t="n">
        <v>586</v>
      </c>
      <c r="J67" s="16" t="n">
        <v>44.9092418105672</v>
      </c>
      <c r="K67" s="19" t="n">
        <v>20511</v>
      </c>
      <c r="L67" s="16" t="n">
        <v>2245.46209052836</v>
      </c>
      <c r="M67" s="19" t="n">
        <v>10198.5</v>
      </c>
      <c r="N67" s="16" t="n">
        <v>1010.45794073776</v>
      </c>
      <c r="O67" s="19" t="n">
        <v>491</v>
      </c>
      <c r="P67" s="16" t="n">
        <v>44.9092418105672</v>
      </c>
      <c r="Q67" s="19" t="n">
        <v>17363</v>
      </c>
      <c r="R67" s="16" t="n">
        <v>1796.36967242269</v>
      </c>
      <c r="S67" s="19" t="n">
        <v>8589.75</v>
      </c>
      <c r="T67" s="16" t="n">
        <v>752.229800327001</v>
      </c>
      <c r="U67" s="20"/>
      <c r="V67" s="41"/>
      <c r="W67" s="20"/>
      <c r="X67" s="41"/>
      <c r="Y67" s="20"/>
      <c r="Z67" s="41"/>
    </row>
    <row r="68" s="18" customFormat="true" ht="12" hidden="false" customHeight="false" outlineLevel="0" collapsed="false">
      <c r="A68" s="18" t="s">
        <v>17</v>
      </c>
      <c r="C68" s="17" t="n">
        <v>4.25494493496364</v>
      </c>
      <c r="D68" s="17"/>
      <c r="E68" s="17" t="n">
        <v>5.4447881468293</v>
      </c>
      <c r="F68" s="17"/>
      <c r="G68" s="17" t="n">
        <v>4.78666443194594</v>
      </c>
      <c r="H68" s="17"/>
      <c r="I68" s="17" t="n">
        <v>3.91004752129338</v>
      </c>
      <c r="J68" s="17"/>
      <c r="K68" s="17" t="n">
        <v>5.58550984222593</v>
      </c>
      <c r="L68" s="17"/>
      <c r="M68" s="17" t="n">
        <v>5.05505481867463</v>
      </c>
      <c r="N68" s="17"/>
      <c r="O68" s="17" t="n">
        <v>4.66657402744994</v>
      </c>
      <c r="P68" s="17"/>
      <c r="Q68" s="17" t="n">
        <v>5.27855289403426</v>
      </c>
      <c r="R68" s="17"/>
      <c r="S68" s="17" t="n">
        <v>4.46800796824764</v>
      </c>
      <c r="T68" s="17"/>
      <c r="U68" s="17"/>
      <c r="V68" s="17"/>
      <c r="W68" s="17"/>
      <c r="X68" s="17"/>
      <c r="Y68" s="17"/>
      <c r="Z68" s="17"/>
    </row>
    <row r="69" customFormat="false" ht="14.25" hidden="false" customHeight="false" outlineLevel="0" collapsed="false">
      <c r="A69" s="14" t="s">
        <v>53</v>
      </c>
      <c r="B69" s="14" t="s">
        <v>16</v>
      </c>
      <c r="C69" s="19" t="n">
        <v>2380</v>
      </c>
      <c r="D69" s="16" t="n">
        <v>89.8184836211345</v>
      </c>
      <c r="E69" s="19" t="n">
        <v>88628</v>
      </c>
      <c r="F69" s="16" t="n">
        <v>3817.28555389821</v>
      </c>
      <c r="G69" s="19" t="n">
        <v>44208.25</v>
      </c>
      <c r="H69" s="16" t="n">
        <v>1717.7784992542</v>
      </c>
      <c r="I69" s="19" t="n">
        <v>1265</v>
      </c>
      <c r="J69" s="16" t="n">
        <v>44.9092418105672</v>
      </c>
      <c r="K69" s="19" t="n">
        <v>46547</v>
      </c>
      <c r="L69" s="16" t="n">
        <v>2020.91588147553</v>
      </c>
      <c r="M69" s="19" t="n">
        <v>23217.25</v>
      </c>
      <c r="N69" s="16" t="n">
        <v>909.412146663987</v>
      </c>
      <c r="O69" s="19" t="n">
        <v>1115</v>
      </c>
      <c r="P69" s="16" t="n">
        <v>44.9092418105672</v>
      </c>
      <c r="Q69" s="19" t="n">
        <v>42081</v>
      </c>
      <c r="R69" s="16" t="n">
        <v>1796.36967242269</v>
      </c>
      <c r="S69" s="19" t="n">
        <v>20991</v>
      </c>
      <c r="T69" s="16" t="n">
        <v>808.36635259021</v>
      </c>
      <c r="U69" s="20"/>
      <c r="V69" s="41"/>
      <c r="W69" s="20"/>
      <c r="X69" s="41"/>
      <c r="Y69" s="20"/>
      <c r="Z69" s="41"/>
    </row>
    <row r="70" s="18" customFormat="true" ht="12" hidden="false" customHeight="false" outlineLevel="0" collapsed="false">
      <c r="A70" s="18" t="s">
        <v>17</v>
      </c>
      <c r="C70" s="17" t="n">
        <v>1.92545197267052</v>
      </c>
      <c r="D70" s="17"/>
      <c r="E70" s="17" t="n">
        <v>2.19749364800766</v>
      </c>
      <c r="F70" s="17"/>
      <c r="G70" s="17" t="n">
        <v>1.98247522048555</v>
      </c>
      <c r="H70" s="17"/>
      <c r="I70" s="17" t="n">
        <v>1.81129474108926</v>
      </c>
      <c r="J70" s="17"/>
      <c r="K70" s="17" t="n">
        <v>2.21513638121697</v>
      </c>
      <c r="L70" s="17"/>
      <c r="M70" s="17" t="n">
        <v>1.99845282759275</v>
      </c>
      <c r="N70" s="17"/>
      <c r="O70" s="17" t="n">
        <v>2.05496667935239</v>
      </c>
      <c r="P70" s="17"/>
      <c r="Q70" s="17" t="n">
        <v>2.17797851522342</v>
      </c>
      <c r="R70" s="17"/>
      <c r="S70" s="17" t="n">
        <v>1.96480307058275</v>
      </c>
      <c r="T70" s="17"/>
      <c r="U70" s="17"/>
      <c r="V70" s="17"/>
      <c r="W70" s="17"/>
      <c r="X70" s="17"/>
      <c r="Y70" s="17"/>
      <c r="Z70" s="17"/>
    </row>
    <row r="71" customFormat="false" ht="14.25" hidden="false" customHeight="false" outlineLevel="0" collapsed="false">
      <c r="A71" s="14" t="s">
        <v>24</v>
      </c>
      <c r="B71" s="14" t="s">
        <v>16</v>
      </c>
      <c r="C71" s="19" t="n">
        <v>1124.75</v>
      </c>
      <c r="D71" s="16" t="n">
        <v>78.5911731684927</v>
      </c>
      <c r="E71" s="19" t="n">
        <v>42661</v>
      </c>
      <c r="F71" s="16" t="n">
        <v>3817.28555389821</v>
      </c>
      <c r="G71" s="19" t="n">
        <v>21234.25</v>
      </c>
      <c r="H71" s="16" t="n">
        <v>1717.7784992542</v>
      </c>
      <c r="I71" s="19" t="n">
        <v>584</v>
      </c>
      <c r="J71" s="16" t="n">
        <v>44.9092418105672</v>
      </c>
      <c r="K71" s="19" t="n">
        <v>22102</v>
      </c>
      <c r="L71" s="16" t="n">
        <v>2245.46209052836</v>
      </c>
      <c r="M71" s="19" t="n">
        <v>10998.5</v>
      </c>
      <c r="N71" s="16" t="n">
        <v>1010.45794073776</v>
      </c>
      <c r="O71" s="19" t="n">
        <v>540.75</v>
      </c>
      <c r="P71" s="16" t="n">
        <v>33.6819313579254</v>
      </c>
      <c r="Q71" s="19" t="n">
        <v>20559</v>
      </c>
      <c r="R71" s="16" t="n">
        <v>1571.82346336985</v>
      </c>
      <c r="S71" s="19" t="n">
        <v>10235.75</v>
      </c>
      <c r="T71" s="16" t="n">
        <v>707.320558516434</v>
      </c>
      <c r="U71" s="20"/>
      <c r="V71" s="41"/>
      <c r="W71" s="20"/>
      <c r="X71" s="41"/>
      <c r="Y71" s="20"/>
      <c r="Z71" s="41"/>
    </row>
    <row r="72" s="18" customFormat="true" ht="12" hidden="false" customHeight="false" outlineLevel="0" collapsed="false">
      <c r="A72" s="18" t="s">
        <v>17</v>
      </c>
      <c r="C72" s="17" t="n">
        <v>3.56501776669159</v>
      </c>
      <c r="D72" s="17"/>
      <c r="E72" s="17" t="n">
        <v>4.56528133507473</v>
      </c>
      <c r="F72" s="17"/>
      <c r="G72" s="17" t="n">
        <v>4.12737724035605</v>
      </c>
      <c r="H72" s="17"/>
      <c r="I72" s="17" t="n">
        <v>3.92343809499644</v>
      </c>
      <c r="J72" s="17"/>
      <c r="K72" s="17" t="n">
        <v>5.18344006759099</v>
      </c>
      <c r="L72" s="17"/>
      <c r="M72" s="17" t="n">
        <v>4.68736432861328</v>
      </c>
      <c r="N72" s="17"/>
      <c r="O72" s="17" t="n">
        <v>3.17793044032999</v>
      </c>
      <c r="P72" s="17"/>
      <c r="Q72" s="17" t="n">
        <v>3.90072837500497</v>
      </c>
      <c r="R72" s="17"/>
      <c r="S72" s="17" t="n">
        <v>3.52566090396671</v>
      </c>
      <c r="T72" s="17"/>
      <c r="U72" s="17"/>
      <c r="V72" s="17"/>
      <c r="W72" s="17"/>
      <c r="X72" s="17"/>
      <c r="Y72" s="17"/>
      <c r="Z72" s="17"/>
    </row>
    <row r="73" customFormat="false" ht="14.25" hidden="false" customHeight="false" outlineLevel="0" collapsed="false">
      <c r="A73" s="14" t="s">
        <v>25</v>
      </c>
      <c r="B73" s="14" t="s">
        <v>16</v>
      </c>
      <c r="C73" s="19" t="n">
        <v>1310.25</v>
      </c>
      <c r="D73" s="16" t="n">
        <v>56.136552263209</v>
      </c>
      <c r="E73" s="19" t="n">
        <v>50014.5</v>
      </c>
      <c r="F73" s="16" t="n">
        <v>2582.28140410762</v>
      </c>
      <c r="G73" s="19" t="n">
        <v>24931</v>
      </c>
      <c r="H73" s="16" t="n">
        <v>1122.73104526418</v>
      </c>
      <c r="I73" s="19" t="n">
        <v>670.75</v>
      </c>
      <c r="J73" s="16" t="n">
        <v>33.6819313579254</v>
      </c>
      <c r="K73" s="19" t="n">
        <v>25630.5</v>
      </c>
      <c r="L73" s="16" t="n">
        <v>1684.09656789627</v>
      </c>
      <c r="M73" s="19" t="n">
        <v>12777.75</v>
      </c>
      <c r="N73" s="16" t="n">
        <v>752.229800327001</v>
      </c>
      <c r="O73" s="19" t="n">
        <v>639.5</v>
      </c>
      <c r="P73" s="16" t="n">
        <v>22.4546209052836</v>
      </c>
      <c r="Q73" s="19" t="n">
        <v>24384</v>
      </c>
      <c r="R73" s="16" t="n">
        <v>898.184836211345</v>
      </c>
      <c r="S73" s="19" t="n">
        <v>12153.25</v>
      </c>
      <c r="T73" s="16" t="n">
        <v>370.50124493718</v>
      </c>
      <c r="U73" s="20"/>
      <c r="V73" s="41"/>
      <c r="W73" s="20"/>
      <c r="X73" s="41"/>
      <c r="Y73" s="20"/>
      <c r="Z73" s="41"/>
    </row>
    <row r="74" s="18" customFormat="true" ht="12" hidden="false" customHeight="false" outlineLevel="0" collapsed="false">
      <c r="A74" s="18" t="s">
        <v>17</v>
      </c>
      <c r="C74" s="17" t="n">
        <v>2.18592620442465</v>
      </c>
      <c r="D74" s="17"/>
      <c r="E74" s="17" t="n">
        <v>2.63421710164013</v>
      </c>
      <c r="F74" s="17"/>
      <c r="G74" s="17" t="n">
        <v>2.29762930435795</v>
      </c>
      <c r="H74" s="17"/>
      <c r="I74" s="17" t="n">
        <v>2.56200653836517</v>
      </c>
      <c r="J74" s="17"/>
      <c r="K74" s="17" t="n">
        <v>3.35238463082741</v>
      </c>
      <c r="L74" s="17"/>
      <c r="M74" s="17" t="n">
        <v>3.00358603394613</v>
      </c>
      <c r="N74" s="17"/>
      <c r="O74" s="17" t="n">
        <v>1.79146821538539</v>
      </c>
      <c r="P74" s="17"/>
      <c r="Q74" s="17" t="n">
        <v>1.87933714524108</v>
      </c>
      <c r="R74" s="17"/>
      <c r="S74" s="17" t="n">
        <v>1.55539668333103</v>
      </c>
      <c r="T74" s="17"/>
      <c r="U74" s="17"/>
      <c r="V74" s="17"/>
      <c r="W74" s="17"/>
      <c r="X74" s="17"/>
      <c r="Y74" s="17"/>
      <c r="Z74" s="17"/>
    </row>
    <row r="75" customFormat="false" ht="14.25" hidden="false" customHeight="false" outlineLevel="0" collapsed="false">
      <c r="A75" s="14" t="s">
        <v>26</v>
      </c>
      <c r="B75" s="14" t="s">
        <v>16</v>
      </c>
      <c r="C75" s="19" t="n">
        <v>1579.75</v>
      </c>
      <c r="D75" s="16" t="n">
        <v>78.5911731684927</v>
      </c>
      <c r="E75" s="19" t="n">
        <v>57185</v>
      </c>
      <c r="F75" s="16" t="n">
        <v>3817.28555389821</v>
      </c>
      <c r="G75" s="19" t="n">
        <v>28428.5</v>
      </c>
      <c r="H75" s="16" t="n">
        <v>1594.27808427514</v>
      </c>
      <c r="I75" s="19" t="n">
        <v>869</v>
      </c>
      <c r="J75" s="16" t="n">
        <v>44.9092418105672</v>
      </c>
      <c r="K75" s="19" t="n">
        <v>31005</v>
      </c>
      <c r="L75" s="16" t="n">
        <v>2245.46209052836</v>
      </c>
      <c r="M75" s="19" t="n">
        <v>15415.5</v>
      </c>
      <c r="N75" s="16" t="n">
        <v>965.548698927196</v>
      </c>
      <c r="O75" s="19" t="n">
        <v>710.75</v>
      </c>
      <c r="P75" s="16" t="n">
        <v>33.6819313579254</v>
      </c>
      <c r="Q75" s="19" t="n">
        <v>26180</v>
      </c>
      <c r="R75" s="16" t="n">
        <v>1571.82346336985</v>
      </c>
      <c r="S75" s="19" t="n">
        <v>13013</v>
      </c>
      <c r="T75" s="16" t="n">
        <v>628.729385347941</v>
      </c>
      <c r="U75" s="20"/>
      <c r="V75" s="41"/>
      <c r="W75" s="20"/>
      <c r="X75" s="41"/>
      <c r="Y75" s="20"/>
      <c r="Z75" s="41"/>
    </row>
    <row r="76" s="18" customFormat="true" ht="12" hidden="false" customHeight="false" outlineLevel="0" collapsed="false">
      <c r="A76" s="18" t="s">
        <v>17</v>
      </c>
      <c r="C76" s="17" t="n">
        <v>2.53822043556662</v>
      </c>
      <c r="D76" s="17"/>
      <c r="E76" s="17" t="n">
        <v>3.40577891117641</v>
      </c>
      <c r="F76" s="17"/>
      <c r="G76" s="17" t="n">
        <v>2.8612384960679</v>
      </c>
      <c r="H76" s="17"/>
      <c r="I76" s="17" t="n">
        <v>2.63669487626918</v>
      </c>
      <c r="J76" s="17"/>
      <c r="K76" s="17" t="n">
        <v>3.69502958793408</v>
      </c>
      <c r="L76" s="17"/>
      <c r="M76" s="17" t="n">
        <v>3.1956594804434</v>
      </c>
      <c r="N76" s="17"/>
      <c r="O76" s="17" t="n">
        <v>2.41782045108469</v>
      </c>
      <c r="P76" s="17"/>
      <c r="Q76" s="17" t="n">
        <v>3.06321904743037</v>
      </c>
      <c r="R76" s="17"/>
      <c r="S76" s="17" t="n">
        <v>2.46507568313924</v>
      </c>
      <c r="T76" s="17"/>
      <c r="U76" s="17"/>
      <c r="V76" s="17"/>
      <c r="W76" s="17"/>
      <c r="X76" s="17"/>
      <c r="Y76" s="17"/>
      <c r="Z76" s="17"/>
    </row>
    <row r="77" customFormat="false" ht="14.25" hidden="false" customHeight="false" outlineLevel="0" collapsed="false">
      <c r="A77" s="14" t="s">
        <v>27</v>
      </c>
      <c r="B77" s="14" t="s">
        <v>16</v>
      </c>
      <c r="C77" s="19" t="n">
        <v>2550.5</v>
      </c>
      <c r="D77" s="16" t="n">
        <v>67.3638627158508</v>
      </c>
      <c r="E77" s="19" t="n">
        <v>86466.25</v>
      </c>
      <c r="F77" s="16" t="n">
        <v>2526.14485184441</v>
      </c>
      <c r="G77" s="19" t="n">
        <v>43128.5</v>
      </c>
      <c r="H77" s="16" t="n">
        <v>1055.36718254833</v>
      </c>
      <c r="I77" s="19" t="n">
        <v>1380.75</v>
      </c>
      <c r="J77" s="16" t="n">
        <v>33.6819313579254</v>
      </c>
      <c r="K77" s="19" t="n">
        <v>46387</v>
      </c>
      <c r="L77" s="16" t="n">
        <v>1347.27725431702</v>
      </c>
      <c r="M77" s="19" t="n">
        <v>23141.5</v>
      </c>
      <c r="N77" s="16" t="n">
        <v>561.36552263209</v>
      </c>
      <c r="O77" s="19" t="n">
        <v>1169.75</v>
      </c>
      <c r="P77" s="16" t="n">
        <v>33.6819313579254</v>
      </c>
      <c r="Q77" s="19" t="n">
        <v>40079.25</v>
      </c>
      <c r="R77" s="16" t="n">
        <v>1178.86759752739</v>
      </c>
      <c r="S77" s="19" t="n">
        <v>19987</v>
      </c>
      <c r="T77" s="16" t="n">
        <v>494.00165991624</v>
      </c>
      <c r="U77" s="20"/>
      <c r="V77" s="41"/>
      <c r="W77" s="20"/>
      <c r="X77" s="41"/>
      <c r="Y77" s="20"/>
      <c r="Z77" s="41"/>
    </row>
    <row r="78" s="18" customFormat="true" ht="12" hidden="false" customHeight="false" outlineLevel="0" collapsed="false">
      <c r="A78" s="18" t="s">
        <v>17</v>
      </c>
      <c r="C78" s="17" t="n">
        <v>1.34755215495663</v>
      </c>
      <c r="D78" s="17"/>
      <c r="E78" s="17" t="n">
        <v>1.49058090781817</v>
      </c>
      <c r="F78" s="17"/>
      <c r="G78" s="17" t="n">
        <v>1.2484845152447</v>
      </c>
      <c r="H78" s="17"/>
      <c r="I78" s="17" t="n">
        <v>1.24458872758171</v>
      </c>
      <c r="J78" s="17"/>
      <c r="K78" s="17" t="n">
        <v>1.48185128213374</v>
      </c>
      <c r="L78" s="17"/>
      <c r="M78" s="17" t="n">
        <v>1.23765089097396</v>
      </c>
      <c r="N78" s="17"/>
      <c r="O78" s="17" t="n">
        <v>1.4690881689322</v>
      </c>
      <c r="P78" s="17"/>
      <c r="Q78" s="17" t="n">
        <v>1.50068441890243</v>
      </c>
      <c r="R78" s="17"/>
      <c r="S78" s="17" t="n">
        <v>1.26102798430265</v>
      </c>
      <c r="T78" s="17"/>
      <c r="U78" s="17"/>
      <c r="V78" s="17"/>
      <c r="W78" s="17"/>
      <c r="X78" s="17"/>
      <c r="Y78" s="17"/>
      <c r="Z78" s="17"/>
    </row>
    <row r="79" customFormat="false" ht="14.25" hidden="false" customHeight="false" outlineLevel="0" collapsed="false">
      <c r="A79" s="14" t="s">
        <v>28</v>
      </c>
      <c r="B79" s="14" t="s">
        <v>16</v>
      </c>
      <c r="C79" s="19" t="n">
        <v>1684.25</v>
      </c>
      <c r="D79" s="16" t="n">
        <v>56.136552263209</v>
      </c>
      <c r="E79" s="19" t="n">
        <v>57452.5</v>
      </c>
      <c r="F79" s="16" t="n">
        <v>2582.28140410762</v>
      </c>
      <c r="G79" s="19" t="n">
        <v>28841.75</v>
      </c>
      <c r="H79" s="16" t="n">
        <v>1156.41297662211</v>
      </c>
      <c r="I79" s="19" t="n">
        <v>991.75</v>
      </c>
      <c r="J79" s="16" t="n">
        <v>33.6819313579254</v>
      </c>
      <c r="K79" s="19" t="n">
        <v>33225.5</v>
      </c>
      <c r="L79" s="16" t="n">
        <v>1684.09656789627</v>
      </c>
      <c r="M79" s="19" t="n">
        <v>16572.75</v>
      </c>
      <c r="N79" s="16" t="n">
        <v>752.229800327001</v>
      </c>
      <c r="O79" s="19" t="n">
        <v>692.5</v>
      </c>
      <c r="P79" s="16" t="n">
        <v>22.4546209052836</v>
      </c>
      <c r="Q79" s="19" t="n">
        <v>24227</v>
      </c>
      <c r="R79" s="16" t="n">
        <v>898.184836211345</v>
      </c>
      <c r="S79" s="19" t="n">
        <v>12269</v>
      </c>
      <c r="T79" s="16" t="n">
        <v>404.183176295105</v>
      </c>
      <c r="U79" s="20"/>
      <c r="V79" s="41"/>
      <c r="W79" s="20"/>
      <c r="X79" s="41"/>
      <c r="Y79" s="20"/>
      <c r="Z79" s="41"/>
    </row>
    <row r="80" s="18" customFormat="true" ht="12" hidden="false" customHeight="false" outlineLevel="0" collapsed="false">
      <c r="A80" s="18" t="s">
        <v>17</v>
      </c>
      <c r="C80" s="17" t="n">
        <v>1.70052534323729</v>
      </c>
      <c r="D80" s="17"/>
      <c r="E80" s="17" t="n">
        <v>2.29318221539499</v>
      </c>
      <c r="F80" s="17"/>
      <c r="G80" s="17" t="n">
        <v>2.04566859058679</v>
      </c>
      <c r="H80" s="17"/>
      <c r="I80" s="17" t="n">
        <v>1.73276116522152</v>
      </c>
      <c r="J80" s="17"/>
      <c r="K80" s="17" t="n">
        <v>2.58606474787203</v>
      </c>
      <c r="L80" s="17"/>
      <c r="M80" s="17" t="n">
        <v>2.31579378469205</v>
      </c>
      <c r="N80" s="17"/>
      <c r="O80" s="17" t="n">
        <v>1.65435945666276</v>
      </c>
      <c r="P80" s="17"/>
      <c r="Q80" s="17" t="n">
        <v>1.89151595119323</v>
      </c>
      <c r="R80" s="17"/>
      <c r="S80" s="17" t="n">
        <v>1.68078821642361</v>
      </c>
      <c r="T80" s="17"/>
      <c r="U80" s="17"/>
      <c r="V80" s="17"/>
      <c r="W80" s="17"/>
      <c r="X80" s="17"/>
      <c r="Y80" s="17"/>
      <c r="Z80" s="17"/>
    </row>
    <row r="81" customFormat="false" ht="14.25" hidden="false" customHeight="false" outlineLevel="0" collapsed="false">
      <c r="A81" s="14" t="s">
        <v>29</v>
      </c>
      <c r="B81" s="14" t="s">
        <v>16</v>
      </c>
      <c r="C81" s="19" t="n">
        <v>1306.5</v>
      </c>
      <c r="D81" s="16" t="n">
        <v>67.3638627158508</v>
      </c>
      <c r="E81" s="19" t="n">
        <v>45432.5</v>
      </c>
      <c r="F81" s="16" t="n">
        <v>3255.92003126612</v>
      </c>
      <c r="G81" s="19" t="n">
        <v>22632.5</v>
      </c>
      <c r="H81" s="16" t="n">
        <v>1459.55035884344</v>
      </c>
      <c r="I81" s="19" t="n">
        <v>729</v>
      </c>
      <c r="J81" s="16" t="n">
        <v>44.9092418105672</v>
      </c>
      <c r="K81" s="19" t="n">
        <v>25240</v>
      </c>
      <c r="L81" s="16" t="n">
        <v>2245.46209052836</v>
      </c>
      <c r="M81" s="19" t="n">
        <v>12567.5</v>
      </c>
      <c r="N81" s="16" t="n">
        <v>1010.45794073776</v>
      </c>
      <c r="O81" s="19" t="n">
        <v>577.5</v>
      </c>
      <c r="P81" s="16" t="n">
        <v>22.4546209052836</v>
      </c>
      <c r="Q81" s="19" t="n">
        <v>20192.5</v>
      </c>
      <c r="R81" s="16" t="n">
        <v>1010.45794073776</v>
      </c>
      <c r="S81" s="19" t="n">
        <v>10065</v>
      </c>
      <c r="T81" s="16" t="n">
        <v>449.092418105672</v>
      </c>
      <c r="U81" s="20"/>
      <c r="V81" s="41"/>
      <c r="W81" s="20"/>
      <c r="X81" s="41"/>
      <c r="Y81" s="20"/>
      <c r="Z81" s="41"/>
    </row>
    <row r="82" s="18" customFormat="true" ht="12" hidden="false" customHeight="false" outlineLevel="0" collapsed="false">
      <c r="A82" s="18" t="s">
        <v>17</v>
      </c>
      <c r="C82" s="17" t="n">
        <v>2.63064046782769</v>
      </c>
      <c r="D82" s="17"/>
      <c r="E82" s="17" t="n">
        <v>3.65637745979528</v>
      </c>
      <c r="F82" s="17"/>
      <c r="G82" s="17" t="n">
        <v>3.29026201449387</v>
      </c>
      <c r="H82" s="17"/>
      <c r="I82" s="17" t="n">
        <v>3.14305603220565</v>
      </c>
      <c r="J82" s="17"/>
      <c r="K82" s="17" t="n">
        <v>4.53900128264247</v>
      </c>
      <c r="L82" s="17"/>
      <c r="M82" s="17" t="n">
        <v>4.10216642675578</v>
      </c>
      <c r="N82" s="17"/>
      <c r="O82" s="17" t="n">
        <v>1.98379900214539</v>
      </c>
      <c r="P82" s="17"/>
      <c r="Q82" s="17" t="n">
        <v>2.55312500028492</v>
      </c>
      <c r="R82" s="17"/>
      <c r="S82" s="17" t="n">
        <v>2.27649065819962</v>
      </c>
      <c r="T82" s="17"/>
      <c r="U82" s="17"/>
      <c r="V82" s="17"/>
      <c r="W82" s="17"/>
      <c r="X82" s="17"/>
      <c r="Y82" s="17"/>
      <c r="Z82" s="17"/>
    </row>
    <row r="83" customFormat="false" ht="14.25" hidden="false" customHeight="false" outlineLevel="0" collapsed="false">
      <c r="A83" s="14" t="s">
        <v>30</v>
      </c>
      <c r="B83" s="14" t="s">
        <v>16</v>
      </c>
      <c r="C83" s="19" t="n">
        <v>1389.75</v>
      </c>
      <c r="D83" s="16" t="n">
        <v>123.50041497906</v>
      </c>
      <c r="E83" s="19" t="n">
        <v>50277.5</v>
      </c>
      <c r="F83" s="16" t="n">
        <v>6175.02074895299</v>
      </c>
      <c r="G83" s="19" t="n">
        <v>25001.25</v>
      </c>
      <c r="H83" s="16" t="n">
        <v>2840.50954451838</v>
      </c>
      <c r="I83" s="19" t="n">
        <v>778.5</v>
      </c>
      <c r="J83" s="16" t="n">
        <v>67.3638627158508</v>
      </c>
      <c r="K83" s="19" t="n">
        <v>27755</v>
      </c>
      <c r="L83" s="16" t="n">
        <v>3368.19313579254</v>
      </c>
      <c r="M83" s="19" t="n">
        <v>13821.25</v>
      </c>
      <c r="N83" s="16" t="n">
        <v>1583.05077382249</v>
      </c>
      <c r="O83" s="19" t="n">
        <v>611.25</v>
      </c>
      <c r="P83" s="16" t="n">
        <v>56.136552263209</v>
      </c>
      <c r="Q83" s="19" t="n">
        <v>22522.5</v>
      </c>
      <c r="R83" s="16" t="n">
        <v>2806.82761316045</v>
      </c>
      <c r="S83" s="19" t="n">
        <v>11180</v>
      </c>
      <c r="T83" s="16" t="n">
        <v>1257.45877069588</v>
      </c>
      <c r="U83" s="20"/>
      <c r="V83" s="41"/>
      <c r="W83" s="20"/>
      <c r="X83" s="41"/>
      <c r="Y83" s="20"/>
      <c r="Z83" s="41"/>
    </row>
    <row r="84" s="18" customFormat="true" ht="12" hidden="false" customHeight="false" outlineLevel="0" collapsed="false">
      <c r="A84" s="30" t="s">
        <v>17</v>
      </c>
      <c r="B84" s="30"/>
      <c r="C84" s="25" t="n">
        <v>4.53393889589083</v>
      </c>
      <c r="D84" s="25"/>
      <c r="E84" s="25" t="n">
        <v>6.26626381638335</v>
      </c>
      <c r="F84" s="25"/>
      <c r="G84" s="25" t="n">
        <v>5.7966684206981</v>
      </c>
      <c r="H84" s="25"/>
      <c r="I84" s="25" t="n">
        <v>4.41481280824262</v>
      </c>
      <c r="J84" s="25"/>
      <c r="K84" s="25" t="n">
        <v>6.19155426268579</v>
      </c>
      <c r="L84" s="25"/>
      <c r="M84" s="25" t="n">
        <v>5.8437476077487</v>
      </c>
      <c r="N84" s="25"/>
      <c r="O84" s="25" t="n">
        <v>4.68566021979125</v>
      </c>
      <c r="P84" s="25"/>
      <c r="Q84" s="25" t="n">
        <v>6.35833013508136</v>
      </c>
      <c r="R84" s="25"/>
      <c r="S84" s="25" t="n">
        <v>5.73846688098227</v>
      </c>
      <c r="T84" s="25"/>
      <c r="U84" s="17"/>
      <c r="V84" s="17"/>
      <c r="W84" s="17"/>
      <c r="X84" s="17"/>
      <c r="Y84" s="17"/>
      <c r="Z84" s="17"/>
    </row>
    <row r="90" customFormat="false" ht="15" hidden="false" customHeight="true" outlineLevel="0" collapsed="false">
      <c r="A90" s="34" t="s">
        <v>4</v>
      </c>
      <c r="B90" s="5" t="s">
        <v>5</v>
      </c>
      <c r="C90" s="40" t="s">
        <v>64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15" hidden="false" customHeight="true" outlineLevel="0" collapsed="false">
      <c r="A91" s="34"/>
      <c r="B91" s="5"/>
      <c r="C91" s="4" t="s">
        <v>6</v>
      </c>
      <c r="D91" s="4"/>
      <c r="E91" s="4"/>
      <c r="F91" s="4"/>
      <c r="G91" s="4"/>
      <c r="H91" s="4"/>
      <c r="I91" s="4" t="s">
        <v>8</v>
      </c>
      <c r="J91" s="4"/>
      <c r="K91" s="4"/>
      <c r="L91" s="4"/>
      <c r="M91" s="4"/>
      <c r="N91" s="4"/>
      <c r="O91" s="4" t="s">
        <v>9</v>
      </c>
      <c r="P91" s="4"/>
      <c r="Q91" s="4"/>
      <c r="R91" s="4"/>
      <c r="S91" s="4"/>
      <c r="T91" s="4"/>
    </row>
    <row r="92" customFormat="false" ht="38.25" hidden="false" customHeight="false" outlineLevel="0" collapsed="false">
      <c r="A92" s="34"/>
      <c r="B92" s="5"/>
      <c r="C92" s="4" t="s">
        <v>12</v>
      </c>
      <c r="D92" s="8" t="s">
        <v>13</v>
      </c>
      <c r="E92" s="4" t="s">
        <v>14</v>
      </c>
      <c r="F92" s="8" t="s">
        <v>13</v>
      </c>
      <c r="G92" s="4" t="s">
        <v>15</v>
      </c>
      <c r="H92" s="8" t="s">
        <v>13</v>
      </c>
      <c r="I92" s="4" t="s">
        <v>12</v>
      </c>
      <c r="J92" s="8" t="s">
        <v>13</v>
      </c>
      <c r="K92" s="4" t="s">
        <v>14</v>
      </c>
      <c r="L92" s="8" t="s">
        <v>13</v>
      </c>
      <c r="M92" s="4" t="s">
        <v>15</v>
      </c>
      <c r="N92" s="8" t="s">
        <v>13</v>
      </c>
      <c r="O92" s="4" t="s">
        <v>12</v>
      </c>
      <c r="P92" s="8" t="s">
        <v>13</v>
      </c>
      <c r="Q92" s="4" t="s">
        <v>14</v>
      </c>
      <c r="R92" s="8" t="s">
        <v>13</v>
      </c>
      <c r="S92" s="4" t="s">
        <v>15</v>
      </c>
      <c r="T92" s="8" t="s">
        <v>13</v>
      </c>
    </row>
    <row r="93" customFormat="false" ht="15" hidden="false" customHeight="false" outlineLevel="0" collapsed="false">
      <c r="A93" s="10"/>
      <c r="B93" s="10"/>
      <c r="C93" s="11"/>
      <c r="D93" s="11"/>
      <c r="E93" s="10"/>
      <c r="F93" s="11"/>
      <c r="G93" s="10"/>
      <c r="H93" s="11"/>
      <c r="I93" s="11"/>
      <c r="J93" s="11"/>
      <c r="K93" s="10"/>
      <c r="L93" s="11"/>
      <c r="M93" s="10"/>
      <c r="N93" s="11"/>
      <c r="O93" s="11"/>
      <c r="P93" s="11"/>
      <c r="Q93" s="10"/>
      <c r="R93" s="11"/>
      <c r="S93" s="10"/>
      <c r="T93" s="11"/>
    </row>
    <row r="94" customFormat="false" ht="15.75" hidden="false" customHeight="false" outlineLevel="0" collapsed="false">
      <c r="A94" s="13" t="s">
        <v>61</v>
      </c>
      <c r="B94" s="14" t="s">
        <v>16</v>
      </c>
      <c r="C94" s="15" t="n">
        <v>13806.428571</v>
      </c>
      <c r="D94" s="16" t="n">
        <v>771.236352877638</v>
      </c>
      <c r="E94" s="15" t="n">
        <v>429761.92857</v>
      </c>
      <c r="F94" s="16" t="n">
        <v>26651.2532997981</v>
      </c>
      <c r="G94" s="15" t="n">
        <v>206773.82143</v>
      </c>
      <c r="H94" s="16" t="n">
        <v>11718.1982156174</v>
      </c>
      <c r="I94" s="15" t="n">
        <v>8346.9642857</v>
      </c>
      <c r="J94" s="16" t="n">
        <v>426.6133618395</v>
      </c>
      <c r="K94" s="15" t="n">
        <v>259953.25</v>
      </c>
      <c r="L94" s="16" t="n">
        <v>15478.6193380579</v>
      </c>
      <c r="M94" s="15" t="n">
        <v>124933.25</v>
      </c>
      <c r="N94" s="16" t="n">
        <v>6875.04478999955</v>
      </c>
      <c r="O94" s="15" t="n">
        <v>5459.4642857</v>
      </c>
      <c r="P94" s="16" t="n">
        <v>348.258301408595</v>
      </c>
      <c r="Q94" s="15" t="n">
        <v>169808.67857</v>
      </c>
      <c r="R94" s="16" t="n">
        <v>11289.323678259</v>
      </c>
      <c r="S94" s="15" t="n">
        <v>81840.571429</v>
      </c>
      <c r="T94" s="16" t="n">
        <v>4897.27480217314</v>
      </c>
      <c r="U94" s="20"/>
      <c r="V94" s="41"/>
      <c r="W94" s="20"/>
      <c r="X94" s="41"/>
      <c r="Y94" s="20"/>
      <c r="Z94" s="41"/>
    </row>
    <row r="95" s="18" customFormat="true" ht="12" hidden="false" customHeight="false" outlineLevel="0" collapsed="false">
      <c r="A95" s="18" t="s">
        <v>62</v>
      </c>
      <c r="C95" s="17" t="n">
        <v>2.85003419326097</v>
      </c>
      <c r="D95" s="17"/>
      <c r="E95" s="17" t="n">
        <v>3.16397924297939</v>
      </c>
      <c r="F95" s="17"/>
      <c r="G95" s="17" t="n">
        <v>2.89140690907649</v>
      </c>
      <c r="H95" s="17"/>
      <c r="I95" s="17" t="n">
        <v>2.60765316634258</v>
      </c>
      <c r="J95" s="17"/>
      <c r="K95" s="17" t="n">
        <v>3.03795192570789</v>
      </c>
      <c r="L95" s="17"/>
      <c r="M95" s="17" t="n">
        <v>2.8076400103776</v>
      </c>
      <c r="N95" s="17"/>
      <c r="O95" s="17" t="n">
        <v>3.25458318880344</v>
      </c>
      <c r="P95" s="17"/>
      <c r="Q95" s="17" t="n">
        <v>3.39196975562444</v>
      </c>
      <c r="R95" s="17"/>
      <c r="S95" s="17" t="n">
        <v>3.05302070759993</v>
      </c>
      <c r="T95" s="17"/>
      <c r="U95" s="17"/>
      <c r="V95" s="17"/>
      <c r="W95" s="17"/>
      <c r="X95" s="17"/>
      <c r="Y95" s="17"/>
      <c r="Z95" s="17"/>
    </row>
    <row r="96" customFormat="false" ht="14.25" hidden="false" customHeight="false" outlineLevel="0" collapsed="false">
      <c r="C96" s="23"/>
      <c r="D96" s="18"/>
      <c r="E96" s="23"/>
      <c r="F96" s="18"/>
      <c r="G96" s="23"/>
      <c r="H96" s="18"/>
      <c r="I96" s="23"/>
      <c r="J96" s="18"/>
      <c r="K96" s="23"/>
      <c r="L96" s="18"/>
      <c r="M96" s="23"/>
      <c r="N96" s="18"/>
      <c r="O96" s="23"/>
      <c r="P96" s="18"/>
      <c r="Q96" s="23"/>
      <c r="R96" s="18"/>
      <c r="S96" s="23"/>
      <c r="T96" s="18"/>
      <c r="U96" s="23"/>
      <c r="V96" s="18"/>
      <c r="W96" s="23"/>
      <c r="X96" s="18"/>
      <c r="Y96" s="23"/>
      <c r="Z96" s="18"/>
    </row>
    <row r="97" customFormat="false" ht="14.25" hidden="false" customHeight="false" outlineLevel="0" collapsed="false">
      <c r="A97" s="14" t="s">
        <v>19</v>
      </c>
      <c r="B97" s="14" t="s">
        <v>16</v>
      </c>
      <c r="C97" s="19" t="n">
        <v>1278.9285714</v>
      </c>
      <c r="D97" s="16" t="n">
        <v>71.6062706751301</v>
      </c>
      <c r="E97" s="19" t="n">
        <v>38390</v>
      </c>
      <c r="F97" s="16" t="n">
        <v>2400.89999791745</v>
      </c>
      <c r="G97" s="19" t="n">
        <v>16995.642857</v>
      </c>
      <c r="H97" s="16" t="n">
        <v>1078.27128404683</v>
      </c>
      <c r="I97" s="19" t="n">
        <v>742.42857143</v>
      </c>
      <c r="J97" s="16" t="n">
        <v>51.0529920768607</v>
      </c>
      <c r="K97" s="19" t="n">
        <v>22295</v>
      </c>
      <c r="L97" s="16" t="n">
        <v>1786.85472269012</v>
      </c>
      <c r="M97" s="19" t="n">
        <v>9871.8928571</v>
      </c>
      <c r="N97" s="16" t="n">
        <v>801.215379595275</v>
      </c>
      <c r="O97" s="19" t="n">
        <v>536.5</v>
      </c>
      <c r="P97" s="16" t="n">
        <v>22.4546209052836</v>
      </c>
      <c r="Q97" s="19" t="n">
        <v>16095</v>
      </c>
      <c r="R97" s="16" t="n">
        <v>673.638627158509</v>
      </c>
      <c r="S97" s="19" t="n">
        <v>7123.75</v>
      </c>
      <c r="T97" s="16" t="n">
        <v>303.137382221329</v>
      </c>
      <c r="U97" s="20"/>
      <c r="V97" s="41"/>
      <c r="W97" s="20"/>
      <c r="X97" s="41"/>
      <c r="Y97" s="20"/>
      <c r="Z97" s="41"/>
    </row>
    <row r="98" s="18" customFormat="true" ht="12" hidden="false" customHeight="false" outlineLevel="0" collapsed="false">
      <c r="A98" s="18" t="s">
        <v>17</v>
      </c>
      <c r="C98" s="17" t="n">
        <v>2.85659515206167</v>
      </c>
      <c r="D98" s="17"/>
      <c r="E98" s="17" t="n">
        <v>3.19080223633579</v>
      </c>
      <c r="F98" s="17"/>
      <c r="G98" s="17" t="n">
        <v>3.2369379308379</v>
      </c>
      <c r="H98" s="17"/>
      <c r="I98" s="17" t="n">
        <v>3.50841090167146</v>
      </c>
      <c r="J98" s="17"/>
      <c r="K98" s="17" t="n">
        <v>4.08908083786088</v>
      </c>
      <c r="L98" s="17"/>
      <c r="M98" s="17" t="n">
        <v>4.14088121552456</v>
      </c>
      <c r="N98" s="17"/>
      <c r="O98" s="17" t="n">
        <v>2.13540339932705</v>
      </c>
      <c r="P98" s="17"/>
      <c r="Q98" s="17" t="n">
        <v>2.13540339932705</v>
      </c>
      <c r="R98" s="17"/>
      <c r="S98" s="17" t="n">
        <v>2.17107464053005</v>
      </c>
      <c r="T98" s="17"/>
      <c r="U98" s="17"/>
      <c r="V98" s="17"/>
      <c r="W98" s="17"/>
      <c r="X98" s="17"/>
      <c r="Y98" s="17"/>
      <c r="Z98" s="17"/>
    </row>
    <row r="99" customFormat="false" ht="14.25" hidden="false" customHeight="false" outlineLevel="0" collapsed="false">
      <c r="A99" s="14" t="s">
        <v>20</v>
      </c>
      <c r="B99" s="14" t="s">
        <v>16</v>
      </c>
      <c r="C99" s="19" t="n">
        <v>1363.3214286</v>
      </c>
      <c r="D99" s="16" t="n">
        <v>99.304443505817</v>
      </c>
      <c r="E99" s="19" t="n">
        <v>41127.678571</v>
      </c>
      <c r="F99" s="16" t="n">
        <v>3262.06017916592</v>
      </c>
      <c r="G99" s="19" t="n">
        <v>18482.321429</v>
      </c>
      <c r="H99" s="16" t="n">
        <v>1436.843955515</v>
      </c>
      <c r="I99" s="19" t="n">
        <v>921.85714286</v>
      </c>
      <c r="J99" s="16" t="n">
        <v>66.1446294116159</v>
      </c>
      <c r="K99" s="19" t="n">
        <v>27790</v>
      </c>
      <c r="L99" s="16" t="n">
        <v>2168.87971081847</v>
      </c>
      <c r="M99" s="19" t="n">
        <v>12280.5</v>
      </c>
      <c r="N99" s="16" t="n">
        <v>975.99586986831</v>
      </c>
      <c r="O99" s="19" t="n">
        <v>441.46428571</v>
      </c>
      <c r="P99" s="16" t="n">
        <v>35.8031353375651</v>
      </c>
      <c r="Q99" s="19" t="n">
        <v>13337.678571</v>
      </c>
      <c r="R99" s="16" t="n">
        <v>1233.84829395676</v>
      </c>
      <c r="S99" s="19" t="n">
        <v>6201.8214286</v>
      </c>
      <c r="T99" s="16" t="n">
        <v>525.814378369401</v>
      </c>
      <c r="U99" s="20"/>
      <c r="V99" s="41"/>
      <c r="W99" s="20"/>
      <c r="X99" s="41"/>
      <c r="Y99" s="20"/>
      <c r="Z99" s="41"/>
    </row>
    <row r="100" s="18" customFormat="true" ht="12" hidden="false" customHeight="false" outlineLevel="0" collapsed="false">
      <c r="A100" s="18" t="s">
        <v>17</v>
      </c>
      <c r="C100" s="17" t="n">
        <v>3.71633067140708</v>
      </c>
      <c r="D100" s="17"/>
      <c r="E100" s="17" t="n">
        <v>4.04670644142639</v>
      </c>
      <c r="F100" s="17"/>
      <c r="G100" s="17" t="n">
        <v>3.96640461853836</v>
      </c>
      <c r="H100" s="17"/>
      <c r="I100" s="17" t="n">
        <v>3.66079062957489</v>
      </c>
      <c r="J100" s="17"/>
      <c r="K100" s="17" t="n">
        <v>3.98190457369496</v>
      </c>
      <c r="L100" s="17"/>
      <c r="M100" s="17" t="n">
        <v>4.05485995247281</v>
      </c>
      <c r="N100" s="17"/>
      <c r="O100" s="17" t="n">
        <v>4.13779922312257</v>
      </c>
      <c r="P100" s="17"/>
      <c r="Q100" s="17" t="n">
        <v>4.71982011218182</v>
      </c>
      <c r="R100" s="17"/>
      <c r="S100" s="17" t="n">
        <v>4.32570729605423</v>
      </c>
      <c r="T100" s="17"/>
      <c r="U100" s="17"/>
      <c r="V100" s="17"/>
      <c r="W100" s="17"/>
      <c r="X100" s="17"/>
      <c r="Y100" s="17"/>
      <c r="Z100" s="17"/>
    </row>
    <row r="101" customFormat="false" ht="14.25" hidden="false" customHeight="false" outlineLevel="0" collapsed="false">
      <c r="A101" s="14" t="s">
        <v>21</v>
      </c>
      <c r="B101" s="14" t="s">
        <v>16</v>
      </c>
      <c r="C101" s="19" t="n">
        <v>1305.4285714</v>
      </c>
      <c r="D101" s="16" t="n">
        <v>51.0529920768607</v>
      </c>
      <c r="E101" s="19" t="n">
        <v>38967.5</v>
      </c>
      <c r="F101" s="16" t="n">
        <v>1688.93695856299</v>
      </c>
      <c r="G101" s="19" t="n">
        <v>18480.607143</v>
      </c>
      <c r="H101" s="16" t="n">
        <v>767.93109098408</v>
      </c>
      <c r="I101" s="19" t="n">
        <v>895.92857143</v>
      </c>
      <c r="J101" s="16" t="n">
        <v>33.0723147058079</v>
      </c>
      <c r="K101" s="19" t="n">
        <v>26734.5</v>
      </c>
      <c r="L101" s="16" t="n">
        <v>1157.53101470328</v>
      </c>
      <c r="M101" s="19" t="n">
        <v>12739.857143</v>
      </c>
      <c r="N101" s="16" t="n">
        <v>529.157035292927</v>
      </c>
      <c r="O101" s="19" t="n">
        <v>409.5</v>
      </c>
      <c r="P101" s="16" t="n">
        <v>22.4546209052836</v>
      </c>
      <c r="Q101" s="19" t="n">
        <v>12233</v>
      </c>
      <c r="R101" s="16" t="n">
        <v>673.638627158509</v>
      </c>
      <c r="S101" s="19" t="n">
        <v>5740.75</v>
      </c>
      <c r="T101" s="16" t="n">
        <v>303.137382221329</v>
      </c>
      <c r="U101" s="20"/>
      <c r="V101" s="41"/>
      <c r="W101" s="20"/>
      <c r="X101" s="41"/>
      <c r="Y101" s="20"/>
      <c r="Z101" s="41"/>
    </row>
    <row r="102" s="18" customFormat="true" ht="12" hidden="false" customHeight="false" outlineLevel="0" collapsed="false">
      <c r="A102" s="18" t="s">
        <v>17</v>
      </c>
      <c r="C102" s="17" t="n">
        <v>1.99531751547611</v>
      </c>
      <c r="D102" s="17"/>
      <c r="E102" s="17" t="n">
        <v>2.21133644672888</v>
      </c>
      <c r="F102" s="17"/>
      <c r="G102" s="17" t="n">
        <v>2.12006875099392</v>
      </c>
      <c r="H102" s="17"/>
      <c r="I102" s="17" t="n">
        <v>1.88336776948755</v>
      </c>
      <c r="J102" s="17"/>
      <c r="K102" s="17" t="n">
        <v>2.20904467380351</v>
      </c>
      <c r="L102" s="17"/>
      <c r="M102" s="17" t="n">
        <v>2.11916096233015</v>
      </c>
      <c r="N102" s="17"/>
      <c r="O102" s="17" t="n">
        <v>2.7976652594358</v>
      </c>
      <c r="P102" s="17"/>
      <c r="Q102" s="17" t="n">
        <v>2.80955756659599</v>
      </c>
      <c r="R102" s="17"/>
      <c r="S102" s="17" t="n">
        <v>2.69410668823341</v>
      </c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false" outlineLevel="0" collapsed="false">
      <c r="A103" s="14" t="s">
        <v>22</v>
      </c>
      <c r="B103" s="14" t="s">
        <v>16</v>
      </c>
      <c r="C103" s="19" t="n">
        <v>1354.75</v>
      </c>
      <c r="D103" s="16" t="n">
        <v>123.50041497906</v>
      </c>
      <c r="E103" s="19" t="n">
        <v>40662.5</v>
      </c>
      <c r="F103" s="16" t="n">
        <v>4154.10486747747</v>
      </c>
      <c r="G103" s="19" t="n">
        <v>19845.25</v>
      </c>
      <c r="H103" s="16" t="n">
        <v>1717.7784992542</v>
      </c>
      <c r="I103" s="19" t="n">
        <v>854.5</v>
      </c>
      <c r="J103" s="16" t="n">
        <v>67.3638627158508</v>
      </c>
      <c r="K103" s="19" t="n">
        <v>25667.5</v>
      </c>
      <c r="L103" s="16" t="n">
        <v>2357.73519505478</v>
      </c>
      <c r="M103" s="19" t="n">
        <v>12554.25</v>
      </c>
      <c r="N103" s="16" t="n">
        <v>999.230630285121</v>
      </c>
      <c r="O103" s="19" t="n">
        <v>500.25</v>
      </c>
      <c r="P103" s="16" t="n">
        <v>56.136552263209</v>
      </c>
      <c r="Q103" s="19" t="n">
        <v>14995</v>
      </c>
      <c r="R103" s="16" t="n">
        <v>1796.36967242269</v>
      </c>
      <c r="S103" s="19" t="n">
        <v>7291</v>
      </c>
      <c r="T103" s="16" t="n">
        <v>718.547868969076</v>
      </c>
      <c r="U103" s="20"/>
      <c r="V103" s="41"/>
      <c r="W103" s="20"/>
      <c r="X103" s="41"/>
      <c r="Y103" s="20"/>
      <c r="Z103" s="41"/>
    </row>
    <row r="104" s="18" customFormat="true" ht="12" hidden="false" customHeight="false" outlineLevel="0" collapsed="false">
      <c r="A104" s="18" t="s">
        <v>17</v>
      </c>
      <c r="C104" s="17" t="n">
        <v>4.65107332021722</v>
      </c>
      <c r="D104" s="17"/>
      <c r="E104" s="17" t="n">
        <v>5.21227484516957</v>
      </c>
      <c r="F104" s="17"/>
      <c r="G104" s="17" t="n">
        <v>4.41625881085048</v>
      </c>
      <c r="H104" s="17"/>
      <c r="I104" s="17" t="n">
        <v>4.02215537883778</v>
      </c>
      <c r="J104" s="17"/>
      <c r="K104" s="17" t="n">
        <v>4.68657298110805</v>
      </c>
      <c r="L104" s="17"/>
      <c r="M104" s="17" t="n">
        <v>4.06086820052044</v>
      </c>
      <c r="N104" s="17"/>
      <c r="O104" s="17" t="n">
        <v>5.72535694022469</v>
      </c>
      <c r="P104" s="17"/>
      <c r="Q104" s="17" t="n">
        <v>6.11213830604314</v>
      </c>
      <c r="R104" s="17"/>
      <c r="S104" s="17" t="n">
        <v>5.02819991217209</v>
      </c>
      <c r="T104" s="17"/>
      <c r="U104" s="17"/>
      <c r="V104" s="17"/>
      <c r="W104" s="17"/>
      <c r="X104" s="17"/>
      <c r="Y104" s="17"/>
      <c r="Z104" s="17"/>
    </row>
    <row r="105" customFormat="false" ht="14.25" hidden="false" customHeight="false" outlineLevel="0" collapsed="false">
      <c r="A105" s="14" t="s">
        <v>53</v>
      </c>
      <c r="B105" s="14" t="s">
        <v>16</v>
      </c>
      <c r="C105" s="19" t="n">
        <v>338.5</v>
      </c>
      <c r="D105" s="16" t="n">
        <v>67.3638627158508</v>
      </c>
      <c r="E105" s="19" t="n">
        <v>10262.5</v>
      </c>
      <c r="F105" s="16" t="n">
        <v>2357.73519505478</v>
      </c>
      <c r="G105" s="19" t="n">
        <v>4967.5</v>
      </c>
      <c r="H105" s="16" t="n">
        <v>1055.36718254833</v>
      </c>
      <c r="I105" s="19" t="n">
        <v>221.75</v>
      </c>
      <c r="J105" s="16" t="n">
        <v>33.6819313579254</v>
      </c>
      <c r="K105" s="19" t="n">
        <v>6785</v>
      </c>
      <c r="L105" s="16" t="n">
        <v>1347.27725431702</v>
      </c>
      <c r="M105" s="19" t="n">
        <v>3295.5</v>
      </c>
      <c r="N105" s="16" t="n">
        <v>606.274764442658</v>
      </c>
      <c r="O105" s="19" t="n">
        <v>116.75</v>
      </c>
      <c r="P105" s="16" t="n">
        <v>33.6819313579254</v>
      </c>
      <c r="Q105" s="19" t="n">
        <v>3477.5</v>
      </c>
      <c r="R105" s="16" t="n">
        <v>1010.45794073776</v>
      </c>
      <c r="S105" s="19" t="n">
        <v>1672</v>
      </c>
      <c r="T105" s="16" t="n">
        <v>449.092418105672</v>
      </c>
      <c r="U105" s="20"/>
      <c r="V105" s="41"/>
      <c r="W105" s="20"/>
      <c r="X105" s="41"/>
      <c r="Y105" s="20"/>
      <c r="Z105" s="41"/>
    </row>
    <row r="106" s="18" customFormat="true" ht="12" hidden="false" customHeight="false" outlineLevel="0" collapsed="false">
      <c r="A106" s="18" t="s">
        <v>17</v>
      </c>
      <c r="C106" s="17" t="n">
        <v>10.1534173448061</v>
      </c>
      <c r="D106" s="17"/>
      <c r="E106" s="17" t="n">
        <v>11.7215699870978</v>
      </c>
      <c r="F106" s="17"/>
      <c r="G106" s="17" t="n">
        <v>10.8395096961713</v>
      </c>
      <c r="H106" s="17"/>
      <c r="I106" s="17" t="n">
        <v>7.74956430939545</v>
      </c>
      <c r="J106" s="17"/>
      <c r="K106" s="17" t="n">
        <v>10.1309705857535</v>
      </c>
      <c r="L106" s="17"/>
      <c r="M106" s="17" t="n">
        <v>9.38624971656863</v>
      </c>
      <c r="N106" s="17"/>
      <c r="O106" s="17" t="n">
        <v>14.7191938810145</v>
      </c>
      <c r="P106" s="17"/>
      <c r="Q106" s="17" t="n">
        <v>14.8250112345804</v>
      </c>
      <c r="R106" s="17"/>
      <c r="S106" s="17" t="n">
        <v>13.7038746858727</v>
      </c>
      <c r="T106" s="17"/>
      <c r="U106" s="17"/>
      <c r="V106" s="17"/>
      <c r="W106" s="17"/>
      <c r="X106" s="17"/>
      <c r="Y106" s="17"/>
      <c r="Z106" s="17"/>
    </row>
    <row r="107" customFormat="false" ht="14.25" hidden="false" customHeight="false" outlineLevel="0" collapsed="false">
      <c r="A107" s="14" t="s">
        <v>24</v>
      </c>
      <c r="B107" s="14" t="s">
        <v>16</v>
      </c>
      <c r="C107" s="19" t="n">
        <v>414.25</v>
      </c>
      <c r="D107" s="16" t="n">
        <v>56.136552263209</v>
      </c>
      <c r="E107" s="19" t="n">
        <v>12415</v>
      </c>
      <c r="F107" s="16" t="n">
        <v>2020.91588147553</v>
      </c>
      <c r="G107" s="19" t="n">
        <v>5977.25</v>
      </c>
      <c r="H107" s="16" t="n">
        <v>909.412146663987</v>
      </c>
      <c r="I107" s="19" t="n">
        <v>254.75</v>
      </c>
      <c r="J107" s="16" t="n">
        <v>33.6819313579254</v>
      </c>
      <c r="K107" s="19" t="n">
        <v>7700</v>
      </c>
      <c r="L107" s="16" t="n">
        <v>1347.27725431702</v>
      </c>
      <c r="M107" s="19" t="n">
        <v>3699.5</v>
      </c>
      <c r="N107" s="16" t="n">
        <v>606.274764442658</v>
      </c>
      <c r="O107" s="19" t="n">
        <v>159.5</v>
      </c>
      <c r="P107" s="16" t="n">
        <v>22.4546209052836</v>
      </c>
      <c r="Q107" s="19" t="n">
        <v>4715</v>
      </c>
      <c r="R107" s="16" t="n">
        <v>673.638627158509</v>
      </c>
      <c r="S107" s="19" t="n">
        <v>2277.75</v>
      </c>
      <c r="T107" s="16" t="n">
        <v>303.137382221329</v>
      </c>
      <c r="U107" s="20"/>
      <c r="V107" s="41"/>
      <c r="W107" s="20"/>
      <c r="X107" s="41"/>
      <c r="Y107" s="20"/>
      <c r="Z107" s="41"/>
    </row>
    <row r="108" s="18" customFormat="true" ht="12" hidden="false" customHeight="false" outlineLevel="0" collapsed="false">
      <c r="A108" s="18" t="s">
        <v>17</v>
      </c>
      <c r="C108" s="17" t="n">
        <v>6.91396453674689</v>
      </c>
      <c r="D108" s="17"/>
      <c r="E108" s="17" t="n">
        <v>8.30511100575968</v>
      </c>
      <c r="F108" s="17"/>
      <c r="G108" s="17" t="n">
        <v>7.76252940924805</v>
      </c>
      <c r="H108" s="17"/>
      <c r="I108" s="17" t="n">
        <v>6.74569533114206</v>
      </c>
      <c r="J108" s="17"/>
      <c r="K108" s="17" t="n">
        <v>8.92709550965423</v>
      </c>
      <c r="L108" s="17"/>
      <c r="M108" s="17" t="n">
        <v>8.36123420487956</v>
      </c>
      <c r="N108" s="17"/>
      <c r="O108" s="17" t="n">
        <v>7.18272052500915</v>
      </c>
      <c r="P108" s="17"/>
      <c r="Q108" s="17" t="n">
        <v>7.28935688487143</v>
      </c>
      <c r="R108" s="17"/>
      <c r="S108" s="17" t="n">
        <v>6.79011874458389</v>
      </c>
      <c r="T108" s="17"/>
      <c r="U108" s="17"/>
      <c r="V108" s="17"/>
      <c r="W108" s="17"/>
      <c r="X108" s="17"/>
      <c r="Y108" s="17"/>
      <c r="Z108" s="17"/>
    </row>
    <row r="109" customFormat="false" ht="14.25" hidden="false" customHeight="false" outlineLevel="0" collapsed="false">
      <c r="A109" s="14" t="s">
        <v>25</v>
      </c>
      <c r="B109" s="14" t="s">
        <v>16</v>
      </c>
      <c r="C109" s="19" t="n">
        <v>705.5</v>
      </c>
      <c r="D109" s="16" t="n">
        <v>67.3638627158508</v>
      </c>
      <c r="E109" s="19" t="n">
        <v>21383.75</v>
      </c>
      <c r="F109" s="16" t="n">
        <v>2413.87174731799</v>
      </c>
      <c r="G109" s="19" t="n">
        <v>10418.25</v>
      </c>
      <c r="H109" s="16" t="n">
        <v>1044.13987209569</v>
      </c>
      <c r="I109" s="19" t="n">
        <v>405.75</v>
      </c>
      <c r="J109" s="16" t="n">
        <v>33.6819313579254</v>
      </c>
      <c r="K109" s="19" t="n">
        <v>12297.5</v>
      </c>
      <c r="L109" s="16" t="n">
        <v>1235.0041497906</v>
      </c>
      <c r="M109" s="19" t="n">
        <v>6012.25</v>
      </c>
      <c r="N109" s="16" t="n">
        <v>550.138212179449</v>
      </c>
      <c r="O109" s="19" t="n">
        <v>299.75</v>
      </c>
      <c r="P109" s="16" t="n">
        <v>33.6819313579254</v>
      </c>
      <c r="Q109" s="19" t="n">
        <v>9086.25</v>
      </c>
      <c r="R109" s="16" t="n">
        <v>1178.86759752739</v>
      </c>
      <c r="S109" s="19" t="n">
        <v>4406</v>
      </c>
      <c r="T109" s="16" t="n">
        <v>494.00165991624</v>
      </c>
      <c r="U109" s="20"/>
      <c r="V109" s="41"/>
      <c r="W109" s="20"/>
      <c r="X109" s="41"/>
      <c r="Y109" s="20"/>
      <c r="Z109" s="41"/>
    </row>
    <row r="110" s="18" customFormat="true" ht="12" hidden="false" customHeight="false" outlineLevel="0" collapsed="false">
      <c r="A110" s="18" t="s">
        <v>17</v>
      </c>
      <c r="C110" s="17" t="n">
        <v>4.8716254730218</v>
      </c>
      <c r="D110" s="17"/>
      <c r="E110" s="17" t="n">
        <v>5.75936034614781</v>
      </c>
      <c r="F110" s="17"/>
      <c r="G110" s="17" t="n">
        <v>5.1133772422299</v>
      </c>
      <c r="H110" s="17"/>
      <c r="I110" s="17" t="n">
        <v>4.23528252768562</v>
      </c>
      <c r="J110" s="17"/>
      <c r="K110" s="17" t="n">
        <v>5.12383946376441</v>
      </c>
      <c r="L110" s="17"/>
      <c r="M110" s="17" t="n">
        <v>4.66851447155466</v>
      </c>
      <c r="N110" s="17"/>
      <c r="O110" s="17" t="n">
        <v>5.73299711629171</v>
      </c>
      <c r="P110" s="17"/>
      <c r="Q110" s="17" t="n">
        <v>6.61948614624244</v>
      </c>
      <c r="R110" s="17"/>
      <c r="S110" s="17" t="n">
        <v>5.72041904726671</v>
      </c>
      <c r="T110" s="17"/>
      <c r="U110" s="17"/>
      <c r="V110" s="17"/>
      <c r="W110" s="17"/>
      <c r="X110" s="17"/>
      <c r="Y110" s="17"/>
      <c r="Z110" s="17"/>
    </row>
    <row r="111" customFormat="false" ht="14.25" hidden="false" customHeight="false" outlineLevel="0" collapsed="false">
      <c r="A111" s="14" t="s">
        <v>26</v>
      </c>
      <c r="B111" s="14" t="s">
        <v>16</v>
      </c>
      <c r="C111" s="19" t="n">
        <v>1420</v>
      </c>
      <c r="D111" s="16" t="n">
        <v>0</v>
      </c>
      <c r="E111" s="19" t="n">
        <v>42600</v>
      </c>
      <c r="F111" s="16" t="n">
        <v>0</v>
      </c>
      <c r="G111" s="19" t="n">
        <v>21036</v>
      </c>
      <c r="H111" s="16" t="n">
        <v>0</v>
      </c>
      <c r="I111" s="19" t="n">
        <v>870</v>
      </c>
      <c r="J111" s="16" t="n">
        <v>0</v>
      </c>
      <c r="K111" s="19" t="n">
        <v>26100</v>
      </c>
      <c r="L111" s="16" t="n">
        <v>0</v>
      </c>
      <c r="M111" s="19" t="n">
        <v>12936</v>
      </c>
      <c r="N111" s="16" t="n">
        <v>0</v>
      </c>
      <c r="O111" s="19" t="n">
        <v>550</v>
      </c>
      <c r="P111" s="16" t="n">
        <v>0</v>
      </c>
      <c r="Q111" s="19" t="n">
        <v>16500</v>
      </c>
      <c r="R111" s="16" t="n">
        <v>0</v>
      </c>
      <c r="S111" s="19" t="n">
        <v>8100</v>
      </c>
      <c r="T111" s="16" t="n">
        <v>0</v>
      </c>
      <c r="U111" s="20"/>
      <c r="V111" s="41"/>
      <c r="W111" s="20"/>
      <c r="X111" s="41"/>
      <c r="Y111" s="20"/>
      <c r="Z111" s="41"/>
    </row>
    <row r="112" s="18" customFormat="true" ht="12" hidden="false" customHeight="false" outlineLevel="0" collapsed="false">
      <c r="A112" s="18" t="s">
        <v>17</v>
      </c>
      <c r="C112" s="17" t="n">
        <v>0</v>
      </c>
      <c r="D112" s="17"/>
      <c r="E112" s="17" t="n">
        <v>0</v>
      </c>
      <c r="F112" s="17"/>
      <c r="G112" s="17" t="n">
        <v>0</v>
      </c>
      <c r="H112" s="17"/>
      <c r="I112" s="17" t="n">
        <v>0</v>
      </c>
      <c r="J112" s="17"/>
      <c r="K112" s="17" t="n">
        <v>0</v>
      </c>
      <c r="L112" s="17"/>
      <c r="M112" s="17" t="n">
        <v>0</v>
      </c>
      <c r="N112" s="17"/>
      <c r="O112" s="17" t="n">
        <v>0</v>
      </c>
      <c r="P112" s="17"/>
      <c r="Q112" s="17" t="n">
        <v>0</v>
      </c>
      <c r="R112" s="17"/>
      <c r="S112" s="17" t="n">
        <v>0</v>
      </c>
      <c r="T112" s="17"/>
      <c r="U112" s="17"/>
      <c r="V112" s="17"/>
      <c r="W112" s="17"/>
      <c r="X112" s="17"/>
      <c r="Y112" s="17"/>
      <c r="Z112" s="17"/>
    </row>
    <row r="113" customFormat="false" ht="14.25" hidden="false" customHeight="false" outlineLevel="0" collapsed="false">
      <c r="A113" s="14" t="s">
        <v>27</v>
      </c>
      <c r="B113" s="14" t="s">
        <v>16</v>
      </c>
      <c r="C113" s="19" t="n">
        <v>1551.25</v>
      </c>
      <c r="D113" s="16" t="n">
        <v>56.136552263209</v>
      </c>
      <c r="E113" s="19" t="n">
        <v>46631.25</v>
      </c>
      <c r="F113" s="16" t="n">
        <v>1852.5062246859</v>
      </c>
      <c r="G113" s="19" t="n">
        <v>23024.5</v>
      </c>
      <c r="H113" s="16" t="n">
        <v>785.911731684927</v>
      </c>
      <c r="I113" s="19" t="n">
        <v>904.75</v>
      </c>
      <c r="J113" s="16" t="n">
        <v>33.6819313579254</v>
      </c>
      <c r="K113" s="19" t="n">
        <v>27236.25</v>
      </c>
      <c r="L113" s="16" t="n">
        <v>1178.86759752739</v>
      </c>
      <c r="M113" s="19" t="n">
        <v>13478.25</v>
      </c>
      <c r="N113" s="16" t="n">
        <v>505.228970368881</v>
      </c>
      <c r="O113" s="19" t="n">
        <v>646.5</v>
      </c>
      <c r="P113" s="16" t="n">
        <v>22.4546209052836</v>
      </c>
      <c r="Q113" s="19" t="n">
        <v>19395</v>
      </c>
      <c r="R113" s="16" t="n">
        <v>673.638627158509</v>
      </c>
      <c r="S113" s="19" t="n">
        <v>9546.25</v>
      </c>
      <c r="T113" s="16" t="n">
        <v>280.682761316045</v>
      </c>
      <c r="U113" s="20"/>
      <c r="V113" s="41"/>
      <c r="W113" s="20"/>
      <c r="X113" s="41"/>
      <c r="Y113" s="20"/>
      <c r="Z113" s="41"/>
    </row>
    <row r="114" s="18" customFormat="true" ht="12" hidden="false" customHeight="false" outlineLevel="0" collapsed="false">
      <c r="A114" s="18" t="s">
        <v>17</v>
      </c>
      <c r="C114" s="17" t="n">
        <v>1.84632380941009</v>
      </c>
      <c r="D114" s="17"/>
      <c r="E114" s="17" t="n">
        <v>2.02687304561778</v>
      </c>
      <c r="F114" s="17"/>
      <c r="G114" s="17" t="n">
        <v>1.74151609506672</v>
      </c>
      <c r="H114" s="17"/>
      <c r="I114" s="17" t="n">
        <v>1.89938202333069</v>
      </c>
      <c r="J114" s="17"/>
      <c r="K114" s="17" t="n">
        <v>2.20831817876159</v>
      </c>
      <c r="L114" s="17"/>
      <c r="M114" s="17" t="n">
        <v>1.91248776986082</v>
      </c>
      <c r="N114" s="17"/>
      <c r="O114" s="17" t="n">
        <v>1.77207103439901</v>
      </c>
      <c r="P114" s="17"/>
      <c r="Q114" s="17" t="n">
        <v>1.77207103439901</v>
      </c>
      <c r="R114" s="17"/>
      <c r="S114" s="17" t="n">
        <v>1.50012298512369</v>
      </c>
      <c r="T114" s="17"/>
      <c r="U114" s="17"/>
      <c r="V114" s="17"/>
      <c r="W114" s="17"/>
      <c r="X114" s="17"/>
      <c r="Y114" s="17"/>
      <c r="Z114" s="17"/>
    </row>
    <row r="115" customFormat="false" ht="14.25" hidden="false" customHeight="false" outlineLevel="0" collapsed="false">
      <c r="A115" s="14" t="s">
        <v>28</v>
      </c>
      <c r="B115" s="14" t="s">
        <v>16</v>
      </c>
      <c r="C115" s="19" t="n">
        <v>1395</v>
      </c>
      <c r="D115" s="16" t="n">
        <v>44.9092418105672</v>
      </c>
      <c r="E115" s="19" t="n">
        <v>47512.5</v>
      </c>
      <c r="F115" s="16" t="n">
        <v>1459.55035884344</v>
      </c>
      <c r="G115" s="19" t="n">
        <v>23563.5</v>
      </c>
      <c r="H115" s="16" t="n">
        <v>651.184006253225</v>
      </c>
      <c r="I115" s="19" t="n">
        <v>789.5</v>
      </c>
      <c r="J115" s="16" t="n">
        <v>22.4546209052836</v>
      </c>
      <c r="K115" s="19" t="n">
        <v>26982.5</v>
      </c>
      <c r="L115" s="16" t="n">
        <v>785.911731684927</v>
      </c>
      <c r="M115" s="19" t="n">
        <v>13388.75</v>
      </c>
      <c r="N115" s="16" t="n">
        <v>348.046624031896</v>
      </c>
      <c r="O115" s="19" t="n">
        <v>605.5</v>
      </c>
      <c r="P115" s="16" t="n">
        <v>22.4546209052836</v>
      </c>
      <c r="Q115" s="19" t="n">
        <v>20530</v>
      </c>
      <c r="R115" s="16" t="n">
        <v>673.638627158509</v>
      </c>
      <c r="S115" s="19" t="n">
        <v>10174.75</v>
      </c>
      <c r="T115" s="16" t="n">
        <v>303.137382221329</v>
      </c>
      <c r="U115" s="20"/>
      <c r="V115" s="41"/>
      <c r="W115" s="20"/>
      <c r="X115" s="41"/>
      <c r="Y115" s="20"/>
      <c r="Z115" s="41"/>
    </row>
    <row r="116" s="18" customFormat="true" ht="12" hidden="false" customHeight="false" outlineLevel="0" collapsed="false">
      <c r="A116" s="18" t="s">
        <v>17</v>
      </c>
      <c r="C116" s="17" t="n">
        <v>1.64250024908811</v>
      </c>
      <c r="D116" s="17"/>
      <c r="E116" s="17" t="n">
        <v>1.56731081384967</v>
      </c>
      <c r="F116" s="17"/>
      <c r="G116" s="17" t="n">
        <v>1.40996345145797</v>
      </c>
      <c r="H116" s="17"/>
      <c r="I116" s="17" t="n">
        <v>1.45110060004935</v>
      </c>
      <c r="J116" s="17"/>
      <c r="K116" s="17" t="n">
        <v>1.48605716041373</v>
      </c>
      <c r="L116" s="17"/>
      <c r="M116" s="17" t="n">
        <v>1.32629863265457</v>
      </c>
      <c r="N116" s="17"/>
      <c r="O116" s="17" t="n">
        <v>1.89206263210398</v>
      </c>
      <c r="P116" s="17"/>
      <c r="Q116" s="17" t="n">
        <v>1.67410217789424</v>
      </c>
      <c r="R116" s="17"/>
      <c r="S116" s="17" t="n">
        <v>1.5200563129783</v>
      </c>
      <c r="T116" s="17"/>
      <c r="U116" s="17"/>
      <c r="V116" s="17"/>
      <c r="W116" s="17"/>
      <c r="X116" s="17"/>
      <c r="Y116" s="17"/>
      <c r="Z116" s="17"/>
    </row>
    <row r="117" customFormat="false" ht="14.25" hidden="false" customHeight="false" outlineLevel="0" collapsed="false">
      <c r="A117" s="14" t="s">
        <v>29</v>
      </c>
      <c r="B117" s="14" t="s">
        <v>16</v>
      </c>
      <c r="C117" s="19" t="n">
        <v>967</v>
      </c>
      <c r="D117" s="16" t="n">
        <v>44.9092418105672</v>
      </c>
      <c r="E117" s="19" t="n">
        <v>32376.25</v>
      </c>
      <c r="F117" s="16" t="n">
        <v>1627.96001563306</v>
      </c>
      <c r="G117" s="19" t="n">
        <v>15650.25</v>
      </c>
      <c r="H117" s="16" t="n">
        <v>729.775179421718</v>
      </c>
      <c r="I117" s="19" t="n">
        <v>536.25</v>
      </c>
      <c r="J117" s="16" t="n">
        <v>11.2273104526418</v>
      </c>
      <c r="K117" s="19" t="n">
        <v>18025</v>
      </c>
      <c r="L117" s="16" t="n">
        <v>449.092418105672</v>
      </c>
      <c r="M117" s="19" t="n">
        <v>8685.5</v>
      </c>
      <c r="N117" s="16" t="n">
        <v>202.091588147553</v>
      </c>
      <c r="O117" s="19" t="n">
        <v>430.75</v>
      </c>
      <c r="P117" s="16" t="n">
        <v>33.6819313579254</v>
      </c>
      <c r="Q117" s="19" t="n">
        <v>14351.25</v>
      </c>
      <c r="R117" s="16" t="n">
        <v>1178.86759752739</v>
      </c>
      <c r="S117" s="19" t="n">
        <v>6964.75</v>
      </c>
      <c r="T117" s="16" t="n">
        <v>527.683591274165</v>
      </c>
      <c r="U117" s="20"/>
      <c r="V117" s="41"/>
      <c r="W117" s="20"/>
      <c r="X117" s="41"/>
      <c r="Y117" s="20"/>
      <c r="Z117" s="41"/>
    </row>
    <row r="118" s="18" customFormat="true" ht="12" hidden="false" customHeight="false" outlineLevel="0" collapsed="false">
      <c r="A118" s="18" t="s">
        <v>17</v>
      </c>
      <c r="C118" s="17" t="n">
        <v>2.3694807109389</v>
      </c>
      <c r="D118" s="17"/>
      <c r="E118" s="17" t="n">
        <v>2.56543560390949</v>
      </c>
      <c r="F118" s="17"/>
      <c r="G118" s="17" t="n">
        <v>2.3790947442703</v>
      </c>
      <c r="H118" s="17"/>
      <c r="I118" s="17" t="n">
        <v>1.06819946269367</v>
      </c>
      <c r="J118" s="17"/>
      <c r="K118" s="17" t="n">
        <v>1.27117217613199</v>
      </c>
      <c r="L118" s="17"/>
      <c r="M118" s="17" t="n">
        <v>1.18712743234709</v>
      </c>
      <c r="N118" s="17"/>
      <c r="O118" s="17" t="n">
        <v>3.98947390739046</v>
      </c>
      <c r="P118" s="17"/>
      <c r="Q118" s="17" t="n">
        <v>4.19101513779604</v>
      </c>
      <c r="R118" s="17"/>
      <c r="S118" s="17" t="n">
        <v>3.86555615174494</v>
      </c>
      <c r="T118" s="17"/>
      <c r="U118" s="17"/>
      <c r="V118" s="17"/>
      <c r="W118" s="17"/>
      <c r="X118" s="17"/>
      <c r="Y118" s="17"/>
      <c r="Z118" s="17"/>
    </row>
    <row r="119" customFormat="false" ht="14.25" hidden="false" customHeight="false" outlineLevel="0" collapsed="false">
      <c r="A119" s="14" t="s">
        <v>30</v>
      </c>
      <c r="B119" s="14" t="s">
        <v>16</v>
      </c>
      <c r="C119" s="19" t="n">
        <v>1712.5</v>
      </c>
      <c r="D119" s="16" t="n">
        <v>112.273104526418</v>
      </c>
      <c r="E119" s="19" t="n">
        <v>57433</v>
      </c>
      <c r="F119" s="16" t="n">
        <v>4266.37797200389</v>
      </c>
      <c r="G119" s="19" t="n">
        <v>28332.75</v>
      </c>
      <c r="H119" s="16" t="n">
        <v>1919.87008740175</v>
      </c>
      <c r="I119" s="19" t="n">
        <v>949.5</v>
      </c>
      <c r="J119" s="16" t="n">
        <v>67.3638627158508</v>
      </c>
      <c r="K119" s="19" t="n">
        <v>32340</v>
      </c>
      <c r="L119" s="16" t="n">
        <v>2694.55450863403</v>
      </c>
      <c r="M119" s="19" t="n">
        <v>15991</v>
      </c>
      <c r="N119" s="16" t="n">
        <v>1212.54952888532</v>
      </c>
      <c r="O119" s="19" t="n">
        <v>763</v>
      </c>
      <c r="P119" s="16" t="n">
        <v>44.9092418105672</v>
      </c>
      <c r="Q119" s="19" t="n">
        <v>25093</v>
      </c>
      <c r="R119" s="16" t="n">
        <v>1571.82346336985</v>
      </c>
      <c r="S119" s="19" t="n">
        <v>12341.75</v>
      </c>
      <c r="T119" s="16" t="n">
        <v>707.320558516434</v>
      </c>
      <c r="U119" s="20"/>
      <c r="V119" s="41"/>
      <c r="W119" s="20"/>
      <c r="X119" s="41"/>
      <c r="Y119" s="20"/>
      <c r="Z119" s="41"/>
    </row>
    <row r="120" s="18" customFormat="true" ht="12" hidden="false" customHeight="false" outlineLevel="0" collapsed="false">
      <c r="A120" s="30" t="s">
        <v>17</v>
      </c>
      <c r="B120" s="30"/>
      <c r="C120" s="25" t="n">
        <v>3.34494576274149</v>
      </c>
      <c r="D120" s="25"/>
      <c r="E120" s="25" t="n">
        <v>3.79002220866753</v>
      </c>
      <c r="F120" s="25"/>
      <c r="G120" s="25" t="n">
        <v>3.45722019499276</v>
      </c>
      <c r="H120" s="25"/>
      <c r="I120" s="25" t="n">
        <v>3.61972803708992</v>
      </c>
      <c r="J120" s="25"/>
      <c r="K120" s="25" t="n">
        <v>4.25099786174011</v>
      </c>
      <c r="L120" s="25"/>
      <c r="M120" s="25" t="n">
        <v>3.86872440009404</v>
      </c>
      <c r="N120" s="25"/>
      <c r="O120" s="25" t="n">
        <v>3.00299848948613</v>
      </c>
      <c r="P120" s="25"/>
      <c r="Q120" s="25" t="n">
        <v>3.19591418569829</v>
      </c>
      <c r="R120" s="25"/>
      <c r="S120" s="25" t="n">
        <v>2.92404104748332</v>
      </c>
      <c r="T120" s="25"/>
      <c r="U120" s="17"/>
      <c r="V120" s="17"/>
      <c r="W120" s="17"/>
      <c r="X120" s="17"/>
      <c r="Y120" s="17"/>
      <c r="Z120" s="17"/>
    </row>
    <row r="121" customFormat="false" ht="14.25" hidden="false" customHeight="false" outlineLevel="0" collapsed="false">
      <c r="D121" s="17"/>
      <c r="F121" s="17"/>
      <c r="H121" s="17"/>
      <c r="J121" s="17"/>
      <c r="L121" s="17"/>
      <c r="N121" s="17"/>
      <c r="P121" s="17"/>
    </row>
    <row r="122" customFormat="false" ht="14.25" hidden="false" customHeight="false" outlineLevel="0" collapsed="false">
      <c r="A122" s="26" t="s">
        <v>44</v>
      </c>
    </row>
    <row r="123" customFormat="false" ht="14.25" hidden="false" customHeight="false" outlineLevel="0" collapsed="false">
      <c r="A123" s="1" t="s">
        <v>45</v>
      </c>
    </row>
    <row r="124" customFormat="false" ht="9" hidden="false" customHeight="true" outlineLevel="0" collapsed="false"/>
    <row r="125" customFormat="false" ht="14.25" hidden="false" customHeight="false" outlineLevel="0" collapsed="false">
      <c r="A125" s="26" t="s">
        <v>46</v>
      </c>
    </row>
    <row r="126" customFormat="false" ht="14.25" hidden="false" customHeight="false" outlineLevel="0" collapsed="false">
      <c r="A126" s="27" t="s">
        <v>48</v>
      </c>
    </row>
    <row r="127" customFormat="false" ht="14.25" hidden="false" customHeight="false" outlineLevel="0" collapsed="false">
      <c r="A127" s="27" t="s">
        <v>65</v>
      </c>
    </row>
    <row r="128" customFormat="false" ht="14.25" hidden="false" customHeight="false" outlineLevel="0" collapsed="false">
      <c r="A128" s="27" t="s">
        <v>51</v>
      </c>
    </row>
  </sheetData>
  <mergeCells count="19">
    <mergeCell ref="A18:A20"/>
    <mergeCell ref="B18:B20"/>
    <mergeCell ref="C18:Z18"/>
    <mergeCell ref="C19:H19"/>
    <mergeCell ref="I19:N19"/>
    <mergeCell ref="O19:T19"/>
    <mergeCell ref="U19:Z19"/>
    <mergeCell ref="A54:A56"/>
    <mergeCell ref="B54:B56"/>
    <mergeCell ref="C54:T54"/>
    <mergeCell ref="C55:H55"/>
    <mergeCell ref="I55:N55"/>
    <mergeCell ref="O55:T55"/>
    <mergeCell ref="A90:A92"/>
    <mergeCell ref="B90:B92"/>
    <mergeCell ref="C90:T90"/>
    <mergeCell ref="C91:H91"/>
    <mergeCell ref="I91:N91"/>
    <mergeCell ref="O91:T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2:19:46Z</dcterms:created>
  <dc:creator>mamartinezd</dc:creator>
  <dc:description/>
  <dc:language>en-US</dc:language>
  <cp:lastModifiedBy>ACEscobarB</cp:lastModifiedBy>
  <dcterms:modified xsi:type="dcterms:W3CDTF">2011-03-11T21:02:09Z</dcterms:modified>
  <cp:revision>0</cp:revision>
  <dc:subject/>
  <dc:title/>
</cp:coreProperties>
</file>