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nexo A" sheetId="1" state="visible" r:id="rId2"/>
    <sheet name="Anexo B" sheetId="2" state="visible" r:id="rId3"/>
    <sheet name="Anexo C" sheetId="3" state="visible" r:id="rId4"/>
    <sheet name="Anexo D" sheetId="4" state="visible" r:id="rId5"/>
    <sheet name="Anexo E" sheetId="5" state="visible" r:id="rId6"/>
    <sheet name="Anexo F" sheetId="6" state="visible" r:id="rId7"/>
    <sheet name="Anexo G" sheetId="7" state="visible" r:id="rId8"/>
    <sheet name="Anexo H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7" uniqueCount="171">
  <si>
    <t xml:space="preserve">ANEXO A</t>
  </si>
  <si>
    <t xml:space="preserve">Cuadro  A1</t>
  </si>
  <si>
    <t xml:space="preserve">Cuadro  A5</t>
  </si>
  <si>
    <t xml:space="preserve">Vivienda de Interés Social - VIS</t>
  </si>
  <si>
    <t xml:space="preserve">Vivienda Diferente de Interés Social - No VIS</t>
  </si>
  <si>
    <t xml:space="preserve">Estructura general por estado de obra, según destino</t>
  </si>
  <si>
    <t xml:space="preserve">II trimestre 2008</t>
  </si>
  <si>
    <t xml:space="preserve">Metros cuadrados</t>
  </si>
  <si>
    <t xml:space="preserve">Total área culminada *</t>
  </si>
  <si>
    <t xml:space="preserve">Área en proceso</t>
  </si>
  <si>
    <t xml:space="preserve">Área que se paralizó</t>
  </si>
  <si>
    <t xml:space="preserve">Destinos</t>
  </si>
  <si>
    <t xml:space="preserve">Nueva</t>
  </si>
  <si>
    <t xml:space="preserve">Continúa en proceso</t>
  </si>
  <si>
    <t xml:space="preserve">Reinicia                   proceso</t>
  </si>
  <si>
    <t xml:space="preserve">Total área en proceso</t>
  </si>
  <si>
    <t xml:space="preserve">Continúa paralizada</t>
  </si>
  <si>
    <t xml:space="preserve">Total área paralizada **</t>
  </si>
  <si>
    <t xml:space="preserve">Apartamentos</t>
  </si>
  <si>
    <t xml:space="preserve">Casas</t>
  </si>
  <si>
    <t xml:space="preserve">Total</t>
  </si>
  <si>
    <t xml:space="preserve">Fuente: DANE, cálculos Censo de Edificaciones</t>
  </si>
  <si>
    <t xml:space="preserve">* No incluye las obras que estando en todos los censos como inactivas, culminen actividad en el período intercensal . </t>
  </si>
  <si>
    <t xml:space="preserve">**  No incluye las obras que han presentado inactividad durante todos los censos</t>
  </si>
  <si>
    <t xml:space="preserve">Cuadro  A2</t>
  </si>
  <si>
    <t xml:space="preserve">Cuadro  A6</t>
  </si>
  <si>
    <t xml:space="preserve">III trimestre P2008</t>
  </si>
  <si>
    <t xml:space="preserve">Diferencia trimestral del área en construcción, por áreas urbanas y metropolitanas, según destinos</t>
  </si>
  <si>
    <t xml:space="preserve">IV P- IV trimestre 2003</t>
  </si>
  <si>
    <t xml:space="preserve">Total área culminada</t>
  </si>
  <si>
    <t xml:space="preserve">Total área paralizada</t>
  </si>
  <si>
    <t xml:space="preserve">Fuente: DANE, cálculos Censo Edificaciones</t>
  </si>
  <si>
    <t xml:space="preserve">Cuadro  A3</t>
  </si>
  <si>
    <t xml:space="preserve">Cuadro  A7</t>
  </si>
  <si>
    <t xml:space="preserve">Variación trimestral del área censada para VIS, por estado de obra, según destinos</t>
  </si>
  <si>
    <t xml:space="preserve">Variación trimestral del área censada para No VIS, por estado de obra, según destinos</t>
  </si>
  <si>
    <t xml:space="preserve">III trimestre P2008 / II trimestre 2008</t>
  </si>
  <si>
    <t xml:space="preserve">Porcentajes</t>
  </si>
  <si>
    <t xml:space="preserve">Cuadro  A4</t>
  </si>
  <si>
    <t xml:space="preserve">Cuadro  A8</t>
  </si>
  <si>
    <t xml:space="preserve">Contribución trimestral del área censada para VIS, por estado de obra, según destinos</t>
  </si>
  <si>
    <t xml:space="preserve">Contribución trimestral del área censada para No VIS, por estado de obra, según destinos</t>
  </si>
  <si>
    <t xml:space="preserve">Puntos porcentuales</t>
  </si>
  <si>
    <t xml:space="preserve">Total área culminada </t>
  </si>
  <si>
    <t xml:space="preserve">ANEXO B</t>
  </si>
  <si>
    <t xml:space="preserve">Cuadro B1</t>
  </si>
  <si>
    <t xml:space="preserve">Cuadro B5</t>
  </si>
  <si>
    <t xml:space="preserve">Unidades, por estado de obra, según destino</t>
  </si>
  <si>
    <t xml:space="preserve">Unidades</t>
  </si>
  <si>
    <t xml:space="preserve">Total unidades culminadas *</t>
  </si>
  <si>
    <t xml:space="preserve">Unidades en proceso</t>
  </si>
  <si>
    <t xml:space="preserve">Unidades paralizadas </t>
  </si>
  <si>
    <t xml:space="preserve">Nuevas</t>
  </si>
  <si>
    <t xml:space="preserve">Continúan en proceso</t>
  </si>
  <si>
    <t xml:space="preserve">Reinician                   proceso</t>
  </si>
  <si>
    <t xml:space="preserve">Total unidades en proceso</t>
  </si>
  <si>
    <t xml:space="preserve">Continúan paralizada</t>
  </si>
  <si>
    <t xml:space="preserve">Total Unidades paralizadas **</t>
  </si>
  <si>
    <t xml:space="preserve">Cuadro B2</t>
  </si>
  <si>
    <t xml:space="preserve">Cuadro B6</t>
  </si>
  <si>
    <t xml:space="preserve">Cuadro B3</t>
  </si>
  <si>
    <t xml:space="preserve">Cuadro B7</t>
  </si>
  <si>
    <t xml:space="preserve">Variación trimestral de unidades para VIS, por estado de obra, según destinos</t>
  </si>
  <si>
    <t xml:space="preserve">Variación trimestral de unidades para No VIS, por estado de obra, según destinos</t>
  </si>
  <si>
    <t xml:space="preserve">Total unidades culminadas </t>
  </si>
  <si>
    <t xml:space="preserve">Total Unidades paralizadas </t>
  </si>
  <si>
    <t xml:space="preserve">Cuadro B4</t>
  </si>
  <si>
    <t xml:space="preserve">Cuadro B8</t>
  </si>
  <si>
    <t xml:space="preserve">Contribución trimestral de unidades para VIS, por estado de obra, según destinos</t>
  </si>
  <si>
    <t xml:space="preserve">ANEXO C</t>
  </si>
  <si>
    <t xml:space="preserve">Cuadro C1</t>
  </si>
  <si>
    <t xml:space="preserve">Cuadro C5</t>
  </si>
  <si>
    <t xml:space="preserve">Área en construcción para vivienda </t>
  </si>
  <si>
    <t xml:space="preserve">Unidades en construcción para vivienda</t>
  </si>
  <si>
    <t xml:space="preserve">por áreas urbanas y metropolitanas, según tipo de vivienda</t>
  </si>
  <si>
    <t xml:space="preserve">Tipo de vivienda</t>
  </si>
  <si>
    <t xml:space="preserve">Bogotá</t>
  </si>
  <si>
    <t xml:space="preserve">Medellín</t>
  </si>
  <si>
    <t xml:space="preserve">Cali</t>
  </si>
  <si>
    <t xml:space="preserve">B/quilla.</t>
  </si>
  <si>
    <t xml:space="preserve">B/manga.</t>
  </si>
  <si>
    <t xml:space="preserve">Pereira</t>
  </si>
  <si>
    <t xml:space="preserve">Armenia</t>
  </si>
  <si>
    <t xml:space="preserve">AU</t>
  </si>
  <si>
    <t xml:space="preserve">AM</t>
  </si>
  <si>
    <t xml:space="preserve">VIS</t>
  </si>
  <si>
    <t xml:space="preserve">No  VIS</t>
  </si>
  <si>
    <t xml:space="preserve">Cuadro C2</t>
  </si>
  <si>
    <t xml:space="preserve">Cuadro C6</t>
  </si>
  <si>
    <t xml:space="preserve">TOTAL</t>
  </si>
  <si>
    <t xml:space="preserve">B/quilla</t>
  </si>
  <si>
    <t xml:space="preserve">B/manga</t>
  </si>
  <si>
    <t xml:space="preserve">NACIONAL</t>
  </si>
  <si>
    <t xml:space="preserve">Cuadro C3</t>
  </si>
  <si>
    <t xml:space="preserve">Cuadro C7</t>
  </si>
  <si>
    <t xml:space="preserve">Variación trimestral del área en construcción para vivienda</t>
  </si>
  <si>
    <t xml:space="preserve">Variación trimestral de unidades en construcción para vivienda</t>
  </si>
  <si>
    <t xml:space="preserve">Cuadro C4</t>
  </si>
  <si>
    <t xml:space="preserve">Cuadro C8</t>
  </si>
  <si>
    <t xml:space="preserve">Contribución trimestral del área en construcción para vivienda </t>
  </si>
  <si>
    <t xml:space="preserve">Contribución trimestral de unidades en construcción para vivienda </t>
  </si>
  <si>
    <t xml:space="preserve">ANEXO D</t>
  </si>
  <si>
    <t xml:space="preserve">Cuadro D1</t>
  </si>
  <si>
    <t xml:space="preserve">Cuadro D5</t>
  </si>
  <si>
    <t xml:space="preserve">Área iniciada para vivienda </t>
  </si>
  <si>
    <t xml:space="preserve">Unidades iniciadas para vivienda</t>
  </si>
  <si>
    <t xml:space="preserve">Cuadro D2</t>
  </si>
  <si>
    <t xml:space="preserve">Cuadro D6</t>
  </si>
  <si>
    <t xml:space="preserve">Cuadro D3</t>
  </si>
  <si>
    <t xml:space="preserve">Cuadro D7</t>
  </si>
  <si>
    <t xml:space="preserve">Variación trimestral del área iniciada para vivienda</t>
  </si>
  <si>
    <t xml:space="preserve">Cuadro D4</t>
  </si>
  <si>
    <t xml:space="preserve">Cuadro D8</t>
  </si>
  <si>
    <t xml:space="preserve">Contribución trimestral del área iniciada para vivienda </t>
  </si>
  <si>
    <t xml:space="preserve">ANEXO E</t>
  </si>
  <si>
    <t xml:space="preserve">Cuadro E1</t>
  </si>
  <si>
    <t xml:space="preserve">Cuadro E5</t>
  </si>
  <si>
    <t xml:space="preserve">III trimestre 2007</t>
  </si>
  <si>
    <t xml:space="preserve">Cuadro E2</t>
  </si>
  <si>
    <t xml:space="preserve">Cuadro E6</t>
  </si>
  <si>
    <t xml:space="preserve">Diferencia anual del área en construcción, por áreas urbanas y metropolitanas, según destinos</t>
  </si>
  <si>
    <t xml:space="preserve"> IV trimestre P 2003/ IV trimestre 2002 </t>
  </si>
  <si>
    <t xml:space="preserve">Cuadro E3</t>
  </si>
  <si>
    <t xml:space="preserve">Cuadro E7</t>
  </si>
  <si>
    <t xml:space="preserve">Variación anual del área censada para VIS, por estado de obra, según destinos</t>
  </si>
  <si>
    <t xml:space="preserve">Variación anual del área censada para No VIS, por estado de obra, según destinos</t>
  </si>
  <si>
    <t xml:space="preserve">III trimestre P2008 / III trimestre 2007</t>
  </si>
  <si>
    <t xml:space="preserve">Cuadro E4</t>
  </si>
  <si>
    <t xml:space="preserve">Cuadro E8</t>
  </si>
  <si>
    <t xml:space="preserve">Contribución anual del área censada para VIS, por estado de obra, según destinos</t>
  </si>
  <si>
    <t xml:space="preserve">Contribución anual del área censada para No VIS, por estado de obra, según destinos</t>
  </si>
  <si>
    <t xml:space="preserve">ANEXO F</t>
  </si>
  <si>
    <t xml:space="preserve">Cuadro F1</t>
  </si>
  <si>
    <t xml:space="preserve">Cuadro F5</t>
  </si>
  <si>
    <t xml:space="preserve">Cuadro F2</t>
  </si>
  <si>
    <t xml:space="preserve">Cuadro F6</t>
  </si>
  <si>
    <t xml:space="preserve">Cuadro F3</t>
  </si>
  <si>
    <t xml:space="preserve">Cuadro F7</t>
  </si>
  <si>
    <t xml:space="preserve">Variación anual de las unidades en proceso para VIS, por estado de obra, según destinos</t>
  </si>
  <si>
    <t xml:space="preserve">Variación anual de las unidades en proceso para No VIS, por estado de obra, según destinos</t>
  </si>
  <si>
    <t xml:space="preserve">Cuadro F4</t>
  </si>
  <si>
    <t xml:space="preserve">Cuadro F8</t>
  </si>
  <si>
    <t xml:space="preserve">Contribución anual de las unidades en proceso para VIS, por estado de obra, según destinos</t>
  </si>
  <si>
    <t xml:space="preserve">Contribución anual de las  unidades en proceso para No VIS, por estado de obra, según destinos</t>
  </si>
  <si>
    <t xml:space="preserve">ANEXO G</t>
  </si>
  <si>
    <t xml:space="preserve">Cuadro G1</t>
  </si>
  <si>
    <t xml:space="preserve">Cuadro G5</t>
  </si>
  <si>
    <t xml:space="preserve">Doce meses </t>
  </si>
  <si>
    <t xml:space="preserve">Cuadro G2</t>
  </si>
  <si>
    <t xml:space="preserve">Cuadro G6</t>
  </si>
  <si>
    <t xml:space="preserve">Cuadro G3</t>
  </si>
  <si>
    <t xml:space="preserve">Cuadro G7</t>
  </si>
  <si>
    <t xml:space="preserve">Variación doce meses del área censada para VIS, por estado de obra, según destinos</t>
  </si>
  <si>
    <t xml:space="preserve">Variación doce meses del área censada para No VIS, por estado de obra, según destinos</t>
  </si>
  <si>
    <t xml:space="preserve">Cuadro G4</t>
  </si>
  <si>
    <t xml:space="preserve">Cuadro G8</t>
  </si>
  <si>
    <t xml:space="preserve">Contribución doce meses del área censada para VIS, por estado de obra, según destinos</t>
  </si>
  <si>
    <t xml:space="preserve">Contribución doce meses del área censada para No VIS, por estado de obra, según destinos</t>
  </si>
  <si>
    <t xml:space="preserve">ANEXO H</t>
  </si>
  <si>
    <t xml:space="preserve">Cuadro H1</t>
  </si>
  <si>
    <t xml:space="preserve">Cuadro H5</t>
  </si>
  <si>
    <t xml:space="preserve">Cuadro H2</t>
  </si>
  <si>
    <t xml:space="preserve">Cuadro H6</t>
  </si>
  <si>
    <t xml:space="preserve">Cuadro H3</t>
  </si>
  <si>
    <t xml:space="preserve">Cuadro H7</t>
  </si>
  <si>
    <t xml:space="preserve">Variación doce meses de las unidades censadas para VIS, por estado de obra, según destinos</t>
  </si>
  <si>
    <t xml:space="preserve">Variación doce meses de las unidades censadas para No VIS, por estado de obra, según destinos</t>
  </si>
  <si>
    <t xml:space="preserve">Cuadro H4</t>
  </si>
  <si>
    <t xml:space="preserve">Cuadro H8</t>
  </si>
  <si>
    <t xml:space="preserve">Contribución doce meses de las unidades censadas para VIS, por estado de obra, según destinos</t>
  </si>
  <si>
    <t xml:space="preserve">Contribución doce meses de las unidades censadas para No VIS, por estado de obra, según destin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&quot;  &quot;###&quot;  &quot;##0"/>
    <numFmt numFmtId="166" formatCode="#,##0"/>
    <numFmt numFmtId="167" formatCode="[$-409]mmm\-yy"/>
    <numFmt numFmtId="168" formatCode="#,##0.00"/>
    <numFmt numFmtId="169" formatCode="#,##0.0"/>
    <numFmt numFmtId="170" formatCode="#\ ###&quot;  &quot;##0"/>
    <numFmt numFmtId="171" formatCode=".&quot;    &quot;#;0000000000000000000000000000000000000000000000000000000000000000000000000000000000000000000000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b val="true"/>
      <sz val="10"/>
      <color rgb="FFFF0000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o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8.14"/>
    <col collapsed="false" customWidth="true" hidden="false" outlineLevel="0" max="3" min="3" style="1" width="8.28"/>
    <col collapsed="false" customWidth="tru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9.85"/>
    <col collapsed="false" customWidth="true" hidden="false" outlineLevel="0" max="7" min="7" style="1" width="1.28"/>
    <col collapsed="false" customWidth="true" hidden="false" outlineLevel="0" max="8" min="8" style="1" width="7.42"/>
    <col collapsed="false" customWidth="true" hidden="false" outlineLevel="0" max="9" min="9" style="1" width="8.28"/>
    <col collapsed="false" customWidth="true" hidden="false" outlineLevel="0" max="10" min="10" style="1" width="8.56"/>
    <col collapsed="false" customWidth="true" hidden="false" outlineLevel="0" max="11" min="11" style="2" width="6.41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5" min="14" style="1" width="9.14"/>
    <col collapsed="false" customWidth="true" hidden="false" outlineLevel="0" max="16" min="16" style="1" width="7.85"/>
    <col collapsed="false" customWidth="true" hidden="false" outlineLevel="0" max="17" min="17" style="1" width="9.28"/>
    <col collapsed="false" customWidth="true" hidden="false" outlineLevel="0" max="18" min="18" style="1" width="1.41"/>
    <col collapsed="false" customWidth="true" hidden="false" outlineLevel="0" max="19" min="19" style="1" width="7.42"/>
    <col collapsed="false" customWidth="true" hidden="false" outlineLevel="0" max="20" min="20" style="1" width="9.41"/>
    <col collapsed="false" customWidth="true" hidden="false" outlineLevel="0" max="21" min="21" style="1" width="8.7"/>
    <col collapsed="false" customWidth="false" hidden="false" outlineLevel="0" max="257" min="22" style="2" width="11.42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</row>
    <row r="3" customFormat="false" ht="12.75" hidden="false" customHeight="false" outlineLevel="0" collapsed="false">
      <c r="A3" s="5" t="s">
        <v>1</v>
      </c>
      <c r="L3" s="5" t="s">
        <v>2</v>
      </c>
    </row>
    <row r="4" customFormat="false" ht="12.75" hidden="false" customHeight="false" outlineLevel="0" collapsed="false">
      <c r="A4" s="6" t="s">
        <v>3</v>
      </c>
      <c r="B4" s="7"/>
      <c r="C4" s="7"/>
      <c r="D4" s="7"/>
      <c r="E4" s="5"/>
      <c r="F4" s="7"/>
      <c r="G4" s="7"/>
      <c r="H4" s="7"/>
      <c r="I4" s="7"/>
      <c r="L4" s="6" t="s">
        <v>4</v>
      </c>
      <c r="M4" s="7"/>
      <c r="N4" s="7"/>
      <c r="O4" s="7"/>
      <c r="P4" s="5"/>
      <c r="Q4" s="7"/>
      <c r="R4" s="7"/>
      <c r="S4" s="7"/>
      <c r="T4" s="7"/>
    </row>
    <row r="5" customFormat="false" ht="12.75" hidden="false" customHeight="false" outlineLevel="0" collapsed="false">
      <c r="A5" s="5" t="s">
        <v>5</v>
      </c>
      <c r="B5" s="7"/>
      <c r="C5" s="7"/>
      <c r="D5" s="7"/>
      <c r="E5" s="7"/>
      <c r="F5" s="7"/>
      <c r="G5" s="7"/>
      <c r="H5" s="7"/>
      <c r="I5" s="7"/>
      <c r="J5" s="8"/>
      <c r="L5" s="5" t="s">
        <v>5</v>
      </c>
      <c r="M5" s="7"/>
      <c r="N5" s="7"/>
      <c r="O5" s="7"/>
      <c r="P5" s="7"/>
      <c r="Q5" s="7"/>
      <c r="R5" s="7"/>
      <c r="S5" s="7"/>
      <c r="T5" s="7"/>
      <c r="U5" s="8"/>
    </row>
    <row r="6" customFormat="false" ht="12.75" hidden="false" customHeight="false" outlineLevel="0" collapsed="false">
      <c r="A6" s="6" t="s">
        <v>6</v>
      </c>
      <c r="B6" s="7"/>
      <c r="C6" s="7"/>
      <c r="D6" s="7"/>
      <c r="E6" s="7"/>
      <c r="F6" s="7"/>
      <c r="G6" s="7"/>
      <c r="H6" s="9"/>
      <c r="I6" s="10" t="s">
        <v>7</v>
      </c>
      <c r="J6" s="10"/>
      <c r="L6" s="6" t="s">
        <v>6</v>
      </c>
      <c r="M6" s="7"/>
      <c r="N6" s="7"/>
      <c r="O6" s="7"/>
      <c r="P6" s="7"/>
      <c r="Q6" s="7"/>
      <c r="R6" s="7"/>
      <c r="S6" s="9"/>
      <c r="T6" s="10" t="s">
        <v>7</v>
      </c>
      <c r="U6" s="10"/>
    </row>
    <row r="7" customFormat="false" ht="12.75" hidden="false" customHeight="true" outlineLevel="0" collapsed="false">
      <c r="A7" s="11"/>
      <c r="B7" s="12" t="s">
        <v>8</v>
      </c>
      <c r="C7" s="13" t="s">
        <v>9</v>
      </c>
      <c r="D7" s="13"/>
      <c r="E7" s="13"/>
      <c r="F7" s="13"/>
      <c r="G7" s="13"/>
      <c r="H7" s="13" t="s">
        <v>10</v>
      </c>
      <c r="I7" s="13"/>
      <c r="J7" s="13"/>
      <c r="L7" s="11"/>
      <c r="M7" s="12" t="s">
        <v>8</v>
      </c>
      <c r="N7" s="13" t="s">
        <v>9</v>
      </c>
      <c r="O7" s="13"/>
      <c r="P7" s="13"/>
      <c r="Q7" s="13"/>
      <c r="R7" s="13"/>
      <c r="S7" s="13" t="s">
        <v>10</v>
      </c>
      <c r="T7" s="13"/>
      <c r="U7" s="13"/>
    </row>
    <row r="8" customFormat="false" ht="18" hidden="false" customHeight="false" outlineLevel="0" collapsed="false">
      <c r="A8" s="14" t="s">
        <v>11</v>
      </c>
      <c r="B8" s="12"/>
      <c r="C8" s="15" t="s">
        <v>12</v>
      </c>
      <c r="D8" s="15" t="s">
        <v>13</v>
      </c>
      <c r="E8" s="15" t="s">
        <v>14</v>
      </c>
      <c r="F8" s="15" t="s">
        <v>15</v>
      </c>
      <c r="G8" s="15"/>
      <c r="H8" s="15" t="s">
        <v>12</v>
      </c>
      <c r="I8" s="15" t="s">
        <v>16</v>
      </c>
      <c r="J8" s="15" t="s">
        <v>17</v>
      </c>
      <c r="L8" s="14" t="s">
        <v>11</v>
      </c>
      <c r="M8" s="12"/>
      <c r="N8" s="15" t="s">
        <v>12</v>
      </c>
      <c r="O8" s="15" t="s">
        <v>13</v>
      </c>
      <c r="P8" s="15" t="s">
        <v>14</v>
      </c>
      <c r="Q8" s="15" t="s">
        <v>15</v>
      </c>
      <c r="R8" s="15"/>
      <c r="S8" s="15" t="s">
        <v>12</v>
      </c>
      <c r="T8" s="15" t="s">
        <v>16</v>
      </c>
      <c r="U8" s="15" t="s">
        <v>17</v>
      </c>
    </row>
    <row r="9" customFormat="false" ht="12.75" hidden="false" customHeight="false" outlineLevel="0" collapsed="false">
      <c r="A9" s="16" t="s">
        <v>18</v>
      </c>
      <c r="B9" s="17" t="n">
        <v>298697</v>
      </c>
      <c r="C9" s="17" t="n">
        <v>223962</v>
      </c>
      <c r="D9" s="17" t="n">
        <v>931306</v>
      </c>
      <c r="E9" s="17" t="n">
        <v>17309</v>
      </c>
      <c r="F9" s="17" t="n">
        <v>1172577</v>
      </c>
      <c r="G9" s="17"/>
      <c r="H9" s="17" t="n">
        <v>21054</v>
      </c>
      <c r="I9" s="17" t="n">
        <v>130874</v>
      </c>
      <c r="J9" s="17" t="n">
        <v>151928</v>
      </c>
      <c r="K9" s="18"/>
      <c r="L9" s="16" t="s">
        <v>18</v>
      </c>
      <c r="M9" s="17" t="n">
        <v>1081524</v>
      </c>
      <c r="N9" s="17" t="n">
        <v>1240772</v>
      </c>
      <c r="O9" s="17" t="n">
        <v>6753546</v>
      </c>
      <c r="P9" s="17" t="n">
        <v>35923</v>
      </c>
      <c r="Q9" s="17" t="n">
        <v>8030241</v>
      </c>
      <c r="R9" s="17"/>
      <c r="S9" s="17" t="n">
        <v>62378</v>
      </c>
      <c r="T9" s="17" t="n">
        <v>217323</v>
      </c>
      <c r="U9" s="17" t="n">
        <v>279701</v>
      </c>
    </row>
    <row r="10" customFormat="false" ht="12.75" hidden="false" customHeight="false" outlineLevel="0" collapsed="false">
      <c r="A10" s="16" t="s">
        <v>19</v>
      </c>
      <c r="B10" s="17" t="n">
        <v>225211</v>
      </c>
      <c r="C10" s="17" t="n">
        <v>145425</v>
      </c>
      <c r="D10" s="17" t="n">
        <v>467214</v>
      </c>
      <c r="E10" s="17" t="n">
        <v>10303</v>
      </c>
      <c r="F10" s="17" t="n">
        <v>622942</v>
      </c>
      <c r="G10" s="17"/>
      <c r="H10" s="17" t="n">
        <v>74057</v>
      </c>
      <c r="I10" s="17" t="n">
        <v>257931</v>
      </c>
      <c r="J10" s="17" t="n">
        <v>331988</v>
      </c>
      <c r="K10" s="18"/>
      <c r="L10" s="16" t="s">
        <v>19</v>
      </c>
      <c r="M10" s="17" t="n">
        <v>219757</v>
      </c>
      <c r="N10" s="17" t="n">
        <v>159917</v>
      </c>
      <c r="O10" s="17" t="n">
        <v>876034</v>
      </c>
      <c r="P10" s="17" t="n">
        <v>33997</v>
      </c>
      <c r="Q10" s="17" t="n">
        <v>1069948</v>
      </c>
      <c r="R10" s="17"/>
      <c r="S10" s="17" t="n">
        <v>67658</v>
      </c>
      <c r="T10" s="17" t="n">
        <v>286962</v>
      </c>
      <c r="U10" s="17" t="n">
        <v>354620</v>
      </c>
    </row>
    <row r="11" s="23" customFormat="true" ht="12.75" hidden="false" customHeight="false" outlineLevel="0" collapsed="false">
      <c r="A11" s="19" t="s">
        <v>20</v>
      </c>
      <c r="B11" s="20" t="n">
        <v>523908</v>
      </c>
      <c r="C11" s="20" t="n">
        <v>369387</v>
      </c>
      <c r="D11" s="21" t="n">
        <v>1398520</v>
      </c>
      <c r="E11" s="21" t="n">
        <v>27612</v>
      </c>
      <c r="F11" s="21" t="n">
        <v>1795519</v>
      </c>
      <c r="G11" s="20"/>
      <c r="H11" s="20" t="n">
        <v>95111</v>
      </c>
      <c r="I11" s="20" t="n">
        <v>388805</v>
      </c>
      <c r="J11" s="20" t="n">
        <v>483916</v>
      </c>
      <c r="K11" s="22"/>
      <c r="L11" s="19" t="s">
        <v>20</v>
      </c>
      <c r="M11" s="20" t="n">
        <v>1301281</v>
      </c>
      <c r="N11" s="20" t="n">
        <v>1400689</v>
      </c>
      <c r="O11" s="20" t="n">
        <v>7629580</v>
      </c>
      <c r="P11" s="20" t="n">
        <v>69920</v>
      </c>
      <c r="Q11" s="20" t="n">
        <v>9100189</v>
      </c>
      <c r="R11" s="20"/>
      <c r="S11" s="20" t="n">
        <v>130036</v>
      </c>
      <c r="T11" s="20" t="n">
        <v>504285</v>
      </c>
      <c r="U11" s="20" t="n">
        <v>634321</v>
      </c>
    </row>
    <row r="12" customFormat="false" ht="12.75" hidden="false" customHeight="true" outlineLevel="0" collapsed="false">
      <c r="A12" s="24" t="s">
        <v>21</v>
      </c>
      <c r="B12" s="25"/>
      <c r="C12" s="25"/>
      <c r="D12" s="25"/>
      <c r="E12" s="26"/>
      <c r="F12" s="26"/>
      <c r="G12" s="26"/>
      <c r="H12" s="26"/>
      <c r="I12" s="26"/>
      <c r="J12" s="26"/>
      <c r="K12" s="18"/>
      <c r="L12" s="24" t="s">
        <v>21</v>
      </c>
      <c r="M12" s="25"/>
      <c r="N12" s="25"/>
      <c r="O12" s="25"/>
      <c r="P12" s="26"/>
      <c r="Q12" s="26"/>
      <c r="R12" s="26"/>
      <c r="S12" s="26"/>
      <c r="T12" s="26"/>
      <c r="U12" s="26"/>
    </row>
    <row r="13" customFormat="false" ht="10.5" hidden="false" customHeight="true" outlineLevel="0" collapsed="false">
      <c r="A13" s="27" t="s">
        <v>22</v>
      </c>
      <c r="B13" s="27"/>
      <c r="C13" s="27"/>
      <c r="D13" s="27"/>
      <c r="E13" s="27"/>
      <c r="F13" s="27"/>
      <c r="G13" s="27"/>
      <c r="H13" s="27"/>
      <c r="I13" s="27"/>
      <c r="J13" s="27"/>
      <c r="K13" s="18"/>
      <c r="L13" s="27" t="s">
        <v>22</v>
      </c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2.75" hidden="false" customHeight="false" outlineLevel="0" collapsed="false">
      <c r="A14" s="28" t="s">
        <v>23</v>
      </c>
      <c r="B14" s="29"/>
      <c r="C14" s="29"/>
      <c r="D14" s="29"/>
      <c r="E14" s="29"/>
      <c r="F14" s="29"/>
      <c r="G14" s="29"/>
      <c r="H14" s="29"/>
      <c r="I14" s="29"/>
      <c r="J14" s="29"/>
      <c r="K14" s="18"/>
      <c r="L14" s="28" t="s">
        <v>23</v>
      </c>
      <c r="M14" s="29"/>
      <c r="N14" s="29"/>
      <c r="O14" s="29"/>
      <c r="P14" s="29"/>
      <c r="Q14" s="29"/>
      <c r="R14" s="29"/>
      <c r="S14" s="29"/>
      <c r="T14" s="29"/>
      <c r="U14" s="29"/>
    </row>
    <row r="15" customFormat="false" ht="12.75" hidden="false" customHeight="false" outlineLevel="0" collapsed="false">
      <c r="E15" s="30"/>
      <c r="F15" s="30"/>
      <c r="G15" s="30"/>
      <c r="H15" s="30"/>
      <c r="I15" s="30"/>
      <c r="J15" s="31"/>
      <c r="K15" s="18"/>
      <c r="L15" s="17"/>
      <c r="M15" s="30"/>
      <c r="N15" s="30"/>
      <c r="O15" s="30"/>
      <c r="P15" s="30"/>
      <c r="Q15" s="30"/>
      <c r="R15" s="30"/>
      <c r="S15" s="30"/>
      <c r="T15" s="30"/>
      <c r="U15" s="31"/>
    </row>
    <row r="16" customFormat="false" ht="12.75" hidden="false" customHeight="false" outlineLevel="0" collapsed="false">
      <c r="A16" s="6" t="s">
        <v>24</v>
      </c>
      <c r="B16" s="17"/>
      <c r="C16" s="17"/>
      <c r="D16" s="17"/>
      <c r="E16" s="17"/>
      <c r="F16" s="17"/>
      <c r="G16" s="17"/>
      <c r="H16" s="17"/>
      <c r="I16" s="17"/>
      <c r="J16" s="17"/>
      <c r="K16" s="18"/>
      <c r="L16" s="6" t="s">
        <v>25</v>
      </c>
      <c r="M16" s="17"/>
      <c r="N16" s="17"/>
      <c r="O16" s="17"/>
      <c r="P16" s="17"/>
      <c r="Q16" s="17"/>
      <c r="R16" s="17"/>
      <c r="S16" s="17"/>
      <c r="T16" s="17"/>
      <c r="U16" s="17"/>
    </row>
    <row r="17" customFormat="false" ht="12.75" hidden="false" customHeight="false" outlineLevel="0" collapsed="false">
      <c r="A17" s="6" t="s">
        <v>3</v>
      </c>
      <c r="B17" s="17"/>
      <c r="C17" s="17"/>
      <c r="D17" s="17"/>
      <c r="E17" s="17"/>
      <c r="F17" s="17"/>
      <c r="G17" s="17"/>
      <c r="H17" s="17"/>
      <c r="I17" s="17"/>
      <c r="J17" s="17"/>
      <c r="K17" s="18"/>
      <c r="L17" s="6" t="s">
        <v>4</v>
      </c>
      <c r="M17" s="17"/>
      <c r="N17" s="17"/>
      <c r="O17" s="17"/>
      <c r="P17" s="17"/>
      <c r="Q17" s="17"/>
      <c r="R17" s="17"/>
      <c r="S17" s="17"/>
      <c r="T17" s="17"/>
      <c r="U17" s="17"/>
    </row>
    <row r="18" customFormat="false" ht="12.75" hidden="false" customHeight="false" outlineLevel="0" collapsed="false">
      <c r="A18" s="6" t="s">
        <v>5</v>
      </c>
      <c r="B18" s="32"/>
      <c r="C18" s="32"/>
      <c r="D18" s="32"/>
      <c r="E18" s="32"/>
      <c r="F18" s="32"/>
      <c r="G18" s="32"/>
      <c r="H18" s="32"/>
      <c r="I18" s="32"/>
      <c r="J18" s="32"/>
      <c r="K18" s="18"/>
      <c r="L18" s="6" t="s">
        <v>5</v>
      </c>
      <c r="M18" s="32"/>
      <c r="N18" s="32"/>
      <c r="O18" s="32"/>
      <c r="P18" s="32"/>
      <c r="Q18" s="32"/>
      <c r="R18" s="32"/>
      <c r="S18" s="32"/>
      <c r="T18" s="32"/>
      <c r="U18" s="32"/>
    </row>
    <row r="19" customFormat="false" ht="12.75" hidden="false" customHeight="false" outlineLevel="0" collapsed="false">
      <c r="A19" s="6" t="s">
        <v>26</v>
      </c>
      <c r="B19" s="32"/>
      <c r="C19" s="33"/>
      <c r="D19" s="33"/>
      <c r="E19" s="33"/>
      <c r="F19" s="33"/>
      <c r="G19" s="33"/>
      <c r="H19" s="33"/>
      <c r="I19" s="34"/>
      <c r="J19" s="35" t="s">
        <v>7</v>
      </c>
      <c r="K19" s="18"/>
      <c r="L19" s="6" t="s">
        <v>26</v>
      </c>
      <c r="M19" s="32"/>
      <c r="N19" s="33"/>
      <c r="O19" s="33"/>
      <c r="P19" s="33"/>
      <c r="Q19" s="33"/>
      <c r="R19" s="33"/>
      <c r="S19" s="33"/>
      <c r="T19" s="34"/>
      <c r="U19" s="35" t="s">
        <v>7</v>
      </c>
    </row>
    <row r="20" customFormat="false" ht="12.75" hidden="false" customHeight="true" outlineLevel="0" collapsed="false">
      <c r="A20" s="36"/>
      <c r="B20" s="12" t="s">
        <v>8</v>
      </c>
      <c r="C20" s="37" t="s">
        <v>9</v>
      </c>
      <c r="D20" s="37"/>
      <c r="E20" s="37"/>
      <c r="F20" s="37"/>
      <c r="G20" s="37"/>
      <c r="H20" s="37" t="s">
        <v>10</v>
      </c>
      <c r="I20" s="37"/>
      <c r="J20" s="37"/>
      <c r="K20" s="18"/>
      <c r="L20" s="36"/>
      <c r="M20" s="12" t="s">
        <v>8</v>
      </c>
      <c r="N20" s="37" t="s">
        <v>9</v>
      </c>
      <c r="O20" s="37"/>
      <c r="P20" s="37"/>
      <c r="Q20" s="37"/>
      <c r="R20" s="37"/>
      <c r="S20" s="37" t="s">
        <v>10</v>
      </c>
      <c r="T20" s="37"/>
      <c r="U20" s="37"/>
    </row>
    <row r="21" customFormat="false" ht="18" hidden="false" customHeight="false" outlineLevel="0" collapsed="false">
      <c r="A21" s="38" t="s">
        <v>11</v>
      </c>
      <c r="B21" s="12"/>
      <c r="C21" s="39" t="s">
        <v>12</v>
      </c>
      <c r="D21" s="39" t="s">
        <v>13</v>
      </c>
      <c r="E21" s="39" t="s">
        <v>14</v>
      </c>
      <c r="F21" s="39" t="s">
        <v>15</v>
      </c>
      <c r="G21" s="39"/>
      <c r="H21" s="39" t="s">
        <v>12</v>
      </c>
      <c r="I21" s="39" t="s">
        <v>16</v>
      </c>
      <c r="J21" s="39" t="s">
        <v>17</v>
      </c>
      <c r="K21" s="18"/>
      <c r="L21" s="38" t="s">
        <v>11</v>
      </c>
      <c r="M21" s="12"/>
      <c r="N21" s="39" t="s">
        <v>12</v>
      </c>
      <c r="O21" s="39" t="s">
        <v>13</v>
      </c>
      <c r="P21" s="39" t="s">
        <v>14</v>
      </c>
      <c r="Q21" s="39" t="s">
        <v>15</v>
      </c>
      <c r="R21" s="39"/>
      <c r="S21" s="39" t="s">
        <v>12</v>
      </c>
      <c r="T21" s="39" t="s">
        <v>16</v>
      </c>
      <c r="U21" s="39" t="s">
        <v>17</v>
      </c>
    </row>
    <row r="22" customFormat="false" ht="12.75" hidden="false" customHeight="false" outlineLevel="0" collapsed="false">
      <c r="A22" s="16" t="s">
        <v>18</v>
      </c>
      <c r="B22" s="17" t="n">
        <v>333375</v>
      </c>
      <c r="C22" s="17" t="n">
        <v>134198</v>
      </c>
      <c r="D22" s="17" t="n">
        <v>822992</v>
      </c>
      <c r="E22" s="17" t="n">
        <v>26462</v>
      </c>
      <c r="F22" s="17" t="n">
        <v>983652</v>
      </c>
      <c r="G22" s="17"/>
      <c r="H22" s="17" t="n">
        <v>28376</v>
      </c>
      <c r="I22" s="17" t="n">
        <v>120383</v>
      </c>
      <c r="J22" s="17" t="n">
        <v>148759</v>
      </c>
      <c r="K22" s="18"/>
      <c r="L22" s="16" t="s">
        <v>18</v>
      </c>
      <c r="M22" s="17" t="n">
        <v>1366163</v>
      </c>
      <c r="N22" s="17" t="n">
        <v>1249086</v>
      </c>
      <c r="O22" s="17" t="n">
        <v>6578765</v>
      </c>
      <c r="P22" s="17" t="n">
        <v>69926</v>
      </c>
      <c r="Q22" s="17" t="n">
        <v>7897777</v>
      </c>
      <c r="R22" s="17"/>
      <c r="S22" s="17" t="n">
        <v>94505</v>
      </c>
      <c r="T22" s="17" t="n">
        <v>202523</v>
      </c>
      <c r="U22" s="17" t="n">
        <v>297028</v>
      </c>
    </row>
    <row r="23" customFormat="false" ht="12.75" hidden="false" customHeight="false" outlineLevel="0" collapsed="false">
      <c r="A23" s="16" t="s">
        <v>19</v>
      </c>
      <c r="B23" s="17" t="n">
        <v>227200</v>
      </c>
      <c r="C23" s="17" t="n">
        <v>157528</v>
      </c>
      <c r="D23" s="17" t="n">
        <v>362705</v>
      </c>
      <c r="E23" s="17" t="n">
        <v>30707</v>
      </c>
      <c r="F23" s="17" t="n">
        <v>550940</v>
      </c>
      <c r="G23" s="17"/>
      <c r="H23" s="17" t="n">
        <v>64114</v>
      </c>
      <c r="I23" s="17" t="n">
        <v>271052</v>
      </c>
      <c r="J23" s="17" t="n">
        <v>335166</v>
      </c>
      <c r="K23" s="18"/>
      <c r="L23" s="16" t="s">
        <v>19</v>
      </c>
      <c r="M23" s="17" t="n">
        <v>299157</v>
      </c>
      <c r="N23" s="17" t="n">
        <v>209993</v>
      </c>
      <c r="O23" s="17" t="n">
        <v>726783</v>
      </c>
      <c r="P23" s="17" t="n">
        <v>52743</v>
      </c>
      <c r="Q23" s="17" t="n">
        <v>989519</v>
      </c>
      <c r="R23" s="17"/>
      <c r="S23" s="17" t="n">
        <v>70057</v>
      </c>
      <c r="T23" s="17" t="n">
        <v>276108</v>
      </c>
      <c r="U23" s="17" t="n">
        <v>346165</v>
      </c>
    </row>
    <row r="24" s="23" customFormat="true" ht="12.75" hidden="false" customHeight="false" outlineLevel="0" collapsed="false">
      <c r="A24" s="19" t="s">
        <v>20</v>
      </c>
      <c r="B24" s="20" t="n">
        <v>560575</v>
      </c>
      <c r="C24" s="20" t="n">
        <v>291726</v>
      </c>
      <c r="D24" s="21" t="n">
        <v>1185697</v>
      </c>
      <c r="E24" s="21" t="n">
        <v>57169</v>
      </c>
      <c r="F24" s="21" t="n">
        <v>1534592</v>
      </c>
      <c r="G24" s="20"/>
      <c r="H24" s="20" t="n">
        <v>92490</v>
      </c>
      <c r="I24" s="20" t="n">
        <v>391435</v>
      </c>
      <c r="J24" s="20" t="n">
        <v>483925</v>
      </c>
      <c r="K24" s="22"/>
      <c r="L24" s="19" t="s">
        <v>20</v>
      </c>
      <c r="M24" s="20" t="n">
        <v>1665320</v>
      </c>
      <c r="N24" s="20" t="n">
        <v>1459079</v>
      </c>
      <c r="O24" s="21" t="n">
        <v>7305548</v>
      </c>
      <c r="P24" s="21" t="n">
        <v>122669</v>
      </c>
      <c r="Q24" s="21" t="n">
        <v>8887296</v>
      </c>
      <c r="R24" s="20"/>
      <c r="S24" s="20" t="n">
        <v>164562</v>
      </c>
      <c r="T24" s="20" t="n">
        <v>478631</v>
      </c>
      <c r="U24" s="20" t="n">
        <v>643193</v>
      </c>
    </row>
    <row r="25" customFormat="false" ht="11.25" hidden="false" customHeight="true" outlineLevel="0" collapsed="false">
      <c r="A25" s="24" t="s">
        <v>21</v>
      </c>
      <c r="B25" s="25"/>
      <c r="C25" s="25"/>
      <c r="D25" s="25"/>
      <c r="E25" s="26"/>
      <c r="F25" s="26"/>
      <c r="G25" s="26"/>
      <c r="H25" s="26"/>
      <c r="I25" s="26"/>
      <c r="J25" s="26"/>
      <c r="L25" s="24" t="s">
        <v>21</v>
      </c>
      <c r="M25" s="25"/>
      <c r="N25" s="25"/>
      <c r="O25" s="25"/>
      <c r="P25" s="26"/>
      <c r="Q25" s="26"/>
      <c r="R25" s="26"/>
      <c r="S25" s="26"/>
      <c r="T25" s="26"/>
      <c r="U25" s="26"/>
    </row>
    <row r="26" customFormat="false" ht="10.5" hidden="false" customHeight="true" outlineLevel="0" collapsed="false">
      <c r="A26" s="27" t="s">
        <v>22</v>
      </c>
      <c r="B26" s="27"/>
      <c r="C26" s="27"/>
      <c r="D26" s="27"/>
      <c r="E26" s="27"/>
      <c r="F26" s="27"/>
      <c r="G26" s="27"/>
      <c r="H26" s="27"/>
      <c r="I26" s="27"/>
      <c r="J26" s="27"/>
      <c r="L26" s="27" t="s">
        <v>22</v>
      </c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12.75" hidden="false" customHeight="false" outlineLevel="0" collapsed="false">
      <c r="A27" s="28" t="s">
        <v>23</v>
      </c>
      <c r="B27" s="29"/>
      <c r="C27" s="29"/>
      <c r="D27" s="29"/>
      <c r="E27" s="29"/>
      <c r="F27" s="29"/>
      <c r="G27" s="29"/>
      <c r="H27" s="29"/>
      <c r="I27" s="29"/>
      <c r="J27" s="29"/>
      <c r="L27" s="28" t="s">
        <v>23</v>
      </c>
      <c r="M27" s="29"/>
      <c r="N27" s="29"/>
      <c r="O27" s="29"/>
      <c r="P27" s="29"/>
      <c r="Q27" s="29"/>
      <c r="R27" s="29"/>
      <c r="S27" s="29"/>
      <c r="T27" s="29"/>
      <c r="U27" s="29"/>
    </row>
    <row r="28" customFormat="false" ht="12.75" hidden="false" customHeight="false" outlineLevel="0" collapsed="false">
      <c r="A28" s="40"/>
      <c r="B28" s="7"/>
      <c r="C28" s="7"/>
      <c r="D28" s="41"/>
      <c r="E28" s="41"/>
      <c r="F28" s="41"/>
      <c r="G28" s="7"/>
      <c r="H28" s="7"/>
      <c r="I28" s="7"/>
      <c r="J28" s="7"/>
      <c r="L28" s="40"/>
      <c r="M28" s="7"/>
      <c r="N28" s="7"/>
      <c r="O28" s="41"/>
      <c r="P28" s="41"/>
      <c r="Q28" s="41"/>
      <c r="R28" s="7"/>
      <c r="S28" s="7"/>
      <c r="T28" s="7"/>
      <c r="U28" s="7"/>
    </row>
    <row r="29" customFormat="false" ht="12.75" hidden="true" customHeight="false" outlineLevel="0" collapsed="false">
      <c r="A29" s="5" t="s">
        <v>27</v>
      </c>
      <c r="B29" s="7"/>
      <c r="C29" s="7"/>
      <c r="D29" s="7"/>
      <c r="E29" s="7"/>
      <c r="F29" s="7"/>
      <c r="G29" s="7"/>
      <c r="H29" s="7"/>
      <c r="I29" s="7"/>
      <c r="J29" s="7"/>
      <c r="L29" s="5" t="s">
        <v>27</v>
      </c>
      <c r="M29" s="7"/>
      <c r="N29" s="7"/>
      <c r="O29" s="7"/>
      <c r="P29" s="7"/>
      <c r="Q29" s="7"/>
      <c r="R29" s="7"/>
      <c r="S29" s="7"/>
      <c r="T29" s="7"/>
      <c r="U29" s="7"/>
    </row>
    <row r="30" customFormat="false" ht="12.75" hidden="true" customHeight="false" outlineLevel="0" collapsed="false">
      <c r="A30" s="42" t="s">
        <v>28</v>
      </c>
      <c r="B30" s="7"/>
      <c r="C30" s="7"/>
      <c r="D30" s="7"/>
      <c r="E30" s="7"/>
      <c r="F30" s="7"/>
      <c r="G30" s="7"/>
      <c r="H30" s="7"/>
      <c r="I30" s="7"/>
      <c r="J30" s="7"/>
      <c r="L30" s="42" t="s">
        <v>28</v>
      </c>
      <c r="M30" s="7"/>
      <c r="N30" s="7"/>
      <c r="O30" s="7"/>
      <c r="P30" s="7"/>
      <c r="Q30" s="7"/>
      <c r="R30" s="7"/>
      <c r="S30" s="7"/>
      <c r="T30" s="7"/>
      <c r="U30" s="7"/>
    </row>
    <row r="31" customFormat="false" ht="12.75" hidden="true" customHeight="false" outlineLevel="0" collapsed="false">
      <c r="A31" s="11"/>
      <c r="B31" s="43"/>
      <c r="C31" s="13" t="s">
        <v>9</v>
      </c>
      <c r="D31" s="13"/>
      <c r="E31" s="13"/>
      <c r="F31" s="13"/>
      <c r="G31" s="13"/>
      <c r="H31" s="13" t="s">
        <v>10</v>
      </c>
      <c r="I31" s="13"/>
      <c r="J31" s="13"/>
      <c r="L31" s="11"/>
      <c r="M31" s="43"/>
      <c r="N31" s="13" t="s">
        <v>9</v>
      </c>
      <c r="O31" s="13"/>
      <c r="P31" s="13"/>
      <c r="Q31" s="13"/>
      <c r="R31" s="13"/>
      <c r="S31" s="13" t="s">
        <v>10</v>
      </c>
      <c r="T31" s="13"/>
      <c r="U31" s="13"/>
    </row>
    <row r="32" customFormat="false" ht="18" hidden="true" customHeight="false" outlineLevel="0" collapsed="false">
      <c r="A32" s="14" t="s">
        <v>11</v>
      </c>
      <c r="B32" s="44" t="s">
        <v>29</v>
      </c>
      <c r="C32" s="44" t="s">
        <v>12</v>
      </c>
      <c r="D32" s="44" t="s">
        <v>13</v>
      </c>
      <c r="E32" s="44" t="s">
        <v>14</v>
      </c>
      <c r="F32" s="44" t="s">
        <v>15</v>
      </c>
      <c r="G32" s="44"/>
      <c r="H32" s="44" t="s">
        <v>12</v>
      </c>
      <c r="I32" s="44" t="s">
        <v>16</v>
      </c>
      <c r="J32" s="44" t="s">
        <v>30</v>
      </c>
      <c r="L32" s="14" t="s">
        <v>11</v>
      </c>
      <c r="M32" s="44" t="s">
        <v>29</v>
      </c>
      <c r="N32" s="44" t="s">
        <v>12</v>
      </c>
      <c r="O32" s="44" t="s">
        <v>13</v>
      </c>
      <c r="P32" s="44" t="s">
        <v>14</v>
      </c>
      <c r="Q32" s="44" t="s">
        <v>15</v>
      </c>
      <c r="R32" s="44"/>
      <c r="S32" s="44" t="s">
        <v>12</v>
      </c>
      <c r="T32" s="44" t="s">
        <v>16</v>
      </c>
      <c r="U32" s="44" t="s">
        <v>30</v>
      </c>
    </row>
    <row r="33" customFormat="false" ht="12.75" hidden="true" customHeight="false" outlineLevel="0" collapsed="false">
      <c r="A33" s="40" t="s">
        <v>18</v>
      </c>
      <c r="B33" s="45" t="n">
        <v>34678</v>
      </c>
      <c r="C33" s="45" t="n">
        <v>-89764</v>
      </c>
      <c r="D33" s="45" t="n">
        <v>-108314</v>
      </c>
      <c r="E33" s="45" t="n">
        <v>9153</v>
      </c>
      <c r="F33" s="45" t="n">
        <v>-188925</v>
      </c>
      <c r="G33" s="45" t="n">
        <v>0</v>
      </c>
      <c r="H33" s="45" t="n">
        <v>7322</v>
      </c>
      <c r="I33" s="45" t="n">
        <v>-10491</v>
      </c>
      <c r="J33" s="45" t="n">
        <v>-3169</v>
      </c>
      <c r="L33" s="40" t="s">
        <v>18</v>
      </c>
      <c r="M33" s="45" t="n">
        <v>284639</v>
      </c>
      <c r="N33" s="45" t="n">
        <v>8314</v>
      </c>
      <c r="O33" s="45" t="n">
        <v>-174781</v>
      </c>
      <c r="P33" s="45" t="n">
        <v>34003</v>
      </c>
      <c r="Q33" s="45" t="n">
        <v>-132464</v>
      </c>
      <c r="R33" s="45" t="n">
        <v>0</v>
      </c>
      <c r="S33" s="45" t="n">
        <v>32127</v>
      </c>
      <c r="T33" s="45" t="n">
        <v>-14800</v>
      </c>
      <c r="U33" s="45" t="n">
        <v>17327</v>
      </c>
    </row>
    <row r="34" customFormat="false" ht="12.75" hidden="true" customHeight="false" outlineLevel="0" collapsed="false">
      <c r="A34" s="40" t="s">
        <v>19</v>
      </c>
      <c r="B34" s="41" t="n">
        <v>1989</v>
      </c>
      <c r="C34" s="41" t="n">
        <v>12103</v>
      </c>
      <c r="D34" s="41" t="n">
        <v>-104509</v>
      </c>
      <c r="E34" s="41" t="n">
        <v>20404</v>
      </c>
      <c r="F34" s="41" t="n">
        <v>-72002</v>
      </c>
      <c r="G34" s="41" t="n">
        <v>0</v>
      </c>
      <c r="H34" s="41" t="n">
        <v>-9943</v>
      </c>
      <c r="I34" s="41" t="n">
        <v>13121</v>
      </c>
      <c r="J34" s="41" t="n">
        <v>3178</v>
      </c>
      <c r="L34" s="40" t="s">
        <v>19</v>
      </c>
      <c r="M34" s="41" t="n">
        <v>79400</v>
      </c>
      <c r="N34" s="41" t="n">
        <v>50076</v>
      </c>
      <c r="O34" s="41" t="n">
        <v>-149251</v>
      </c>
      <c r="P34" s="41" t="n">
        <v>18746</v>
      </c>
      <c r="Q34" s="41" t="n">
        <v>-80429</v>
      </c>
      <c r="R34" s="41" t="n">
        <v>0</v>
      </c>
      <c r="S34" s="41" t="n">
        <v>2399</v>
      </c>
      <c r="T34" s="41" t="n">
        <v>-10854</v>
      </c>
      <c r="U34" s="41" t="n">
        <v>-8455</v>
      </c>
    </row>
    <row r="35" customFormat="false" ht="12.75" hidden="true" customHeight="false" outlineLevel="0" collapsed="false">
      <c r="A35" s="46" t="s">
        <v>20</v>
      </c>
      <c r="B35" s="47" t="n">
        <v>36667</v>
      </c>
      <c r="C35" s="47" t="n">
        <v>-77661</v>
      </c>
      <c r="D35" s="47" t="n">
        <v>-212823</v>
      </c>
      <c r="E35" s="47" t="n">
        <v>29557</v>
      </c>
      <c r="F35" s="47" t="n">
        <v>-260927</v>
      </c>
      <c r="G35" s="47" t="n">
        <v>0</v>
      </c>
      <c r="H35" s="47" t="n">
        <v>-2621</v>
      </c>
      <c r="I35" s="47" t="n">
        <v>2630</v>
      </c>
      <c r="J35" s="47" t="n">
        <v>9</v>
      </c>
      <c r="L35" s="46" t="s">
        <v>20</v>
      </c>
      <c r="M35" s="47" t="n">
        <v>364039</v>
      </c>
      <c r="N35" s="47" t="n">
        <v>58390</v>
      </c>
      <c r="O35" s="47" t="n">
        <v>-324032</v>
      </c>
      <c r="P35" s="47" t="n">
        <v>52749</v>
      </c>
      <c r="Q35" s="47" t="n">
        <v>-212893</v>
      </c>
      <c r="R35" s="47" t="n">
        <v>0</v>
      </c>
      <c r="S35" s="47" t="n">
        <v>34526</v>
      </c>
      <c r="T35" s="47" t="n">
        <v>-25654</v>
      </c>
      <c r="U35" s="47" t="n">
        <v>8872</v>
      </c>
    </row>
    <row r="36" customFormat="false" ht="12.75" hidden="true" customHeight="false" outlineLevel="0" collapsed="false">
      <c r="A36" s="40" t="s">
        <v>31</v>
      </c>
      <c r="B36" s="7"/>
      <c r="C36" s="7"/>
      <c r="D36" s="41"/>
      <c r="E36" s="41"/>
      <c r="F36" s="41"/>
      <c r="G36" s="7"/>
      <c r="H36" s="7"/>
      <c r="I36" s="7"/>
      <c r="J36" s="7"/>
      <c r="L36" s="40" t="s">
        <v>31</v>
      </c>
      <c r="M36" s="7"/>
      <c r="N36" s="7"/>
      <c r="O36" s="41"/>
      <c r="P36" s="41"/>
      <c r="Q36" s="41"/>
      <c r="R36" s="7"/>
      <c r="S36" s="7"/>
      <c r="T36" s="7"/>
      <c r="U36" s="7"/>
    </row>
    <row r="37" customFormat="false" ht="12.75" hidden="true" customHeight="false" outlineLevel="0" collapsed="false">
      <c r="A37" s="40"/>
      <c r="B37" s="7"/>
      <c r="C37" s="7"/>
      <c r="D37" s="41"/>
      <c r="E37" s="41"/>
      <c r="F37" s="41"/>
      <c r="G37" s="7"/>
      <c r="H37" s="7"/>
      <c r="I37" s="7"/>
      <c r="J37" s="7"/>
      <c r="L37" s="40"/>
      <c r="M37" s="7"/>
      <c r="N37" s="7"/>
      <c r="O37" s="41"/>
      <c r="P37" s="41"/>
      <c r="Q37" s="41"/>
      <c r="R37" s="7"/>
      <c r="S37" s="7"/>
      <c r="T37" s="7"/>
      <c r="U37" s="7"/>
    </row>
    <row r="38" customFormat="false" ht="12.75" hidden="true" customHeight="false" outlineLevel="0" collapsed="false">
      <c r="A38" s="40"/>
      <c r="B38" s="7"/>
      <c r="C38" s="7"/>
      <c r="D38" s="41"/>
      <c r="E38" s="41"/>
      <c r="F38" s="41"/>
      <c r="G38" s="7"/>
      <c r="H38" s="7"/>
      <c r="I38" s="7"/>
      <c r="J38" s="7"/>
      <c r="L38" s="40"/>
      <c r="M38" s="7"/>
      <c r="N38" s="7"/>
      <c r="O38" s="41"/>
      <c r="P38" s="41"/>
      <c r="Q38" s="41"/>
      <c r="R38" s="7"/>
      <c r="S38" s="7"/>
      <c r="T38" s="7"/>
      <c r="U38" s="7"/>
    </row>
    <row r="39" customFormat="false" ht="12.75" hidden="false" customHeight="false" outlineLevel="0" collapsed="false">
      <c r="A39" s="5" t="s">
        <v>32</v>
      </c>
      <c r="B39" s="7"/>
      <c r="C39" s="7"/>
      <c r="D39" s="41"/>
      <c r="E39" s="41"/>
      <c r="F39" s="41"/>
      <c r="G39" s="7"/>
      <c r="H39" s="7"/>
      <c r="I39" s="7"/>
      <c r="J39" s="7"/>
      <c r="L39" s="5" t="s">
        <v>33</v>
      </c>
      <c r="M39" s="7"/>
      <c r="N39" s="7"/>
      <c r="O39" s="41"/>
      <c r="P39" s="41"/>
      <c r="Q39" s="41"/>
      <c r="R39" s="7"/>
      <c r="S39" s="7"/>
      <c r="T39" s="7"/>
      <c r="U39" s="7"/>
    </row>
    <row r="40" customFormat="false" ht="12.75" hidden="false" customHeight="false" outlineLevel="0" collapsed="false">
      <c r="A40" s="5" t="s">
        <v>34</v>
      </c>
      <c r="B40" s="8"/>
      <c r="C40" s="8"/>
      <c r="D40" s="8"/>
      <c r="E40" s="8"/>
      <c r="F40" s="8"/>
      <c r="G40" s="8"/>
      <c r="H40" s="8"/>
      <c r="I40" s="8"/>
      <c r="J40" s="8"/>
      <c r="L40" s="5" t="s">
        <v>35</v>
      </c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A41" s="42" t="s">
        <v>36</v>
      </c>
      <c r="B41" s="8"/>
      <c r="C41" s="48"/>
      <c r="D41" s="48"/>
      <c r="E41" s="48"/>
      <c r="F41" s="48"/>
      <c r="G41" s="48"/>
      <c r="H41" s="48"/>
      <c r="I41" s="49"/>
      <c r="J41" s="50" t="s">
        <v>37</v>
      </c>
      <c r="L41" s="42" t="s">
        <v>36</v>
      </c>
      <c r="M41" s="8"/>
      <c r="N41" s="48"/>
      <c r="O41" s="48"/>
      <c r="P41" s="48"/>
      <c r="Q41" s="48"/>
      <c r="R41" s="48"/>
      <c r="S41" s="48"/>
      <c r="T41" s="49"/>
      <c r="U41" s="50" t="s">
        <v>37</v>
      </c>
    </row>
    <row r="42" customFormat="false" ht="12.75" hidden="false" customHeight="true" outlineLevel="0" collapsed="false">
      <c r="A42" s="11"/>
      <c r="B42" s="12" t="s">
        <v>8</v>
      </c>
      <c r="C42" s="13" t="s">
        <v>9</v>
      </c>
      <c r="D42" s="13"/>
      <c r="E42" s="13"/>
      <c r="F42" s="13"/>
      <c r="G42" s="13"/>
      <c r="H42" s="13" t="s">
        <v>10</v>
      </c>
      <c r="I42" s="13"/>
      <c r="J42" s="13"/>
      <c r="L42" s="11"/>
      <c r="M42" s="12" t="s">
        <v>8</v>
      </c>
      <c r="N42" s="13" t="s">
        <v>9</v>
      </c>
      <c r="O42" s="13"/>
      <c r="P42" s="13"/>
      <c r="Q42" s="13"/>
      <c r="R42" s="13"/>
      <c r="S42" s="13" t="s">
        <v>10</v>
      </c>
      <c r="T42" s="13"/>
      <c r="U42" s="13"/>
    </row>
    <row r="43" customFormat="false" ht="18" hidden="false" customHeight="false" outlineLevel="0" collapsed="false">
      <c r="A43" s="14" t="s">
        <v>11</v>
      </c>
      <c r="B43" s="12"/>
      <c r="C43" s="44" t="s">
        <v>12</v>
      </c>
      <c r="D43" s="44" t="s">
        <v>13</v>
      </c>
      <c r="E43" s="44" t="s">
        <v>14</v>
      </c>
      <c r="F43" s="44" t="s">
        <v>15</v>
      </c>
      <c r="G43" s="44"/>
      <c r="H43" s="44" t="s">
        <v>12</v>
      </c>
      <c r="I43" s="44" t="s">
        <v>16</v>
      </c>
      <c r="J43" s="44" t="s">
        <v>30</v>
      </c>
      <c r="L43" s="14" t="s">
        <v>11</v>
      </c>
      <c r="M43" s="12"/>
      <c r="N43" s="44" t="s">
        <v>12</v>
      </c>
      <c r="O43" s="44" t="s">
        <v>13</v>
      </c>
      <c r="P43" s="44" t="s">
        <v>14</v>
      </c>
      <c r="Q43" s="44" t="s">
        <v>15</v>
      </c>
      <c r="R43" s="44"/>
      <c r="S43" s="44" t="s">
        <v>12</v>
      </c>
      <c r="T43" s="44" t="s">
        <v>16</v>
      </c>
      <c r="U43" s="44" t="s">
        <v>30</v>
      </c>
    </row>
    <row r="44" customFormat="false" ht="12.75" hidden="false" customHeight="false" outlineLevel="0" collapsed="false">
      <c r="A44" s="40" t="s">
        <v>18</v>
      </c>
      <c r="B44" s="51" t="n">
        <v>11.6097583839141</v>
      </c>
      <c r="C44" s="51" t="n">
        <v>-40.0800135737313</v>
      </c>
      <c r="D44" s="51" t="n">
        <v>-11.6303341758778</v>
      </c>
      <c r="E44" s="51" t="n">
        <v>52.880004621873</v>
      </c>
      <c r="F44" s="51" t="n">
        <v>-16.1119482984913</v>
      </c>
      <c r="G44" s="51"/>
      <c r="H44" s="51" t="n">
        <v>34.7772394794338</v>
      </c>
      <c r="I44" s="51" t="n">
        <v>-8.01610709537418</v>
      </c>
      <c r="J44" s="51" t="n">
        <v>-2.08585645832237</v>
      </c>
      <c r="L44" s="40" t="s">
        <v>18</v>
      </c>
      <c r="M44" s="51" t="n">
        <v>26.3183248822957</v>
      </c>
      <c r="N44" s="51" t="n">
        <v>0.670066700409095</v>
      </c>
      <c r="O44" s="51" t="n">
        <v>-2.58798859147475</v>
      </c>
      <c r="P44" s="51" t="n">
        <v>94.6552348077833</v>
      </c>
      <c r="Q44" s="51" t="n">
        <v>-1.6495644402204</v>
      </c>
      <c r="R44" s="51"/>
      <c r="S44" s="51" t="n">
        <v>51.5037352912886</v>
      </c>
      <c r="T44" s="51" t="n">
        <v>-6.81013974590816</v>
      </c>
      <c r="U44" s="51" t="n">
        <v>6.19482947862183</v>
      </c>
    </row>
    <row r="45" customFormat="false" ht="12.75" hidden="false" customHeight="false" outlineLevel="0" collapsed="false">
      <c r="A45" s="40" t="s">
        <v>19</v>
      </c>
      <c r="B45" s="52" t="n">
        <v>0.88317178112969</v>
      </c>
      <c r="C45" s="52" t="n">
        <v>8.32250300842358</v>
      </c>
      <c r="D45" s="52" t="n">
        <v>-22.3685505999392</v>
      </c>
      <c r="E45" s="52" t="n">
        <v>198.039405998253</v>
      </c>
      <c r="F45" s="52" t="n">
        <v>-11.558379431793</v>
      </c>
      <c r="G45" s="52"/>
      <c r="H45" s="52" t="n">
        <v>-13.4261447263594</v>
      </c>
      <c r="I45" s="52" t="n">
        <v>5.08701939666034</v>
      </c>
      <c r="J45" s="52" t="n">
        <v>0.957263515548746</v>
      </c>
      <c r="L45" s="40" t="s">
        <v>19</v>
      </c>
      <c r="M45" s="52" t="n">
        <v>36.1308172208394</v>
      </c>
      <c r="N45" s="52" t="n">
        <v>31.3137440047024</v>
      </c>
      <c r="O45" s="52" t="n">
        <v>-17.0371241298854</v>
      </c>
      <c r="P45" s="52" t="n">
        <v>55.1401594258317</v>
      </c>
      <c r="Q45" s="52" t="n">
        <v>-7.51709428869441</v>
      </c>
      <c r="R45" s="52"/>
      <c r="S45" s="52" t="n">
        <v>3.54577433562919</v>
      </c>
      <c r="T45" s="52" t="n">
        <v>-3.78238233633722</v>
      </c>
      <c r="U45" s="52" t="n">
        <v>-2.38424228751903</v>
      </c>
    </row>
    <row r="46" s="23" customFormat="true" ht="12.75" hidden="false" customHeight="false" outlineLevel="0" collapsed="false">
      <c r="A46" s="53" t="s">
        <v>20</v>
      </c>
      <c r="B46" s="54" t="n">
        <v>6.99874787176375</v>
      </c>
      <c r="C46" s="54" t="n">
        <v>-21.0242915966182</v>
      </c>
      <c r="D46" s="54" t="n">
        <v>-15.217730171896</v>
      </c>
      <c r="E46" s="54" t="n">
        <v>107.0440388237</v>
      </c>
      <c r="F46" s="54" t="n">
        <v>-14.5321213532132</v>
      </c>
      <c r="G46" s="54"/>
      <c r="H46" s="54" t="n">
        <v>-2.75572751837328</v>
      </c>
      <c r="I46" s="54" t="n">
        <v>0.676431630251656</v>
      </c>
      <c r="J46" s="54" t="n">
        <v>0.00185982691209574</v>
      </c>
      <c r="L46" s="53" t="s">
        <v>20</v>
      </c>
      <c r="M46" s="54" t="n">
        <v>27.9754334382812</v>
      </c>
      <c r="N46" s="54" t="n">
        <v>4.16866270813866</v>
      </c>
      <c r="O46" s="54" t="n">
        <v>-4.24704898565845</v>
      </c>
      <c r="P46" s="54" t="n">
        <v>75.4419336384439</v>
      </c>
      <c r="Q46" s="54" t="n">
        <v>-2.33943492821962</v>
      </c>
      <c r="R46" s="54"/>
      <c r="S46" s="54" t="n">
        <v>26.5511089236827</v>
      </c>
      <c r="T46" s="54" t="n">
        <v>-5.08720267309161</v>
      </c>
      <c r="U46" s="54" t="n">
        <v>1.39866093034915</v>
      </c>
    </row>
    <row r="47" customFormat="false" ht="12.75" hidden="false" customHeight="false" outlineLevel="0" collapsed="false">
      <c r="A47" s="16" t="s">
        <v>21</v>
      </c>
      <c r="B47" s="55"/>
      <c r="C47" s="55"/>
      <c r="D47" s="55"/>
      <c r="E47" s="55"/>
      <c r="F47" s="55"/>
      <c r="G47" s="55"/>
      <c r="H47" s="55"/>
      <c r="I47" s="55"/>
      <c r="J47" s="55"/>
      <c r="L47" s="16" t="s">
        <v>21</v>
      </c>
      <c r="M47" s="55"/>
      <c r="N47" s="55"/>
      <c r="O47" s="55"/>
      <c r="P47" s="55"/>
      <c r="Q47" s="55"/>
      <c r="R47" s="55"/>
      <c r="S47" s="55"/>
      <c r="T47" s="55"/>
      <c r="U47" s="55"/>
    </row>
    <row r="48" customFormat="false" ht="12.75" hidden="false" customHeight="false" outlineLevel="0" collapsed="false">
      <c r="A48" s="56"/>
      <c r="B48" s="55"/>
      <c r="C48" s="55"/>
      <c r="D48" s="55"/>
      <c r="E48" s="55"/>
      <c r="F48" s="55"/>
      <c r="G48" s="55"/>
      <c r="H48" s="55"/>
      <c r="I48" s="55"/>
      <c r="J48" s="55"/>
      <c r="L48" s="56"/>
      <c r="M48" s="55"/>
      <c r="N48" s="55"/>
      <c r="O48" s="55"/>
      <c r="P48" s="55"/>
      <c r="Q48" s="55"/>
      <c r="R48" s="55"/>
      <c r="S48" s="55"/>
      <c r="T48" s="55"/>
      <c r="U48" s="55"/>
    </row>
    <row r="49" customFormat="false" ht="12.75" hidden="false" customHeight="false" outlineLevel="0" collapsed="false">
      <c r="A49" s="5" t="s">
        <v>38</v>
      </c>
      <c r="B49" s="4"/>
      <c r="C49" s="57"/>
      <c r="D49" s="57"/>
      <c r="E49" s="57"/>
      <c r="F49" s="57"/>
      <c r="G49" s="57"/>
      <c r="H49" s="57"/>
      <c r="I49" s="57"/>
      <c r="L49" s="5" t="s">
        <v>39</v>
      </c>
      <c r="M49" s="4"/>
      <c r="N49" s="57"/>
      <c r="O49" s="57"/>
      <c r="P49" s="57"/>
      <c r="Q49" s="57"/>
      <c r="R49" s="57"/>
      <c r="S49" s="57"/>
      <c r="T49" s="57"/>
    </row>
    <row r="50" customFormat="false" ht="12.75" hidden="false" customHeight="false" outlineLevel="0" collapsed="false">
      <c r="A50" s="5" t="s">
        <v>40</v>
      </c>
      <c r="B50" s="8"/>
      <c r="C50" s="8"/>
      <c r="D50" s="8"/>
      <c r="E50" s="8"/>
      <c r="F50" s="8"/>
      <c r="G50" s="8"/>
      <c r="H50" s="8"/>
      <c r="I50" s="8"/>
      <c r="J50" s="8"/>
      <c r="L50" s="5" t="s">
        <v>41</v>
      </c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A51" s="42" t="s">
        <v>36</v>
      </c>
      <c r="B51" s="8"/>
      <c r="C51" s="48"/>
      <c r="D51" s="48"/>
      <c r="E51" s="48"/>
      <c r="F51" s="48"/>
      <c r="G51" s="48"/>
      <c r="H51" s="48"/>
      <c r="I51" s="49"/>
      <c r="J51" s="50" t="s">
        <v>42</v>
      </c>
      <c r="L51" s="42" t="s">
        <v>36</v>
      </c>
      <c r="M51" s="8"/>
      <c r="N51" s="48"/>
      <c r="O51" s="48"/>
      <c r="P51" s="48"/>
      <c r="Q51" s="48"/>
      <c r="R51" s="48"/>
      <c r="S51" s="48"/>
      <c r="T51" s="49"/>
      <c r="U51" s="50" t="s">
        <v>42</v>
      </c>
    </row>
    <row r="52" customFormat="false" ht="12.75" hidden="false" customHeight="true" outlineLevel="0" collapsed="false">
      <c r="A52" s="11"/>
      <c r="B52" s="12" t="s">
        <v>43</v>
      </c>
      <c r="C52" s="13" t="s">
        <v>9</v>
      </c>
      <c r="D52" s="13"/>
      <c r="E52" s="13"/>
      <c r="F52" s="13"/>
      <c r="G52" s="13"/>
      <c r="H52" s="13" t="s">
        <v>10</v>
      </c>
      <c r="I52" s="13"/>
      <c r="J52" s="13"/>
      <c r="L52" s="11"/>
      <c r="M52" s="12" t="s">
        <v>43</v>
      </c>
      <c r="N52" s="13" t="s">
        <v>9</v>
      </c>
      <c r="O52" s="13"/>
      <c r="P52" s="13"/>
      <c r="Q52" s="13"/>
      <c r="R52" s="13"/>
      <c r="S52" s="13" t="s">
        <v>10</v>
      </c>
      <c r="T52" s="13"/>
      <c r="U52" s="13"/>
    </row>
    <row r="53" customFormat="false" ht="18" hidden="false" customHeight="false" outlineLevel="0" collapsed="false">
      <c r="A53" s="58" t="s">
        <v>11</v>
      </c>
      <c r="B53" s="12"/>
      <c r="C53" s="44" t="s">
        <v>12</v>
      </c>
      <c r="D53" s="44" t="s">
        <v>13</v>
      </c>
      <c r="E53" s="44" t="s">
        <v>14</v>
      </c>
      <c r="F53" s="44" t="s">
        <v>15</v>
      </c>
      <c r="G53" s="44"/>
      <c r="H53" s="44" t="s">
        <v>12</v>
      </c>
      <c r="I53" s="44" t="s">
        <v>16</v>
      </c>
      <c r="J53" s="44" t="s">
        <v>30</v>
      </c>
      <c r="L53" s="58" t="s">
        <v>11</v>
      </c>
      <c r="M53" s="12"/>
      <c r="N53" s="44" t="s">
        <v>12</v>
      </c>
      <c r="O53" s="44" t="s">
        <v>13</v>
      </c>
      <c r="P53" s="44" t="s">
        <v>14</v>
      </c>
      <c r="Q53" s="44" t="s">
        <v>15</v>
      </c>
      <c r="R53" s="44"/>
      <c r="S53" s="44" t="s">
        <v>12</v>
      </c>
      <c r="T53" s="44" t="s">
        <v>16</v>
      </c>
      <c r="U53" s="44" t="s">
        <v>30</v>
      </c>
    </row>
    <row r="54" customFormat="false" ht="12.75" hidden="false" customHeight="false" outlineLevel="0" collapsed="false">
      <c r="A54" s="43" t="s">
        <v>18</v>
      </c>
      <c r="B54" s="51" t="n">
        <v>6.61910106354552</v>
      </c>
      <c r="C54" s="51" t="n">
        <v>-24.3008010568861</v>
      </c>
      <c r="D54" s="51" t="n">
        <v>-7.74490175328204</v>
      </c>
      <c r="E54" s="51" t="n">
        <v>33.148631029987</v>
      </c>
      <c r="F54" s="51" t="n">
        <v>-10.5220273358288</v>
      </c>
      <c r="G54" s="51"/>
      <c r="H54" s="51" t="n">
        <v>7.69837347940829</v>
      </c>
      <c r="I54" s="51" t="n">
        <v>-2.69826776919016</v>
      </c>
      <c r="J54" s="51" t="n">
        <v>-0.654865720492378</v>
      </c>
      <c r="L54" s="43" t="s">
        <v>18</v>
      </c>
      <c r="M54" s="51" t="n">
        <v>21.873753631998</v>
      </c>
      <c r="N54" s="51" t="n">
        <v>0.593565024070299</v>
      </c>
      <c r="O54" s="51" t="n">
        <v>-2.29083383357931</v>
      </c>
      <c r="P54" s="51" t="n">
        <v>48.6312929061785</v>
      </c>
      <c r="Q54" s="51" t="n">
        <v>-1.45561811957971</v>
      </c>
      <c r="R54" s="51"/>
      <c r="S54" s="51" t="n">
        <v>24.7062351964071</v>
      </c>
      <c r="T54" s="51" t="n">
        <v>-2.93484834964356</v>
      </c>
      <c r="U54" s="51" t="n">
        <v>2.73158227458969</v>
      </c>
    </row>
    <row r="55" customFormat="false" ht="12.75" hidden="false" customHeight="false" outlineLevel="0" collapsed="false">
      <c r="A55" s="56" t="s">
        <v>19</v>
      </c>
      <c r="B55" s="52" t="n">
        <v>0.379646808218237</v>
      </c>
      <c r="C55" s="52" t="n">
        <v>3.27650946026796</v>
      </c>
      <c r="D55" s="52" t="n">
        <v>-7.47282841861397</v>
      </c>
      <c r="E55" s="52" t="n">
        <v>73.8954077937129</v>
      </c>
      <c r="F55" s="52" t="n">
        <v>-4.01009401738439</v>
      </c>
      <c r="G55" s="52"/>
      <c r="H55" s="52" t="n">
        <v>-10.4541009977816</v>
      </c>
      <c r="I55" s="52" t="n">
        <v>3.37469939944182</v>
      </c>
      <c r="J55" s="52" t="n">
        <v>0.656725547404474</v>
      </c>
      <c r="L55" s="56" t="s">
        <v>19</v>
      </c>
      <c r="M55" s="52" t="n">
        <v>6.10167980628319</v>
      </c>
      <c r="N55" s="52" t="n">
        <v>3.57509768406836</v>
      </c>
      <c r="O55" s="52" t="n">
        <v>-1.95621515207915</v>
      </c>
      <c r="P55" s="52" t="n">
        <v>26.8106407322654</v>
      </c>
      <c r="Q55" s="52" t="n">
        <v>-0.883816808639907</v>
      </c>
      <c r="R55" s="52"/>
      <c r="S55" s="52" t="n">
        <v>1.84487372727552</v>
      </c>
      <c r="T55" s="52" t="n">
        <v>-2.15235432344805</v>
      </c>
      <c r="U55" s="52" t="n">
        <v>-1.33292134424054</v>
      </c>
    </row>
    <row r="56" customFormat="false" ht="12.75" hidden="false" customHeight="false" outlineLevel="0" collapsed="false">
      <c r="A56" s="53" t="s">
        <v>20</v>
      </c>
      <c r="B56" s="54" t="n">
        <v>6.99874787176375</v>
      </c>
      <c r="C56" s="54" t="n">
        <v>-21.0242915966182</v>
      </c>
      <c r="D56" s="54" t="n">
        <v>-15.217730171896</v>
      </c>
      <c r="E56" s="54" t="n">
        <v>107.0440388237</v>
      </c>
      <c r="F56" s="54" t="n">
        <v>-14.5321213532132</v>
      </c>
      <c r="G56" s="54"/>
      <c r="H56" s="54" t="n">
        <v>-2.75572751837328</v>
      </c>
      <c r="I56" s="54" t="n">
        <v>0.676431630251656</v>
      </c>
      <c r="J56" s="54" t="n">
        <v>0.00185982691209574</v>
      </c>
      <c r="L56" s="53" t="s">
        <v>20</v>
      </c>
      <c r="M56" s="54" t="n">
        <v>27.9754334382812</v>
      </c>
      <c r="N56" s="54" t="n">
        <v>4.16866270813866</v>
      </c>
      <c r="O56" s="54" t="n">
        <v>-4.24704898565845</v>
      </c>
      <c r="P56" s="54" t="n">
        <v>75.4419336384439</v>
      </c>
      <c r="Q56" s="54" t="n">
        <v>-2.33943492821962</v>
      </c>
      <c r="R56" s="54"/>
      <c r="S56" s="54" t="n">
        <v>26.5511089236827</v>
      </c>
      <c r="T56" s="54" t="n">
        <v>-5.08720267309161</v>
      </c>
      <c r="U56" s="54" t="n">
        <v>1.39866093034915</v>
      </c>
    </row>
    <row r="57" customFormat="false" ht="12.75" hidden="false" customHeight="false" outlineLevel="0" collapsed="false">
      <c r="A57" s="16" t="s">
        <v>21</v>
      </c>
      <c r="B57" s="16" t="s">
        <v>21</v>
      </c>
      <c r="L57" s="16" t="s">
        <v>21</v>
      </c>
    </row>
  </sheetData>
  <mergeCells count="34">
    <mergeCell ref="I6:J6"/>
    <mergeCell ref="T6:U6"/>
    <mergeCell ref="B7:B8"/>
    <mergeCell ref="C7:G7"/>
    <mergeCell ref="H7:J7"/>
    <mergeCell ref="M7:M8"/>
    <mergeCell ref="N7:R7"/>
    <mergeCell ref="S7:U7"/>
    <mergeCell ref="A13:J13"/>
    <mergeCell ref="L13:U13"/>
    <mergeCell ref="B20:B21"/>
    <mergeCell ref="C20:G20"/>
    <mergeCell ref="H20:J20"/>
    <mergeCell ref="M20:M21"/>
    <mergeCell ref="N20:R20"/>
    <mergeCell ref="S20:U20"/>
    <mergeCell ref="A26:J26"/>
    <mergeCell ref="L26:U26"/>
    <mergeCell ref="C31:G31"/>
    <mergeCell ref="H31:J31"/>
    <mergeCell ref="N31:R31"/>
    <mergeCell ref="S31:U31"/>
    <mergeCell ref="B42:B43"/>
    <mergeCell ref="C42:G42"/>
    <mergeCell ref="H42:J42"/>
    <mergeCell ref="M42:M43"/>
    <mergeCell ref="N42:R42"/>
    <mergeCell ref="S42:U42"/>
    <mergeCell ref="B52:B53"/>
    <mergeCell ref="C52:G52"/>
    <mergeCell ref="H52:J52"/>
    <mergeCell ref="M52:M53"/>
    <mergeCell ref="N52:R52"/>
    <mergeCell ref="S52:U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8.7"/>
    <col collapsed="false" customWidth="true" hidden="false" outlineLevel="0" max="3" min="3" style="1" width="7.42"/>
    <col collapsed="false" customWidth="true" hidden="false" outlineLevel="0" max="4" min="4" style="1" width="9.56"/>
    <col collapsed="false" customWidth="true" hidden="false" outlineLevel="0" max="5" min="5" style="1" width="7.99"/>
    <col collapsed="false" customWidth="true" hidden="false" outlineLevel="0" max="6" min="6" style="1" width="9.85"/>
    <col collapsed="false" customWidth="true" hidden="false" outlineLevel="0" max="7" min="7" style="1" width="1.28"/>
    <col collapsed="false" customWidth="true" hidden="false" outlineLevel="0" max="8" min="8" style="1" width="7.42"/>
    <col collapsed="false" customWidth="true" hidden="false" outlineLevel="0" max="9" min="9" style="1" width="8.7"/>
    <col collapsed="false" customWidth="true" hidden="false" outlineLevel="0" max="10" min="10" style="1" width="9.14"/>
    <col collapsed="false" customWidth="true" hidden="false" outlineLevel="0" max="11" min="11" style="1" width="6.41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7.14"/>
    <col collapsed="false" customWidth="true" hidden="false" outlineLevel="0" max="15" min="15" style="1" width="8.7"/>
    <col collapsed="false" customWidth="true" hidden="false" outlineLevel="0" max="16" min="16" style="1" width="7.85"/>
    <col collapsed="false" customWidth="true" hidden="false" outlineLevel="0" max="17" min="17" style="1" width="9.28"/>
    <col collapsed="false" customWidth="true" hidden="false" outlineLevel="0" max="18" min="18" style="1" width="1.41"/>
    <col collapsed="false" customWidth="true" hidden="false" outlineLevel="0" max="19" min="19" style="1" width="7.85"/>
    <col collapsed="false" customWidth="true" hidden="false" outlineLevel="0" max="20" min="20" style="1" width="9.41"/>
    <col collapsed="false" customWidth="true" hidden="false" outlineLevel="0" max="21" min="21" style="1" width="8.7"/>
    <col collapsed="false" customWidth="false" hidden="false" outlineLevel="0" max="257" min="22" style="1" width="11.42"/>
  </cols>
  <sheetData>
    <row r="1" customFormat="false" ht="12.75" hidden="false" customHeight="false" outlineLevel="0" collapsed="false">
      <c r="A1" s="3" t="s">
        <v>44</v>
      </c>
      <c r="B1" s="4"/>
      <c r="C1" s="4"/>
      <c r="D1" s="4"/>
    </row>
    <row r="3" customFormat="false" ht="12.75" hidden="false" customHeight="false" outlineLevel="0" collapsed="false">
      <c r="A3" s="5" t="s">
        <v>45</v>
      </c>
      <c r="L3" s="5" t="s">
        <v>46</v>
      </c>
    </row>
    <row r="4" customFormat="false" ht="12.75" hidden="false" customHeight="false" outlineLevel="0" collapsed="false">
      <c r="A4" s="6" t="s">
        <v>3</v>
      </c>
      <c r="B4" s="7"/>
      <c r="C4" s="7"/>
      <c r="D4" s="7"/>
      <c r="E4" s="5"/>
      <c r="F4" s="7"/>
      <c r="G4" s="7"/>
      <c r="H4" s="7"/>
      <c r="I4" s="7"/>
      <c r="L4" s="6" t="s">
        <v>4</v>
      </c>
      <c r="M4" s="7"/>
      <c r="N4" s="7"/>
      <c r="O4" s="7"/>
      <c r="P4" s="5"/>
      <c r="Q4" s="7"/>
      <c r="R4" s="7"/>
      <c r="S4" s="7"/>
      <c r="T4" s="7"/>
    </row>
    <row r="5" customFormat="false" ht="12.75" hidden="false" customHeight="false" outlineLevel="0" collapsed="false">
      <c r="A5" s="5" t="s">
        <v>47</v>
      </c>
      <c r="B5" s="7"/>
      <c r="C5" s="7"/>
      <c r="D5" s="7"/>
      <c r="E5" s="7"/>
      <c r="F5" s="7"/>
      <c r="G5" s="7"/>
      <c r="H5" s="7"/>
      <c r="I5" s="7"/>
      <c r="J5" s="8"/>
      <c r="L5" s="5" t="s">
        <v>47</v>
      </c>
      <c r="M5" s="7"/>
      <c r="N5" s="7"/>
      <c r="O5" s="7"/>
      <c r="P5" s="7"/>
      <c r="Q5" s="7"/>
      <c r="R5" s="7"/>
      <c r="S5" s="7"/>
      <c r="T5" s="7"/>
      <c r="U5" s="8"/>
    </row>
    <row r="6" customFormat="false" ht="12.75" hidden="false" customHeight="false" outlineLevel="0" collapsed="false">
      <c r="A6" s="6" t="s">
        <v>6</v>
      </c>
      <c r="B6" s="7"/>
      <c r="C6" s="7"/>
      <c r="D6" s="7"/>
      <c r="E6" s="7"/>
      <c r="F6" s="7"/>
      <c r="G6" s="7"/>
      <c r="H6" s="9"/>
      <c r="I6" s="10" t="s">
        <v>48</v>
      </c>
      <c r="J6" s="10"/>
      <c r="L6" s="6" t="s">
        <v>6</v>
      </c>
      <c r="M6" s="7"/>
      <c r="N6" s="7"/>
      <c r="O6" s="7"/>
      <c r="P6" s="7"/>
      <c r="Q6" s="7"/>
      <c r="R6" s="7"/>
      <c r="S6" s="9"/>
      <c r="T6" s="10" t="s">
        <v>48</v>
      </c>
      <c r="U6" s="10"/>
    </row>
    <row r="7" customFormat="false" ht="13.15" hidden="false" customHeight="true" outlineLevel="0" collapsed="false">
      <c r="A7" s="11"/>
      <c r="B7" s="12" t="s">
        <v>49</v>
      </c>
      <c r="C7" s="13" t="s">
        <v>50</v>
      </c>
      <c r="D7" s="13"/>
      <c r="E7" s="13"/>
      <c r="F7" s="13"/>
      <c r="G7" s="13"/>
      <c r="H7" s="13" t="s">
        <v>51</v>
      </c>
      <c r="I7" s="13"/>
      <c r="J7" s="13"/>
      <c r="L7" s="11"/>
      <c r="M7" s="12" t="s">
        <v>49</v>
      </c>
      <c r="N7" s="13" t="s">
        <v>50</v>
      </c>
      <c r="O7" s="13"/>
      <c r="P7" s="13"/>
      <c r="Q7" s="13"/>
      <c r="R7" s="13"/>
      <c r="S7" s="13" t="s">
        <v>51</v>
      </c>
      <c r="T7" s="13"/>
      <c r="U7" s="13"/>
    </row>
    <row r="8" customFormat="false" ht="28.15" hidden="false" customHeight="true" outlineLevel="0" collapsed="false">
      <c r="A8" s="14" t="s">
        <v>11</v>
      </c>
      <c r="B8" s="12"/>
      <c r="C8" s="15" t="s">
        <v>52</v>
      </c>
      <c r="D8" s="15" t="s">
        <v>53</v>
      </c>
      <c r="E8" s="15" t="s">
        <v>54</v>
      </c>
      <c r="F8" s="15" t="s">
        <v>55</v>
      </c>
      <c r="G8" s="15"/>
      <c r="H8" s="15" t="s">
        <v>52</v>
      </c>
      <c r="I8" s="15" t="s">
        <v>56</v>
      </c>
      <c r="J8" s="15" t="s">
        <v>57</v>
      </c>
      <c r="L8" s="14" t="s">
        <v>11</v>
      </c>
      <c r="M8" s="12"/>
      <c r="N8" s="15" t="s">
        <v>52</v>
      </c>
      <c r="O8" s="15" t="s">
        <v>53</v>
      </c>
      <c r="P8" s="15" t="s">
        <v>54</v>
      </c>
      <c r="Q8" s="15" t="s">
        <v>55</v>
      </c>
      <c r="R8" s="15"/>
      <c r="S8" s="15" t="s">
        <v>52</v>
      </c>
      <c r="T8" s="15" t="s">
        <v>56</v>
      </c>
      <c r="U8" s="15" t="s">
        <v>57</v>
      </c>
    </row>
    <row r="9" customFormat="false" ht="12.75" hidden="false" customHeight="false" outlineLevel="0" collapsed="false">
      <c r="A9" s="16" t="s">
        <v>18</v>
      </c>
      <c r="B9" s="59" t="n">
        <v>5731</v>
      </c>
      <c r="C9" s="59" t="n">
        <v>4309</v>
      </c>
      <c r="D9" s="59" t="n">
        <v>17294</v>
      </c>
      <c r="E9" s="59" t="n">
        <v>318</v>
      </c>
      <c r="F9" s="60" t="n">
        <v>21921</v>
      </c>
      <c r="G9" s="60"/>
      <c r="H9" s="59" t="n">
        <v>302</v>
      </c>
      <c r="I9" s="59" t="n">
        <v>1835</v>
      </c>
      <c r="J9" s="60" t="n">
        <v>2137</v>
      </c>
      <c r="K9" s="30"/>
      <c r="L9" s="16" t="s">
        <v>18</v>
      </c>
      <c r="M9" s="59" t="n">
        <v>9384</v>
      </c>
      <c r="N9" s="59" t="n">
        <v>10373</v>
      </c>
      <c r="O9" s="59" t="n">
        <v>53495</v>
      </c>
      <c r="P9" s="59" t="n">
        <v>256</v>
      </c>
      <c r="Q9" s="60" t="n">
        <v>64124</v>
      </c>
      <c r="R9" s="60"/>
      <c r="S9" s="59" t="n">
        <v>544</v>
      </c>
      <c r="T9" s="59" t="n">
        <v>1667</v>
      </c>
      <c r="U9" s="60" t="n">
        <v>2211</v>
      </c>
    </row>
    <row r="10" customFormat="false" ht="12.75" hidden="false" customHeight="false" outlineLevel="0" collapsed="false">
      <c r="A10" s="16" t="s">
        <v>19</v>
      </c>
      <c r="B10" s="59" t="n">
        <v>4109</v>
      </c>
      <c r="C10" s="59" t="n">
        <v>2565</v>
      </c>
      <c r="D10" s="59" t="n">
        <v>8545</v>
      </c>
      <c r="E10" s="59" t="n">
        <v>115</v>
      </c>
      <c r="F10" s="60" t="n">
        <v>11225</v>
      </c>
      <c r="G10" s="60"/>
      <c r="H10" s="59" t="n">
        <v>1174</v>
      </c>
      <c r="I10" s="59" t="n">
        <v>3217</v>
      </c>
      <c r="J10" s="60" t="n">
        <v>4391</v>
      </c>
      <c r="K10" s="30"/>
      <c r="L10" s="16" t="s">
        <v>19</v>
      </c>
      <c r="M10" s="59" t="n">
        <v>1561</v>
      </c>
      <c r="N10" s="59" t="n">
        <v>1001</v>
      </c>
      <c r="O10" s="59" t="n">
        <v>6056</v>
      </c>
      <c r="P10" s="59" t="n">
        <v>220</v>
      </c>
      <c r="Q10" s="60" t="n">
        <v>7277</v>
      </c>
      <c r="R10" s="60"/>
      <c r="S10" s="59" t="n">
        <v>400</v>
      </c>
      <c r="T10" s="59" t="n">
        <v>1669</v>
      </c>
      <c r="U10" s="60" t="n">
        <v>2069</v>
      </c>
    </row>
    <row r="11" s="64" customFormat="true" ht="12.75" hidden="false" customHeight="false" outlineLevel="0" collapsed="false">
      <c r="A11" s="19" t="s">
        <v>20</v>
      </c>
      <c r="B11" s="61" t="n">
        <v>9840</v>
      </c>
      <c r="C11" s="61" t="n">
        <v>6874</v>
      </c>
      <c r="D11" s="62" t="n">
        <v>25839</v>
      </c>
      <c r="E11" s="62" t="n">
        <v>433</v>
      </c>
      <c r="F11" s="62" t="n">
        <v>33146</v>
      </c>
      <c r="G11" s="61"/>
      <c r="H11" s="61" t="n">
        <v>1476</v>
      </c>
      <c r="I11" s="61" t="n">
        <v>5052</v>
      </c>
      <c r="J11" s="61" t="n">
        <v>6528</v>
      </c>
      <c r="K11" s="63"/>
      <c r="L11" s="19" t="s">
        <v>20</v>
      </c>
      <c r="M11" s="61" t="n">
        <v>10945</v>
      </c>
      <c r="N11" s="61" t="n">
        <v>11374</v>
      </c>
      <c r="O11" s="61" t="n">
        <v>59551</v>
      </c>
      <c r="P11" s="61" t="n">
        <v>476</v>
      </c>
      <c r="Q11" s="61" t="n">
        <v>71401</v>
      </c>
      <c r="R11" s="61"/>
      <c r="S11" s="61" t="n">
        <v>944</v>
      </c>
      <c r="T11" s="61" t="n">
        <v>3336</v>
      </c>
      <c r="U11" s="61" t="n">
        <v>4280</v>
      </c>
    </row>
    <row r="12" customFormat="false" ht="12.75" hidden="false" customHeight="true" outlineLevel="0" collapsed="false">
      <c r="A12" s="24" t="s">
        <v>21</v>
      </c>
      <c r="B12" s="25"/>
      <c r="C12" s="25"/>
      <c r="D12" s="25"/>
      <c r="E12" s="26"/>
      <c r="F12" s="26"/>
      <c r="G12" s="26"/>
      <c r="H12" s="26"/>
      <c r="I12" s="26"/>
      <c r="J12" s="26"/>
      <c r="K12" s="30"/>
      <c r="L12" s="24" t="s">
        <v>21</v>
      </c>
      <c r="M12" s="25"/>
      <c r="N12" s="25"/>
      <c r="O12" s="25"/>
      <c r="P12" s="26"/>
      <c r="Q12" s="26"/>
      <c r="R12" s="26"/>
      <c r="S12" s="26"/>
      <c r="T12" s="26"/>
      <c r="U12" s="26"/>
    </row>
    <row r="13" customFormat="false" ht="10.5" hidden="false" customHeight="true" outlineLevel="0" collapsed="false">
      <c r="A13" s="27" t="s">
        <v>22</v>
      </c>
      <c r="B13" s="27"/>
      <c r="C13" s="27"/>
      <c r="D13" s="27"/>
      <c r="E13" s="27"/>
      <c r="F13" s="27"/>
      <c r="G13" s="27"/>
      <c r="H13" s="27"/>
      <c r="I13" s="27"/>
      <c r="J13" s="27"/>
      <c r="K13" s="30"/>
      <c r="L13" s="27" t="s">
        <v>22</v>
      </c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2.75" hidden="false" customHeight="false" outlineLevel="0" collapsed="false">
      <c r="A14" s="28" t="s">
        <v>23</v>
      </c>
      <c r="B14" s="29"/>
      <c r="C14" s="29"/>
      <c r="D14" s="29"/>
      <c r="E14" s="29"/>
      <c r="F14" s="29"/>
      <c r="G14" s="29"/>
      <c r="H14" s="29"/>
      <c r="I14" s="29"/>
      <c r="J14" s="29"/>
      <c r="K14" s="30"/>
      <c r="L14" s="28" t="s">
        <v>23</v>
      </c>
      <c r="M14" s="29"/>
      <c r="N14" s="29"/>
      <c r="O14" s="29"/>
      <c r="P14" s="29"/>
      <c r="Q14" s="29"/>
      <c r="R14" s="29"/>
      <c r="S14" s="29"/>
      <c r="T14" s="29"/>
      <c r="U14" s="29"/>
    </row>
    <row r="15" customFormat="false" ht="12.75" hidden="false" customHeight="false" outlineLevel="0" collapsed="false">
      <c r="A15" s="17"/>
      <c r="B15" s="30"/>
      <c r="C15" s="30"/>
      <c r="D15" s="30"/>
      <c r="E15" s="30"/>
      <c r="F15" s="30"/>
      <c r="G15" s="30"/>
      <c r="H15" s="30"/>
      <c r="I15" s="30"/>
      <c r="J15" s="31"/>
      <c r="K15" s="30"/>
      <c r="L15" s="17"/>
      <c r="M15" s="30"/>
      <c r="N15" s="30"/>
      <c r="O15" s="30"/>
      <c r="P15" s="30"/>
      <c r="Q15" s="30"/>
      <c r="R15" s="30"/>
      <c r="S15" s="30"/>
      <c r="T15" s="30"/>
      <c r="U15" s="31"/>
    </row>
    <row r="16" customFormat="false" ht="12.75" hidden="false" customHeight="false" outlineLevel="0" collapsed="false">
      <c r="A16" s="6" t="s">
        <v>58</v>
      </c>
      <c r="B16" s="17"/>
      <c r="C16" s="17"/>
      <c r="D16" s="17"/>
      <c r="E16" s="17"/>
      <c r="F16" s="17"/>
      <c r="G16" s="17"/>
      <c r="H16" s="17"/>
      <c r="I16" s="17"/>
      <c r="J16" s="17"/>
      <c r="K16" s="30"/>
      <c r="L16" s="6" t="s">
        <v>59</v>
      </c>
      <c r="M16" s="17"/>
      <c r="N16" s="17"/>
      <c r="O16" s="17"/>
      <c r="P16" s="17"/>
      <c r="Q16" s="17"/>
      <c r="R16" s="17"/>
      <c r="S16" s="17"/>
      <c r="T16" s="17"/>
      <c r="U16" s="17"/>
    </row>
    <row r="17" customFormat="false" ht="12.75" hidden="false" customHeight="false" outlineLevel="0" collapsed="false">
      <c r="A17" s="6" t="s">
        <v>3</v>
      </c>
      <c r="B17" s="17"/>
      <c r="C17" s="17"/>
      <c r="D17" s="17"/>
      <c r="E17" s="17"/>
      <c r="F17" s="17"/>
      <c r="G17" s="17"/>
      <c r="H17" s="17"/>
      <c r="I17" s="17"/>
      <c r="J17" s="17"/>
      <c r="K17" s="30"/>
      <c r="L17" s="6" t="s">
        <v>4</v>
      </c>
      <c r="M17" s="17"/>
      <c r="N17" s="17"/>
      <c r="O17" s="17"/>
      <c r="P17" s="17"/>
      <c r="Q17" s="17"/>
      <c r="R17" s="17"/>
      <c r="S17" s="17"/>
      <c r="T17" s="17"/>
      <c r="U17" s="17"/>
    </row>
    <row r="18" customFormat="false" ht="12.75" hidden="false" customHeight="false" outlineLevel="0" collapsed="false">
      <c r="A18" s="5" t="s">
        <v>47</v>
      </c>
      <c r="B18" s="32"/>
      <c r="C18" s="32"/>
      <c r="D18" s="32"/>
      <c r="E18" s="32"/>
      <c r="F18" s="32"/>
      <c r="G18" s="32"/>
      <c r="H18" s="32"/>
      <c r="I18" s="32"/>
      <c r="J18" s="32"/>
      <c r="K18" s="30"/>
      <c r="L18" s="5" t="s">
        <v>47</v>
      </c>
      <c r="M18" s="32"/>
      <c r="N18" s="32"/>
      <c r="O18" s="32"/>
      <c r="P18" s="32"/>
      <c r="Q18" s="32"/>
      <c r="R18" s="32"/>
      <c r="S18" s="32"/>
      <c r="T18" s="32"/>
      <c r="U18" s="32"/>
    </row>
    <row r="19" customFormat="false" ht="12.75" hidden="false" customHeight="false" outlineLevel="0" collapsed="false">
      <c r="A19" s="6" t="s">
        <v>26</v>
      </c>
      <c r="B19" s="32"/>
      <c r="C19" s="33"/>
      <c r="D19" s="33"/>
      <c r="E19" s="33"/>
      <c r="F19" s="33"/>
      <c r="G19" s="33"/>
      <c r="H19" s="33"/>
      <c r="I19" s="10" t="s">
        <v>48</v>
      </c>
      <c r="J19" s="10"/>
      <c r="K19" s="30"/>
      <c r="L19" s="6" t="s">
        <v>26</v>
      </c>
      <c r="M19" s="32"/>
      <c r="N19" s="33"/>
      <c r="O19" s="33"/>
      <c r="P19" s="33"/>
      <c r="Q19" s="33"/>
      <c r="R19" s="33"/>
      <c r="S19" s="33"/>
      <c r="T19" s="10" t="s">
        <v>48</v>
      </c>
      <c r="U19" s="10"/>
    </row>
    <row r="20" customFormat="false" ht="13.15" hidden="false" customHeight="true" outlineLevel="0" collapsed="false">
      <c r="A20" s="11"/>
      <c r="B20" s="12" t="s">
        <v>49</v>
      </c>
      <c r="C20" s="13" t="s">
        <v>50</v>
      </c>
      <c r="D20" s="13"/>
      <c r="E20" s="13"/>
      <c r="F20" s="13"/>
      <c r="G20" s="13"/>
      <c r="H20" s="13" t="s">
        <v>51</v>
      </c>
      <c r="I20" s="13"/>
      <c r="J20" s="13"/>
      <c r="L20" s="11"/>
      <c r="M20" s="12" t="s">
        <v>49</v>
      </c>
      <c r="N20" s="13" t="s">
        <v>50</v>
      </c>
      <c r="O20" s="13"/>
      <c r="P20" s="13"/>
      <c r="Q20" s="13"/>
      <c r="R20" s="13"/>
      <c r="S20" s="13" t="s">
        <v>51</v>
      </c>
      <c r="T20" s="13"/>
      <c r="U20" s="13"/>
    </row>
    <row r="21" customFormat="false" ht="28.15" hidden="false" customHeight="true" outlineLevel="0" collapsed="false">
      <c r="A21" s="14" t="s">
        <v>11</v>
      </c>
      <c r="B21" s="12"/>
      <c r="C21" s="15" t="s">
        <v>52</v>
      </c>
      <c r="D21" s="15" t="s">
        <v>53</v>
      </c>
      <c r="E21" s="15" t="s">
        <v>54</v>
      </c>
      <c r="F21" s="15" t="s">
        <v>55</v>
      </c>
      <c r="G21" s="15"/>
      <c r="H21" s="15" t="s">
        <v>52</v>
      </c>
      <c r="I21" s="15" t="s">
        <v>56</v>
      </c>
      <c r="J21" s="15" t="s">
        <v>57</v>
      </c>
      <c r="L21" s="14" t="s">
        <v>11</v>
      </c>
      <c r="M21" s="12"/>
      <c r="N21" s="15" t="s">
        <v>52</v>
      </c>
      <c r="O21" s="15" t="s">
        <v>53</v>
      </c>
      <c r="P21" s="15" t="s">
        <v>54</v>
      </c>
      <c r="Q21" s="15" t="s">
        <v>55</v>
      </c>
      <c r="R21" s="15"/>
      <c r="S21" s="15" t="s">
        <v>52</v>
      </c>
      <c r="T21" s="15" t="s">
        <v>56</v>
      </c>
      <c r="U21" s="15" t="s">
        <v>57</v>
      </c>
    </row>
    <row r="22" customFormat="false" ht="12.75" hidden="false" customHeight="false" outlineLevel="0" collapsed="false">
      <c r="A22" s="16" t="s">
        <v>18</v>
      </c>
      <c r="B22" s="59" t="n">
        <v>6209</v>
      </c>
      <c r="C22" s="59" t="n">
        <v>2529</v>
      </c>
      <c r="D22" s="59" t="n">
        <v>15366</v>
      </c>
      <c r="E22" s="59" t="n">
        <v>337</v>
      </c>
      <c r="F22" s="60" t="n">
        <v>18232</v>
      </c>
      <c r="G22" s="60"/>
      <c r="H22" s="59" t="n">
        <v>524</v>
      </c>
      <c r="I22" s="59" t="n">
        <v>1722</v>
      </c>
      <c r="J22" s="60" t="n">
        <v>2246</v>
      </c>
      <c r="K22" s="30"/>
      <c r="L22" s="16" t="s">
        <v>18</v>
      </c>
      <c r="M22" s="59" t="n">
        <v>11201</v>
      </c>
      <c r="N22" s="59" t="n">
        <v>10372</v>
      </c>
      <c r="O22" s="59" t="n">
        <v>52121</v>
      </c>
      <c r="P22" s="59" t="n">
        <v>631</v>
      </c>
      <c r="Q22" s="60" t="n">
        <v>63124</v>
      </c>
      <c r="R22" s="60"/>
      <c r="S22" s="59" t="n">
        <v>893</v>
      </c>
      <c r="T22" s="59" t="n">
        <v>1520</v>
      </c>
      <c r="U22" s="60" t="n">
        <v>2413</v>
      </c>
    </row>
    <row r="23" customFormat="false" ht="12.75" hidden="false" customHeight="false" outlineLevel="0" collapsed="false">
      <c r="A23" s="16" t="s">
        <v>19</v>
      </c>
      <c r="B23" s="59" t="n">
        <v>3873</v>
      </c>
      <c r="C23" s="59" t="n">
        <v>2671</v>
      </c>
      <c r="D23" s="59" t="n">
        <v>6932</v>
      </c>
      <c r="E23" s="59" t="n">
        <v>580</v>
      </c>
      <c r="F23" s="60" t="n">
        <v>10183</v>
      </c>
      <c r="G23" s="60"/>
      <c r="H23" s="59" t="n">
        <v>833</v>
      </c>
      <c r="I23" s="59" t="n">
        <v>3420</v>
      </c>
      <c r="J23" s="60" t="n">
        <v>4253</v>
      </c>
      <c r="K23" s="30"/>
      <c r="L23" s="16" t="s">
        <v>19</v>
      </c>
      <c r="M23" s="59" t="n">
        <v>2175</v>
      </c>
      <c r="N23" s="59" t="n">
        <v>1474</v>
      </c>
      <c r="O23" s="59" t="n">
        <v>4790</v>
      </c>
      <c r="P23" s="59" t="n">
        <v>333</v>
      </c>
      <c r="Q23" s="60" t="n">
        <v>6597</v>
      </c>
      <c r="R23" s="60"/>
      <c r="S23" s="59" t="n">
        <v>466</v>
      </c>
      <c r="T23" s="59" t="n">
        <v>1583</v>
      </c>
      <c r="U23" s="60" t="n">
        <v>2049</v>
      </c>
    </row>
    <row r="24" s="64" customFormat="true" ht="12.75" hidden="false" customHeight="false" outlineLevel="0" collapsed="false">
      <c r="A24" s="19" t="s">
        <v>20</v>
      </c>
      <c r="B24" s="61" t="n">
        <v>10082</v>
      </c>
      <c r="C24" s="61" t="n">
        <v>5200</v>
      </c>
      <c r="D24" s="62" t="n">
        <v>22298</v>
      </c>
      <c r="E24" s="62" t="n">
        <v>917</v>
      </c>
      <c r="F24" s="62" t="n">
        <v>28415</v>
      </c>
      <c r="G24" s="61"/>
      <c r="H24" s="61" t="n">
        <v>1357</v>
      </c>
      <c r="I24" s="61" t="n">
        <v>5142</v>
      </c>
      <c r="J24" s="61" t="n">
        <v>6499</v>
      </c>
      <c r="K24" s="63"/>
      <c r="L24" s="19" t="s">
        <v>20</v>
      </c>
      <c r="M24" s="61" t="n">
        <v>13376</v>
      </c>
      <c r="N24" s="61" t="n">
        <v>11846</v>
      </c>
      <c r="O24" s="62" t="n">
        <v>56911</v>
      </c>
      <c r="P24" s="62" t="n">
        <v>964</v>
      </c>
      <c r="Q24" s="62" t="n">
        <v>69721</v>
      </c>
      <c r="R24" s="61"/>
      <c r="S24" s="61" t="n">
        <v>1359</v>
      </c>
      <c r="T24" s="61" t="n">
        <v>3103</v>
      </c>
      <c r="U24" s="61" t="n">
        <v>4462</v>
      </c>
    </row>
    <row r="25" customFormat="false" ht="11.25" hidden="false" customHeight="true" outlineLevel="0" collapsed="false">
      <c r="A25" s="24" t="s">
        <v>21</v>
      </c>
      <c r="B25" s="25"/>
      <c r="C25" s="25"/>
      <c r="D25" s="25"/>
      <c r="E25" s="26"/>
      <c r="F25" s="26"/>
      <c r="G25" s="26"/>
      <c r="H25" s="26"/>
      <c r="I25" s="26"/>
      <c r="J25" s="26"/>
      <c r="L25" s="24" t="s">
        <v>21</v>
      </c>
      <c r="M25" s="25"/>
      <c r="N25" s="25"/>
      <c r="O25" s="25"/>
      <c r="P25" s="26"/>
      <c r="Q25" s="26"/>
      <c r="R25" s="26"/>
      <c r="S25" s="26"/>
      <c r="T25" s="26"/>
      <c r="U25" s="26"/>
    </row>
    <row r="26" customFormat="false" ht="10.5" hidden="false" customHeight="true" outlineLevel="0" collapsed="false">
      <c r="A26" s="27" t="s">
        <v>22</v>
      </c>
      <c r="B26" s="27"/>
      <c r="C26" s="27"/>
      <c r="D26" s="27"/>
      <c r="E26" s="27"/>
      <c r="F26" s="27"/>
      <c r="G26" s="27"/>
      <c r="H26" s="27"/>
      <c r="I26" s="27"/>
      <c r="J26" s="27"/>
      <c r="L26" s="27" t="s">
        <v>22</v>
      </c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12.75" hidden="false" customHeight="false" outlineLevel="0" collapsed="false">
      <c r="A27" s="28" t="s">
        <v>23</v>
      </c>
      <c r="B27" s="29"/>
      <c r="C27" s="29"/>
      <c r="D27" s="29"/>
      <c r="E27" s="29"/>
      <c r="F27" s="29"/>
      <c r="G27" s="29"/>
      <c r="H27" s="29"/>
      <c r="I27" s="29"/>
      <c r="J27" s="29"/>
      <c r="L27" s="28" t="s">
        <v>23</v>
      </c>
      <c r="M27" s="29"/>
      <c r="N27" s="29"/>
      <c r="O27" s="29"/>
      <c r="P27" s="29"/>
      <c r="Q27" s="29"/>
      <c r="R27" s="29"/>
      <c r="S27" s="29"/>
      <c r="T27" s="29"/>
      <c r="U27" s="29"/>
    </row>
    <row r="28" customFormat="false" ht="12.75" hidden="false" customHeight="false" outlineLevel="0" collapsed="false">
      <c r="A28" s="40"/>
      <c r="B28" s="7"/>
      <c r="C28" s="7"/>
      <c r="D28" s="41"/>
      <c r="E28" s="41"/>
      <c r="F28" s="41"/>
      <c r="G28" s="7"/>
      <c r="H28" s="7"/>
      <c r="I28" s="7"/>
      <c r="J28" s="7"/>
      <c r="L28" s="40"/>
      <c r="M28" s="7"/>
      <c r="N28" s="7"/>
      <c r="O28" s="41"/>
      <c r="P28" s="41"/>
      <c r="Q28" s="41"/>
      <c r="R28" s="7"/>
      <c r="S28" s="7"/>
      <c r="T28" s="7"/>
      <c r="U28" s="7"/>
    </row>
    <row r="29" customFormat="false" ht="12.75" hidden="true" customHeight="false" outlineLevel="0" collapsed="false">
      <c r="A29" s="5" t="s">
        <v>27</v>
      </c>
      <c r="B29" s="7"/>
      <c r="C29" s="7"/>
      <c r="D29" s="7"/>
      <c r="E29" s="7"/>
      <c r="F29" s="7"/>
      <c r="G29" s="7"/>
      <c r="H29" s="7"/>
      <c r="I29" s="7"/>
      <c r="J29" s="7"/>
      <c r="L29" s="5" t="s">
        <v>27</v>
      </c>
      <c r="M29" s="7"/>
      <c r="N29" s="7"/>
      <c r="O29" s="7"/>
      <c r="P29" s="7"/>
      <c r="Q29" s="7"/>
      <c r="R29" s="7"/>
      <c r="S29" s="7"/>
      <c r="T29" s="7"/>
      <c r="U29" s="7"/>
    </row>
    <row r="30" customFormat="false" ht="12.75" hidden="true" customHeight="false" outlineLevel="0" collapsed="false">
      <c r="A30" s="42" t="s">
        <v>28</v>
      </c>
      <c r="B30" s="7"/>
      <c r="C30" s="7"/>
      <c r="D30" s="7"/>
      <c r="E30" s="7"/>
      <c r="F30" s="7"/>
      <c r="G30" s="7"/>
      <c r="H30" s="7"/>
      <c r="I30" s="7"/>
      <c r="J30" s="7"/>
      <c r="L30" s="42" t="s">
        <v>28</v>
      </c>
      <c r="M30" s="7"/>
      <c r="N30" s="7"/>
      <c r="O30" s="7"/>
      <c r="P30" s="7"/>
      <c r="Q30" s="7"/>
      <c r="R30" s="7"/>
      <c r="S30" s="7"/>
      <c r="T30" s="7"/>
      <c r="U30" s="7"/>
    </row>
    <row r="31" customFormat="false" ht="12.75" hidden="true" customHeight="false" outlineLevel="0" collapsed="false">
      <c r="A31" s="11"/>
      <c r="B31" s="43"/>
      <c r="C31" s="13" t="s">
        <v>9</v>
      </c>
      <c r="D31" s="13"/>
      <c r="E31" s="13"/>
      <c r="F31" s="13"/>
      <c r="G31" s="13"/>
      <c r="H31" s="13" t="s">
        <v>10</v>
      </c>
      <c r="I31" s="13"/>
      <c r="J31" s="13"/>
      <c r="L31" s="11"/>
      <c r="M31" s="43"/>
      <c r="N31" s="13" t="s">
        <v>9</v>
      </c>
      <c r="O31" s="13"/>
      <c r="P31" s="13"/>
      <c r="Q31" s="13"/>
      <c r="R31" s="13"/>
      <c r="S31" s="13" t="s">
        <v>10</v>
      </c>
      <c r="T31" s="13"/>
      <c r="U31" s="13"/>
    </row>
    <row r="32" customFormat="false" ht="18" hidden="true" customHeight="false" outlineLevel="0" collapsed="false">
      <c r="A32" s="14" t="s">
        <v>11</v>
      </c>
      <c r="B32" s="44" t="s">
        <v>29</v>
      </c>
      <c r="C32" s="44" t="s">
        <v>12</v>
      </c>
      <c r="D32" s="44" t="s">
        <v>13</v>
      </c>
      <c r="E32" s="44" t="s">
        <v>14</v>
      </c>
      <c r="F32" s="44" t="s">
        <v>15</v>
      </c>
      <c r="G32" s="44"/>
      <c r="H32" s="44" t="s">
        <v>12</v>
      </c>
      <c r="I32" s="44" t="s">
        <v>16</v>
      </c>
      <c r="J32" s="44" t="s">
        <v>30</v>
      </c>
      <c r="L32" s="14" t="s">
        <v>11</v>
      </c>
      <c r="M32" s="44" t="s">
        <v>29</v>
      </c>
      <c r="N32" s="44" t="s">
        <v>12</v>
      </c>
      <c r="O32" s="44" t="s">
        <v>13</v>
      </c>
      <c r="P32" s="44" t="s">
        <v>14</v>
      </c>
      <c r="Q32" s="44" t="s">
        <v>15</v>
      </c>
      <c r="R32" s="44"/>
      <c r="S32" s="44" t="s">
        <v>12</v>
      </c>
      <c r="T32" s="44" t="s">
        <v>16</v>
      </c>
      <c r="U32" s="44" t="s">
        <v>30</v>
      </c>
    </row>
    <row r="33" customFormat="false" ht="12.75" hidden="true" customHeight="false" outlineLevel="0" collapsed="false">
      <c r="A33" s="40" t="s">
        <v>18</v>
      </c>
      <c r="B33" s="45" t="n">
        <v>478</v>
      </c>
      <c r="C33" s="45" t="n">
        <v>-1780</v>
      </c>
      <c r="D33" s="45" t="n">
        <v>-1928</v>
      </c>
      <c r="E33" s="45" t="n">
        <v>19</v>
      </c>
      <c r="F33" s="45" t="n">
        <v>-3689</v>
      </c>
      <c r="G33" s="45" t="n">
        <v>0</v>
      </c>
      <c r="H33" s="45" t="n">
        <v>222</v>
      </c>
      <c r="I33" s="45" t="n">
        <v>-113</v>
      </c>
      <c r="J33" s="45" t="n">
        <v>109</v>
      </c>
      <c r="L33" s="40" t="s">
        <v>18</v>
      </c>
      <c r="M33" s="45" t="n">
        <v>1817</v>
      </c>
      <c r="N33" s="45" t="n">
        <v>-1</v>
      </c>
      <c r="O33" s="45" t="n">
        <v>-1374</v>
      </c>
      <c r="P33" s="45" t="n">
        <v>375</v>
      </c>
      <c r="Q33" s="45" t="n">
        <v>-1000</v>
      </c>
      <c r="R33" s="45" t="n">
        <v>0</v>
      </c>
      <c r="S33" s="45" t="n">
        <v>349</v>
      </c>
      <c r="T33" s="45" t="n">
        <v>-147</v>
      </c>
      <c r="U33" s="45" t="n">
        <v>202</v>
      </c>
    </row>
    <row r="34" customFormat="false" ht="12.75" hidden="true" customHeight="false" outlineLevel="0" collapsed="false">
      <c r="A34" s="40" t="s">
        <v>19</v>
      </c>
      <c r="B34" s="41" t="n">
        <v>-236</v>
      </c>
      <c r="C34" s="41" t="n">
        <v>106</v>
      </c>
      <c r="D34" s="41" t="n">
        <v>-1613</v>
      </c>
      <c r="E34" s="41" t="n">
        <v>465</v>
      </c>
      <c r="F34" s="41" t="n">
        <v>-1042</v>
      </c>
      <c r="G34" s="41" t="n">
        <v>0</v>
      </c>
      <c r="H34" s="41" t="n">
        <v>-341</v>
      </c>
      <c r="I34" s="41" t="n">
        <v>203</v>
      </c>
      <c r="J34" s="41" t="n">
        <v>-138</v>
      </c>
      <c r="L34" s="40" t="s">
        <v>19</v>
      </c>
      <c r="M34" s="41" t="n">
        <v>614</v>
      </c>
      <c r="N34" s="41" t="n">
        <v>473</v>
      </c>
      <c r="O34" s="41" t="n">
        <v>-1266</v>
      </c>
      <c r="P34" s="41" t="n">
        <v>113</v>
      </c>
      <c r="Q34" s="41" t="n">
        <v>-680</v>
      </c>
      <c r="R34" s="41" t="n">
        <v>0</v>
      </c>
      <c r="S34" s="41" t="n">
        <v>66</v>
      </c>
      <c r="T34" s="41" t="n">
        <v>-86</v>
      </c>
      <c r="U34" s="41" t="n">
        <v>-20</v>
      </c>
    </row>
    <row r="35" customFormat="false" ht="12.75" hidden="true" customHeight="false" outlineLevel="0" collapsed="false">
      <c r="A35" s="46" t="s">
        <v>20</v>
      </c>
      <c r="B35" s="47" t="n">
        <v>242</v>
      </c>
      <c r="C35" s="47" t="n">
        <v>-1674</v>
      </c>
      <c r="D35" s="47" t="n">
        <v>-3541</v>
      </c>
      <c r="E35" s="47" t="n">
        <v>484</v>
      </c>
      <c r="F35" s="47" t="n">
        <v>-4731</v>
      </c>
      <c r="G35" s="47" t="n">
        <v>0</v>
      </c>
      <c r="H35" s="47" t="n">
        <v>-119</v>
      </c>
      <c r="I35" s="47" t="n">
        <v>90</v>
      </c>
      <c r="J35" s="47" t="n">
        <v>-29</v>
      </c>
      <c r="L35" s="46" t="s">
        <v>20</v>
      </c>
      <c r="M35" s="47" t="n">
        <v>2431</v>
      </c>
      <c r="N35" s="47" t="n">
        <v>472</v>
      </c>
      <c r="O35" s="47" t="n">
        <v>-2640</v>
      </c>
      <c r="P35" s="47" t="n">
        <v>488</v>
      </c>
      <c r="Q35" s="47" t="n">
        <v>-1680</v>
      </c>
      <c r="R35" s="47" t="n">
        <v>0</v>
      </c>
      <c r="S35" s="47" t="n">
        <v>415</v>
      </c>
      <c r="T35" s="47" t="n">
        <v>-233</v>
      </c>
      <c r="U35" s="47" t="n">
        <v>182</v>
      </c>
    </row>
    <row r="36" customFormat="false" ht="12.75" hidden="true" customHeight="false" outlineLevel="0" collapsed="false">
      <c r="A36" s="40" t="s">
        <v>31</v>
      </c>
      <c r="B36" s="7"/>
      <c r="C36" s="7"/>
      <c r="D36" s="41"/>
      <c r="E36" s="41"/>
      <c r="F36" s="41"/>
      <c r="G36" s="7"/>
      <c r="H36" s="7"/>
      <c r="I36" s="7"/>
      <c r="J36" s="7"/>
      <c r="L36" s="40" t="s">
        <v>31</v>
      </c>
      <c r="M36" s="7"/>
      <c r="N36" s="7"/>
      <c r="O36" s="41"/>
      <c r="P36" s="41"/>
      <c r="Q36" s="41"/>
      <c r="R36" s="7"/>
      <c r="S36" s="7"/>
      <c r="T36" s="7"/>
      <c r="U36" s="7"/>
    </row>
    <row r="37" customFormat="false" ht="12.75" hidden="true" customHeight="false" outlineLevel="0" collapsed="false">
      <c r="A37" s="40"/>
      <c r="B37" s="7"/>
      <c r="C37" s="7"/>
      <c r="D37" s="41"/>
      <c r="E37" s="41"/>
      <c r="F37" s="41"/>
      <c r="G37" s="7"/>
      <c r="H37" s="7"/>
      <c r="I37" s="7"/>
      <c r="J37" s="7"/>
      <c r="L37" s="40"/>
      <c r="M37" s="7"/>
      <c r="N37" s="7"/>
      <c r="O37" s="41"/>
      <c r="P37" s="41"/>
      <c r="Q37" s="41"/>
      <c r="R37" s="7"/>
      <c r="S37" s="7"/>
      <c r="T37" s="7"/>
      <c r="U37" s="7"/>
    </row>
    <row r="38" customFormat="false" ht="12.75" hidden="true" customHeight="false" outlineLevel="0" collapsed="false">
      <c r="A38" s="40"/>
      <c r="B38" s="7"/>
      <c r="C38" s="7"/>
      <c r="D38" s="41"/>
      <c r="E38" s="41"/>
      <c r="F38" s="41"/>
      <c r="G38" s="7"/>
      <c r="H38" s="7"/>
      <c r="I38" s="7"/>
      <c r="J38" s="7"/>
      <c r="L38" s="40"/>
      <c r="M38" s="7"/>
      <c r="N38" s="7"/>
      <c r="O38" s="41"/>
      <c r="P38" s="41"/>
      <c r="Q38" s="41"/>
      <c r="R38" s="7"/>
      <c r="S38" s="7"/>
      <c r="T38" s="7"/>
      <c r="U38" s="7"/>
    </row>
    <row r="39" customFormat="false" ht="12.75" hidden="false" customHeight="false" outlineLevel="0" collapsed="false">
      <c r="A39" s="5" t="s">
        <v>60</v>
      </c>
      <c r="B39" s="7"/>
      <c r="C39" s="7"/>
      <c r="D39" s="41"/>
      <c r="E39" s="41"/>
      <c r="F39" s="41"/>
      <c r="G39" s="7"/>
      <c r="H39" s="7"/>
      <c r="I39" s="7"/>
      <c r="J39" s="7"/>
      <c r="L39" s="5" t="s">
        <v>61</v>
      </c>
      <c r="M39" s="7"/>
      <c r="N39" s="7"/>
      <c r="O39" s="41"/>
      <c r="P39" s="41"/>
      <c r="Q39" s="41"/>
      <c r="R39" s="7"/>
      <c r="S39" s="7"/>
      <c r="T39" s="7"/>
      <c r="U39" s="7"/>
    </row>
    <row r="40" customFormat="false" ht="12.75" hidden="false" customHeight="false" outlineLevel="0" collapsed="false">
      <c r="A40" s="5" t="s">
        <v>62</v>
      </c>
      <c r="B40" s="8"/>
      <c r="C40" s="8"/>
      <c r="D40" s="8"/>
      <c r="E40" s="8"/>
      <c r="F40" s="8"/>
      <c r="G40" s="8"/>
      <c r="H40" s="8"/>
      <c r="I40" s="8"/>
      <c r="J40" s="8"/>
      <c r="L40" s="5" t="s">
        <v>63</v>
      </c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A41" s="42" t="s">
        <v>36</v>
      </c>
      <c r="B41" s="8"/>
      <c r="C41" s="48"/>
      <c r="D41" s="48"/>
      <c r="E41" s="48"/>
      <c r="F41" s="48"/>
      <c r="G41" s="48"/>
      <c r="H41" s="48"/>
      <c r="I41" s="49"/>
      <c r="J41" s="50" t="s">
        <v>37</v>
      </c>
      <c r="L41" s="42" t="s">
        <v>36</v>
      </c>
      <c r="M41" s="8"/>
      <c r="N41" s="48"/>
      <c r="O41" s="48"/>
      <c r="P41" s="48"/>
      <c r="Q41" s="48"/>
      <c r="R41" s="48"/>
      <c r="S41" s="48"/>
      <c r="T41" s="49"/>
      <c r="U41" s="50" t="s">
        <v>37</v>
      </c>
    </row>
    <row r="42" customFormat="false" ht="13.15" hidden="false" customHeight="true" outlineLevel="0" collapsed="false">
      <c r="A42" s="11"/>
      <c r="B42" s="12" t="s">
        <v>64</v>
      </c>
      <c r="C42" s="13" t="s">
        <v>50</v>
      </c>
      <c r="D42" s="13"/>
      <c r="E42" s="13"/>
      <c r="F42" s="13"/>
      <c r="G42" s="13"/>
      <c r="H42" s="13" t="s">
        <v>51</v>
      </c>
      <c r="I42" s="13"/>
      <c r="J42" s="13"/>
      <c r="L42" s="11"/>
      <c r="M42" s="12" t="s">
        <v>64</v>
      </c>
      <c r="N42" s="13" t="s">
        <v>50</v>
      </c>
      <c r="O42" s="13"/>
      <c r="P42" s="13"/>
      <c r="Q42" s="13"/>
      <c r="R42" s="13"/>
      <c r="S42" s="13" t="s">
        <v>51</v>
      </c>
      <c r="T42" s="13"/>
      <c r="U42" s="13"/>
    </row>
    <row r="43" customFormat="false" ht="28.15" hidden="false" customHeight="true" outlineLevel="0" collapsed="false">
      <c r="A43" s="14" t="s">
        <v>11</v>
      </c>
      <c r="B43" s="12"/>
      <c r="C43" s="15" t="s">
        <v>52</v>
      </c>
      <c r="D43" s="15" t="s">
        <v>53</v>
      </c>
      <c r="E43" s="15" t="s">
        <v>54</v>
      </c>
      <c r="F43" s="15" t="s">
        <v>55</v>
      </c>
      <c r="G43" s="15"/>
      <c r="H43" s="15" t="s">
        <v>52</v>
      </c>
      <c r="I43" s="15" t="s">
        <v>56</v>
      </c>
      <c r="J43" s="15" t="s">
        <v>65</v>
      </c>
      <c r="L43" s="14" t="s">
        <v>11</v>
      </c>
      <c r="M43" s="12"/>
      <c r="N43" s="15" t="s">
        <v>52</v>
      </c>
      <c r="O43" s="15" t="s">
        <v>53</v>
      </c>
      <c r="P43" s="15" t="s">
        <v>54</v>
      </c>
      <c r="Q43" s="15" t="s">
        <v>55</v>
      </c>
      <c r="R43" s="15"/>
      <c r="S43" s="15" t="s">
        <v>52</v>
      </c>
      <c r="T43" s="15" t="s">
        <v>56</v>
      </c>
      <c r="U43" s="15" t="s">
        <v>65</v>
      </c>
    </row>
    <row r="44" customFormat="false" ht="12.75" hidden="false" customHeight="false" outlineLevel="0" collapsed="false">
      <c r="A44" s="40" t="s">
        <v>18</v>
      </c>
      <c r="B44" s="51" t="n">
        <v>8.34060373407782</v>
      </c>
      <c r="C44" s="51" t="n">
        <v>-41.3088883731724</v>
      </c>
      <c r="D44" s="51" t="n">
        <v>-11.1483751590147</v>
      </c>
      <c r="E44" s="51" t="n">
        <v>5.97484276729561</v>
      </c>
      <c r="F44" s="51" t="n">
        <v>-16.8286118334018</v>
      </c>
      <c r="G44" s="51"/>
      <c r="H44" s="51" t="n">
        <v>73.5099337748344</v>
      </c>
      <c r="I44" s="51" t="n">
        <v>-6.15803814713897</v>
      </c>
      <c r="J44" s="51" t="n">
        <v>5.10060832943378</v>
      </c>
      <c r="L44" s="40" t="s">
        <v>18</v>
      </c>
      <c r="M44" s="51" t="n">
        <v>19.3627450980392</v>
      </c>
      <c r="N44" s="51" t="n">
        <v>-0.00964041260965587</v>
      </c>
      <c r="O44" s="51" t="n">
        <v>-2.56846434246191</v>
      </c>
      <c r="P44" s="51" t="n">
        <v>146.484375</v>
      </c>
      <c r="Q44" s="51" t="n">
        <v>-1.55947851038613</v>
      </c>
      <c r="R44" s="51"/>
      <c r="S44" s="51" t="n">
        <v>64.1544117647059</v>
      </c>
      <c r="T44" s="51" t="n">
        <v>-8.81823635272946</v>
      </c>
      <c r="U44" s="51" t="n">
        <v>9.13613749434646</v>
      </c>
    </row>
    <row r="45" customFormat="false" ht="12.75" hidden="false" customHeight="false" outlineLevel="0" collapsed="false">
      <c r="A45" s="40" t="s">
        <v>19</v>
      </c>
      <c r="B45" s="52" t="n">
        <v>-5.74348990021903</v>
      </c>
      <c r="C45" s="52" t="n">
        <v>4.13255360623781</v>
      </c>
      <c r="D45" s="52" t="n">
        <v>-18.8765359859567</v>
      </c>
      <c r="E45" s="52" t="n">
        <v>404.347826086957</v>
      </c>
      <c r="F45" s="52" t="n">
        <v>-9.28285077951003</v>
      </c>
      <c r="G45" s="52"/>
      <c r="H45" s="52" t="n">
        <v>-29.045996592845</v>
      </c>
      <c r="I45" s="52" t="n">
        <v>6.31022691949022</v>
      </c>
      <c r="J45" s="52" t="n">
        <v>-3.14279207469824</v>
      </c>
      <c r="L45" s="40" t="s">
        <v>19</v>
      </c>
      <c r="M45" s="52" t="n">
        <v>39.3337604099936</v>
      </c>
      <c r="N45" s="52" t="n">
        <v>47.2527472527473</v>
      </c>
      <c r="O45" s="52" t="n">
        <v>-20.9048877146631</v>
      </c>
      <c r="P45" s="52" t="n">
        <v>51.3636363636364</v>
      </c>
      <c r="Q45" s="52" t="n">
        <v>-9.34451010031606</v>
      </c>
      <c r="R45" s="52"/>
      <c r="S45" s="52" t="n">
        <v>16.5</v>
      </c>
      <c r="T45" s="52" t="n">
        <v>-5.15278609946076</v>
      </c>
      <c r="U45" s="52" t="n">
        <v>-0.96665055582406</v>
      </c>
    </row>
    <row r="46" s="64" customFormat="true" ht="12.75" hidden="false" customHeight="false" outlineLevel="0" collapsed="false">
      <c r="A46" s="53" t="s">
        <v>20</v>
      </c>
      <c r="B46" s="54" t="n">
        <v>2.45934959349594</v>
      </c>
      <c r="C46" s="54" t="n">
        <v>-24.3526331102706</v>
      </c>
      <c r="D46" s="54" t="n">
        <v>-13.704090715585</v>
      </c>
      <c r="E46" s="54" t="n">
        <v>111.778290993072</v>
      </c>
      <c r="F46" s="54" t="n">
        <v>-14.2732154709467</v>
      </c>
      <c r="G46" s="54"/>
      <c r="H46" s="54" t="n">
        <v>-8.06233062330624</v>
      </c>
      <c r="I46" s="54" t="n">
        <v>1.7814726840855</v>
      </c>
      <c r="J46" s="54" t="n">
        <v>-0.444240196078425</v>
      </c>
      <c r="L46" s="53" t="s">
        <v>20</v>
      </c>
      <c r="M46" s="54" t="n">
        <v>22.2110552763819</v>
      </c>
      <c r="N46" s="54" t="n">
        <v>4.14981536838404</v>
      </c>
      <c r="O46" s="54" t="n">
        <v>-4.43317492569393</v>
      </c>
      <c r="P46" s="54" t="n">
        <v>102.521008403361</v>
      </c>
      <c r="Q46" s="54" t="n">
        <v>-2.35290822257392</v>
      </c>
      <c r="R46" s="54"/>
      <c r="S46" s="54" t="n">
        <v>43.9618644067797</v>
      </c>
      <c r="T46" s="54" t="n">
        <v>-6.98441247002398</v>
      </c>
      <c r="U46" s="54" t="n">
        <v>4.25233644859813</v>
      </c>
    </row>
    <row r="47" customFormat="false" ht="12.75" hidden="false" customHeight="false" outlineLevel="0" collapsed="false">
      <c r="A47" s="16" t="s">
        <v>21</v>
      </c>
      <c r="B47" s="55"/>
      <c r="C47" s="55"/>
      <c r="D47" s="55"/>
      <c r="E47" s="55"/>
      <c r="F47" s="55"/>
      <c r="G47" s="55"/>
      <c r="H47" s="55"/>
      <c r="I47" s="55"/>
      <c r="J47" s="55"/>
      <c r="L47" s="16" t="s">
        <v>21</v>
      </c>
      <c r="M47" s="55"/>
      <c r="N47" s="55"/>
      <c r="O47" s="55"/>
      <c r="P47" s="55"/>
      <c r="Q47" s="55"/>
      <c r="R47" s="55"/>
      <c r="S47" s="55"/>
      <c r="T47" s="55"/>
      <c r="U47" s="55"/>
    </row>
    <row r="48" customFormat="false" ht="12.75" hidden="false" customHeight="false" outlineLevel="0" collapsed="false">
      <c r="A48" s="56"/>
      <c r="B48" s="55"/>
      <c r="C48" s="55"/>
      <c r="D48" s="55"/>
      <c r="E48" s="55"/>
      <c r="F48" s="55"/>
      <c r="G48" s="55"/>
      <c r="H48" s="55"/>
      <c r="I48" s="55"/>
      <c r="J48" s="55"/>
      <c r="L48" s="56"/>
      <c r="M48" s="55"/>
      <c r="N48" s="55"/>
      <c r="O48" s="55"/>
      <c r="P48" s="55"/>
      <c r="Q48" s="55"/>
      <c r="R48" s="55"/>
      <c r="S48" s="55"/>
      <c r="T48" s="55"/>
      <c r="U48" s="55"/>
    </row>
    <row r="49" customFormat="false" ht="12.75" hidden="false" customHeight="false" outlineLevel="0" collapsed="false">
      <c r="A49" s="5" t="s">
        <v>66</v>
      </c>
      <c r="B49" s="4"/>
      <c r="C49" s="57"/>
      <c r="D49" s="57"/>
      <c r="E49" s="57"/>
      <c r="F49" s="57"/>
      <c r="G49" s="57"/>
      <c r="H49" s="57"/>
      <c r="I49" s="57"/>
      <c r="L49" s="5" t="s">
        <v>67</v>
      </c>
      <c r="M49" s="4"/>
      <c r="N49" s="57"/>
      <c r="O49" s="57"/>
      <c r="P49" s="57"/>
      <c r="Q49" s="57"/>
      <c r="R49" s="57"/>
      <c r="S49" s="57"/>
      <c r="T49" s="57"/>
    </row>
    <row r="50" customFormat="false" ht="12.75" hidden="false" customHeight="false" outlineLevel="0" collapsed="false">
      <c r="A50" s="5" t="s">
        <v>68</v>
      </c>
      <c r="B50" s="8"/>
      <c r="C50" s="8"/>
      <c r="D50" s="8"/>
      <c r="E50" s="8"/>
      <c r="F50" s="8"/>
      <c r="G50" s="8"/>
      <c r="H50" s="8"/>
      <c r="I50" s="8"/>
      <c r="J50" s="8"/>
      <c r="L50" s="5" t="s">
        <v>41</v>
      </c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A51" s="42" t="s">
        <v>36</v>
      </c>
      <c r="B51" s="8"/>
      <c r="C51" s="48"/>
      <c r="D51" s="48"/>
      <c r="E51" s="48"/>
      <c r="F51" s="48"/>
      <c r="G51" s="48"/>
      <c r="H51" s="48"/>
      <c r="I51" s="49"/>
      <c r="J51" s="50" t="s">
        <v>42</v>
      </c>
      <c r="L51" s="42" t="s">
        <v>36</v>
      </c>
      <c r="M51" s="8"/>
      <c r="N51" s="48"/>
      <c r="O51" s="48"/>
      <c r="P51" s="48"/>
      <c r="Q51" s="48"/>
      <c r="R51" s="48"/>
      <c r="S51" s="48"/>
      <c r="T51" s="49"/>
      <c r="U51" s="50" t="s">
        <v>42</v>
      </c>
    </row>
    <row r="52" customFormat="false" ht="13.15" hidden="false" customHeight="true" outlineLevel="0" collapsed="false">
      <c r="A52" s="11"/>
      <c r="B52" s="12" t="s">
        <v>64</v>
      </c>
      <c r="C52" s="13" t="s">
        <v>50</v>
      </c>
      <c r="D52" s="13"/>
      <c r="E52" s="13"/>
      <c r="F52" s="13"/>
      <c r="G52" s="13"/>
      <c r="H52" s="13" t="s">
        <v>51</v>
      </c>
      <c r="I52" s="13"/>
      <c r="J52" s="13"/>
      <c r="L52" s="11"/>
      <c r="M52" s="12" t="s">
        <v>64</v>
      </c>
      <c r="N52" s="13" t="s">
        <v>50</v>
      </c>
      <c r="O52" s="13"/>
      <c r="P52" s="13"/>
      <c r="Q52" s="13"/>
      <c r="R52" s="13"/>
      <c r="S52" s="13" t="s">
        <v>51</v>
      </c>
      <c r="T52" s="13"/>
      <c r="U52" s="13"/>
    </row>
    <row r="53" customFormat="false" ht="28.15" hidden="false" customHeight="true" outlineLevel="0" collapsed="false">
      <c r="A53" s="14" t="s">
        <v>11</v>
      </c>
      <c r="B53" s="12"/>
      <c r="C53" s="15" t="s">
        <v>52</v>
      </c>
      <c r="D53" s="15" t="s">
        <v>53</v>
      </c>
      <c r="E53" s="15" t="s">
        <v>54</v>
      </c>
      <c r="F53" s="15" t="s">
        <v>55</v>
      </c>
      <c r="G53" s="15"/>
      <c r="H53" s="15" t="s">
        <v>52</v>
      </c>
      <c r="I53" s="15" t="s">
        <v>56</v>
      </c>
      <c r="J53" s="15" t="s">
        <v>65</v>
      </c>
      <c r="L53" s="14" t="s">
        <v>11</v>
      </c>
      <c r="M53" s="12"/>
      <c r="N53" s="15" t="s">
        <v>52</v>
      </c>
      <c r="O53" s="15" t="s">
        <v>53</v>
      </c>
      <c r="P53" s="15" t="s">
        <v>54</v>
      </c>
      <c r="Q53" s="15" t="s">
        <v>55</v>
      </c>
      <c r="R53" s="15"/>
      <c r="S53" s="15" t="s">
        <v>52</v>
      </c>
      <c r="T53" s="15" t="s">
        <v>56</v>
      </c>
      <c r="U53" s="15" t="s">
        <v>65</v>
      </c>
    </row>
    <row r="54" customFormat="false" ht="12.75" hidden="false" customHeight="false" outlineLevel="0" collapsed="false">
      <c r="A54" s="43" t="s">
        <v>18</v>
      </c>
      <c r="B54" s="51" t="n">
        <v>4.85772357723579</v>
      </c>
      <c r="C54" s="51" t="n">
        <v>-25.8946755891766</v>
      </c>
      <c r="D54" s="51" t="n">
        <v>-7.46158907078447</v>
      </c>
      <c r="E54" s="51" t="n">
        <v>4.38799076212471</v>
      </c>
      <c r="F54" s="51" t="n">
        <v>-11.1295480600978</v>
      </c>
      <c r="G54" s="51"/>
      <c r="H54" s="51" t="n">
        <v>15.0406504065041</v>
      </c>
      <c r="I54" s="51" t="n">
        <v>-2.23673792557402</v>
      </c>
      <c r="J54" s="51" t="n">
        <v>1.66973039215684</v>
      </c>
      <c r="L54" s="43" t="s">
        <v>18</v>
      </c>
      <c r="M54" s="51" t="n">
        <v>16.6011877569667</v>
      </c>
      <c r="N54" s="51" t="n">
        <v>-0.00879198171267805</v>
      </c>
      <c r="O54" s="51" t="n">
        <v>-2.30726604087252</v>
      </c>
      <c r="P54" s="51" t="n">
        <v>78.781512605042</v>
      </c>
      <c r="Q54" s="51" t="n">
        <v>-1.40054060867495</v>
      </c>
      <c r="R54" s="51"/>
      <c r="S54" s="51" t="n">
        <v>36.9703389830509</v>
      </c>
      <c r="T54" s="51" t="n">
        <v>-4.40647482014389</v>
      </c>
      <c r="U54" s="51" t="n">
        <v>4.7196261682243</v>
      </c>
    </row>
    <row r="55" customFormat="false" ht="12.75" hidden="false" customHeight="false" outlineLevel="0" collapsed="false">
      <c r="A55" s="56" t="s">
        <v>19</v>
      </c>
      <c r="B55" s="52" t="n">
        <v>-2.39837398373985</v>
      </c>
      <c r="C55" s="52" t="n">
        <v>1.54204247890602</v>
      </c>
      <c r="D55" s="52" t="n">
        <v>-6.2425016448005</v>
      </c>
      <c r="E55" s="52" t="n">
        <v>107.390300230947</v>
      </c>
      <c r="F55" s="52" t="n">
        <v>-3.14366741084897</v>
      </c>
      <c r="G55" s="52"/>
      <c r="H55" s="52" t="n">
        <v>-23.1029810298103</v>
      </c>
      <c r="I55" s="52" t="n">
        <v>4.01821060965952</v>
      </c>
      <c r="J55" s="52" t="n">
        <v>-2.11397058823527</v>
      </c>
      <c r="L55" s="56" t="s">
        <v>19</v>
      </c>
      <c r="M55" s="52" t="n">
        <v>5.60986751941526</v>
      </c>
      <c r="N55" s="52" t="n">
        <v>4.15860735009672</v>
      </c>
      <c r="O55" s="52" t="n">
        <v>-2.12590888482141</v>
      </c>
      <c r="P55" s="52" t="n">
        <v>23.7394957983193</v>
      </c>
      <c r="Q55" s="52" t="n">
        <v>-0.952367613898966</v>
      </c>
      <c r="R55" s="52"/>
      <c r="S55" s="52" t="n">
        <v>6.99152542372882</v>
      </c>
      <c r="T55" s="52" t="n">
        <v>-2.5779376498801</v>
      </c>
      <c r="U55" s="52" t="n">
        <v>-0.467289719626168</v>
      </c>
    </row>
    <row r="56" customFormat="false" ht="12.75" hidden="false" customHeight="false" outlineLevel="0" collapsed="false">
      <c r="A56" s="53" t="s">
        <v>20</v>
      </c>
      <c r="B56" s="54" t="n">
        <v>2.45934959349594</v>
      </c>
      <c r="C56" s="54" t="n">
        <v>-24.3526331102706</v>
      </c>
      <c r="D56" s="54" t="n">
        <v>-13.704090715585</v>
      </c>
      <c r="E56" s="54" t="n">
        <v>111.778290993072</v>
      </c>
      <c r="F56" s="54" t="n">
        <v>-14.2732154709467</v>
      </c>
      <c r="G56" s="54"/>
      <c r="H56" s="54" t="n">
        <v>-8.06233062330624</v>
      </c>
      <c r="I56" s="54" t="n">
        <v>1.7814726840855</v>
      </c>
      <c r="J56" s="54" t="n">
        <v>-0.444240196078425</v>
      </c>
      <c r="L56" s="53" t="s">
        <v>20</v>
      </c>
      <c r="M56" s="54" t="n">
        <v>22.2110552763819</v>
      </c>
      <c r="N56" s="54" t="n">
        <v>4.14981536838404</v>
      </c>
      <c r="O56" s="54" t="n">
        <v>-4.43317492569393</v>
      </c>
      <c r="P56" s="54" t="n">
        <v>102.521008403361</v>
      </c>
      <c r="Q56" s="54" t="n">
        <v>-2.35290822257392</v>
      </c>
      <c r="R56" s="54"/>
      <c r="S56" s="54" t="n">
        <v>43.9618644067797</v>
      </c>
      <c r="T56" s="54" t="n">
        <v>-6.98441247002398</v>
      </c>
      <c r="U56" s="54" t="n">
        <v>4.25233644859813</v>
      </c>
    </row>
    <row r="57" customFormat="false" ht="12.75" hidden="false" customHeight="false" outlineLevel="0" collapsed="false">
      <c r="A57" s="16" t="s">
        <v>21</v>
      </c>
      <c r="L57" s="16" t="s">
        <v>21</v>
      </c>
    </row>
  </sheetData>
  <mergeCells count="36">
    <mergeCell ref="I6:J6"/>
    <mergeCell ref="T6:U6"/>
    <mergeCell ref="B7:B8"/>
    <mergeCell ref="C7:G7"/>
    <mergeCell ref="H7:J7"/>
    <mergeCell ref="M7:M8"/>
    <mergeCell ref="N7:R7"/>
    <mergeCell ref="S7:U7"/>
    <mergeCell ref="A13:J13"/>
    <mergeCell ref="L13:U13"/>
    <mergeCell ref="I19:J19"/>
    <mergeCell ref="T19:U19"/>
    <mergeCell ref="B20:B21"/>
    <mergeCell ref="C20:G20"/>
    <mergeCell ref="H20:J20"/>
    <mergeCell ref="M20:M21"/>
    <mergeCell ref="N20:R20"/>
    <mergeCell ref="S20:U20"/>
    <mergeCell ref="A26:J26"/>
    <mergeCell ref="L26:U26"/>
    <mergeCell ref="C31:G31"/>
    <mergeCell ref="H31:J31"/>
    <mergeCell ref="N31:R31"/>
    <mergeCell ref="S31:U31"/>
    <mergeCell ref="B42:B43"/>
    <mergeCell ref="C42:G42"/>
    <mergeCell ref="H42:J42"/>
    <mergeCell ref="M42:M43"/>
    <mergeCell ref="N42:R42"/>
    <mergeCell ref="S42:U42"/>
    <mergeCell ref="B52:B53"/>
    <mergeCell ref="C52:G52"/>
    <mergeCell ref="H52:J52"/>
    <mergeCell ref="M52:M53"/>
    <mergeCell ref="N52:R52"/>
    <mergeCell ref="S52:U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14"/>
    <col collapsed="false" customWidth="true" hidden="false" outlineLevel="0" max="3" min="3" style="1" width="8.85"/>
    <col collapsed="false" customWidth="true" hidden="false" outlineLevel="0" max="4" min="4" style="1" width="10.28"/>
    <col collapsed="false" customWidth="true" hidden="false" outlineLevel="0" max="5" min="5" style="1" width="8.56"/>
    <col collapsed="false" customWidth="true" hidden="false" outlineLevel="0" max="6" min="6" style="1" width="9.99"/>
    <col collapsed="false" customWidth="true" hidden="false" outlineLevel="0" max="7" min="7" style="1" width="8.99"/>
    <col collapsed="false" customWidth="true" hidden="false" outlineLevel="0" max="8" min="8" style="1" width="10.85"/>
    <col collapsed="false" customWidth="true" hidden="false" outlineLevel="0" max="9" min="9" style="1" width="9.7"/>
    <col collapsed="false" customWidth="true" hidden="false" outlineLevel="0" max="10" min="10" style="1" width="6.56"/>
    <col collapsed="false" customWidth="true" hidden="false" outlineLevel="0" max="11" min="11" style="1" width="10.85"/>
    <col collapsed="false" customWidth="true" hidden="false" outlineLevel="0" max="12" min="12" style="1" width="9.85"/>
    <col collapsed="false" customWidth="true" hidden="false" outlineLevel="0" max="14" min="13" style="1" width="9.99"/>
    <col collapsed="false" customWidth="true" hidden="false" outlineLevel="0" max="15" min="15" style="1" width="9.14"/>
    <col collapsed="false" customWidth="true" hidden="false" outlineLevel="0" max="16" min="16" style="1" width="9.85"/>
    <col collapsed="false" customWidth="true" hidden="false" outlineLevel="0" max="18" min="17" style="1" width="7.85"/>
    <col collapsed="false" customWidth="true" hidden="false" outlineLevel="0" max="19" min="19" style="1" width="10.13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A1" s="64" t="s">
        <v>69</v>
      </c>
    </row>
    <row r="4" customFormat="false" ht="12.75" hidden="false" customHeight="false" outlineLevel="0" collapsed="false">
      <c r="A4" s="6" t="s">
        <v>70</v>
      </c>
      <c r="B4" s="30"/>
      <c r="C4" s="30"/>
      <c r="D4" s="30"/>
      <c r="E4" s="30"/>
      <c r="F4" s="30"/>
      <c r="G4" s="30"/>
      <c r="H4" s="30"/>
      <c r="I4" s="30"/>
      <c r="J4" s="30"/>
      <c r="K4" s="6" t="s">
        <v>71</v>
      </c>
      <c r="L4" s="30"/>
      <c r="M4" s="30"/>
      <c r="N4" s="30"/>
      <c r="O4" s="30"/>
      <c r="P4" s="30"/>
      <c r="Q4" s="30"/>
      <c r="R4" s="30"/>
      <c r="S4" s="30"/>
    </row>
    <row r="5" customFormat="false" ht="12.75" hidden="false" customHeight="false" outlineLevel="0" collapsed="false">
      <c r="A5" s="6" t="s">
        <v>72</v>
      </c>
      <c r="B5" s="31"/>
      <c r="C5" s="31"/>
      <c r="D5" s="31"/>
      <c r="E5" s="31"/>
      <c r="F5" s="31"/>
      <c r="G5" s="31"/>
      <c r="H5" s="31"/>
      <c r="I5" s="31"/>
      <c r="J5" s="30"/>
      <c r="K5" s="6" t="s">
        <v>73</v>
      </c>
      <c r="L5" s="31"/>
      <c r="M5" s="31"/>
      <c r="N5" s="31"/>
      <c r="O5" s="31"/>
      <c r="P5" s="31"/>
      <c r="Q5" s="31"/>
      <c r="R5" s="31"/>
      <c r="S5" s="31"/>
    </row>
    <row r="6" customFormat="false" ht="12.75" hidden="false" customHeight="false" outlineLevel="0" collapsed="false">
      <c r="A6" s="6" t="s">
        <v>74</v>
      </c>
      <c r="B6" s="31"/>
      <c r="C6" s="31"/>
      <c r="D6" s="31"/>
      <c r="E6" s="31"/>
      <c r="F6" s="31"/>
      <c r="G6" s="31"/>
      <c r="H6" s="31"/>
      <c r="I6" s="31"/>
      <c r="J6" s="30"/>
      <c r="K6" s="6" t="s">
        <v>74</v>
      </c>
      <c r="L6" s="31"/>
      <c r="M6" s="31"/>
      <c r="N6" s="31"/>
      <c r="O6" s="31"/>
      <c r="P6" s="31"/>
      <c r="Q6" s="31"/>
      <c r="R6" s="31"/>
      <c r="S6" s="31"/>
    </row>
    <row r="7" customFormat="false" ht="12.75" hidden="false" customHeight="false" outlineLevel="0" collapsed="false">
      <c r="A7" s="6" t="s">
        <v>6</v>
      </c>
      <c r="B7" s="31"/>
      <c r="C7" s="31"/>
      <c r="D7" s="31"/>
      <c r="E7" s="31"/>
      <c r="F7" s="31"/>
      <c r="G7" s="31"/>
      <c r="H7" s="31" t="s">
        <v>7</v>
      </c>
      <c r="I7" s="31"/>
      <c r="J7" s="30"/>
      <c r="K7" s="6" t="s">
        <v>6</v>
      </c>
      <c r="L7" s="31"/>
      <c r="M7" s="31"/>
      <c r="N7" s="31"/>
      <c r="O7" s="31"/>
      <c r="P7" s="31"/>
      <c r="Q7" s="31"/>
      <c r="R7" s="35" t="s">
        <v>48</v>
      </c>
      <c r="S7" s="35"/>
    </row>
    <row r="8" customFormat="false" ht="12.75" hidden="false" customHeight="true" outlineLevel="0" collapsed="false">
      <c r="A8" s="65" t="s">
        <v>75</v>
      </c>
      <c r="B8" s="66" t="s">
        <v>76</v>
      </c>
      <c r="C8" s="66" t="s">
        <v>77</v>
      </c>
      <c r="D8" s="66" t="s">
        <v>78</v>
      </c>
      <c r="E8" s="66" t="s">
        <v>79</v>
      </c>
      <c r="F8" s="66" t="s">
        <v>80</v>
      </c>
      <c r="G8" s="66" t="s">
        <v>81</v>
      </c>
      <c r="H8" s="66" t="s">
        <v>82</v>
      </c>
      <c r="I8" s="67" t="s">
        <v>20</v>
      </c>
      <c r="J8" s="30"/>
      <c r="K8" s="68" t="s">
        <v>75</v>
      </c>
      <c r="L8" s="66" t="s">
        <v>76</v>
      </c>
      <c r="M8" s="66" t="s">
        <v>77</v>
      </c>
      <c r="N8" s="66" t="s">
        <v>78</v>
      </c>
      <c r="O8" s="66" t="s">
        <v>79</v>
      </c>
      <c r="P8" s="66" t="s">
        <v>80</v>
      </c>
      <c r="Q8" s="66" t="s">
        <v>81</v>
      </c>
      <c r="R8" s="66" t="s">
        <v>82</v>
      </c>
      <c r="S8" s="65" t="s">
        <v>20</v>
      </c>
    </row>
    <row r="9" customFormat="false" ht="12.75" hidden="false" customHeight="false" outlineLevel="0" collapsed="false">
      <c r="A9" s="65"/>
      <c r="B9" s="69" t="s">
        <v>83</v>
      </c>
      <c r="C9" s="69" t="s">
        <v>84</v>
      </c>
      <c r="D9" s="69" t="s">
        <v>83</v>
      </c>
      <c r="E9" s="69" t="s">
        <v>83</v>
      </c>
      <c r="F9" s="69" t="s">
        <v>84</v>
      </c>
      <c r="G9" s="69" t="s">
        <v>83</v>
      </c>
      <c r="H9" s="69" t="s">
        <v>83</v>
      </c>
      <c r="I9" s="67"/>
      <c r="J9" s="30"/>
      <c r="K9" s="68"/>
      <c r="L9" s="69" t="s">
        <v>83</v>
      </c>
      <c r="M9" s="69" t="s">
        <v>84</v>
      </c>
      <c r="N9" s="69" t="s">
        <v>83</v>
      </c>
      <c r="O9" s="69" t="s">
        <v>83</v>
      </c>
      <c r="P9" s="69" t="s">
        <v>84</v>
      </c>
      <c r="Q9" s="69" t="s">
        <v>83</v>
      </c>
      <c r="R9" s="69" t="s">
        <v>83</v>
      </c>
      <c r="S9" s="65"/>
    </row>
    <row r="10" customFormat="false" ht="12.75" hidden="false" customHeight="false" outlineLevel="0" collapsed="false">
      <c r="A10" s="16" t="s">
        <v>85</v>
      </c>
      <c r="B10" s="31" t="n">
        <v>993603</v>
      </c>
      <c r="C10" s="31" t="n">
        <v>366117</v>
      </c>
      <c r="D10" s="31" t="n">
        <v>121770</v>
      </c>
      <c r="E10" s="31" t="n">
        <v>86973</v>
      </c>
      <c r="F10" s="31" t="n">
        <v>165384</v>
      </c>
      <c r="G10" s="31" t="n">
        <v>50312</v>
      </c>
      <c r="H10" s="31" t="n">
        <v>11360</v>
      </c>
      <c r="I10" s="31" t="n">
        <v>1795519</v>
      </c>
      <c r="J10" s="30"/>
      <c r="K10" s="16" t="s">
        <v>85</v>
      </c>
      <c r="L10" s="31" t="n">
        <v>18994</v>
      </c>
      <c r="M10" s="31" t="n">
        <v>6899</v>
      </c>
      <c r="N10" s="31" t="n">
        <v>1899</v>
      </c>
      <c r="O10" s="31" t="n">
        <v>1522</v>
      </c>
      <c r="P10" s="31" t="n">
        <v>2631</v>
      </c>
      <c r="Q10" s="31" t="n">
        <v>1046</v>
      </c>
      <c r="R10" s="31" t="n">
        <v>155</v>
      </c>
      <c r="S10" s="31" t="n">
        <v>33146</v>
      </c>
    </row>
    <row r="11" customFormat="false" ht="12.75" hidden="false" customHeight="false" outlineLevel="0" collapsed="false">
      <c r="A11" s="16" t="s">
        <v>86</v>
      </c>
      <c r="B11" s="31" t="n">
        <v>4504161</v>
      </c>
      <c r="C11" s="31" t="n">
        <v>1885336</v>
      </c>
      <c r="D11" s="31" t="n">
        <v>1036450</v>
      </c>
      <c r="E11" s="31" t="n">
        <v>493323</v>
      </c>
      <c r="F11" s="31" t="n">
        <v>750003</v>
      </c>
      <c r="G11" s="31" t="n">
        <v>328869</v>
      </c>
      <c r="H11" s="31" t="n">
        <v>102047</v>
      </c>
      <c r="I11" s="31" t="n">
        <v>9100189</v>
      </c>
      <c r="J11" s="30"/>
      <c r="K11" s="16" t="s">
        <v>86</v>
      </c>
      <c r="L11" s="31" t="n">
        <v>36386</v>
      </c>
      <c r="M11" s="31" t="n">
        <v>13560</v>
      </c>
      <c r="N11" s="31" t="n">
        <v>7984</v>
      </c>
      <c r="O11" s="31" t="n">
        <v>3417</v>
      </c>
      <c r="P11" s="31" t="n">
        <v>6310</v>
      </c>
      <c r="Q11" s="31" t="n">
        <v>2946</v>
      </c>
      <c r="R11" s="31" t="n">
        <v>798</v>
      </c>
      <c r="S11" s="31" t="n">
        <v>71401</v>
      </c>
    </row>
    <row r="12" s="64" customFormat="true" ht="12.75" hidden="false" customHeight="false" outlineLevel="0" collapsed="false">
      <c r="A12" s="19" t="s">
        <v>20</v>
      </c>
      <c r="B12" s="20" t="n">
        <v>5497764</v>
      </c>
      <c r="C12" s="20" t="n">
        <v>2251453</v>
      </c>
      <c r="D12" s="20" t="n">
        <v>1158220</v>
      </c>
      <c r="E12" s="20" t="n">
        <v>580296</v>
      </c>
      <c r="F12" s="20" t="n">
        <v>915387</v>
      </c>
      <c r="G12" s="20" t="n">
        <v>379181</v>
      </c>
      <c r="H12" s="20" t="n">
        <v>113407</v>
      </c>
      <c r="I12" s="20" t="n">
        <v>10895708</v>
      </c>
      <c r="J12" s="70"/>
      <c r="K12" s="19" t="s">
        <v>20</v>
      </c>
      <c r="L12" s="20" t="n">
        <v>55380</v>
      </c>
      <c r="M12" s="20" t="n">
        <v>20459</v>
      </c>
      <c r="N12" s="20" t="n">
        <v>9883</v>
      </c>
      <c r="O12" s="20" t="n">
        <v>4939</v>
      </c>
      <c r="P12" s="20" t="n">
        <v>8941</v>
      </c>
      <c r="Q12" s="20" t="n">
        <v>3992</v>
      </c>
      <c r="R12" s="20" t="n">
        <v>953</v>
      </c>
      <c r="S12" s="20" t="n">
        <v>104547</v>
      </c>
    </row>
    <row r="13" customFormat="false" ht="12" hidden="false" customHeight="true" outlineLevel="0" collapsed="false">
      <c r="A13" s="16" t="s">
        <v>21</v>
      </c>
      <c r="B13" s="30"/>
      <c r="C13" s="30"/>
      <c r="D13" s="30"/>
      <c r="E13" s="30"/>
      <c r="F13" s="30"/>
      <c r="G13" s="30"/>
      <c r="H13" s="30"/>
      <c r="I13" s="30"/>
      <c r="J13" s="30"/>
      <c r="K13" s="16" t="s">
        <v>21</v>
      </c>
      <c r="L13" s="30"/>
      <c r="M13" s="30"/>
      <c r="N13" s="30"/>
      <c r="O13" s="30"/>
      <c r="P13" s="30"/>
      <c r="Q13" s="30"/>
      <c r="R13" s="30"/>
      <c r="S13" s="30"/>
    </row>
    <row r="14" customFormat="false" ht="12.7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</row>
    <row r="15" customFormat="false" ht="12.7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</row>
    <row r="16" customFormat="false" ht="12.75" hidden="false" customHeight="false" outlineLevel="0" collapsed="false">
      <c r="A16" s="6" t="s">
        <v>87</v>
      </c>
      <c r="B16" s="30"/>
      <c r="C16" s="30"/>
      <c r="D16" s="30"/>
      <c r="E16" s="30"/>
      <c r="F16" s="30"/>
      <c r="G16" s="30"/>
      <c r="H16" s="30"/>
      <c r="I16" s="30"/>
      <c r="J16" s="30"/>
      <c r="K16" s="6" t="s">
        <v>88</v>
      </c>
      <c r="L16" s="30"/>
      <c r="M16" s="30"/>
      <c r="N16" s="30"/>
      <c r="O16" s="30"/>
      <c r="P16" s="30"/>
      <c r="Q16" s="30"/>
      <c r="R16" s="30"/>
      <c r="S16" s="30"/>
    </row>
    <row r="17" customFormat="false" ht="12.75" hidden="false" customHeight="false" outlineLevel="0" collapsed="false">
      <c r="A17" s="6" t="s">
        <v>72</v>
      </c>
      <c r="B17" s="31"/>
      <c r="C17" s="31"/>
      <c r="D17" s="31"/>
      <c r="E17" s="31"/>
      <c r="F17" s="31"/>
      <c r="G17" s="31"/>
      <c r="H17" s="31"/>
      <c r="I17" s="31"/>
      <c r="J17" s="30"/>
      <c r="K17" s="6" t="s">
        <v>73</v>
      </c>
      <c r="L17" s="31"/>
      <c r="M17" s="31"/>
      <c r="N17" s="31"/>
      <c r="O17" s="31"/>
      <c r="P17" s="31"/>
      <c r="Q17" s="31"/>
      <c r="R17" s="31"/>
      <c r="S17" s="31"/>
    </row>
    <row r="18" customFormat="false" ht="12.75" hidden="false" customHeight="false" outlineLevel="0" collapsed="false">
      <c r="A18" s="6" t="s">
        <v>74</v>
      </c>
      <c r="B18" s="31"/>
      <c r="C18" s="31"/>
      <c r="D18" s="31"/>
      <c r="E18" s="31"/>
      <c r="F18" s="31"/>
      <c r="G18" s="31"/>
      <c r="H18" s="31"/>
      <c r="I18" s="31"/>
      <c r="J18" s="30"/>
      <c r="K18" s="6" t="s">
        <v>74</v>
      </c>
      <c r="L18" s="31"/>
      <c r="M18" s="31"/>
      <c r="N18" s="31"/>
      <c r="O18" s="31"/>
      <c r="P18" s="31"/>
      <c r="Q18" s="31"/>
      <c r="R18" s="31"/>
      <c r="S18" s="31"/>
    </row>
    <row r="19" customFormat="false" ht="12.75" hidden="false" customHeight="false" outlineLevel="0" collapsed="false">
      <c r="A19" s="6" t="s">
        <v>26</v>
      </c>
      <c r="B19" s="31"/>
      <c r="C19" s="31"/>
      <c r="D19" s="31"/>
      <c r="E19" s="31"/>
      <c r="F19" s="31"/>
      <c r="G19" s="31"/>
      <c r="H19" s="35" t="s">
        <v>7</v>
      </c>
      <c r="I19" s="35"/>
      <c r="J19" s="30"/>
      <c r="K19" s="6" t="s">
        <v>26</v>
      </c>
      <c r="L19" s="31"/>
      <c r="M19" s="31"/>
      <c r="N19" s="31"/>
      <c r="O19" s="31"/>
      <c r="P19" s="31"/>
      <c r="Q19" s="31"/>
      <c r="R19" s="35" t="s">
        <v>48</v>
      </c>
      <c r="S19" s="35"/>
    </row>
    <row r="20" customFormat="false" ht="12.75" hidden="false" customHeight="true" outlineLevel="0" collapsed="false">
      <c r="A20" s="68" t="s">
        <v>75</v>
      </c>
      <c r="B20" s="66" t="s">
        <v>76</v>
      </c>
      <c r="C20" s="66" t="s">
        <v>77</v>
      </c>
      <c r="D20" s="66" t="s">
        <v>78</v>
      </c>
      <c r="E20" s="66" t="s">
        <v>79</v>
      </c>
      <c r="F20" s="66" t="s">
        <v>80</v>
      </c>
      <c r="G20" s="66" t="s">
        <v>81</v>
      </c>
      <c r="H20" s="66" t="s">
        <v>82</v>
      </c>
      <c r="I20" s="65" t="s">
        <v>20</v>
      </c>
      <c r="J20" s="30"/>
      <c r="K20" s="68" t="s">
        <v>75</v>
      </c>
      <c r="L20" s="66" t="s">
        <v>76</v>
      </c>
      <c r="M20" s="66" t="s">
        <v>77</v>
      </c>
      <c r="N20" s="66" t="s">
        <v>78</v>
      </c>
      <c r="O20" s="66" t="s">
        <v>79</v>
      </c>
      <c r="P20" s="66" t="s">
        <v>80</v>
      </c>
      <c r="Q20" s="66" t="s">
        <v>81</v>
      </c>
      <c r="R20" s="66" t="s">
        <v>82</v>
      </c>
      <c r="S20" s="65" t="s">
        <v>20</v>
      </c>
    </row>
    <row r="21" customFormat="false" ht="12.75" hidden="false" customHeight="false" outlineLevel="0" collapsed="false">
      <c r="A21" s="68"/>
      <c r="B21" s="69" t="s">
        <v>83</v>
      </c>
      <c r="C21" s="69" t="s">
        <v>84</v>
      </c>
      <c r="D21" s="69" t="s">
        <v>83</v>
      </c>
      <c r="E21" s="69" t="s">
        <v>83</v>
      </c>
      <c r="F21" s="69" t="s">
        <v>84</v>
      </c>
      <c r="G21" s="69" t="s">
        <v>83</v>
      </c>
      <c r="H21" s="69" t="s">
        <v>83</v>
      </c>
      <c r="I21" s="65"/>
      <c r="J21" s="30"/>
      <c r="K21" s="68"/>
      <c r="L21" s="69" t="s">
        <v>83</v>
      </c>
      <c r="M21" s="69" t="s">
        <v>84</v>
      </c>
      <c r="N21" s="69" t="s">
        <v>83</v>
      </c>
      <c r="O21" s="69" t="s">
        <v>83</v>
      </c>
      <c r="P21" s="69" t="s">
        <v>84</v>
      </c>
      <c r="Q21" s="69" t="s">
        <v>83</v>
      </c>
      <c r="R21" s="69" t="s">
        <v>83</v>
      </c>
      <c r="S21" s="65"/>
    </row>
    <row r="22" customFormat="false" ht="12.75" hidden="false" customHeight="false" outlineLevel="0" collapsed="false">
      <c r="A22" s="16" t="s">
        <v>85</v>
      </c>
      <c r="B22" s="31" t="n">
        <v>816526</v>
      </c>
      <c r="C22" s="31" t="n">
        <v>280928</v>
      </c>
      <c r="D22" s="31" t="n">
        <v>127426</v>
      </c>
      <c r="E22" s="31" t="n">
        <v>72773</v>
      </c>
      <c r="F22" s="31" t="n">
        <v>146989</v>
      </c>
      <c r="G22" s="31" t="n">
        <v>77364</v>
      </c>
      <c r="H22" s="31" t="n">
        <v>12586</v>
      </c>
      <c r="I22" s="31" t="n">
        <v>1534592</v>
      </c>
      <c r="J22" s="30"/>
      <c r="K22" s="16" t="s">
        <v>85</v>
      </c>
      <c r="L22" s="31" t="n">
        <v>15877</v>
      </c>
      <c r="M22" s="31" t="n">
        <v>5296</v>
      </c>
      <c r="N22" s="31" t="n">
        <v>1949</v>
      </c>
      <c r="O22" s="31" t="n">
        <v>1242</v>
      </c>
      <c r="P22" s="31" t="n">
        <v>2433</v>
      </c>
      <c r="Q22" s="31" t="n">
        <v>1449</v>
      </c>
      <c r="R22" s="31" t="n">
        <v>169</v>
      </c>
      <c r="S22" s="31" t="n">
        <v>28415</v>
      </c>
    </row>
    <row r="23" customFormat="false" ht="12.75" hidden="false" customHeight="false" outlineLevel="0" collapsed="false">
      <c r="A23" s="16" t="s">
        <v>86</v>
      </c>
      <c r="B23" s="31" t="n">
        <v>4428411</v>
      </c>
      <c r="C23" s="31" t="n">
        <v>1782966</v>
      </c>
      <c r="D23" s="31" t="n">
        <v>962947</v>
      </c>
      <c r="E23" s="31" t="n">
        <v>453837</v>
      </c>
      <c r="F23" s="31" t="n">
        <v>777479</v>
      </c>
      <c r="G23" s="31" t="n">
        <v>392836</v>
      </c>
      <c r="H23" s="31" t="n">
        <v>88820</v>
      </c>
      <c r="I23" s="31" t="n">
        <v>8887296</v>
      </c>
      <c r="J23" s="30"/>
      <c r="K23" s="16" t="s">
        <v>86</v>
      </c>
      <c r="L23" s="31" t="n">
        <v>35179</v>
      </c>
      <c r="M23" s="31" t="n">
        <v>13028</v>
      </c>
      <c r="N23" s="31" t="n">
        <v>7482</v>
      </c>
      <c r="O23" s="31" t="n">
        <v>3162</v>
      </c>
      <c r="P23" s="31" t="n">
        <v>6677</v>
      </c>
      <c r="Q23" s="31" t="n">
        <v>3486</v>
      </c>
      <c r="R23" s="31" t="n">
        <v>707</v>
      </c>
      <c r="S23" s="31" t="n">
        <v>69721</v>
      </c>
    </row>
    <row r="24" s="64" customFormat="true" ht="12.75" hidden="false" customHeight="false" outlineLevel="0" collapsed="false">
      <c r="A24" s="19" t="s">
        <v>20</v>
      </c>
      <c r="B24" s="20" t="n">
        <v>5244937</v>
      </c>
      <c r="C24" s="20" t="n">
        <v>2063894</v>
      </c>
      <c r="D24" s="20" t="n">
        <v>1090373</v>
      </c>
      <c r="E24" s="20" t="n">
        <v>526610</v>
      </c>
      <c r="F24" s="20" t="n">
        <v>924468</v>
      </c>
      <c r="G24" s="20" t="n">
        <v>470200</v>
      </c>
      <c r="H24" s="20" t="n">
        <v>101406</v>
      </c>
      <c r="I24" s="20" t="n">
        <v>10421888</v>
      </c>
      <c r="J24" s="63"/>
      <c r="K24" s="19" t="s">
        <v>20</v>
      </c>
      <c r="L24" s="20" t="n">
        <v>51056</v>
      </c>
      <c r="M24" s="20" t="n">
        <v>18324</v>
      </c>
      <c r="N24" s="20" t="n">
        <v>9431</v>
      </c>
      <c r="O24" s="20" t="n">
        <v>4404</v>
      </c>
      <c r="P24" s="20" t="n">
        <v>9110</v>
      </c>
      <c r="Q24" s="20" t="n">
        <v>4935</v>
      </c>
      <c r="R24" s="20" t="n">
        <v>876</v>
      </c>
      <c r="S24" s="20" t="n">
        <v>98136</v>
      </c>
    </row>
    <row r="25" customFormat="false" ht="12.75" hidden="false" customHeight="false" outlineLevel="0" collapsed="false">
      <c r="A25" s="16" t="s">
        <v>21</v>
      </c>
      <c r="B25" s="30"/>
      <c r="C25" s="30"/>
      <c r="D25" s="30"/>
      <c r="E25" s="30"/>
      <c r="F25" s="30"/>
      <c r="G25" s="30"/>
      <c r="H25" s="30"/>
      <c r="I25" s="30"/>
      <c r="J25" s="30"/>
      <c r="K25" s="16" t="s">
        <v>21</v>
      </c>
      <c r="L25" s="30"/>
      <c r="M25" s="30"/>
      <c r="N25" s="30"/>
      <c r="O25" s="30"/>
      <c r="P25" s="30"/>
      <c r="Q25" s="30"/>
      <c r="R25" s="30"/>
      <c r="S25" s="30"/>
    </row>
    <row r="27" customFormat="false" ht="12.75" hidden="true" customHeight="false" outlineLevel="0" collapsed="false"/>
    <row r="28" customFormat="false" ht="12.75" hidden="true" customHeight="false" outlineLevel="0" collapsed="false">
      <c r="B28" s="7"/>
      <c r="C28" s="7"/>
      <c r="D28" s="7"/>
      <c r="E28" s="7"/>
      <c r="F28" s="7"/>
      <c r="G28" s="7"/>
      <c r="H28" s="7"/>
      <c r="I28" s="7"/>
      <c r="L28" s="7"/>
      <c r="M28" s="7"/>
      <c r="N28" s="7"/>
      <c r="O28" s="7"/>
      <c r="P28" s="7"/>
      <c r="Q28" s="7"/>
      <c r="R28" s="7"/>
      <c r="S28" s="7"/>
    </row>
    <row r="29" customFormat="false" ht="12.75" hidden="true" customHeight="false" outlineLevel="0" collapsed="false">
      <c r="A29" s="5" t="s">
        <v>27</v>
      </c>
      <c r="B29" s="7"/>
      <c r="C29" s="7"/>
      <c r="D29" s="7"/>
      <c r="E29" s="7"/>
      <c r="F29" s="7"/>
      <c r="G29" s="7"/>
      <c r="H29" s="7"/>
      <c r="I29" s="7"/>
      <c r="K29" s="5" t="s">
        <v>27</v>
      </c>
      <c r="L29" s="7"/>
      <c r="M29" s="7"/>
      <c r="N29" s="7"/>
      <c r="O29" s="7"/>
      <c r="P29" s="7"/>
      <c r="Q29" s="7"/>
      <c r="R29" s="7"/>
      <c r="S29" s="7"/>
    </row>
    <row r="30" customFormat="false" ht="12.75" hidden="true" customHeight="false" outlineLevel="0" collapsed="false">
      <c r="A30" s="42" t="s">
        <v>28</v>
      </c>
      <c r="B30" s="7"/>
      <c r="C30" s="7"/>
      <c r="D30" s="7"/>
      <c r="E30" s="7"/>
      <c r="F30" s="7"/>
      <c r="G30" s="7"/>
      <c r="H30" s="7"/>
      <c r="I30" s="7"/>
      <c r="K30" s="42" t="s">
        <v>28</v>
      </c>
      <c r="L30" s="7"/>
      <c r="M30" s="7"/>
      <c r="N30" s="7"/>
      <c r="O30" s="7"/>
      <c r="P30" s="7"/>
      <c r="Q30" s="7"/>
      <c r="R30" s="7"/>
      <c r="S30" s="7"/>
    </row>
    <row r="31" customFormat="false" ht="12.75" hidden="true" customHeight="false" outlineLevel="0" collapsed="false">
      <c r="A31" s="11"/>
      <c r="B31" s="71" t="s">
        <v>83</v>
      </c>
      <c r="C31" s="72" t="s">
        <v>84</v>
      </c>
      <c r="D31" s="72" t="s">
        <v>83</v>
      </c>
      <c r="E31" s="72" t="s">
        <v>83</v>
      </c>
      <c r="F31" s="72" t="s">
        <v>84</v>
      </c>
      <c r="G31" s="72" t="s">
        <v>83</v>
      </c>
      <c r="H31" s="71" t="s">
        <v>83</v>
      </c>
      <c r="I31" s="71" t="s">
        <v>89</v>
      </c>
      <c r="K31" s="11"/>
      <c r="L31" s="71" t="s">
        <v>83</v>
      </c>
      <c r="M31" s="72" t="s">
        <v>84</v>
      </c>
      <c r="N31" s="72" t="s">
        <v>83</v>
      </c>
      <c r="O31" s="72" t="s">
        <v>83</v>
      </c>
      <c r="P31" s="72" t="s">
        <v>84</v>
      </c>
      <c r="Q31" s="72" t="s">
        <v>83</v>
      </c>
      <c r="R31" s="71" t="s">
        <v>83</v>
      </c>
      <c r="S31" s="71" t="s">
        <v>89</v>
      </c>
    </row>
    <row r="32" customFormat="false" ht="12.75" hidden="true" customHeight="false" outlineLevel="0" collapsed="false">
      <c r="A32" s="14" t="s">
        <v>11</v>
      </c>
      <c r="B32" s="73" t="s">
        <v>76</v>
      </c>
      <c r="C32" s="9" t="s">
        <v>77</v>
      </c>
      <c r="D32" s="9" t="s">
        <v>78</v>
      </c>
      <c r="E32" s="9" t="s">
        <v>90</v>
      </c>
      <c r="F32" s="9" t="s">
        <v>91</v>
      </c>
      <c r="G32" s="9" t="s">
        <v>81</v>
      </c>
      <c r="H32" s="73" t="s">
        <v>82</v>
      </c>
      <c r="I32" s="73" t="s">
        <v>92</v>
      </c>
      <c r="K32" s="14" t="s">
        <v>11</v>
      </c>
      <c r="L32" s="73" t="s">
        <v>76</v>
      </c>
      <c r="M32" s="9" t="s">
        <v>77</v>
      </c>
      <c r="N32" s="9" t="s">
        <v>78</v>
      </c>
      <c r="O32" s="9" t="s">
        <v>90</v>
      </c>
      <c r="P32" s="9" t="s">
        <v>91</v>
      </c>
      <c r="Q32" s="9" t="s">
        <v>81</v>
      </c>
      <c r="R32" s="73" t="s">
        <v>82</v>
      </c>
      <c r="S32" s="73" t="s">
        <v>92</v>
      </c>
    </row>
    <row r="33" customFormat="false" ht="12.75" hidden="true" customHeight="false" outlineLevel="0" collapsed="false">
      <c r="A33" s="40" t="s">
        <v>18</v>
      </c>
      <c r="B33" s="74" t="n">
        <v>-177077</v>
      </c>
      <c r="C33" s="74" t="n">
        <v>-85189</v>
      </c>
      <c r="D33" s="74" t="n">
        <v>5656</v>
      </c>
      <c r="E33" s="74" t="n">
        <v>-14200</v>
      </c>
      <c r="F33" s="74" t="n">
        <v>-18395</v>
      </c>
      <c r="G33" s="74" t="n">
        <v>27052</v>
      </c>
      <c r="H33" s="74" t="n">
        <v>1226</v>
      </c>
      <c r="I33" s="74" t="n">
        <v>-260927</v>
      </c>
      <c r="K33" s="40" t="s">
        <v>18</v>
      </c>
      <c r="L33" s="7" t="n">
        <v>-3117</v>
      </c>
      <c r="M33" s="7" t="n">
        <v>-1603</v>
      </c>
      <c r="N33" s="7" t="n">
        <v>50</v>
      </c>
      <c r="O33" s="7" t="n">
        <v>-280</v>
      </c>
      <c r="P33" s="7" t="n">
        <v>-198</v>
      </c>
      <c r="Q33" s="7" t="n">
        <v>403</v>
      </c>
      <c r="R33" s="7" t="n">
        <v>14</v>
      </c>
      <c r="S33" s="7" t="n">
        <v>-4731</v>
      </c>
    </row>
    <row r="34" customFormat="false" ht="12.75" hidden="true" customHeight="false" outlineLevel="0" collapsed="false">
      <c r="A34" s="40" t="s">
        <v>19</v>
      </c>
      <c r="B34" s="7" t="n">
        <v>-75750</v>
      </c>
      <c r="C34" s="7" t="n">
        <v>-102370</v>
      </c>
      <c r="D34" s="7" t="n">
        <v>-73503</v>
      </c>
      <c r="E34" s="7" t="n">
        <v>-39486</v>
      </c>
      <c r="F34" s="7" t="n">
        <v>27476</v>
      </c>
      <c r="G34" s="7" t="n">
        <v>63967</v>
      </c>
      <c r="H34" s="7" t="n">
        <v>-13227</v>
      </c>
      <c r="I34" s="7" t="n">
        <v>-212893</v>
      </c>
      <c r="K34" s="40" t="s">
        <v>19</v>
      </c>
      <c r="L34" s="7" t="n">
        <v>-1207</v>
      </c>
      <c r="M34" s="7" t="n">
        <v>-532</v>
      </c>
      <c r="N34" s="7" t="n">
        <v>-502</v>
      </c>
      <c r="O34" s="7" t="n">
        <v>-255</v>
      </c>
      <c r="P34" s="7" t="n">
        <v>367</v>
      </c>
      <c r="Q34" s="7" t="n">
        <v>540</v>
      </c>
      <c r="R34" s="7" t="n">
        <v>-91</v>
      </c>
      <c r="S34" s="7" t="n">
        <v>-1680</v>
      </c>
    </row>
    <row r="35" customFormat="false" ht="12.75" hidden="true" customHeight="false" outlineLevel="0" collapsed="false">
      <c r="A35" s="46" t="s">
        <v>20</v>
      </c>
      <c r="B35" s="10" t="n">
        <v>-252827</v>
      </c>
      <c r="C35" s="10" t="n">
        <v>-187559</v>
      </c>
      <c r="D35" s="10" t="n">
        <v>-67847</v>
      </c>
      <c r="E35" s="10" t="n">
        <v>-53686</v>
      </c>
      <c r="F35" s="10" t="n">
        <v>9081</v>
      </c>
      <c r="G35" s="10" t="n">
        <v>91019</v>
      </c>
      <c r="H35" s="10" t="n">
        <v>-12001</v>
      </c>
      <c r="I35" s="10" t="n">
        <v>-473820</v>
      </c>
      <c r="K35" s="46" t="s">
        <v>20</v>
      </c>
      <c r="L35" s="10" t="n">
        <v>-4324</v>
      </c>
      <c r="M35" s="10" t="n">
        <v>-2135</v>
      </c>
      <c r="N35" s="10" t="n">
        <v>-452</v>
      </c>
      <c r="O35" s="10" t="n">
        <v>-535</v>
      </c>
      <c r="P35" s="10" t="n">
        <v>169</v>
      </c>
      <c r="Q35" s="10" t="n">
        <v>943</v>
      </c>
      <c r="R35" s="10" t="n">
        <v>-77</v>
      </c>
      <c r="S35" s="10" t="n">
        <v>-6411</v>
      </c>
    </row>
    <row r="36" customFormat="false" ht="12.75" hidden="true" customHeight="false" outlineLevel="0" collapsed="false">
      <c r="A36" s="40" t="s">
        <v>31</v>
      </c>
      <c r="K36" s="40" t="s">
        <v>31</v>
      </c>
    </row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false" customHeight="false" outlineLevel="0" collapsed="false">
      <c r="A39" s="5" t="s">
        <v>93</v>
      </c>
      <c r="B39" s="7"/>
      <c r="C39" s="7"/>
      <c r="D39" s="7"/>
      <c r="E39" s="7"/>
      <c r="F39" s="7"/>
      <c r="G39" s="7"/>
      <c r="H39" s="7"/>
      <c r="I39" s="7"/>
      <c r="K39" s="5" t="s">
        <v>94</v>
      </c>
      <c r="L39" s="7"/>
      <c r="M39" s="7"/>
      <c r="N39" s="7"/>
      <c r="O39" s="7"/>
      <c r="P39" s="7"/>
      <c r="Q39" s="7"/>
      <c r="R39" s="7"/>
      <c r="S39" s="7"/>
    </row>
    <row r="40" customFormat="false" ht="12.75" hidden="false" customHeight="false" outlineLevel="0" collapsed="false">
      <c r="A40" s="5" t="s">
        <v>95</v>
      </c>
      <c r="B40" s="7"/>
      <c r="C40" s="7"/>
      <c r="D40" s="7"/>
      <c r="E40" s="7"/>
      <c r="F40" s="7"/>
      <c r="G40" s="7"/>
      <c r="H40" s="7"/>
      <c r="I40" s="7"/>
      <c r="K40" s="5" t="s">
        <v>96</v>
      </c>
      <c r="L40" s="7"/>
      <c r="M40" s="7"/>
      <c r="N40" s="7"/>
      <c r="O40" s="7"/>
      <c r="P40" s="7"/>
      <c r="Q40" s="7"/>
      <c r="R40" s="7"/>
      <c r="S40" s="7"/>
    </row>
    <row r="41" customFormat="false" ht="12.75" hidden="false" customHeight="false" outlineLevel="0" collapsed="false">
      <c r="A41" s="5" t="s">
        <v>74</v>
      </c>
      <c r="B41" s="7"/>
      <c r="C41" s="7"/>
      <c r="D41" s="7"/>
      <c r="E41" s="7"/>
      <c r="F41" s="7"/>
      <c r="G41" s="7"/>
      <c r="H41" s="7"/>
      <c r="I41" s="7"/>
      <c r="K41" s="5" t="s">
        <v>74</v>
      </c>
      <c r="L41" s="7"/>
      <c r="M41" s="7"/>
      <c r="N41" s="7"/>
      <c r="O41" s="7"/>
      <c r="P41" s="7"/>
      <c r="Q41" s="7"/>
      <c r="R41" s="7"/>
      <c r="S41" s="7"/>
    </row>
    <row r="42" customFormat="false" ht="12.75" hidden="false" customHeight="false" outlineLevel="0" collapsed="false">
      <c r="A42" s="42" t="s">
        <v>36</v>
      </c>
      <c r="B42" s="7"/>
      <c r="C42" s="7"/>
      <c r="D42" s="7"/>
      <c r="E42" s="7"/>
      <c r="F42" s="7"/>
      <c r="G42" s="7"/>
      <c r="H42" s="7"/>
      <c r="I42" s="7" t="s">
        <v>37</v>
      </c>
      <c r="K42" s="42" t="s">
        <v>36</v>
      </c>
      <c r="L42" s="7"/>
      <c r="M42" s="7"/>
      <c r="N42" s="7"/>
      <c r="O42" s="7"/>
      <c r="P42" s="7"/>
      <c r="Q42" s="7"/>
      <c r="R42" s="7"/>
      <c r="S42" s="7" t="s">
        <v>37</v>
      </c>
    </row>
    <row r="43" customFormat="false" ht="12.75" hidden="false" customHeight="true" outlineLevel="0" collapsed="false">
      <c r="A43" s="68" t="s">
        <v>75</v>
      </c>
      <c r="B43" s="66" t="s">
        <v>76</v>
      </c>
      <c r="C43" s="66" t="s">
        <v>77</v>
      </c>
      <c r="D43" s="66" t="s">
        <v>78</v>
      </c>
      <c r="E43" s="66" t="s">
        <v>79</v>
      </c>
      <c r="F43" s="66" t="s">
        <v>80</v>
      </c>
      <c r="G43" s="66" t="s">
        <v>81</v>
      </c>
      <c r="H43" s="66" t="s">
        <v>82</v>
      </c>
      <c r="I43" s="75" t="s">
        <v>20</v>
      </c>
      <c r="K43" s="68" t="s">
        <v>75</v>
      </c>
      <c r="L43" s="66" t="s">
        <v>76</v>
      </c>
      <c r="M43" s="66" t="s">
        <v>77</v>
      </c>
      <c r="N43" s="66" t="s">
        <v>78</v>
      </c>
      <c r="O43" s="66" t="s">
        <v>79</v>
      </c>
      <c r="P43" s="66" t="s">
        <v>80</v>
      </c>
      <c r="Q43" s="66" t="s">
        <v>81</v>
      </c>
      <c r="R43" s="66" t="s">
        <v>82</v>
      </c>
      <c r="S43" s="76" t="s">
        <v>20</v>
      </c>
    </row>
    <row r="44" customFormat="false" ht="12.75" hidden="false" customHeight="false" outlineLevel="0" collapsed="false">
      <c r="A44" s="68"/>
      <c r="B44" s="69" t="s">
        <v>83</v>
      </c>
      <c r="C44" s="69" t="s">
        <v>84</v>
      </c>
      <c r="D44" s="69" t="s">
        <v>83</v>
      </c>
      <c r="E44" s="69" t="s">
        <v>83</v>
      </c>
      <c r="F44" s="69" t="s">
        <v>84</v>
      </c>
      <c r="G44" s="69" t="s">
        <v>83</v>
      </c>
      <c r="H44" s="69" t="s">
        <v>83</v>
      </c>
      <c r="I44" s="75"/>
      <c r="K44" s="68"/>
      <c r="L44" s="69" t="s">
        <v>83</v>
      </c>
      <c r="M44" s="69" t="s">
        <v>84</v>
      </c>
      <c r="N44" s="69" t="s">
        <v>83</v>
      </c>
      <c r="O44" s="69" t="s">
        <v>83</v>
      </c>
      <c r="P44" s="69" t="s">
        <v>84</v>
      </c>
      <c r="Q44" s="69" t="s">
        <v>83</v>
      </c>
      <c r="R44" s="69" t="s">
        <v>83</v>
      </c>
      <c r="S44" s="76"/>
    </row>
    <row r="45" customFormat="false" ht="12.75" hidden="false" customHeight="false" outlineLevel="0" collapsed="false">
      <c r="A45" s="40" t="s">
        <v>85</v>
      </c>
      <c r="B45" s="77" t="n">
        <v>-17.8217054497621</v>
      </c>
      <c r="C45" s="77" t="n">
        <v>-23.2682448506898</v>
      </c>
      <c r="D45" s="77" t="n">
        <v>4.64482220579781</v>
      </c>
      <c r="E45" s="77" t="n">
        <v>-16.3269060513033</v>
      </c>
      <c r="F45" s="77" t="n">
        <v>-11.1225995259517</v>
      </c>
      <c r="G45" s="77" t="n">
        <v>53.7684846557481</v>
      </c>
      <c r="H45" s="77" t="n">
        <v>10.7922535211268</v>
      </c>
      <c r="I45" s="77" t="n">
        <v>-14.5321213532132</v>
      </c>
      <c r="K45" s="40" t="s">
        <v>85</v>
      </c>
      <c r="L45" s="77" t="n">
        <v>-16.4104454038117</v>
      </c>
      <c r="M45" s="77" t="n">
        <v>-23.2352514857226</v>
      </c>
      <c r="N45" s="77" t="n">
        <v>2.63296471827277</v>
      </c>
      <c r="O45" s="77" t="n">
        <v>-18.3968462549277</v>
      </c>
      <c r="P45" s="77" t="n">
        <v>-7.52565564424174</v>
      </c>
      <c r="Q45" s="77" t="n">
        <v>38.527724665392</v>
      </c>
      <c r="R45" s="77" t="n">
        <v>9.03225806451613</v>
      </c>
      <c r="S45" s="77" t="n">
        <v>-14.2732154709467</v>
      </c>
    </row>
    <row r="46" customFormat="false" ht="12.75" hidden="false" customHeight="false" outlineLevel="0" collapsed="false">
      <c r="A46" s="40" t="s">
        <v>86</v>
      </c>
      <c r="B46" s="78" t="n">
        <v>-1.68177824904572</v>
      </c>
      <c r="C46" s="78" t="n">
        <v>-5.42980137227529</v>
      </c>
      <c r="D46" s="78" t="n">
        <v>-7.091803753196</v>
      </c>
      <c r="E46" s="78" t="n">
        <v>-8.00408657208361</v>
      </c>
      <c r="F46" s="78" t="n">
        <v>3.66345201285863</v>
      </c>
      <c r="G46" s="78" t="n">
        <v>19.4506019113994</v>
      </c>
      <c r="H46" s="78" t="n">
        <v>-12.9616745225239</v>
      </c>
      <c r="I46" s="78" t="n">
        <v>-2.33943492821962</v>
      </c>
      <c r="K46" s="40" t="s">
        <v>86</v>
      </c>
      <c r="L46" s="78" t="n">
        <v>-3.31720991590171</v>
      </c>
      <c r="M46" s="78" t="n">
        <v>-3.92330383480825</v>
      </c>
      <c r="N46" s="78" t="n">
        <v>-6.28757515030061</v>
      </c>
      <c r="O46" s="78" t="n">
        <v>-7.46268656716418</v>
      </c>
      <c r="P46" s="78" t="n">
        <v>5.81616481774961</v>
      </c>
      <c r="Q46" s="78" t="n">
        <v>18.3299389002037</v>
      </c>
      <c r="R46" s="78" t="n">
        <v>-11.4035087719298</v>
      </c>
      <c r="S46" s="78" t="n">
        <v>-2.35290822257392</v>
      </c>
    </row>
    <row r="47" s="64" customFormat="true" ht="12.75" hidden="false" customHeight="false" outlineLevel="0" collapsed="false">
      <c r="A47" s="53" t="s">
        <v>20</v>
      </c>
      <c r="B47" s="79" t="n">
        <v>-4.59872413584868</v>
      </c>
      <c r="C47" s="79" t="n">
        <v>-8.33057585479244</v>
      </c>
      <c r="D47" s="79" t="n">
        <v>-5.85786810795877</v>
      </c>
      <c r="E47" s="79" t="n">
        <v>-9.25148544880544</v>
      </c>
      <c r="F47" s="79" t="n">
        <v>0.992039432502324</v>
      </c>
      <c r="G47" s="79" t="n">
        <v>24.0041035811394</v>
      </c>
      <c r="H47" s="79" t="n">
        <v>-10.5822391915843</v>
      </c>
      <c r="I47" s="79" t="n">
        <v>-4.34868482158296</v>
      </c>
      <c r="K47" s="53" t="s">
        <v>20</v>
      </c>
      <c r="L47" s="79" t="n">
        <v>-7.80787287829541</v>
      </c>
      <c r="M47" s="79" t="n">
        <v>-10.4355051566548</v>
      </c>
      <c r="N47" s="79" t="n">
        <v>-4.57351006779318</v>
      </c>
      <c r="O47" s="79" t="n">
        <v>-10.832152257542</v>
      </c>
      <c r="P47" s="79" t="n">
        <v>1.8901688849122</v>
      </c>
      <c r="Q47" s="79" t="n">
        <v>23.622244488978</v>
      </c>
      <c r="R47" s="79" t="n">
        <v>-8.07974816369359</v>
      </c>
      <c r="S47" s="79" t="n">
        <v>-6.13217022009241</v>
      </c>
    </row>
    <row r="48" customFormat="false" ht="12.75" hidden="false" customHeight="false" outlineLevel="0" collapsed="false">
      <c r="A48" s="16" t="s">
        <v>21</v>
      </c>
      <c r="K48" s="16" t="s">
        <v>21</v>
      </c>
    </row>
    <row r="49" customFormat="false" ht="12.75" hidden="false" customHeight="false" outlineLevel="0" collapsed="false">
      <c r="K49" s="40"/>
    </row>
    <row r="51" customFormat="false" ht="12.75" hidden="false" customHeight="false" outlineLevel="0" collapsed="false">
      <c r="A51" s="5" t="s">
        <v>97</v>
      </c>
      <c r="B51" s="7"/>
      <c r="C51" s="7"/>
      <c r="D51" s="7"/>
      <c r="E51" s="7"/>
      <c r="F51" s="7"/>
      <c r="G51" s="7"/>
      <c r="H51" s="7"/>
      <c r="I51" s="7"/>
      <c r="K51" s="5" t="s">
        <v>98</v>
      </c>
      <c r="L51" s="7"/>
      <c r="M51" s="7"/>
      <c r="N51" s="7"/>
      <c r="O51" s="7"/>
      <c r="P51" s="7"/>
      <c r="Q51" s="7"/>
      <c r="R51" s="7"/>
      <c r="S51" s="7"/>
    </row>
    <row r="52" customFormat="false" ht="12.75" hidden="false" customHeight="false" outlineLevel="0" collapsed="false">
      <c r="A52" s="5" t="s">
        <v>99</v>
      </c>
      <c r="B52" s="7"/>
      <c r="C52" s="7"/>
      <c r="D52" s="7"/>
      <c r="E52" s="7"/>
      <c r="F52" s="7"/>
      <c r="G52" s="7"/>
      <c r="H52" s="7"/>
      <c r="I52" s="7"/>
      <c r="K52" s="5" t="s">
        <v>100</v>
      </c>
      <c r="L52" s="7"/>
      <c r="M52" s="7"/>
      <c r="N52" s="7"/>
      <c r="O52" s="7"/>
      <c r="P52" s="7"/>
      <c r="Q52" s="7"/>
      <c r="R52" s="7"/>
      <c r="S52" s="7"/>
    </row>
    <row r="53" customFormat="false" ht="12.75" hidden="false" customHeight="false" outlineLevel="0" collapsed="false">
      <c r="A53" s="5" t="s">
        <v>74</v>
      </c>
      <c r="B53" s="7"/>
      <c r="C53" s="7"/>
      <c r="D53" s="7"/>
      <c r="E53" s="7"/>
      <c r="F53" s="7"/>
      <c r="G53" s="7"/>
      <c r="H53" s="7"/>
      <c r="I53" s="7"/>
      <c r="K53" s="5" t="s">
        <v>74</v>
      </c>
      <c r="L53" s="7"/>
      <c r="M53" s="7"/>
      <c r="N53" s="7"/>
      <c r="O53" s="7"/>
      <c r="P53" s="7"/>
      <c r="Q53" s="7"/>
      <c r="R53" s="7"/>
      <c r="S53" s="7"/>
    </row>
    <row r="54" customFormat="false" ht="12.75" hidden="false" customHeight="false" outlineLevel="0" collapsed="false">
      <c r="A54" s="42" t="s">
        <v>36</v>
      </c>
      <c r="B54" s="7"/>
      <c r="C54" s="7"/>
      <c r="D54" s="7"/>
      <c r="E54" s="7"/>
      <c r="F54" s="7"/>
      <c r="G54" s="7"/>
      <c r="H54" s="7"/>
      <c r="I54" s="7" t="s">
        <v>42</v>
      </c>
      <c r="K54" s="42" t="s">
        <v>36</v>
      </c>
      <c r="L54" s="7"/>
      <c r="M54" s="7"/>
      <c r="N54" s="7"/>
      <c r="O54" s="7"/>
      <c r="P54" s="7"/>
      <c r="Q54" s="7"/>
      <c r="R54" s="7"/>
      <c r="S54" s="7" t="s">
        <v>42</v>
      </c>
    </row>
    <row r="55" customFormat="false" ht="12.75" hidden="false" customHeight="true" outlineLevel="0" collapsed="false">
      <c r="A55" s="68" t="s">
        <v>75</v>
      </c>
      <c r="B55" s="66" t="s">
        <v>76</v>
      </c>
      <c r="C55" s="66" t="s">
        <v>77</v>
      </c>
      <c r="D55" s="66" t="s">
        <v>78</v>
      </c>
      <c r="E55" s="66" t="s">
        <v>79</v>
      </c>
      <c r="F55" s="66" t="s">
        <v>80</v>
      </c>
      <c r="G55" s="66" t="s">
        <v>81</v>
      </c>
      <c r="H55" s="66" t="s">
        <v>82</v>
      </c>
      <c r="I55" s="76" t="s">
        <v>20</v>
      </c>
      <c r="K55" s="68" t="s">
        <v>75</v>
      </c>
      <c r="L55" s="66" t="s">
        <v>76</v>
      </c>
      <c r="M55" s="66" t="s">
        <v>77</v>
      </c>
      <c r="N55" s="66" t="s">
        <v>78</v>
      </c>
      <c r="O55" s="66" t="s">
        <v>79</v>
      </c>
      <c r="P55" s="66" t="s">
        <v>80</v>
      </c>
      <c r="Q55" s="66" t="s">
        <v>81</v>
      </c>
      <c r="R55" s="66" t="s">
        <v>82</v>
      </c>
      <c r="S55" s="76" t="s">
        <v>20</v>
      </c>
    </row>
    <row r="56" customFormat="false" ht="12.75" hidden="false" customHeight="false" outlineLevel="0" collapsed="false">
      <c r="A56" s="68"/>
      <c r="B56" s="69" t="s">
        <v>83</v>
      </c>
      <c r="C56" s="69" t="s">
        <v>84</v>
      </c>
      <c r="D56" s="69" t="s">
        <v>83</v>
      </c>
      <c r="E56" s="69" t="s">
        <v>83</v>
      </c>
      <c r="F56" s="69" t="s">
        <v>84</v>
      </c>
      <c r="G56" s="69" t="s">
        <v>83</v>
      </c>
      <c r="H56" s="69" t="s">
        <v>83</v>
      </c>
      <c r="I56" s="76"/>
      <c r="K56" s="68"/>
      <c r="L56" s="69" t="s">
        <v>83</v>
      </c>
      <c r="M56" s="69" t="s">
        <v>84</v>
      </c>
      <c r="N56" s="69" t="s">
        <v>83</v>
      </c>
      <c r="O56" s="69" t="s">
        <v>83</v>
      </c>
      <c r="P56" s="69" t="s">
        <v>84</v>
      </c>
      <c r="Q56" s="69" t="s">
        <v>83</v>
      </c>
      <c r="R56" s="69" t="s">
        <v>83</v>
      </c>
      <c r="S56" s="76"/>
    </row>
    <row r="57" customFormat="false" ht="12.75" hidden="false" customHeight="false" outlineLevel="0" collapsed="false">
      <c r="A57" s="40" t="s">
        <v>85</v>
      </c>
      <c r="B57" s="77" t="n">
        <v>-3.22089125688189</v>
      </c>
      <c r="C57" s="77" t="n">
        <v>-3.78373432623288</v>
      </c>
      <c r="D57" s="77" t="n">
        <v>0.488335549377493</v>
      </c>
      <c r="E57" s="77" t="n">
        <v>-2.44702703447896</v>
      </c>
      <c r="F57" s="77" t="n">
        <v>-2.00953258020926</v>
      </c>
      <c r="G57" s="77" t="n">
        <v>7.13432371347721</v>
      </c>
      <c r="H57" s="77" t="n">
        <v>1.08106201557223</v>
      </c>
      <c r="I57" s="77" t="n">
        <v>-2.39476865569452</v>
      </c>
      <c r="K57" s="40" t="s">
        <v>85</v>
      </c>
      <c r="L57" s="77" t="n">
        <v>-5.62838569880823</v>
      </c>
      <c r="M57" s="77" t="n">
        <v>-7.83518256024243</v>
      </c>
      <c r="N57" s="77" t="n">
        <v>0.505919255286856</v>
      </c>
      <c r="O57" s="77" t="n">
        <v>-5.66916379833975</v>
      </c>
      <c r="P57" s="77" t="n">
        <v>-2.21451739179062</v>
      </c>
      <c r="Q57" s="77" t="n">
        <v>10.0951903807615</v>
      </c>
      <c r="R57" s="77" t="n">
        <v>1.46904512067156</v>
      </c>
      <c r="S57" s="77" t="n">
        <v>-4.52523745301157</v>
      </c>
    </row>
    <row r="58" customFormat="false" ht="12.75" hidden="false" customHeight="false" outlineLevel="0" collapsed="false">
      <c r="A58" s="40" t="s">
        <v>86</v>
      </c>
      <c r="B58" s="78" t="n">
        <v>-1.37783287896679</v>
      </c>
      <c r="C58" s="78" t="n">
        <v>-4.54684152855956</v>
      </c>
      <c r="D58" s="78" t="n">
        <v>-6.34620365733626</v>
      </c>
      <c r="E58" s="78" t="n">
        <v>-6.80445841432648</v>
      </c>
      <c r="F58" s="78" t="n">
        <v>3.00157201271158</v>
      </c>
      <c r="G58" s="78" t="n">
        <v>16.8697798676622</v>
      </c>
      <c r="H58" s="78" t="n">
        <v>-11.6633012071565</v>
      </c>
      <c r="I58" s="78" t="n">
        <v>-1.95391616588844</v>
      </c>
      <c r="K58" s="40" t="s">
        <v>86</v>
      </c>
      <c r="L58" s="78" t="n">
        <v>-2.17948717948718</v>
      </c>
      <c r="M58" s="78" t="n">
        <v>-2.60032259641234</v>
      </c>
      <c r="N58" s="78" t="n">
        <v>-5.07942932308004</v>
      </c>
      <c r="O58" s="78" t="n">
        <v>-5.16298845920227</v>
      </c>
      <c r="P58" s="78" t="n">
        <v>4.10468627670282</v>
      </c>
      <c r="Q58" s="78" t="n">
        <v>13.5270541082164</v>
      </c>
      <c r="R58" s="78" t="n">
        <v>-9.54879328436516</v>
      </c>
      <c r="S58" s="78" t="n">
        <v>-1.60693276708084</v>
      </c>
    </row>
    <row r="59" customFormat="false" ht="12.75" hidden="false" customHeight="false" outlineLevel="0" collapsed="false">
      <c r="A59" s="53" t="s">
        <v>20</v>
      </c>
      <c r="B59" s="79" t="n">
        <v>-4.59872413584868</v>
      </c>
      <c r="C59" s="79" t="n">
        <v>-8.33057585479244</v>
      </c>
      <c r="D59" s="79" t="n">
        <v>-5.85786810795877</v>
      </c>
      <c r="E59" s="79" t="n">
        <v>-9.25148544880544</v>
      </c>
      <c r="F59" s="79" t="n">
        <v>0.992039432502324</v>
      </c>
      <c r="G59" s="79" t="n">
        <v>24.0041035811394</v>
      </c>
      <c r="H59" s="79" t="n">
        <v>-10.5822391915843</v>
      </c>
      <c r="I59" s="79" t="n">
        <v>-4.34868482158296</v>
      </c>
      <c r="K59" s="53" t="s">
        <v>20</v>
      </c>
      <c r="L59" s="79" t="n">
        <v>-7.80787287829541</v>
      </c>
      <c r="M59" s="79" t="n">
        <v>-10.4355051566548</v>
      </c>
      <c r="N59" s="79" t="n">
        <v>-4.57351006779318</v>
      </c>
      <c r="O59" s="79" t="n">
        <v>-10.832152257542</v>
      </c>
      <c r="P59" s="79" t="n">
        <v>1.8901688849122</v>
      </c>
      <c r="Q59" s="79" t="n">
        <v>23.622244488978</v>
      </c>
      <c r="R59" s="79" t="n">
        <v>-8.07974816369359</v>
      </c>
      <c r="S59" s="79" t="n">
        <v>-6.13217022009241</v>
      </c>
    </row>
    <row r="60" customFormat="false" ht="12.75" hidden="false" customHeight="false" outlineLevel="0" collapsed="false">
      <c r="A60" s="16" t="s">
        <v>21</v>
      </c>
      <c r="K60" s="16" t="s">
        <v>21</v>
      </c>
    </row>
    <row r="61" customFormat="false" ht="12.75" hidden="false" customHeight="false" outlineLevel="0" collapsed="false">
      <c r="K61" s="40"/>
    </row>
  </sheetData>
  <mergeCells count="20">
    <mergeCell ref="H7:I7"/>
    <mergeCell ref="R7:S7"/>
    <mergeCell ref="A8:A9"/>
    <mergeCell ref="I8:I9"/>
    <mergeCell ref="K8:K9"/>
    <mergeCell ref="S8:S9"/>
    <mergeCell ref="H19:I19"/>
    <mergeCell ref="R19:S19"/>
    <mergeCell ref="A20:A21"/>
    <mergeCell ref="I20:I21"/>
    <mergeCell ref="K20:K21"/>
    <mergeCell ref="S20:S21"/>
    <mergeCell ref="A43:A44"/>
    <mergeCell ref="I43:I44"/>
    <mergeCell ref="K43:K44"/>
    <mergeCell ref="S43:S44"/>
    <mergeCell ref="A55:A56"/>
    <mergeCell ref="I55:I56"/>
    <mergeCell ref="K55:K56"/>
    <mergeCell ref="S55:S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14"/>
    <col collapsed="false" customWidth="true" hidden="false" outlineLevel="0" max="3" min="3" style="1" width="8.85"/>
    <col collapsed="false" customWidth="true" hidden="false" outlineLevel="0" max="4" min="4" style="1" width="10.28"/>
    <col collapsed="false" customWidth="true" hidden="false" outlineLevel="0" max="5" min="5" style="1" width="8.56"/>
    <col collapsed="false" customWidth="true" hidden="false" outlineLevel="0" max="6" min="6" style="1" width="9.99"/>
    <col collapsed="false" customWidth="true" hidden="false" outlineLevel="0" max="7" min="7" style="1" width="8.99"/>
    <col collapsed="false" customWidth="true" hidden="false" outlineLevel="0" max="8" min="8" style="1" width="10.85"/>
    <col collapsed="false" customWidth="true" hidden="false" outlineLevel="0" max="9" min="9" style="1" width="9.7"/>
    <col collapsed="false" customWidth="true" hidden="false" outlineLevel="0" max="10" min="10" style="1" width="6.56"/>
    <col collapsed="false" customWidth="true" hidden="false" outlineLevel="0" max="11" min="11" style="1" width="10.85"/>
    <col collapsed="false" customWidth="true" hidden="false" outlineLevel="0" max="12" min="12" style="1" width="9.85"/>
    <col collapsed="false" customWidth="true" hidden="false" outlineLevel="0" max="14" min="13" style="1" width="9.99"/>
    <col collapsed="false" customWidth="true" hidden="false" outlineLevel="0" max="15" min="15" style="1" width="9.14"/>
    <col collapsed="false" customWidth="true" hidden="false" outlineLevel="0" max="16" min="16" style="1" width="9.85"/>
    <col collapsed="false" customWidth="true" hidden="false" outlineLevel="0" max="17" min="17" style="1" width="7.85"/>
    <col collapsed="false" customWidth="true" hidden="false" outlineLevel="0" max="18" min="18" style="1" width="7.99"/>
    <col collapsed="false" customWidth="true" hidden="false" outlineLevel="0" max="19" min="19" style="1" width="10.13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A1" s="64" t="s">
        <v>101</v>
      </c>
    </row>
    <row r="4" customFormat="false" ht="12.75" hidden="false" customHeight="false" outlineLevel="0" collapsed="false">
      <c r="A4" s="6" t="s">
        <v>102</v>
      </c>
      <c r="B4" s="30"/>
      <c r="C4" s="30"/>
      <c r="D4" s="30"/>
      <c r="E4" s="30"/>
      <c r="F4" s="30"/>
      <c r="G4" s="30"/>
      <c r="H4" s="30"/>
      <c r="I4" s="30"/>
      <c r="J4" s="30"/>
      <c r="K4" s="6" t="s">
        <v>103</v>
      </c>
      <c r="L4" s="30"/>
      <c r="M4" s="30"/>
      <c r="N4" s="30"/>
      <c r="O4" s="30"/>
      <c r="P4" s="30"/>
      <c r="Q4" s="30"/>
      <c r="R4" s="30"/>
      <c r="S4" s="30"/>
    </row>
    <row r="5" customFormat="false" ht="12.75" hidden="false" customHeight="false" outlineLevel="0" collapsed="false">
      <c r="A5" s="6" t="s">
        <v>104</v>
      </c>
      <c r="B5" s="31"/>
      <c r="C5" s="31"/>
      <c r="D5" s="31"/>
      <c r="E5" s="31"/>
      <c r="F5" s="31"/>
      <c r="G5" s="31"/>
      <c r="H5" s="31"/>
      <c r="I5" s="31"/>
      <c r="J5" s="30"/>
      <c r="K5" s="6" t="s">
        <v>105</v>
      </c>
      <c r="L5" s="31"/>
      <c r="M5" s="31"/>
      <c r="N5" s="31"/>
      <c r="O5" s="31"/>
      <c r="P5" s="31"/>
      <c r="Q5" s="31"/>
      <c r="R5" s="31"/>
      <c r="S5" s="31"/>
    </row>
    <row r="6" customFormat="false" ht="12.75" hidden="false" customHeight="false" outlineLevel="0" collapsed="false">
      <c r="A6" s="6" t="s">
        <v>74</v>
      </c>
      <c r="B6" s="31"/>
      <c r="C6" s="31"/>
      <c r="D6" s="31"/>
      <c r="E6" s="31"/>
      <c r="F6" s="31"/>
      <c r="G6" s="31"/>
      <c r="H6" s="31"/>
      <c r="I6" s="31"/>
      <c r="J6" s="30"/>
      <c r="K6" s="6" t="s">
        <v>74</v>
      </c>
      <c r="L6" s="31"/>
      <c r="M6" s="31"/>
      <c r="N6" s="31"/>
      <c r="O6" s="31"/>
      <c r="P6" s="31"/>
      <c r="Q6" s="31"/>
      <c r="R6" s="31"/>
      <c r="S6" s="31"/>
    </row>
    <row r="7" customFormat="false" ht="12.75" hidden="false" customHeight="false" outlineLevel="0" collapsed="false">
      <c r="A7" s="6" t="s">
        <v>6</v>
      </c>
      <c r="B7" s="31"/>
      <c r="C7" s="31"/>
      <c r="D7" s="31"/>
      <c r="E7" s="31"/>
      <c r="F7" s="31"/>
      <c r="G7" s="31"/>
      <c r="H7" s="35" t="s">
        <v>7</v>
      </c>
      <c r="I7" s="35"/>
      <c r="J7" s="30"/>
      <c r="K7" s="6" t="s">
        <v>6</v>
      </c>
      <c r="L7" s="31"/>
      <c r="M7" s="31"/>
      <c r="N7" s="31"/>
      <c r="O7" s="31"/>
      <c r="P7" s="31"/>
      <c r="Q7" s="31"/>
      <c r="R7" s="35" t="s">
        <v>48</v>
      </c>
      <c r="S7" s="35"/>
    </row>
    <row r="8" customFormat="false" ht="12.75" hidden="false" customHeight="true" outlineLevel="0" collapsed="false">
      <c r="A8" s="68" t="s">
        <v>75</v>
      </c>
      <c r="B8" s="66" t="s">
        <v>76</v>
      </c>
      <c r="C8" s="66" t="s">
        <v>77</v>
      </c>
      <c r="D8" s="66" t="s">
        <v>78</v>
      </c>
      <c r="E8" s="66" t="s">
        <v>79</v>
      </c>
      <c r="F8" s="66" t="s">
        <v>80</v>
      </c>
      <c r="G8" s="66" t="s">
        <v>81</v>
      </c>
      <c r="H8" s="66" t="s">
        <v>82</v>
      </c>
      <c r="I8" s="65" t="s">
        <v>20</v>
      </c>
      <c r="J8" s="30"/>
      <c r="K8" s="68" t="s">
        <v>75</v>
      </c>
      <c r="L8" s="66" t="s">
        <v>76</v>
      </c>
      <c r="M8" s="66" t="s">
        <v>77</v>
      </c>
      <c r="N8" s="66" t="s">
        <v>78</v>
      </c>
      <c r="O8" s="66" t="s">
        <v>79</v>
      </c>
      <c r="P8" s="66" t="s">
        <v>80</v>
      </c>
      <c r="Q8" s="66" t="s">
        <v>81</v>
      </c>
      <c r="R8" s="66" t="s">
        <v>82</v>
      </c>
      <c r="S8" s="65" t="s">
        <v>20</v>
      </c>
    </row>
    <row r="9" customFormat="false" ht="12.75" hidden="false" customHeight="false" outlineLevel="0" collapsed="false">
      <c r="A9" s="68"/>
      <c r="B9" s="69" t="s">
        <v>83</v>
      </c>
      <c r="C9" s="69" t="s">
        <v>84</v>
      </c>
      <c r="D9" s="69" t="s">
        <v>83</v>
      </c>
      <c r="E9" s="69" t="s">
        <v>83</v>
      </c>
      <c r="F9" s="69" t="s">
        <v>84</v>
      </c>
      <c r="G9" s="69" t="s">
        <v>83</v>
      </c>
      <c r="H9" s="69" t="s">
        <v>83</v>
      </c>
      <c r="I9" s="65"/>
      <c r="J9" s="30"/>
      <c r="K9" s="68"/>
      <c r="L9" s="69" t="s">
        <v>83</v>
      </c>
      <c r="M9" s="69" t="s">
        <v>84</v>
      </c>
      <c r="N9" s="69" t="s">
        <v>83</v>
      </c>
      <c r="O9" s="69" t="s">
        <v>83</v>
      </c>
      <c r="P9" s="69" t="s">
        <v>84</v>
      </c>
      <c r="Q9" s="69" t="s">
        <v>83</v>
      </c>
      <c r="R9" s="69" t="s">
        <v>83</v>
      </c>
      <c r="S9" s="65"/>
    </row>
    <row r="10" customFormat="false" ht="12.75" hidden="false" customHeight="false" outlineLevel="0" collapsed="false">
      <c r="A10" s="16" t="s">
        <v>85</v>
      </c>
      <c r="B10" s="31" t="n">
        <v>199632</v>
      </c>
      <c r="C10" s="31" t="n">
        <v>79889</v>
      </c>
      <c r="D10" s="31" t="n">
        <v>30730</v>
      </c>
      <c r="E10" s="31" t="n">
        <v>26863</v>
      </c>
      <c r="F10" s="31" t="n">
        <v>17899</v>
      </c>
      <c r="G10" s="31" t="n">
        <v>11110</v>
      </c>
      <c r="H10" s="31" t="n">
        <v>3264</v>
      </c>
      <c r="I10" s="31" t="n">
        <v>369387</v>
      </c>
      <c r="J10" s="30"/>
      <c r="K10" s="16" t="s">
        <v>85</v>
      </c>
      <c r="L10" s="31" t="n">
        <v>3988</v>
      </c>
      <c r="M10" s="31" t="n">
        <v>1456</v>
      </c>
      <c r="N10" s="31" t="n">
        <v>431</v>
      </c>
      <c r="O10" s="31" t="n">
        <v>458</v>
      </c>
      <c r="P10" s="31" t="n">
        <v>274</v>
      </c>
      <c r="Q10" s="31" t="n">
        <v>221</v>
      </c>
      <c r="R10" s="31" t="n">
        <v>46</v>
      </c>
      <c r="S10" s="31" t="n">
        <v>6874</v>
      </c>
    </row>
    <row r="11" customFormat="false" ht="12.75" hidden="false" customHeight="false" outlineLevel="0" collapsed="false">
      <c r="A11" s="16" t="s">
        <v>86</v>
      </c>
      <c r="B11" s="31" t="n">
        <v>674078</v>
      </c>
      <c r="C11" s="31" t="n">
        <v>409789</v>
      </c>
      <c r="D11" s="31" t="n">
        <v>104557</v>
      </c>
      <c r="E11" s="31" t="n">
        <v>51314</v>
      </c>
      <c r="F11" s="31" t="n">
        <v>92104</v>
      </c>
      <c r="G11" s="31" t="n">
        <v>57777</v>
      </c>
      <c r="H11" s="31" t="n">
        <v>11070</v>
      </c>
      <c r="I11" s="31" t="n">
        <v>1400689</v>
      </c>
      <c r="J11" s="30"/>
      <c r="K11" s="16" t="s">
        <v>86</v>
      </c>
      <c r="L11" s="31" t="n">
        <v>5431</v>
      </c>
      <c r="M11" s="31" t="n">
        <v>3070</v>
      </c>
      <c r="N11" s="31" t="n">
        <v>1037</v>
      </c>
      <c r="O11" s="31" t="n">
        <v>435</v>
      </c>
      <c r="P11" s="31" t="n">
        <v>915</v>
      </c>
      <c r="Q11" s="31" t="n">
        <v>418</v>
      </c>
      <c r="R11" s="31" t="n">
        <v>68</v>
      </c>
      <c r="S11" s="31" t="n">
        <v>11374</v>
      </c>
    </row>
    <row r="12" s="64" customFormat="true" ht="12.75" hidden="false" customHeight="false" outlineLevel="0" collapsed="false">
      <c r="A12" s="19" t="s">
        <v>20</v>
      </c>
      <c r="B12" s="20" t="n">
        <v>873710</v>
      </c>
      <c r="C12" s="20" t="n">
        <v>489678</v>
      </c>
      <c r="D12" s="20" t="n">
        <v>135287</v>
      </c>
      <c r="E12" s="20" t="n">
        <v>78177</v>
      </c>
      <c r="F12" s="20" t="n">
        <v>110003</v>
      </c>
      <c r="G12" s="20" t="n">
        <v>68887</v>
      </c>
      <c r="H12" s="20" t="n">
        <v>14334</v>
      </c>
      <c r="I12" s="20" t="n">
        <v>1770076</v>
      </c>
      <c r="J12" s="70"/>
      <c r="K12" s="19" t="s">
        <v>20</v>
      </c>
      <c r="L12" s="20" t="n">
        <v>9419</v>
      </c>
      <c r="M12" s="20" t="n">
        <v>4526</v>
      </c>
      <c r="N12" s="20" t="n">
        <v>1468</v>
      </c>
      <c r="O12" s="20" t="n">
        <v>893</v>
      </c>
      <c r="P12" s="20" t="n">
        <v>1189</v>
      </c>
      <c r="Q12" s="20" t="n">
        <v>639</v>
      </c>
      <c r="R12" s="20" t="n">
        <v>114</v>
      </c>
      <c r="S12" s="20" t="n">
        <v>18248</v>
      </c>
    </row>
    <row r="13" customFormat="false" ht="12" hidden="false" customHeight="true" outlineLevel="0" collapsed="false">
      <c r="A13" s="16" t="s">
        <v>21</v>
      </c>
      <c r="B13" s="30"/>
      <c r="C13" s="30"/>
      <c r="D13" s="30"/>
      <c r="E13" s="30"/>
      <c r="F13" s="30"/>
      <c r="G13" s="30"/>
      <c r="H13" s="30"/>
      <c r="I13" s="30"/>
      <c r="J13" s="30"/>
      <c r="K13" s="16" t="s">
        <v>21</v>
      </c>
      <c r="L13" s="30"/>
      <c r="M13" s="30"/>
      <c r="N13" s="30"/>
      <c r="O13" s="30"/>
      <c r="P13" s="30"/>
      <c r="Q13" s="30"/>
      <c r="R13" s="30"/>
      <c r="S13" s="30"/>
    </row>
    <row r="14" customFormat="false" ht="12.7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</row>
    <row r="15" customFormat="false" ht="12.7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</row>
    <row r="16" customFormat="false" ht="12.75" hidden="false" customHeight="false" outlineLevel="0" collapsed="false">
      <c r="A16" s="6" t="s">
        <v>106</v>
      </c>
      <c r="B16" s="30"/>
      <c r="C16" s="30"/>
      <c r="D16" s="30"/>
      <c r="E16" s="30"/>
      <c r="F16" s="30"/>
      <c r="G16" s="30"/>
      <c r="H16" s="30"/>
      <c r="I16" s="30"/>
      <c r="J16" s="30"/>
      <c r="K16" s="6" t="s">
        <v>107</v>
      </c>
      <c r="L16" s="30"/>
      <c r="M16" s="30"/>
      <c r="N16" s="30"/>
      <c r="O16" s="30"/>
      <c r="P16" s="30"/>
      <c r="Q16" s="30"/>
      <c r="R16" s="30"/>
      <c r="S16" s="30"/>
    </row>
    <row r="17" customFormat="false" ht="12.75" hidden="false" customHeight="false" outlineLevel="0" collapsed="false">
      <c r="A17" s="6" t="s">
        <v>104</v>
      </c>
      <c r="B17" s="31"/>
      <c r="C17" s="31"/>
      <c r="D17" s="31"/>
      <c r="E17" s="31"/>
      <c r="F17" s="31"/>
      <c r="G17" s="31"/>
      <c r="H17" s="31"/>
      <c r="I17" s="31"/>
      <c r="J17" s="30"/>
      <c r="K17" s="6" t="s">
        <v>104</v>
      </c>
      <c r="L17" s="31"/>
      <c r="M17" s="31"/>
      <c r="N17" s="31"/>
      <c r="O17" s="31"/>
      <c r="P17" s="31"/>
      <c r="Q17" s="31"/>
      <c r="R17" s="31"/>
      <c r="S17" s="31"/>
    </row>
    <row r="18" customFormat="false" ht="12.75" hidden="false" customHeight="false" outlineLevel="0" collapsed="false">
      <c r="A18" s="6" t="s">
        <v>74</v>
      </c>
      <c r="B18" s="31"/>
      <c r="C18" s="31"/>
      <c r="D18" s="31"/>
      <c r="E18" s="31"/>
      <c r="F18" s="31"/>
      <c r="G18" s="31"/>
      <c r="H18" s="31"/>
      <c r="I18" s="31"/>
      <c r="J18" s="30"/>
      <c r="K18" s="6" t="s">
        <v>74</v>
      </c>
      <c r="L18" s="31"/>
      <c r="M18" s="31"/>
      <c r="N18" s="31"/>
      <c r="O18" s="31"/>
      <c r="P18" s="31"/>
      <c r="Q18" s="31"/>
      <c r="R18" s="31"/>
      <c r="S18" s="31"/>
    </row>
    <row r="19" customFormat="false" ht="12.75" hidden="false" customHeight="false" outlineLevel="0" collapsed="false">
      <c r="A19" s="6" t="s">
        <v>26</v>
      </c>
      <c r="B19" s="31"/>
      <c r="C19" s="31"/>
      <c r="D19" s="31"/>
      <c r="E19" s="31"/>
      <c r="F19" s="31"/>
      <c r="G19" s="31"/>
      <c r="H19" s="35" t="s">
        <v>7</v>
      </c>
      <c r="I19" s="35"/>
      <c r="J19" s="30"/>
      <c r="K19" s="6" t="s">
        <v>26</v>
      </c>
      <c r="L19" s="31"/>
      <c r="M19" s="31"/>
      <c r="N19" s="31"/>
      <c r="O19" s="31"/>
      <c r="P19" s="31"/>
      <c r="Q19" s="31"/>
      <c r="R19" s="35" t="s">
        <v>48</v>
      </c>
      <c r="S19" s="35"/>
    </row>
    <row r="20" customFormat="false" ht="12.75" hidden="false" customHeight="true" outlineLevel="0" collapsed="false">
      <c r="A20" s="68" t="s">
        <v>75</v>
      </c>
      <c r="B20" s="66" t="s">
        <v>76</v>
      </c>
      <c r="C20" s="66" t="s">
        <v>77</v>
      </c>
      <c r="D20" s="66" t="s">
        <v>78</v>
      </c>
      <c r="E20" s="66" t="s">
        <v>79</v>
      </c>
      <c r="F20" s="66" t="s">
        <v>80</v>
      </c>
      <c r="G20" s="66" t="s">
        <v>81</v>
      </c>
      <c r="H20" s="66" t="s">
        <v>82</v>
      </c>
      <c r="I20" s="65" t="s">
        <v>20</v>
      </c>
      <c r="J20" s="30"/>
      <c r="K20" s="68" t="s">
        <v>75</v>
      </c>
      <c r="L20" s="66" t="s">
        <v>76</v>
      </c>
      <c r="M20" s="66" t="s">
        <v>77</v>
      </c>
      <c r="N20" s="66" t="s">
        <v>78</v>
      </c>
      <c r="O20" s="66" t="s">
        <v>79</v>
      </c>
      <c r="P20" s="66" t="s">
        <v>80</v>
      </c>
      <c r="Q20" s="66" t="s">
        <v>81</v>
      </c>
      <c r="R20" s="66" t="s">
        <v>82</v>
      </c>
      <c r="S20" s="65" t="s">
        <v>20</v>
      </c>
    </row>
    <row r="21" customFormat="false" ht="12.75" hidden="false" customHeight="false" outlineLevel="0" collapsed="false">
      <c r="A21" s="68"/>
      <c r="B21" s="69" t="s">
        <v>83</v>
      </c>
      <c r="C21" s="69" t="s">
        <v>84</v>
      </c>
      <c r="D21" s="69" t="s">
        <v>83</v>
      </c>
      <c r="E21" s="69" t="s">
        <v>83</v>
      </c>
      <c r="F21" s="69" t="s">
        <v>84</v>
      </c>
      <c r="G21" s="69" t="s">
        <v>83</v>
      </c>
      <c r="H21" s="69" t="s">
        <v>83</v>
      </c>
      <c r="I21" s="65"/>
      <c r="J21" s="30"/>
      <c r="K21" s="68"/>
      <c r="L21" s="69" t="s">
        <v>83</v>
      </c>
      <c r="M21" s="69" t="s">
        <v>84</v>
      </c>
      <c r="N21" s="69" t="s">
        <v>83</v>
      </c>
      <c r="O21" s="69" t="s">
        <v>83</v>
      </c>
      <c r="P21" s="69" t="s">
        <v>84</v>
      </c>
      <c r="Q21" s="69" t="s">
        <v>83</v>
      </c>
      <c r="R21" s="69" t="s">
        <v>83</v>
      </c>
      <c r="S21" s="65"/>
    </row>
    <row r="22" customFormat="false" ht="12.75" hidden="false" customHeight="false" outlineLevel="0" collapsed="false">
      <c r="A22" s="16" t="s">
        <v>85</v>
      </c>
      <c r="B22" s="31" t="n">
        <v>111586</v>
      </c>
      <c r="C22" s="31" t="n">
        <v>38464</v>
      </c>
      <c r="D22" s="31" t="n">
        <v>66079</v>
      </c>
      <c r="E22" s="31" t="n">
        <v>16179</v>
      </c>
      <c r="F22" s="31" t="n">
        <v>38229</v>
      </c>
      <c r="G22" s="31" t="n">
        <v>16210</v>
      </c>
      <c r="H22" s="31" t="n">
        <v>4979</v>
      </c>
      <c r="I22" s="31" t="n">
        <v>291726</v>
      </c>
      <c r="J22" s="30"/>
      <c r="K22" s="16" t="s">
        <v>85</v>
      </c>
      <c r="L22" s="31" t="n">
        <v>2349</v>
      </c>
      <c r="M22" s="31" t="n">
        <v>671</v>
      </c>
      <c r="N22" s="31" t="n">
        <v>922</v>
      </c>
      <c r="O22" s="31" t="n">
        <v>243</v>
      </c>
      <c r="P22" s="31" t="n">
        <v>650</v>
      </c>
      <c r="Q22" s="31" t="n">
        <v>291</v>
      </c>
      <c r="R22" s="31" t="n">
        <v>74</v>
      </c>
      <c r="S22" s="31" t="n">
        <v>5200</v>
      </c>
    </row>
    <row r="23" customFormat="false" ht="12.75" hidden="false" customHeight="false" outlineLevel="0" collapsed="false">
      <c r="A23" s="16" t="s">
        <v>86</v>
      </c>
      <c r="B23" s="31" t="n">
        <v>715974</v>
      </c>
      <c r="C23" s="31" t="n">
        <v>275499</v>
      </c>
      <c r="D23" s="31" t="n">
        <v>172499</v>
      </c>
      <c r="E23" s="31" t="n">
        <v>44464</v>
      </c>
      <c r="F23" s="31" t="n">
        <v>120445</v>
      </c>
      <c r="G23" s="31" t="n">
        <v>124067</v>
      </c>
      <c r="H23" s="31" t="n">
        <v>6131</v>
      </c>
      <c r="I23" s="31" t="n">
        <v>1459079</v>
      </c>
      <c r="J23" s="30"/>
      <c r="K23" s="16" t="s">
        <v>86</v>
      </c>
      <c r="L23" s="31" t="n">
        <v>5278</v>
      </c>
      <c r="M23" s="31" t="n">
        <v>2320</v>
      </c>
      <c r="N23" s="31" t="n">
        <v>1533</v>
      </c>
      <c r="O23" s="31" t="n">
        <v>285</v>
      </c>
      <c r="P23" s="31" t="n">
        <v>1141</v>
      </c>
      <c r="Q23" s="31" t="n">
        <v>1250</v>
      </c>
      <c r="R23" s="31" t="n">
        <v>39</v>
      </c>
      <c r="S23" s="31" t="n">
        <v>11846</v>
      </c>
    </row>
    <row r="24" s="64" customFormat="true" ht="12.75" hidden="false" customHeight="false" outlineLevel="0" collapsed="false">
      <c r="A24" s="19" t="s">
        <v>20</v>
      </c>
      <c r="B24" s="20" t="n">
        <v>827560</v>
      </c>
      <c r="C24" s="20" t="n">
        <v>313963</v>
      </c>
      <c r="D24" s="20" t="n">
        <v>238578</v>
      </c>
      <c r="E24" s="20" t="n">
        <v>60643</v>
      </c>
      <c r="F24" s="20" t="n">
        <v>158674</v>
      </c>
      <c r="G24" s="20" t="n">
        <v>140277</v>
      </c>
      <c r="H24" s="20" t="n">
        <v>11110</v>
      </c>
      <c r="I24" s="20" t="n">
        <v>1750805</v>
      </c>
      <c r="J24" s="63"/>
      <c r="K24" s="19" t="s">
        <v>20</v>
      </c>
      <c r="L24" s="20" t="n">
        <v>7627</v>
      </c>
      <c r="M24" s="20" t="n">
        <v>2991</v>
      </c>
      <c r="N24" s="20" t="n">
        <v>2455</v>
      </c>
      <c r="O24" s="20" t="n">
        <v>528</v>
      </c>
      <c r="P24" s="20" t="n">
        <v>1791</v>
      </c>
      <c r="Q24" s="20" t="n">
        <v>1541</v>
      </c>
      <c r="R24" s="20" t="n">
        <v>113</v>
      </c>
      <c r="S24" s="20" t="n">
        <v>17046</v>
      </c>
    </row>
    <row r="25" customFormat="false" ht="12.75" hidden="false" customHeight="false" outlineLevel="0" collapsed="false">
      <c r="A25" s="16" t="s">
        <v>21</v>
      </c>
      <c r="B25" s="30"/>
      <c r="C25" s="30"/>
      <c r="D25" s="30"/>
      <c r="E25" s="30"/>
      <c r="F25" s="30"/>
      <c r="G25" s="30"/>
      <c r="H25" s="30"/>
      <c r="I25" s="30"/>
      <c r="J25" s="30"/>
      <c r="K25" s="16" t="s">
        <v>21</v>
      </c>
      <c r="L25" s="30"/>
      <c r="M25" s="30"/>
      <c r="N25" s="30"/>
      <c r="O25" s="30"/>
      <c r="P25" s="30"/>
      <c r="Q25" s="30"/>
      <c r="R25" s="30"/>
      <c r="S25" s="30"/>
    </row>
    <row r="27" customFormat="false" ht="12.75" hidden="true" customHeight="false" outlineLevel="0" collapsed="false"/>
    <row r="28" customFormat="false" ht="12.75" hidden="true" customHeight="false" outlineLevel="0" collapsed="false">
      <c r="B28" s="7"/>
      <c r="C28" s="7"/>
      <c r="D28" s="7"/>
      <c r="E28" s="7"/>
      <c r="F28" s="7"/>
      <c r="G28" s="7"/>
      <c r="H28" s="7"/>
      <c r="I28" s="7"/>
      <c r="L28" s="7"/>
      <c r="M28" s="7"/>
      <c r="N28" s="7"/>
      <c r="O28" s="7"/>
      <c r="P28" s="7"/>
      <c r="Q28" s="7"/>
      <c r="R28" s="7"/>
      <c r="S28" s="7"/>
    </row>
    <row r="29" customFormat="false" ht="12.75" hidden="true" customHeight="false" outlineLevel="0" collapsed="false">
      <c r="A29" s="5" t="s">
        <v>27</v>
      </c>
      <c r="B29" s="7"/>
      <c r="C29" s="7"/>
      <c r="D29" s="7"/>
      <c r="E29" s="7"/>
      <c r="F29" s="7"/>
      <c r="G29" s="7"/>
      <c r="H29" s="7"/>
      <c r="I29" s="7"/>
      <c r="K29" s="5" t="s">
        <v>27</v>
      </c>
      <c r="L29" s="7"/>
      <c r="M29" s="7"/>
      <c r="N29" s="7"/>
      <c r="O29" s="7"/>
      <c r="P29" s="7"/>
      <c r="Q29" s="7"/>
      <c r="R29" s="7"/>
      <c r="S29" s="7"/>
    </row>
    <row r="30" customFormat="false" ht="12.75" hidden="true" customHeight="false" outlineLevel="0" collapsed="false">
      <c r="A30" s="42" t="s">
        <v>28</v>
      </c>
      <c r="B30" s="7"/>
      <c r="C30" s="7"/>
      <c r="D30" s="7"/>
      <c r="E30" s="7"/>
      <c r="F30" s="7"/>
      <c r="G30" s="7"/>
      <c r="H30" s="7"/>
      <c r="I30" s="7"/>
      <c r="K30" s="42" t="s">
        <v>28</v>
      </c>
      <c r="L30" s="7"/>
      <c r="M30" s="7"/>
      <c r="N30" s="7"/>
      <c r="O30" s="7"/>
      <c r="P30" s="7"/>
      <c r="Q30" s="7"/>
      <c r="R30" s="7"/>
      <c r="S30" s="7"/>
    </row>
    <row r="31" customFormat="false" ht="12.75" hidden="true" customHeight="false" outlineLevel="0" collapsed="false">
      <c r="A31" s="11"/>
      <c r="B31" s="71" t="s">
        <v>83</v>
      </c>
      <c r="C31" s="72" t="s">
        <v>84</v>
      </c>
      <c r="D31" s="72" t="s">
        <v>83</v>
      </c>
      <c r="E31" s="72" t="s">
        <v>83</v>
      </c>
      <c r="F31" s="72" t="s">
        <v>84</v>
      </c>
      <c r="G31" s="72" t="s">
        <v>83</v>
      </c>
      <c r="H31" s="71" t="s">
        <v>83</v>
      </c>
      <c r="I31" s="71" t="s">
        <v>89</v>
      </c>
      <c r="K31" s="11"/>
      <c r="L31" s="71" t="s">
        <v>83</v>
      </c>
      <c r="M31" s="72" t="s">
        <v>84</v>
      </c>
      <c r="N31" s="72" t="s">
        <v>83</v>
      </c>
      <c r="O31" s="72" t="s">
        <v>83</v>
      </c>
      <c r="P31" s="72" t="s">
        <v>84</v>
      </c>
      <c r="Q31" s="72" t="s">
        <v>83</v>
      </c>
      <c r="R31" s="71" t="s">
        <v>83</v>
      </c>
      <c r="S31" s="71" t="s">
        <v>89</v>
      </c>
    </row>
    <row r="32" customFormat="false" ht="12.75" hidden="true" customHeight="false" outlineLevel="0" collapsed="false">
      <c r="A32" s="14" t="s">
        <v>11</v>
      </c>
      <c r="B32" s="73" t="s">
        <v>76</v>
      </c>
      <c r="C32" s="9" t="s">
        <v>77</v>
      </c>
      <c r="D32" s="9" t="s">
        <v>78</v>
      </c>
      <c r="E32" s="9" t="s">
        <v>90</v>
      </c>
      <c r="F32" s="9" t="s">
        <v>91</v>
      </c>
      <c r="G32" s="9" t="s">
        <v>81</v>
      </c>
      <c r="H32" s="73" t="s">
        <v>82</v>
      </c>
      <c r="I32" s="73" t="s">
        <v>92</v>
      </c>
      <c r="K32" s="14" t="s">
        <v>11</v>
      </c>
      <c r="L32" s="73" t="s">
        <v>76</v>
      </c>
      <c r="M32" s="9" t="s">
        <v>77</v>
      </c>
      <c r="N32" s="9" t="s">
        <v>78</v>
      </c>
      <c r="O32" s="9" t="s">
        <v>90</v>
      </c>
      <c r="P32" s="9" t="s">
        <v>91</v>
      </c>
      <c r="Q32" s="9" t="s">
        <v>81</v>
      </c>
      <c r="R32" s="73" t="s">
        <v>82</v>
      </c>
      <c r="S32" s="73" t="s">
        <v>92</v>
      </c>
    </row>
    <row r="33" customFormat="false" ht="12.75" hidden="true" customHeight="false" outlineLevel="0" collapsed="false">
      <c r="A33" s="40" t="s">
        <v>18</v>
      </c>
      <c r="B33" s="7" t="n">
        <v>-88046</v>
      </c>
      <c r="C33" s="7" t="n">
        <v>-41425</v>
      </c>
      <c r="D33" s="7" t="n">
        <v>35349</v>
      </c>
      <c r="E33" s="7" t="n">
        <v>-10684</v>
      </c>
      <c r="F33" s="7" t="n">
        <v>20330</v>
      </c>
      <c r="G33" s="7" t="n">
        <v>5100</v>
      </c>
      <c r="H33" s="7" t="n">
        <v>1715</v>
      </c>
      <c r="I33" s="7" t="n">
        <v>-77661</v>
      </c>
      <c r="K33" s="40" t="s">
        <v>18</v>
      </c>
      <c r="L33" s="7" t="n">
        <v>-1639</v>
      </c>
      <c r="M33" s="7" t="n">
        <v>-785</v>
      </c>
      <c r="N33" s="7" t="n">
        <v>491</v>
      </c>
      <c r="O33" s="7" t="n">
        <v>-215</v>
      </c>
      <c r="P33" s="7" t="n">
        <v>376</v>
      </c>
      <c r="Q33" s="7" t="n">
        <v>70</v>
      </c>
      <c r="R33" s="7" t="n">
        <v>28</v>
      </c>
      <c r="S33" s="7" t="n">
        <v>-1674</v>
      </c>
    </row>
    <row r="34" customFormat="false" ht="12.75" hidden="true" customHeight="false" outlineLevel="0" collapsed="false">
      <c r="A34" s="40" t="s">
        <v>19</v>
      </c>
      <c r="B34" s="7" t="n">
        <v>41896</v>
      </c>
      <c r="C34" s="7" t="n">
        <v>-134290</v>
      </c>
      <c r="D34" s="7" t="n">
        <v>67942</v>
      </c>
      <c r="E34" s="7" t="n">
        <v>-6850</v>
      </c>
      <c r="F34" s="7" t="n">
        <v>28341</v>
      </c>
      <c r="G34" s="7" t="n">
        <v>66290</v>
      </c>
      <c r="H34" s="7" t="n">
        <v>-4939</v>
      </c>
      <c r="I34" s="7" t="n">
        <v>58390</v>
      </c>
      <c r="K34" s="40" t="s">
        <v>19</v>
      </c>
      <c r="L34" s="7" t="n">
        <v>-153</v>
      </c>
      <c r="M34" s="7" t="n">
        <v>-750</v>
      </c>
      <c r="N34" s="7" t="n">
        <v>496</v>
      </c>
      <c r="O34" s="7" t="n">
        <v>-150</v>
      </c>
      <c r="P34" s="7" t="n">
        <v>226</v>
      </c>
      <c r="Q34" s="7" t="n">
        <v>832</v>
      </c>
      <c r="R34" s="7" t="n">
        <v>-29</v>
      </c>
      <c r="S34" s="7" t="n">
        <v>472</v>
      </c>
    </row>
    <row r="35" customFormat="false" ht="12.75" hidden="true" customHeight="false" outlineLevel="0" collapsed="false">
      <c r="A35" s="46" t="s">
        <v>20</v>
      </c>
      <c r="B35" s="10" t="n">
        <v>-46150</v>
      </c>
      <c r="C35" s="10" t="n">
        <v>-175715</v>
      </c>
      <c r="D35" s="10" t="n">
        <v>103291</v>
      </c>
      <c r="E35" s="10" t="n">
        <v>-17534</v>
      </c>
      <c r="F35" s="10" t="n">
        <v>48671</v>
      </c>
      <c r="G35" s="10" t="n">
        <v>71390</v>
      </c>
      <c r="H35" s="10" t="n">
        <v>-3224</v>
      </c>
      <c r="I35" s="10" t="n">
        <v>-19271</v>
      </c>
      <c r="K35" s="46" t="s">
        <v>20</v>
      </c>
      <c r="L35" s="10" t="n">
        <v>-1792</v>
      </c>
      <c r="M35" s="10" t="n">
        <v>-1535</v>
      </c>
      <c r="N35" s="10" t="n">
        <v>987</v>
      </c>
      <c r="O35" s="10" t="n">
        <v>-365</v>
      </c>
      <c r="P35" s="10" t="n">
        <v>602</v>
      </c>
      <c r="Q35" s="10" t="n">
        <v>902</v>
      </c>
      <c r="R35" s="10" t="n">
        <v>-1</v>
      </c>
      <c r="S35" s="10" t="n">
        <v>-1202</v>
      </c>
    </row>
    <row r="36" customFormat="false" ht="12.75" hidden="true" customHeight="false" outlineLevel="0" collapsed="false">
      <c r="A36" s="40" t="s">
        <v>31</v>
      </c>
      <c r="K36" s="40" t="s">
        <v>31</v>
      </c>
    </row>
    <row r="37" customFormat="false" ht="12.75" hidden="true" customHeight="false" outlineLevel="0" collapsed="false"/>
    <row r="39" customFormat="false" ht="12.75" hidden="false" customHeight="false" outlineLevel="0" collapsed="false">
      <c r="A39" s="5" t="s">
        <v>108</v>
      </c>
      <c r="B39" s="7"/>
      <c r="C39" s="7"/>
      <c r="D39" s="7"/>
      <c r="E39" s="7"/>
      <c r="F39" s="7"/>
      <c r="G39" s="7"/>
      <c r="H39" s="7"/>
      <c r="I39" s="7"/>
      <c r="K39" s="5" t="s">
        <v>109</v>
      </c>
      <c r="L39" s="7"/>
      <c r="M39" s="7"/>
      <c r="N39" s="7"/>
      <c r="O39" s="7"/>
      <c r="P39" s="7"/>
      <c r="Q39" s="7"/>
      <c r="R39" s="7"/>
      <c r="S39" s="7"/>
    </row>
    <row r="40" customFormat="false" ht="12.75" hidden="false" customHeight="false" outlineLevel="0" collapsed="false">
      <c r="A40" s="5" t="s">
        <v>110</v>
      </c>
      <c r="B40" s="7"/>
      <c r="C40" s="7"/>
      <c r="D40" s="7"/>
      <c r="E40" s="7"/>
      <c r="F40" s="7"/>
      <c r="G40" s="7"/>
      <c r="H40" s="7"/>
      <c r="I40" s="7"/>
      <c r="K40" s="5" t="s">
        <v>110</v>
      </c>
      <c r="L40" s="7"/>
      <c r="M40" s="7"/>
      <c r="N40" s="7"/>
      <c r="O40" s="7"/>
      <c r="P40" s="7"/>
      <c r="Q40" s="7"/>
      <c r="R40" s="7"/>
      <c r="S40" s="7"/>
    </row>
    <row r="41" customFormat="false" ht="12.75" hidden="false" customHeight="false" outlineLevel="0" collapsed="false">
      <c r="A41" s="5" t="s">
        <v>74</v>
      </c>
      <c r="B41" s="7"/>
      <c r="C41" s="7"/>
      <c r="D41" s="7"/>
      <c r="E41" s="7"/>
      <c r="F41" s="7"/>
      <c r="G41" s="7"/>
      <c r="H41" s="7"/>
      <c r="I41" s="7"/>
      <c r="K41" s="5" t="s">
        <v>74</v>
      </c>
      <c r="L41" s="7"/>
      <c r="M41" s="7"/>
      <c r="N41" s="7"/>
      <c r="O41" s="7"/>
      <c r="P41" s="7"/>
      <c r="Q41" s="7"/>
      <c r="R41" s="7"/>
      <c r="S41" s="7"/>
    </row>
    <row r="42" customFormat="false" ht="12.75" hidden="false" customHeight="false" outlineLevel="0" collapsed="false">
      <c r="A42" s="42" t="s">
        <v>36</v>
      </c>
      <c r="B42" s="7"/>
      <c r="C42" s="7"/>
      <c r="D42" s="7"/>
      <c r="E42" s="7"/>
      <c r="F42" s="7"/>
      <c r="G42" s="7"/>
      <c r="H42" s="7"/>
      <c r="I42" s="7" t="s">
        <v>37</v>
      </c>
      <c r="K42" s="42" t="s">
        <v>36</v>
      </c>
      <c r="L42" s="7"/>
      <c r="M42" s="7"/>
      <c r="N42" s="7"/>
      <c r="O42" s="7"/>
      <c r="P42" s="7"/>
      <c r="Q42" s="7"/>
      <c r="R42" s="7"/>
      <c r="S42" s="7" t="s">
        <v>37</v>
      </c>
    </row>
    <row r="43" customFormat="false" ht="12.75" hidden="false" customHeight="true" outlineLevel="0" collapsed="false">
      <c r="A43" s="68" t="s">
        <v>75</v>
      </c>
      <c r="B43" s="66" t="s">
        <v>76</v>
      </c>
      <c r="C43" s="66" t="s">
        <v>77</v>
      </c>
      <c r="D43" s="66" t="s">
        <v>78</v>
      </c>
      <c r="E43" s="66" t="s">
        <v>79</v>
      </c>
      <c r="F43" s="66" t="s">
        <v>80</v>
      </c>
      <c r="G43" s="66" t="s">
        <v>81</v>
      </c>
      <c r="H43" s="66" t="s">
        <v>82</v>
      </c>
      <c r="I43" s="75" t="s">
        <v>20</v>
      </c>
      <c r="K43" s="68" t="s">
        <v>75</v>
      </c>
      <c r="L43" s="66" t="s">
        <v>76</v>
      </c>
      <c r="M43" s="66" t="s">
        <v>77</v>
      </c>
      <c r="N43" s="66" t="s">
        <v>78</v>
      </c>
      <c r="O43" s="66" t="s">
        <v>79</v>
      </c>
      <c r="P43" s="66" t="s">
        <v>80</v>
      </c>
      <c r="Q43" s="66" t="s">
        <v>81</v>
      </c>
      <c r="R43" s="66" t="s">
        <v>82</v>
      </c>
      <c r="S43" s="75" t="s">
        <v>20</v>
      </c>
    </row>
    <row r="44" customFormat="false" ht="12.75" hidden="false" customHeight="false" outlineLevel="0" collapsed="false">
      <c r="A44" s="68"/>
      <c r="B44" s="69" t="s">
        <v>83</v>
      </c>
      <c r="C44" s="69" t="s">
        <v>84</v>
      </c>
      <c r="D44" s="69" t="s">
        <v>83</v>
      </c>
      <c r="E44" s="69" t="s">
        <v>83</v>
      </c>
      <c r="F44" s="69" t="s">
        <v>84</v>
      </c>
      <c r="G44" s="69" t="s">
        <v>83</v>
      </c>
      <c r="H44" s="69" t="s">
        <v>83</v>
      </c>
      <c r="I44" s="75"/>
      <c r="K44" s="68"/>
      <c r="L44" s="69" t="s">
        <v>83</v>
      </c>
      <c r="M44" s="69" t="s">
        <v>84</v>
      </c>
      <c r="N44" s="69" t="s">
        <v>83</v>
      </c>
      <c r="O44" s="69" t="s">
        <v>83</v>
      </c>
      <c r="P44" s="69" t="s">
        <v>84</v>
      </c>
      <c r="Q44" s="69" t="s">
        <v>83</v>
      </c>
      <c r="R44" s="69" t="s">
        <v>83</v>
      </c>
      <c r="S44" s="75"/>
    </row>
    <row r="45" customFormat="false" ht="12.75" hidden="false" customHeight="false" outlineLevel="0" collapsed="false">
      <c r="A45" s="40" t="s">
        <v>85</v>
      </c>
      <c r="B45" s="77" t="n">
        <v>-44.1041516390158</v>
      </c>
      <c r="C45" s="77" t="n">
        <v>-51.85319630988</v>
      </c>
      <c r="D45" s="77" t="n">
        <v>115.03091441588</v>
      </c>
      <c r="E45" s="77" t="n">
        <v>-39.7721773443026</v>
      </c>
      <c r="F45" s="77" t="n">
        <v>113.581764344377</v>
      </c>
      <c r="G45" s="77" t="n">
        <v>45.9045904590459</v>
      </c>
      <c r="H45" s="77" t="n">
        <v>52.5428921568627</v>
      </c>
      <c r="I45" s="77" t="n">
        <v>-21.0242915966182</v>
      </c>
      <c r="K45" s="40" t="s">
        <v>85</v>
      </c>
      <c r="L45" s="77" t="n">
        <v>-41.098294884654</v>
      </c>
      <c r="M45" s="77" t="n">
        <v>-53.9148351648352</v>
      </c>
      <c r="N45" s="77" t="n">
        <v>113.921113689095</v>
      </c>
      <c r="O45" s="77" t="n">
        <v>-46.943231441048</v>
      </c>
      <c r="P45" s="77" t="n">
        <v>137.226277372263</v>
      </c>
      <c r="Q45" s="77" t="n">
        <v>31.6742081447964</v>
      </c>
      <c r="R45" s="77" t="n">
        <v>60.8695652173913</v>
      </c>
      <c r="S45" s="77" t="n">
        <v>-24.3526331102706</v>
      </c>
    </row>
    <row r="46" customFormat="false" ht="12.75" hidden="false" customHeight="false" outlineLevel="0" collapsed="false">
      <c r="A46" s="40" t="s">
        <v>86</v>
      </c>
      <c r="B46" s="78" t="n">
        <v>6.21530446031468</v>
      </c>
      <c r="C46" s="78" t="n">
        <v>-32.7705233669035</v>
      </c>
      <c r="D46" s="78" t="n">
        <v>64.9808238568436</v>
      </c>
      <c r="E46" s="78" t="n">
        <v>-13.3491834587052</v>
      </c>
      <c r="F46" s="78" t="n">
        <v>30.7706505689221</v>
      </c>
      <c r="G46" s="78" t="n">
        <v>114.734236807034</v>
      </c>
      <c r="H46" s="78" t="n">
        <v>-44.6160794941283</v>
      </c>
      <c r="I46" s="78" t="n">
        <v>4.16866270813866</v>
      </c>
      <c r="K46" s="40" t="s">
        <v>86</v>
      </c>
      <c r="L46" s="78" t="n">
        <v>-2.81716074387774</v>
      </c>
      <c r="M46" s="78" t="n">
        <v>-24.4299674267101</v>
      </c>
      <c r="N46" s="78" t="n">
        <v>47.8302796528448</v>
      </c>
      <c r="O46" s="78" t="n">
        <v>-34.4827586206897</v>
      </c>
      <c r="P46" s="78" t="n">
        <v>24.6994535519126</v>
      </c>
      <c r="Q46" s="78" t="n">
        <v>199.043062200957</v>
      </c>
      <c r="R46" s="78" t="n">
        <v>-42.6470588235294</v>
      </c>
      <c r="S46" s="78" t="n">
        <v>4.14981536838404</v>
      </c>
    </row>
    <row r="47" s="64" customFormat="true" ht="12.75" hidden="false" customHeight="false" outlineLevel="0" collapsed="false">
      <c r="A47" s="53" t="s">
        <v>20</v>
      </c>
      <c r="B47" s="79" t="n">
        <v>-5.28207299905003</v>
      </c>
      <c r="C47" s="79" t="n">
        <v>-35.8837848545371</v>
      </c>
      <c r="D47" s="79" t="n">
        <v>76.3495383887587</v>
      </c>
      <c r="E47" s="79" t="n">
        <v>-22.428591529478</v>
      </c>
      <c r="F47" s="79" t="n">
        <v>44.245156950265</v>
      </c>
      <c r="G47" s="79" t="n">
        <v>103.633486724636</v>
      </c>
      <c r="H47" s="79" t="n">
        <v>-22.4919771173434</v>
      </c>
      <c r="I47" s="79" t="n">
        <v>-1.0887103152633</v>
      </c>
      <c r="K47" s="53" t="s">
        <v>20</v>
      </c>
      <c r="L47" s="79" t="n">
        <v>-19.0253742435503</v>
      </c>
      <c r="M47" s="79" t="n">
        <v>-33.9151568714096</v>
      </c>
      <c r="N47" s="79" t="n">
        <v>67.2343324250681</v>
      </c>
      <c r="O47" s="79" t="n">
        <v>-40.8734602463606</v>
      </c>
      <c r="P47" s="79" t="n">
        <v>50.6307821698907</v>
      </c>
      <c r="Q47" s="79" t="n">
        <v>141.158059467919</v>
      </c>
      <c r="R47" s="79" t="n">
        <v>-0.877192982456137</v>
      </c>
      <c r="S47" s="79" t="n">
        <v>-6.58702323542306</v>
      </c>
    </row>
    <row r="48" customFormat="false" ht="12.75" hidden="false" customHeight="false" outlineLevel="0" collapsed="false">
      <c r="A48" s="16" t="s">
        <v>21</v>
      </c>
      <c r="K48" s="16" t="s">
        <v>21</v>
      </c>
    </row>
    <row r="49" customFormat="false" ht="12.75" hidden="false" customHeight="false" outlineLevel="0" collapsed="false">
      <c r="K49" s="40"/>
    </row>
    <row r="51" customFormat="false" ht="12.75" hidden="false" customHeight="false" outlineLevel="0" collapsed="false">
      <c r="A51" s="5" t="s">
        <v>111</v>
      </c>
      <c r="B51" s="7"/>
      <c r="C51" s="7"/>
      <c r="D51" s="7"/>
      <c r="E51" s="7"/>
      <c r="F51" s="7"/>
      <c r="G51" s="7"/>
      <c r="H51" s="7"/>
      <c r="I51" s="7"/>
      <c r="K51" s="5" t="s">
        <v>112</v>
      </c>
      <c r="L51" s="7"/>
      <c r="M51" s="7"/>
      <c r="N51" s="7"/>
      <c r="O51" s="7"/>
      <c r="P51" s="7"/>
      <c r="Q51" s="7"/>
      <c r="R51" s="7"/>
      <c r="S51" s="7"/>
    </row>
    <row r="52" customFormat="false" ht="12.75" hidden="false" customHeight="false" outlineLevel="0" collapsed="false">
      <c r="A52" s="5" t="s">
        <v>113</v>
      </c>
      <c r="B52" s="7"/>
      <c r="C52" s="7"/>
      <c r="D52" s="7"/>
      <c r="E52" s="7"/>
      <c r="F52" s="7"/>
      <c r="G52" s="7"/>
      <c r="H52" s="7"/>
      <c r="I52" s="7"/>
      <c r="K52" s="5" t="s">
        <v>113</v>
      </c>
      <c r="L52" s="7"/>
      <c r="M52" s="7"/>
      <c r="N52" s="7"/>
      <c r="O52" s="7"/>
      <c r="P52" s="7"/>
      <c r="Q52" s="7"/>
      <c r="R52" s="7"/>
      <c r="S52" s="7"/>
    </row>
    <row r="53" customFormat="false" ht="12.75" hidden="false" customHeight="false" outlineLevel="0" collapsed="false">
      <c r="A53" s="5" t="s">
        <v>74</v>
      </c>
      <c r="B53" s="7"/>
      <c r="C53" s="7"/>
      <c r="D53" s="7"/>
      <c r="E53" s="7"/>
      <c r="F53" s="7"/>
      <c r="G53" s="7"/>
      <c r="H53" s="7"/>
      <c r="I53" s="7"/>
      <c r="K53" s="5" t="s">
        <v>74</v>
      </c>
      <c r="L53" s="7"/>
      <c r="M53" s="7"/>
      <c r="N53" s="7"/>
      <c r="O53" s="7"/>
      <c r="P53" s="7"/>
      <c r="Q53" s="7"/>
      <c r="R53" s="7"/>
      <c r="S53" s="7"/>
    </row>
    <row r="54" customFormat="false" ht="12.75" hidden="false" customHeight="false" outlineLevel="0" collapsed="false">
      <c r="A54" s="42" t="s">
        <v>36</v>
      </c>
      <c r="B54" s="7"/>
      <c r="C54" s="7"/>
      <c r="D54" s="7"/>
      <c r="E54" s="7"/>
      <c r="F54" s="7"/>
      <c r="G54" s="7"/>
      <c r="H54" s="7"/>
      <c r="I54" s="7" t="s">
        <v>42</v>
      </c>
      <c r="K54" s="42" t="s">
        <v>36</v>
      </c>
      <c r="L54" s="7"/>
      <c r="M54" s="7"/>
      <c r="N54" s="7"/>
      <c r="O54" s="7"/>
      <c r="P54" s="7"/>
      <c r="Q54" s="7"/>
      <c r="R54" s="7"/>
      <c r="S54" s="7" t="s">
        <v>42</v>
      </c>
    </row>
    <row r="55" customFormat="false" ht="12.75" hidden="false" customHeight="true" outlineLevel="0" collapsed="false">
      <c r="A55" s="68" t="s">
        <v>75</v>
      </c>
      <c r="B55" s="66" t="s">
        <v>76</v>
      </c>
      <c r="C55" s="66" t="s">
        <v>77</v>
      </c>
      <c r="D55" s="66" t="s">
        <v>78</v>
      </c>
      <c r="E55" s="66" t="s">
        <v>79</v>
      </c>
      <c r="F55" s="66" t="s">
        <v>80</v>
      </c>
      <c r="G55" s="66" t="s">
        <v>81</v>
      </c>
      <c r="H55" s="66" t="s">
        <v>82</v>
      </c>
      <c r="I55" s="76" t="s">
        <v>20</v>
      </c>
      <c r="K55" s="68" t="s">
        <v>75</v>
      </c>
      <c r="L55" s="66" t="s">
        <v>76</v>
      </c>
      <c r="M55" s="66" t="s">
        <v>77</v>
      </c>
      <c r="N55" s="66" t="s">
        <v>78</v>
      </c>
      <c r="O55" s="66" t="s">
        <v>79</v>
      </c>
      <c r="P55" s="66" t="s">
        <v>80</v>
      </c>
      <c r="Q55" s="66" t="s">
        <v>81</v>
      </c>
      <c r="R55" s="66" t="s">
        <v>82</v>
      </c>
      <c r="S55" s="76" t="s">
        <v>20</v>
      </c>
    </row>
    <row r="56" customFormat="false" ht="12.75" hidden="false" customHeight="false" outlineLevel="0" collapsed="false">
      <c r="A56" s="68"/>
      <c r="B56" s="69" t="s">
        <v>83</v>
      </c>
      <c r="C56" s="69" t="s">
        <v>84</v>
      </c>
      <c r="D56" s="69" t="s">
        <v>83</v>
      </c>
      <c r="E56" s="69" t="s">
        <v>83</v>
      </c>
      <c r="F56" s="69" t="s">
        <v>84</v>
      </c>
      <c r="G56" s="69" t="s">
        <v>83</v>
      </c>
      <c r="H56" s="69" t="s">
        <v>83</v>
      </c>
      <c r="I56" s="76"/>
      <c r="K56" s="68"/>
      <c r="L56" s="69" t="s">
        <v>83</v>
      </c>
      <c r="M56" s="69" t="s">
        <v>84</v>
      </c>
      <c r="N56" s="69" t="s">
        <v>83</v>
      </c>
      <c r="O56" s="69" t="s">
        <v>83</v>
      </c>
      <c r="P56" s="69" t="s">
        <v>84</v>
      </c>
      <c r="Q56" s="69" t="s">
        <v>83</v>
      </c>
      <c r="R56" s="69" t="s">
        <v>83</v>
      </c>
      <c r="S56" s="76"/>
    </row>
    <row r="57" customFormat="false" ht="12.75" hidden="false" customHeight="false" outlineLevel="0" collapsed="false">
      <c r="A57" s="40" t="s">
        <v>85</v>
      </c>
      <c r="B57" s="77" t="n">
        <v>-10.0772567556741</v>
      </c>
      <c r="C57" s="77" t="n">
        <v>-8.45964082519533</v>
      </c>
      <c r="D57" s="77" t="n">
        <v>26.128896346286</v>
      </c>
      <c r="E57" s="77" t="n">
        <v>-13.6664236284329</v>
      </c>
      <c r="F57" s="77" t="n">
        <v>18.4813141459778</v>
      </c>
      <c r="G57" s="77" t="n">
        <v>7.40342880369301</v>
      </c>
      <c r="H57" s="77" t="n">
        <v>11.9645597879168</v>
      </c>
      <c r="I57" s="77" t="n">
        <v>-4.3874387314443</v>
      </c>
      <c r="K57" s="40" t="s">
        <v>85</v>
      </c>
      <c r="L57" s="77" t="n">
        <v>-17.4009979828007</v>
      </c>
      <c r="M57" s="77" t="n">
        <v>-17.3442333186036</v>
      </c>
      <c r="N57" s="77" t="n">
        <v>33.4468664850136</v>
      </c>
      <c r="O57" s="77" t="n">
        <v>-24.0761478163494</v>
      </c>
      <c r="P57" s="77" t="n">
        <v>31.623212783852</v>
      </c>
      <c r="Q57" s="77" t="n">
        <v>10.9546165884194</v>
      </c>
      <c r="R57" s="77" t="n">
        <v>24.5614035087718</v>
      </c>
      <c r="S57" s="77" t="n">
        <v>-9.17360806663744</v>
      </c>
    </row>
    <row r="58" customFormat="false" ht="12.75" hidden="false" customHeight="false" outlineLevel="0" collapsed="false">
      <c r="A58" s="40" t="s">
        <v>86</v>
      </c>
      <c r="B58" s="78" t="n">
        <v>4.79518375662405</v>
      </c>
      <c r="C58" s="78" t="n">
        <v>-27.4241440293417</v>
      </c>
      <c r="D58" s="78" t="n">
        <v>50.2206420424727</v>
      </c>
      <c r="E58" s="78" t="n">
        <v>-8.76216790104507</v>
      </c>
      <c r="F58" s="78" t="n">
        <v>25.7638428042872</v>
      </c>
      <c r="G58" s="78" t="n">
        <v>96.230057920943</v>
      </c>
      <c r="H58" s="78" t="n">
        <v>-34.4565369052602</v>
      </c>
      <c r="I58" s="78" t="n">
        <v>3.298728416181</v>
      </c>
      <c r="K58" s="40" t="s">
        <v>86</v>
      </c>
      <c r="L58" s="78" t="n">
        <v>-1.62437626074955</v>
      </c>
      <c r="M58" s="78" t="n">
        <v>-16.570923552806</v>
      </c>
      <c r="N58" s="78" t="n">
        <v>33.7874659400545</v>
      </c>
      <c r="O58" s="78" t="n">
        <v>-16.7973124300112</v>
      </c>
      <c r="P58" s="78" t="n">
        <v>19.0075693860387</v>
      </c>
      <c r="Q58" s="78" t="n">
        <v>130.203442879499</v>
      </c>
      <c r="R58" s="78" t="n">
        <v>-25.438596491228</v>
      </c>
      <c r="S58" s="78" t="n">
        <v>2.58658483121438</v>
      </c>
    </row>
    <row r="59" customFormat="false" ht="12.75" hidden="false" customHeight="false" outlineLevel="0" collapsed="false">
      <c r="A59" s="53" t="s">
        <v>20</v>
      </c>
      <c r="B59" s="79" t="n">
        <v>-5.28207299905003</v>
      </c>
      <c r="C59" s="79" t="n">
        <v>-35.8837848545371</v>
      </c>
      <c r="D59" s="79" t="n">
        <v>76.3495383887587</v>
      </c>
      <c r="E59" s="79" t="n">
        <v>-22.428591529478</v>
      </c>
      <c r="F59" s="79" t="n">
        <v>44.245156950265</v>
      </c>
      <c r="G59" s="79" t="n">
        <v>103.633486724636</v>
      </c>
      <c r="H59" s="79" t="n">
        <v>-22.4919771173434</v>
      </c>
      <c r="I59" s="79" t="n">
        <v>-1.0887103152633</v>
      </c>
      <c r="K59" s="80" t="s">
        <v>20</v>
      </c>
      <c r="L59" s="79" t="n">
        <v>-19.0253742435503</v>
      </c>
      <c r="M59" s="79" t="n">
        <v>-33.9151568714096</v>
      </c>
      <c r="N59" s="79" t="n">
        <v>67.2343324250681</v>
      </c>
      <c r="O59" s="79" t="n">
        <v>-40.8734602463606</v>
      </c>
      <c r="P59" s="79" t="n">
        <v>50.6307821698907</v>
      </c>
      <c r="Q59" s="79" t="n">
        <v>141.158059467919</v>
      </c>
      <c r="R59" s="79" t="n">
        <v>-0.877192982456137</v>
      </c>
      <c r="S59" s="79" t="n">
        <v>-6.58702323542306</v>
      </c>
    </row>
    <row r="60" customFormat="false" ht="12.75" hidden="false" customHeight="false" outlineLevel="0" collapsed="false">
      <c r="A60" s="16" t="s">
        <v>21</v>
      </c>
      <c r="K60" s="16" t="s">
        <v>21</v>
      </c>
    </row>
    <row r="61" customFormat="false" ht="12.75" hidden="false" customHeight="false" outlineLevel="0" collapsed="false">
      <c r="K61" s="40"/>
    </row>
  </sheetData>
  <mergeCells count="20">
    <mergeCell ref="H7:I7"/>
    <mergeCell ref="R7:S7"/>
    <mergeCell ref="A8:A9"/>
    <mergeCell ref="I8:I9"/>
    <mergeCell ref="K8:K9"/>
    <mergeCell ref="S8:S9"/>
    <mergeCell ref="H19:I19"/>
    <mergeCell ref="R19:S19"/>
    <mergeCell ref="A20:A21"/>
    <mergeCell ref="I20:I21"/>
    <mergeCell ref="K20:K21"/>
    <mergeCell ref="S20:S21"/>
    <mergeCell ref="A43:A44"/>
    <mergeCell ref="I43:I44"/>
    <mergeCell ref="K43:K44"/>
    <mergeCell ref="S43:S44"/>
    <mergeCell ref="A55:A56"/>
    <mergeCell ref="I55:I56"/>
    <mergeCell ref="K55:K56"/>
    <mergeCell ref="S55:S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8.41"/>
    <col collapsed="false" customWidth="true" hidden="false" outlineLevel="0" max="3" min="3" style="1" width="8.28"/>
    <col collapsed="false" customWidth="true" hidden="false" outlineLevel="0" max="4" min="4" style="1" width="9.56"/>
    <col collapsed="false" customWidth="true" hidden="false" outlineLevel="0" max="5" min="5" style="1" width="7.99"/>
    <col collapsed="false" customWidth="true" hidden="false" outlineLevel="0" max="6" min="6" style="1" width="9.85"/>
    <col collapsed="false" customWidth="true" hidden="false" outlineLevel="0" max="7" min="7" style="1" width="1.28"/>
    <col collapsed="false" customWidth="true" hidden="false" outlineLevel="0" max="8" min="8" style="1" width="6.85"/>
    <col collapsed="false" customWidth="true" hidden="false" outlineLevel="0" max="10" min="9" style="1" width="8.41"/>
    <col collapsed="false" customWidth="true" hidden="false" outlineLevel="0" max="11" min="11" style="1" width="4.56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99"/>
    <col collapsed="false" customWidth="true" hidden="false" outlineLevel="0" max="15" min="15" style="1" width="9.41"/>
    <col collapsed="false" customWidth="true" hidden="false" outlineLevel="0" max="16" min="16" style="1" width="7.85"/>
    <col collapsed="false" customWidth="true" hidden="false" outlineLevel="0" max="17" min="17" style="1" width="9.28"/>
    <col collapsed="false" customWidth="true" hidden="false" outlineLevel="0" max="18" min="18" style="1" width="1.41"/>
    <col collapsed="false" customWidth="true" hidden="false" outlineLevel="0" max="19" min="19" style="1" width="7.85"/>
    <col collapsed="false" customWidth="true" hidden="false" outlineLevel="0" max="20" min="20" style="1" width="9.41"/>
    <col collapsed="false" customWidth="true" hidden="false" outlineLevel="0" max="21" min="21" style="1" width="8.7"/>
    <col collapsed="false" customWidth="false" hidden="false" outlineLevel="0" max="257" min="22" style="1" width="11.42"/>
  </cols>
  <sheetData>
    <row r="1" customFormat="false" ht="12.75" hidden="false" customHeight="false" outlineLevel="0" collapsed="false">
      <c r="A1" s="64" t="s">
        <v>114</v>
      </c>
    </row>
    <row r="3" customFormat="false" ht="12.75" hidden="false" customHeight="false" outlineLevel="0" collapsed="false">
      <c r="A3" s="5" t="s">
        <v>115</v>
      </c>
      <c r="L3" s="5" t="s">
        <v>116</v>
      </c>
    </row>
    <row r="4" customFormat="false" ht="12.75" hidden="false" customHeight="false" outlineLevel="0" collapsed="false">
      <c r="A4" s="6" t="s">
        <v>3</v>
      </c>
      <c r="B4" s="56"/>
      <c r="C4" s="56"/>
      <c r="D4" s="56"/>
      <c r="E4" s="56"/>
      <c r="F4" s="56"/>
      <c r="G4" s="56"/>
      <c r="H4" s="56"/>
      <c r="I4" s="56"/>
      <c r="J4" s="56"/>
      <c r="L4" s="6" t="s">
        <v>4</v>
      </c>
      <c r="M4" s="56"/>
      <c r="N4" s="56"/>
      <c r="O4" s="56"/>
      <c r="P4" s="56"/>
      <c r="Q4" s="56"/>
      <c r="R4" s="56"/>
      <c r="S4" s="56"/>
      <c r="T4" s="56"/>
      <c r="U4" s="56"/>
    </row>
    <row r="5" customFormat="false" ht="12.75" hidden="false" customHeight="false" outlineLevel="0" collapsed="false">
      <c r="A5" s="5" t="s">
        <v>5</v>
      </c>
      <c r="B5" s="7"/>
      <c r="C5" s="7"/>
      <c r="D5" s="7"/>
      <c r="E5" s="7"/>
      <c r="F5" s="7"/>
      <c r="G5" s="7"/>
      <c r="H5" s="7"/>
      <c r="I5" s="7"/>
      <c r="J5" s="8"/>
      <c r="L5" s="5" t="s">
        <v>5</v>
      </c>
      <c r="M5" s="7"/>
      <c r="N5" s="7"/>
      <c r="O5" s="7"/>
      <c r="P5" s="7"/>
      <c r="Q5" s="7"/>
      <c r="R5" s="7"/>
      <c r="S5" s="7"/>
      <c r="T5" s="7"/>
      <c r="U5" s="8"/>
    </row>
    <row r="6" customFormat="false" ht="12.75" hidden="false" customHeight="false" outlineLevel="0" collapsed="false">
      <c r="A6" s="6" t="s">
        <v>117</v>
      </c>
      <c r="B6" s="7"/>
      <c r="C6" s="7"/>
      <c r="D6" s="7"/>
      <c r="E6" s="7"/>
      <c r="F6" s="7"/>
      <c r="G6" s="7"/>
      <c r="H6" s="9"/>
      <c r="I6" s="10" t="s">
        <v>7</v>
      </c>
      <c r="J6" s="10"/>
      <c r="L6" s="6" t="s">
        <v>117</v>
      </c>
      <c r="M6" s="7"/>
      <c r="N6" s="7"/>
      <c r="O6" s="7"/>
      <c r="P6" s="7"/>
      <c r="Q6" s="7"/>
      <c r="R6" s="7"/>
      <c r="S6" s="9"/>
      <c r="T6" s="10" t="s">
        <v>7</v>
      </c>
      <c r="U6" s="10"/>
    </row>
    <row r="7" customFormat="false" ht="12.75" hidden="false" customHeight="true" outlineLevel="0" collapsed="false">
      <c r="A7" s="11"/>
      <c r="B7" s="12" t="s">
        <v>8</v>
      </c>
      <c r="C7" s="13" t="s">
        <v>9</v>
      </c>
      <c r="D7" s="13"/>
      <c r="E7" s="13"/>
      <c r="F7" s="13"/>
      <c r="G7" s="13"/>
      <c r="H7" s="13" t="s">
        <v>10</v>
      </c>
      <c r="I7" s="13"/>
      <c r="J7" s="13"/>
      <c r="L7" s="11"/>
      <c r="M7" s="12" t="s">
        <v>8</v>
      </c>
      <c r="N7" s="13" t="s">
        <v>9</v>
      </c>
      <c r="O7" s="13"/>
      <c r="P7" s="13"/>
      <c r="Q7" s="13"/>
      <c r="R7" s="13"/>
      <c r="S7" s="13" t="s">
        <v>10</v>
      </c>
      <c r="T7" s="13"/>
      <c r="U7" s="13"/>
    </row>
    <row r="8" customFormat="false" ht="18" hidden="false" customHeight="false" outlineLevel="0" collapsed="false">
      <c r="A8" s="14" t="s">
        <v>11</v>
      </c>
      <c r="B8" s="12"/>
      <c r="C8" s="15" t="s">
        <v>12</v>
      </c>
      <c r="D8" s="15" t="s">
        <v>13</v>
      </c>
      <c r="E8" s="15" t="s">
        <v>14</v>
      </c>
      <c r="F8" s="15" t="s">
        <v>15</v>
      </c>
      <c r="G8" s="15"/>
      <c r="H8" s="15" t="s">
        <v>12</v>
      </c>
      <c r="I8" s="15" t="s">
        <v>16</v>
      </c>
      <c r="J8" s="15" t="s">
        <v>17</v>
      </c>
      <c r="L8" s="14" t="s">
        <v>11</v>
      </c>
      <c r="M8" s="12"/>
      <c r="N8" s="15" t="s">
        <v>12</v>
      </c>
      <c r="O8" s="15" t="s">
        <v>13</v>
      </c>
      <c r="P8" s="15" t="s">
        <v>14</v>
      </c>
      <c r="Q8" s="15" t="s">
        <v>15</v>
      </c>
      <c r="R8" s="15"/>
      <c r="S8" s="15" t="s">
        <v>12</v>
      </c>
      <c r="T8" s="15" t="s">
        <v>16</v>
      </c>
      <c r="U8" s="15" t="s">
        <v>17</v>
      </c>
    </row>
    <row r="9" customFormat="false" ht="12.75" hidden="false" customHeight="false" outlineLevel="0" collapsed="false">
      <c r="A9" s="16" t="s">
        <v>18</v>
      </c>
      <c r="B9" s="17" t="n">
        <v>148412</v>
      </c>
      <c r="C9" s="17" t="n">
        <v>276405</v>
      </c>
      <c r="D9" s="17" t="n">
        <v>779691</v>
      </c>
      <c r="E9" s="17" t="n">
        <v>4797</v>
      </c>
      <c r="F9" s="17" t="n">
        <v>1060893</v>
      </c>
      <c r="G9" s="17"/>
      <c r="H9" s="17" t="n">
        <v>13923</v>
      </c>
      <c r="I9" s="17" t="n">
        <v>139846</v>
      </c>
      <c r="J9" s="17" t="n">
        <v>153769</v>
      </c>
      <c r="K9" s="30"/>
      <c r="L9" s="16" t="s">
        <v>18</v>
      </c>
      <c r="M9" s="17" t="n">
        <v>1123915</v>
      </c>
      <c r="N9" s="17" t="n">
        <v>1594601</v>
      </c>
      <c r="O9" s="17" t="n">
        <v>5574275</v>
      </c>
      <c r="P9" s="17" t="n">
        <v>69427</v>
      </c>
      <c r="Q9" s="17" t="n">
        <v>7238303</v>
      </c>
      <c r="R9" s="17"/>
      <c r="S9" s="17" t="n">
        <v>94558</v>
      </c>
      <c r="T9" s="17" t="n">
        <v>202074</v>
      </c>
      <c r="U9" s="17" t="n">
        <v>296632</v>
      </c>
    </row>
    <row r="10" customFormat="false" ht="12.75" hidden="false" customHeight="false" outlineLevel="0" collapsed="false">
      <c r="A10" s="16" t="s">
        <v>19</v>
      </c>
      <c r="B10" s="17" t="n">
        <v>239221</v>
      </c>
      <c r="C10" s="17" t="n">
        <v>246577</v>
      </c>
      <c r="D10" s="17" t="n">
        <v>449298</v>
      </c>
      <c r="E10" s="17" t="n">
        <v>22322</v>
      </c>
      <c r="F10" s="17" t="n">
        <v>718197</v>
      </c>
      <c r="G10" s="17"/>
      <c r="H10" s="17" t="n">
        <v>53570</v>
      </c>
      <c r="I10" s="17" t="n">
        <v>239540</v>
      </c>
      <c r="J10" s="17" t="n">
        <v>293110</v>
      </c>
      <c r="K10" s="30"/>
      <c r="L10" s="16" t="s">
        <v>19</v>
      </c>
      <c r="M10" s="17" t="n">
        <v>246079</v>
      </c>
      <c r="N10" s="17" t="n">
        <v>232931</v>
      </c>
      <c r="O10" s="17" t="n">
        <v>830274</v>
      </c>
      <c r="P10" s="17" t="n">
        <v>34471</v>
      </c>
      <c r="Q10" s="17" t="n">
        <v>1097676</v>
      </c>
      <c r="R10" s="17"/>
      <c r="S10" s="17" t="n">
        <v>88317</v>
      </c>
      <c r="T10" s="17" t="n">
        <v>281860</v>
      </c>
      <c r="U10" s="17" t="n">
        <v>370177</v>
      </c>
    </row>
    <row r="11" s="64" customFormat="true" ht="12.75" hidden="false" customHeight="false" outlineLevel="0" collapsed="false">
      <c r="A11" s="19" t="s">
        <v>20</v>
      </c>
      <c r="B11" s="20" t="n">
        <v>387633</v>
      </c>
      <c r="C11" s="20" t="n">
        <v>522982</v>
      </c>
      <c r="D11" s="21" t="n">
        <v>1228989</v>
      </c>
      <c r="E11" s="21" t="n">
        <v>27119</v>
      </c>
      <c r="F11" s="21" t="n">
        <v>1779090</v>
      </c>
      <c r="G11" s="20"/>
      <c r="H11" s="20" t="n">
        <v>67493</v>
      </c>
      <c r="I11" s="20" t="n">
        <v>379386</v>
      </c>
      <c r="J11" s="20" t="n">
        <v>446879</v>
      </c>
      <c r="K11" s="63"/>
      <c r="L11" s="19" t="s">
        <v>20</v>
      </c>
      <c r="M11" s="20" t="n">
        <v>1369994</v>
      </c>
      <c r="N11" s="20" t="n">
        <v>1827532</v>
      </c>
      <c r="O11" s="21" t="n">
        <v>6404549</v>
      </c>
      <c r="P11" s="21" t="n">
        <v>103898</v>
      </c>
      <c r="Q11" s="21" t="n">
        <v>8335979</v>
      </c>
      <c r="R11" s="20"/>
      <c r="S11" s="20" t="n">
        <v>182875</v>
      </c>
      <c r="T11" s="20" t="n">
        <v>483934</v>
      </c>
      <c r="U11" s="20" t="n">
        <v>666809</v>
      </c>
    </row>
    <row r="12" customFormat="false" ht="10.5" hidden="false" customHeight="true" outlineLevel="0" collapsed="false">
      <c r="A12" s="24" t="s">
        <v>21</v>
      </c>
      <c r="B12" s="25"/>
      <c r="C12" s="25"/>
      <c r="D12" s="25"/>
      <c r="E12" s="26"/>
      <c r="F12" s="26"/>
      <c r="G12" s="26"/>
      <c r="H12" s="26"/>
      <c r="I12" s="26"/>
      <c r="J12" s="26"/>
      <c r="K12" s="30"/>
      <c r="L12" s="24" t="s">
        <v>21</v>
      </c>
      <c r="M12" s="25"/>
      <c r="N12" s="25"/>
      <c r="O12" s="25"/>
      <c r="P12" s="26"/>
      <c r="Q12" s="26"/>
      <c r="R12" s="26"/>
      <c r="S12" s="26"/>
      <c r="T12" s="26"/>
      <c r="U12" s="26"/>
    </row>
    <row r="13" customFormat="false" ht="11.25" hidden="false" customHeight="true" outlineLevel="0" collapsed="false">
      <c r="A13" s="27" t="s">
        <v>22</v>
      </c>
      <c r="B13" s="27"/>
      <c r="C13" s="27"/>
      <c r="D13" s="27"/>
      <c r="E13" s="27"/>
      <c r="F13" s="27"/>
      <c r="G13" s="27"/>
      <c r="H13" s="27"/>
      <c r="I13" s="27"/>
      <c r="J13" s="27"/>
      <c r="K13" s="30"/>
      <c r="L13" s="27" t="s">
        <v>22</v>
      </c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2.75" hidden="false" customHeight="false" outlineLevel="0" collapsed="false">
      <c r="A14" s="28" t="s">
        <v>23</v>
      </c>
      <c r="B14" s="29"/>
      <c r="C14" s="29"/>
      <c r="D14" s="29"/>
      <c r="E14" s="29"/>
      <c r="F14" s="29"/>
      <c r="G14" s="29"/>
      <c r="H14" s="29"/>
      <c r="I14" s="29"/>
      <c r="J14" s="29"/>
      <c r="K14" s="30"/>
      <c r="L14" s="28" t="s">
        <v>23</v>
      </c>
      <c r="M14" s="29"/>
      <c r="N14" s="29"/>
      <c r="O14" s="29"/>
      <c r="P14" s="29"/>
      <c r="Q14" s="29"/>
      <c r="R14" s="29"/>
      <c r="S14" s="29"/>
      <c r="T14" s="29"/>
      <c r="U14" s="29"/>
    </row>
    <row r="15" customFormat="false" ht="12.75" hidden="false" customHeight="false" outlineLevel="0" collapsed="false">
      <c r="A15" s="17"/>
      <c r="B15" s="30"/>
      <c r="C15" s="30"/>
      <c r="D15" s="30"/>
      <c r="E15" s="30"/>
      <c r="F15" s="81"/>
      <c r="G15" s="30"/>
      <c r="I15" s="30"/>
      <c r="J15" s="31"/>
      <c r="K15" s="30"/>
      <c r="L15" s="17"/>
      <c r="M15" s="30"/>
      <c r="N15" s="30"/>
      <c r="O15" s="30"/>
      <c r="P15" s="30"/>
      <c r="Q15" s="30"/>
      <c r="R15" s="30"/>
      <c r="S15" s="30"/>
      <c r="T15" s="30"/>
      <c r="U15" s="31"/>
    </row>
    <row r="16" customFormat="false" ht="12.75" hidden="false" customHeight="false" outlineLevel="0" collapsed="false">
      <c r="A16" s="6" t="s">
        <v>118</v>
      </c>
      <c r="B16" s="17"/>
      <c r="C16" s="17"/>
      <c r="D16" s="17"/>
      <c r="E16" s="17"/>
      <c r="F16" s="55"/>
      <c r="G16" s="17"/>
      <c r="H16" s="17"/>
      <c r="I16" s="82"/>
      <c r="J16" s="17"/>
      <c r="K16" s="30"/>
      <c r="L16" s="6" t="s">
        <v>119</v>
      </c>
      <c r="M16" s="17"/>
      <c r="N16" s="17"/>
      <c r="O16" s="17"/>
      <c r="P16" s="17"/>
      <c r="Q16" s="17"/>
      <c r="R16" s="17"/>
      <c r="S16" s="17"/>
      <c r="T16" s="17"/>
      <c r="U16" s="17"/>
    </row>
    <row r="17" customFormat="false" ht="12.75" hidden="false" customHeight="false" outlineLevel="0" collapsed="false">
      <c r="A17" s="6" t="s">
        <v>3</v>
      </c>
      <c r="B17" s="17"/>
      <c r="C17" s="17"/>
      <c r="D17" s="17"/>
      <c r="E17" s="17"/>
      <c r="F17" s="17"/>
      <c r="G17" s="17"/>
      <c r="H17" s="17"/>
      <c r="I17" s="17"/>
      <c r="J17" s="17"/>
      <c r="K17" s="30"/>
      <c r="L17" s="6" t="s">
        <v>4</v>
      </c>
      <c r="M17" s="17"/>
      <c r="N17" s="17"/>
      <c r="O17" s="17"/>
      <c r="P17" s="17"/>
      <c r="Q17" s="17"/>
      <c r="R17" s="17"/>
      <c r="S17" s="17"/>
      <c r="T17" s="17"/>
      <c r="U17" s="17"/>
    </row>
    <row r="18" customFormat="false" ht="12.75" hidden="false" customHeight="false" outlineLevel="0" collapsed="false">
      <c r="A18" s="6" t="s">
        <v>5</v>
      </c>
      <c r="B18" s="32"/>
      <c r="C18" s="32"/>
      <c r="D18" s="32"/>
      <c r="E18" s="32"/>
      <c r="F18" s="32"/>
      <c r="G18" s="32"/>
      <c r="H18" s="32"/>
      <c r="I18" s="32"/>
      <c r="J18" s="32"/>
      <c r="K18" s="30"/>
      <c r="L18" s="6" t="s">
        <v>5</v>
      </c>
      <c r="M18" s="32"/>
      <c r="N18" s="32"/>
      <c r="O18" s="32"/>
      <c r="P18" s="32"/>
      <c r="Q18" s="32"/>
      <c r="R18" s="32"/>
      <c r="S18" s="32"/>
      <c r="T18" s="32"/>
      <c r="U18" s="32"/>
    </row>
    <row r="19" customFormat="false" ht="12.75" hidden="false" customHeight="false" outlineLevel="0" collapsed="false">
      <c r="A19" s="6" t="s">
        <v>26</v>
      </c>
      <c r="B19" s="32"/>
      <c r="C19" s="33"/>
      <c r="D19" s="33"/>
      <c r="E19" s="33"/>
      <c r="F19" s="33"/>
      <c r="G19" s="33"/>
      <c r="H19" s="33"/>
      <c r="I19" s="34"/>
      <c r="J19" s="35" t="s">
        <v>7</v>
      </c>
      <c r="K19" s="30"/>
      <c r="L19" s="6" t="s">
        <v>26</v>
      </c>
      <c r="M19" s="32"/>
      <c r="N19" s="33"/>
      <c r="O19" s="33"/>
      <c r="P19" s="33"/>
      <c r="Q19" s="33"/>
      <c r="R19" s="33"/>
      <c r="S19" s="33"/>
      <c r="T19" s="34"/>
      <c r="U19" s="35" t="s">
        <v>7</v>
      </c>
    </row>
    <row r="20" customFormat="false" ht="12.75" hidden="false" customHeight="true" outlineLevel="0" collapsed="false">
      <c r="A20" s="36"/>
      <c r="B20" s="12" t="s">
        <v>8</v>
      </c>
      <c r="C20" s="37" t="s">
        <v>9</v>
      </c>
      <c r="D20" s="37"/>
      <c r="E20" s="37"/>
      <c r="F20" s="37"/>
      <c r="G20" s="37"/>
      <c r="H20" s="37" t="s">
        <v>10</v>
      </c>
      <c r="I20" s="37"/>
      <c r="J20" s="37"/>
      <c r="K20" s="30"/>
      <c r="L20" s="36"/>
      <c r="M20" s="12" t="s">
        <v>8</v>
      </c>
      <c r="N20" s="37" t="s">
        <v>9</v>
      </c>
      <c r="O20" s="37"/>
      <c r="P20" s="37"/>
      <c r="Q20" s="37"/>
      <c r="R20" s="37"/>
      <c r="S20" s="37" t="s">
        <v>10</v>
      </c>
      <c r="T20" s="37"/>
      <c r="U20" s="37"/>
    </row>
    <row r="21" customFormat="false" ht="18" hidden="false" customHeight="false" outlineLevel="0" collapsed="false">
      <c r="A21" s="38" t="s">
        <v>11</v>
      </c>
      <c r="B21" s="12"/>
      <c r="C21" s="39" t="s">
        <v>12</v>
      </c>
      <c r="D21" s="39" t="s">
        <v>13</v>
      </c>
      <c r="E21" s="39" t="s">
        <v>14</v>
      </c>
      <c r="F21" s="39" t="s">
        <v>15</v>
      </c>
      <c r="G21" s="39"/>
      <c r="H21" s="39" t="s">
        <v>12</v>
      </c>
      <c r="I21" s="39" t="s">
        <v>16</v>
      </c>
      <c r="J21" s="39" t="s">
        <v>17</v>
      </c>
      <c r="K21" s="30"/>
      <c r="L21" s="38" t="s">
        <v>11</v>
      </c>
      <c r="M21" s="12"/>
      <c r="N21" s="39" t="s">
        <v>12</v>
      </c>
      <c r="O21" s="39" t="s">
        <v>13</v>
      </c>
      <c r="P21" s="39" t="s">
        <v>14</v>
      </c>
      <c r="Q21" s="39" t="s">
        <v>15</v>
      </c>
      <c r="R21" s="39"/>
      <c r="S21" s="39" t="s">
        <v>12</v>
      </c>
      <c r="T21" s="39" t="s">
        <v>16</v>
      </c>
      <c r="U21" s="39" t="s">
        <v>17</v>
      </c>
    </row>
    <row r="22" customFormat="false" ht="12.75" hidden="false" customHeight="false" outlineLevel="0" collapsed="false">
      <c r="A22" s="16" t="s">
        <v>18</v>
      </c>
      <c r="B22" s="17" t="n">
        <v>333375</v>
      </c>
      <c r="C22" s="17" t="n">
        <v>134198</v>
      </c>
      <c r="D22" s="17" t="n">
        <v>822992</v>
      </c>
      <c r="E22" s="17" t="n">
        <v>26462</v>
      </c>
      <c r="F22" s="17" t="n">
        <v>983652</v>
      </c>
      <c r="G22" s="17"/>
      <c r="H22" s="17" t="n">
        <v>28376</v>
      </c>
      <c r="I22" s="17" t="n">
        <v>120383</v>
      </c>
      <c r="J22" s="17" t="n">
        <v>148759</v>
      </c>
      <c r="K22" s="30"/>
      <c r="L22" s="16" t="s">
        <v>18</v>
      </c>
      <c r="M22" s="17" t="n">
        <v>1366163</v>
      </c>
      <c r="N22" s="17" t="n">
        <v>1249086</v>
      </c>
      <c r="O22" s="17" t="n">
        <v>6578765</v>
      </c>
      <c r="P22" s="17" t="n">
        <v>69926</v>
      </c>
      <c r="Q22" s="17" t="n">
        <v>7897777</v>
      </c>
      <c r="R22" s="17"/>
      <c r="S22" s="17" t="n">
        <v>94505</v>
      </c>
      <c r="T22" s="17" t="n">
        <v>202523</v>
      </c>
      <c r="U22" s="17" t="n">
        <v>297028</v>
      </c>
    </row>
    <row r="23" customFormat="false" ht="12.75" hidden="false" customHeight="false" outlineLevel="0" collapsed="false">
      <c r="A23" s="16" t="s">
        <v>19</v>
      </c>
      <c r="B23" s="17" t="n">
        <v>227200</v>
      </c>
      <c r="C23" s="17" t="n">
        <v>157528</v>
      </c>
      <c r="D23" s="17" t="n">
        <v>362705</v>
      </c>
      <c r="E23" s="17" t="n">
        <v>30707</v>
      </c>
      <c r="F23" s="17" t="n">
        <v>550940</v>
      </c>
      <c r="G23" s="17"/>
      <c r="H23" s="17" t="n">
        <v>64114</v>
      </c>
      <c r="I23" s="17" t="n">
        <v>271052</v>
      </c>
      <c r="J23" s="17" t="n">
        <v>335166</v>
      </c>
      <c r="K23" s="30"/>
      <c r="L23" s="16" t="s">
        <v>19</v>
      </c>
      <c r="M23" s="17" t="n">
        <v>299157</v>
      </c>
      <c r="N23" s="17" t="n">
        <v>209993</v>
      </c>
      <c r="O23" s="17" t="n">
        <v>726783</v>
      </c>
      <c r="P23" s="17" t="n">
        <v>52743</v>
      </c>
      <c r="Q23" s="17" t="n">
        <v>989519</v>
      </c>
      <c r="R23" s="17"/>
      <c r="S23" s="17" t="n">
        <v>70057</v>
      </c>
      <c r="T23" s="17" t="n">
        <v>276108</v>
      </c>
      <c r="U23" s="17" t="n">
        <v>346165</v>
      </c>
    </row>
    <row r="24" s="64" customFormat="true" ht="12.75" hidden="false" customHeight="false" outlineLevel="0" collapsed="false">
      <c r="A24" s="19" t="s">
        <v>20</v>
      </c>
      <c r="B24" s="83" t="n">
        <v>560575</v>
      </c>
      <c r="C24" s="83" t="n">
        <v>291726</v>
      </c>
      <c r="D24" s="83" t="n">
        <v>1185697</v>
      </c>
      <c r="E24" s="83" t="n">
        <v>57169</v>
      </c>
      <c r="F24" s="83" t="n">
        <v>1534592</v>
      </c>
      <c r="G24" s="83"/>
      <c r="H24" s="83" t="n">
        <v>92490</v>
      </c>
      <c r="I24" s="83" t="n">
        <v>391435</v>
      </c>
      <c r="J24" s="83" t="n">
        <v>483925</v>
      </c>
      <c r="K24" s="63"/>
      <c r="L24" s="19" t="s">
        <v>20</v>
      </c>
      <c r="M24" s="83" t="n">
        <v>1665320</v>
      </c>
      <c r="N24" s="83" t="n">
        <v>1459079</v>
      </c>
      <c r="O24" s="83" t="n">
        <v>7305548</v>
      </c>
      <c r="P24" s="83" t="n">
        <v>122669</v>
      </c>
      <c r="Q24" s="83" t="n">
        <v>8887296</v>
      </c>
      <c r="R24" s="83"/>
      <c r="S24" s="83" t="n">
        <v>164562</v>
      </c>
      <c r="T24" s="83" t="n">
        <v>478631</v>
      </c>
      <c r="U24" s="83" t="n">
        <v>643193</v>
      </c>
    </row>
    <row r="25" customFormat="false" ht="12.75" hidden="false" customHeight="true" outlineLevel="0" collapsed="false">
      <c r="A25" s="24" t="s">
        <v>21</v>
      </c>
      <c r="B25" s="25"/>
      <c r="C25" s="25"/>
      <c r="D25" s="25"/>
      <c r="E25" s="26"/>
      <c r="F25" s="26"/>
      <c r="G25" s="26"/>
      <c r="H25" s="26"/>
      <c r="I25" s="26"/>
      <c r="J25" s="26"/>
      <c r="L25" s="24" t="s">
        <v>21</v>
      </c>
      <c r="M25" s="25"/>
      <c r="N25" s="25"/>
      <c r="O25" s="25"/>
      <c r="P25" s="26"/>
      <c r="Q25" s="26"/>
      <c r="R25" s="26"/>
      <c r="S25" s="26"/>
      <c r="T25" s="26"/>
      <c r="U25" s="26"/>
    </row>
    <row r="26" customFormat="false" ht="11.25" hidden="false" customHeight="true" outlineLevel="0" collapsed="false">
      <c r="A26" s="27" t="s">
        <v>22</v>
      </c>
      <c r="B26" s="27"/>
      <c r="C26" s="27"/>
      <c r="D26" s="27"/>
      <c r="E26" s="27"/>
      <c r="F26" s="27"/>
      <c r="G26" s="27"/>
      <c r="H26" s="27"/>
      <c r="I26" s="27"/>
      <c r="J26" s="27"/>
      <c r="L26" s="27" t="s">
        <v>22</v>
      </c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12.75" hidden="false" customHeight="false" outlineLevel="0" collapsed="false">
      <c r="A27" s="28" t="s">
        <v>23</v>
      </c>
      <c r="B27" s="29"/>
      <c r="C27" s="29"/>
      <c r="D27" s="29"/>
      <c r="E27" s="29"/>
      <c r="F27" s="29"/>
      <c r="G27" s="29"/>
      <c r="H27" s="29"/>
      <c r="I27" s="29"/>
      <c r="J27" s="29"/>
      <c r="L27" s="28" t="s">
        <v>23</v>
      </c>
      <c r="M27" s="29"/>
      <c r="N27" s="29"/>
      <c r="O27" s="29"/>
      <c r="P27" s="29"/>
      <c r="Q27" s="29"/>
      <c r="R27" s="29"/>
      <c r="S27" s="29"/>
      <c r="T27" s="29"/>
      <c r="U27" s="29"/>
    </row>
    <row r="28" customFormat="false" ht="12.75" hidden="false" customHeight="false" outlineLevel="0" collapsed="false">
      <c r="A28" s="40"/>
      <c r="B28" s="7"/>
      <c r="C28" s="7"/>
      <c r="D28" s="41"/>
      <c r="E28" s="41"/>
      <c r="F28" s="41"/>
      <c r="G28" s="7"/>
      <c r="H28" s="7"/>
      <c r="I28" s="7"/>
      <c r="J28" s="7"/>
      <c r="L28" s="40"/>
      <c r="M28" s="7"/>
      <c r="N28" s="7"/>
      <c r="O28" s="41"/>
      <c r="P28" s="41"/>
      <c r="Q28" s="41"/>
      <c r="R28" s="7"/>
      <c r="S28" s="7"/>
      <c r="T28" s="7"/>
      <c r="U28" s="7"/>
    </row>
    <row r="29" customFormat="false" ht="12.75" hidden="true" customHeight="false" outlineLevel="0" collapsed="false">
      <c r="A29" s="5" t="s">
        <v>120</v>
      </c>
      <c r="B29" s="7"/>
      <c r="C29" s="7"/>
      <c r="D29" s="7"/>
      <c r="E29" s="7"/>
      <c r="F29" s="7"/>
      <c r="G29" s="7"/>
      <c r="H29" s="7"/>
      <c r="I29" s="7"/>
      <c r="J29" s="7"/>
      <c r="L29" s="5" t="s">
        <v>120</v>
      </c>
      <c r="M29" s="7"/>
      <c r="N29" s="7"/>
      <c r="O29" s="7"/>
      <c r="P29" s="7"/>
      <c r="Q29" s="7"/>
      <c r="R29" s="7"/>
      <c r="S29" s="7"/>
      <c r="T29" s="7"/>
      <c r="U29" s="7"/>
    </row>
    <row r="30" customFormat="false" ht="12.75" hidden="true" customHeight="false" outlineLevel="0" collapsed="false">
      <c r="A30" s="42" t="s">
        <v>121</v>
      </c>
      <c r="B30" s="7"/>
      <c r="C30" s="7"/>
      <c r="D30" s="7"/>
      <c r="E30" s="7"/>
      <c r="F30" s="7"/>
      <c r="G30" s="7"/>
      <c r="H30" s="7"/>
      <c r="I30" s="7"/>
      <c r="J30" s="7"/>
      <c r="L30" s="42" t="s">
        <v>121</v>
      </c>
      <c r="M30" s="7"/>
      <c r="N30" s="7"/>
      <c r="O30" s="7"/>
      <c r="P30" s="7"/>
      <c r="Q30" s="7"/>
      <c r="R30" s="7"/>
      <c r="S30" s="7"/>
      <c r="T30" s="7"/>
      <c r="U30" s="7"/>
    </row>
    <row r="31" customFormat="false" ht="12.75" hidden="true" customHeight="false" outlineLevel="0" collapsed="false">
      <c r="A31" s="11"/>
      <c r="B31" s="43"/>
      <c r="C31" s="13" t="s">
        <v>9</v>
      </c>
      <c r="D31" s="13"/>
      <c r="E31" s="13"/>
      <c r="F31" s="13"/>
      <c r="G31" s="13"/>
      <c r="H31" s="13" t="s">
        <v>10</v>
      </c>
      <c r="I31" s="13"/>
      <c r="J31" s="13"/>
      <c r="L31" s="11"/>
      <c r="M31" s="43"/>
      <c r="N31" s="13" t="s">
        <v>9</v>
      </c>
      <c r="O31" s="13"/>
      <c r="P31" s="13"/>
      <c r="Q31" s="13"/>
      <c r="R31" s="13"/>
      <c r="S31" s="13" t="s">
        <v>10</v>
      </c>
      <c r="T31" s="13"/>
      <c r="U31" s="13"/>
    </row>
    <row r="32" customFormat="false" ht="18" hidden="true" customHeight="false" outlineLevel="0" collapsed="false">
      <c r="A32" s="14" t="s">
        <v>11</v>
      </c>
      <c r="B32" s="44" t="s">
        <v>29</v>
      </c>
      <c r="C32" s="44" t="s">
        <v>12</v>
      </c>
      <c r="D32" s="44" t="s">
        <v>13</v>
      </c>
      <c r="E32" s="44" t="s">
        <v>14</v>
      </c>
      <c r="F32" s="44" t="s">
        <v>15</v>
      </c>
      <c r="G32" s="44"/>
      <c r="H32" s="44" t="s">
        <v>12</v>
      </c>
      <c r="I32" s="44" t="s">
        <v>16</v>
      </c>
      <c r="J32" s="44" t="s">
        <v>30</v>
      </c>
      <c r="L32" s="14" t="s">
        <v>11</v>
      </c>
      <c r="M32" s="44" t="s">
        <v>29</v>
      </c>
      <c r="N32" s="44" t="s">
        <v>12</v>
      </c>
      <c r="O32" s="44" t="s">
        <v>13</v>
      </c>
      <c r="P32" s="44" t="s">
        <v>14</v>
      </c>
      <c r="Q32" s="44" t="s">
        <v>15</v>
      </c>
      <c r="R32" s="44"/>
      <c r="S32" s="44" t="s">
        <v>12</v>
      </c>
      <c r="T32" s="44" t="s">
        <v>16</v>
      </c>
      <c r="U32" s="44" t="s">
        <v>30</v>
      </c>
    </row>
    <row r="33" customFormat="false" ht="12.75" hidden="true" customHeight="false" outlineLevel="0" collapsed="false">
      <c r="A33" s="40" t="s">
        <v>18</v>
      </c>
      <c r="B33" s="45" t="n">
        <v>184963</v>
      </c>
      <c r="C33" s="45" t="n">
        <v>-142207</v>
      </c>
      <c r="D33" s="45" t="n">
        <v>43301</v>
      </c>
      <c r="E33" s="45" t="n">
        <v>21665</v>
      </c>
      <c r="F33" s="45" t="n">
        <v>-77241</v>
      </c>
      <c r="G33" s="45" t="n">
        <v>0</v>
      </c>
      <c r="H33" s="45" t="n">
        <v>14453</v>
      </c>
      <c r="I33" s="45" t="n">
        <v>-19463</v>
      </c>
      <c r="J33" s="45" t="n">
        <v>-5010</v>
      </c>
      <c r="L33" s="40" t="s">
        <v>18</v>
      </c>
      <c r="M33" s="45" t="n">
        <v>242248</v>
      </c>
      <c r="N33" s="45" t="n">
        <v>-345515</v>
      </c>
      <c r="O33" s="45" t="n">
        <v>1004490</v>
      </c>
      <c r="P33" s="45" t="n">
        <v>499</v>
      </c>
      <c r="Q33" s="45" t="n">
        <v>659474</v>
      </c>
      <c r="R33" s="45" t="n">
        <v>0</v>
      </c>
      <c r="S33" s="45" t="n">
        <v>-53</v>
      </c>
      <c r="T33" s="45" t="n">
        <v>449</v>
      </c>
      <c r="U33" s="45" t="n">
        <v>396</v>
      </c>
    </row>
    <row r="34" customFormat="false" ht="12.75" hidden="true" customHeight="false" outlineLevel="0" collapsed="false">
      <c r="A34" s="40" t="s">
        <v>19</v>
      </c>
      <c r="B34" s="41" t="n">
        <v>-12021</v>
      </c>
      <c r="C34" s="41" t="n">
        <v>-89049</v>
      </c>
      <c r="D34" s="41" t="n">
        <v>-86593</v>
      </c>
      <c r="E34" s="41" t="n">
        <v>8385</v>
      </c>
      <c r="F34" s="41" t="n">
        <v>-167257</v>
      </c>
      <c r="G34" s="41" t="n">
        <v>0</v>
      </c>
      <c r="H34" s="41" t="n">
        <v>10544</v>
      </c>
      <c r="I34" s="41" t="n">
        <v>31512</v>
      </c>
      <c r="J34" s="41" t="n">
        <v>42056</v>
      </c>
      <c r="L34" s="40" t="s">
        <v>19</v>
      </c>
      <c r="M34" s="41" t="n">
        <v>53078</v>
      </c>
      <c r="N34" s="41" t="n">
        <v>-22938</v>
      </c>
      <c r="O34" s="41" t="n">
        <v>-103491</v>
      </c>
      <c r="P34" s="41" t="n">
        <v>18272</v>
      </c>
      <c r="Q34" s="41" t="n">
        <v>-108157</v>
      </c>
      <c r="R34" s="41" t="n">
        <v>0</v>
      </c>
      <c r="S34" s="41" t="n">
        <v>-18260</v>
      </c>
      <c r="T34" s="41" t="n">
        <v>-5752</v>
      </c>
      <c r="U34" s="41" t="n">
        <v>-24012</v>
      </c>
    </row>
    <row r="35" customFormat="false" ht="12.75" hidden="true" customHeight="false" outlineLevel="0" collapsed="false">
      <c r="A35" s="46" t="s">
        <v>20</v>
      </c>
      <c r="B35" s="47" t="n">
        <v>172942</v>
      </c>
      <c r="C35" s="47" t="n">
        <v>-231256</v>
      </c>
      <c r="D35" s="47" t="n">
        <v>-43292</v>
      </c>
      <c r="E35" s="47" t="n">
        <v>30050</v>
      </c>
      <c r="F35" s="47" t="n">
        <v>-244498</v>
      </c>
      <c r="G35" s="47" t="n">
        <v>0</v>
      </c>
      <c r="H35" s="47" t="n">
        <v>24997</v>
      </c>
      <c r="I35" s="47" t="n">
        <v>12049</v>
      </c>
      <c r="J35" s="47" t="n">
        <v>37046</v>
      </c>
      <c r="L35" s="46" t="s">
        <v>20</v>
      </c>
      <c r="M35" s="47" t="n">
        <v>295326</v>
      </c>
      <c r="N35" s="47" t="n">
        <v>-368453</v>
      </c>
      <c r="O35" s="47" t="n">
        <v>900999</v>
      </c>
      <c r="P35" s="47" t="n">
        <v>18771</v>
      </c>
      <c r="Q35" s="47" t="n">
        <v>551317</v>
      </c>
      <c r="R35" s="47" t="n">
        <v>0</v>
      </c>
      <c r="S35" s="47" t="n">
        <v>-18313</v>
      </c>
      <c r="T35" s="47" t="n">
        <v>-5303</v>
      </c>
      <c r="U35" s="47" t="n">
        <v>-23616</v>
      </c>
    </row>
    <row r="36" customFormat="false" ht="12.75" hidden="true" customHeight="false" outlineLevel="0" collapsed="false">
      <c r="A36" s="40" t="s">
        <v>31</v>
      </c>
      <c r="B36" s="7"/>
      <c r="C36" s="7"/>
      <c r="D36" s="41"/>
      <c r="E36" s="41"/>
      <c r="F36" s="41"/>
      <c r="G36" s="7"/>
      <c r="H36" s="7"/>
      <c r="I36" s="7"/>
      <c r="J36" s="7"/>
      <c r="L36" s="40" t="s">
        <v>31</v>
      </c>
      <c r="M36" s="7"/>
      <c r="N36" s="7"/>
      <c r="O36" s="41"/>
      <c r="P36" s="41"/>
      <c r="Q36" s="41"/>
      <c r="R36" s="7"/>
      <c r="S36" s="7"/>
      <c r="T36" s="7"/>
      <c r="U36" s="7"/>
    </row>
    <row r="37" customFormat="false" ht="12.75" hidden="true" customHeight="false" outlineLevel="0" collapsed="false">
      <c r="A37" s="40"/>
      <c r="B37" s="7"/>
      <c r="C37" s="7"/>
      <c r="D37" s="41"/>
      <c r="E37" s="41"/>
      <c r="F37" s="41"/>
      <c r="G37" s="7"/>
      <c r="H37" s="7"/>
      <c r="I37" s="7"/>
      <c r="J37" s="7"/>
      <c r="L37" s="40"/>
      <c r="M37" s="7"/>
      <c r="N37" s="7"/>
      <c r="O37" s="41"/>
      <c r="P37" s="41"/>
      <c r="Q37" s="41"/>
      <c r="R37" s="7"/>
      <c r="S37" s="7"/>
      <c r="T37" s="7"/>
      <c r="U37" s="7"/>
    </row>
    <row r="38" customFormat="false" ht="12.75" hidden="true" customHeight="false" outlineLevel="0" collapsed="false">
      <c r="A38" s="40"/>
      <c r="B38" s="7"/>
      <c r="C38" s="7"/>
      <c r="D38" s="41"/>
      <c r="E38" s="41"/>
      <c r="F38" s="41"/>
      <c r="G38" s="7"/>
      <c r="H38" s="7"/>
      <c r="I38" s="7"/>
      <c r="J38" s="7"/>
      <c r="L38" s="40"/>
      <c r="M38" s="7"/>
      <c r="N38" s="7"/>
      <c r="O38" s="41"/>
      <c r="P38" s="41"/>
      <c r="Q38" s="41"/>
      <c r="R38" s="7"/>
      <c r="S38" s="7"/>
      <c r="T38" s="7"/>
      <c r="U38" s="7"/>
    </row>
    <row r="39" customFormat="false" ht="12.75" hidden="false" customHeight="false" outlineLevel="0" collapsed="false">
      <c r="A39" s="5" t="s">
        <v>122</v>
      </c>
      <c r="B39" s="7"/>
      <c r="C39" s="7"/>
      <c r="D39" s="41"/>
      <c r="E39" s="41"/>
      <c r="F39" s="41"/>
      <c r="G39" s="7"/>
      <c r="H39" s="7"/>
      <c r="I39" s="7"/>
      <c r="J39" s="7"/>
      <c r="L39" s="5" t="s">
        <v>123</v>
      </c>
      <c r="M39" s="7"/>
      <c r="N39" s="7"/>
      <c r="O39" s="41"/>
      <c r="P39" s="41"/>
      <c r="Q39" s="41"/>
      <c r="R39" s="7"/>
      <c r="S39" s="7"/>
      <c r="T39" s="7"/>
      <c r="U39" s="7"/>
    </row>
    <row r="40" customFormat="false" ht="12.75" hidden="false" customHeight="false" outlineLevel="0" collapsed="false">
      <c r="A40" s="5" t="s">
        <v>124</v>
      </c>
      <c r="B40" s="8"/>
      <c r="C40" s="8"/>
      <c r="D40" s="8"/>
      <c r="E40" s="8"/>
      <c r="F40" s="8"/>
      <c r="G40" s="8"/>
      <c r="H40" s="8"/>
      <c r="I40" s="8"/>
      <c r="J40" s="8"/>
      <c r="L40" s="5" t="s">
        <v>125</v>
      </c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A41" s="42" t="s">
        <v>126</v>
      </c>
      <c r="B41" s="8"/>
      <c r="C41" s="48"/>
      <c r="D41" s="48"/>
      <c r="E41" s="48"/>
      <c r="F41" s="48"/>
      <c r="G41" s="48"/>
      <c r="H41" s="48"/>
      <c r="I41" s="49"/>
      <c r="J41" s="50" t="s">
        <v>37</v>
      </c>
      <c r="L41" s="42" t="s">
        <v>126</v>
      </c>
      <c r="M41" s="8"/>
      <c r="N41" s="48"/>
      <c r="O41" s="48"/>
      <c r="P41" s="48"/>
      <c r="Q41" s="48"/>
      <c r="R41" s="48"/>
      <c r="S41" s="48"/>
      <c r="T41" s="49"/>
      <c r="U41" s="50" t="s">
        <v>37</v>
      </c>
    </row>
    <row r="42" customFormat="false" ht="12.75" hidden="false" customHeight="true" outlineLevel="0" collapsed="false">
      <c r="A42" s="11"/>
      <c r="B42" s="12" t="s">
        <v>43</v>
      </c>
      <c r="C42" s="13" t="s">
        <v>9</v>
      </c>
      <c r="D42" s="13"/>
      <c r="E42" s="13"/>
      <c r="F42" s="13"/>
      <c r="G42" s="13"/>
      <c r="H42" s="13" t="s">
        <v>10</v>
      </c>
      <c r="I42" s="13"/>
      <c r="J42" s="13"/>
      <c r="L42" s="11"/>
      <c r="M42" s="12" t="s">
        <v>43</v>
      </c>
      <c r="N42" s="13" t="s">
        <v>9</v>
      </c>
      <c r="O42" s="13"/>
      <c r="P42" s="13"/>
      <c r="Q42" s="13"/>
      <c r="R42" s="13"/>
      <c r="S42" s="13" t="s">
        <v>10</v>
      </c>
      <c r="T42" s="13"/>
      <c r="U42" s="13"/>
    </row>
    <row r="43" customFormat="false" ht="18" hidden="false" customHeight="false" outlineLevel="0" collapsed="false">
      <c r="A43" s="14" t="s">
        <v>11</v>
      </c>
      <c r="B43" s="12"/>
      <c r="C43" s="44" t="s">
        <v>12</v>
      </c>
      <c r="D43" s="44" t="s">
        <v>13</v>
      </c>
      <c r="E43" s="44" t="s">
        <v>14</v>
      </c>
      <c r="F43" s="44" t="s">
        <v>15</v>
      </c>
      <c r="G43" s="44"/>
      <c r="H43" s="44" t="s">
        <v>12</v>
      </c>
      <c r="I43" s="44" t="s">
        <v>16</v>
      </c>
      <c r="J43" s="44" t="s">
        <v>30</v>
      </c>
      <c r="L43" s="14" t="s">
        <v>11</v>
      </c>
      <c r="M43" s="12"/>
      <c r="N43" s="44" t="s">
        <v>12</v>
      </c>
      <c r="O43" s="44" t="s">
        <v>13</v>
      </c>
      <c r="P43" s="44" t="s">
        <v>14</v>
      </c>
      <c r="Q43" s="44" t="s">
        <v>15</v>
      </c>
      <c r="R43" s="44"/>
      <c r="S43" s="44" t="s">
        <v>12</v>
      </c>
      <c r="T43" s="44" t="s">
        <v>16</v>
      </c>
      <c r="U43" s="44" t="s">
        <v>30</v>
      </c>
    </row>
    <row r="44" customFormat="false" ht="12.75" hidden="false" customHeight="false" outlineLevel="0" collapsed="false">
      <c r="A44" s="40" t="s">
        <v>18</v>
      </c>
      <c r="B44" s="51" t="n">
        <v>124.628062420829</v>
      </c>
      <c r="C44" s="51" t="n">
        <v>-51.4487798701181</v>
      </c>
      <c r="D44" s="51" t="n">
        <v>5.55361034050669</v>
      </c>
      <c r="E44" s="51" t="n">
        <v>451.636439441318</v>
      </c>
      <c r="F44" s="51" t="n">
        <v>-7.28075310139666</v>
      </c>
      <c r="G44" s="51"/>
      <c r="H44" s="51" t="n">
        <v>103.806650865474</v>
      </c>
      <c r="I44" s="51" t="n">
        <v>-13.9174520544027</v>
      </c>
      <c r="J44" s="51" t="n">
        <v>-3.25813395417802</v>
      </c>
      <c r="L44" s="40" t="s">
        <v>18</v>
      </c>
      <c r="M44" s="51" t="n">
        <v>21.5539431362692</v>
      </c>
      <c r="N44" s="51" t="n">
        <v>-21.6678027920464</v>
      </c>
      <c r="O44" s="51" t="n">
        <v>18.0201012687749</v>
      </c>
      <c r="P44" s="51" t="n">
        <v>0.718740547625572</v>
      </c>
      <c r="Q44" s="51" t="n">
        <v>9.11089242879166</v>
      </c>
      <c r="R44" s="51"/>
      <c r="S44" s="51" t="n">
        <v>-0.0560502548700157</v>
      </c>
      <c r="T44" s="51" t="n">
        <v>0.222195829250666</v>
      </c>
      <c r="U44" s="51" t="n">
        <v>0.133498745920875</v>
      </c>
    </row>
    <row r="45" customFormat="false" ht="12.75" hidden="false" customHeight="false" outlineLevel="0" collapsed="false">
      <c r="A45" s="40" t="s">
        <v>19</v>
      </c>
      <c r="B45" s="52" t="n">
        <v>-5.02506050890182</v>
      </c>
      <c r="C45" s="52" t="n">
        <v>-36.1140738998366</v>
      </c>
      <c r="D45" s="52" t="n">
        <v>-19.2729546982181</v>
      </c>
      <c r="E45" s="52" t="n">
        <v>37.5638383657378</v>
      </c>
      <c r="F45" s="52" t="n">
        <v>-23.2884570667937</v>
      </c>
      <c r="G45" s="52"/>
      <c r="H45" s="52" t="n">
        <v>19.6826582042188</v>
      </c>
      <c r="I45" s="52" t="n">
        <v>13.1552141604742</v>
      </c>
      <c r="J45" s="52" t="n">
        <v>14.348196922657</v>
      </c>
      <c r="L45" s="40" t="s">
        <v>19</v>
      </c>
      <c r="M45" s="52" t="n">
        <v>21.5694959748699</v>
      </c>
      <c r="N45" s="52" t="n">
        <v>-9.84755142080702</v>
      </c>
      <c r="O45" s="52" t="n">
        <v>-12.4646803344438</v>
      </c>
      <c r="P45" s="52" t="n">
        <v>53.0068753444925</v>
      </c>
      <c r="Q45" s="52" t="n">
        <v>-9.85327182155754</v>
      </c>
      <c r="R45" s="52"/>
      <c r="S45" s="52" t="n">
        <v>-20.6755211340965</v>
      </c>
      <c r="T45" s="52" t="n">
        <v>-2.04072944014759</v>
      </c>
      <c r="U45" s="52" t="n">
        <v>-6.48662666778324</v>
      </c>
    </row>
    <row r="46" s="64" customFormat="true" ht="12.75" hidden="false" customHeight="false" outlineLevel="0" collapsed="false">
      <c r="A46" s="53" t="s">
        <v>20</v>
      </c>
      <c r="B46" s="54" t="n">
        <v>44.6148805700237</v>
      </c>
      <c r="C46" s="54" t="n">
        <v>-44.2187302813481</v>
      </c>
      <c r="D46" s="54" t="n">
        <v>-3.52257017760127</v>
      </c>
      <c r="E46" s="54" t="n">
        <v>110.807920646042</v>
      </c>
      <c r="F46" s="54" t="n">
        <v>-13.7428685451551</v>
      </c>
      <c r="G46" s="54"/>
      <c r="H46" s="54" t="n">
        <v>37.036433407909</v>
      </c>
      <c r="I46" s="54" t="n">
        <v>3.17592109355643</v>
      </c>
      <c r="J46" s="54" t="n">
        <v>8.2899397823572</v>
      </c>
      <c r="L46" s="53" t="s">
        <v>20</v>
      </c>
      <c r="M46" s="54" t="n">
        <v>21.5567367448325</v>
      </c>
      <c r="N46" s="54" t="n">
        <v>-20.1612338388603</v>
      </c>
      <c r="O46" s="54" t="n">
        <v>14.0681100261705</v>
      </c>
      <c r="P46" s="54" t="n">
        <v>18.0667577816705</v>
      </c>
      <c r="Q46" s="54" t="n">
        <v>6.61370428116481</v>
      </c>
      <c r="R46" s="54"/>
      <c r="S46" s="54" t="n">
        <v>-10.0139439507861</v>
      </c>
      <c r="T46" s="54" t="n">
        <v>-1.09581058574103</v>
      </c>
      <c r="U46" s="54" t="n">
        <v>-3.54164385903609</v>
      </c>
    </row>
    <row r="47" customFormat="false" ht="12.75" hidden="false" customHeight="false" outlineLevel="0" collapsed="false">
      <c r="A47" s="16" t="s">
        <v>21</v>
      </c>
      <c r="B47" s="55"/>
      <c r="C47" s="55"/>
      <c r="D47" s="55"/>
      <c r="E47" s="55"/>
      <c r="F47" s="55"/>
      <c r="G47" s="55"/>
      <c r="H47" s="55"/>
      <c r="I47" s="55"/>
      <c r="J47" s="55"/>
      <c r="L47" s="16" t="s">
        <v>21</v>
      </c>
      <c r="M47" s="55"/>
      <c r="N47" s="55"/>
      <c r="O47" s="55"/>
      <c r="P47" s="55"/>
      <c r="Q47" s="55"/>
      <c r="R47" s="55"/>
      <c r="S47" s="55"/>
      <c r="T47" s="55"/>
      <c r="U47" s="55"/>
    </row>
    <row r="48" customFormat="false" ht="12.75" hidden="false" customHeight="false" outlineLevel="0" collapsed="false">
      <c r="A48" s="56"/>
      <c r="B48" s="55"/>
      <c r="C48" s="55"/>
      <c r="D48" s="55"/>
      <c r="E48" s="55"/>
      <c r="F48" s="55"/>
      <c r="G48" s="55"/>
      <c r="H48" s="55"/>
      <c r="I48" s="55"/>
      <c r="J48" s="55"/>
      <c r="L48" s="56"/>
      <c r="M48" s="55"/>
      <c r="N48" s="55"/>
      <c r="O48" s="55"/>
      <c r="P48" s="55"/>
      <c r="Q48" s="55"/>
      <c r="R48" s="55"/>
      <c r="S48" s="55"/>
      <c r="T48" s="55"/>
      <c r="U48" s="55"/>
    </row>
    <row r="49" customFormat="false" ht="12.75" hidden="false" customHeight="false" outlineLevel="0" collapsed="false">
      <c r="A49" s="5" t="s">
        <v>127</v>
      </c>
      <c r="B49" s="4"/>
      <c r="C49" s="57"/>
      <c r="D49" s="57"/>
      <c r="E49" s="57"/>
      <c r="F49" s="57"/>
      <c r="G49" s="57"/>
      <c r="H49" s="57"/>
      <c r="I49" s="57"/>
      <c r="L49" s="5" t="s">
        <v>128</v>
      </c>
      <c r="M49" s="4"/>
      <c r="N49" s="57"/>
      <c r="O49" s="57"/>
      <c r="P49" s="57"/>
      <c r="Q49" s="57"/>
      <c r="R49" s="57"/>
      <c r="S49" s="57"/>
      <c r="T49" s="57"/>
    </row>
    <row r="50" customFormat="false" ht="12.75" hidden="false" customHeight="false" outlineLevel="0" collapsed="false">
      <c r="A50" s="5" t="s">
        <v>129</v>
      </c>
      <c r="B50" s="8"/>
      <c r="C50" s="8"/>
      <c r="D50" s="8"/>
      <c r="E50" s="8"/>
      <c r="F50" s="8"/>
      <c r="G50" s="8"/>
      <c r="H50" s="8"/>
      <c r="I50" s="8"/>
      <c r="J50" s="8"/>
      <c r="L50" s="5" t="s">
        <v>130</v>
      </c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A51" s="42" t="s">
        <v>126</v>
      </c>
      <c r="B51" s="8"/>
      <c r="C51" s="48"/>
      <c r="D51" s="48"/>
      <c r="E51" s="48"/>
      <c r="F51" s="48"/>
      <c r="G51" s="48"/>
      <c r="H51" s="48"/>
      <c r="I51" s="49"/>
      <c r="J51" s="50" t="s">
        <v>42</v>
      </c>
      <c r="L51" s="42" t="s">
        <v>126</v>
      </c>
      <c r="M51" s="8"/>
      <c r="N51" s="48"/>
      <c r="O51" s="48"/>
      <c r="P51" s="48"/>
      <c r="Q51" s="48"/>
      <c r="R51" s="48"/>
      <c r="S51" s="48"/>
      <c r="T51" s="49"/>
      <c r="U51" s="50" t="s">
        <v>42</v>
      </c>
    </row>
    <row r="52" customFormat="false" ht="12.75" hidden="false" customHeight="true" outlineLevel="0" collapsed="false">
      <c r="A52" s="11"/>
      <c r="B52" s="12" t="s">
        <v>43</v>
      </c>
      <c r="C52" s="13" t="s">
        <v>9</v>
      </c>
      <c r="D52" s="13"/>
      <c r="E52" s="13"/>
      <c r="F52" s="13"/>
      <c r="G52" s="13"/>
      <c r="H52" s="13" t="s">
        <v>10</v>
      </c>
      <c r="I52" s="13"/>
      <c r="J52" s="13"/>
      <c r="L52" s="11"/>
      <c r="M52" s="12" t="s">
        <v>43</v>
      </c>
      <c r="N52" s="13" t="s">
        <v>9</v>
      </c>
      <c r="O52" s="13"/>
      <c r="P52" s="13"/>
      <c r="Q52" s="13"/>
      <c r="R52" s="13"/>
      <c r="S52" s="13" t="s">
        <v>10</v>
      </c>
      <c r="T52" s="13"/>
      <c r="U52" s="13"/>
    </row>
    <row r="53" customFormat="false" ht="18" hidden="false" customHeight="false" outlineLevel="0" collapsed="false">
      <c r="A53" s="58" t="s">
        <v>11</v>
      </c>
      <c r="B53" s="12"/>
      <c r="C53" s="44" t="s">
        <v>12</v>
      </c>
      <c r="D53" s="44" t="s">
        <v>13</v>
      </c>
      <c r="E53" s="44" t="s">
        <v>14</v>
      </c>
      <c r="F53" s="44" t="s">
        <v>15</v>
      </c>
      <c r="G53" s="44"/>
      <c r="H53" s="44" t="s">
        <v>12</v>
      </c>
      <c r="I53" s="44" t="s">
        <v>16</v>
      </c>
      <c r="J53" s="44" t="s">
        <v>30</v>
      </c>
      <c r="L53" s="58" t="s">
        <v>11</v>
      </c>
      <c r="M53" s="12"/>
      <c r="N53" s="44" t="s">
        <v>12</v>
      </c>
      <c r="O53" s="44" t="s">
        <v>13</v>
      </c>
      <c r="P53" s="44" t="s">
        <v>14</v>
      </c>
      <c r="Q53" s="44" t="s">
        <v>15</v>
      </c>
      <c r="R53" s="44"/>
      <c r="S53" s="44" t="s">
        <v>12</v>
      </c>
      <c r="T53" s="44" t="s">
        <v>16</v>
      </c>
      <c r="U53" s="44" t="s">
        <v>30</v>
      </c>
    </row>
    <row r="54" customFormat="false" ht="12.75" hidden="false" customHeight="false" outlineLevel="0" collapsed="false">
      <c r="A54" s="43" t="s">
        <v>18</v>
      </c>
      <c r="B54" s="51" t="n">
        <v>47.7160097308537</v>
      </c>
      <c r="C54" s="51" t="n">
        <v>-27.1915668225675</v>
      </c>
      <c r="D54" s="51" t="n">
        <v>3.52330248684081</v>
      </c>
      <c r="E54" s="51" t="n">
        <v>79.8886389616136</v>
      </c>
      <c r="F54" s="51" t="n">
        <v>-4.34160160531508</v>
      </c>
      <c r="G54" s="51"/>
      <c r="H54" s="51" t="n">
        <v>21.4140725704888</v>
      </c>
      <c r="I54" s="51" t="n">
        <v>-5.13013131744449</v>
      </c>
      <c r="J54" s="51" t="n">
        <v>-1.12110884601872</v>
      </c>
      <c r="L54" s="43" t="s">
        <v>18</v>
      </c>
      <c r="M54" s="51" t="n">
        <v>17.6824132076491</v>
      </c>
      <c r="N54" s="51" t="n">
        <v>-18.9060984978649</v>
      </c>
      <c r="O54" s="51" t="n">
        <v>15.6840083509393</v>
      </c>
      <c r="P54" s="51" t="n">
        <v>0.480278734913088</v>
      </c>
      <c r="Q54" s="51" t="n">
        <v>7.91117635972931</v>
      </c>
      <c r="R54" s="51"/>
      <c r="S54" s="51" t="n">
        <v>-0.0289815447710185</v>
      </c>
      <c r="T54" s="51" t="n">
        <v>0.0927812470295539</v>
      </c>
      <c r="U54" s="51" t="n">
        <v>0.0593873208070075</v>
      </c>
    </row>
    <row r="55" customFormat="false" ht="12.75" hidden="false" customHeight="false" outlineLevel="0" collapsed="false">
      <c r="A55" s="56" t="s">
        <v>19</v>
      </c>
      <c r="B55" s="52" t="n">
        <v>-3.10112916082996</v>
      </c>
      <c r="C55" s="52" t="n">
        <v>-17.0271634587806</v>
      </c>
      <c r="D55" s="52" t="n">
        <v>-7.04587266444208</v>
      </c>
      <c r="E55" s="52" t="n">
        <v>30.9192816844279</v>
      </c>
      <c r="F55" s="52" t="n">
        <v>-9.40126693984003</v>
      </c>
      <c r="G55" s="52"/>
      <c r="H55" s="52" t="n">
        <v>15.6223608374202</v>
      </c>
      <c r="I55" s="52" t="n">
        <v>8.30605241100092</v>
      </c>
      <c r="J55" s="52" t="n">
        <v>9.41104862837592</v>
      </c>
      <c r="L55" s="56" t="s">
        <v>19</v>
      </c>
      <c r="M55" s="52" t="n">
        <v>3.87432353718337</v>
      </c>
      <c r="N55" s="52" t="n">
        <v>-1.2551353409954</v>
      </c>
      <c r="O55" s="52" t="n">
        <v>-1.61589832476885</v>
      </c>
      <c r="P55" s="52" t="n">
        <v>17.5864790467574</v>
      </c>
      <c r="Q55" s="52" t="n">
        <v>-1.2974720785645</v>
      </c>
      <c r="R55" s="52"/>
      <c r="S55" s="52" t="n">
        <v>-9.98496240601504</v>
      </c>
      <c r="T55" s="52" t="n">
        <v>-1.18859183277059</v>
      </c>
      <c r="U55" s="52" t="n">
        <v>-3.60103117984309</v>
      </c>
    </row>
    <row r="56" s="64" customFormat="true" ht="12.75" hidden="false" customHeight="false" outlineLevel="0" collapsed="false">
      <c r="A56" s="80" t="s">
        <v>20</v>
      </c>
      <c r="B56" s="54" t="n">
        <v>44.6148805700237</v>
      </c>
      <c r="C56" s="54" t="n">
        <v>-44.2187302813481</v>
      </c>
      <c r="D56" s="54" t="n">
        <v>-3.52257017760127</v>
      </c>
      <c r="E56" s="54" t="n">
        <v>110.807920646042</v>
      </c>
      <c r="F56" s="54" t="n">
        <v>-13.7428685451551</v>
      </c>
      <c r="G56" s="54"/>
      <c r="H56" s="54" t="n">
        <v>37.036433407909</v>
      </c>
      <c r="I56" s="54" t="n">
        <v>3.17592109355643</v>
      </c>
      <c r="J56" s="54" t="n">
        <v>8.2899397823572</v>
      </c>
      <c r="L56" s="80" t="s">
        <v>20</v>
      </c>
      <c r="M56" s="54" t="n">
        <v>21.5567367448325</v>
      </c>
      <c r="N56" s="54" t="n">
        <v>-20.1612338388603</v>
      </c>
      <c r="O56" s="54" t="n">
        <v>14.0681100261705</v>
      </c>
      <c r="P56" s="54" t="n">
        <v>18.0667577816705</v>
      </c>
      <c r="Q56" s="54" t="n">
        <v>6.61370428116481</v>
      </c>
      <c r="R56" s="54"/>
      <c r="S56" s="54" t="n">
        <v>-10.0139439507861</v>
      </c>
      <c r="T56" s="54" t="n">
        <v>-1.09581058574103</v>
      </c>
      <c r="U56" s="54" t="n">
        <v>-3.54164385903609</v>
      </c>
    </row>
    <row r="57" customFormat="false" ht="12.75" hidden="false" customHeight="false" outlineLevel="0" collapsed="false">
      <c r="A57" s="16" t="s">
        <v>21</v>
      </c>
      <c r="L57" s="16" t="s">
        <v>21</v>
      </c>
    </row>
  </sheetData>
  <mergeCells count="34">
    <mergeCell ref="I6:J6"/>
    <mergeCell ref="T6:U6"/>
    <mergeCell ref="B7:B8"/>
    <mergeCell ref="C7:G7"/>
    <mergeCell ref="H7:J7"/>
    <mergeCell ref="M7:M8"/>
    <mergeCell ref="N7:R7"/>
    <mergeCell ref="S7:U7"/>
    <mergeCell ref="A13:J13"/>
    <mergeCell ref="L13:U13"/>
    <mergeCell ref="B20:B21"/>
    <mergeCell ref="C20:G20"/>
    <mergeCell ref="H20:J20"/>
    <mergeCell ref="M20:M21"/>
    <mergeCell ref="N20:R20"/>
    <mergeCell ref="S20:U20"/>
    <mergeCell ref="A26:J26"/>
    <mergeCell ref="L26:U26"/>
    <mergeCell ref="C31:G31"/>
    <mergeCell ref="H31:J31"/>
    <mergeCell ref="N31:R31"/>
    <mergeCell ref="S31:U31"/>
    <mergeCell ref="B42:B43"/>
    <mergeCell ref="C42:G42"/>
    <mergeCell ref="H42:J42"/>
    <mergeCell ref="M42:M43"/>
    <mergeCell ref="N42:R42"/>
    <mergeCell ref="S42:U42"/>
    <mergeCell ref="B52:B53"/>
    <mergeCell ref="C52:G52"/>
    <mergeCell ref="H52:J52"/>
    <mergeCell ref="M52:M53"/>
    <mergeCell ref="N52:R52"/>
    <mergeCell ref="S52:U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0.28"/>
    <col collapsed="false" customWidth="true" hidden="false" outlineLevel="0" max="3" min="3" style="1" width="8.28"/>
    <col collapsed="false" customWidth="true" hidden="false" outlineLevel="0" max="4" min="4" style="1" width="9.56"/>
    <col collapsed="false" customWidth="true" hidden="false" outlineLevel="0" max="5" min="5" style="1" width="7.99"/>
    <col collapsed="false" customWidth="true" hidden="false" outlineLevel="0" max="6" min="6" style="1" width="9.85"/>
    <col collapsed="false" customWidth="true" hidden="false" outlineLevel="0" max="7" min="7" style="1" width="1.28"/>
    <col collapsed="false" customWidth="true" hidden="false" outlineLevel="0" max="8" min="8" style="1" width="7.42"/>
    <col collapsed="false" customWidth="true" hidden="false" outlineLevel="0" max="9" min="9" style="1" width="8.7"/>
    <col collapsed="false" customWidth="true" hidden="false" outlineLevel="0" max="10" min="10" style="1" width="10.13"/>
    <col collapsed="false" customWidth="true" hidden="false" outlineLevel="0" max="11" min="11" style="1" width="6.41"/>
    <col collapsed="false" customWidth="true" hidden="false" outlineLevel="0" max="12" min="12" style="1" width="9.14"/>
    <col collapsed="false" customWidth="true" hidden="false" outlineLevel="0" max="13" min="13" style="1" width="10.41"/>
    <col collapsed="false" customWidth="true" hidden="false" outlineLevel="0" max="14" min="14" style="1" width="8.99"/>
    <col collapsed="false" customWidth="true" hidden="false" outlineLevel="0" max="15" min="15" style="1" width="9.41"/>
    <col collapsed="false" customWidth="true" hidden="false" outlineLevel="0" max="16" min="16" style="1" width="7.85"/>
    <col collapsed="false" customWidth="true" hidden="false" outlineLevel="0" max="17" min="17" style="1" width="9.28"/>
    <col collapsed="false" customWidth="true" hidden="false" outlineLevel="0" max="18" min="18" style="1" width="1.41"/>
    <col collapsed="false" customWidth="true" hidden="false" outlineLevel="0" max="19" min="19" style="1" width="7.14"/>
    <col collapsed="false" customWidth="true" hidden="false" outlineLevel="0" max="20" min="20" style="1" width="9.41"/>
    <col collapsed="false" customWidth="true" hidden="false" outlineLevel="0" max="21" min="21" style="1" width="10.56"/>
    <col collapsed="false" customWidth="false" hidden="false" outlineLevel="0" max="257" min="22" style="1" width="11.42"/>
  </cols>
  <sheetData>
    <row r="1" customFormat="false" ht="12.75" hidden="false" customHeight="false" outlineLevel="0" collapsed="false">
      <c r="A1" s="64" t="s">
        <v>131</v>
      </c>
    </row>
    <row r="4" customFormat="false" ht="12.75" hidden="false" customHeight="false" outlineLevel="0" collapsed="false">
      <c r="A4" s="5" t="s">
        <v>132</v>
      </c>
      <c r="L4" s="5" t="s">
        <v>133</v>
      </c>
    </row>
    <row r="5" customFormat="false" ht="12.75" hidden="false" customHeight="false" outlineLevel="0" collapsed="false">
      <c r="A5" s="6" t="s">
        <v>3</v>
      </c>
      <c r="B5" s="56"/>
      <c r="C5" s="56"/>
      <c r="D5" s="56"/>
      <c r="E5" s="56"/>
      <c r="F5" s="56"/>
      <c r="G5" s="56"/>
      <c r="H5" s="56"/>
      <c r="I5" s="56"/>
      <c r="J5" s="56"/>
      <c r="L5" s="6" t="s">
        <v>4</v>
      </c>
      <c r="M5" s="56"/>
      <c r="N5" s="56"/>
      <c r="O5" s="56"/>
      <c r="P5" s="56"/>
      <c r="Q5" s="56"/>
      <c r="R5" s="56"/>
      <c r="S5" s="56"/>
      <c r="T5" s="56"/>
      <c r="U5" s="56"/>
    </row>
    <row r="6" customFormat="false" ht="12.75" hidden="false" customHeight="false" outlineLevel="0" collapsed="false">
      <c r="A6" s="5" t="s">
        <v>5</v>
      </c>
      <c r="B6" s="7"/>
      <c r="C6" s="7"/>
      <c r="D6" s="7"/>
      <c r="E6" s="7"/>
      <c r="F6" s="7"/>
      <c r="G6" s="7"/>
      <c r="H6" s="7"/>
      <c r="I6" s="7"/>
      <c r="J6" s="8"/>
      <c r="L6" s="5" t="s">
        <v>5</v>
      </c>
      <c r="M6" s="7"/>
      <c r="N6" s="7"/>
      <c r="O6" s="7"/>
      <c r="P6" s="7"/>
      <c r="Q6" s="7"/>
      <c r="R6" s="7"/>
      <c r="S6" s="7"/>
      <c r="T6" s="7"/>
      <c r="U6" s="8"/>
    </row>
    <row r="7" customFormat="false" ht="12.75" hidden="false" customHeight="false" outlineLevel="0" collapsed="false">
      <c r="A7" s="6" t="s">
        <v>117</v>
      </c>
      <c r="B7" s="7"/>
      <c r="C7" s="7"/>
      <c r="D7" s="7"/>
      <c r="E7" s="7"/>
      <c r="F7" s="7"/>
      <c r="G7" s="7"/>
      <c r="H7" s="9"/>
      <c r="I7" s="10" t="s">
        <v>48</v>
      </c>
      <c r="J7" s="10"/>
      <c r="L7" s="6" t="s">
        <v>117</v>
      </c>
      <c r="M7" s="7"/>
      <c r="N7" s="7"/>
      <c r="O7" s="7"/>
      <c r="P7" s="7"/>
      <c r="Q7" s="7"/>
      <c r="R7" s="7"/>
      <c r="S7" s="9"/>
      <c r="T7" s="10" t="s">
        <v>48</v>
      </c>
      <c r="U7" s="10"/>
    </row>
    <row r="8" customFormat="false" ht="13.15" hidden="false" customHeight="true" outlineLevel="0" collapsed="false">
      <c r="A8" s="11"/>
      <c r="B8" s="12" t="s">
        <v>49</v>
      </c>
      <c r="C8" s="13" t="s">
        <v>50</v>
      </c>
      <c r="D8" s="13"/>
      <c r="E8" s="13"/>
      <c r="F8" s="13"/>
      <c r="G8" s="13"/>
      <c r="H8" s="13" t="s">
        <v>51</v>
      </c>
      <c r="I8" s="13"/>
      <c r="J8" s="13"/>
      <c r="L8" s="11"/>
      <c r="M8" s="12" t="s">
        <v>49</v>
      </c>
      <c r="N8" s="13" t="s">
        <v>50</v>
      </c>
      <c r="O8" s="13"/>
      <c r="P8" s="13"/>
      <c r="Q8" s="13"/>
      <c r="R8" s="13"/>
      <c r="S8" s="13" t="s">
        <v>51</v>
      </c>
      <c r="T8" s="13"/>
      <c r="U8" s="13"/>
    </row>
    <row r="9" customFormat="false" ht="28.15" hidden="false" customHeight="true" outlineLevel="0" collapsed="false">
      <c r="A9" s="14" t="s">
        <v>11</v>
      </c>
      <c r="B9" s="12"/>
      <c r="C9" s="15" t="s">
        <v>52</v>
      </c>
      <c r="D9" s="15" t="s">
        <v>53</v>
      </c>
      <c r="E9" s="15" t="s">
        <v>54</v>
      </c>
      <c r="F9" s="15" t="s">
        <v>55</v>
      </c>
      <c r="G9" s="15"/>
      <c r="H9" s="15" t="s">
        <v>52</v>
      </c>
      <c r="I9" s="15" t="s">
        <v>56</v>
      </c>
      <c r="J9" s="15" t="s">
        <v>57</v>
      </c>
      <c r="L9" s="14" t="s">
        <v>11</v>
      </c>
      <c r="M9" s="12"/>
      <c r="N9" s="15" t="s">
        <v>52</v>
      </c>
      <c r="O9" s="15" t="s">
        <v>53</v>
      </c>
      <c r="P9" s="15" t="s">
        <v>54</v>
      </c>
      <c r="Q9" s="15" t="s">
        <v>55</v>
      </c>
      <c r="R9" s="15"/>
      <c r="S9" s="15" t="s">
        <v>52</v>
      </c>
      <c r="T9" s="15" t="s">
        <v>56</v>
      </c>
      <c r="U9" s="15" t="s">
        <v>57</v>
      </c>
    </row>
    <row r="10" customFormat="false" ht="12.75" hidden="false" customHeight="false" outlineLevel="0" collapsed="false">
      <c r="A10" s="16" t="s">
        <v>18</v>
      </c>
      <c r="B10" s="17" t="n">
        <v>2854</v>
      </c>
      <c r="C10" s="17" t="n">
        <v>4895</v>
      </c>
      <c r="D10" s="17" t="n">
        <v>14513</v>
      </c>
      <c r="E10" s="17" t="n">
        <v>68</v>
      </c>
      <c r="F10" s="17" t="n">
        <v>19476</v>
      </c>
      <c r="G10" s="17"/>
      <c r="H10" s="17" t="n">
        <v>196</v>
      </c>
      <c r="I10" s="17" t="n">
        <v>1998</v>
      </c>
      <c r="J10" s="17" t="n">
        <v>2194</v>
      </c>
      <c r="K10" s="30"/>
      <c r="L10" s="16" t="s">
        <v>18</v>
      </c>
      <c r="M10" s="17" t="n">
        <v>9064</v>
      </c>
      <c r="N10" s="17" t="n">
        <v>12416</v>
      </c>
      <c r="O10" s="17" t="n">
        <v>43950</v>
      </c>
      <c r="P10" s="17" t="n">
        <v>557</v>
      </c>
      <c r="Q10" s="17" t="n">
        <v>56923</v>
      </c>
      <c r="R10" s="17"/>
      <c r="S10" s="17" t="n">
        <v>827</v>
      </c>
      <c r="T10" s="17" t="n">
        <v>1497</v>
      </c>
      <c r="U10" s="17" t="n">
        <v>2324</v>
      </c>
    </row>
    <row r="11" customFormat="false" ht="12.75" hidden="false" customHeight="false" outlineLevel="0" collapsed="false">
      <c r="A11" s="16" t="s">
        <v>19</v>
      </c>
      <c r="B11" s="17" t="n">
        <v>4933</v>
      </c>
      <c r="C11" s="17" t="n">
        <v>4458</v>
      </c>
      <c r="D11" s="17" t="n">
        <v>9706</v>
      </c>
      <c r="E11" s="17" t="n">
        <v>363</v>
      </c>
      <c r="F11" s="17" t="n">
        <v>14527</v>
      </c>
      <c r="G11" s="17"/>
      <c r="H11" s="17" t="n">
        <v>651</v>
      </c>
      <c r="I11" s="17" t="n">
        <v>3010</v>
      </c>
      <c r="J11" s="17" t="n">
        <v>3661</v>
      </c>
      <c r="K11" s="30"/>
      <c r="L11" s="16" t="s">
        <v>19</v>
      </c>
      <c r="M11" s="17" t="n">
        <v>1870</v>
      </c>
      <c r="N11" s="17" t="n">
        <v>1840</v>
      </c>
      <c r="O11" s="17" t="n">
        <v>5704</v>
      </c>
      <c r="P11" s="17" t="n">
        <v>201</v>
      </c>
      <c r="Q11" s="17" t="n">
        <v>7745</v>
      </c>
      <c r="R11" s="17"/>
      <c r="S11" s="17" t="n">
        <v>577</v>
      </c>
      <c r="T11" s="17" t="n">
        <v>1499</v>
      </c>
      <c r="U11" s="17" t="n">
        <v>2076</v>
      </c>
    </row>
    <row r="12" s="64" customFormat="true" ht="12.75" hidden="false" customHeight="false" outlineLevel="0" collapsed="false">
      <c r="A12" s="19" t="s">
        <v>20</v>
      </c>
      <c r="B12" s="20" t="n">
        <v>7787</v>
      </c>
      <c r="C12" s="20" t="n">
        <v>9353</v>
      </c>
      <c r="D12" s="21" t="n">
        <v>24219</v>
      </c>
      <c r="E12" s="21" t="n">
        <v>431</v>
      </c>
      <c r="F12" s="21" t="n">
        <v>34003</v>
      </c>
      <c r="G12" s="20"/>
      <c r="H12" s="20" t="n">
        <v>847</v>
      </c>
      <c r="I12" s="20" t="n">
        <v>5008</v>
      </c>
      <c r="J12" s="20" t="n">
        <v>5855</v>
      </c>
      <c r="K12" s="63"/>
      <c r="L12" s="19" t="s">
        <v>20</v>
      </c>
      <c r="M12" s="20" t="n">
        <v>10934</v>
      </c>
      <c r="N12" s="20" t="n">
        <v>14256</v>
      </c>
      <c r="O12" s="21" t="n">
        <v>49654</v>
      </c>
      <c r="P12" s="21" t="n">
        <v>758</v>
      </c>
      <c r="Q12" s="21" t="n">
        <v>64668</v>
      </c>
      <c r="R12" s="20"/>
      <c r="S12" s="20" t="n">
        <v>1404</v>
      </c>
      <c r="T12" s="20" t="n">
        <v>2996</v>
      </c>
      <c r="U12" s="20" t="n">
        <v>4400</v>
      </c>
    </row>
    <row r="13" customFormat="false" ht="10.5" hidden="false" customHeight="true" outlineLevel="0" collapsed="false">
      <c r="A13" s="24" t="s">
        <v>21</v>
      </c>
      <c r="B13" s="25"/>
      <c r="C13" s="25"/>
      <c r="D13" s="25"/>
      <c r="E13" s="26"/>
      <c r="F13" s="26"/>
      <c r="G13" s="26"/>
      <c r="H13" s="26"/>
      <c r="I13" s="26"/>
      <c r="J13" s="26"/>
      <c r="K13" s="30"/>
      <c r="L13" s="24" t="s">
        <v>21</v>
      </c>
      <c r="M13" s="25"/>
      <c r="N13" s="25"/>
      <c r="O13" s="25"/>
      <c r="P13" s="26"/>
      <c r="Q13" s="26"/>
      <c r="R13" s="26"/>
      <c r="S13" s="26"/>
      <c r="T13" s="26"/>
      <c r="U13" s="26"/>
    </row>
    <row r="14" customFormat="false" ht="11.25" hidden="false" customHeight="true" outlineLevel="0" collapsed="false">
      <c r="A14" s="27" t="s">
        <v>22</v>
      </c>
      <c r="B14" s="27"/>
      <c r="C14" s="27"/>
      <c r="D14" s="27"/>
      <c r="E14" s="27"/>
      <c r="F14" s="27"/>
      <c r="G14" s="27"/>
      <c r="H14" s="27"/>
      <c r="I14" s="27"/>
      <c r="J14" s="27"/>
      <c r="K14" s="30"/>
      <c r="L14" s="27" t="s">
        <v>22</v>
      </c>
      <c r="M14" s="27"/>
      <c r="N14" s="27"/>
      <c r="O14" s="27"/>
      <c r="P14" s="27"/>
      <c r="Q14" s="27"/>
      <c r="R14" s="27"/>
      <c r="S14" s="27"/>
      <c r="T14" s="27"/>
      <c r="U14" s="27"/>
    </row>
    <row r="15" customFormat="false" ht="12.75" hidden="false" customHeight="false" outlineLevel="0" collapsed="false">
      <c r="A15" s="28" t="s">
        <v>23</v>
      </c>
      <c r="B15" s="29"/>
      <c r="C15" s="29"/>
      <c r="D15" s="29"/>
      <c r="E15" s="29"/>
      <c r="F15" s="29"/>
      <c r="G15" s="29"/>
      <c r="H15" s="29"/>
      <c r="I15" s="29"/>
      <c r="J15" s="29"/>
      <c r="K15" s="30"/>
      <c r="L15" s="28" t="s">
        <v>23</v>
      </c>
      <c r="M15" s="29"/>
      <c r="N15" s="29"/>
      <c r="O15" s="29"/>
      <c r="P15" s="29"/>
      <c r="Q15" s="29"/>
      <c r="R15" s="29"/>
      <c r="S15" s="29"/>
      <c r="T15" s="29"/>
      <c r="U15" s="29"/>
    </row>
    <row r="16" customFormat="false" ht="12.75" hidden="false" customHeight="false" outlineLevel="0" collapsed="false">
      <c r="A16" s="17"/>
      <c r="B16" s="30"/>
      <c r="C16" s="30"/>
      <c r="D16" s="30"/>
      <c r="E16" s="30"/>
      <c r="F16" s="30"/>
      <c r="G16" s="30"/>
      <c r="H16" s="30"/>
      <c r="I16" s="30"/>
      <c r="J16" s="31"/>
      <c r="K16" s="30"/>
      <c r="L16" s="17"/>
      <c r="M16" s="30"/>
      <c r="N16" s="30"/>
      <c r="O16" s="30"/>
      <c r="P16" s="30"/>
      <c r="Q16" s="30"/>
      <c r="R16" s="30"/>
      <c r="S16" s="30"/>
      <c r="T16" s="30"/>
      <c r="U16" s="31"/>
    </row>
    <row r="17" customFormat="false" ht="12.75" hidden="false" customHeight="false" outlineLevel="0" collapsed="false">
      <c r="A17" s="6" t="s">
        <v>134</v>
      </c>
      <c r="B17" s="17"/>
      <c r="C17" s="17"/>
      <c r="D17" s="17"/>
      <c r="E17" s="17"/>
      <c r="F17" s="55"/>
      <c r="G17" s="17"/>
      <c r="H17" s="17"/>
      <c r="I17" s="17"/>
      <c r="J17" s="17"/>
      <c r="K17" s="30"/>
      <c r="L17" s="6" t="s">
        <v>135</v>
      </c>
      <c r="M17" s="17"/>
      <c r="N17" s="17"/>
      <c r="O17" s="17"/>
      <c r="P17" s="17"/>
      <c r="Q17" s="17"/>
      <c r="R17" s="17"/>
      <c r="S17" s="17"/>
      <c r="T17" s="17"/>
      <c r="U17" s="17"/>
    </row>
    <row r="18" customFormat="false" ht="12.75" hidden="false" customHeight="false" outlineLevel="0" collapsed="false">
      <c r="A18" s="6" t="s">
        <v>3</v>
      </c>
      <c r="B18" s="17"/>
      <c r="C18" s="17"/>
      <c r="D18" s="17"/>
      <c r="E18" s="17"/>
      <c r="F18" s="17"/>
      <c r="G18" s="17"/>
      <c r="H18" s="17"/>
      <c r="I18" s="17"/>
      <c r="J18" s="17"/>
      <c r="K18" s="30"/>
      <c r="L18" s="6" t="s">
        <v>4</v>
      </c>
      <c r="M18" s="17"/>
      <c r="N18" s="17"/>
      <c r="O18" s="17"/>
      <c r="P18" s="17"/>
      <c r="Q18" s="17"/>
      <c r="R18" s="17"/>
      <c r="S18" s="17"/>
      <c r="T18" s="17"/>
      <c r="U18" s="17"/>
    </row>
    <row r="19" customFormat="false" ht="12.75" hidden="false" customHeight="false" outlineLevel="0" collapsed="false">
      <c r="A19" s="6" t="s">
        <v>5</v>
      </c>
      <c r="B19" s="32"/>
      <c r="C19" s="32"/>
      <c r="D19" s="32"/>
      <c r="E19" s="32"/>
      <c r="F19" s="32"/>
      <c r="G19" s="32"/>
      <c r="H19" s="32"/>
      <c r="I19" s="32"/>
      <c r="J19" s="32"/>
      <c r="K19" s="30"/>
      <c r="L19" s="6" t="s">
        <v>5</v>
      </c>
      <c r="M19" s="32"/>
      <c r="N19" s="32"/>
      <c r="O19" s="32"/>
      <c r="P19" s="32"/>
      <c r="Q19" s="32"/>
      <c r="R19" s="32"/>
      <c r="S19" s="32"/>
      <c r="T19" s="32"/>
      <c r="U19" s="32"/>
    </row>
    <row r="20" customFormat="false" ht="12.75" hidden="false" customHeight="false" outlineLevel="0" collapsed="false">
      <c r="A20" s="6" t="s">
        <v>26</v>
      </c>
      <c r="B20" s="32"/>
      <c r="C20" s="33"/>
      <c r="D20" s="33"/>
      <c r="E20" s="33"/>
      <c r="F20" s="33"/>
      <c r="G20" s="33"/>
      <c r="H20" s="33"/>
      <c r="I20" s="34"/>
      <c r="J20" s="35" t="s">
        <v>48</v>
      </c>
      <c r="K20" s="30"/>
      <c r="L20" s="6" t="s">
        <v>26</v>
      </c>
      <c r="M20" s="32"/>
      <c r="N20" s="33"/>
      <c r="O20" s="33"/>
      <c r="P20" s="33"/>
      <c r="Q20" s="33"/>
      <c r="R20" s="33"/>
      <c r="S20" s="33"/>
      <c r="T20" s="34"/>
      <c r="U20" s="35" t="s">
        <v>48</v>
      </c>
    </row>
    <row r="21" customFormat="false" ht="13.15" hidden="false" customHeight="true" outlineLevel="0" collapsed="false">
      <c r="A21" s="11"/>
      <c r="B21" s="12" t="s">
        <v>49</v>
      </c>
      <c r="C21" s="13" t="s">
        <v>50</v>
      </c>
      <c r="D21" s="13"/>
      <c r="E21" s="13"/>
      <c r="F21" s="13"/>
      <c r="G21" s="13"/>
      <c r="H21" s="13" t="s">
        <v>51</v>
      </c>
      <c r="I21" s="13"/>
      <c r="J21" s="13"/>
      <c r="L21" s="11"/>
      <c r="M21" s="12" t="s">
        <v>49</v>
      </c>
      <c r="N21" s="13" t="s">
        <v>50</v>
      </c>
      <c r="O21" s="13"/>
      <c r="P21" s="13"/>
      <c r="Q21" s="13"/>
      <c r="R21" s="13"/>
      <c r="S21" s="13" t="s">
        <v>51</v>
      </c>
      <c r="T21" s="13"/>
      <c r="U21" s="13"/>
    </row>
    <row r="22" customFormat="false" ht="28.15" hidden="false" customHeight="true" outlineLevel="0" collapsed="false">
      <c r="A22" s="14" t="s">
        <v>11</v>
      </c>
      <c r="B22" s="12"/>
      <c r="C22" s="15" t="s">
        <v>52</v>
      </c>
      <c r="D22" s="15" t="s">
        <v>53</v>
      </c>
      <c r="E22" s="15" t="s">
        <v>54</v>
      </c>
      <c r="F22" s="15" t="s">
        <v>55</v>
      </c>
      <c r="G22" s="15"/>
      <c r="H22" s="15" t="s">
        <v>52</v>
      </c>
      <c r="I22" s="15" t="s">
        <v>56</v>
      </c>
      <c r="J22" s="15" t="s">
        <v>57</v>
      </c>
      <c r="L22" s="14" t="s">
        <v>11</v>
      </c>
      <c r="M22" s="12"/>
      <c r="N22" s="15" t="s">
        <v>52</v>
      </c>
      <c r="O22" s="15" t="s">
        <v>53</v>
      </c>
      <c r="P22" s="15" t="s">
        <v>54</v>
      </c>
      <c r="Q22" s="15" t="s">
        <v>55</v>
      </c>
      <c r="R22" s="15"/>
      <c r="S22" s="15" t="s">
        <v>52</v>
      </c>
      <c r="T22" s="15" t="s">
        <v>56</v>
      </c>
      <c r="U22" s="15" t="s">
        <v>57</v>
      </c>
    </row>
    <row r="23" customFormat="false" ht="12.75" hidden="false" customHeight="false" outlineLevel="0" collapsed="false">
      <c r="A23" s="16" t="s">
        <v>18</v>
      </c>
      <c r="B23" s="84" t="n">
        <v>6209</v>
      </c>
      <c r="C23" s="84" t="n">
        <v>2529</v>
      </c>
      <c r="D23" s="84" t="n">
        <v>15366</v>
      </c>
      <c r="E23" s="84" t="n">
        <v>337</v>
      </c>
      <c r="F23" s="84" t="n">
        <v>18232</v>
      </c>
      <c r="G23" s="84"/>
      <c r="H23" s="17" t="n">
        <v>524</v>
      </c>
      <c r="I23" s="17" t="n">
        <v>1722</v>
      </c>
      <c r="J23" s="84" t="n">
        <v>2246</v>
      </c>
      <c r="K23" s="30"/>
      <c r="L23" s="16" t="s">
        <v>18</v>
      </c>
      <c r="M23" s="84" t="n">
        <v>11201</v>
      </c>
      <c r="N23" s="84" t="n">
        <v>10372</v>
      </c>
      <c r="O23" s="84" t="n">
        <v>52121</v>
      </c>
      <c r="P23" s="84" t="n">
        <v>631</v>
      </c>
      <c r="Q23" s="84" t="n">
        <v>63124</v>
      </c>
      <c r="R23" s="84"/>
      <c r="S23" s="84" t="n">
        <v>893</v>
      </c>
      <c r="T23" s="84" t="n">
        <v>1520</v>
      </c>
      <c r="U23" s="84" t="n">
        <v>2413</v>
      </c>
    </row>
    <row r="24" customFormat="false" ht="12.75" hidden="false" customHeight="false" outlineLevel="0" collapsed="false">
      <c r="A24" s="16" t="s">
        <v>19</v>
      </c>
      <c r="B24" s="17" t="n">
        <v>3873</v>
      </c>
      <c r="C24" s="17" t="n">
        <v>2671</v>
      </c>
      <c r="D24" s="17" t="n">
        <v>6932</v>
      </c>
      <c r="E24" s="17" t="n">
        <v>580</v>
      </c>
      <c r="F24" s="17" t="n">
        <v>10183</v>
      </c>
      <c r="G24" s="17"/>
      <c r="H24" s="17" t="n">
        <v>833</v>
      </c>
      <c r="I24" s="17" t="n">
        <v>3420</v>
      </c>
      <c r="J24" s="17" t="n">
        <v>4253</v>
      </c>
      <c r="K24" s="30"/>
      <c r="L24" s="16" t="s">
        <v>19</v>
      </c>
      <c r="M24" s="17" t="n">
        <v>2175</v>
      </c>
      <c r="N24" s="17" t="n">
        <v>1474</v>
      </c>
      <c r="O24" s="17" t="n">
        <v>4790</v>
      </c>
      <c r="P24" s="17" t="n">
        <v>333</v>
      </c>
      <c r="Q24" s="17" t="n">
        <v>6597</v>
      </c>
      <c r="R24" s="17"/>
      <c r="S24" s="17" t="n">
        <v>466</v>
      </c>
      <c r="T24" s="17" t="n">
        <v>1583</v>
      </c>
      <c r="U24" s="17" t="n">
        <v>2049</v>
      </c>
    </row>
    <row r="25" s="64" customFormat="true" ht="12.75" hidden="false" customHeight="false" outlineLevel="0" collapsed="false">
      <c r="A25" s="19" t="s">
        <v>20</v>
      </c>
      <c r="B25" s="20" t="n">
        <v>10082</v>
      </c>
      <c r="C25" s="20" t="n">
        <v>5200</v>
      </c>
      <c r="D25" s="20" t="n">
        <v>22298</v>
      </c>
      <c r="E25" s="20" t="n">
        <v>917</v>
      </c>
      <c r="F25" s="20" t="n">
        <v>28415</v>
      </c>
      <c r="G25" s="20"/>
      <c r="H25" s="20" t="n">
        <v>1357</v>
      </c>
      <c r="I25" s="20" t="n">
        <v>5142</v>
      </c>
      <c r="J25" s="20" t="n">
        <v>6499</v>
      </c>
      <c r="K25" s="63"/>
      <c r="L25" s="19" t="s">
        <v>20</v>
      </c>
      <c r="M25" s="20" t="n">
        <v>13376</v>
      </c>
      <c r="N25" s="20" t="n">
        <v>11846</v>
      </c>
      <c r="O25" s="20" t="n">
        <v>56911</v>
      </c>
      <c r="P25" s="20" t="n">
        <v>964</v>
      </c>
      <c r="Q25" s="20" t="n">
        <v>69721</v>
      </c>
      <c r="R25" s="20"/>
      <c r="S25" s="20" t="n">
        <v>1359</v>
      </c>
      <c r="T25" s="20" t="n">
        <v>3103</v>
      </c>
      <c r="U25" s="20" t="n">
        <v>4462</v>
      </c>
    </row>
    <row r="26" customFormat="false" ht="12.75" hidden="false" customHeight="true" outlineLevel="0" collapsed="false">
      <c r="A26" s="24" t="s">
        <v>21</v>
      </c>
      <c r="B26" s="25"/>
      <c r="C26" s="25"/>
      <c r="D26" s="25"/>
      <c r="E26" s="26"/>
      <c r="F26" s="26"/>
      <c r="G26" s="26"/>
      <c r="H26" s="26"/>
      <c r="I26" s="26"/>
      <c r="J26" s="26"/>
      <c r="L26" s="24" t="s">
        <v>21</v>
      </c>
      <c r="M26" s="25"/>
      <c r="N26" s="25"/>
      <c r="O26" s="25"/>
      <c r="P26" s="26"/>
      <c r="Q26" s="26"/>
      <c r="R26" s="26"/>
      <c r="S26" s="26"/>
      <c r="T26" s="26"/>
      <c r="U26" s="26"/>
    </row>
    <row r="27" customFormat="false" ht="11.25" hidden="false" customHeight="true" outlineLevel="0" collapsed="false">
      <c r="A27" s="27" t="s">
        <v>22</v>
      </c>
      <c r="B27" s="27"/>
      <c r="C27" s="27"/>
      <c r="D27" s="27"/>
      <c r="E27" s="27"/>
      <c r="F27" s="27"/>
      <c r="G27" s="27"/>
      <c r="H27" s="27"/>
      <c r="I27" s="27"/>
      <c r="J27" s="27"/>
      <c r="L27" s="27" t="s">
        <v>22</v>
      </c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12.75" hidden="false" customHeight="false" outlineLevel="0" collapsed="false">
      <c r="A28" s="28" t="s">
        <v>23</v>
      </c>
      <c r="B28" s="29"/>
      <c r="C28" s="29"/>
      <c r="D28" s="29"/>
      <c r="E28" s="29"/>
      <c r="F28" s="29"/>
      <c r="G28" s="29"/>
      <c r="H28" s="29"/>
      <c r="I28" s="29"/>
      <c r="J28" s="29"/>
      <c r="L28" s="28" t="s">
        <v>23</v>
      </c>
      <c r="M28" s="29"/>
      <c r="N28" s="29"/>
      <c r="O28" s="29"/>
      <c r="P28" s="29"/>
      <c r="Q28" s="29"/>
      <c r="R28" s="29"/>
      <c r="S28" s="29"/>
      <c r="T28" s="29"/>
      <c r="U28" s="29"/>
    </row>
    <row r="29" customFormat="false" ht="12.75" hidden="false" customHeight="false" outlineLevel="0" collapsed="false">
      <c r="A29" s="40"/>
      <c r="B29" s="7"/>
      <c r="C29" s="7"/>
      <c r="D29" s="41"/>
      <c r="E29" s="41"/>
      <c r="F29" s="41"/>
      <c r="G29" s="7"/>
      <c r="H29" s="7"/>
      <c r="I29" s="7"/>
      <c r="J29" s="7"/>
      <c r="L29" s="40"/>
      <c r="M29" s="7"/>
      <c r="N29" s="7"/>
      <c r="O29" s="41"/>
      <c r="P29" s="41"/>
      <c r="Q29" s="41"/>
      <c r="R29" s="7"/>
      <c r="S29" s="7"/>
      <c r="T29" s="7"/>
      <c r="U29" s="7"/>
    </row>
    <row r="30" customFormat="false" ht="12.75" hidden="true" customHeight="false" outlineLevel="0" collapsed="false">
      <c r="A30" s="5" t="s">
        <v>120</v>
      </c>
      <c r="B30" s="7"/>
      <c r="C30" s="7"/>
      <c r="D30" s="7"/>
      <c r="E30" s="7"/>
      <c r="F30" s="7"/>
      <c r="G30" s="7"/>
      <c r="H30" s="7"/>
      <c r="I30" s="7"/>
      <c r="J30" s="7"/>
      <c r="L30" s="5" t="s">
        <v>120</v>
      </c>
      <c r="M30" s="7"/>
      <c r="N30" s="7"/>
      <c r="O30" s="7"/>
      <c r="P30" s="7"/>
      <c r="Q30" s="7"/>
      <c r="R30" s="7"/>
      <c r="S30" s="7"/>
      <c r="T30" s="7"/>
      <c r="U30" s="7"/>
    </row>
    <row r="31" customFormat="false" ht="12.75" hidden="true" customHeight="false" outlineLevel="0" collapsed="false">
      <c r="A31" s="42" t="s">
        <v>121</v>
      </c>
      <c r="B31" s="7"/>
      <c r="C31" s="7"/>
      <c r="D31" s="7"/>
      <c r="E31" s="7"/>
      <c r="F31" s="7"/>
      <c r="G31" s="7"/>
      <c r="H31" s="7"/>
      <c r="I31" s="7"/>
      <c r="J31" s="7"/>
      <c r="L31" s="42" t="s">
        <v>121</v>
      </c>
      <c r="M31" s="7"/>
      <c r="N31" s="7"/>
      <c r="O31" s="7"/>
      <c r="P31" s="7"/>
      <c r="Q31" s="7"/>
      <c r="R31" s="7"/>
      <c r="S31" s="7"/>
      <c r="T31" s="7"/>
      <c r="U31" s="7"/>
    </row>
    <row r="32" customFormat="false" ht="12.75" hidden="true" customHeight="true" outlineLevel="0" collapsed="false">
      <c r="A32" s="11"/>
      <c r="B32" s="43"/>
      <c r="C32" s="13" t="s">
        <v>9</v>
      </c>
      <c r="D32" s="13"/>
      <c r="E32" s="13"/>
      <c r="F32" s="13"/>
      <c r="G32" s="13"/>
      <c r="H32" s="13" t="s">
        <v>10</v>
      </c>
      <c r="I32" s="13"/>
      <c r="J32" s="13"/>
      <c r="L32" s="11"/>
      <c r="M32" s="43"/>
      <c r="N32" s="13" t="s">
        <v>9</v>
      </c>
      <c r="O32" s="13"/>
      <c r="P32" s="13"/>
      <c r="Q32" s="13"/>
      <c r="R32" s="13"/>
      <c r="S32" s="13" t="s">
        <v>10</v>
      </c>
      <c r="T32" s="13"/>
      <c r="U32" s="13"/>
    </row>
    <row r="33" customFormat="false" ht="18" hidden="true" customHeight="false" outlineLevel="0" collapsed="false">
      <c r="A33" s="14" t="s">
        <v>11</v>
      </c>
      <c r="B33" s="44" t="s">
        <v>29</v>
      </c>
      <c r="C33" s="44" t="s">
        <v>12</v>
      </c>
      <c r="D33" s="44" t="s">
        <v>13</v>
      </c>
      <c r="E33" s="44" t="s">
        <v>14</v>
      </c>
      <c r="F33" s="44" t="s">
        <v>15</v>
      </c>
      <c r="G33" s="44"/>
      <c r="H33" s="44" t="s">
        <v>12</v>
      </c>
      <c r="I33" s="44" t="s">
        <v>16</v>
      </c>
      <c r="J33" s="44" t="s">
        <v>30</v>
      </c>
      <c r="L33" s="14" t="s">
        <v>11</v>
      </c>
      <c r="M33" s="44" t="s">
        <v>29</v>
      </c>
      <c r="N33" s="44" t="s">
        <v>12</v>
      </c>
      <c r="O33" s="44" t="s">
        <v>13</v>
      </c>
      <c r="P33" s="44" t="s">
        <v>14</v>
      </c>
      <c r="Q33" s="44" t="s">
        <v>15</v>
      </c>
      <c r="R33" s="44"/>
      <c r="S33" s="44" t="s">
        <v>12</v>
      </c>
      <c r="T33" s="44" t="s">
        <v>16</v>
      </c>
      <c r="U33" s="44" t="s">
        <v>30</v>
      </c>
    </row>
    <row r="34" customFormat="false" ht="12.75" hidden="true" customHeight="false" outlineLevel="0" collapsed="false">
      <c r="A34" s="40" t="s">
        <v>18</v>
      </c>
      <c r="B34" s="45" t="n">
        <v>3355</v>
      </c>
      <c r="C34" s="45" t="n">
        <v>-2366</v>
      </c>
      <c r="D34" s="45" t="n">
        <v>853</v>
      </c>
      <c r="E34" s="45" t="n">
        <v>269</v>
      </c>
      <c r="F34" s="45" t="n">
        <v>-1244</v>
      </c>
      <c r="G34" s="45" t="n">
        <v>0</v>
      </c>
      <c r="H34" s="45" t="n">
        <v>328</v>
      </c>
      <c r="I34" s="45" t="n">
        <v>-276</v>
      </c>
      <c r="J34" s="45" t="n">
        <v>52</v>
      </c>
      <c r="L34" s="40" t="s">
        <v>18</v>
      </c>
      <c r="M34" s="45" t="n">
        <v>2137</v>
      </c>
      <c r="N34" s="45" t="n">
        <v>-2044</v>
      </c>
      <c r="O34" s="45" t="n">
        <v>8171</v>
      </c>
      <c r="P34" s="45" t="n">
        <v>74</v>
      </c>
      <c r="Q34" s="45" t="n">
        <v>6201</v>
      </c>
      <c r="R34" s="45" t="n">
        <v>0</v>
      </c>
      <c r="S34" s="45" t="n">
        <v>66</v>
      </c>
      <c r="T34" s="45" t="n">
        <v>23</v>
      </c>
      <c r="U34" s="45" t="n">
        <v>89</v>
      </c>
    </row>
    <row r="35" customFormat="false" ht="12.75" hidden="true" customHeight="false" outlineLevel="0" collapsed="false">
      <c r="A35" s="40" t="s">
        <v>19</v>
      </c>
      <c r="B35" s="41" t="n">
        <v>-1060</v>
      </c>
      <c r="C35" s="41" t="n">
        <v>-1787</v>
      </c>
      <c r="D35" s="41" t="n">
        <v>-2774</v>
      </c>
      <c r="E35" s="41" t="n">
        <v>217</v>
      </c>
      <c r="F35" s="41" t="n">
        <v>-4344</v>
      </c>
      <c r="G35" s="41" t="n">
        <v>0</v>
      </c>
      <c r="H35" s="41" t="n">
        <v>182</v>
      </c>
      <c r="I35" s="41" t="n">
        <v>410</v>
      </c>
      <c r="J35" s="41" t="n">
        <v>592</v>
      </c>
      <c r="L35" s="40" t="s">
        <v>19</v>
      </c>
      <c r="M35" s="41" t="n">
        <v>305</v>
      </c>
      <c r="N35" s="41" t="n">
        <v>-366</v>
      </c>
      <c r="O35" s="41" t="n">
        <v>-914</v>
      </c>
      <c r="P35" s="41" t="n">
        <v>132</v>
      </c>
      <c r="Q35" s="41" t="n">
        <v>-1148</v>
      </c>
      <c r="R35" s="41" t="n">
        <v>0</v>
      </c>
      <c r="S35" s="41" t="n">
        <v>-111</v>
      </c>
      <c r="T35" s="41" t="n">
        <v>84</v>
      </c>
      <c r="U35" s="41" t="n">
        <v>-27</v>
      </c>
    </row>
    <row r="36" customFormat="false" ht="12.75" hidden="true" customHeight="false" outlineLevel="0" collapsed="false">
      <c r="A36" s="46" t="s">
        <v>20</v>
      </c>
      <c r="B36" s="47" t="n">
        <v>2295</v>
      </c>
      <c r="C36" s="47" t="n">
        <v>-4153</v>
      </c>
      <c r="D36" s="47" t="n">
        <v>-1921</v>
      </c>
      <c r="E36" s="47" t="n">
        <v>486</v>
      </c>
      <c r="F36" s="47" t="n">
        <v>-5588</v>
      </c>
      <c r="G36" s="47" t="n">
        <v>0</v>
      </c>
      <c r="H36" s="47" t="n">
        <v>510</v>
      </c>
      <c r="I36" s="47" t="n">
        <v>134</v>
      </c>
      <c r="J36" s="47" t="n">
        <v>644</v>
      </c>
      <c r="L36" s="46" t="s">
        <v>20</v>
      </c>
      <c r="M36" s="47" t="n">
        <v>2442</v>
      </c>
      <c r="N36" s="47" t="n">
        <v>-2410</v>
      </c>
      <c r="O36" s="47" t="n">
        <v>7257</v>
      </c>
      <c r="P36" s="47" t="n">
        <v>206</v>
      </c>
      <c r="Q36" s="47" t="n">
        <v>5053</v>
      </c>
      <c r="R36" s="47" t="n">
        <v>0</v>
      </c>
      <c r="S36" s="47" t="n">
        <v>-45</v>
      </c>
      <c r="T36" s="47" t="n">
        <v>107</v>
      </c>
      <c r="U36" s="47" t="n">
        <v>62</v>
      </c>
    </row>
    <row r="37" customFormat="false" ht="12.75" hidden="true" customHeight="false" outlineLevel="0" collapsed="false">
      <c r="A37" s="40" t="s">
        <v>31</v>
      </c>
      <c r="B37" s="7"/>
      <c r="C37" s="7"/>
      <c r="D37" s="41"/>
      <c r="E37" s="41"/>
      <c r="F37" s="41"/>
      <c r="G37" s="7"/>
      <c r="H37" s="7"/>
      <c r="I37" s="7"/>
      <c r="J37" s="7"/>
      <c r="L37" s="40" t="s">
        <v>31</v>
      </c>
      <c r="M37" s="7"/>
      <c r="N37" s="7"/>
      <c r="O37" s="41"/>
      <c r="P37" s="41"/>
      <c r="Q37" s="41"/>
      <c r="R37" s="7"/>
      <c r="S37" s="7"/>
      <c r="T37" s="7"/>
      <c r="U37" s="7"/>
    </row>
    <row r="38" customFormat="false" ht="12.75" hidden="true" customHeight="false" outlineLevel="0" collapsed="false">
      <c r="A38" s="40"/>
      <c r="B38" s="7"/>
      <c r="C38" s="7"/>
      <c r="D38" s="41"/>
      <c r="E38" s="41"/>
      <c r="F38" s="41"/>
      <c r="G38" s="7"/>
      <c r="H38" s="7"/>
      <c r="I38" s="7"/>
      <c r="J38" s="7"/>
      <c r="L38" s="40"/>
      <c r="M38" s="7"/>
      <c r="N38" s="7"/>
      <c r="O38" s="41"/>
      <c r="P38" s="41"/>
      <c r="Q38" s="41"/>
      <c r="R38" s="7"/>
      <c r="S38" s="7"/>
      <c r="T38" s="7"/>
      <c r="U38" s="7"/>
    </row>
    <row r="39" customFormat="false" ht="12.75" hidden="true" customHeight="false" outlineLevel="0" collapsed="false">
      <c r="A39" s="40"/>
      <c r="B39" s="7"/>
      <c r="C39" s="7"/>
      <c r="D39" s="41"/>
      <c r="E39" s="41"/>
      <c r="F39" s="41"/>
      <c r="G39" s="7"/>
      <c r="H39" s="7"/>
      <c r="I39" s="7"/>
      <c r="J39" s="7"/>
      <c r="L39" s="40"/>
      <c r="M39" s="7"/>
      <c r="N39" s="7"/>
      <c r="O39" s="41"/>
      <c r="P39" s="41"/>
      <c r="Q39" s="41"/>
      <c r="R39" s="7"/>
      <c r="S39" s="7"/>
      <c r="T39" s="7"/>
      <c r="U39" s="7"/>
    </row>
    <row r="40" customFormat="false" ht="12.75" hidden="false" customHeight="false" outlineLevel="0" collapsed="false">
      <c r="A40" s="5" t="s">
        <v>136</v>
      </c>
      <c r="B40" s="7"/>
      <c r="C40" s="7"/>
      <c r="D40" s="41"/>
      <c r="E40" s="41"/>
      <c r="F40" s="41"/>
      <c r="G40" s="7"/>
      <c r="H40" s="7"/>
      <c r="I40" s="7"/>
      <c r="J40" s="7"/>
      <c r="L40" s="5" t="s">
        <v>137</v>
      </c>
      <c r="M40" s="7"/>
      <c r="N40" s="7"/>
      <c r="O40" s="41"/>
      <c r="P40" s="41"/>
      <c r="Q40" s="41"/>
      <c r="R40" s="7"/>
      <c r="S40" s="7"/>
      <c r="T40" s="7"/>
      <c r="U40" s="7"/>
    </row>
    <row r="41" customFormat="false" ht="12.75" hidden="false" customHeight="false" outlineLevel="0" collapsed="false">
      <c r="A41" s="5" t="s">
        <v>138</v>
      </c>
      <c r="B41" s="8"/>
      <c r="C41" s="8"/>
      <c r="D41" s="8"/>
      <c r="E41" s="8"/>
      <c r="F41" s="8"/>
      <c r="G41" s="8"/>
      <c r="H41" s="8"/>
      <c r="I41" s="8"/>
      <c r="J41" s="8"/>
      <c r="L41" s="5" t="s">
        <v>139</v>
      </c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75" hidden="false" customHeight="false" outlineLevel="0" collapsed="false">
      <c r="A42" s="42" t="s">
        <v>126</v>
      </c>
      <c r="B42" s="8"/>
      <c r="C42" s="48"/>
      <c r="D42" s="48"/>
      <c r="E42" s="48"/>
      <c r="F42" s="48"/>
      <c r="G42" s="48"/>
      <c r="H42" s="48"/>
      <c r="I42" s="49"/>
      <c r="J42" s="50" t="s">
        <v>37</v>
      </c>
      <c r="L42" s="42" t="s">
        <v>126</v>
      </c>
      <c r="M42" s="8"/>
      <c r="N42" s="48"/>
      <c r="O42" s="48"/>
      <c r="P42" s="48"/>
      <c r="Q42" s="48"/>
      <c r="R42" s="48"/>
      <c r="S42" s="48"/>
      <c r="T42" s="49"/>
      <c r="U42" s="50" t="s">
        <v>37</v>
      </c>
    </row>
    <row r="43" customFormat="false" ht="13.15" hidden="false" customHeight="true" outlineLevel="0" collapsed="false">
      <c r="A43" s="11"/>
      <c r="B43" s="12" t="s">
        <v>49</v>
      </c>
      <c r="C43" s="13" t="s">
        <v>50</v>
      </c>
      <c r="D43" s="13"/>
      <c r="E43" s="13"/>
      <c r="F43" s="13"/>
      <c r="G43" s="13"/>
      <c r="H43" s="13" t="s">
        <v>51</v>
      </c>
      <c r="I43" s="13"/>
      <c r="J43" s="13"/>
      <c r="L43" s="11"/>
      <c r="M43" s="12" t="s">
        <v>49</v>
      </c>
      <c r="N43" s="13" t="s">
        <v>50</v>
      </c>
      <c r="O43" s="13"/>
      <c r="P43" s="13"/>
      <c r="Q43" s="13"/>
      <c r="R43" s="13"/>
      <c r="S43" s="13" t="s">
        <v>51</v>
      </c>
      <c r="T43" s="13"/>
      <c r="U43" s="13"/>
    </row>
    <row r="44" customFormat="false" ht="28.15" hidden="false" customHeight="true" outlineLevel="0" collapsed="false">
      <c r="A44" s="14" t="s">
        <v>11</v>
      </c>
      <c r="B44" s="12"/>
      <c r="C44" s="15" t="s">
        <v>52</v>
      </c>
      <c r="D44" s="15" t="s">
        <v>53</v>
      </c>
      <c r="E44" s="15" t="s">
        <v>54</v>
      </c>
      <c r="F44" s="15" t="s">
        <v>55</v>
      </c>
      <c r="G44" s="15"/>
      <c r="H44" s="15" t="s">
        <v>52</v>
      </c>
      <c r="I44" s="15" t="s">
        <v>56</v>
      </c>
      <c r="J44" s="15" t="s">
        <v>57</v>
      </c>
      <c r="L44" s="14" t="s">
        <v>11</v>
      </c>
      <c r="M44" s="12"/>
      <c r="N44" s="15" t="s">
        <v>52</v>
      </c>
      <c r="O44" s="15" t="s">
        <v>53</v>
      </c>
      <c r="P44" s="15" t="s">
        <v>54</v>
      </c>
      <c r="Q44" s="15" t="s">
        <v>55</v>
      </c>
      <c r="R44" s="15"/>
      <c r="S44" s="15" t="s">
        <v>52</v>
      </c>
      <c r="T44" s="15" t="s">
        <v>56</v>
      </c>
      <c r="U44" s="15" t="s">
        <v>57</v>
      </c>
    </row>
    <row r="45" customFormat="false" ht="12.75" hidden="false" customHeight="false" outlineLevel="0" collapsed="false">
      <c r="A45" s="40" t="s">
        <v>18</v>
      </c>
      <c r="B45" s="51" t="n">
        <v>117.554309740715</v>
      </c>
      <c r="C45" s="51" t="n">
        <v>-48.3350357507661</v>
      </c>
      <c r="D45" s="51" t="n">
        <v>5.87748914766071</v>
      </c>
      <c r="E45" s="51" t="n">
        <v>395.588235294118</v>
      </c>
      <c r="F45" s="51" t="n">
        <v>-6.38734853152599</v>
      </c>
      <c r="G45" s="51"/>
      <c r="H45" s="51" t="n">
        <v>167.34693877551</v>
      </c>
      <c r="I45" s="51" t="n">
        <v>-13.8138138138138</v>
      </c>
      <c r="J45" s="51" t="n">
        <v>2.37010027347311</v>
      </c>
      <c r="L45" s="40" t="s">
        <v>18</v>
      </c>
      <c r="M45" s="51" t="n">
        <v>23.5767872903795</v>
      </c>
      <c r="N45" s="51" t="n">
        <v>-16.4626288659794</v>
      </c>
      <c r="O45" s="51" t="n">
        <v>18.5915813424346</v>
      </c>
      <c r="P45" s="51" t="n">
        <v>13.2854578096948</v>
      </c>
      <c r="Q45" s="51" t="n">
        <v>10.8936633698154</v>
      </c>
      <c r="R45" s="51"/>
      <c r="S45" s="51" t="n">
        <v>7.98065296251511</v>
      </c>
      <c r="T45" s="51" t="n">
        <v>1.53640614562458</v>
      </c>
      <c r="U45" s="51" t="n">
        <v>3.82960413080895</v>
      </c>
    </row>
    <row r="46" customFormat="false" ht="12.75" hidden="false" customHeight="false" outlineLevel="0" collapsed="false">
      <c r="A46" s="40" t="s">
        <v>19</v>
      </c>
      <c r="B46" s="52" t="n">
        <v>-21.4879383742145</v>
      </c>
      <c r="C46" s="52" t="n">
        <v>-40.0852400179453</v>
      </c>
      <c r="D46" s="52" t="n">
        <v>-28.5802596332166</v>
      </c>
      <c r="E46" s="52" t="n">
        <v>59.7796143250689</v>
      </c>
      <c r="F46" s="52" t="n">
        <v>-29.9029393543058</v>
      </c>
      <c r="G46" s="52"/>
      <c r="H46" s="52" t="n">
        <v>27.9569892473118</v>
      </c>
      <c r="I46" s="52" t="n">
        <v>13.6212624584717</v>
      </c>
      <c r="J46" s="52" t="n">
        <v>16.1704452335427</v>
      </c>
      <c r="L46" s="40" t="s">
        <v>19</v>
      </c>
      <c r="M46" s="52" t="n">
        <v>16.3101604278075</v>
      </c>
      <c r="N46" s="52" t="n">
        <v>-19.8913043478261</v>
      </c>
      <c r="O46" s="52" t="n">
        <v>-16.023842917251</v>
      </c>
      <c r="P46" s="52" t="n">
        <v>65.6716417910448</v>
      </c>
      <c r="Q46" s="52" t="n">
        <v>-14.8224661071659</v>
      </c>
      <c r="R46" s="52"/>
      <c r="S46" s="52" t="n">
        <v>-19.2374350086655</v>
      </c>
      <c r="T46" s="52" t="n">
        <v>5.60373582388259</v>
      </c>
      <c r="U46" s="52" t="n">
        <v>-1.30057803468208</v>
      </c>
    </row>
    <row r="47" s="64" customFormat="true" ht="12.75" hidden="false" customHeight="false" outlineLevel="0" collapsed="false">
      <c r="A47" s="53" t="s">
        <v>20</v>
      </c>
      <c r="B47" s="54" t="n">
        <v>29.47219725183</v>
      </c>
      <c r="C47" s="54" t="n">
        <v>-44.4028653907837</v>
      </c>
      <c r="D47" s="54" t="n">
        <v>-7.93178909120938</v>
      </c>
      <c r="E47" s="54" t="n">
        <v>112.761020881671</v>
      </c>
      <c r="F47" s="54" t="n">
        <v>-16.4338440725818</v>
      </c>
      <c r="G47" s="54"/>
      <c r="H47" s="54" t="n">
        <v>60.2125147579693</v>
      </c>
      <c r="I47" s="54" t="n">
        <v>2.67571884984025</v>
      </c>
      <c r="J47" s="54" t="n">
        <v>10.999146029035</v>
      </c>
      <c r="L47" s="53" t="s">
        <v>20</v>
      </c>
      <c r="M47" s="54" t="n">
        <v>22.3340040241449</v>
      </c>
      <c r="N47" s="54" t="n">
        <v>-16.9051627384961</v>
      </c>
      <c r="O47" s="54" t="n">
        <v>14.6151367462843</v>
      </c>
      <c r="P47" s="54" t="n">
        <v>27.1767810026385</v>
      </c>
      <c r="Q47" s="54" t="n">
        <v>7.81375641739346</v>
      </c>
      <c r="R47" s="54"/>
      <c r="S47" s="54" t="n">
        <v>-3.2051282051282</v>
      </c>
      <c r="T47" s="54" t="n">
        <v>3.57142857142858</v>
      </c>
      <c r="U47" s="54" t="n">
        <v>1.40909090909092</v>
      </c>
    </row>
    <row r="48" customFormat="false" ht="12.75" hidden="false" customHeight="false" outlineLevel="0" collapsed="false">
      <c r="A48" s="16" t="s">
        <v>21</v>
      </c>
      <c r="B48" s="55"/>
      <c r="C48" s="55"/>
      <c r="D48" s="55"/>
      <c r="E48" s="55"/>
      <c r="F48" s="55"/>
      <c r="G48" s="55"/>
      <c r="H48" s="55"/>
      <c r="I48" s="55"/>
      <c r="J48" s="55"/>
      <c r="L48" s="16" t="s">
        <v>21</v>
      </c>
      <c r="M48" s="55"/>
      <c r="N48" s="55"/>
      <c r="O48" s="55"/>
      <c r="P48" s="55"/>
      <c r="Q48" s="55"/>
      <c r="R48" s="55"/>
      <c r="S48" s="55"/>
      <c r="T48" s="55"/>
      <c r="U48" s="55"/>
    </row>
    <row r="49" customFormat="false" ht="12.75" hidden="false" customHeight="false" outlineLevel="0" collapsed="false">
      <c r="A49" s="56"/>
      <c r="B49" s="55"/>
      <c r="C49" s="55"/>
      <c r="D49" s="55"/>
      <c r="E49" s="55"/>
      <c r="F49" s="55"/>
      <c r="G49" s="55"/>
      <c r="H49" s="55"/>
      <c r="I49" s="55"/>
      <c r="J49" s="55"/>
      <c r="L49" s="56"/>
      <c r="M49" s="55"/>
      <c r="N49" s="55"/>
      <c r="O49" s="55"/>
      <c r="P49" s="55"/>
      <c r="Q49" s="55"/>
      <c r="R49" s="55"/>
      <c r="S49" s="55"/>
      <c r="T49" s="55"/>
      <c r="U49" s="55"/>
    </row>
    <row r="50" customFormat="false" ht="12.75" hidden="false" customHeight="false" outlineLevel="0" collapsed="false">
      <c r="A50" s="5" t="s">
        <v>140</v>
      </c>
      <c r="B50" s="4"/>
      <c r="C50" s="57"/>
      <c r="D50" s="57"/>
      <c r="E50" s="57"/>
      <c r="F50" s="57"/>
      <c r="G50" s="57"/>
      <c r="H50" s="57"/>
      <c r="I50" s="57"/>
      <c r="L50" s="5" t="s">
        <v>141</v>
      </c>
      <c r="M50" s="4"/>
      <c r="N50" s="57"/>
      <c r="O50" s="57"/>
      <c r="P50" s="57"/>
      <c r="Q50" s="57"/>
      <c r="R50" s="57"/>
      <c r="S50" s="57"/>
      <c r="T50" s="57"/>
    </row>
    <row r="51" customFormat="false" ht="12.75" hidden="false" customHeight="false" outlineLevel="0" collapsed="false">
      <c r="A51" s="5" t="s">
        <v>142</v>
      </c>
      <c r="B51" s="8"/>
      <c r="C51" s="8"/>
      <c r="D51" s="8"/>
      <c r="E51" s="8"/>
      <c r="F51" s="8"/>
      <c r="G51" s="8"/>
      <c r="H51" s="8"/>
      <c r="I51" s="8"/>
      <c r="J51" s="8"/>
      <c r="L51" s="5" t="s">
        <v>143</v>
      </c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75" hidden="false" customHeight="false" outlineLevel="0" collapsed="false">
      <c r="A52" s="42" t="s">
        <v>126</v>
      </c>
      <c r="B52" s="8"/>
      <c r="C52" s="48"/>
      <c r="D52" s="48"/>
      <c r="E52" s="48"/>
      <c r="F52" s="48"/>
      <c r="G52" s="48"/>
      <c r="H52" s="48"/>
      <c r="I52" s="49"/>
      <c r="J52" s="50" t="s">
        <v>42</v>
      </c>
      <c r="L52" s="42" t="s">
        <v>126</v>
      </c>
      <c r="M52" s="8"/>
      <c r="N52" s="48"/>
      <c r="O52" s="48"/>
      <c r="P52" s="48"/>
      <c r="Q52" s="48"/>
      <c r="R52" s="48"/>
      <c r="S52" s="48"/>
      <c r="T52" s="49"/>
      <c r="U52" s="50" t="s">
        <v>42</v>
      </c>
    </row>
    <row r="53" customFormat="false" ht="13.15" hidden="false" customHeight="true" outlineLevel="0" collapsed="false">
      <c r="A53" s="11"/>
      <c r="B53" s="12" t="s">
        <v>49</v>
      </c>
      <c r="C53" s="13" t="s">
        <v>50</v>
      </c>
      <c r="D53" s="13"/>
      <c r="E53" s="13"/>
      <c r="F53" s="13"/>
      <c r="G53" s="13"/>
      <c r="H53" s="13" t="s">
        <v>51</v>
      </c>
      <c r="I53" s="13"/>
      <c r="J53" s="13"/>
      <c r="L53" s="11"/>
      <c r="M53" s="12" t="s">
        <v>49</v>
      </c>
      <c r="N53" s="13" t="s">
        <v>50</v>
      </c>
      <c r="O53" s="13"/>
      <c r="P53" s="13"/>
      <c r="Q53" s="13"/>
      <c r="R53" s="13"/>
      <c r="S53" s="13" t="s">
        <v>51</v>
      </c>
      <c r="T53" s="13"/>
      <c r="U53" s="13"/>
    </row>
    <row r="54" customFormat="false" ht="28.15" hidden="false" customHeight="true" outlineLevel="0" collapsed="false">
      <c r="A54" s="14" t="s">
        <v>11</v>
      </c>
      <c r="B54" s="12"/>
      <c r="C54" s="15" t="s">
        <v>52</v>
      </c>
      <c r="D54" s="15" t="s">
        <v>53</v>
      </c>
      <c r="E54" s="15" t="s">
        <v>54</v>
      </c>
      <c r="F54" s="15" t="s">
        <v>55</v>
      </c>
      <c r="G54" s="15"/>
      <c r="H54" s="15" t="s">
        <v>52</v>
      </c>
      <c r="I54" s="15" t="s">
        <v>56</v>
      </c>
      <c r="J54" s="15" t="s">
        <v>57</v>
      </c>
      <c r="L54" s="14" t="s">
        <v>11</v>
      </c>
      <c r="M54" s="12"/>
      <c r="N54" s="15" t="s">
        <v>52</v>
      </c>
      <c r="O54" s="15" t="s">
        <v>53</v>
      </c>
      <c r="P54" s="15" t="s">
        <v>54</v>
      </c>
      <c r="Q54" s="15" t="s">
        <v>55</v>
      </c>
      <c r="R54" s="15"/>
      <c r="S54" s="15" t="s">
        <v>52</v>
      </c>
      <c r="T54" s="15" t="s">
        <v>56</v>
      </c>
      <c r="U54" s="15" t="s">
        <v>57</v>
      </c>
    </row>
    <row r="55" customFormat="false" ht="12.75" hidden="false" customHeight="false" outlineLevel="0" collapsed="false">
      <c r="A55" s="43" t="s">
        <v>18</v>
      </c>
      <c r="B55" s="51" t="n">
        <v>43.0846282265314</v>
      </c>
      <c r="C55" s="51" t="n">
        <v>-25.2966962471934</v>
      </c>
      <c r="D55" s="51" t="n">
        <v>3.52202815970932</v>
      </c>
      <c r="E55" s="51" t="n">
        <v>62.4129930394432</v>
      </c>
      <c r="F55" s="51" t="n">
        <v>-3.65850072052466</v>
      </c>
      <c r="G55" s="51"/>
      <c r="H55" s="51" t="n">
        <v>38.7249114521842</v>
      </c>
      <c r="I55" s="51" t="n">
        <v>-5.51118210862619</v>
      </c>
      <c r="J55" s="51" t="n">
        <v>0.888129803586679</v>
      </c>
      <c r="L55" s="43" t="s">
        <v>18</v>
      </c>
      <c r="M55" s="51" t="n">
        <v>19.5445399670752</v>
      </c>
      <c r="N55" s="51" t="n">
        <v>-14.337822671156</v>
      </c>
      <c r="O55" s="51" t="n">
        <v>16.455874652596</v>
      </c>
      <c r="P55" s="51" t="n">
        <v>9.76253298153034</v>
      </c>
      <c r="Q55" s="51" t="n">
        <v>9.58897754685471</v>
      </c>
      <c r="R55" s="51"/>
      <c r="S55" s="51" t="n">
        <v>4.7008547008547</v>
      </c>
      <c r="T55" s="51" t="n">
        <v>0.767690253671565</v>
      </c>
      <c r="U55" s="51" t="n">
        <v>2.02272727272729</v>
      </c>
    </row>
    <row r="56" customFormat="false" ht="12.75" hidden="false" customHeight="false" outlineLevel="0" collapsed="false">
      <c r="A56" s="56" t="s">
        <v>19</v>
      </c>
      <c r="B56" s="52" t="n">
        <v>-13.6124309747014</v>
      </c>
      <c r="C56" s="52" t="n">
        <v>-19.1061691435903</v>
      </c>
      <c r="D56" s="52" t="n">
        <v>-11.4538172509187</v>
      </c>
      <c r="E56" s="52" t="n">
        <v>50.3480278422274</v>
      </c>
      <c r="F56" s="52" t="n">
        <v>-12.7753433520572</v>
      </c>
      <c r="G56" s="52"/>
      <c r="H56" s="52" t="n">
        <v>21.4876033057851</v>
      </c>
      <c r="I56" s="52" t="n">
        <v>8.18690095846644</v>
      </c>
      <c r="J56" s="52" t="n">
        <v>10.1110162254483</v>
      </c>
      <c r="L56" s="56" t="s">
        <v>19</v>
      </c>
      <c r="M56" s="52" t="n">
        <v>2.78946405706969</v>
      </c>
      <c r="N56" s="52" t="n">
        <v>-2.56734006734007</v>
      </c>
      <c r="O56" s="52" t="n">
        <v>-1.84073790631168</v>
      </c>
      <c r="P56" s="52" t="n">
        <v>17.4142480211082</v>
      </c>
      <c r="Q56" s="52" t="n">
        <v>-1.77522112946125</v>
      </c>
      <c r="R56" s="52"/>
      <c r="S56" s="52" t="n">
        <v>-7.9059829059829</v>
      </c>
      <c r="T56" s="52" t="n">
        <v>2.80373831775702</v>
      </c>
      <c r="U56" s="52" t="n">
        <v>-0.613636363636369</v>
      </c>
    </row>
    <row r="57" s="64" customFormat="true" ht="12.75" hidden="false" customHeight="false" outlineLevel="0" collapsed="false">
      <c r="A57" s="53" t="s">
        <v>20</v>
      </c>
      <c r="B57" s="54" t="n">
        <v>29.47219725183</v>
      </c>
      <c r="C57" s="54" t="n">
        <v>-44.4028653907837</v>
      </c>
      <c r="D57" s="54" t="n">
        <v>-7.93178909120938</v>
      </c>
      <c r="E57" s="54" t="n">
        <v>112.761020881671</v>
      </c>
      <c r="F57" s="54" t="n">
        <v>-16.4338440725818</v>
      </c>
      <c r="G57" s="54"/>
      <c r="H57" s="54" t="n">
        <v>60.2125147579693</v>
      </c>
      <c r="I57" s="54" t="n">
        <v>2.67571884984025</v>
      </c>
      <c r="J57" s="54" t="n">
        <v>10.999146029035</v>
      </c>
      <c r="L57" s="53" t="s">
        <v>20</v>
      </c>
      <c r="M57" s="54" t="n">
        <v>22.3340040241449</v>
      </c>
      <c r="N57" s="54" t="n">
        <v>-16.9051627384961</v>
      </c>
      <c r="O57" s="54" t="n">
        <v>14.6151367462843</v>
      </c>
      <c r="P57" s="54" t="n">
        <v>27.1767810026385</v>
      </c>
      <c r="Q57" s="54" t="n">
        <v>7.81375641739346</v>
      </c>
      <c r="R57" s="54"/>
      <c r="S57" s="54" t="n">
        <v>-3.2051282051282</v>
      </c>
      <c r="T57" s="54" t="n">
        <v>3.57142857142858</v>
      </c>
      <c r="U57" s="54" t="n">
        <v>1.40909090909092</v>
      </c>
    </row>
    <row r="58" customFormat="false" ht="12.75" hidden="false" customHeight="false" outlineLevel="0" collapsed="false">
      <c r="A58" s="16" t="s">
        <v>21</v>
      </c>
      <c r="L58" s="16" t="s">
        <v>21</v>
      </c>
    </row>
  </sheetData>
  <mergeCells count="34">
    <mergeCell ref="I7:J7"/>
    <mergeCell ref="T7:U7"/>
    <mergeCell ref="B8:B9"/>
    <mergeCell ref="C8:G8"/>
    <mergeCell ref="H8:J8"/>
    <mergeCell ref="M8:M9"/>
    <mergeCell ref="N8:R8"/>
    <mergeCell ref="S8:U8"/>
    <mergeCell ref="A14:J14"/>
    <mergeCell ref="L14:U14"/>
    <mergeCell ref="B21:B22"/>
    <mergeCell ref="C21:G21"/>
    <mergeCell ref="H21:J21"/>
    <mergeCell ref="M21:M22"/>
    <mergeCell ref="N21:R21"/>
    <mergeCell ref="S21:U21"/>
    <mergeCell ref="A27:J27"/>
    <mergeCell ref="L27:U27"/>
    <mergeCell ref="C32:G32"/>
    <mergeCell ref="H32:J32"/>
    <mergeCell ref="N32:R32"/>
    <mergeCell ref="S32:U32"/>
    <mergeCell ref="B43:B44"/>
    <mergeCell ref="C43:G43"/>
    <mergeCell ref="H43:J43"/>
    <mergeCell ref="M43:M44"/>
    <mergeCell ref="N43:R43"/>
    <mergeCell ref="S43:U43"/>
    <mergeCell ref="B53:B54"/>
    <mergeCell ref="C53:G53"/>
    <mergeCell ref="H53:J53"/>
    <mergeCell ref="M53:M54"/>
    <mergeCell ref="N53:R53"/>
    <mergeCell ref="S53:U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3" min="2" style="1" width="9.14"/>
    <col collapsed="false" customWidth="true" hidden="false" outlineLevel="0" max="4" min="4" style="1" width="9.56"/>
    <col collapsed="false" customWidth="true" hidden="false" outlineLevel="0" max="5" min="5" style="1" width="7.99"/>
    <col collapsed="false" customWidth="true" hidden="false" outlineLevel="0" max="6" min="6" style="1" width="9.85"/>
    <col collapsed="false" customWidth="true" hidden="false" outlineLevel="0" max="7" min="7" style="1" width="1.28"/>
    <col collapsed="false" customWidth="true" hidden="false" outlineLevel="0" max="8" min="8" style="1" width="7.99"/>
    <col collapsed="false" customWidth="true" hidden="false" outlineLevel="0" max="9" min="9" style="1" width="9.14"/>
    <col collapsed="false" customWidth="true" hidden="false" outlineLevel="0" max="10" min="10" style="1" width="8.99"/>
    <col collapsed="false" customWidth="true" hidden="false" outlineLevel="0" max="11" min="11" style="1" width="6.41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99"/>
    <col collapsed="false" customWidth="true" hidden="false" outlineLevel="0" max="15" min="15" style="1" width="9.41"/>
    <col collapsed="false" customWidth="true" hidden="false" outlineLevel="0" max="16" min="16" style="1" width="8.41"/>
    <col collapsed="false" customWidth="true" hidden="false" outlineLevel="0" max="17" min="17" style="1" width="9.7"/>
    <col collapsed="false" customWidth="true" hidden="false" outlineLevel="0" max="18" min="18" style="1" width="1.41"/>
    <col collapsed="false" customWidth="true" hidden="false" outlineLevel="0" max="19" min="19" style="1" width="8.41"/>
    <col collapsed="false" customWidth="true" hidden="false" outlineLevel="0" max="21" min="20" style="1" width="9.41"/>
    <col collapsed="false" customWidth="false" hidden="false" outlineLevel="0" max="257" min="22" style="1" width="11.42"/>
  </cols>
  <sheetData>
    <row r="1" customFormat="false" ht="12.75" hidden="false" customHeight="false" outlineLevel="0" collapsed="false">
      <c r="A1" s="64" t="s">
        <v>144</v>
      </c>
    </row>
    <row r="4" customFormat="false" ht="12.75" hidden="false" customHeight="false" outlineLevel="0" collapsed="false">
      <c r="A4" s="5" t="s">
        <v>145</v>
      </c>
      <c r="L4" s="5" t="s">
        <v>146</v>
      </c>
    </row>
    <row r="5" customFormat="false" ht="12.75" hidden="false" customHeight="false" outlineLevel="0" collapsed="false">
      <c r="A5" s="6" t="s">
        <v>3</v>
      </c>
      <c r="B5" s="56"/>
      <c r="C5" s="56"/>
      <c r="D5" s="56"/>
      <c r="E5" s="56"/>
      <c r="F5" s="56"/>
      <c r="G5" s="56"/>
      <c r="H5" s="56"/>
      <c r="I5" s="56"/>
      <c r="J5" s="56"/>
      <c r="L5" s="6" t="s">
        <v>4</v>
      </c>
      <c r="M5" s="56"/>
      <c r="N5" s="56"/>
      <c r="O5" s="56"/>
      <c r="P5" s="56"/>
      <c r="Q5" s="56"/>
      <c r="R5" s="56"/>
      <c r="S5" s="56"/>
      <c r="T5" s="56"/>
      <c r="U5" s="56"/>
    </row>
    <row r="6" customFormat="false" ht="12.75" hidden="false" customHeight="false" outlineLevel="0" collapsed="false">
      <c r="A6" s="5" t="s">
        <v>5</v>
      </c>
      <c r="B6" s="7"/>
      <c r="C6" s="7"/>
      <c r="D6" s="7"/>
      <c r="E6" s="7"/>
      <c r="F6" s="7"/>
      <c r="G6" s="7"/>
      <c r="H6" s="7"/>
      <c r="I6" s="7"/>
      <c r="J6" s="8"/>
      <c r="L6" s="5" t="s">
        <v>5</v>
      </c>
      <c r="M6" s="7"/>
      <c r="N6" s="7"/>
      <c r="O6" s="7"/>
      <c r="P6" s="7"/>
      <c r="Q6" s="7"/>
      <c r="R6" s="7"/>
      <c r="S6" s="7"/>
      <c r="T6" s="7"/>
      <c r="U6" s="8"/>
    </row>
    <row r="7" customFormat="false" ht="12.75" hidden="false" customHeight="false" outlineLevel="0" collapsed="false">
      <c r="A7" s="6" t="s">
        <v>147</v>
      </c>
      <c r="B7" s="7"/>
      <c r="C7" s="7"/>
      <c r="D7" s="7"/>
      <c r="E7" s="7"/>
      <c r="F7" s="7"/>
      <c r="G7" s="7"/>
      <c r="H7" s="9"/>
      <c r="I7" s="10" t="s">
        <v>7</v>
      </c>
      <c r="J7" s="10"/>
      <c r="L7" s="6" t="s">
        <v>147</v>
      </c>
      <c r="M7" s="7"/>
      <c r="N7" s="7"/>
      <c r="O7" s="7"/>
      <c r="P7" s="7"/>
      <c r="Q7" s="7"/>
      <c r="R7" s="7"/>
      <c r="S7" s="9"/>
      <c r="T7" s="10" t="s">
        <v>7</v>
      </c>
      <c r="U7" s="10"/>
    </row>
    <row r="8" customFormat="false" ht="12.75" hidden="false" customHeight="true" outlineLevel="0" collapsed="false">
      <c r="A8" s="11"/>
      <c r="B8" s="12" t="s">
        <v>8</v>
      </c>
      <c r="C8" s="13" t="s">
        <v>9</v>
      </c>
      <c r="D8" s="13"/>
      <c r="E8" s="13"/>
      <c r="F8" s="13"/>
      <c r="G8" s="13"/>
      <c r="H8" s="13" t="s">
        <v>10</v>
      </c>
      <c r="I8" s="13"/>
      <c r="J8" s="13"/>
      <c r="L8" s="11"/>
      <c r="M8" s="12" t="s">
        <v>8</v>
      </c>
      <c r="N8" s="13" t="s">
        <v>9</v>
      </c>
      <c r="O8" s="13"/>
      <c r="P8" s="13"/>
      <c r="Q8" s="13"/>
      <c r="R8" s="13"/>
      <c r="S8" s="13" t="s">
        <v>10</v>
      </c>
      <c r="T8" s="13"/>
      <c r="U8" s="13"/>
    </row>
    <row r="9" customFormat="false" ht="18" hidden="false" customHeight="false" outlineLevel="0" collapsed="false">
      <c r="A9" s="14" t="s">
        <v>11</v>
      </c>
      <c r="B9" s="12"/>
      <c r="C9" s="15" t="s">
        <v>12</v>
      </c>
      <c r="D9" s="15" t="s">
        <v>13</v>
      </c>
      <c r="E9" s="15" t="s">
        <v>14</v>
      </c>
      <c r="F9" s="15" t="s">
        <v>15</v>
      </c>
      <c r="G9" s="15"/>
      <c r="H9" s="15" t="s">
        <v>12</v>
      </c>
      <c r="I9" s="15" t="s">
        <v>16</v>
      </c>
      <c r="J9" s="15" t="s">
        <v>17</v>
      </c>
      <c r="L9" s="14" t="s">
        <v>11</v>
      </c>
      <c r="M9" s="12"/>
      <c r="N9" s="15" t="s">
        <v>12</v>
      </c>
      <c r="O9" s="15" t="s">
        <v>13</v>
      </c>
      <c r="P9" s="15" t="s">
        <v>14</v>
      </c>
      <c r="Q9" s="15" t="s">
        <v>15</v>
      </c>
      <c r="R9" s="15"/>
      <c r="S9" s="15" t="s">
        <v>12</v>
      </c>
      <c r="T9" s="15" t="s">
        <v>16</v>
      </c>
      <c r="U9" s="15" t="s">
        <v>17</v>
      </c>
    </row>
    <row r="10" customFormat="false" ht="12.75" hidden="false" customHeight="false" outlineLevel="0" collapsed="false">
      <c r="A10" s="16" t="s">
        <v>18</v>
      </c>
      <c r="B10" s="17" t="n">
        <v>719460</v>
      </c>
      <c r="C10" s="17" t="n">
        <v>1117075</v>
      </c>
      <c r="D10" s="17" t="n">
        <v>2363899</v>
      </c>
      <c r="E10" s="17" t="n">
        <v>44117</v>
      </c>
      <c r="F10" s="17" t="n">
        <v>3525091</v>
      </c>
      <c r="G10" s="17"/>
      <c r="H10" s="17" t="n">
        <v>73666</v>
      </c>
      <c r="I10" s="17" t="n">
        <v>559402</v>
      </c>
      <c r="J10" s="17" t="n">
        <v>633068</v>
      </c>
      <c r="K10" s="30"/>
      <c r="L10" s="16" t="s">
        <v>18</v>
      </c>
      <c r="M10" s="17" t="n">
        <v>3823314</v>
      </c>
      <c r="N10" s="17" t="n">
        <v>5894984</v>
      </c>
      <c r="O10" s="17" t="n">
        <v>20062247</v>
      </c>
      <c r="P10" s="17" t="n">
        <v>170689</v>
      </c>
      <c r="Q10" s="17" t="n">
        <v>26127920</v>
      </c>
      <c r="R10" s="17"/>
      <c r="S10" s="17" t="n">
        <v>280750</v>
      </c>
      <c r="T10" s="17" t="n">
        <v>816496</v>
      </c>
      <c r="U10" s="17" t="n">
        <v>1097246</v>
      </c>
    </row>
    <row r="11" customFormat="false" ht="12.75" hidden="false" customHeight="false" outlineLevel="0" collapsed="false">
      <c r="A11" s="16" t="s">
        <v>19</v>
      </c>
      <c r="B11" s="17" t="n">
        <v>1069261</v>
      </c>
      <c r="C11" s="17" t="n">
        <v>1050653</v>
      </c>
      <c r="D11" s="17" t="n">
        <v>1604778</v>
      </c>
      <c r="E11" s="17" t="n">
        <v>78720</v>
      </c>
      <c r="F11" s="17" t="n">
        <v>2734151</v>
      </c>
      <c r="G11" s="17"/>
      <c r="H11" s="17" t="n">
        <v>228026</v>
      </c>
      <c r="I11" s="17" t="n">
        <v>927080</v>
      </c>
      <c r="J11" s="17" t="n">
        <v>1155106</v>
      </c>
      <c r="K11" s="30"/>
      <c r="L11" s="16" t="s">
        <v>19</v>
      </c>
      <c r="M11" s="17" t="n">
        <v>1100224</v>
      </c>
      <c r="N11" s="17" t="n">
        <v>1219697</v>
      </c>
      <c r="O11" s="17" t="n">
        <v>3068662</v>
      </c>
      <c r="P11" s="17" t="n">
        <v>102320</v>
      </c>
      <c r="Q11" s="17" t="n">
        <v>4390679</v>
      </c>
      <c r="R11" s="17"/>
      <c r="S11" s="17" t="n">
        <v>299958</v>
      </c>
      <c r="T11" s="17" t="n">
        <v>1039204</v>
      </c>
      <c r="U11" s="17" t="n">
        <v>1339162</v>
      </c>
    </row>
    <row r="12" s="64" customFormat="true" ht="12.75" hidden="false" customHeight="false" outlineLevel="0" collapsed="false">
      <c r="A12" s="19" t="s">
        <v>20</v>
      </c>
      <c r="B12" s="20" t="n">
        <v>1788721</v>
      </c>
      <c r="C12" s="20" t="n">
        <v>2167728</v>
      </c>
      <c r="D12" s="21" t="n">
        <v>3968677</v>
      </c>
      <c r="E12" s="21" t="n">
        <v>122837</v>
      </c>
      <c r="F12" s="21" t="n">
        <v>6259242</v>
      </c>
      <c r="G12" s="20"/>
      <c r="H12" s="20" t="n">
        <v>301692</v>
      </c>
      <c r="I12" s="20" t="n">
        <v>1486482</v>
      </c>
      <c r="J12" s="20" t="n">
        <v>1788174</v>
      </c>
      <c r="K12" s="63"/>
      <c r="L12" s="19" t="s">
        <v>20</v>
      </c>
      <c r="M12" s="20" t="n">
        <v>4923538</v>
      </c>
      <c r="N12" s="20" t="n">
        <v>7114681</v>
      </c>
      <c r="O12" s="21" t="n">
        <v>23130909</v>
      </c>
      <c r="P12" s="21" t="n">
        <v>273009</v>
      </c>
      <c r="Q12" s="21" t="n">
        <v>30518599</v>
      </c>
      <c r="R12" s="20"/>
      <c r="S12" s="20" t="n">
        <v>580708</v>
      </c>
      <c r="T12" s="20" t="n">
        <v>1855700</v>
      </c>
      <c r="U12" s="20" t="n">
        <v>2436408</v>
      </c>
    </row>
    <row r="13" customFormat="false" ht="10.5" hidden="false" customHeight="true" outlineLevel="0" collapsed="false">
      <c r="A13" s="24" t="s">
        <v>21</v>
      </c>
      <c r="B13" s="25"/>
      <c r="C13" s="25"/>
      <c r="D13" s="25"/>
      <c r="E13" s="26"/>
      <c r="F13" s="26"/>
      <c r="G13" s="26"/>
      <c r="H13" s="26"/>
      <c r="I13" s="26"/>
      <c r="J13" s="26"/>
      <c r="K13" s="30"/>
      <c r="L13" s="24" t="s">
        <v>21</v>
      </c>
      <c r="M13" s="25"/>
      <c r="N13" s="25"/>
      <c r="O13" s="25"/>
      <c r="P13" s="26"/>
      <c r="Q13" s="26"/>
      <c r="R13" s="26"/>
      <c r="S13" s="26"/>
      <c r="T13" s="26"/>
      <c r="U13" s="26"/>
    </row>
    <row r="14" customFormat="false" ht="11.25" hidden="false" customHeight="true" outlineLevel="0" collapsed="false">
      <c r="A14" s="27" t="s">
        <v>22</v>
      </c>
      <c r="B14" s="27"/>
      <c r="C14" s="27"/>
      <c r="D14" s="27"/>
      <c r="E14" s="27"/>
      <c r="F14" s="27"/>
      <c r="G14" s="27"/>
      <c r="H14" s="27"/>
      <c r="I14" s="27"/>
      <c r="J14" s="27"/>
      <c r="K14" s="30"/>
      <c r="L14" s="27" t="s">
        <v>22</v>
      </c>
      <c r="M14" s="27"/>
      <c r="N14" s="27"/>
      <c r="O14" s="27"/>
      <c r="P14" s="27"/>
      <c r="Q14" s="27"/>
      <c r="R14" s="27"/>
      <c r="S14" s="27"/>
      <c r="T14" s="27"/>
      <c r="U14" s="27"/>
    </row>
    <row r="15" customFormat="false" ht="12.75" hidden="false" customHeight="false" outlineLevel="0" collapsed="false">
      <c r="A15" s="28" t="s">
        <v>23</v>
      </c>
      <c r="B15" s="29"/>
      <c r="C15" s="29"/>
      <c r="D15" s="29"/>
      <c r="E15" s="29"/>
      <c r="F15" s="29"/>
      <c r="G15" s="29"/>
      <c r="H15" s="29"/>
      <c r="I15" s="29"/>
      <c r="J15" s="29"/>
      <c r="K15" s="30"/>
      <c r="L15" s="28" t="s">
        <v>23</v>
      </c>
      <c r="M15" s="29"/>
      <c r="N15" s="29"/>
      <c r="O15" s="29"/>
      <c r="P15" s="29"/>
      <c r="Q15" s="29"/>
      <c r="R15" s="29"/>
      <c r="S15" s="29"/>
      <c r="T15" s="29"/>
      <c r="U15" s="29"/>
    </row>
    <row r="16" customFormat="false" ht="12.75" hidden="false" customHeight="false" outlineLevel="0" collapsed="false">
      <c r="A16" s="17"/>
      <c r="B16" s="30"/>
      <c r="C16" s="30"/>
      <c r="D16" s="30"/>
      <c r="E16" s="30"/>
      <c r="F16" s="30"/>
      <c r="G16" s="30"/>
      <c r="H16" s="30"/>
      <c r="I16" s="30"/>
      <c r="J16" s="31"/>
      <c r="K16" s="30"/>
      <c r="L16" s="17"/>
      <c r="M16" s="30"/>
      <c r="N16" s="30"/>
      <c r="O16" s="30"/>
      <c r="P16" s="30"/>
      <c r="Q16" s="30"/>
      <c r="R16" s="30"/>
      <c r="S16" s="30"/>
      <c r="T16" s="30"/>
      <c r="U16" s="31"/>
    </row>
    <row r="17" customFormat="false" ht="12.75" hidden="false" customHeight="false" outlineLevel="0" collapsed="false">
      <c r="A17" s="6" t="s">
        <v>148</v>
      </c>
      <c r="B17" s="17"/>
      <c r="C17" s="17"/>
      <c r="D17" s="17"/>
      <c r="E17" s="17"/>
      <c r="F17" s="55"/>
      <c r="G17" s="17"/>
      <c r="H17" s="17"/>
      <c r="I17" s="17"/>
      <c r="J17" s="17"/>
      <c r="K17" s="30"/>
      <c r="L17" s="6" t="s">
        <v>149</v>
      </c>
      <c r="M17" s="17"/>
      <c r="N17" s="17"/>
      <c r="O17" s="17"/>
      <c r="P17" s="17"/>
      <c r="Q17" s="17"/>
      <c r="R17" s="17"/>
      <c r="S17" s="17"/>
      <c r="T17" s="17"/>
      <c r="U17" s="17"/>
    </row>
    <row r="18" customFormat="false" ht="12.75" hidden="false" customHeight="false" outlineLevel="0" collapsed="false">
      <c r="A18" s="6" t="s">
        <v>3</v>
      </c>
      <c r="B18" s="17"/>
      <c r="C18" s="17"/>
      <c r="D18" s="17"/>
      <c r="E18" s="17"/>
      <c r="F18" s="17"/>
      <c r="G18" s="17"/>
      <c r="H18" s="17"/>
      <c r="I18" s="17"/>
      <c r="J18" s="17"/>
      <c r="K18" s="30"/>
      <c r="L18" s="6" t="s">
        <v>4</v>
      </c>
      <c r="M18" s="17"/>
      <c r="N18" s="17"/>
      <c r="O18" s="17"/>
      <c r="P18" s="17"/>
      <c r="Q18" s="17"/>
      <c r="R18" s="17"/>
      <c r="S18" s="17"/>
      <c r="T18" s="17"/>
      <c r="U18" s="17"/>
    </row>
    <row r="19" customFormat="false" ht="12.75" hidden="false" customHeight="false" outlineLevel="0" collapsed="false">
      <c r="A19" s="6" t="s">
        <v>5</v>
      </c>
      <c r="B19" s="32"/>
      <c r="C19" s="32"/>
      <c r="D19" s="32"/>
      <c r="E19" s="32"/>
      <c r="F19" s="32"/>
      <c r="G19" s="32"/>
      <c r="H19" s="32"/>
      <c r="I19" s="32"/>
      <c r="J19" s="32"/>
      <c r="K19" s="30"/>
      <c r="L19" s="6" t="s">
        <v>5</v>
      </c>
      <c r="M19" s="32"/>
      <c r="N19" s="32"/>
      <c r="O19" s="32"/>
      <c r="P19" s="32"/>
      <c r="Q19" s="32"/>
      <c r="R19" s="32"/>
      <c r="S19" s="32"/>
      <c r="T19" s="32"/>
      <c r="U19" s="32"/>
    </row>
    <row r="20" customFormat="false" ht="12.75" hidden="false" customHeight="false" outlineLevel="0" collapsed="false">
      <c r="A20" s="6" t="s">
        <v>147</v>
      </c>
      <c r="B20" s="32"/>
      <c r="C20" s="33"/>
      <c r="D20" s="33"/>
      <c r="E20" s="33"/>
      <c r="F20" s="33"/>
      <c r="G20" s="33"/>
      <c r="H20" s="33"/>
      <c r="I20" s="34"/>
      <c r="J20" s="35" t="s">
        <v>7</v>
      </c>
      <c r="K20" s="30"/>
      <c r="L20" s="6" t="s">
        <v>147</v>
      </c>
      <c r="M20" s="32"/>
      <c r="N20" s="33"/>
      <c r="O20" s="33"/>
      <c r="P20" s="33"/>
      <c r="Q20" s="33"/>
      <c r="R20" s="33"/>
      <c r="S20" s="33"/>
      <c r="T20" s="34"/>
      <c r="U20" s="35" t="s">
        <v>7</v>
      </c>
    </row>
    <row r="21" customFormat="false" ht="12.75" hidden="false" customHeight="true" outlineLevel="0" collapsed="false">
      <c r="A21" s="36"/>
      <c r="B21" s="12" t="s">
        <v>8</v>
      </c>
      <c r="C21" s="37" t="s">
        <v>9</v>
      </c>
      <c r="D21" s="37"/>
      <c r="E21" s="37"/>
      <c r="F21" s="37"/>
      <c r="G21" s="37"/>
      <c r="H21" s="37" t="s">
        <v>10</v>
      </c>
      <c r="I21" s="37"/>
      <c r="J21" s="37"/>
      <c r="K21" s="30"/>
      <c r="L21" s="36"/>
      <c r="M21" s="12" t="s">
        <v>8</v>
      </c>
      <c r="N21" s="37" t="s">
        <v>9</v>
      </c>
      <c r="O21" s="37"/>
      <c r="P21" s="37"/>
      <c r="Q21" s="37"/>
      <c r="R21" s="37"/>
      <c r="S21" s="37" t="s">
        <v>10</v>
      </c>
      <c r="T21" s="37"/>
      <c r="U21" s="37"/>
    </row>
    <row r="22" customFormat="false" ht="18" hidden="false" customHeight="false" outlineLevel="0" collapsed="false">
      <c r="A22" s="38" t="s">
        <v>11</v>
      </c>
      <c r="B22" s="12"/>
      <c r="C22" s="39" t="s">
        <v>12</v>
      </c>
      <c r="D22" s="39" t="s">
        <v>13</v>
      </c>
      <c r="E22" s="39" t="s">
        <v>14</v>
      </c>
      <c r="F22" s="39" t="s">
        <v>15</v>
      </c>
      <c r="G22" s="39"/>
      <c r="H22" s="39" t="s">
        <v>12</v>
      </c>
      <c r="I22" s="39" t="s">
        <v>16</v>
      </c>
      <c r="J22" s="39" t="s">
        <v>17</v>
      </c>
      <c r="K22" s="30"/>
      <c r="L22" s="38" t="s">
        <v>11</v>
      </c>
      <c r="M22" s="12"/>
      <c r="N22" s="39" t="s">
        <v>12</v>
      </c>
      <c r="O22" s="39" t="s">
        <v>13</v>
      </c>
      <c r="P22" s="39" t="s">
        <v>14</v>
      </c>
      <c r="Q22" s="39" t="s">
        <v>15</v>
      </c>
      <c r="R22" s="39"/>
      <c r="S22" s="39" t="s">
        <v>12</v>
      </c>
      <c r="T22" s="39" t="s">
        <v>16</v>
      </c>
      <c r="U22" s="39" t="s">
        <v>17</v>
      </c>
    </row>
    <row r="23" customFormat="false" ht="12.75" hidden="false" customHeight="false" outlineLevel="0" collapsed="false">
      <c r="A23" s="16" t="s">
        <v>18</v>
      </c>
      <c r="B23" s="17" t="n">
        <v>975895</v>
      </c>
      <c r="C23" s="17" t="n">
        <v>881243</v>
      </c>
      <c r="D23" s="17" t="n">
        <v>3586545</v>
      </c>
      <c r="E23" s="17" t="n">
        <v>76197</v>
      </c>
      <c r="F23" s="17" t="n">
        <v>4543985</v>
      </c>
      <c r="G23" s="17"/>
      <c r="H23" s="17" t="n">
        <v>99859</v>
      </c>
      <c r="I23" s="17" t="n">
        <v>517771</v>
      </c>
      <c r="J23" s="17" t="n">
        <v>617630</v>
      </c>
      <c r="K23" s="30"/>
      <c r="L23" s="16" t="s">
        <v>18</v>
      </c>
      <c r="M23" s="17" t="n">
        <v>4682892</v>
      </c>
      <c r="N23" s="17" t="n">
        <v>5316169</v>
      </c>
      <c r="O23" s="17" t="n">
        <v>25654549</v>
      </c>
      <c r="P23" s="17" t="n">
        <v>232657</v>
      </c>
      <c r="Q23" s="17" t="n">
        <v>31203375</v>
      </c>
      <c r="R23" s="17"/>
      <c r="S23" s="17" t="n">
        <v>319636</v>
      </c>
      <c r="T23" s="17" t="n">
        <v>839478</v>
      </c>
      <c r="U23" s="17" t="n">
        <v>1159114</v>
      </c>
    </row>
    <row r="24" customFormat="false" ht="12.75" hidden="false" customHeight="false" outlineLevel="0" collapsed="false">
      <c r="A24" s="16" t="s">
        <v>19</v>
      </c>
      <c r="B24" s="17" t="n">
        <v>945376</v>
      </c>
      <c r="C24" s="17" t="n">
        <v>791222</v>
      </c>
      <c r="D24" s="17" t="n">
        <v>1724511</v>
      </c>
      <c r="E24" s="17" t="n">
        <v>82623</v>
      </c>
      <c r="F24" s="17" t="n">
        <v>2598356</v>
      </c>
      <c r="G24" s="17"/>
      <c r="H24" s="17" t="n">
        <v>238715</v>
      </c>
      <c r="I24" s="17" t="n">
        <v>1015541</v>
      </c>
      <c r="J24" s="17" t="n">
        <v>1254256</v>
      </c>
      <c r="K24" s="30"/>
      <c r="L24" s="16" t="s">
        <v>19</v>
      </c>
      <c r="M24" s="17" t="n">
        <v>1037193</v>
      </c>
      <c r="N24" s="17" t="n">
        <v>902719</v>
      </c>
      <c r="O24" s="17" t="n">
        <v>3169438</v>
      </c>
      <c r="P24" s="17" t="n">
        <v>174469</v>
      </c>
      <c r="Q24" s="17" t="n">
        <v>4246626</v>
      </c>
      <c r="R24" s="17"/>
      <c r="S24" s="17" t="n">
        <v>280251</v>
      </c>
      <c r="T24" s="17" t="n">
        <v>1136175</v>
      </c>
      <c r="U24" s="17" t="n">
        <v>1416426</v>
      </c>
    </row>
    <row r="25" s="64" customFormat="true" ht="12.75" hidden="false" customHeight="false" outlineLevel="0" collapsed="false">
      <c r="A25" s="19" t="s">
        <v>20</v>
      </c>
      <c r="B25" s="20" t="n">
        <v>1921271</v>
      </c>
      <c r="C25" s="20" t="n">
        <v>1672465</v>
      </c>
      <c r="D25" s="21" t="n">
        <v>5311056</v>
      </c>
      <c r="E25" s="21" t="n">
        <v>158820</v>
      </c>
      <c r="F25" s="21" t="n">
        <v>7142341</v>
      </c>
      <c r="G25" s="20"/>
      <c r="H25" s="20" t="n">
        <v>338574</v>
      </c>
      <c r="I25" s="20" t="n">
        <v>1533312</v>
      </c>
      <c r="J25" s="20" t="n">
        <v>1871886</v>
      </c>
      <c r="K25" s="63"/>
      <c r="L25" s="19" t="s">
        <v>20</v>
      </c>
      <c r="M25" s="20" t="n">
        <v>5720085</v>
      </c>
      <c r="N25" s="20" t="n">
        <v>6218888</v>
      </c>
      <c r="O25" s="21" t="n">
        <v>28823987</v>
      </c>
      <c r="P25" s="21" t="n">
        <v>407126</v>
      </c>
      <c r="Q25" s="21" t="n">
        <v>35450001</v>
      </c>
      <c r="R25" s="20"/>
      <c r="S25" s="20" t="n">
        <v>599887</v>
      </c>
      <c r="T25" s="20" t="n">
        <v>1975653</v>
      </c>
      <c r="U25" s="20" t="n">
        <v>2575540</v>
      </c>
    </row>
    <row r="26" customFormat="false" ht="12.75" hidden="false" customHeight="true" outlineLevel="0" collapsed="false">
      <c r="A26" s="24" t="s">
        <v>21</v>
      </c>
      <c r="B26" s="25"/>
      <c r="C26" s="25"/>
      <c r="D26" s="25"/>
      <c r="E26" s="26"/>
      <c r="F26" s="26"/>
      <c r="G26" s="26"/>
      <c r="H26" s="26"/>
      <c r="I26" s="26"/>
      <c r="J26" s="26"/>
      <c r="L26" s="24" t="s">
        <v>21</v>
      </c>
      <c r="M26" s="25"/>
      <c r="N26" s="25"/>
      <c r="O26" s="25"/>
      <c r="P26" s="26"/>
      <c r="Q26" s="26"/>
      <c r="R26" s="26"/>
      <c r="S26" s="26"/>
      <c r="T26" s="26"/>
      <c r="U26" s="26"/>
    </row>
    <row r="27" customFormat="false" ht="11.25" hidden="false" customHeight="true" outlineLevel="0" collapsed="false">
      <c r="A27" s="27" t="s">
        <v>22</v>
      </c>
      <c r="B27" s="27"/>
      <c r="C27" s="27"/>
      <c r="D27" s="27"/>
      <c r="E27" s="27"/>
      <c r="F27" s="27"/>
      <c r="G27" s="27"/>
      <c r="H27" s="27"/>
      <c r="I27" s="27"/>
      <c r="J27" s="27"/>
      <c r="L27" s="27" t="s">
        <v>22</v>
      </c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12.75" hidden="false" customHeight="false" outlineLevel="0" collapsed="false">
      <c r="A28" s="28" t="s">
        <v>23</v>
      </c>
      <c r="B28" s="29"/>
      <c r="C28" s="29"/>
      <c r="D28" s="29"/>
      <c r="E28" s="29"/>
      <c r="F28" s="29"/>
      <c r="G28" s="29"/>
      <c r="H28" s="29"/>
      <c r="I28" s="29"/>
      <c r="J28" s="29"/>
      <c r="L28" s="28" t="s">
        <v>23</v>
      </c>
      <c r="M28" s="29"/>
      <c r="N28" s="29"/>
      <c r="O28" s="29"/>
      <c r="P28" s="29"/>
      <c r="Q28" s="29"/>
      <c r="R28" s="29"/>
      <c r="S28" s="29"/>
      <c r="T28" s="29"/>
      <c r="U28" s="29"/>
    </row>
    <row r="29" customFormat="false" ht="12.75" hidden="true" customHeight="false" outlineLevel="0" collapsed="false">
      <c r="A29" s="40"/>
      <c r="B29" s="7"/>
      <c r="C29" s="7"/>
      <c r="D29" s="41"/>
      <c r="E29" s="41"/>
      <c r="F29" s="41"/>
      <c r="G29" s="7"/>
      <c r="H29" s="7"/>
      <c r="I29" s="7"/>
      <c r="J29" s="7"/>
      <c r="L29" s="40"/>
      <c r="M29" s="7"/>
      <c r="N29" s="7"/>
      <c r="O29" s="41"/>
      <c r="P29" s="41"/>
      <c r="Q29" s="41"/>
      <c r="R29" s="7"/>
      <c r="S29" s="7"/>
      <c r="T29" s="7"/>
      <c r="U29" s="7"/>
    </row>
    <row r="30" customFormat="false" ht="12.75" hidden="true" customHeight="false" outlineLevel="0" collapsed="false">
      <c r="A30" s="5" t="s">
        <v>120</v>
      </c>
      <c r="B30" s="7"/>
      <c r="C30" s="7"/>
      <c r="D30" s="7"/>
      <c r="E30" s="7"/>
      <c r="F30" s="7"/>
      <c r="G30" s="7"/>
      <c r="H30" s="7"/>
      <c r="I30" s="7"/>
      <c r="J30" s="7"/>
      <c r="L30" s="5" t="s">
        <v>120</v>
      </c>
      <c r="M30" s="7"/>
      <c r="N30" s="7"/>
      <c r="O30" s="7"/>
      <c r="P30" s="7"/>
      <c r="Q30" s="7"/>
      <c r="R30" s="7"/>
      <c r="S30" s="7"/>
      <c r="T30" s="7"/>
      <c r="U30" s="7"/>
    </row>
    <row r="31" customFormat="false" ht="12.75" hidden="true" customHeight="false" outlineLevel="0" collapsed="false">
      <c r="A31" s="42" t="s">
        <v>121</v>
      </c>
      <c r="B31" s="7"/>
      <c r="C31" s="7"/>
      <c r="D31" s="7"/>
      <c r="E31" s="7"/>
      <c r="F31" s="7"/>
      <c r="G31" s="7"/>
      <c r="H31" s="7"/>
      <c r="I31" s="7"/>
      <c r="J31" s="7"/>
      <c r="L31" s="42" t="s">
        <v>121</v>
      </c>
      <c r="M31" s="7"/>
      <c r="N31" s="7"/>
      <c r="O31" s="7"/>
      <c r="P31" s="7"/>
      <c r="Q31" s="7"/>
      <c r="R31" s="7"/>
      <c r="S31" s="7"/>
      <c r="T31" s="7"/>
      <c r="U31" s="7"/>
    </row>
    <row r="32" customFormat="false" ht="12.75" hidden="true" customHeight="true" outlineLevel="0" collapsed="false">
      <c r="A32" s="11"/>
      <c r="B32" s="43"/>
      <c r="C32" s="13" t="s">
        <v>9</v>
      </c>
      <c r="D32" s="13"/>
      <c r="E32" s="13"/>
      <c r="F32" s="13"/>
      <c r="G32" s="13"/>
      <c r="H32" s="13" t="s">
        <v>10</v>
      </c>
      <c r="I32" s="13"/>
      <c r="J32" s="13"/>
      <c r="L32" s="11"/>
      <c r="M32" s="43"/>
      <c r="N32" s="13" t="s">
        <v>9</v>
      </c>
      <c r="O32" s="13"/>
      <c r="P32" s="13"/>
      <c r="Q32" s="13"/>
      <c r="R32" s="13"/>
      <c r="S32" s="13" t="s">
        <v>10</v>
      </c>
      <c r="T32" s="13"/>
      <c r="U32" s="13"/>
    </row>
    <row r="33" customFormat="false" ht="18" hidden="true" customHeight="false" outlineLevel="0" collapsed="false">
      <c r="A33" s="14" t="s">
        <v>11</v>
      </c>
      <c r="B33" s="44" t="s">
        <v>29</v>
      </c>
      <c r="C33" s="44" t="s">
        <v>12</v>
      </c>
      <c r="D33" s="44" t="s">
        <v>13</v>
      </c>
      <c r="E33" s="44" t="s">
        <v>14</v>
      </c>
      <c r="F33" s="44" t="s">
        <v>15</v>
      </c>
      <c r="G33" s="44"/>
      <c r="H33" s="44" t="s">
        <v>12</v>
      </c>
      <c r="I33" s="44" t="s">
        <v>16</v>
      </c>
      <c r="J33" s="44" t="s">
        <v>30</v>
      </c>
      <c r="L33" s="14" t="s">
        <v>11</v>
      </c>
      <c r="M33" s="44" t="s">
        <v>29</v>
      </c>
      <c r="N33" s="44" t="s">
        <v>12</v>
      </c>
      <c r="O33" s="44" t="s">
        <v>13</v>
      </c>
      <c r="P33" s="44" t="s">
        <v>14</v>
      </c>
      <c r="Q33" s="44" t="s">
        <v>15</v>
      </c>
      <c r="R33" s="44"/>
      <c r="S33" s="44" t="s">
        <v>12</v>
      </c>
      <c r="T33" s="44" t="s">
        <v>16</v>
      </c>
      <c r="U33" s="44" t="s">
        <v>30</v>
      </c>
    </row>
    <row r="34" customFormat="false" ht="12.75" hidden="true" customHeight="false" outlineLevel="0" collapsed="false">
      <c r="A34" s="40" t="s">
        <v>18</v>
      </c>
      <c r="B34" s="45" t="n">
        <v>256435</v>
      </c>
      <c r="C34" s="45" t="n">
        <v>-235832</v>
      </c>
      <c r="D34" s="45" t="n">
        <v>1222646</v>
      </c>
      <c r="E34" s="45" t="n">
        <v>32080</v>
      </c>
      <c r="F34" s="45" t="n">
        <v>1018894</v>
      </c>
      <c r="G34" s="45" t="n">
        <v>0</v>
      </c>
      <c r="H34" s="45" t="n">
        <v>26193</v>
      </c>
      <c r="I34" s="45" t="n">
        <v>-41631</v>
      </c>
      <c r="J34" s="45" t="n">
        <v>-15438</v>
      </c>
      <c r="L34" s="40" t="s">
        <v>18</v>
      </c>
      <c r="M34" s="45" t="n">
        <v>859578</v>
      </c>
      <c r="N34" s="45" t="n">
        <v>-578815</v>
      </c>
      <c r="O34" s="45" t="n">
        <v>5592302</v>
      </c>
      <c r="P34" s="45" t="n">
        <v>61968</v>
      </c>
      <c r="Q34" s="45" t="n">
        <v>5075455</v>
      </c>
      <c r="R34" s="45" t="n">
        <v>0</v>
      </c>
      <c r="S34" s="45" t="n">
        <v>38886</v>
      </c>
      <c r="T34" s="45" t="n">
        <v>22982</v>
      </c>
      <c r="U34" s="45" t="n">
        <v>61868</v>
      </c>
    </row>
    <row r="35" customFormat="false" ht="12.75" hidden="true" customHeight="false" outlineLevel="0" collapsed="false">
      <c r="A35" s="40" t="s">
        <v>19</v>
      </c>
      <c r="B35" s="41" t="n">
        <v>-123885</v>
      </c>
      <c r="C35" s="41" t="n">
        <v>-259431</v>
      </c>
      <c r="D35" s="41" t="n">
        <v>119733</v>
      </c>
      <c r="E35" s="41" t="n">
        <v>3903</v>
      </c>
      <c r="F35" s="41" t="n">
        <v>-135795</v>
      </c>
      <c r="G35" s="41" t="n">
        <v>0</v>
      </c>
      <c r="H35" s="41" t="n">
        <v>10689</v>
      </c>
      <c r="I35" s="41" t="n">
        <v>88461</v>
      </c>
      <c r="J35" s="41" t="n">
        <v>99150</v>
      </c>
      <c r="L35" s="40" t="s">
        <v>19</v>
      </c>
      <c r="M35" s="41" t="n">
        <v>-63031</v>
      </c>
      <c r="N35" s="41" t="n">
        <v>-316978</v>
      </c>
      <c r="O35" s="41" t="n">
        <v>100776</v>
      </c>
      <c r="P35" s="41" t="n">
        <v>72149</v>
      </c>
      <c r="Q35" s="41" t="n">
        <v>-144053</v>
      </c>
      <c r="R35" s="41" t="n">
        <v>0</v>
      </c>
      <c r="S35" s="41" t="n">
        <v>-19707</v>
      </c>
      <c r="T35" s="41" t="n">
        <v>96971</v>
      </c>
      <c r="U35" s="41" t="n">
        <v>77264</v>
      </c>
    </row>
    <row r="36" customFormat="false" ht="12.75" hidden="true" customHeight="false" outlineLevel="0" collapsed="false">
      <c r="A36" s="46" t="s">
        <v>20</v>
      </c>
      <c r="B36" s="47" t="n">
        <v>132550</v>
      </c>
      <c r="C36" s="47" t="n">
        <v>-495263</v>
      </c>
      <c r="D36" s="47" t="n">
        <v>1342379</v>
      </c>
      <c r="E36" s="47" t="n">
        <v>35983</v>
      </c>
      <c r="F36" s="47" t="n">
        <v>883099</v>
      </c>
      <c r="G36" s="47" t="n">
        <v>0</v>
      </c>
      <c r="H36" s="47" t="n">
        <v>36882</v>
      </c>
      <c r="I36" s="47" t="n">
        <v>46830</v>
      </c>
      <c r="J36" s="47" t="n">
        <v>83712</v>
      </c>
      <c r="L36" s="46" t="s">
        <v>20</v>
      </c>
      <c r="M36" s="47" t="n">
        <v>796547</v>
      </c>
      <c r="N36" s="47" t="n">
        <v>-895793</v>
      </c>
      <c r="O36" s="47" t="n">
        <v>5693078</v>
      </c>
      <c r="P36" s="47" t="n">
        <v>134117</v>
      </c>
      <c r="Q36" s="47" t="n">
        <v>4931402</v>
      </c>
      <c r="R36" s="47" t="n">
        <v>0</v>
      </c>
      <c r="S36" s="47" t="n">
        <v>19179</v>
      </c>
      <c r="T36" s="47" t="n">
        <v>119953</v>
      </c>
      <c r="U36" s="47" t="n">
        <v>139132</v>
      </c>
    </row>
    <row r="37" customFormat="false" ht="12.75" hidden="true" customHeight="false" outlineLevel="0" collapsed="false">
      <c r="A37" s="40" t="s">
        <v>31</v>
      </c>
      <c r="B37" s="7"/>
      <c r="C37" s="7"/>
      <c r="D37" s="41"/>
      <c r="E37" s="41"/>
      <c r="F37" s="41"/>
      <c r="G37" s="7"/>
      <c r="H37" s="7"/>
      <c r="I37" s="7"/>
      <c r="J37" s="7"/>
      <c r="L37" s="40" t="s">
        <v>31</v>
      </c>
      <c r="M37" s="7"/>
      <c r="N37" s="7"/>
      <c r="O37" s="41"/>
      <c r="P37" s="41"/>
      <c r="Q37" s="41"/>
      <c r="R37" s="7"/>
      <c r="S37" s="7"/>
      <c r="T37" s="7"/>
      <c r="U37" s="7"/>
    </row>
    <row r="38" customFormat="false" ht="12.75" hidden="true" customHeight="false" outlineLevel="0" collapsed="false">
      <c r="A38" s="40"/>
      <c r="B38" s="7"/>
      <c r="C38" s="7"/>
      <c r="D38" s="41"/>
      <c r="E38" s="41"/>
      <c r="F38" s="41"/>
      <c r="G38" s="7"/>
      <c r="H38" s="7"/>
      <c r="I38" s="7"/>
      <c r="J38" s="7"/>
      <c r="L38" s="40"/>
      <c r="M38" s="7"/>
      <c r="N38" s="7"/>
      <c r="O38" s="41"/>
      <c r="P38" s="41"/>
      <c r="Q38" s="41"/>
      <c r="R38" s="7"/>
      <c r="S38" s="7"/>
      <c r="T38" s="7"/>
      <c r="U38" s="7"/>
    </row>
    <row r="39" customFormat="false" ht="12.75" hidden="true" customHeight="false" outlineLevel="0" collapsed="false">
      <c r="A39" s="40"/>
      <c r="B39" s="7"/>
      <c r="C39" s="7"/>
      <c r="D39" s="41"/>
      <c r="E39" s="41"/>
      <c r="F39" s="41"/>
      <c r="G39" s="7"/>
      <c r="H39" s="7"/>
      <c r="I39" s="7"/>
      <c r="J39" s="7"/>
      <c r="L39" s="40"/>
      <c r="M39" s="7"/>
      <c r="N39" s="7"/>
      <c r="O39" s="41"/>
      <c r="P39" s="41"/>
      <c r="Q39" s="41"/>
      <c r="R39" s="7"/>
      <c r="S39" s="7"/>
      <c r="T39" s="7"/>
      <c r="U39" s="7"/>
    </row>
    <row r="40" customFormat="false" ht="12.75" hidden="false" customHeight="false" outlineLevel="0" collapsed="false">
      <c r="A40" s="5" t="s">
        <v>150</v>
      </c>
      <c r="B40" s="7"/>
      <c r="C40" s="7"/>
      <c r="D40" s="41"/>
      <c r="E40" s="41"/>
      <c r="F40" s="41"/>
      <c r="G40" s="7"/>
      <c r="H40" s="7"/>
      <c r="I40" s="7"/>
      <c r="J40" s="7"/>
      <c r="L40" s="5" t="s">
        <v>151</v>
      </c>
      <c r="M40" s="7"/>
      <c r="N40" s="7"/>
      <c r="O40" s="41"/>
      <c r="P40" s="41"/>
      <c r="Q40" s="41"/>
      <c r="R40" s="7"/>
      <c r="S40" s="7"/>
      <c r="T40" s="7"/>
      <c r="U40" s="7"/>
    </row>
    <row r="41" customFormat="false" ht="12.75" hidden="false" customHeight="false" outlineLevel="0" collapsed="false">
      <c r="A41" s="5" t="s">
        <v>152</v>
      </c>
      <c r="B41" s="8"/>
      <c r="C41" s="8"/>
      <c r="D41" s="8"/>
      <c r="E41" s="8"/>
      <c r="F41" s="8"/>
      <c r="G41" s="8"/>
      <c r="H41" s="8"/>
      <c r="I41" s="8"/>
      <c r="J41" s="8"/>
      <c r="L41" s="5" t="s">
        <v>153</v>
      </c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75" hidden="false" customHeight="false" outlineLevel="0" collapsed="false">
      <c r="A42" s="6" t="s">
        <v>147</v>
      </c>
      <c r="B42" s="8"/>
      <c r="C42" s="48"/>
      <c r="D42" s="48"/>
      <c r="E42" s="48"/>
      <c r="F42" s="48"/>
      <c r="G42" s="48"/>
      <c r="H42" s="48"/>
      <c r="I42" s="49"/>
      <c r="J42" s="50" t="s">
        <v>37</v>
      </c>
      <c r="L42" s="6" t="s">
        <v>147</v>
      </c>
      <c r="M42" s="8"/>
      <c r="N42" s="48"/>
      <c r="O42" s="48"/>
      <c r="P42" s="48"/>
      <c r="Q42" s="48"/>
      <c r="R42" s="48"/>
      <c r="S42" s="48"/>
      <c r="T42" s="49"/>
      <c r="U42" s="50" t="s">
        <v>37</v>
      </c>
    </row>
    <row r="43" customFormat="false" ht="12.75" hidden="false" customHeight="true" outlineLevel="0" collapsed="false">
      <c r="A43" s="11"/>
      <c r="B43" s="12" t="s">
        <v>43</v>
      </c>
      <c r="C43" s="13" t="s">
        <v>9</v>
      </c>
      <c r="D43" s="13"/>
      <c r="E43" s="13"/>
      <c r="F43" s="13"/>
      <c r="G43" s="13"/>
      <c r="H43" s="13" t="s">
        <v>10</v>
      </c>
      <c r="I43" s="13"/>
      <c r="J43" s="13"/>
      <c r="L43" s="11"/>
      <c r="M43" s="12" t="s">
        <v>43</v>
      </c>
      <c r="N43" s="13" t="s">
        <v>9</v>
      </c>
      <c r="O43" s="13"/>
      <c r="P43" s="13"/>
      <c r="Q43" s="13"/>
      <c r="R43" s="13"/>
      <c r="S43" s="13" t="s">
        <v>10</v>
      </c>
      <c r="T43" s="13"/>
      <c r="U43" s="13"/>
    </row>
    <row r="44" customFormat="false" ht="18" hidden="false" customHeight="false" outlineLevel="0" collapsed="false">
      <c r="A44" s="14" t="s">
        <v>11</v>
      </c>
      <c r="B44" s="12"/>
      <c r="C44" s="44" t="s">
        <v>12</v>
      </c>
      <c r="D44" s="44" t="s">
        <v>13</v>
      </c>
      <c r="E44" s="44" t="s">
        <v>14</v>
      </c>
      <c r="F44" s="44" t="s">
        <v>15</v>
      </c>
      <c r="G44" s="44"/>
      <c r="H44" s="44" t="s">
        <v>12</v>
      </c>
      <c r="I44" s="44" t="s">
        <v>16</v>
      </c>
      <c r="J44" s="44" t="s">
        <v>30</v>
      </c>
      <c r="L44" s="14" t="s">
        <v>11</v>
      </c>
      <c r="M44" s="12"/>
      <c r="N44" s="44" t="s">
        <v>12</v>
      </c>
      <c r="O44" s="44" t="s">
        <v>13</v>
      </c>
      <c r="P44" s="44" t="s">
        <v>14</v>
      </c>
      <c r="Q44" s="44" t="s">
        <v>15</v>
      </c>
      <c r="R44" s="44"/>
      <c r="S44" s="44" t="s">
        <v>12</v>
      </c>
      <c r="T44" s="44" t="s">
        <v>16</v>
      </c>
      <c r="U44" s="44" t="s">
        <v>30</v>
      </c>
    </row>
    <row r="45" customFormat="false" ht="12.75" hidden="false" customHeight="false" outlineLevel="0" collapsed="false">
      <c r="A45" s="40" t="s">
        <v>18</v>
      </c>
      <c r="B45" s="51" t="n">
        <v>35.64270425041</v>
      </c>
      <c r="C45" s="51" t="n">
        <v>-21.1115636819372</v>
      </c>
      <c r="D45" s="51" t="n">
        <v>51.7215837055644</v>
      </c>
      <c r="E45" s="51" t="n">
        <v>72.7157331640864</v>
      </c>
      <c r="F45" s="51" t="n">
        <v>28.9040481508137</v>
      </c>
      <c r="G45" s="51"/>
      <c r="H45" s="51" t="n">
        <v>35.5564303749355</v>
      </c>
      <c r="I45" s="51" t="n">
        <v>-7.44205419358529</v>
      </c>
      <c r="J45" s="51" t="n">
        <v>-2.43860059266935</v>
      </c>
      <c r="L45" s="40" t="s">
        <v>18</v>
      </c>
      <c r="M45" s="51" t="n">
        <v>22.4825374007994</v>
      </c>
      <c r="N45" s="51" t="n">
        <v>-9.81877134865844</v>
      </c>
      <c r="O45" s="51" t="n">
        <v>27.874754009359</v>
      </c>
      <c r="P45" s="51" t="n">
        <v>36.3046241995676</v>
      </c>
      <c r="Q45" s="51" t="n">
        <v>19.4254077630366</v>
      </c>
      <c r="R45" s="51"/>
      <c r="S45" s="51" t="n">
        <v>13.8507569011576</v>
      </c>
      <c r="T45" s="51" t="n">
        <v>2.81471066606574</v>
      </c>
      <c r="U45" s="51" t="n">
        <v>5.63848034078048</v>
      </c>
    </row>
    <row r="46" customFormat="false" ht="12.75" hidden="false" customHeight="false" outlineLevel="0" collapsed="false">
      <c r="A46" s="40" t="s">
        <v>19</v>
      </c>
      <c r="B46" s="52" t="n">
        <v>-11.5860393299672</v>
      </c>
      <c r="C46" s="52" t="n">
        <v>-24.6923579906972</v>
      </c>
      <c r="D46" s="52" t="n">
        <v>7.46103199321027</v>
      </c>
      <c r="E46" s="52" t="n">
        <v>4.95807926829268</v>
      </c>
      <c r="F46" s="52" t="n">
        <v>-4.96662400869593</v>
      </c>
      <c r="G46" s="52"/>
      <c r="H46" s="52" t="n">
        <v>4.68762334119795</v>
      </c>
      <c r="I46" s="52" t="n">
        <v>9.54189498209432</v>
      </c>
      <c r="J46" s="52" t="n">
        <v>8.58362782290109</v>
      </c>
      <c r="L46" s="40" t="s">
        <v>19</v>
      </c>
      <c r="M46" s="52" t="n">
        <v>-5.72892429178057</v>
      </c>
      <c r="N46" s="52" t="n">
        <v>-25.9882577394222</v>
      </c>
      <c r="O46" s="52" t="n">
        <v>3.28403714713448</v>
      </c>
      <c r="P46" s="52" t="n">
        <v>70.5130961688819</v>
      </c>
      <c r="Q46" s="52" t="n">
        <v>-3.2808820685821</v>
      </c>
      <c r="R46" s="52"/>
      <c r="S46" s="52" t="n">
        <v>-6.56991978877043</v>
      </c>
      <c r="T46" s="52" t="n">
        <v>9.33127663095985</v>
      </c>
      <c r="U46" s="52" t="n">
        <v>5.76957828851177</v>
      </c>
    </row>
    <row r="47" s="64" customFormat="true" ht="12.75" hidden="false" customHeight="false" outlineLevel="0" collapsed="false">
      <c r="A47" s="53" t="s">
        <v>20</v>
      </c>
      <c r="B47" s="54" t="n">
        <v>7.41032279489087</v>
      </c>
      <c r="C47" s="54" t="n">
        <v>-22.8471007432667</v>
      </c>
      <c r="D47" s="54" t="n">
        <v>33.8243449895267</v>
      </c>
      <c r="E47" s="54" t="n">
        <v>29.2932911093563</v>
      </c>
      <c r="F47" s="54" t="n">
        <v>14.1087211518583</v>
      </c>
      <c r="G47" s="54"/>
      <c r="H47" s="54" t="n">
        <v>12.2250507139732</v>
      </c>
      <c r="I47" s="54" t="n">
        <v>3.15039132663564</v>
      </c>
      <c r="J47" s="54" t="n">
        <v>4.68142361984907</v>
      </c>
      <c r="L47" s="53" t="s">
        <v>20</v>
      </c>
      <c r="M47" s="54" t="n">
        <v>16.1783457343073</v>
      </c>
      <c r="N47" s="54" t="n">
        <v>-12.5907683000826</v>
      </c>
      <c r="O47" s="54" t="n">
        <v>24.6124266019982</v>
      </c>
      <c r="P47" s="54" t="n">
        <v>49.1254867055665</v>
      </c>
      <c r="Q47" s="54" t="n">
        <v>16.1586775330021</v>
      </c>
      <c r="R47" s="54"/>
      <c r="S47" s="54" t="n">
        <v>3.30269257527019</v>
      </c>
      <c r="T47" s="54" t="n">
        <v>6.46402974618742</v>
      </c>
      <c r="U47" s="54" t="n">
        <v>5.71053780811752</v>
      </c>
    </row>
    <row r="48" customFormat="false" ht="12.75" hidden="false" customHeight="false" outlineLevel="0" collapsed="false">
      <c r="A48" s="16" t="s">
        <v>21</v>
      </c>
      <c r="B48" s="55"/>
      <c r="C48" s="55"/>
      <c r="D48" s="55"/>
      <c r="E48" s="55"/>
      <c r="F48" s="55"/>
      <c r="G48" s="55"/>
      <c r="H48" s="55"/>
      <c r="I48" s="55"/>
      <c r="J48" s="55"/>
      <c r="L48" s="16" t="s">
        <v>21</v>
      </c>
      <c r="M48" s="55"/>
      <c r="N48" s="55"/>
      <c r="O48" s="55"/>
      <c r="P48" s="55"/>
      <c r="Q48" s="55"/>
      <c r="R48" s="55"/>
      <c r="S48" s="55"/>
      <c r="T48" s="55"/>
      <c r="U48" s="55"/>
    </row>
    <row r="49" customFormat="false" ht="12.75" hidden="false" customHeight="false" outlineLevel="0" collapsed="false">
      <c r="A49" s="56"/>
      <c r="B49" s="55"/>
      <c r="C49" s="55"/>
      <c r="D49" s="55"/>
      <c r="E49" s="55"/>
      <c r="F49" s="55"/>
      <c r="G49" s="55"/>
      <c r="H49" s="55"/>
      <c r="I49" s="55"/>
      <c r="J49" s="55"/>
      <c r="L49" s="56"/>
      <c r="M49" s="55"/>
      <c r="N49" s="55"/>
      <c r="O49" s="55"/>
      <c r="P49" s="55"/>
      <c r="Q49" s="55"/>
      <c r="R49" s="55"/>
      <c r="S49" s="55"/>
      <c r="T49" s="55"/>
      <c r="U49" s="55"/>
    </row>
    <row r="50" customFormat="false" ht="12.75" hidden="false" customHeight="false" outlineLevel="0" collapsed="false">
      <c r="A50" s="5" t="s">
        <v>154</v>
      </c>
      <c r="B50" s="4"/>
      <c r="C50" s="57"/>
      <c r="D50" s="57"/>
      <c r="E50" s="57"/>
      <c r="F50" s="57"/>
      <c r="G50" s="57"/>
      <c r="H50" s="57"/>
      <c r="I50" s="57"/>
      <c r="L50" s="5" t="s">
        <v>155</v>
      </c>
      <c r="M50" s="4"/>
      <c r="N50" s="57"/>
      <c r="O50" s="57"/>
      <c r="P50" s="57"/>
      <c r="Q50" s="57"/>
      <c r="R50" s="57"/>
      <c r="S50" s="57"/>
      <c r="T50" s="57"/>
    </row>
    <row r="51" customFormat="false" ht="12.75" hidden="false" customHeight="false" outlineLevel="0" collapsed="false">
      <c r="A51" s="5" t="s">
        <v>156</v>
      </c>
      <c r="B51" s="8"/>
      <c r="C51" s="8"/>
      <c r="D51" s="8"/>
      <c r="E51" s="8"/>
      <c r="F51" s="8"/>
      <c r="G51" s="8"/>
      <c r="H51" s="8"/>
      <c r="I51" s="8"/>
      <c r="J51" s="8"/>
      <c r="L51" s="5" t="s">
        <v>157</v>
      </c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75" hidden="false" customHeight="false" outlineLevel="0" collapsed="false">
      <c r="A52" s="6" t="s">
        <v>147</v>
      </c>
      <c r="B52" s="8"/>
      <c r="C52" s="48"/>
      <c r="D52" s="48"/>
      <c r="E52" s="48"/>
      <c r="F52" s="48"/>
      <c r="G52" s="48"/>
      <c r="H52" s="48"/>
      <c r="I52" s="49"/>
      <c r="J52" s="50" t="s">
        <v>42</v>
      </c>
      <c r="L52" s="6" t="s">
        <v>147</v>
      </c>
      <c r="M52" s="8"/>
      <c r="N52" s="48"/>
      <c r="O52" s="48"/>
      <c r="P52" s="48"/>
      <c r="Q52" s="48"/>
      <c r="R52" s="48"/>
      <c r="S52" s="48"/>
      <c r="T52" s="49"/>
      <c r="U52" s="50" t="s">
        <v>42</v>
      </c>
    </row>
    <row r="53" customFormat="false" ht="12.75" hidden="false" customHeight="true" outlineLevel="0" collapsed="false">
      <c r="A53" s="11"/>
      <c r="B53" s="12" t="s">
        <v>43</v>
      </c>
      <c r="C53" s="13" t="s">
        <v>9</v>
      </c>
      <c r="D53" s="13"/>
      <c r="E53" s="13"/>
      <c r="F53" s="13"/>
      <c r="G53" s="13"/>
      <c r="H53" s="13" t="s">
        <v>10</v>
      </c>
      <c r="I53" s="13"/>
      <c r="J53" s="13"/>
      <c r="L53" s="11"/>
      <c r="M53" s="12" t="s">
        <v>43</v>
      </c>
      <c r="N53" s="13" t="s">
        <v>9</v>
      </c>
      <c r="O53" s="13"/>
      <c r="P53" s="13"/>
      <c r="Q53" s="13"/>
      <c r="R53" s="13"/>
      <c r="S53" s="13" t="s">
        <v>10</v>
      </c>
      <c r="T53" s="13"/>
      <c r="U53" s="13"/>
    </row>
    <row r="54" customFormat="false" ht="18" hidden="false" customHeight="false" outlineLevel="0" collapsed="false">
      <c r="A54" s="58" t="s">
        <v>11</v>
      </c>
      <c r="B54" s="12"/>
      <c r="C54" s="44" t="s">
        <v>12</v>
      </c>
      <c r="D54" s="44" t="s">
        <v>13</v>
      </c>
      <c r="E54" s="44" t="s">
        <v>14</v>
      </c>
      <c r="F54" s="44" t="s">
        <v>15</v>
      </c>
      <c r="G54" s="44"/>
      <c r="H54" s="44" t="s">
        <v>12</v>
      </c>
      <c r="I54" s="44" t="s">
        <v>16</v>
      </c>
      <c r="J54" s="44" t="s">
        <v>30</v>
      </c>
      <c r="L54" s="58" t="s">
        <v>11</v>
      </c>
      <c r="M54" s="12"/>
      <c r="N54" s="44" t="s">
        <v>12</v>
      </c>
      <c r="O54" s="44" t="s">
        <v>13</v>
      </c>
      <c r="P54" s="44" t="s">
        <v>14</v>
      </c>
      <c r="Q54" s="44" t="s">
        <v>15</v>
      </c>
      <c r="R54" s="44"/>
      <c r="S54" s="44" t="s">
        <v>12</v>
      </c>
      <c r="T54" s="44" t="s">
        <v>16</v>
      </c>
      <c r="U54" s="44" t="s">
        <v>30</v>
      </c>
    </row>
    <row r="55" customFormat="false" ht="12.75" hidden="false" customHeight="false" outlineLevel="0" collapsed="false">
      <c r="A55" s="43" t="s">
        <v>18</v>
      </c>
      <c r="B55" s="51" t="n">
        <v>14.336221244118</v>
      </c>
      <c r="C55" s="51" t="n">
        <v>-10.8792246997778</v>
      </c>
      <c r="D55" s="51" t="n">
        <v>30.8073950084625</v>
      </c>
      <c r="E55" s="51" t="n">
        <v>26.1159097014743</v>
      </c>
      <c r="F55" s="51" t="n">
        <v>16.2782330512225</v>
      </c>
      <c r="G55" s="51"/>
      <c r="H55" s="51" t="n">
        <v>8.68203333200748</v>
      </c>
      <c r="I55" s="51" t="n">
        <v>-2.80063936192971</v>
      </c>
      <c r="J55" s="51" t="n">
        <v>-0.863338802599746</v>
      </c>
      <c r="L55" s="43" t="s">
        <v>18</v>
      </c>
      <c r="M55" s="51" t="n">
        <v>17.45854302333</v>
      </c>
      <c r="N55" s="51" t="n">
        <v>-8.13550178848496</v>
      </c>
      <c r="O55" s="51" t="n">
        <v>24.1767498199055</v>
      </c>
      <c r="P55" s="51" t="n">
        <v>22.6981528081492</v>
      </c>
      <c r="Q55" s="51" t="n">
        <v>16.6306946134716</v>
      </c>
      <c r="R55" s="51"/>
      <c r="S55" s="51" t="n">
        <v>6.6963086439312</v>
      </c>
      <c r="T55" s="51" t="n">
        <v>1.23845449156652</v>
      </c>
      <c r="U55" s="51" t="n">
        <v>2.53931197073725</v>
      </c>
    </row>
    <row r="56" customFormat="false" ht="12.75" hidden="false" customHeight="false" outlineLevel="0" collapsed="false">
      <c r="A56" s="85" t="s">
        <v>19</v>
      </c>
      <c r="B56" s="86" t="n">
        <v>-6.92589844922713</v>
      </c>
      <c r="C56" s="86" t="n">
        <v>-11.9678760434889</v>
      </c>
      <c r="D56" s="86" t="n">
        <v>3.01694998106422</v>
      </c>
      <c r="E56" s="86" t="n">
        <v>3.17738140788199</v>
      </c>
      <c r="F56" s="86" t="n">
        <v>-2.16951189936417</v>
      </c>
      <c r="G56" s="86"/>
      <c r="H56" s="86" t="n">
        <v>3.54301738196571</v>
      </c>
      <c r="I56" s="86" t="n">
        <v>5.95103068856535</v>
      </c>
      <c r="J56" s="86" t="n">
        <v>5.54476242244882</v>
      </c>
      <c r="L56" s="85" t="s">
        <v>19</v>
      </c>
      <c r="M56" s="86" t="n">
        <v>-1.28019728902265</v>
      </c>
      <c r="N56" s="86" t="n">
        <v>-4.45526651159764</v>
      </c>
      <c r="O56" s="86" t="n">
        <v>0.43567678209274</v>
      </c>
      <c r="P56" s="86" t="n">
        <v>26.4273338974173</v>
      </c>
      <c r="Q56" s="86" t="n">
        <v>-0.47201708046952</v>
      </c>
      <c r="R56" s="86"/>
      <c r="S56" s="86" t="n">
        <v>-3.39361606866101</v>
      </c>
      <c r="T56" s="86" t="n">
        <v>5.2255752546209</v>
      </c>
      <c r="U56" s="86" t="n">
        <v>3.17122583738027</v>
      </c>
    </row>
    <row r="57" customFormat="false" ht="12.75" hidden="true" customHeight="false" outlineLevel="0" collapsed="false">
      <c r="A57" s="85"/>
      <c r="B57" s="87" t="n">
        <v>7.41032279489087</v>
      </c>
      <c r="C57" s="87" t="n">
        <v>-22.8471007432667</v>
      </c>
      <c r="D57" s="87" t="n">
        <v>33.8243449895267</v>
      </c>
      <c r="E57" s="87" t="n">
        <v>29.2932911093563</v>
      </c>
      <c r="F57" s="87" t="n">
        <v>14.1087211518583</v>
      </c>
      <c r="G57" s="87" t="e">
        <f aca="false"/>
        <v>#DIV/0!</v>
      </c>
      <c r="H57" s="87" t="n">
        <v>12.2250507139732</v>
      </c>
      <c r="I57" s="87" t="n">
        <v>3.15039132663564</v>
      </c>
      <c r="J57" s="87" t="n">
        <v>4.68142361984907</v>
      </c>
      <c r="L57" s="85"/>
      <c r="M57" s="87" t="n">
        <v>16.1783457343073</v>
      </c>
      <c r="N57" s="87" t="n">
        <v>-12.5907683000826</v>
      </c>
      <c r="O57" s="87" t="n">
        <v>24.6124266019982</v>
      </c>
      <c r="P57" s="87" t="n">
        <v>49.1254867055665</v>
      </c>
      <c r="Q57" s="87" t="n">
        <v>16.1586775330021</v>
      </c>
      <c r="R57" s="87"/>
      <c r="S57" s="87" t="n">
        <v>3.30269257527019</v>
      </c>
      <c r="T57" s="87" t="n">
        <v>6.46402974618742</v>
      </c>
      <c r="U57" s="87" t="n">
        <v>5.71053780811752</v>
      </c>
    </row>
    <row r="58" customFormat="false" ht="12.75" hidden="false" customHeight="false" outlineLevel="0" collapsed="false">
      <c r="A58" s="16" t="s">
        <v>21</v>
      </c>
      <c r="L58" s="16" t="s">
        <v>21</v>
      </c>
    </row>
  </sheetData>
  <mergeCells count="34">
    <mergeCell ref="I7:J7"/>
    <mergeCell ref="T7:U7"/>
    <mergeCell ref="B8:B9"/>
    <mergeCell ref="C8:G8"/>
    <mergeCell ref="H8:J8"/>
    <mergeCell ref="M8:M9"/>
    <mergeCell ref="N8:R8"/>
    <mergeCell ref="S8:U8"/>
    <mergeCell ref="A14:J14"/>
    <mergeCell ref="L14:U14"/>
    <mergeCell ref="B21:B22"/>
    <mergeCell ref="C21:G21"/>
    <mergeCell ref="H21:J21"/>
    <mergeCell ref="M21:M22"/>
    <mergeCell ref="N21:R21"/>
    <mergeCell ref="S21:U21"/>
    <mergeCell ref="A27:J27"/>
    <mergeCell ref="L27:U27"/>
    <mergeCell ref="C32:G32"/>
    <mergeCell ref="H32:J32"/>
    <mergeCell ref="N32:R32"/>
    <mergeCell ref="S32:U32"/>
    <mergeCell ref="B43:B44"/>
    <mergeCell ref="C43:G43"/>
    <mergeCell ref="H43:J43"/>
    <mergeCell ref="M43:M44"/>
    <mergeCell ref="N43:R43"/>
    <mergeCell ref="S43:U43"/>
    <mergeCell ref="B53:B54"/>
    <mergeCell ref="C53:G53"/>
    <mergeCell ref="H53:J53"/>
    <mergeCell ref="M53:M54"/>
    <mergeCell ref="N53:R53"/>
    <mergeCell ref="S53:U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9.14"/>
    <col collapsed="false" customWidth="true" hidden="false" outlineLevel="0" max="3" min="3" style="1" width="8.28"/>
    <col collapsed="false" customWidth="true" hidden="false" outlineLevel="0" max="4" min="4" style="1" width="9.56"/>
    <col collapsed="false" customWidth="true" hidden="false" outlineLevel="0" max="5" min="5" style="1" width="7.99"/>
    <col collapsed="false" customWidth="true" hidden="false" outlineLevel="0" max="6" min="6" style="1" width="9.85"/>
    <col collapsed="false" customWidth="true" hidden="false" outlineLevel="0" max="7" min="7" style="1" width="1.28"/>
    <col collapsed="false" customWidth="true" hidden="false" outlineLevel="0" max="8" min="8" style="1" width="7.99"/>
    <col collapsed="false" customWidth="true" hidden="false" outlineLevel="0" max="9" min="9" style="1" width="9.14"/>
    <col collapsed="false" customWidth="true" hidden="false" outlineLevel="0" max="10" min="10" style="1" width="8.99"/>
    <col collapsed="false" customWidth="true" hidden="false" outlineLevel="0" max="11" min="11" style="1" width="6.41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99"/>
    <col collapsed="false" customWidth="true" hidden="false" outlineLevel="0" max="15" min="15" style="1" width="9.41"/>
    <col collapsed="false" customWidth="true" hidden="false" outlineLevel="0" max="16" min="16" style="1" width="8.41"/>
    <col collapsed="false" customWidth="true" hidden="false" outlineLevel="0" max="17" min="17" style="1" width="9.7"/>
    <col collapsed="false" customWidth="true" hidden="false" outlineLevel="0" max="18" min="18" style="1" width="1.41"/>
    <col collapsed="false" customWidth="true" hidden="false" outlineLevel="0" max="19" min="19" style="1" width="9.14"/>
    <col collapsed="false" customWidth="true" hidden="false" outlineLevel="0" max="21" min="20" style="1" width="9.41"/>
    <col collapsed="false" customWidth="false" hidden="false" outlineLevel="0" max="257" min="22" style="1" width="11.42"/>
  </cols>
  <sheetData>
    <row r="1" customFormat="false" ht="12.75" hidden="false" customHeight="false" outlineLevel="0" collapsed="false">
      <c r="A1" s="64" t="s">
        <v>158</v>
      </c>
    </row>
    <row r="4" customFormat="false" ht="12.75" hidden="false" customHeight="false" outlineLevel="0" collapsed="false">
      <c r="A4" s="5" t="s">
        <v>159</v>
      </c>
      <c r="L4" s="5" t="s">
        <v>160</v>
      </c>
    </row>
    <row r="5" customFormat="false" ht="12.75" hidden="false" customHeight="false" outlineLevel="0" collapsed="false">
      <c r="A5" s="6" t="s">
        <v>3</v>
      </c>
      <c r="B5" s="56"/>
      <c r="C5" s="56"/>
      <c r="D5" s="56"/>
      <c r="E5" s="56"/>
      <c r="F5" s="56"/>
      <c r="G5" s="56"/>
      <c r="H5" s="56"/>
      <c r="I5" s="56"/>
      <c r="J5" s="56"/>
      <c r="L5" s="6" t="s">
        <v>4</v>
      </c>
      <c r="M5" s="56"/>
      <c r="N5" s="56"/>
      <c r="O5" s="56"/>
      <c r="P5" s="56"/>
      <c r="Q5" s="56"/>
      <c r="R5" s="56"/>
      <c r="S5" s="56"/>
      <c r="T5" s="56"/>
      <c r="U5" s="56"/>
    </row>
    <row r="6" customFormat="false" ht="12.75" hidden="false" customHeight="false" outlineLevel="0" collapsed="false">
      <c r="A6" s="5" t="s">
        <v>5</v>
      </c>
      <c r="B6" s="7"/>
      <c r="C6" s="7"/>
      <c r="D6" s="7"/>
      <c r="E6" s="7"/>
      <c r="F6" s="7"/>
      <c r="G6" s="7"/>
      <c r="H6" s="7"/>
      <c r="I6" s="7"/>
      <c r="J6" s="8"/>
      <c r="L6" s="5" t="s">
        <v>5</v>
      </c>
      <c r="M6" s="7"/>
      <c r="N6" s="7"/>
      <c r="O6" s="7"/>
      <c r="P6" s="7"/>
      <c r="Q6" s="7"/>
      <c r="R6" s="7"/>
      <c r="S6" s="7"/>
      <c r="T6" s="7"/>
      <c r="U6" s="8"/>
    </row>
    <row r="7" customFormat="false" ht="12.75" hidden="false" customHeight="false" outlineLevel="0" collapsed="false">
      <c r="A7" s="6" t="s">
        <v>147</v>
      </c>
      <c r="B7" s="7"/>
      <c r="C7" s="7"/>
      <c r="D7" s="7"/>
      <c r="E7" s="7"/>
      <c r="F7" s="7"/>
      <c r="G7" s="7"/>
      <c r="H7" s="9"/>
      <c r="I7" s="10" t="s">
        <v>48</v>
      </c>
      <c r="J7" s="10"/>
      <c r="L7" s="6" t="s">
        <v>147</v>
      </c>
      <c r="M7" s="7"/>
      <c r="N7" s="7"/>
      <c r="O7" s="7"/>
      <c r="P7" s="7"/>
      <c r="Q7" s="7"/>
      <c r="R7" s="7"/>
      <c r="S7" s="9"/>
      <c r="T7" s="10" t="s">
        <v>48</v>
      </c>
      <c r="U7" s="10"/>
    </row>
    <row r="8" customFormat="false" ht="12.75" hidden="false" customHeight="true" outlineLevel="0" collapsed="false">
      <c r="A8" s="11"/>
      <c r="B8" s="12" t="s">
        <v>8</v>
      </c>
      <c r="C8" s="13" t="s">
        <v>9</v>
      </c>
      <c r="D8" s="13"/>
      <c r="E8" s="13"/>
      <c r="F8" s="13"/>
      <c r="G8" s="13"/>
      <c r="H8" s="13" t="s">
        <v>10</v>
      </c>
      <c r="I8" s="13"/>
      <c r="J8" s="13"/>
      <c r="L8" s="11"/>
      <c r="M8" s="12" t="s">
        <v>8</v>
      </c>
      <c r="N8" s="13" t="s">
        <v>9</v>
      </c>
      <c r="O8" s="13"/>
      <c r="P8" s="13"/>
      <c r="Q8" s="13"/>
      <c r="R8" s="13"/>
      <c r="S8" s="13" t="s">
        <v>10</v>
      </c>
      <c r="T8" s="13"/>
      <c r="U8" s="13"/>
    </row>
    <row r="9" customFormat="false" ht="18" hidden="false" customHeight="false" outlineLevel="0" collapsed="false">
      <c r="A9" s="14" t="s">
        <v>11</v>
      </c>
      <c r="B9" s="12"/>
      <c r="C9" s="15" t="s">
        <v>12</v>
      </c>
      <c r="D9" s="15" t="s">
        <v>13</v>
      </c>
      <c r="E9" s="15" t="s">
        <v>14</v>
      </c>
      <c r="F9" s="15" t="s">
        <v>15</v>
      </c>
      <c r="G9" s="15"/>
      <c r="H9" s="15" t="s">
        <v>12</v>
      </c>
      <c r="I9" s="15" t="s">
        <v>16</v>
      </c>
      <c r="J9" s="15" t="s">
        <v>17</v>
      </c>
      <c r="L9" s="14" t="s">
        <v>11</v>
      </c>
      <c r="M9" s="12"/>
      <c r="N9" s="15" t="s">
        <v>12</v>
      </c>
      <c r="O9" s="15" t="s">
        <v>13</v>
      </c>
      <c r="P9" s="15" t="s">
        <v>14</v>
      </c>
      <c r="Q9" s="15" t="s">
        <v>15</v>
      </c>
      <c r="R9" s="15"/>
      <c r="S9" s="15" t="s">
        <v>12</v>
      </c>
      <c r="T9" s="15" t="s">
        <v>16</v>
      </c>
      <c r="U9" s="15" t="s">
        <v>17</v>
      </c>
    </row>
    <row r="10" customFormat="false" ht="12.75" hidden="false" customHeight="false" outlineLevel="0" collapsed="false">
      <c r="A10" s="16" t="s">
        <v>18</v>
      </c>
      <c r="B10" s="17" t="n">
        <v>12662</v>
      </c>
      <c r="C10" s="17" t="n">
        <v>20349</v>
      </c>
      <c r="D10" s="17" t="n">
        <v>43251</v>
      </c>
      <c r="E10" s="17" t="n">
        <v>653</v>
      </c>
      <c r="F10" s="17" t="n">
        <v>1097</v>
      </c>
      <c r="G10" s="17"/>
      <c r="H10" s="17" t="n">
        <v>1097</v>
      </c>
      <c r="I10" s="17" t="n">
        <v>7974</v>
      </c>
      <c r="J10" s="17" t="n">
        <v>9071</v>
      </c>
      <c r="K10" s="30"/>
      <c r="L10" s="16" t="s">
        <v>18</v>
      </c>
      <c r="M10" s="17" t="n">
        <v>31472</v>
      </c>
      <c r="N10" s="17" t="n">
        <v>48966</v>
      </c>
      <c r="O10" s="17" t="n">
        <v>155377</v>
      </c>
      <c r="P10" s="17" t="n">
        <v>1389</v>
      </c>
      <c r="Q10" s="17" t="n">
        <v>205732</v>
      </c>
      <c r="R10" s="17"/>
      <c r="S10" s="17" t="n">
        <v>2351</v>
      </c>
      <c r="T10" s="17" t="n">
        <v>5967</v>
      </c>
      <c r="U10" s="17" t="n">
        <v>8318</v>
      </c>
    </row>
    <row r="11" customFormat="false" ht="12.75" hidden="false" customHeight="false" outlineLevel="0" collapsed="false">
      <c r="A11" s="16" t="s">
        <v>19</v>
      </c>
      <c r="B11" s="17" t="n">
        <v>21348</v>
      </c>
      <c r="C11" s="17" t="n">
        <v>20402</v>
      </c>
      <c r="D11" s="17" t="n">
        <v>34804</v>
      </c>
      <c r="E11" s="17" t="n">
        <v>1181</v>
      </c>
      <c r="F11" s="17" t="n">
        <v>3088</v>
      </c>
      <c r="G11" s="17"/>
      <c r="H11" s="17" t="n">
        <v>3088</v>
      </c>
      <c r="I11" s="17" t="n">
        <v>11773</v>
      </c>
      <c r="J11" s="17" t="n">
        <v>14861</v>
      </c>
      <c r="K11" s="30"/>
      <c r="L11" s="16" t="s">
        <v>19</v>
      </c>
      <c r="M11" s="17" t="n">
        <v>7790</v>
      </c>
      <c r="N11" s="17" t="n">
        <v>8774</v>
      </c>
      <c r="O11" s="17" t="n">
        <v>21483</v>
      </c>
      <c r="P11" s="17" t="n">
        <v>532</v>
      </c>
      <c r="Q11" s="17" t="n">
        <v>30789</v>
      </c>
      <c r="R11" s="17"/>
      <c r="S11" s="17" t="n">
        <v>1714</v>
      </c>
      <c r="T11" s="17" t="n">
        <v>5662</v>
      </c>
      <c r="U11" s="17" t="n">
        <v>7376</v>
      </c>
    </row>
    <row r="12" s="64" customFormat="true" ht="12.75" hidden="false" customHeight="false" outlineLevel="0" collapsed="false">
      <c r="A12" s="19" t="s">
        <v>20</v>
      </c>
      <c r="B12" s="20" t="n">
        <v>34010</v>
      </c>
      <c r="C12" s="20" t="n">
        <v>40751</v>
      </c>
      <c r="D12" s="21" t="n">
        <v>78055</v>
      </c>
      <c r="E12" s="21" t="n">
        <v>1834</v>
      </c>
      <c r="F12" s="21" t="n">
        <v>120640</v>
      </c>
      <c r="G12" s="20"/>
      <c r="H12" s="20" t="n">
        <v>4185</v>
      </c>
      <c r="I12" s="20" t="n">
        <v>19747</v>
      </c>
      <c r="J12" s="20" t="n">
        <v>23932</v>
      </c>
      <c r="K12" s="63"/>
      <c r="L12" s="19" t="s">
        <v>20</v>
      </c>
      <c r="M12" s="20" t="n">
        <v>39262</v>
      </c>
      <c r="N12" s="20" t="n">
        <v>57740</v>
      </c>
      <c r="O12" s="21" t="n">
        <v>176860</v>
      </c>
      <c r="P12" s="21" t="n">
        <v>1921</v>
      </c>
      <c r="Q12" s="21" t="n">
        <v>236521</v>
      </c>
      <c r="R12" s="20"/>
      <c r="S12" s="20" t="n">
        <v>4065</v>
      </c>
      <c r="T12" s="20" t="n">
        <v>11629</v>
      </c>
      <c r="U12" s="20" t="n">
        <v>15694</v>
      </c>
    </row>
    <row r="13" customFormat="false" ht="10.5" hidden="false" customHeight="true" outlineLevel="0" collapsed="false">
      <c r="A13" s="24" t="s">
        <v>21</v>
      </c>
      <c r="B13" s="25"/>
      <c r="C13" s="25"/>
      <c r="D13" s="25"/>
      <c r="E13" s="26"/>
      <c r="F13" s="26"/>
      <c r="G13" s="26"/>
      <c r="H13" s="26"/>
      <c r="I13" s="26"/>
      <c r="J13" s="26"/>
      <c r="K13" s="30"/>
      <c r="L13" s="24" t="s">
        <v>21</v>
      </c>
      <c r="M13" s="25"/>
      <c r="N13" s="25"/>
      <c r="O13" s="25"/>
      <c r="P13" s="26"/>
      <c r="Q13" s="26"/>
      <c r="R13" s="26"/>
      <c r="S13" s="26"/>
      <c r="T13" s="26"/>
      <c r="U13" s="26"/>
    </row>
    <row r="14" customFormat="false" ht="11.25" hidden="false" customHeight="true" outlineLevel="0" collapsed="false">
      <c r="A14" s="27" t="s">
        <v>22</v>
      </c>
      <c r="B14" s="27"/>
      <c r="C14" s="27"/>
      <c r="D14" s="27"/>
      <c r="E14" s="27"/>
      <c r="F14" s="27"/>
      <c r="G14" s="27"/>
      <c r="H14" s="27"/>
      <c r="I14" s="27"/>
      <c r="J14" s="27"/>
      <c r="K14" s="30"/>
      <c r="L14" s="27" t="s">
        <v>22</v>
      </c>
      <c r="M14" s="27"/>
      <c r="N14" s="27"/>
      <c r="O14" s="27"/>
      <c r="P14" s="27"/>
      <c r="Q14" s="27"/>
      <c r="R14" s="27"/>
      <c r="S14" s="27"/>
      <c r="T14" s="27"/>
      <c r="U14" s="27"/>
    </row>
    <row r="15" customFormat="false" ht="12.75" hidden="false" customHeight="false" outlineLevel="0" collapsed="false">
      <c r="A15" s="28" t="s">
        <v>23</v>
      </c>
      <c r="B15" s="29"/>
      <c r="C15" s="29"/>
      <c r="D15" s="29"/>
      <c r="E15" s="29"/>
      <c r="F15" s="29"/>
      <c r="G15" s="29"/>
      <c r="H15" s="29"/>
      <c r="I15" s="29"/>
      <c r="J15" s="29"/>
      <c r="K15" s="30"/>
      <c r="L15" s="28" t="s">
        <v>23</v>
      </c>
      <c r="M15" s="29"/>
      <c r="N15" s="29"/>
      <c r="O15" s="29"/>
      <c r="P15" s="29"/>
      <c r="Q15" s="29"/>
      <c r="R15" s="29"/>
      <c r="S15" s="29"/>
      <c r="T15" s="29"/>
      <c r="U15" s="29"/>
    </row>
    <row r="16" customFormat="false" ht="12.75" hidden="false" customHeight="false" outlineLevel="0" collapsed="false">
      <c r="A16" s="17"/>
      <c r="B16" s="30"/>
      <c r="C16" s="30"/>
      <c r="D16" s="30"/>
      <c r="E16" s="30"/>
      <c r="F16" s="30"/>
      <c r="G16" s="30"/>
      <c r="H16" s="30"/>
      <c r="I16" s="30"/>
      <c r="J16" s="31"/>
      <c r="K16" s="30"/>
      <c r="L16" s="17"/>
      <c r="M16" s="30"/>
      <c r="N16" s="30"/>
      <c r="O16" s="30"/>
      <c r="P16" s="30"/>
      <c r="Q16" s="30"/>
      <c r="R16" s="30"/>
      <c r="S16" s="30"/>
      <c r="T16" s="30"/>
      <c r="U16" s="31"/>
    </row>
    <row r="17" customFormat="false" ht="12.75" hidden="false" customHeight="false" outlineLevel="0" collapsed="false">
      <c r="A17" s="6" t="s">
        <v>161</v>
      </c>
      <c r="B17" s="17"/>
      <c r="C17" s="17"/>
      <c r="D17" s="17"/>
      <c r="E17" s="17"/>
      <c r="F17" s="55"/>
      <c r="G17" s="17"/>
      <c r="H17" s="17"/>
      <c r="I17" s="17"/>
      <c r="J17" s="17"/>
      <c r="K17" s="30"/>
      <c r="L17" s="6" t="s">
        <v>162</v>
      </c>
      <c r="M17" s="17"/>
      <c r="N17" s="17"/>
      <c r="O17" s="17"/>
      <c r="P17" s="17"/>
      <c r="Q17" s="17"/>
      <c r="R17" s="17"/>
      <c r="S17" s="17"/>
      <c r="T17" s="17"/>
      <c r="U17" s="17"/>
    </row>
    <row r="18" customFormat="false" ht="12.75" hidden="false" customHeight="false" outlineLevel="0" collapsed="false">
      <c r="A18" s="6" t="s">
        <v>3</v>
      </c>
      <c r="B18" s="17"/>
      <c r="C18" s="17"/>
      <c r="D18" s="17"/>
      <c r="E18" s="17"/>
      <c r="F18" s="17"/>
      <c r="G18" s="17"/>
      <c r="H18" s="17"/>
      <c r="I18" s="17"/>
      <c r="J18" s="17"/>
      <c r="K18" s="30"/>
      <c r="L18" s="6" t="s">
        <v>4</v>
      </c>
      <c r="M18" s="17"/>
      <c r="N18" s="17"/>
      <c r="O18" s="17"/>
      <c r="P18" s="17"/>
      <c r="Q18" s="17"/>
      <c r="R18" s="17"/>
      <c r="S18" s="17"/>
      <c r="T18" s="17"/>
      <c r="U18" s="17"/>
    </row>
    <row r="19" customFormat="false" ht="12.75" hidden="false" customHeight="false" outlineLevel="0" collapsed="false">
      <c r="A19" s="6" t="s">
        <v>5</v>
      </c>
      <c r="B19" s="32"/>
      <c r="C19" s="32"/>
      <c r="D19" s="32"/>
      <c r="E19" s="32"/>
      <c r="F19" s="32"/>
      <c r="G19" s="32"/>
      <c r="H19" s="32"/>
      <c r="I19" s="32"/>
      <c r="J19" s="32"/>
      <c r="K19" s="30"/>
      <c r="L19" s="6" t="s">
        <v>5</v>
      </c>
      <c r="M19" s="32"/>
      <c r="N19" s="32"/>
      <c r="O19" s="32"/>
      <c r="P19" s="32"/>
      <c r="Q19" s="32"/>
      <c r="R19" s="32"/>
      <c r="S19" s="32"/>
      <c r="T19" s="32"/>
      <c r="U19" s="32"/>
    </row>
    <row r="20" customFormat="false" ht="12.75" hidden="false" customHeight="false" outlineLevel="0" collapsed="false">
      <c r="A20" s="6" t="s">
        <v>147</v>
      </c>
      <c r="B20" s="32"/>
      <c r="C20" s="33"/>
      <c r="D20" s="33"/>
      <c r="E20" s="33"/>
      <c r="F20" s="33"/>
      <c r="G20" s="33"/>
      <c r="H20" s="33"/>
      <c r="I20" s="34"/>
      <c r="J20" s="35" t="s">
        <v>48</v>
      </c>
      <c r="K20" s="30"/>
      <c r="L20" s="6" t="s">
        <v>147</v>
      </c>
      <c r="M20" s="32"/>
      <c r="N20" s="33"/>
      <c r="O20" s="33"/>
      <c r="P20" s="33"/>
      <c r="Q20" s="33"/>
      <c r="R20" s="33"/>
      <c r="S20" s="33"/>
      <c r="T20" s="34"/>
      <c r="U20" s="35" t="s">
        <v>48</v>
      </c>
    </row>
    <row r="21" customFormat="false" ht="12.75" hidden="false" customHeight="true" outlineLevel="0" collapsed="false">
      <c r="A21" s="36"/>
      <c r="B21" s="12" t="s">
        <v>8</v>
      </c>
      <c r="C21" s="37" t="s">
        <v>9</v>
      </c>
      <c r="D21" s="37"/>
      <c r="E21" s="37"/>
      <c r="F21" s="37"/>
      <c r="G21" s="37"/>
      <c r="H21" s="37" t="s">
        <v>10</v>
      </c>
      <c r="I21" s="37"/>
      <c r="J21" s="37"/>
      <c r="K21" s="30"/>
      <c r="L21" s="36"/>
      <c r="M21" s="12" t="s">
        <v>8</v>
      </c>
      <c r="N21" s="37" t="s">
        <v>9</v>
      </c>
      <c r="O21" s="37"/>
      <c r="P21" s="37"/>
      <c r="Q21" s="37"/>
      <c r="R21" s="37"/>
      <c r="S21" s="37" t="s">
        <v>10</v>
      </c>
      <c r="T21" s="37"/>
      <c r="U21" s="37"/>
    </row>
    <row r="22" customFormat="false" ht="18" hidden="false" customHeight="false" outlineLevel="0" collapsed="false">
      <c r="A22" s="38" t="s">
        <v>11</v>
      </c>
      <c r="B22" s="12"/>
      <c r="C22" s="39" t="s">
        <v>12</v>
      </c>
      <c r="D22" s="39" t="s">
        <v>13</v>
      </c>
      <c r="E22" s="39" t="s">
        <v>14</v>
      </c>
      <c r="F22" s="39" t="s">
        <v>15</v>
      </c>
      <c r="G22" s="39"/>
      <c r="H22" s="39" t="s">
        <v>12</v>
      </c>
      <c r="I22" s="39" t="s">
        <v>16</v>
      </c>
      <c r="J22" s="39" t="s">
        <v>17</v>
      </c>
      <c r="K22" s="30"/>
      <c r="L22" s="38" t="s">
        <v>11</v>
      </c>
      <c r="M22" s="12"/>
      <c r="N22" s="39" t="s">
        <v>12</v>
      </c>
      <c r="O22" s="39" t="s">
        <v>13</v>
      </c>
      <c r="P22" s="39" t="s">
        <v>14</v>
      </c>
      <c r="Q22" s="39" t="s">
        <v>15</v>
      </c>
      <c r="R22" s="39"/>
      <c r="S22" s="39" t="s">
        <v>12</v>
      </c>
      <c r="T22" s="39" t="s">
        <v>16</v>
      </c>
      <c r="U22" s="39" t="s">
        <v>17</v>
      </c>
    </row>
    <row r="23" customFormat="false" ht="12.75" hidden="false" customHeight="false" outlineLevel="0" collapsed="false">
      <c r="A23" s="16" t="s">
        <v>18</v>
      </c>
      <c r="B23" s="17" t="n">
        <v>18235</v>
      </c>
      <c r="C23" s="17" t="n">
        <v>16859</v>
      </c>
      <c r="D23" s="17" t="n">
        <v>66852</v>
      </c>
      <c r="E23" s="17" t="n">
        <v>1133</v>
      </c>
      <c r="F23" s="17" t="n">
        <v>84844</v>
      </c>
      <c r="G23" s="17"/>
      <c r="H23" s="17" t="n">
        <v>1632</v>
      </c>
      <c r="I23" s="17" t="n">
        <v>7331</v>
      </c>
      <c r="J23" s="17" t="n">
        <v>8963</v>
      </c>
      <c r="K23" s="30"/>
      <c r="L23" s="16" t="s">
        <v>18</v>
      </c>
      <c r="M23" s="17" t="n">
        <v>39290</v>
      </c>
      <c r="N23" s="17" t="n">
        <v>45427</v>
      </c>
      <c r="O23" s="17" t="n">
        <v>202042</v>
      </c>
      <c r="P23" s="17" t="n">
        <v>1892</v>
      </c>
      <c r="Q23" s="17" t="n">
        <v>249361</v>
      </c>
      <c r="R23" s="17"/>
      <c r="S23" s="17" t="n">
        <v>2455</v>
      </c>
      <c r="T23" s="17" t="n">
        <v>6426</v>
      </c>
      <c r="U23" s="17" t="n">
        <v>8881</v>
      </c>
    </row>
    <row r="24" customFormat="false" ht="12.75" hidden="false" customHeight="false" outlineLevel="0" collapsed="false">
      <c r="A24" s="16" t="s">
        <v>19</v>
      </c>
      <c r="B24" s="17" t="n">
        <v>17837</v>
      </c>
      <c r="C24" s="17" t="n">
        <v>13537</v>
      </c>
      <c r="D24" s="17" t="n">
        <v>33239</v>
      </c>
      <c r="E24" s="17" t="n">
        <v>1337</v>
      </c>
      <c r="F24" s="17" t="n">
        <v>48113</v>
      </c>
      <c r="G24" s="17"/>
      <c r="H24" s="17" t="n">
        <v>3310</v>
      </c>
      <c r="I24" s="17" t="n">
        <v>12506</v>
      </c>
      <c r="J24" s="17" t="n">
        <v>15816</v>
      </c>
      <c r="K24" s="30"/>
      <c r="L24" s="16" t="s">
        <v>19</v>
      </c>
      <c r="M24" s="17" t="n">
        <v>7281</v>
      </c>
      <c r="N24" s="17" t="n">
        <v>6103</v>
      </c>
      <c r="O24" s="17" t="n">
        <v>22158</v>
      </c>
      <c r="P24" s="17" t="n">
        <v>989</v>
      </c>
      <c r="Q24" s="17" t="n">
        <v>29250</v>
      </c>
      <c r="R24" s="17"/>
      <c r="S24" s="17" t="n">
        <v>1587</v>
      </c>
      <c r="T24" s="17" t="n">
        <v>6497</v>
      </c>
      <c r="U24" s="17" t="n">
        <v>8084</v>
      </c>
    </row>
    <row r="25" s="64" customFormat="true" ht="12.75" hidden="false" customHeight="false" outlineLevel="0" collapsed="false">
      <c r="A25" s="19" t="s">
        <v>20</v>
      </c>
      <c r="B25" s="20" t="n">
        <v>36072</v>
      </c>
      <c r="C25" s="20" t="n">
        <v>30396</v>
      </c>
      <c r="D25" s="21" t="n">
        <v>100091</v>
      </c>
      <c r="E25" s="21" t="n">
        <v>2470</v>
      </c>
      <c r="F25" s="21" t="n">
        <v>132957</v>
      </c>
      <c r="G25" s="20"/>
      <c r="H25" s="20" t="n">
        <v>4942</v>
      </c>
      <c r="I25" s="20" t="n">
        <v>19837</v>
      </c>
      <c r="J25" s="20" t="n">
        <v>24779</v>
      </c>
      <c r="K25" s="63"/>
      <c r="L25" s="19" t="s">
        <v>20</v>
      </c>
      <c r="M25" s="20" t="n">
        <v>46571</v>
      </c>
      <c r="N25" s="20" t="n">
        <v>51530</v>
      </c>
      <c r="O25" s="21" t="n">
        <v>224200</v>
      </c>
      <c r="P25" s="21" t="n">
        <v>2881</v>
      </c>
      <c r="Q25" s="21" t="n">
        <v>278611</v>
      </c>
      <c r="R25" s="20"/>
      <c r="S25" s="20" t="n">
        <v>4042</v>
      </c>
      <c r="T25" s="20" t="n">
        <v>12923</v>
      </c>
      <c r="U25" s="20" t="n">
        <v>16965</v>
      </c>
    </row>
    <row r="26" customFormat="false" ht="12.75" hidden="false" customHeight="true" outlineLevel="0" collapsed="false">
      <c r="A26" s="24" t="s">
        <v>21</v>
      </c>
      <c r="B26" s="25"/>
      <c r="C26" s="25"/>
      <c r="D26" s="25"/>
      <c r="E26" s="26"/>
      <c r="F26" s="26"/>
      <c r="G26" s="26"/>
      <c r="H26" s="26"/>
      <c r="I26" s="26"/>
      <c r="J26" s="26"/>
      <c r="L26" s="24" t="s">
        <v>21</v>
      </c>
      <c r="M26" s="25"/>
      <c r="N26" s="25"/>
      <c r="O26" s="25"/>
      <c r="P26" s="26"/>
      <c r="Q26" s="26"/>
      <c r="R26" s="26"/>
      <c r="S26" s="26"/>
      <c r="T26" s="26"/>
      <c r="U26" s="26"/>
    </row>
    <row r="27" customFormat="false" ht="11.25" hidden="false" customHeight="true" outlineLevel="0" collapsed="false">
      <c r="A27" s="27" t="s">
        <v>22</v>
      </c>
      <c r="B27" s="27"/>
      <c r="C27" s="27"/>
      <c r="D27" s="27"/>
      <c r="E27" s="27"/>
      <c r="F27" s="27"/>
      <c r="G27" s="27"/>
      <c r="H27" s="27"/>
      <c r="I27" s="27"/>
      <c r="J27" s="27"/>
      <c r="L27" s="27" t="s">
        <v>22</v>
      </c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12.75" hidden="false" customHeight="false" outlineLevel="0" collapsed="false">
      <c r="A28" s="28" t="s">
        <v>23</v>
      </c>
      <c r="B28" s="29"/>
      <c r="C28" s="29"/>
      <c r="D28" s="29"/>
      <c r="E28" s="29"/>
      <c r="F28" s="29"/>
      <c r="G28" s="29"/>
      <c r="H28" s="29"/>
      <c r="I28" s="29"/>
      <c r="J28" s="29"/>
      <c r="L28" s="28" t="s">
        <v>23</v>
      </c>
      <c r="M28" s="29"/>
      <c r="N28" s="29"/>
      <c r="O28" s="29"/>
      <c r="P28" s="29"/>
      <c r="Q28" s="29"/>
      <c r="R28" s="29"/>
      <c r="S28" s="29"/>
      <c r="T28" s="29"/>
      <c r="U28" s="29"/>
    </row>
    <row r="29" customFormat="false" ht="12.75" hidden="true" customHeight="false" outlineLevel="0" collapsed="false">
      <c r="A29" s="40"/>
      <c r="B29" s="7"/>
      <c r="C29" s="7"/>
      <c r="D29" s="41"/>
      <c r="E29" s="41"/>
      <c r="F29" s="41"/>
      <c r="G29" s="7"/>
      <c r="H29" s="7"/>
      <c r="I29" s="7"/>
      <c r="J29" s="7"/>
      <c r="L29" s="40"/>
      <c r="M29" s="7"/>
      <c r="N29" s="7"/>
      <c r="O29" s="41"/>
      <c r="P29" s="41"/>
      <c r="Q29" s="41"/>
      <c r="R29" s="7"/>
      <c r="S29" s="7"/>
      <c r="T29" s="7"/>
      <c r="U29" s="7"/>
    </row>
    <row r="30" customFormat="false" ht="12.75" hidden="true" customHeight="false" outlineLevel="0" collapsed="false">
      <c r="A30" s="5" t="s">
        <v>120</v>
      </c>
      <c r="B30" s="7"/>
      <c r="C30" s="7"/>
      <c r="D30" s="7"/>
      <c r="E30" s="7"/>
      <c r="F30" s="7"/>
      <c r="G30" s="7"/>
      <c r="H30" s="7"/>
      <c r="I30" s="7"/>
      <c r="J30" s="7"/>
      <c r="L30" s="5" t="s">
        <v>120</v>
      </c>
      <c r="M30" s="7"/>
      <c r="N30" s="7"/>
      <c r="O30" s="7"/>
      <c r="P30" s="7"/>
      <c r="Q30" s="7"/>
      <c r="R30" s="7"/>
      <c r="S30" s="7"/>
      <c r="T30" s="7"/>
      <c r="U30" s="7"/>
    </row>
    <row r="31" customFormat="false" ht="12.75" hidden="true" customHeight="false" outlineLevel="0" collapsed="false">
      <c r="A31" s="42" t="s">
        <v>121</v>
      </c>
      <c r="B31" s="7"/>
      <c r="C31" s="7"/>
      <c r="D31" s="7"/>
      <c r="E31" s="7"/>
      <c r="F31" s="7"/>
      <c r="G31" s="7"/>
      <c r="H31" s="7"/>
      <c r="I31" s="7"/>
      <c r="J31" s="7"/>
      <c r="L31" s="42" t="s">
        <v>121</v>
      </c>
      <c r="M31" s="7"/>
      <c r="N31" s="7"/>
      <c r="O31" s="7"/>
      <c r="P31" s="7"/>
      <c r="Q31" s="7"/>
      <c r="R31" s="7"/>
      <c r="S31" s="7"/>
      <c r="T31" s="7"/>
      <c r="U31" s="7"/>
    </row>
    <row r="32" customFormat="false" ht="12.75" hidden="true" customHeight="true" outlineLevel="0" collapsed="false">
      <c r="A32" s="11"/>
      <c r="B32" s="43"/>
      <c r="C32" s="13" t="s">
        <v>9</v>
      </c>
      <c r="D32" s="13"/>
      <c r="E32" s="13"/>
      <c r="F32" s="13"/>
      <c r="G32" s="13"/>
      <c r="H32" s="13" t="s">
        <v>10</v>
      </c>
      <c r="I32" s="13"/>
      <c r="J32" s="13"/>
      <c r="L32" s="11"/>
      <c r="M32" s="43"/>
      <c r="N32" s="13" t="s">
        <v>9</v>
      </c>
      <c r="O32" s="13"/>
      <c r="P32" s="13"/>
      <c r="Q32" s="13"/>
      <c r="R32" s="13"/>
      <c r="S32" s="13" t="s">
        <v>10</v>
      </c>
      <c r="T32" s="13"/>
      <c r="U32" s="13"/>
    </row>
    <row r="33" customFormat="false" ht="18" hidden="true" customHeight="false" outlineLevel="0" collapsed="false">
      <c r="A33" s="14" t="s">
        <v>11</v>
      </c>
      <c r="B33" s="44" t="s">
        <v>29</v>
      </c>
      <c r="C33" s="44" t="s">
        <v>12</v>
      </c>
      <c r="D33" s="44" t="s">
        <v>13</v>
      </c>
      <c r="E33" s="44" t="s">
        <v>14</v>
      </c>
      <c r="F33" s="44" t="s">
        <v>15</v>
      </c>
      <c r="G33" s="44"/>
      <c r="H33" s="44" t="s">
        <v>12</v>
      </c>
      <c r="I33" s="44" t="s">
        <v>16</v>
      </c>
      <c r="J33" s="44" t="s">
        <v>30</v>
      </c>
      <c r="L33" s="14" t="s">
        <v>11</v>
      </c>
      <c r="M33" s="44" t="s">
        <v>29</v>
      </c>
      <c r="N33" s="44" t="s">
        <v>12</v>
      </c>
      <c r="O33" s="44" t="s">
        <v>13</v>
      </c>
      <c r="P33" s="44" t="s">
        <v>14</v>
      </c>
      <c r="Q33" s="44" t="s">
        <v>15</v>
      </c>
      <c r="R33" s="44"/>
      <c r="S33" s="44" t="s">
        <v>12</v>
      </c>
      <c r="T33" s="44" t="s">
        <v>16</v>
      </c>
      <c r="U33" s="44" t="s">
        <v>30</v>
      </c>
    </row>
    <row r="34" customFormat="false" ht="12.75" hidden="true" customHeight="false" outlineLevel="0" collapsed="false">
      <c r="A34" s="40" t="s">
        <v>18</v>
      </c>
      <c r="B34" s="45" t="n">
        <v>5573</v>
      </c>
      <c r="C34" s="45" t="n">
        <v>-3490</v>
      </c>
      <c r="D34" s="45" t="n">
        <v>23601</v>
      </c>
      <c r="E34" s="45" t="n">
        <v>480</v>
      </c>
      <c r="F34" s="45" t="n">
        <v>83747</v>
      </c>
      <c r="G34" s="45" t="n">
        <v>0</v>
      </c>
      <c r="H34" s="45" t="n">
        <v>535</v>
      </c>
      <c r="I34" s="45" t="n">
        <v>-643</v>
      </c>
      <c r="J34" s="45" t="n">
        <v>-108</v>
      </c>
      <c r="L34" s="40" t="s">
        <v>18</v>
      </c>
      <c r="M34" s="45" t="n">
        <v>7818</v>
      </c>
      <c r="N34" s="45" t="n">
        <v>-3539</v>
      </c>
      <c r="O34" s="45" t="n">
        <v>46665</v>
      </c>
      <c r="P34" s="45" t="n">
        <v>503</v>
      </c>
      <c r="Q34" s="45" t="n">
        <v>43629</v>
      </c>
      <c r="R34" s="45" t="n">
        <v>0</v>
      </c>
      <c r="S34" s="45" t="n">
        <v>104</v>
      </c>
      <c r="T34" s="45" t="n">
        <v>459</v>
      </c>
      <c r="U34" s="45" t="n">
        <v>563</v>
      </c>
    </row>
    <row r="35" customFormat="false" ht="12.75" hidden="true" customHeight="false" outlineLevel="0" collapsed="false">
      <c r="A35" s="40" t="s">
        <v>19</v>
      </c>
      <c r="B35" s="41" t="n">
        <v>-3511</v>
      </c>
      <c r="C35" s="41" t="n">
        <v>-6865</v>
      </c>
      <c r="D35" s="41" t="n">
        <v>-1565</v>
      </c>
      <c r="E35" s="41" t="n">
        <v>156</v>
      </c>
      <c r="F35" s="41" t="n">
        <v>45025</v>
      </c>
      <c r="G35" s="41" t="n">
        <v>0</v>
      </c>
      <c r="H35" s="41" t="n">
        <v>222</v>
      </c>
      <c r="I35" s="41" t="n">
        <v>733</v>
      </c>
      <c r="J35" s="41" t="n">
        <v>955</v>
      </c>
      <c r="L35" s="40" t="s">
        <v>19</v>
      </c>
      <c r="M35" s="41" t="n">
        <v>-509</v>
      </c>
      <c r="N35" s="41" t="n">
        <v>-2671</v>
      </c>
      <c r="O35" s="41" t="n">
        <v>675</v>
      </c>
      <c r="P35" s="41" t="n">
        <v>457</v>
      </c>
      <c r="Q35" s="41" t="n">
        <v>-1539</v>
      </c>
      <c r="R35" s="41" t="n">
        <v>0</v>
      </c>
      <c r="S35" s="41" t="n">
        <v>-127</v>
      </c>
      <c r="T35" s="41" t="n">
        <v>835</v>
      </c>
      <c r="U35" s="41" t="n">
        <v>708</v>
      </c>
    </row>
    <row r="36" customFormat="false" ht="12.75" hidden="true" customHeight="false" outlineLevel="0" collapsed="false">
      <c r="A36" s="46" t="s">
        <v>20</v>
      </c>
      <c r="B36" s="47" t="n">
        <v>2062</v>
      </c>
      <c r="C36" s="47" t="n">
        <v>-10355</v>
      </c>
      <c r="D36" s="47" t="n">
        <v>22036</v>
      </c>
      <c r="E36" s="47" t="n">
        <v>636</v>
      </c>
      <c r="F36" s="47" t="n">
        <v>12317</v>
      </c>
      <c r="G36" s="47" t="n">
        <v>0</v>
      </c>
      <c r="H36" s="47" t="n">
        <v>757</v>
      </c>
      <c r="I36" s="47" t="n">
        <v>90</v>
      </c>
      <c r="J36" s="47" t="n">
        <v>847</v>
      </c>
      <c r="L36" s="46" t="s">
        <v>20</v>
      </c>
      <c r="M36" s="47" t="n">
        <v>7309</v>
      </c>
      <c r="N36" s="47" t="n">
        <v>-6210</v>
      </c>
      <c r="O36" s="47" t="n">
        <v>47340</v>
      </c>
      <c r="P36" s="47" t="n">
        <v>960</v>
      </c>
      <c r="Q36" s="47" t="n">
        <v>42090</v>
      </c>
      <c r="R36" s="47" t="n">
        <v>0</v>
      </c>
      <c r="S36" s="47" t="n">
        <v>-23</v>
      </c>
      <c r="T36" s="47" t="n">
        <v>1294</v>
      </c>
      <c r="U36" s="47" t="n">
        <v>1271</v>
      </c>
    </row>
    <row r="37" customFormat="false" ht="12.75" hidden="true" customHeight="false" outlineLevel="0" collapsed="false">
      <c r="A37" s="40" t="s">
        <v>31</v>
      </c>
      <c r="B37" s="7"/>
      <c r="C37" s="7"/>
      <c r="D37" s="41"/>
      <c r="E37" s="41"/>
      <c r="F37" s="41"/>
      <c r="G37" s="7"/>
      <c r="H37" s="7"/>
      <c r="I37" s="7"/>
      <c r="J37" s="7"/>
      <c r="L37" s="40" t="s">
        <v>31</v>
      </c>
      <c r="M37" s="7"/>
      <c r="N37" s="7"/>
      <c r="O37" s="41"/>
      <c r="P37" s="41"/>
      <c r="Q37" s="41"/>
      <c r="R37" s="7"/>
      <c r="S37" s="7"/>
      <c r="T37" s="7"/>
      <c r="U37" s="7"/>
    </row>
    <row r="38" customFormat="false" ht="12.75" hidden="true" customHeight="false" outlineLevel="0" collapsed="false">
      <c r="A38" s="40"/>
      <c r="B38" s="7"/>
      <c r="C38" s="7"/>
      <c r="D38" s="41"/>
      <c r="E38" s="41"/>
      <c r="F38" s="41"/>
      <c r="G38" s="7"/>
      <c r="H38" s="7"/>
      <c r="I38" s="7"/>
      <c r="J38" s="7"/>
      <c r="L38" s="40"/>
      <c r="M38" s="7"/>
      <c r="N38" s="7"/>
      <c r="O38" s="41"/>
      <c r="P38" s="41"/>
      <c r="Q38" s="41"/>
      <c r="R38" s="7"/>
      <c r="S38" s="7"/>
      <c r="T38" s="7"/>
      <c r="U38" s="7"/>
    </row>
    <row r="39" customFormat="false" ht="12.75" hidden="true" customHeight="false" outlineLevel="0" collapsed="false">
      <c r="A39" s="40"/>
      <c r="B39" s="7"/>
      <c r="C39" s="7"/>
      <c r="D39" s="41"/>
      <c r="E39" s="41"/>
      <c r="F39" s="41"/>
      <c r="G39" s="7"/>
      <c r="H39" s="7"/>
      <c r="I39" s="7"/>
      <c r="J39" s="7"/>
      <c r="L39" s="40"/>
      <c r="M39" s="7"/>
      <c r="N39" s="7"/>
      <c r="O39" s="41"/>
      <c r="P39" s="41"/>
      <c r="Q39" s="41"/>
      <c r="R39" s="7"/>
      <c r="S39" s="7"/>
      <c r="T39" s="7"/>
      <c r="U39" s="7"/>
    </row>
    <row r="40" customFormat="false" ht="12.75" hidden="false" customHeight="false" outlineLevel="0" collapsed="false">
      <c r="A40" s="5" t="s">
        <v>163</v>
      </c>
      <c r="B40" s="7"/>
      <c r="C40" s="7"/>
      <c r="D40" s="41"/>
      <c r="E40" s="41"/>
      <c r="F40" s="41"/>
      <c r="G40" s="7"/>
      <c r="H40" s="7"/>
      <c r="I40" s="7"/>
      <c r="J40" s="7"/>
      <c r="L40" s="5" t="s">
        <v>164</v>
      </c>
      <c r="M40" s="7"/>
      <c r="N40" s="7"/>
      <c r="O40" s="41"/>
      <c r="P40" s="41"/>
      <c r="Q40" s="41"/>
      <c r="R40" s="7"/>
      <c r="S40" s="7"/>
      <c r="T40" s="7"/>
      <c r="U40" s="7"/>
    </row>
    <row r="41" customFormat="false" ht="12.75" hidden="false" customHeight="false" outlineLevel="0" collapsed="false">
      <c r="A41" s="5" t="s">
        <v>165</v>
      </c>
      <c r="B41" s="8"/>
      <c r="C41" s="8"/>
      <c r="D41" s="8"/>
      <c r="E41" s="8"/>
      <c r="F41" s="8"/>
      <c r="G41" s="8"/>
      <c r="H41" s="8"/>
      <c r="I41" s="8"/>
      <c r="J41" s="8"/>
      <c r="L41" s="5" t="s">
        <v>166</v>
      </c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75" hidden="false" customHeight="false" outlineLevel="0" collapsed="false">
      <c r="A42" s="6" t="s">
        <v>147</v>
      </c>
      <c r="B42" s="8"/>
      <c r="C42" s="48"/>
      <c r="D42" s="48"/>
      <c r="E42" s="48"/>
      <c r="F42" s="48"/>
      <c r="G42" s="48"/>
      <c r="H42" s="48"/>
      <c r="I42" s="49"/>
      <c r="J42" s="50" t="s">
        <v>37</v>
      </c>
      <c r="L42" s="6" t="s">
        <v>147</v>
      </c>
      <c r="M42" s="8"/>
      <c r="N42" s="48"/>
      <c r="O42" s="48"/>
      <c r="P42" s="48"/>
      <c r="Q42" s="48"/>
      <c r="R42" s="48"/>
      <c r="S42" s="48"/>
      <c r="T42" s="49"/>
      <c r="U42" s="50" t="s">
        <v>37</v>
      </c>
    </row>
    <row r="43" customFormat="false" ht="12.75" hidden="false" customHeight="true" outlineLevel="0" collapsed="false">
      <c r="A43" s="11"/>
      <c r="B43" s="12" t="s">
        <v>43</v>
      </c>
      <c r="C43" s="13" t="s">
        <v>9</v>
      </c>
      <c r="D43" s="13"/>
      <c r="E43" s="13"/>
      <c r="F43" s="13"/>
      <c r="G43" s="13"/>
      <c r="H43" s="13" t="s">
        <v>10</v>
      </c>
      <c r="I43" s="13"/>
      <c r="J43" s="13"/>
      <c r="L43" s="11"/>
      <c r="M43" s="12" t="s">
        <v>43</v>
      </c>
      <c r="N43" s="13" t="s">
        <v>9</v>
      </c>
      <c r="O43" s="13"/>
      <c r="P43" s="13"/>
      <c r="Q43" s="13"/>
      <c r="R43" s="13"/>
      <c r="S43" s="13" t="s">
        <v>10</v>
      </c>
      <c r="T43" s="13"/>
      <c r="U43" s="13"/>
    </row>
    <row r="44" customFormat="false" ht="18" hidden="false" customHeight="false" outlineLevel="0" collapsed="false">
      <c r="A44" s="14" t="s">
        <v>11</v>
      </c>
      <c r="B44" s="12"/>
      <c r="C44" s="44" t="s">
        <v>12</v>
      </c>
      <c r="D44" s="44" t="s">
        <v>13</v>
      </c>
      <c r="E44" s="44" t="s">
        <v>14</v>
      </c>
      <c r="F44" s="44" t="s">
        <v>15</v>
      </c>
      <c r="G44" s="44"/>
      <c r="H44" s="44" t="s">
        <v>12</v>
      </c>
      <c r="I44" s="44" t="s">
        <v>16</v>
      </c>
      <c r="J44" s="44" t="s">
        <v>30</v>
      </c>
      <c r="L44" s="14" t="s">
        <v>11</v>
      </c>
      <c r="M44" s="12"/>
      <c r="N44" s="44" t="s">
        <v>12</v>
      </c>
      <c r="O44" s="44" t="s">
        <v>13</v>
      </c>
      <c r="P44" s="44" t="s">
        <v>14</v>
      </c>
      <c r="Q44" s="44" t="s">
        <v>15</v>
      </c>
      <c r="R44" s="44"/>
      <c r="S44" s="44" t="s">
        <v>12</v>
      </c>
      <c r="T44" s="44" t="s">
        <v>16</v>
      </c>
      <c r="U44" s="44" t="s">
        <v>30</v>
      </c>
    </row>
    <row r="45" customFormat="false" ht="12.75" hidden="false" customHeight="false" outlineLevel="0" collapsed="false">
      <c r="A45" s="40" t="s">
        <v>18</v>
      </c>
      <c r="B45" s="51" t="n">
        <v>44.0135839519823</v>
      </c>
      <c r="C45" s="51" t="n">
        <v>-17.1507199370976</v>
      </c>
      <c r="D45" s="51" t="n">
        <v>54.5675244503017</v>
      </c>
      <c r="E45" s="51" t="n">
        <v>73.5068912710567</v>
      </c>
      <c r="F45" s="51" t="n">
        <v>7634.18413855971</v>
      </c>
      <c r="G45" s="51"/>
      <c r="H45" s="51" t="n">
        <v>48.7693710118505</v>
      </c>
      <c r="I45" s="51" t="n">
        <v>-8.06370704790569</v>
      </c>
      <c r="J45" s="51" t="n">
        <v>-1.19060743027229</v>
      </c>
      <c r="L45" s="40" t="s">
        <v>18</v>
      </c>
      <c r="M45" s="51" t="n">
        <v>24.8411286222674</v>
      </c>
      <c r="N45" s="51" t="n">
        <v>-7.22746395458073</v>
      </c>
      <c r="O45" s="51" t="n">
        <v>30.0334026271585</v>
      </c>
      <c r="P45" s="51" t="n">
        <v>36.2131029517639</v>
      </c>
      <c r="Q45" s="51" t="n">
        <v>21.2067155328291</v>
      </c>
      <c r="R45" s="51"/>
      <c r="S45" s="51" t="n">
        <v>4.42364951084645</v>
      </c>
      <c r="T45" s="51" t="n">
        <v>7.69230769230769</v>
      </c>
      <c r="U45" s="51" t="n">
        <v>6.76845395527772</v>
      </c>
    </row>
    <row r="46" customFormat="false" ht="12.75" hidden="false" customHeight="false" outlineLevel="0" collapsed="false">
      <c r="A46" s="40" t="s">
        <v>19</v>
      </c>
      <c r="B46" s="52" t="n">
        <v>-16.4465055274499</v>
      </c>
      <c r="C46" s="52" t="n">
        <v>-33.6486618958926</v>
      </c>
      <c r="D46" s="52" t="n">
        <v>-4.49660958510516</v>
      </c>
      <c r="E46" s="52" t="n">
        <v>13.2091447925487</v>
      </c>
      <c r="F46" s="52" t="n">
        <v>1458.06347150259</v>
      </c>
      <c r="G46" s="52"/>
      <c r="H46" s="52" t="n">
        <v>7.18911917098446</v>
      </c>
      <c r="I46" s="52" t="n">
        <v>6.22611059203263</v>
      </c>
      <c r="J46" s="52" t="n">
        <v>6.42621627077587</v>
      </c>
      <c r="L46" s="40" t="s">
        <v>19</v>
      </c>
      <c r="M46" s="52" t="n">
        <v>-6.53401797175867</v>
      </c>
      <c r="N46" s="52" t="n">
        <v>-30.4422156371096</v>
      </c>
      <c r="O46" s="52" t="n">
        <v>3.14201927105154</v>
      </c>
      <c r="P46" s="52" t="n">
        <v>85.9022556390978</v>
      </c>
      <c r="Q46" s="52" t="n">
        <v>-4.99853843905291</v>
      </c>
      <c r="R46" s="52"/>
      <c r="S46" s="52" t="n">
        <v>-7.4095682613769</v>
      </c>
      <c r="T46" s="52" t="n">
        <v>14.7474390674673</v>
      </c>
      <c r="U46" s="52" t="n">
        <v>9.59869848156183</v>
      </c>
    </row>
    <row r="47" s="64" customFormat="true" ht="12.75" hidden="false" customHeight="false" outlineLevel="0" collapsed="false">
      <c r="A47" s="53" t="s">
        <v>20</v>
      </c>
      <c r="B47" s="54" t="n">
        <v>6.062922669803</v>
      </c>
      <c r="C47" s="54" t="n">
        <v>-25.4104193762116</v>
      </c>
      <c r="D47" s="54" t="n">
        <v>28.2313753122798</v>
      </c>
      <c r="E47" s="54" t="n">
        <v>34.6782988004362</v>
      </c>
      <c r="F47" s="54" t="n">
        <v>10.2097148541114</v>
      </c>
      <c r="G47" s="54"/>
      <c r="H47" s="54" t="n">
        <v>18.0884109916368</v>
      </c>
      <c r="I47" s="54" t="n">
        <v>0.455765432723965</v>
      </c>
      <c r="J47" s="54" t="n">
        <v>3.53919438408825</v>
      </c>
      <c r="L47" s="53" t="s">
        <v>20</v>
      </c>
      <c r="M47" s="54" t="n">
        <v>18.6159645458713</v>
      </c>
      <c r="N47" s="54" t="n">
        <v>-10.7551091098026</v>
      </c>
      <c r="O47" s="54" t="n">
        <v>26.7669342983151</v>
      </c>
      <c r="P47" s="54" t="n">
        <v>49.9739718896408</v>
      </c>
      <c r="Q47" s="54" t="n">
        <v>17.7954600225773</v>
      </c>
      <c r="R47" s="54"/>
      <c r="S47" s="54" t="n">
        <v>-0.56580565805659</v>
      </c>
      <c r="T47" s="54" t="n">
        <v>11.1273540287213</v>
      </c>
      <c r="U47" s="54" t="n">
        <v>8.09863642156239</v>
      </c>
    </row>
    <row r="48" customFormat="false" ht="12.75" hidden="false" customHeight="false" outlineLevel="0" collapsed="false">
      <c r="A48" s="16" t="s">
        <v>21</v>
      </c>
      <c r="B48" s="55"/>
      <c r="C48" s="55"/>
      <c r="D48" s="55"/>
      <c r="E48" s="55"/>
      <c r="F48" s="55"/>
      <c r="G48" s="55"/>
      <c r="H48" s="55"/>
      <c r="I48" s="55"/>
      <c r="J48" s="55"/>
      <c r="L48" s="16" t="s">
        <v>21</v>
      </c>
      <c r="M48" s="55"/>
      <c r="N48" s="55"/>
      <c r="O48" s="55"/>
      <c r="P48" s="55"/>
      <c r="Q48" s="55"/>
      <c r="R48" s="55"/>
      <c r="S48" s="55"/>
      <c r="T48" s="55"/>
      <c r="U48" s="55"/>
    </row>
    <row r="49" customFormat="false" ht="12.75" hidden="false" customHeight="false" outlineLevel="0" collapsed="false">
      <c r="A49" s="56"/>
      <c r="B49" s="55"/>
      <c r="C49" s="55"/>
      <c r="D49" s="55"/>
      <c r="E49" s="55"/>
      <c r="F49" s="55"/>
      <c r="G49" s="55"/>
      <c r="H49" s="55"/>
      <c r="I49" s="55"/>
      <c r="J49" s="55"/>
      <c r="L49" s="56"/>
      <c r="M49" s="55"/>
      <c r="N49" s="55"/>
      <c r="O49" s="55"/>
      <c r="P49" s="55"/>
      <c r="Q49" s="55"/>
      <c r="R49" s="55"/>
      <c r="S49" s="55"/>
      <c r="T49" s="55"/>
      <c r="U49" s="55"/>
    </row>
    <row r="50" customFormat="false" ht="12.75" hidden="false" customHeight="false" outlineLevel="0" collapsed="false">
      <c r="A50" s="5" t="s">
        <v>167</v>
      </c>
      <c r="B50" s="4"/>
      <c r="C50" s="57"/>
      <c r="D50" s="57"/>
      <c r="E50" s="57"/>
      <c r="F50" s="57"/>
      <c r="G50" s="57"/>
      <c r="H50" s="57"/>
      <c r="I50" s="57"/>
      <c r="L50" s="5" t="s">
        <v>168</v>
      </c>
      <c r="M50" s="4"/>
      <c r="N50" s="57"/>
      <c r="O50" s="57"/>
      <c r="P50" s="57"/>
      <c r="Q50" s="57"/>
      <c r="R50" s="57"/>
      <c r="S50" s="57"/>
      <c r="T50" s="57"/>
    </row>
    <row r="51" customFormat="false" ht="12.75" hidden="false" customHeight="false" outlineLevel="0" collapsed="false">
      <c r="A51" s="5" t="s">
        <v>169</v>
      </c>
      <c r="B51" s="8"/>
      <c r="C51" s="8"/>
      <c r="D51" s="8"/>
      <c r="E51" s="8"/>
      <c r="F51" s="8"/>
      <c r="G51" s="8"/>
      <c r="H51" s="8"/>
      <c r="I51" s="8"/>
      <c r="J51" s="8"/>
      <c r="L51" s="5" t="s">
        <v>170</v>
      </c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75" hidden="false" customHeight="false" outlineLevel="0" collapsed="false">
      <c r="A52" s="6" t="s">
        <v>147</v>
      </c>
      <c r="B52" s="8"/>
      <c r="C52" s="48"/>
      <c r="D52" s="48"/>
      <c r="E52" s="48"/>
      <c r="F52" s="48"/>
      <c r="G52" s="48"/>
      <c r="H52" s="48"/>
      <c r="I52" s="49"/>
      <c r="J52" s="50" t="s">
        <v>42</v>
      </c>
      <c r="L52" s="6" t="s">
        <v>147</v>
      </c>
      <c r="M52" s="8"/>
      <c r="N52" s="48"/>
      <c r="O52" s="48"/>
      <c r="P52" s="48"/>
      <c r="Q52" s="48"/>
      <c r="R52" s="48"/>
      <c r="S52" s="48"/>
      <c r="T52" s="49"/>
      <c r="U52" s="50" t="s">
        <v>42</v>
      </c>
    </row>
    <row r="53" customFormat="false" ht="12.75" hidden="false" customHeight="true" outlineLevel="0" collapsed="false">
      <c r="A53" s="11"/>
      <c r="B53" s="12" t="s">
        <v>43</v>
      </c>
      <c r="C53" s="13" t="s">
        <v>9</v>
      </c>
      <c r="D53" s="13"/>
      <c r="E53" s="13"/>
      <c r="F53" s="13"/>
      <c r="G53" s="13"/>
      <c r="H53" s="13" t="s">
        <v>10</v>
      </c>
      <c r="I53" s="13"/>
      <c r="J53" s="13"/>
      <c r="L53" s="11"/>
      <c r="M53" s="12" t="s">
        <v>43</v>
      </c>
      <c r="N53" s="13" t="s">
        <v>9</v>
      </c>
      <c r="O53" s="13"/>
      <c r="P53" s="13"/>
      <c r="Q53" s="13"/>
      <c r="R53" s="13"/>
      <c r="S53" s="13" t="s">
        <v>10</v>
      </c>
      <c r="T53" s="13"/>
      <c r="U53" s="13"/>
    </row>
    <row r="54" customFormat="false" ht="18" hidden="false" customHeight="false" outlineLevel="0" collapsed="false">
      <c r="A54" s="58" t="s">
        <v>11</v>
      </c>
      <c r="B54" s="12"/>
      <c r="C54" s="44" t="s">
        <v>12</v>
      </c>
      <c r="D54" s="44" t="s">
        <v>13</v>
      </c>
      <c r="E54" s="44" t="s">
        <v>14</v>
      </c>
      <c r="F54" s="44" t="s">
        <v>15</v>
      </c>
      <c r="G54" s="44"/>
      <c r="H54" s="44" t="s">
        <v>12</v>
      </c>
      <c r="I54" s="44" t="s">
        <v>16</v>
      </c>
      <c r="J54" s="44" t="s">
        <v>30</v>
      </c>
      <c r="L54" s="58" t="s">
        <v>11</v>
      </c>
      <c r="M54" s="12"/>
      <c r="N54" s="44" t="s">
        <v>12</v>
      </c>
      <c r="O54" s="44" t="s">
        <v>13</v>
      </c>
      <c r="P54" s="44" t="s">
        <v>14</v>
      </c>
      <c r="Q54" s="44" t="s">
        <v>15</v>
      </c>
      <c r="R54" s="44"/>
      <c r="S54" s="44" t="s">
        <v>12</v>
      </c>
      <c r="T54" s="44" t="s">
        <v>16</v>
      </c>
      <c r="U54" s="44" t="s">
        <v>30</v>
      </c>
    </row>
    <row r="55" customFormat="false" ht="12.75" hidden="false" customHeight="false" outlineLevel="0" collapsed="false">
      <c r="A55" s="43" t="s">
        <v>18</v>
      </c>
      <c r="B55" s="51" t="n">
        <v>16.3863569538371</v>
      </c>
      <c r="C55" s="51" t="n">
        <v>-8.56420701332483</v>
      </c>
      <c r="D55" s="51" t="n">
        <v>30.236371789123</v>
      </c>
      <c r="E55" s="51" t="n">
        <v>26.1723009814613</v>
      </c>
      <c r="F55" s="51" t="n">
        <v>69.4189323607426</v>
      </c>
      <c r="G55" s="51"/>
      <c r="H55" s="51" t="n">
        <v>12.7837514934289</v>
      </c>
      <c r="I55" s="51" t="n">
        <v>-3.25619081379455</v>
      </c>
      <c r="J55" s="51" t="n">
        <v>-0.451278622764499</v>
      </c>
      <c r="L55" s="43" t="s">
        <v>18</v>
      </c>
      <c r="M55" s="51" t="n">
        <v>19.9123834751159</v>
      </c>
      <c r="N55" s="51" t="n">
        <v>-6.12919986144787</v>
      </c>
      <c r="O55" s="51" t="n">
        <v>26.385276489879</v>
      </c>
      <c r="P55" s="51" t="n">
        <v>26.1842790213431</v>
      </c>
      <c r="Q55" s="51" t="n">
        <v>18.4461422030179</v>
      </c>
      <c r="R55" s="51"/>
      <c r="S55" s="51" t="n">
        <v>2.55842558425588</v>
      </c>
      <c r="T55" s="51" t="n">
        <v>3.94702897927595</v>
      </c>
      <c r="U55" s="51" t="n">
        <v>3.58735822607366</v>
      </c>
    </row>
    <row r="56" customFormat="false" ht="12.75" hidden="false" customHeight="false" outlineLevel="0" collapsed="false">
      <c r="A56" s="56" t="s">
        <v>19</v>
      </c>
      <c r="B56" s="52" t="n">
        <v>-10.3234342840341</v>
      </c>
      <c r="C56" s="52" t="n">
        <v>-16.8462123628868</v>
      </c>
      <c r="D56" s="52" t="n">
        <v>-2.00499647684325</v>
      </c>
      <c r="E56" s="52" t="n">
        <v>8.50599781897492</v>
      </c>
      <c r="F56" s="52" t="n">
        <v>37.3217838196286</v>
      </c>
      <c r="G56" s="52"/>
      <c r="H56" s="52" t="n">
        <v>5.30465949820789</v>
      </c>
      <c r="I56" s="52" t="n">
        <v>3.71195624651851</v>
      </c>
      <c r="J56" s="52" t="n">
        <v>3.99047300685275</v>
      </c>
      <c r="L56" s="56" t="s">
        <v>19</v>
      </c>
      <c r="M56" s="52" t="n">
        <v>-1.29641892924456</v>
      </c>
      <c r="N56" s="52" t="n">
        <v>-4.62590924835469</v>
      </c>
      <c r="O56" s="52" t="n">
        <v>0.381657808436051</v>
      </c>
      <c r="P56" s="52" t="n">
        <v>23.7896928682978</v>
      </c>
      <c r="Q56" s="52" t="n">
        <v>-0.650682180440638</v>
      </c>
      <c r="R56" s="52"/>
      <c r="S56" s="52" t="n">
        <v>-3.12423124231247</v>
      </c>
      <c r="T56" s="52" t="n">
        <v>7.18032504944535</v>
      </c>
      <c r="U56" s="52" t="n">
        <v>4.51127819548873</v>
      </c>
    </row>
    <row r="57" s="64" customFormat="true" ht="12.75" hidden="false" customHeight="false" outlineLevel="0" collapsed="false">
      <c r="A57" s="53" t="s">
        <v>20</v>
      </c>
      <c r="B57" s="54" t="n">
        <v>6.062922669803</v>
      </c>
      <c r="C57" s="54" t="n">
        <v>-25.4104193762116</v>
      </c>
      <c r="D57" s="54" t="n">
        <v>28.2313753122798</v>
      </c>
      <c r="E57" s="54" t="n">
        <v>34.6782988004362</v>
      </c>
      <c r="F57" s="54" t="n">
        <v>10.2097148541114</v>
      </c>
      <c r="G57" s="54" t="e">
        <f aca="false"/>
        <v>#DIV/0!</v>
      </c>
      <c r="H57" s="54" t="n">
        <v>18.0884109916368</v>
      </c>
      <c r="I57" s="54" t="n">
        <v>0.455765432723965</v>
      </c>
      <c r="J57" s="54" t="n">
        <v>3.53919438408825</v>
      </c>
      <c r="L57" s="53" t="s">
        <v>20</v>
      </c>
      <c r="M57" s="54" t="n">
        <v>18.6159645458713</v>
      </c>
      <c r="N57" s="54" t="n">
        <v>-10.7551091098026</v>
      </c>
      <c r="O57" s="54" t="n">
        <v>26.7669342983151</v>
      </c>
      <c r="P57" s="54" t="n">
        <v>49.9739718896408</v>
      </c>
      <c r="Q57" s="54" t="n">
        <v>17.7954600225773</v>
      </c>
      <c r="R57" s="54"/>
      <c r="S57" s="54" t="n">
        <v>-0.56580565805659</v>
      </c>
      <c r="T57" s="54" t="n">
        <v>11.1273540287213</v>
      </c>
      <c r="U57" s="54" t="n">
        <v>8.09863642156239</v>
      </c>
    </row>
    <row r="58" customFormat="false" ht="12.75" hidden="false" customHeight="false" outlineLevel="0" collapsed="false">
      <c r="A58" s="16" t="s">
        <v>21</v>
      </c>
      <c r="L58" s="16" t="s">
        <v>21</v>
      </c>
    </row>
  </sheetData>
  <mergeCells count="34">
    <mergeCell ref="I7:J7"/>
    <mergeCell ref="T7:U7"/>
    <mergeCell ref="B8:B9"/>
    <mergeCell ref="C8:G8"/>
    <mergeCell ref="H8:J8"/>
    <mergeCell ref="M8:M9"/>
    <mergeCell ref="N8:R8"/>
    <mergeCell ref="S8:U8"/>
    <mergeCell ref="A14:J14"/>
    <mergeCell ref="L14:U14"/>
    <mergeCell ref="B21:B22"/>
    <mergeCell ref="C21:G21"/>
    <mergeCell ref="H21:J21"/>
    <mergeCell ref="M21:M22"/>
    <mergeCell ref="N21:R21"/>
    <mergeCell ref="S21:U21"/>
    <mergeCell ref="A27:J27"/>
    <mergeCell ref="L27:U27"/>
    <mergeCell ref="C32:G32"/>
    <mergeCell ref="H32:J32"/>
    <mergeCell ref="N32:R32"/>
    <mergeCell ref="S32:U32"/>
    <mergeCell ref="B43:B44"/>
    <mergeCell ref="C43:G43"/>
    <mergeCell ref="H43:J43"/>
    <mergeCell ref="M43:M44"/>
    <mergeCell ref="N43:R43"/>
    <mergeCell ref="S43:U43"/>
    <mergeCell ref="B53:B54"/>
    <mergeCell ref="C53:G53"/>
    <mergeCell ref="H53:J53"/>
    <mergeCell ref="M53:M54"/>
    <mergeCell ref="N53:R53"/>
    <mergeCell ref="S53:U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9:46:46Z</dcterms:created>
  <dc:creator>yamendezz</dc:creator>
  <dc:description/>
  <dc:language>en-US</dc:language>
  <cp:lastModifiedBy>yamendezz</cp:lastModifiedBy>
  <dcterms:modified xsi:type="dcterms:W3CDTF">2008-12-18T19:54:42Z</dcterms:modified>
  <cp:revision>0</cp:revision>
  <dc:subject/>
  <dc:title/>
</cp:coreProperties>
</file>