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NEXO A" sheetId="2" state="visible" r:id="rId3"/>
    <sheet name="ANEXO B" sheetId="3" state="visible" r:id="rId4"/>
    <sheet name="ANEXO C" sheetId="4" state="visible" r:id="rId5"/>
    <sheet name="ANEXO_D" sheetId="5" state="visible" r:id="rId6"/>
    <sheet name="ANEXO E" sheetId="6" state="visible" r:id="rId7"/>
    <sheet name="ANEXO F" sheetId="7" state="visible" r:id="rId8"/>
    <sheet name="ANEXO G" sheetId="8" state="visible" r:id="rId9"/>
    <sheet name="ANEXO H" sheetId="9" state="visible" r:id="rId10"/>
    <sheet name="ANEXO I" sheetId="10" state="visible" r:id="rId11"/>
    <sheet name="ANEXO J" sheetId="11" state="visible" r:id="rId12"/>
    <sheet name="ANEXO K" sheetId="12" state="visible" r:id="rId13"/>
    <sheet name="ANEXO 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NEXO A'!$A$1:$U$49</definedName>
    <definedName function="false" hidden="false" localSheetId="2" name="_xlnm.Print_Area" vbProcedure="false">'ANEXO B'!$A$1:$U$49</definedName>
    <definedName function="false" hidden="false" localSheetId="3" name="_xlnm.Print_Area" vbProcedure="false">'ANEXO C'!$A$1:$R$50</definedName>
    <definedName function="false" hidden="false" localSheetId="3" name="_xlnm.Print_Titles" vbProcedure="false">'ANEXO C'!$T:$T</definedName>
    <definedName function="false" hidden="false" localSheetId="5" name="_xlnm.Print_Area" vbProcedure="false">'ANEXO E'!$A$1:$U$46</definedName>
    <definedName function="false" hidden="false" localSheetId="6" name="_xlnm.Print_Area" vbProcedure="false">'ANEXO F'!$A$1:$U$49</definedName>
    <definedName function="false" hidden="false" localSheetId="7" name="_xlnm.Print_Area" vbProcedure="false">'ANEXO G'!$A$1:$U$49</definedName>
    <definedName function="false" hidden="false" localSheetId="9" name="_xlnm.Print_Area" vbProcedure="false">'ANEXO I'!$A$1:$M$49</definedName>
    <definedName function="false" hidden="false" localSheetId="9" name="_xlnm.Print_Titles" vbProcedure="false">'ANEXO I'!$H:$H</definedName>
    <definedName function="false" hidden="false" localSheetId="10" name="_xlnm.Print_Area" vbProcedure="false">'ANEXO J'!$A$1:$M$48</definedName>
    <definedName function="false" hidden="false" localSheetId="10" name="_xlnm.Print_Titles" vbProcedure="false">'ANEXO J'!$H:$H</definedName>
    <definedName function="false" hidden="false" localSheetId="4" name="_xlnm.Print_Area" vbProcedure="false">ANEXO_D!$A$1:$AK$52</definedName>
    <definedName function="false" hidden="false" localSheetId="4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A'!Header_Row+Number_of_Payments,'ANEXO A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A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A'!Loan_Start),MONTH('ANEXO A'!Loan_Start)+#NAME?,DAY('ANEXO A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A'!Full_Print,0,0,'ANEXO A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A'!Loan_Amount*'ANEXO A'!Interest_Rate*'ANEXO A'!Loan_Years*'ANEXO A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B'!Header_Row+Number_of_Payments,'ANEXO B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B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B'!Loan_Start),MONTH('ANEXO B'!Loan_Start)+#NAME?,DAY('ANEXO B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B'!Full_Print,0,0,'ANEXO B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B'!Loan_Amount*'ANEXO B'!Interest_Rate*'ANEXO B'!Loan_Years*'ANEXO B'!Loan_Start&gt;0,1,0)</definedName>
    <definedName function="false" hidden="false" localSheetId="3" name="Beg_Bal" vbProcedure="false">'[7]'!$C$18:$C$377</definedName>
    <definedName function="false" hidden="false" localSheetId="3" name="Data" vbProcedure="false">'[7]'!$A$18:$I$377</definedName>
    <definedName function="false" hidden="false" localSheetId="3" name="End_Bal" vbProcedure="false">'[7]'!$I$18:$I$377</definedName>
    <definedName function="false" hidden="false" localSheetId="3" name="Extra_Pay" vbProcedure="false">'[7]'!$E$18:$E$377</definedName>
    <definedName function="false" hidden="false" localSheetId="3" name="Full_Print" vbProcedure="false">'[7]'!$A$1:$I$377</definedName>
    <definedName function="false" hidden="false" localSheetId="3" name="Header_Row" vbProcedure="false">ROW('[7]'!$A$17:$XFD$17)</definedName>
    <definedName function="false" hidden="false" localSheetId="3" name="Int" vbProcedure="false">'[7]'!$H$18:$H$377</definedName>
    <definedName function="false" hidden="false" localSheetId="3" name="Interest_Rate" vbProcedure="false">'[7]'!$D$7</definedName>
    <definedName function="false" hidden="false" localSheetId="3" name="Last_Row" vbProcedure="false">IF(Values_Entered,'ANEXO C'!Header_Row+Number_of_Payments,'ANEXO C'!Header_Row)</definedName>
    <definedName function="false" hidden="false" localSheetId="3" name="Loan_Amount" vbProcedure="false">'[7]'!$D$6</definedName>
    <definedName function="false" hidden="false" localSheetId="3" name="Loan_Start" vbProcedure="false">'[7]'!$D$10</definedName>
    <definedName function="false" hidden="false" localSheetId="3" name="Loan_Years" vbProcedure="false">'[7]'!$D$8</definedName>
    <definedName function="false" hidden="false" localSheetId="3" name="Number_of_Payments" vbProcedure="false">MATCH(0.01,'ANEXO C'!End_Bal,-1)+1</definedName>
    <definedName function="false" hidden="false" localSheetId="3" name="Num_Pmt_Per_Year" vbProcedure="false">'[7]'!$D$9</definedName>
    <definedName function="false" hidden="false" localSheetId="3" name="Payment_Date" vbProcedure="false">DATE(YEAR('ANEXO C'!Loan_Start),MONTH('ANEXO C'!Loan_Start)+#NAME?,DAY('ANEXO C'!Loan_Start))</definedName>
    <definedName function="false" hidden="false" localSheetId="3" name="Pay_Date" vbProcedure="false">'[7]'!$B$18:$B$377</definedName>
    <definedName function="false" hidden="false" localSheetId="3" name="Pay_Num" vbProcedure="false">'[7]'!$A$18:$A$377</definedName>
    <definedName function="false" hidden="false" localSheetId="3" name="Princ" vbProcedure="false">'[7]'!$G$18:$G$377</definedName>
    <definedName function="false" hidden="false" localSheetId="3" name="Print_Area_Reset" vbProcedure="false">OFFSET('ANEXO C'!Full_Print,0,0,'ANEXO C'!Last_Row)</definedName>
    <definedName function="false" hidden="false" localSheetId="3" name="Scheduled_Extra_Payments" vbProcedure="false">'[7]'!$D$11</definedName>
    <definedName function="false" hidden="false" localSheetId="3" name="Scheduled_Interest_Rate" vbProcedure="false">'[7]'!$D$7</definedName>
    <definedName function="false" hidden="false" localSheetId="3" name="Scheduled_Monthly_Payment" vbProcedure="false">'[7]'!$H$6</definedName>
    <definedName function="false" hidden="false" localSheetId="3" name="Sched_Pay" vbProcedure="false">'[7]'!$D$18:$D$377</definedName>
    <definedName function="false" hidden="false" localSheetId="3" name="Total_Interest" vbProcedure="false">'[7]'!$H$10</definedName>
    <definedName function="false" hidden="false" localSheetId="3" name="Total_Pay" vbProcedure="false">'[7]'!$F$18:$F$377</definedName>
    <definedName function="false" hidden="false" localSheetId="3" name="Total_Payment" vbProcedure="false">#NAME?+#NAME?</definedName>
    <definedName function="false" hidden="false" localSheetId="3" name="Values_Entered" vbProcedure="false">IF('ANEXO C'!Loan_Amount*'ANEXO C'!Interest_Rate*'ANEXO C'!Loan_Years*'ANEXO C'!Loan_Start&gt;0,1,0)</definedName>
    <definedName function="false" hidden="false" localSheetId="4" name="Beg_Bal" vbProcedure="false">#REF!</definedName>
    <definedName function="false" hidden="false" localSheetId="4" name="Data" vbProcedure="false">#REF!</definedName>
    <definedName function="false" hidden="false" localSheetId="4" name="End_Bal" vbProcedure="false">#REF!</definedName>
    <definedName function="false" hidden="false" localSheetId="4" name="Extra_Pay" vbProcedure="false">#REF!</definedName>
    <definedName function="false" hidden="false" localSheetId="4" name="Full_Print" vbProcedure="false">#REF!</definedName>
    <definedName function="false" hidden="false" localSheetId="4" name="Header_Row" vbProcedure="false">ROW(#REF!)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Last_Row" vbProcedure="false">IF(Values_Entered,ANEXO_D!Header_Row+Number_of_Payments,ANEXO_D!Header_Row)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Number_of_Payments" vbProcedure="false">MATCH(0.01,ANEXO_D!End_Bal,-1)+1</definedName>
    <definedName function="false" hidden="false" localSheetId="4" name="Num_Pmt_Per_Year" vbProcedure="false">#REF!</definedName>
    <definedName function="false" hidden="false" localSheetId="4" name="Payment_Date" vbProcedure="false">DATE(YEAR(ANEXO_D!Loan_Start),MONTH(ANEXO_D!Loan_Start)+#NAME?,DAY(ANEXO_D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rinc" vbProcedure="false">#REF!</definedName>
    <definedName function="false" hidden="false" localSheetId="4" name="Print_Area_Reset" vbProcedure="false">OFFSET(ANEXO_D!Full_Print,0,0,ANEXO_D!Last_Row)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Values_Entered" vbProcedure="false">IF(ANEXO_D!Loan_Amount*ANEXO_D!Interest_Rate*ANEXO_D!Loan_Years*ANEXO_D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E'!Header_Row+Number_of_Payments,'ANEXO E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E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E'!Loan_Start),MONTH('ANEXO E'!Loan_Start)+#NAME?,DAY('ANEXO E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E'!Full_Print,0,0,'ANEXO E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E'!Loan_Amount*'ANEXO E'!Interest_Rate*'ANEXO E'!Loan_Years*'ANEXO E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F'!Header_Row+Number_of_Payments,'ANEXO F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F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F'!Loan_Start),MONTH('ANEXO F'!Loan_Start)+#NAME?,DAY('ANEXO F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F'!Full_Print,0,0,'ANEXO F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F'!Loan_Amount*'ANEXO F'!Interest_Rate*'ANEXO F'!Loan_Years*'ANEXO F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I'!Header_Row+Number_of_Payments,'ANEXO I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I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I'!Loan_Start),MONTH('ANEXO I'!Loan_Start)+#NAME?,DAY('ANEXO I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I'!Full_Print,0,0,'ANEXO I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I'!Loan_Amount*'ANEXO I'!Interest_Rate*'ANEXO I'!Loan_Years*'ANEXO I'!Loan_Start&gt;0,1,0)</definedName>
    <definedName function="false" hidden="false" localSheetId="10" name="Beg_Bal" vbProcedure="false">'[7]'!$C$18:$C$377</definedName>
    <definedName function="false" hidden="false" localSheetId="10" name="Data" vbProcedure="false">'[7]'!$A$18:$I$377</definedName>
    <definedName function="false" hidden="false" localSheetId="10" name="End_Bal" vbProcedure="false">'[7]'!$I$18:$I$377</definedName>
    <definedName function="false" hidden="false" localSheetId="10" name="Extra_Pay" vbProcedure="false">'[7]'!$E$18:$E$377</definedName>
    <definedName function="false" hidden="false" localSheetId="10" name="Full_Print" vbProcedure="false">'[7]'!$A$1:$I$377</definedName>
    <definedName function="false" hidden="false" localSheetId="10" name="Header_Row" vbProcedure="false">ROW('[7]'!$A$17:$XFD$17)</definedName>
    <definedName function="false" hidden="false" localSheetId="10" name="Int" vbProcedure="false">'[7]'!$H$18:$H$377</definedName>
    <definedName function="false" hidden="false" localSheetId="10" name="Interest_Rate" vbProcedure="false">'[7]'!$D$7</definedName>
    <definedName function="false" hidden="false" localSheetId="10" name="Last_Row" vbProcedure="false">IF(Values_Entered,'ANEXO J'!Header_Row+Number_of_Payments,'ANEXO J'!Header_Row)</definedName>
    <definedName function="false" hidden="false" localSheetId="10" name="Loan_Amount" vbProcedure="false">'[7]'!$D$6</definedName>
    <definedName function="false" hidden="false" localSheetId="10" name="Loan_Start" vbProcedure="false">'[7]'!$D$10</definedName>
    <definedName function="false" hidden="false" localSheetId="10" name="Loan_Years" vbProcedure="false">'[7]'!$D$8</definedName>
    <definedName function="false" hidden="false" localSheetId="10" name="Number_of_Payments" vbProcedure="false">MATCH(0.01,'ANEXO J'!End_Bal,-1)+1</definedName>
    <definedName function="false" hidden="false" localSheetId="10" name="Num_Pmt_Per_Year" vbProcedure="false">'[7]'!$D$9</definedName>
    <definedName function="false" hidden="false" localSheetId="10" name="Payment_Date" vbProcedure="false">DATE(YEAR('ANEXO J'!Loan_Start),MONTH('ANEXO J'!Loan_Start)+#NAME?,DAY('ANEXO J'!Loan_Start))</definedName>
    <definedName function="false" hidden="false" localSheetId="10" name="Pay_Date" vbProcedure="false">'[7]'!$B$18:$B$377</definedName>
    <definedName function="false" hidden="false" localSheetId="10" name="Pay_Num" vbProcedure="false">'[7]'!$A$18:$A$377</definedName>
    <definedName function="false" hidden="false" localSheetId="10" name="Princ" vbProcedure="false">'[7]'!$G$18:$G$377</definedName>
    <definedName function="false" hidden="false" localSheetId="10" name="Print_Area_Reset" vbProcedure="false">OFFSET('ANEXO J'!Full_Print,0,0,'ANEXO J'!Last_Row)</definedName>
    <definedName function="false" hidden="false" localSheetId="10" name="Scheduled_Extra_Payments" vbProcedure="false">'[7]'!$D$11</definedName>
    <definedName function="false" hidden="false" localSheetId="10" name="Scheduled_Interest_Rate" vbProcedure="false">'[7]'!$D$7</definedName>
    <definedName function="false" hidden="false" localSheetId="10" name="Scheduled_Monthly_Payment" vbProcedure="false">'[7]'!$H$6</definedName>
    <definedName function="false" hidden="false" localSheetId="10" name="Sched_Pay" vbProcedure="false">'[7]'!$D$18:$D$377</definedName>
    <definedName function="false" hidden="false" localSheetId="10" name="Total_Interest" vbProcedure="false">'[7]'!$H$10</definedName>
    <definedName function="false" hidden="false" localSheetId="10" name="Total_Pay" vbProcedure="false">'[7]'!$F$18:$F$377</definedName>
    <definedName function="false" hidden="false" localSheetId="10" name="Total_Payment" vbProcedure="false">#NAME?+#NAME?</definedName>
    <definedName function="false" hidden="false" localSheetId="10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272">
  <si>
    <t xml:space="preserve">Información Estadística</t>
  </si>
  <si>
    <t xml:space="preserve">Vivienda VIS y No VIS </t>
  </si>
  <si>
    <t xml:space="preserve">Anexos boletín técnico</t>
  </si>
  <si>
    <t xml:space="preserve">Contenido:</t>
  </si>
  <si>
    <t xml:space="preserve">1. Anexo A. Estructura general Censo de Edificaciones - área y variaciones trimestrales. VIS y No VIS.</t>
  </si>
  <si>
    <t xml:space="preserve">2. Anexo B. Estructura general Censo de Edificaciones - unidades y variaciones trimestrales. VIS y No VIS.</t>
  </si>
  <si>
    <t xml:space="preserve">3. Anexo C. Obras en proceso por áreas de influencia</t>
  </si>
  <si>
    <t xml:space="preserve">4. Anexo D. Obras iniciadas por áreas de influencia</t>
  </si>
  <si>
    <t xml:space="preserve">5. Anexo E. Estructura general Censo de Edificaciones - área y variaciones anuales. VIS y No VIS.</t>
  </si>
  <si>
    <t xml:space="preserve">6. Anexo F. Estructura general Censo de Edificaciones - unidades y variaciones anuales. VIS y No VIS.</t>
  </si>
  <si>
    <t xml:space="preserve">7. Anexo G. Estructura general Censo de Edificaciones - área, unidades y  variaciones trimestrales. Vivienda</t>
  </si>
  <si>
    <t xml:space="preserve">8. Anexo H. Estructura general Censo de Edificaciones - área, unidades y  variaciones anuales. Vivienda</t>
  </si>
  <si>
    <t xml:space="preserve">9. Anexo I. Estructura general Censo de Edificaciones - área (acumulado doce meses) y variaciones doce meses. VIS y No VIS.</t>
  </si>
  <si>
    <t xml:space="preserve">10. Anexo J. Estructura general Censo de Edificaciones - unidades (acumulado doce meses) y variaciones doce meses. VIS y No VIS.</t>
  </si>
  <si>
    <t xml:space="preserve">11. Anexo K. Área y unidades iniciadas según estrato socio-económico. VIS y No VIS</t>
  </si>
  <si>
    <t xml:space="preserve">12. Anexo L. Área y unidades iniciadas según sistema constructivo. VIS y No VIS</t>
  </si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 trimestre 2016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 / I trimestre 2016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 trimestre 2015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 / II trimestre 2015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Total  culminada *</t>
  </si>
  <si>
    <t xml:space="preserve">Unidades paralizadas</t>
  </si>
  <si>
    <t xml:space="preserve">Total en proceso</t>
  </si>
  <si>
    <t xml:space="preserve">Total en paralizada **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II trim de 2014 y II trim de 2015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II trim de 2015 y II trim de 2016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junio de 2016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  <si>
    <t xml:space="preserve">Cuadro K1</t>
  </si>
  <si>
    <t xml:space="preserve">Gráfico K1</t>
  </si>
  <si>
    <t xml:space="preserve">Cuadro K2</t>
  </si>
  <si>
    <t xml:space="preserve">Gráfico K2</t>
  </si>
  <si>
    <t xml:space="preserve">Área iniciada según estrato</t>
  </si>
  <si>
    <t xml:space="preserve">Unidades iniciadas según estrato</t>
  </si>
  <si>
    <t xml:space="preserve">VIS y No VIS</t>
  </si>
  <si>
    <t xml:space="preserve">II trimestre 2012 - II trimestre 2016</t>
  </si>
  <si>
    <t xml:space="preserve">II trimestre 2016</t>
  </si>
  <si>
    <t xml:space="preserve">metros cuadrados</t>
  </si>
  <si>
    <t xml:space="preserve">unidades</t>
  </si>
  <si>
    <t xml:space="preserve">Año</t>
  </si>
  <si>
    <t xml:space="preserve">Trimestre</t>
  </si>
  <si>
    <t xml:space="preserve">Tipo de Vivienda</t>
  </si>
  <si>
    <t xml:space="preserve">Estrato</t>
  </si>
  <si>
    <t xml:space="preserve">Bajo_bajo</t>
  </si>
  <si>
    <t xml:space="preserve">Bajo</t>
  </si>
  <si>
    <t xml:space="preserve">Medio_bajo</t>
  </si>
  <si>
    <t xml:space="preserve">Medio</t>
  </si>
  <si>
    <t xml:space="preserve">Medio_alto</t>
  </si>
  <si>
    <t xml:space="preserve">Alto</t>
  </si>
  <si>
    <t xml:space="preserve">II</t>
  </si>
  <si>
    <t xml:space="preserve">III</t>
  </si>
  <si>
    <t xml:space="preserve">IV</t>
  </si>
  <si>
    <t xml:space="preserve">I</t>
  </si>
  <si>
    <t xml:space="preserve">No VIS</t>
  </si>
  <si>
    <t xml:space="preserve">Fuente: DANE - Censo de Edificaciones</t>
  </si>
  <si>
    <t xml:space="preserve">Cuadro L1</t>
  </si>
  <si>
    <t xml:space="preserve">Cuadro L2</t>
  </si>
  <si>
    <t xml:space="preserve">Área iniciada según sistema constructivo</t>
  </si>
  <si>
    <t xml:space="preserve">Mampostería Estructural</t>
  </si>
  <si>
    <t xml:space="preserve">Mampostería Confinada - Porticos</t>
  </si>
  <si>
    <t xml:space="preserve">Sistemas Industrializados</t>
  </si>
  <si>
    <t xml:space="preserve">Otros</t>
  </si>
  <si>
    <t xml:space="preserve">Gráfico L1</t>
  </si>
  <si>
    <t xml:space="preserve">Gráfico L2</t>
  </si>
  <si>
    <t xml:space="preserve">Distribución del área iniciada según sistema construc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0.00E+00"/>
    <numFmt numFmtId="168" formatCode="#&quot;  &quot;###&quot;  &quot;##0"/>
    <numFmt numFmtId="169" formatCode="#,##0"/>
    <numFmt numFmtId="170" formatCode="0.0"/>
    <numFmt numFmtId="171" formatCode="#,##0.0"/>
    <numFmt numFmtId="172" formatCode="[$-409]mmm\-yy"/>
    <numFmt numFmtId="173" formatCode="#\ ###&quot;  &quot;##0"/>
    <numFmt numFmtId="174" formatCode="&quot;  &quot;#&quot;  &quot;###&quot;  &quot;##0"/>
    <numFmt numFmtId="175" formatCode="0.0%"/>
    <numFmt numFmtId="176" formatCode="#,##0.00"/>
    <numFmt numFmtId="177" formatCode="_ * #,##0_ ;_ * \-#,##0_ ;_ * \-_ ;_ @_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_anexos" xfId="24"/>
    <cellStyle name="Währun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15623963378"/>
          <c:y val="0.0627798021863613"/>
          <c:w val="0.572016187885623"/>
          <c:h val="0.820614263404477"/>
        </c:manualLayout>
      </c:layout>
      <c:doughnutChart>
        <c:varyColors val="1"/>
        <c:ser>
          <c:idx val="0"/>
          <c:order val="0"/>
          <c:tx>
            <c:strRef>
              <c:f>'ANEXO K'!$D$25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25:$H$25</c:f>
              <c:numCache>
                <c:formatCode>General</c:formatCode>
                <c:ptCount val="4"/>
                <c:pt idx="0">
                  <c:v>134531</c:v>
                </c:pt>
                <c:pt idx="1">
                  <c:v>470552</c:v>
                </c:pt>
                <c:pt idx="2">
                  <c:v>410978</c:v>
                </c:pt>
                <c:pt idx="3">
                  <c:v>25183</c:v>
                </c:pt>
              </c:numCache>
            </c:numRef>
          </c:val>
        </c:ser>
        <c:ser>
          <c:idx val="1"/>
          <c:order val="1"/>
          <c:tx>
            <c:strRef>
              <c:f>'ANEXO K'!$D$42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42:$J$42</c:f>
              <c:numCache>
                <c:formatCode>General</c:formatCode>
                <c:ptCount val="6"/>
                <c:pt idx="0">
                  <c:v>8849</c:v>
                </c:pt>
                <c:pt idx="1">
                  <c:v>176711</c:v>
                </c:pt>
                <c:pt idx="2">
                  <c:v>715957</c:v>
                </c:pt>
                <c:pt idx="3">
                  <c:v>994597</c:v>
                </c:pt>
                <c:pt idx="4">
                  <c:v>417264</c:v>
                </c:pt>
                <c:pt idx="5">
                  <c:v>405717</c:v>
                </c:pt>
              </c:numCache>
            </c:numRef>
          </c:val>
        </c:ser>
        <c:ser>
          <c:idx val="2"/>
          <c:order val="2"/>
          <c:tx>
            <c:strRef>
              <c:f>'ANEXO K'!$D$59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59:$J$59</c:f>
              <c:numCache>
                <c:formatCode>General</c:formatCode>
                <c:ptCount val="6"/>
                <c:pt idx="0">
                  <c:v>143380</c:v>
                </c:pt>
                <c:pt idx="1">
                  <c:v>647263</c:v>
                </c:pt>
                <c:pt idx="2">
                  <c:v>1126935</c:v>
                </c:pt>
                <c:pt idx="3">
                  <c:v>1019780</c:v>
                </c:pt>
                <c:pt idx="4">
                  <c:v>417264</c:v>
                </c:pt>
                <c:pt idx="5">
                  <c:v>4057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56757115372"/>
          <c:y val="0.162519521082769"/>
          <c:w val="0.152126318582897"/>
          <c:h val="0.47017178552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31316348195"/>
          <c:y val="0.0627798021863613"/>
          <c:w val="0.572054140127389"/>
          <c:h val="0.820614263404477"/>
        </c:manualLayout>
      </c:layout>
      <c:doughnutChart>
        <c:varyColors val="1"/>
        <c:ser>
          <c:idx val="0"/>
          <c:order val="0"/>
          <c:tx>
            <c:strRef>
              <c:f>'ANEXO K'!$V$25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25:$Z$25</c:f>
              <c:numCache>
                <c:formatCode>General</c:formatCode>
                <c:ptCount val="4"/>
                <c:pt idx="0">
                  <c:v>2293</c:v>
                </c:pt>
                <c:pt idx="1">
                  <c:v>8307</c:v>
                </c:pt>
                <c:pt idx="2">
                  <c:v>6902</c:v>
                </c:pt>
                <c:pt idx="3">
                  <c:v>445</c:v>
                </c:pt>
              </c:numCache>
            </c:numRef>
          </c:val>
        </c:ser>
        <c:ser>
          <c:idx val="1"/>
          <c:order val="1"/>
          <c:tx>
            <c:strRef>
              <c:f>'ANEXO K'!$V$42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42:$AB$42</c:f>
              <c:numCache>
                <c:formatCode>General</c:formatCode>
                <c:ptCount val="6"/>
                <c:pt idx="0">
                  <c:v>66</c:v>
                </c:pt>
                <c:pt idx="1">
                  <c:v>1856</c:v>
                </c:pt>
                <c:pt idx="2">
                  <c:v>7985</c:v>
                </c:pt>
                <c:pt idx="3">
                  <c:v>9142</c:v>
                </c:pt>
                <c:pt idx="4">
                  <c:v>3228</c:v>
                </c:pt>
                <c:pt idx="5">
                  <c:v>2048</c:v>
                </c:pt>
              </c:numCache>
            </c:numRef>
          </c:val>
        </c:ser>
        <c:ser>
          <c:idx val="2"/>
          <c:order val="2"/>
          <c:tx>
            <c:strRef>
              <c:f>'ANEXO K'!$V$59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59:$AB$59</c:f>
              <c:numCache>
                <c:formatCode>General</c:formatCode>
                <c:ptCount val="6"/>
                <c:pt idx="0">
                  <c:v>2359</c:v>
                </c:pt>
                <c:pt idx="1">
                  <c:v>10163</c:v>
                </c:pt>
                <c:pt idx="2">
                  <c:v>14887</c:v>
                </c:pt>
                <c:pt idx="3">
                  <c:v>9587</c:v>
                </c:pt>
                <c:pt idx="4">
                  <c:v>3228</c:v>
                </c:pt>
                <c:pt idx="5">
                  <c:v>20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76433121019"/>
          <c:y val="0.162519521082769"/>
          <c:w val="0.152136411889597"/>
          <c:h val="0.47017178552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528244695508"/>
          <c:y val="0.113029827315542"/>
          <c:w val="0.42827225130890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D$7:$G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D$25:$G$25</c:f>
              <c:numCache>
                <c:formatCode>General</c:formatCode>
                <c:ptCount val="4"/>
                <c:pt idx="0">
                  <c:v>133541</c:v>
                </c:pt>
                <c:pt idx="1">
                  <c:v>330728</c:v>
                </c:pt>
                <c:pt idx="2">
                  <c:v>564055</c:v>
                </c:pt>
                <c:pt idx="3">
                  <c:v>12920</c:v>
                </c:pt>
              </c:numCache>
            </c:numRef>
          </c:val>
        </c:ser>
        <c:ser>
          <c:idx val="1"/>
          <c:order val="1"/>
          <c:tx>
            <c:strRef>
              <c:f>'ANEXO L'!$I$7:$L$7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I$25:$L$25</c:f>
              <c:numCache>
                <c:formatCode>General</c:formatCode>
                <c:ptCount val="4"/>
                <c:pt idx="0">
                  <c:v>168680</c:v>
                </c:pt>
                <c:pt idx="1">
                  <c:v>1839187</c:v>
                </c:pt>
                <c:pt idx="2">
                  <c:v>690383</c:v>
                </c:pt>
                <c:pt idx="3">
                  <c:v>208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144392394599"/>
          <c:y val="0.600807355909397"/>
          <c:w val="0.322733535409204"/>
          <c:h val="0.38764296927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264081768692"/>
          <c:y val="0.113029827315542"/>
          <c:w val="0.43195200533274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P$7:$S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NEXO L'!$P$25:$S$25</c:f>
              <c:numCache>
                <c:formatCode>General</c:formatCode>
                <c:ptCount val="4"/>
                <c:pt idx="0">
                  <c:v>2357</c:v>
                </c:pt>
                <c:pt idx="1">
                  <c:v>5259</c:v>
                </c:pt>
                <c:pt idx="2">
                  <c:v>10119</c:v>
                </c:pt>
                <c:pt idx="3">
                  <c:v>212</c:v>
                </c:pt>
              </c:numCache>
            </c:numRef>
          </c:val>
        </c:ser>
        <c:ser>
          <c:idx val="1"/>
          <c:order val="1"/>
          <c:tx>
            <c:strRef>
              <c:f>'ANEXO L'!$U$7:$X$7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NEXO L'!$U$25:$X$25</c:f>
              <c:numCache>
                <c:formatCode>General</c:formatCode>
                <c:ptCount val="4"/>
                <c:pt idx="0">
                  <c:v>2051</c:v>
                </c:pt>
                <c:pt idx="1">
                  <c:v>14204</c:v>
                </c:pt>
                <c:pt idx="2">
                  <c:v>7866</c:v>
                </c:pt>
                <c:pt idx="3">
                  <c:v>2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650705477169"/>
          <c:y val="0.600807355909397"/>
          <c:w val="0.321408732363071"/>
          <c:h val="0.38764296927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0</xdr:row>
      <xdr:rowOff>0</xdr:rowOff>
    </xdr:from>
    <xdr:to>
      <xdr:col>5</xdr:col>
      <xdr:colOff>10404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237240" y="0"/>
          <a:ext cx="3308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5</xdr:row>
      <xdr:rowOff>86040</xdr:rowOff>
    </xdr:from>
    <xdr:to>
      <xdr:col>17</xdr:col>
      <xdr:colOff>496080</xdr:colOff>
      <xdr:row>26</xdr:row>
      <xdr:rowOff>142920</xdr:rowOff>
    </xdr:to>
    <xdr:graphicFrame>
      <xdr:nvGraphicFramePr>
        <xdr:cNvPr id="1" name="1 Gráfico"/>
        <xdr:cNvGraphicFramePr/>
      </xdr:nvGraphicFramePr>
      <xdr:xfrm>
        <a:off x="8100360" y="895680"/>
        <a:ext cx="54259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5</xdr:row>
      <xdr:rowOff>0</xdr:rowOff>
    </xdr:from>
    <xdr:to>
      <xdr:col>35</xdr:col>
      <xdr:colOff>465120</xdr:colOff>
      <xdr:row>26</xdr:row>
      <xdr:rowOff>56880</xdr:rowOff>
    </xdr:to>
    <xdr:graphicFrame>
      <xdr:nvGraphicFramePr>
        <xdr:cNvPr id="5" name="3 Gráfico"/>
        <xdr:cNvGraphicFramePr/>
      </xdr:nvGraphicFramePr>
      <xdr:xfrm>
        <a:off x="22206600" y="809640"/>
        <a:ext cx="5425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493067073575</cdr:x>
      <cdr:y>0.586465382613222</cdr:y>
    </cdr:from>
    <cdr:to>
      <cdr:x>0.940224242022159</cdr:x>
      <cdr:y>0.651743883394066</cdr:y>
    </cdr:to>
    <cdr:sp>
      <cdr:nvSpPr>
        <cdr:cNvPr id="2" name="1 Llamada con línea 1"/>
        <cdr:cNvSpPr/>
      </cdr:nvSpPr>
      <cdr:spPr>
        <a:xfrm>
          <a:off x="4430520" y="2027880"/>
          <a:ext cx="671400" cy="22572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219465269024</cdr:x>
      <cdr:y>0.0645497136907861</cdr:y>
    </cdr:from>
    <cdr:to>
      <cdr:x>0.951768062097791</cdr:x>
      <cdr:y>0.17178552837064</cdr:y>
    </cdr:to>
    <cdr:sp>
      <cdr:nvSpPr>
        <cdr:cNvPr id="3" name="1 Llamada con línea 1"/>
        <cdr:cNvSpPr/>
      </cdr:nvSpPr>
      <cdr:spPr>
        <a:xfrm>
          <a:off x="4363920" y="223200"/>
          <a:ext cx="800640" cy="37080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8730843229616</cdr:x>
      <cdr:y>0.293701197293077</cdr:y>
    </cdr:from>
    <cdr:to>
      <cdr:x>0.941484774099383</cdr:x>
      <cdr:y>0.376470588235294</cdr:y>
    </cdr:to>
    <cdr:sp>
      <cdr:nvSpPr>
        <cdr:cNvPr id="4" name="1 Llamada con línea 1"/>
        <cdr:cNvSpPr/>
      </cdr:nvSpPr>
      <cdr:spPr>
        <a:xfrm>
          <a:off x="4388400" y="1015560"/>
          <a:ext cx="720360" cy="28620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262738853503</cdr:x>
      <cdr:y>0.58302967204581</cdr:y>
    </cdr:from>
    <cdr:to>
      <cdr:x>0.944267515923567</cdr:x>
      <cdr:y>0.649245184799584</cdr:y>
    </cdr:to>
    <cdr:sp>
      <cdr:nvSpPr>
        <cdr:cNvPr id="6" name="1 Llamada con línea 1"/>
        <cdr:cNvSpPr/>
      </cdr:nvSpPr>
      <cdr:spPr>
        <a:xfrm>
          <a:off x="4450680" y="2016000"/>
          <a:ext cx="672840" cy="22896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263269639066</cdr:x>
      <cdr:y>0.0704841228526809</cdr:y>
    </cdr:from>
    <cdr:to>
      <cdr:x>0.953755307855626</cdr:x>
      <cdr:y>0.177511712649662</cdr:y>
    </cdr:to>
    <cdr:sp>
      <cdr:nvSpPr>
        <cdr:cNvPr id="7" name="1 Llamada con línea 1"/>
        <cdr:cNvSpPr/>
      </cdr:nvSpPr>
      <cdr:spPr>
        <a:xfrm>
          <a:off x="4374720" y="243720"/>
          <a:ext cx="800280" cy="37008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052813163482</cdr:x>
      <cdr:y>0.333784487246226</cdr:y>
    </cdr:from>
    <cdr:to>
      <cdr:x>0.953224522292994</cdr:x>
      <cdr:y>0.416762103071317</cdr:y>
    </cdr:to>
    <cdr:sp>
      <cdr:nvSpPr>
        <cdr:cNvPr id="8" name="1 Llamada con línea 1"/>
        <cdr:cNvSpPr/>
      </cdr:nvSpPr>
      <cdr:spPr>
        <a:xfrm>
          <a:off x="4452120" y="1154160"/>
          <a:ext cx="720000" cy="28692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2</xdr:row>
      <xdr:rowOff>152280</xdr:rowOff>
    </xdr:from>
    <xdr:to>
      <xdr:col>8</xdr:col>
      <xdr:colOff>817560</xdr:colOff>
      <xdr:row>52</xdr:row>
      <xdr:rowOff>123840</xdr:rowOff>
    </xdr:to>
    <xdr:graphicFrame>
      <xdr:nvGraphicFramePr>
        <xdr:cNvPr id="9" name="1 Gráfico"/>
        <xdr:cNvGraphicFramePr/>
      </xdr:nvGraphicFramePr>
      <xdr:xfrm>
        <a:off x="144360" y="5638680"/>
        <a:ext cx="6531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3</xdr:row>
      <xdr:rowOff>0</xdr:rowOff>
    </xdr:from>
    <xdr:to>
      <xdr:col>20</xdr:col>
      <xdr:colOff>744840</xdr:colOff>
      <xdr:row>52</xdr:row>
      <xdr:rowOff>133560</xdr:rowOff>
    </xdr:to>
    <xdr:graphicFrame>
      <xdr:nvGraphicFramePr>
        <xdr:cNvPr id="12" name="2 Gráfico"/>
        <xdr:cNvGraphicFramePr/>
      </xdr:nvGraphicFramePr>
      <xdr:xfrm>
        <a:off x="10571400" y="5648400"/>
        <a:ext cx="6480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7922292643</cdr:x>
      <cdr:y>0.150482170890334</cdr:y>
    </cdr:from>
    <cdr:to>
      <cdr:x>0.727748691099477</cdr:x>
      <cdr:y>0.224041264857591</cdr:y>
    </cdr:to>
    <cdr:sp>
      <cdr:nvSpPr>
        <cdr:cNvPr id="10" name="1 Llamada con línea 1"/>
        <cdr:cNvSpPr/>
      </cdr:nvSpPr>
      <cdr:spPr>
        <a:xfrm>
          <a:off x="4025520" y="483120"/>
          <a:ext cx="728280" cy="23616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36428768256</cdr:x>
      <cdr:y>0.303991926440906</cdr:y>
    </cdr:from>
    <cdr:to>
      <cdr:x>0.682998071093965</cdr:x>
      <cdr:y>0.384054720789415</cdr:y>
    </cdr:to>
    <cdr:sp>
      <cdr:nvSpPr>
        <cdr:cNvPr id="11" name="1 Llamada con línea 1"/>
        <cdr:cNvSpPr/>
      </cdr:nvSpPr>
      <cdr:spPr>
        <a:xfrm>
          <a:off x="3907800" y="975960"/>
          <a:ext cx="553680" cy="25704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766692589712</cdr:x>
      <cdr:y>0.119757793227181</cdr:y>
    </cdr:from>
    <cdr:to>
      <cdr:x>0.711476502610821</cdr:x>
      <cdr:y>0.193204754429244</cdr:y>
    </cdr:to>
    <cdr:sp>
      <cdr:nvSpPr>
        <cdr:cNvPr id="13" name="1 Llamada con línea 1"/>
        <cdr:cNvSpPr/>
      </cdr:nvSpPr>
      <cdr:spPr>
        <a:xfrm>
          <a:off x="3886920" y="384480"/>
          <a:ext cx="723960" cy="23580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267192534163</cdr:x>
      <cdr:y>0.266763848396501</cdr:y>
    </cdr:from>
    <cdr:to>
      <cdr:x>0.679480057771359</cdr:x>
      <cdr:y>0.347723704866562</cdr:y>
    </cdr:to>
    <cdr:sp>
      <cdr:nvSpPr>
        <cdr:cNvPr id="14" name="1 Llamada con línea 1"/>
        <cdr:cNvSpPr/>
      </cdr:nvSpPr>
      <cdr:spPr>
        <a:xfrm>
          <a:off x="3857760" y="856440"/>
          <a:ext cx="545760" cy="25992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s="2" customFormat="true" ht="12.75" hidden="false" customHeight="true" outlineLevel="0" collapsed="false">
      <c r="I1" s="3"/>
      <c r="J1" s="3"/>
      <c r="K1" s="3"/>
      <c r="L1" s="3"/>
    </row>
    <row r="2" s="2" customFormat="true" ht="12.75" hidden="false" customHeight="true" outlineLevel="0" collapsed="false">
      <c r="H2" s="4" t="s">
        <v>0</v>
      </c>
      <c r="I2" s="4"/>
      <c r="J2" s="4"/>
      <c r="K2" s="4"/>
      <c r="L2" s="4"/>
    </row>
    <row r="3" s="2" customFormat="true" ht="12.75" hidden="false" customHeight="true" outlineLevel="0" collapsed="false">
      <c r="H3" s="4"/>
      <c r="I3" s="4"/>
      <c r="J3" s="4"/>
      <c r="K3" s="4"/>
      <c r="L3" s="4"/>
    </row>
    <row r="4" s="2" customFormat="true" ht="12.75" hidden="false" customHeight="true" outlineLevel="0" collapsed="false">
      <c r="H4" s="4"/>
      <c r="I4" s="4"/>
      <c r="J4" s="4"/>
      <c r="K4" s="4"/>
      <c r="L4" s="4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B8" s="6" t="s">
        <v>1</v>
      </c>
    </row>
    <row r="9" s="2" customFormat="true" ht="18" hidden="false" customHeight="false" outlineLevel="0" collapsed="false">
      <c r="B9" s="6" t="s">
        <v>2</v>
      </c>
    </row>
    <row r="10" s="2" customFormat="true" ht="18" hidden="false" customHeight="false" outlineLevel="0" collapsed="false">
      <c r="B10" s="6"/>
    </row>
    <row r="11" s="2" customFormat="true" ht="15" hidden="false" customHeight="false" outlineLevel="0" collapsed="false">
      <c r="B11" s="7" t="s">
        <v>3</v>
      </c>
    </row>
    <row r="12" customFormat="false" ht="18.75" hidden="false" customHeight="true" outlineLevel="0" collapsed="false">
      <c r="B12" s="8" t="s">
        <v>4</v>
      </c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18.75" hidden="false" customHeight="true" outlineLevel="0" collapsed="false">
      <c r="B13" s="11" t="s">
        <v>5</v>
      </c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customFormat="false" ht="18.75" hidden="false" customHeight="true" outlineLevel="0" collapsed="false">
      <c r="B14" s="8" t="s">
        <v>6</v>
      </c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8.75" hidden="false" customHeight="true" outlineLevel="0" collapsed="false"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18.75" hidden="false" customHeight="true" outlineLevel="0" collapsed="false">
      <c r="B16" s="8" t="s">
        <v>8</v>
      </c>
      <c r="C16" s="9"/>
      <c r="D16" s="9"/>
      <c r="E16" s="9"/>
      <c r="F16" s="9"/>
      <c r="G16" s="9"/>
      <c r="H16" s="9"/>
      <c r="I16" s="9"/>
      <c r="J16" s="10"/>
      <c r="K16" s="10"/>
      <c r="L16" s="10"/>
    </row>
    <row r="17" customFormat="false" ht="18.75" hidden="false" customHeight="true" outlineLevel="0" collapsed="false">
      <c r="B17" s="11" t="s">
        <v>9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customFormat="false" ht="18.75" hidden="false" customHeight="true" outlineLevel="0" collapsed="false">
      <c r="B18" s="8" t="s">
        <v>10</v>
      </c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8.75" hidden="false" customHeight="true" outlineLevel="0" collapsed="false">
      <c r="B19" s="11" t="s">
        <v>11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18.75" hidden="false" customHeight="true" outlineLevel="0" collapsed="false">
      <c r="B20" s="8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8.75" hidden="false" customHeight="true" outlineLevel="0" collapsed="false">
      <c r="B21" s="11" t="s">
        <v>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8.75" hidden="false" customHeight="true" outlineLevel="0" collapsed="false">
      <c r="B22" s="14" t="s">
        <v>14</v>
      </c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8.75" hidden="false" customHeight="true" outlineLevel="0" collapsed="false">
      <c r="B23" s="11" t="s">
        <v>1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</sheetData>
  <mergeCells count="1">
    <mergeCell ref="H2:L5"/>
  </mergeCells>
  <hyperlinks>
    <hyperlink ref="B12" location="'ANEXO A'!A1" display="1. Anexo A. Estructura general Censo de Edificaciones - área y variaciones trimestrales. VIS y No VIS."/>
    <hyperlink ref="B13" location="'ANEXO B'!A1" display="2. Anexo B. Estructura general Censo de Edificaciones - unidades y variaciones trimestrales. VIS y No VIS."/>
    <hyperlink ref="B14" location="'ANEXO C'!A1" display="3. Anexo C. Obras en proceso por áreas de influencia"/>
    <hyperlink ref="B15" location="ANEXO_D!A1" display="4. Anexo D. Obras iniciadas por áreas de influencia"/>
    <hyperlink ref="B16" location="'ANEXO E'!A1" display="5. Anexo E. Estructura general Censo de Edificaciones - área y variaciones anuales. VIS y No VIS."/>
    <hyperlink ref="B17" location="'ANEXO F'!A1" display="6. Anexo F. Estructura general Censo de Edificaciones - unidades y variaciones anuales. VIS y No VIS."/>
    <hyperlink ref="B18" location="'ANEXO G'!Área_de_impresión" display="7. Anexo G. Estructura general Censo de Edificaciones - área, unidades y  variaciones trimestrales. Vivienda"/>
    <hyperlink ref="B19" location="'ANEXO H'!A1" display="8. Anexo H. Estructura general Censo de Edificaciones - área, unidades y  variaciones anuales. Vivienda"/>
    <hyperlink ref="B20" location="'ANEXO I'!A1" display="9. Anexo I. Estructura general Censo de Edificaciones - área (acumulado doce meses) y variaciones doce meses. VIS y No VIS."/>
    <hyperlink ref="B21" location="'ANEXO J'!A1" display="10. Anexo J. Estructura general Censo de Edificaciones - unidades (acumulado doce meses) y variaciones doce meses. VIS y No VIS."/>
    <hyperlink ref="B22" location="'ANEXO K'!A1" display="11. Anexo K. Área y unidades iniciadas según estrato socio-económico. VIS y No VIS"/>
    <hyperlink ref="B23" location="'ANEXO L'!A1" display="12. Anexo L. Área y unidades iniciadas según sistema constructivo. VIS y No V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4" min="3" style="20" width="15.7"/>
    <col collapsed="false" customWidth="true" hidden="false" outlineLevel="0" max="5" min="5" style="20" width="1.28"/>
    <col collapsed="false" customWidth="true" hidden="false" outlineLevel="0" max="6" min="6" style="20" width="15.7"/>
    <col collapsed="false" customWidth="true" hidden="false" outlineLevel="0" max="7" min="7" style="34" width="10.42"/>
    <col collapsed="false" customWidth="true" hidden="false" outlineLevel="0" max="8" min="8" style="20" width="15.7"/>
    <col collapsed="false" customWidth="true" hidden="false" outlineLevel="0" max="9" min="9" style="20" width="14.7"/>
    <col collapsed="false" customWidth="true" hidden="false" outlineLevel="0" max="11" min="10" style="20" width="15.7"/>
    <col collapsed="false" customWidth="true" hidden="false" outlineLevel="0" max="12" min="12" style="20" width="1.42"/>
    <col collapsed="false" customWidth="true" hidden="false" outlineLevel="0" max="13" min="13" style="20" width="15.7"/>
    <col collapsed="false" customWidth="true" hidden="false" outlineLevel="0" max="14" min="14" style="20" width="4.99"/>
    <col collapsed="false" customWidth="false" hidden="false" outlineLevel="0" max="257" min="15" style="20" width="11.42"/>
  </cols>
  <sheetData>
    <row r="1" customFormat="false" ht="14.25" hidden="false" customHeight="false" outlineLevel="0" collapsed="false">
      <c r="A1" s="109" t="s">
        <v>198</v>
      </c>
      <c r="C1" s="17"/>
      <c r="H1" s="17"/>
    </row>
    <row r="4" customFormat="false" ht="12.95" hidden="false" customHeight="true" outlineLevel="0" collapsed="false">
      <c r="A4" s="19" t="s">
        <v>199</v>
      </c>
      <c r="H4" s="19" t="s">
        <v>200</v>
      </c>
    </row>
    <row r="5" customFormat="false" ht="12.95" hidden="false" customHeight="true" outlineLevel="0" collapsed="false">
      <c r="A5" s="21" t="s">
        <v>19</v>
      </c>
      <c r="B5" s="34"/>
      <c r="C5" s="34"/>
      <c r="D5" s="34"/>
      <c r="E5" s="34"/>
      <c r="F5" s="22"/>
      <c r="H5" s="21" t="s">
        <v>73</v>
      </c>
      <c r="I5" s="34"/>
      <c r="J5" s="34"/>
      <c r="K5" s="34"/>
      <c r="L5" s="34"/>
      <c r="M5" s="22"/>
      <c r="N5" s="110"/>
    </row>
    <row r="6" customFormat="false" ht="12.95" hidden="false" customHeight="true" outlineLevel="0" collapsed="false">
      <c r="A6" s="19" t="s">
        <v>21</v>
      </c>
      <c r="B6" s="22"/>
      <c r="C6" s="22"/>
      <c r="D6" s="22"/>
      <c r="E6" s="22"/>
      <c r="F6" s="22"/>
      <c r="H6" s="19" t="s">
        <v>21</v>
      </c>
      <c r="I6" s="22"/>
      <c r="J6" s="22"/>
      <c r="K6" s="22"/>
      <c r="L6" s="22"/>
      <c r="M6" s="22"/>
    </row>
    <row r="7" customFormat="false" ht="12.95" hidden="false" customHeight="true" outlineLevel="0" collapsed="false">
      <c r="A7" s="21" t="s">
        <v>201</v>
      </c>
      <c r="B7" s="22"/>
      <c r="C7" s="22"/>
      <c r="D7" s="22"/>
      <c r="E7" s="22"/>
      <c r="F7" s="25" t="s">
        <v>23</v>
      </c>
      <c r="G7" s="169"/>
      <c r="H7" s="21" t="s">
        <v>201</v>
      </c>
      <c r="I7" s="22"/>
      <c r="J7" s="22"/>
      <c r="K7" s="22"/>
      <c r="L7" s="22"/>
      <c r="M7" s="25" t="s">
        <v>23</v>
      </c>
    </row>
    <row r="8" customFormat="false" ht="14.1" hidden="false" customHeight="true" outlineLevel="0" collapsed="false">
      <c r="A8" s="26"/>
      <c r="B8" s="27" t="s">
        <v>202</v>
      </c>
      <c r="C8" s="28" t="s">
        <v>25</v>
      </c>
      <c r="D8" s="28"/>
      <c r="E8" s="28"/>
      <c r="F8" s="28" t="s">
        <v>203</v>
      </c>
      <c r="H8" s="26"/>
      <c r="I8" s="27" t="s">
        <v>202</v>
      </c>
      <c r="J8" s="28" t="s">
        <v>25</v>
      </c>
      <c r="K8" s="28"/>
      <c r="L8" s="28"/>
      <c r="M8" s="28" t="s">
        <v>203</v>
      </c>
    </row>
    <row r="9" customFormat="false" ht="27.95" hidden="false" customHeight="true" outlineLevel="0" collapsed="false">
      <c r="A9" s="29" t="s">
        <v>27</v>
      </c>
      <c r="B9" s="27"/>
      <c r="C9" s="30" t="s">
        <v>28</v>
      </c>
      <c r="D9" s="30" t="s">
        <v>204</v>
      </c>
      <c r="E9" s="30"/>
      <c r="F9" s="30" t="s">
        <v>28</v>
      </c>
      <c r="H9" s="29" t="s">
        <v>27</v>
      </c>
      <c r="I9" s="27"/>
      <c r="J9" s="30" t="s">
        <v>28</v>
      </c>
      <c r="K9" s="30" t="s">
        <v>205</v>
      </c>
      <c r="L9" s="30"/>
      <c r="M9" s="30" t="s">
        <v>28</v>
      </c>
    </row>
    <row r="10" s="34" customFormat="true" ht="12.95" hidden="false" customHeight="true" outlineLevel="0" collapsed="false">
      <c r="A10" s="31" t="s">
        <v>34</v>
      </c>
      <c r="B10" s="22" t="n">
        <v>3631627</v>
      </c>
      <c r="C10" s="22" t="n">
        <v>4315982</v>
      </c>
      <c r="D10" s="32" t="n">
        <v>437420</v>
      </c>
      <c r="E10" s="22"/>
      <c r="F10" s="22" t="n">
        <v>1151024</v>
      </c>
      <c r="H10" s="31" t="s">
        <v>34</v>
      </c>
      <c r="I10" s="22" t="n">
        <v>9328659</v>
      </c>
      <c r="J10" s="22" t="n">
        <v>9294292</v>
      </c>
      <c r="K10" s="32" t="n">
        <v>947442</v>
      </c>
      <c r="L10" s="22"/>
      <c r="M10" s="22" t="n">
        <v>1795193</v>
      </c>
    </row>
    <row r="11" customFormat="false" ht="12.95" hidden="false" customHeight="true" outlineLevel="0" collapsed="false">
      <c r="A11" s="31" t="s">
        <v>35</v>
      </c>
      <c r="B11" s="32" t="n">
        <v>2761831</v>
      </c>
      <c r="C11" s="32" t="n">
        <v>3282509</v>
      </c>
      <c r="D11" s="32" t="n">
        <v>253031</v>
      </c>
      <c r="E11" s="32"/>
      <c r="F11" s="32" t="n">
        <v>532604</v>
      </c>
      <c r="H11" s="31" t="s">
        <v>35</v>
      </c>
      <c r="I11" s="32" t="n">
        <v>7525980</v>
      </c>
      <c r="J11" s="32" t="n">
        <v>7478439</v>
      </c>
      <c r="K11" s="32" t="n">
        <v>560119</v>
      </c>
      <c r="L11" s="32"/>
      <c r="M11" s="32" t="n">
        <v>803398</v>
      </c>
    </row>
    <row r="12" customFormat="false" ht="12.95" hidden="false" customHeight="true" outlineLevel="0" collapsed="false">
      <c r="A12" s="31" t="s">
        <v>36</v>
      </c>
      <c r="B12" s="32" t="n">
        <v>869796</v>
      </c>
      <c r="C12" s="32" t="n">
        <v>1033473</v>
      </c>
      <c r="D12" s="32" t="n">
        <v>184389</v>
      </c>
      <c r="E12" s="32"/>
      <c r="F12" s="32" t="n">
        <v>618420</v>
      </c>
      <c r="H12" s="31" t="s">
        <v>36</v>
      </c>
      <c r="I12" s="32" t="n">
        <v>1802679</v>
      </c>
      <c r="J12" s="32" t="n">
        <v>1815853</v>
      </c>
      <c r="K12" s="32" t="n">
        <v>387323</v>
      </c>
      <c r="L12" s="32"/>
      <c r="M12" s="32" t="n">
        <v>991795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1"/>
      <c r="E13" s="141"/>
      <c r="F13" s="141"/>
      <c r="G13" s="97"/>
      <c r="H13" s="36" t="s">
        <v>37</v>
      </c>
      <c r="I13" s="140"/>
      <c r="J13" s="140"/>
      <c r="K13" s="141"/>
      <c r="L13" s="141"/>
      <c r="M13" s="141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97"/>
      <c r="H14" s="40" t="s">
        <v>38</v>
      </c>
      <c r="I14" s="40"/>
      <c r="J14" s="40"/>
      <c r="K14" s="40"/>
      <c r="L14" s="40"/>
      <c r="M14" s="40"/>
    </row>
    <row r="15" customFormat="false" ht="11.25" hidden="false" customHeight="false" outlineLevel="0" collapsed="false">
      <c r="A15" s="33"/>
      <c r="B15" s="35"/>
      <c r="C15" s="35"/>
      <c r="D15" s="35"/>
      <c r="E15" s="35"/>
      <c r="F15" s="35"/>
      <c r="H15" s="33"/>
      <c r="I15" s="35"/>
      <c r="J15" s="35"/>
      <c r="K15" s="35"/>
      <c r="L15" s="35"/>
      <c r="M15" s="35"/>
    </row>
    <row r="16" s="61" customFormat="true" ht="12" hidden="false" customHeight="true" outlineLevel="0" collapsed="false">
      <c r="A16" s="21" t="s">
        <v>206</v>
      </c>
      <c r="B16" s="45"/>
      <c r="C16" s="45"/>
      <c r="D16" s="45"/>
      <c r="E16" s="45"/>
      <c r="F16" s="45"/>
      <c r="G16" s="97"/>
      <c r="H16" s="21" t="s">
        <v>207</v>
      </c>
      <c r="I16" s="45"/>
      <c r="J16" s="45"/>
      <c r="K16" s="45"/>
      <c r="L16" s="45"/>
      <c r="M16" s="45"/>
    </row>
    <row r="17" s="61" customFormat="true" ht="12" hidden="false" customHeight="true" outlineLevel="0" collapsed="false">
      <c r="A17" s="21" t="s">
        <v>19</v>
      </c>
      <c r="B17" s="45"/>
      <c r="C17" s="45"/>
      <c r="D17" s="45"/>
      <c r="E17" s="45"/>
      <c r="F17" s="45"/>
      <c r="G17" s="97"/>
      <c r="H17" s="21" t="s">
        <v>73</v>
      </c>
      <c r="I17" s="45"/>
      <c r="J17" s="45"/>
      <c r="K17" s="45"/>
      <c r="L17" s="45"/>
      <c r="M17" s="56"/>
    </row>
    <row r="18" s="61" customFormat="true" ht="12" hidden="false" customHeight="true" outlineLevel="0" collapsed="false">
      <c r="A18" s="21" t="s">
        <v>21</v>
      </c>
      <c r="B18" s="145"/>
      <c r="C18" s="145"/>
      <c r="D18" s="123"/>
      <c r="E18" s="145"/>
      <c r="F18" s="56"/>
      <c r="G18" s="97"/>
      <c r="H18" s="21" t="s">
        <v>21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1" t="s">
        <v>208</v>
      </c>
      <c r="B19" s="48"/>
      <c r="C19" s="49"/>
      <c r="D19" s="49"/>
      <c r="E19" s="49"/>
      <c r="F19" s="25" t="s">
        <v>23</v>
      </c>
      <c r="H19" s="21" t="s">
        <v>208</v>
      </c>
      <c r="I19" s="48"/>
      <c r="J19" s="49"/>
      <c r="K19" s="49"/>
      <c r="L19" s="49"/>
      <c r="M19" s="25" t="s">
        <v>23</v>
      </c>
    </row>
    <row r="20" customFormat="false" ht="14.1" hidden="false" customHeight="true" outlineLevel="0" collapsed="false">
      <c r="A20" s="51"/>
      <c r="B20" s="27" t="s">
        <v>202</v>
      </c>
      <c r="C20" s="52" t="s">
        <v>25</v>
      </c>
      <c r="D20" s="52"/>
      <c r="E20" s="52"/>
      <c r="F20" s="52" t="s">
        <v>203</v>
      </c>
      <c r="H20" s="51"/>
      <c r="I20" s="27" t="s">
        <v>202</v>
      </c>
      <c r="J20" s="52" t="s">
        <v>25</v>
      </c>
      <c r="K20" s="52"/>
      <c r="L20" s="52"/>
      <c r="M20" s="52" t="s">
        <v>203</v>
      </c>
    </row>
    <row r="21" customFormat="false" ht="27.95" hidden="false" customHeight="true" outlineLevel="0" collapsed="false">
      <c r="A21" s="53" t="s">
        <v>27</v>
      </c>
      <c r="B21" s="27"/>
      <c r="C21" s="54" t="s">
        <v>28</v>
      </c>
      <c r="D21" s="54" t="s">
        <v>30</v>
      </c>
      <c r="E21" s="54"/>
      <c r="F21" s="54" t="s">
        <v>28</v>
      </c>
      <c r="H21" s="53" t="s">
        <v>27</v>
      </c>
      <c r="I21" s="27"/>
      <c r="J21" s="54" t="s">
        <v>28</v>
      </c>
      <c r="K21" s="54" t="s">
        <v>30</v>
      </c>
      <c r="L21" s="54"/>
      <c r="M21" s="54" t="s">
        <v>28</v>
      </c>
    </row>
    <row r="22" s="118" customFormat="true" ht="12.95" hidden="false" customHeight="true" outlineLevel="0" collapsed="false">
      <c r="A22" s="117" t="s">
        <v>34</v>
      </c>
      <c r="B22" s="22" t="n">
        <v>4069524</v>
      </c>
      <c r="C22" s="22" t="n">
        <f aca="false">SUM(C23:C24)</f>
        <v>4003188</v>
      </c>
      <c r="D22" s="22" t="n">
        <v>366656</v>
      </c>
      <c r="E22" s="22"/>
      <c r="F22" s="22" t="n">
        <v>909624</v>
      </c>
      <c r="H22" s="117" t="s">
        <v>34</v>
      </c>
      <c r="I22" s="22" t="n">
        <v>9348777</v>
      </c>
      <c r="J22" s="22" t="n">
        <v>10601890</v>
      </c>
      <c r="K22" s="22" t="n">
        <v>975069</v>
      </c>
      <c r="L22" s="22"/>
      <c r="M22" s="22" t="n">
        <v>1848312</v>
      </c>
    </row>
    <row r="23" s="119" customFormat="true" ht="12.95" hidden="false" customHeight="true" outlineLevel="0" collapsed="false">
      <c r="A23" s="117" t="s">
        <v>35</v>
      </c>
      <c r="B23" s="22" t="n">
        <v>3125646</v>
      </c>
      <c r="C23" s="22" t="n">
        <v>3017264</v>
      </c>
      <c r="D23" s="22" t="n">
        <v>203958</v>
      </c>
      <c r="E23" s="22"/>
      <c r="F23" s="22" t="n">
        <v>343996</v>
      </c>
      <c r="G23" s="118"/>
      <c r="H23" s="117" t="s">
        <v>35</v>
      </c>
      <c r="I23" s="22" t="n">
        <v>7481263</v>
      </c>
      <c r="J23" s="22" t="n">
        <v>8592328</v>
      </c>
      <c r="K23" s="22" t="n">
        <v>601066</v>
      </c>
      <c r="L23" s="22"/>
      <c r="M23" s="22" t="n">
        <v>884333</v>
      </c>
    </row>
    <row r="24" s="119" customFormat="true" ht="12.95" hidden="false" customHeight="true" outlineLevel="0" collapsed="false">
      <c r="A24" s="117" t="s">
        <v>36</v>
      </c>
      <c r="B24" s="22" t="n">
        <v>943878</v>
      </c>
      <c r="C24" s="22" t="n">
        <v>985924</v>
      </c>
      <c r="D24" s="22" t="n">
        <v>162698</v>
      </c>
      <c r="E24" s="22"/>
      <c r="F24" s="22" t="n">
        <v>565628</v>
      </c>
      <c r="G24" s="118"/>
      <c r="H24" s="117" t="s">
        <v>36</v>
      </c>
      <c r="I24" s="22" t="n">
        <v>1867514</v>
      </c>
      <c r="J24" s="22" t="n">
        <v>2009562</v>
      </c>
      <c r="K24" s="22" t="n">
        <v>374003</v>
      </c>
      <c r="L24" s="22"/>
      <c r="M24" s="22" t="n">
        <v>963979</v>
      </c>
    </row>
    <row r="25" s="61" customFormat="true" ht="11.1" hidden="false" customHeight="true" outlineLevel="0" collapsed="false">
      <c r="A25" s="36" t="s">
        <v>37</v>
      </c>
      <c r="B25" s="140"/>
      <c r="C25" s="140"/>
      <c r="D25" s="141"/>
      <c r="E25" s="141"/>
      <c r="F25" s="141"/>
      <c r="G25" s="97"/>
      <c r="H25" s="36" t="s">
        <v>37</v>
      </c>
      <c r="I25" s="140"/>
      <c r="J25" s="140"/>
      <c r="K25" s="141"/>
      <c r="L25" s="141"/>
      <c r="M25" s="141"/>
    </row>
    <row r="26" s="61" customFormat="tru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97"/>
      <c r="H26" s="40" t="s">
        <v>38</v>
      </c>
      <c r="I26" s="40"/>
      <c r="J26" s="40"/>
      <c r="K26" s="40"/>
      <c r="L26" s="40"/>
      <c r="M26" s="40"/>
    </row>
    <row r="27" s="61" customFormat="true" ht="11.1" hidden="false" customHeight="true" outlineLevel="0" collapsed="false">
      <c r="A27" s="55" t="s">
        <v>209</v>
      </c>
      <c r="B27" s="56"/>
      <c r="C27" s="56"/>
      <c r="D27" s="57"/>
      <c r="E27" s="56"/>
      <c r="F27" s="56"/>
      <c r="G27" s="97"/>
      <c r="H27" s="55" t="s">
        <v>209</v>
      </c>
      <c r="I27" s="56"/>
      <c r="J27" s="56"/>
      <c r="K27" s="57"/>
      <c r="L27" s="56"/>
      <c r="M27" s="56"/>
    </row>
    <row r="28" customFormat="false" ht="11.25" hidden="false" customHeight="false" outlineLevel="0" collapsed="false">
      <c r="A28" s="70"/>
      <c r="B28" s="22"/>
      <c r="C28" s="22"/>
      <c r="D28" s="32"/>
      <c r="E28" s="22"/>
      <c r="F28" s="22"/>
      <c r="H28" s="70"/>
      <c r="I28" s="22"/>
      <c r="J28" s="22"/>
      <c r="K28" s="32"/>
      <c r="L28" s="22"/>
      <c r="M28" s="22"/>
    </row>
    <row r="29" s="61" customFormat="true" ht="12" hidden="false" customHeight="true" outlineLevel="0" collapsed="false">
      <c r="A29" s="19" t="s">
        <v>210</v>
      </c>
      <c r="B29" s="56"/>
      <c r="C29" s="56"/>
      <c r="D29" s="57"/>
      <c r="E29" s="56"/>
      <c r="F29" s="56"/>
      <c r="G29" s="97"/>
      <c r="H29" s="19" t="s">
        <v>211</v>
      </c>
      <c r="I29" s="56"/>
      <c r="J29" s="56"/>
      <c r="K29" s="57"/>
      <c r="L29" s="56"/>
      <c r="M29" s="56"/>
    </row>
    <row r="30" s="61" customFormat="true" ht="12" hidden="false" customHeight="true" outlineLevel="0" collapsed="false">
      <c r="A30" s="152" t="s">
        <v>212</v>
      </c>
      <c r="B30" s="62"/>
      <c r="C30" s="62"/>
      <c r="D30" s="62"/>
      <c r="E30" s="62"/>
      <c r="F30" s="62"/>
      <c r="G30" s="97"/>
      <c r="H30" s="19" t="s">
        <v>213</v>
      </c>
      <c r="I30" s="62"/>
      <c r="J30" s="62"/>
      <c r="K30" s="62"/>
      <c r="L30" s="62"/>
      <c r="M30" s="62"/>
    </row>
    <row r="31" customFormat="false" ht="12" hidden="false" customHeight="true" outlineLevel="0" collapsed="false">
      <c r="A31" s="170" t="s">
        <v>214</v>
      </c>
      <c r="B31" s="64"/>
      <c r="C31" s="65"/>
      <c r="D31" s="65"/>
      <c r="E31" s="65"/>
      <c r="F31" s="66" t="s">
        <v>215</v>
      </c>
      <c r="H31" s="170" t="s">
        <v>214</v>
      </c>
      <c r="I31" s="64"/>
      <c r="J31" s="65"/>
      <c r="K31" s="65"/>
      <c r="L31" s="65"/>
      <c r="M31" s="66" t="s">
        <v>215</v>
      </c>
    </row>
    <row r="32" customFormat="false" ht="14.1" hidden="false" customHeight="true" outlineLevel="0" collapsed="false">
      <c r="A32" s="26"/>
      <c r="B32" s="27" t="s">
        <v>56</v>
      </c>
      <c r="C32" s="28" t="s">
        <v>25</v>
      </c>
      <c r="D32" s="28"/>
      <c r="E32" s="28"/>
      <c r="F32" s="28" t="s">
        <v>203</v>
      </c>
      <c r="H32" s="26"/>
      <c r="I32" s="67" t="s">
        <v>56</v>
      </c>
      <c r="J32" s="28" t="s">
        <v>25</v>
      </c>
      <c r="K32" s="28"/>
      <c r="L32" s="28"/>
      <c r="M32" s="28" t="s">
        <v>203</v>
      </c>
    </row>
    <row r="33" customFormat="false" ht="27.95" hidden="false" customHeight="true" outlineLevel="0" collapsed="false">
      <c r="A33" s="29" t="s">
        <v>27</v>
      </c>
      <c r="B33" s="27"/>
      <c r="C33" s="68" t="s">
        <v>28</v>
      </c>
      <c r="D33" s="68" t="s">
        <v>30</v>
      </c>
      <c r="E33" s="68"/>
      <c r="F33" s="68" t="s">
        <v>28</v>
      </c>
      <c r="H33" s="69" t="s">
        <v>27</v>
      </c>
      <c r="I33" s="67"/>
      <c r="J33" s="68" t="s">
        <v>28</v>
      </c>
      <c r="K33" s="68" t="s">
        <v>30</v>
      </c>
      <c r="L33" s="68"/>
      <c r="M33" s="68" t="s">
        <v>28</v>
      </c>
    </row>
    <row r="34" s="118" customFormat="true" ht="12.95" hidden="false" customHeight="true" outlineLevel="0" collapsed="false">
      <c r="A34" s="128" t="s">
        <v>34</v>
      </c>
      <c r="B34" s="75" t="n">
        <v>12.0578737849454</v>
      </c>
      <c r="C34" s="129" t="n">
        <v>-7.24734255147496</v>
      </c>
      <c r="D34" s="129" t="n">
        <v>-16.1775867587216</v>
      </c>
      <c r="E34" s="129"/>
      <c r="F34" s="129" t="n">
        <v>-20.9726295889573</v>
      </c>
      <c r="H34" s="155" t="s">
        <v>34</v>
      </c>
      <c r="I34" s="129" t="n">
        <v>0.215658006150733</v>
      </c>
      <c r="J34" s="129" t="n">
        <v>14.0688284809644</v>
      </c>
      <c r="K34" s="129" t="n">
        <v>2.91595686068382</v>
      </c>
      <c r="L34" s="129"/>
      <c r="M34" s="129" t="n">
        <v>2.95895761625631</v>
      </c>
      <c r="O34" s="171"/>
    </row>
    <row r="35" s="119" customFormat="true" ht="12.95" hidden="false" customHeight="true" outlineLevel="0" collapsed="false">
      <c r="A35" s="128" t="s">
        <v>35</v>
      </c>
      <c r="B35" s="75" t="n">
        <v>13.1729638779491</v>
      </c>
      <c r="C35" s="75" t="n">
        <v>-8.08055667174104</v>
      </c>
      <c r="D35" s="75" t="n">
        <v>-19.3940663396975</v>
      </c>
      <c r="E35" s="75"/>
      <c r="F35" s="75" t="n">
        <v>-35.4124264932295</v>
      </c>
      <c r="G35" s="118"/>
      <c r="H35" s="156" t="s">
        <v>35</v>
      </c>
      <c r="I35" s="75" t="n">
        <v>-0.594168467096651</v>
      </c>
      <c r="J35" s="75" t="n">
        <v>14.8946725379454</v>
      </c>
      <c r="K35" s="75" t="n">
        <v>7.3104108234143</v>
      </c>
      <c r="L35" s="75"/>
      <c r="M35" s="75" t="n">
        <v>10.0740853225923</v>
      </c>
    </row>
    <row r="36" s="119" customFormat="true" ht="12.95" hidden="false" customHeight="true" outlineLevel="0" collapsed="false">
      <c r="A36" s="130" t="s">
        <v>36</v>
      </c>
      <c r="B36" s="79" t="n">
        <v>8.51716954320322</v>
      </c>
      <c r="C36" s="79" t="n">
        <v>-4.60089426622659</v>
      </c>
      <c r="D36" s="79" t="n">
        <v>-11.7637169245454</v>
      </c>
      <c r="E36" s="79"/>
      <c r="F36" s="79" t="n">
        <v>-8.53659325377575</v>
      </c>
      <c r="G36" s="118"/>
      <c r="H36" s="157" t="s">
        <v>36</v>
      </c>
      <c r="I36" s="79" t="n">
        <v>3.5965915174027</v>
      </c>
      <c r="J36" s="79" t="n">
        <v>10.6676586706082</v>
      </c>
      <c r="K36" s="79" t="n">
        <v>-3.43899019681247</v>
      </c>
      <c r="L36" s="79"/>
      <c r="M36" s="79" t="n">
        <v>-2.80461184014843</v>
      </c>
    </row>
    <row r="37" s="61" customFormat="true" ht="11.1" hidden="false" customHeight="true" outlineLevel="0" collapsed="false">
      <c r="A37" s="81" t="s">
        <v>37</v>
      </c>
      <c r="B37" s="82"/>
      <c r="C37" s="82"/>
      <c r="D37" s="82"/>
      <c r="E37" s="82"/>
      <c r="F37" s="82"/>
      <c r="G37" s="97"/>
      <c r="H37" s="84" t="s">
        <v>37</v>
      </c>
      <c r="I37" s="82"/>
      <c r="J37" s="82"/>
      <c r="K37" s="82"/>
      <c r="L37" s="82"/>
      <c r="M37" s="82"/>
    </row>
    <row r="38" s="61" customFormat="true" ht="11.1" hidden="false" customHeight="true" outlineLevel="0" collapsed="false">
      <c r="A38" s="55" t="s">
        <v>209</v>
      </c>
      <c r="B38" s="82"/>
      <c r="C38" s="82"/>
      <c r="D38" s="82"/>
      <c r="E38" s="82"/>
      <c r="F38" s="82"/>
      <c r="G38" s="97"/>
      <c r="H38" s="55" t="s">
        <v>209</v>
      </c>
      <c r="I38" s="82"/>
      <c r="J38" s="82"/>
      <c r="K38" s="82"/>
      <c r="L38" s="82"/>
      <c r="M38" s="82"/>
    </row>
    <row r="39" s="61" customFormat="true" ht="11.1" hidden="false" customHeight="true" outlineLevel="0" collapsed="false">
      <c r="A39" s="55"/>
      <c r="B39" s="82"/>
      <c r="C39" s="82"/>
      <c r="D39" s="82"/>
      <c r="E39" s="82"/>
      <c r="F39" s="82"/>
      <c r="G39" s="97"/>
      <c r="H39" s="55"/>
      <c r="I39" s="82"/>
      <c r="J39" s="82"/>
      <c r="K39" s="82"/>
      <c r="L39" s="82"/>
      <c r="M39" s="82"/>
    </row>
    <row r="40" s="61" customFormat="true" ht="12" hidden="false" customHeight="true" outlineLevel="0" collapsed="false">
      <c r="A40" s="19" t="s">
        <v>216</v>
      </c>
      <c r="B40" s="82"/>
      <c r="C40" s="82"/>
      <c r="D40" s="82"/>
      <c r="E40" s="82"/>
      <c r="F40" s="82"/>
      <c r="G40" s="97"/>
      <c r="H40" s="86" t="s">
        <v>217</v>
      </c>
      <c r="I40" s="82"/>
      <c r="J40" s="82"/>
      <c r="K40" s="82"/>
      <c r="L40" s="82"/>
      <c r="M40" s="82"/>
    </row>
    <row r="41" s="61" customFormat="true" ht="12" hidden="false" customHeight="true" outlineLevel="0" collapsed="false">
      <c r="A41" s="152" t="s">
        <v>218</v>
      </c>
      <c r="B41" s="87"/>
      <c r="C41" s="87"/>
      <c r="D41" s="87"/>
      <c r="E41" s="87"/>
      <c r="F41" s="87"/>
      <c r="G41" s="97"/>
      <c r="H41" s="86" t="s">
        <v>219</v>
      </c>
      <c r="I41" s="87"/>
      <c r="J41" s="87"/>
      <c r="K41" s="87"/>
      <c r="L41" s="87"/>
      <c r="M41" s="87"/>
    </row>
    <row r="42" customFormat="false" ht="12" hidden="false" customHeight="true" outlineLevel="0" collapsed="false">
      <c r="A42" s="170" t="s">
        <v>214</v>
      </c>
      <c r="B42" s="88"/>
      <c r="C42" s="89"/>
      <c r="D42" s="89"/>
      <c r="E42" s="89"/>
      <c r="F42" s="66" t="s">
        <v>55</v>
      </c>
      <c r="H42" s="170" t="s">
        <v>214</v>
      </c>
      <c r="I42" s="88"/>
      <c r="J42" s="89"/>
      <c r="K42" s="89"/>
      <c r="L42" s="89"/>
      <c r="M42" s="66" t="s">
        <v>55</v>
      </c>
    </row>
    <row r="43" customFormat="false" ht="14.1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 t="s">
        <v>203</v>
      </c>
      <c r="H43" s="74"/>
      <c r="I43" s="90" t="s">
        <v>56</v>
      </c>
      <c r="J43" s="91" t="s">
        <v>25</v>
      </c>
      <c r="K43" s="91"/>
      <c r="L43" s="91"/>
      <c r="M43" s="91" t="s">
        <v>203</v>
      </c>
    </row>
    <row r="44" customFormat="false" ht="27.95" hidden="false" customHeight="true" outlineLevel="0" collapsed="false">
      <c r="A44" s="69" t="s">
        <v>27</v>
      </c>
      <c r="B44" s="90"/>
      <c r="C44" s="92" t="s">
        <v>28</v>
      </c>
      <c r="D44" s="92" t="s">
        <v>30</v>
      </c>
      <c r="E44" s="92"/>
      <c r="F44" s="92" t="s">
        <v>28</v>
      </c>
      <c r="H44" s="93" t="s">
        <v>27</v>
      </c>
      <c r="I44" s="90"/>
      <c r="J44" s="92" t="s">
        <v>28</v>
      </c>
      <c r="K44" s="92" t="s">
        <v>30</v>
      </c>
      <c r="L44" s="92"/>
      <c r="M44" s="92" t="s">
        <v>28</v>
      </c>
    </row>
    <row r="45" s="118" customFormat="true" ht="12.95" hidden="false" customHeight="true" outlineLevel="0" collapsed="false">
      <c r="A45" s="159" t="s">
        <v>34</v>
      </c>
      <c r="B45" s="129" t="n">
        <v>12.0578737849454</v>
      </c>
      <c r="C45" s="129" t="n">
        <v>-7.24734255147496</v>
      </c>
      <c r="D45" s="129" t="n">
        <v>-16.1775867587216</v>
      </c>
      <c r="E45" s="129" t="e">
        <f aca="false"/>
        <v>#DIV/0!</v>
      </c>
      <c r="F45" s="129" t="n">
        <v>-20.9726295889573</v>
      </c>
      <c r="H45" s="159" t="s">
        <v>34</v>
      </c>
      <c r="I45" s="129" t="n">
        <v>0.215658006150733</v>
      </c>
      <c r="J45" s="129" t="n">
        <v>14.0688284809644</v>
      </c>
      <c r="K45" s="129" t="n">
        <v>2.91595686068382</v>
      </c>
      <c r="L45" s="129"/>
      <c r="M45" s="129" t="n">
        <v>2.95895761625631</v>
      </c>
    </row>
    <row r="46" s="119" customFormat="true" ht="12.95" hidden="false" customHeight="true" outlineLevel="0" collapsed="false">
      <c r="A46" s="161" t="s">
        <v>35</v>
      </c>
      <c r="B46" s="75" t="n">
        <v>10.0179616463916</v>
      </c>
      <c r="C46" s="75" t="n">
        <v>-6.1456465759125</v>
      </c>
      <c r="D46" s="75" t="n">
        <v>-11.2187371405057</v>
      </c>
      <c r="E46" s="75"/>
      <c r="F46" s="75" t="n">
        <v>-16.3861048944245</v>
      </c>
      <c r="G46" s="118"/>
      <c r="H46" s="162" t="s">
        <v>35</v>
      </c>
      <c r="I46" s="75" t="n">
        <v>-0.479350783429879</v>
      </c>
      <c r="J46" s="75" t="n">
        <v>11.9846568194759</v>
      </c>
      <c r="K46" s="75" t="n">
        <v>4.32184766983098</v>
      </c>
      <c r="L46" s="75"/>
      <c r="M46" s="75" t="n">
        <v>4.50842889873124</v>
      </c>
    </row>
    <row r="47" s="119" customFormat="true" ht="12.95" hidden="false" customHeight="true" outlineLevel="0" collapsed="false">
      <c r="A47" s="163" t="s">
        <v>36</v>
      </c>
      <c r="B47" s="79" t="n">
        <v>2.03991213855388</v>
      </c>
      <c r="C47" s="79" t="n">
        <v>-1.10169597556246</v>
      </c>
      <c r="D47" s="79" t="n">
        <v>-4.95884961821591</v>
      </c>
      <c r="E47" s="79"/>
      <c r="F47" s="79" t="n">
        <v>-4.58652469453287</v>
      </c>
      <c r="G47" s="118"/>
      <c r="H47" s="164" t="s">
        <v>36</v>
      </c>
      <c r="I47" s="172" t="n">
        <v>0.695008789580612</v>
      </c>
      <c r="J47" s="79" t="n">
        <v>2.08417166148858</v>
      </c>
      <c r="K47" s="79" t="n">
        <v>-1.40589080914716</v>
      </c>
      <c r="L47" s="79"/>
      <c r="M47" s="79" t="n">
        <v>-1.54947128247493</v>
      </c>
    </row>
    <row r="48" s="61" customFormat="true" ht="11.1" hidden="false" customHeight="true" outlineLevel="0" collapsed="false">
      <c r="A48" s="81" t="s">
        <v>37</v>
      </c>
      <c r="G48" s="97"/>
      <c r="H48" s="81" t="s">
        <v>37</v>
      </c>
    </row>
    <row r="49" s="61" customFormat="true" ht="11.1" hidden="false" customHeight="true" outlineLevel="0" collapsed="false">
      <c r="A49" s="55" t="s">
        <v>209</v>
      </c>
      <c r="G49" s="97"/>
      <c r="H49" s="55" t="s">
        <v>209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2" min="1" style="20" width="15.7"/>
    <col collapsed="false" customWidth="true" hidden="false" outlineLevel="0" max="3" min="3" style="20" width="18.56"/>
    <col collapsed="false" customWidth="true" hidden="false" outlineLevel="0" max="4" min="4" style="20" width="13.85"/>
    <col collapsed="false" customWidth="true" hidden="false" outlineLevel="0" max="5" min="5" style="20" width="1.28"/>
    <col collapsed="false" customWidth="true" hidden="false" outlineLevel="0" max="6" min="6" style="20" width="16.28"/>
    <col collapsed="false" customWidth="true" hidden="false" outlineLevel="0" max="7" min="7" style="34" width="9.28"/>
    <col collapsed="false" customWidth="true" hidden="false" outlineLevel="0" max="9" min="8" style="20" width="15.7"/>
    <col collapsed="false" customWidth="true" hidden="false" outlineLevel="0" max="10" min="10" style="20" width="14.85"/>
    <col collapsed="false" customWidth="true" hidden="false" outlineLevel="0" max="11" min="11" style="20" width="13.7"/>
    <col collapsed="false" customWidth="true" hidden="false" outlineLevel="0" max="12" min="12" style="20" width="1.42"/>
    <col collapsed="false" customWidth="true" hidden="false" outlineLevel="0" max="13" min="13" style="20" width="19.28"/>
    <col collapsed="false" customWidth="false" hidden="false" outlineLevel="0" max="257" min="14" style="20" width="11.42"/>
  </cols>
  <sheetData>
    <row r="1" customFormat="false" ht="12.95" hidden="false" customHeight="true" outlineLevel="0" collapsed="false">
      <c r="A1" s="109" t="s">
        <v>220</v>
      </c>
      <c r="C1" s="17"/>
      <c r="H1" s="17"/>
    </row>
    <row r="2" customFormat="false" ht="12.95" hidden="false" customHeight="true" outlineLevel="0" collapsed="false">
      <c r="B2" s="103"/>
    </row>
    <row r="3" customFormat="false" ht="12.95" hidden="false" customHeight="true" outlineLevel="0" collapsed="false">
      <c r="O3" s="110"/>
      <c r="P3" s="110"/>
    </row>
    <row r="4" customFormat="false" ht="12.95" hidden="false" customHeight="true" outlineLevel="0" collapsed="false">
      <c r="A4" s="19" t="s">
        <v>221</v>
      </c>
      <c r="F4" s="22"/>
      <c r="H4" s="19" t="s">
        <v>222</v>
      </c>
      <c r="K4" s="34"/>
      <c r="L4" s="34"/>
      <c r="M4" s="22"/>
    </row>
    <row r="5" customFormat="false" ht="12.95" hidden="false" customHeight="true" outlineLevel="0" collapsed="false">
      <c r="A5" s="21" t="s">
        <v>19</v>
      </c>
      <c r="B5" s="34"/>
      <c r="C5" s="34"/>
      <c r="D5" s="34"/>
      <c r="E5" s="34"/>
      <c r="F5" s="34"/>
      <c r="H5" s="21" t="s">
        <v>73</v>
      </c>
      <c r="I5" s="34"/>
      <c r="J5" s="34"/>
      <c r="K5" s="34"/>
      <c r="L5" s="34"/>
      <c r="M5" s="34"/>
      <c r="O5" s="110"/>
    </row>
    <row r="6" customFormat="false" ht="12.95" hidden="false" customHeight="true" outlineLevel="0" collapsed="false">
      <c r="A6" s="19" t="s">
        <v>21</v>
      </c>
      <c r="B6" s="22"/>
      <c r="C6" s="22"/>
      <c r="D6" s="22"/>
      <c r="E6" s="22"/>
      <c r="F6" s="22"/>
      <c r="H6" s="19" t="s">
        <v>21</v>
      </c>
      <c r="I6" s="22"/>
      <c r="J6" s="22"/>
      <c r="K6" s="22"/>
      <c r="L6" s="22"/>
      <c r="M6" s="22"/>
    </row>
    <row r="7" customFormat="false" ht="12.95" hidden="false" customHeight="true" outlineLevel="0" collapsed="false">
      <c r="A7" s="21" t="s">
        <v>201</v>
      </c>
      <c r="B7" s="22"/>
      <c r="C7" s="22"/>
      <c r="D7" s="22"/>
      <c r="E7" s="22"/>
      <c r="F7" s="25" t="s">
        <v>61</v>
      </c>
      <c r="G7" s="169"/>
      <c r="H7" s="21" t="s">
        <v>201</v>
      </c>
      <c r="I7" s="22"/>
      <c r="J7" s="22"/>
      <c r="K7" s="22"/>
      <c r="L7" s="22"/>
      <c r="M7" s="25" t="s">
        <v>61</v>
      </c>
    </row>
    <row r="8" customFormat="false" ht="14.1" hidden="false" customHeight="true" outlineLevel="0" collapsed="false">
      <c r="A8" s="26"/>
      <c r="B8" s="173"/>
      <c r="C8" s="28" t="s">
        <v>63</v>
      </c>
      <c r="D8" s="28"/>
      <c r="E8" s="28"/>
      <c r="F8" s="28" t="s">
        <v>223</v>
      </c>
      <c r="H8" s="26"/>
      <c r="I8" s="173"/>
      <c r="J8" s="28" t="s">
        <v>63</v>
      </c>
      <c r="K8" s="28"/>
      <c r="L8" s="28"/>
      <c r="M8" s="28" t="s">
        <v>223</v>
      </c>
    </row>
    <row r="9" s="34" customFormat="true" ht="27.95" hidden="false" customHeight="true" outlineLevel="0" collapsed="false">
      <c r="A9" s="69" t="s">
        <v>27</v>
      </c>
      <c r="B9" s="174" t="s">
        <v>62</v>
      </c>
      <c r="C9" s="54" t="s">
        <v>65</v>
      </c>
      <c r="D9" s="68" t="s">
        <v>224</v>
      </c>
      <c r="E9" s="68"/>
      <c r="F9" s="68" t="s">
        <v>28</v>
      </c>
      <c r="H9" s="69" t="s">
        <v>27</v>
      </c>
      <c r="I9" s="175" t="s">
        <v>62</v>
      </c>
      <c r="J9" s="68" t="s">
        <v>65</v>
      </c>
      <c r="K9" s="68" t="s">
        <v>224</v>
      </c>
      <c r="L9" s="68"/>
      <c r="M9" s="54" t="s">
        <v>65</v>
      </c>
    </row>
    <row r="10" s="178" customFormat="true" ht="12.95" hidden="false" customHeight="true" outlineLevel="0" collapsed="false">
      <c r="A10" s="176" t="s">
        <v>34</v>
      </c>
      <c r="B10" s="168" t="n">
        <v>65526</v>
      </c>
      <c r="C10" s="168" t="n">
        <v>77289</v>
      </c>
      <c r="D10" s="168" t="n">
        <v>7112</v>
      </c>
      <c r="E10" s="168"/>
      <c r="F10" s="168" t="n">
        <v>18312</v>
      </c>
      <c r="G10" s="177"/>
      <c r="H10" s="176" t="s">
        <v>34</v>
      </c>
      <c r="I10" s="168" t="n">
        <v>83166</v>
      </c>
      <c r="J10" s="168" t="n">
        <v>79613</v>
      </c>
      <c r="K10" s="168" t="n">
        <v>7226</v>
      </c>
      <c r="L10" s="168"/>
      <c r="M10" s="168" t="n">
        <v>13764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</row>
    <row r="11" s="119" customFormat="true" ht="12.95" hidden="false" customHeight="true" outlineLevel="0" collapsed="false">
      <c r="A11" s="117" t="s">
        <v>35</v>
      </c>
      <c r="B11" s="22" t="n">
        <v>51190</v>
      </c>
      <c r="C11" s="22" t="n">
        <v>60224</v>
      </c>
      <c r="D11" s="22" t="n">
        <v>4485</v>
      </c>
      <c r="E11" s="22"/>
      <c r="F11" s="22" t="n">
        <v>9446</v>
      </c>
      <c r="G11" s="111"/>
      <c r="H11" s="117" t="s">
        <v>35</v>
      </c>
      <c r="I11" s="22" t="n">
        <v>71463</v>
      </c>
      <c r="J11" s="22" t="n">
        <v>67642</v>
      </c>
      <c r="K11" s="22" t="n">
        <v>5132</v>
      </c>
      <c r="L11" s="22"/>
      <c r="M11" s="22" t="n">
        <v>7898</v>
      </c>
    </row>
    <row r="12" s="119" customFormat="true" ht="12.95" hidden="false" customHeight="true" outlineLevel="0" collapsed="false">
      <c r="A12" s="117" t="s">
        <v>36</v>
      </c>
      <c r="B12" s="22" t="n">
        <v>14336</v>
      </c>
      <c r="C12" s="22" t="n">
        <v>17065</v>
      </c>
      <c r="D12" s="22" t="n">
        <v>2627</v>
      </c>
      <c r="E12" s="22"/>
      <c r="F12" s="22" t="n">
        <v>8866</v>
      </c>
      <c r="G12" s="111"/>
      <c r="H12" s="117" t="s">
        <v>36</v>
      </c>
      <c r="I12" s="22" t="n">
        <v>11703</v>
      </c>
      <c r="J12" s="22" t="n">
        <v>11971</v>
      </c>
      <c r="K12" s="22" t="n">
        <v>2094</v>
      </c>
      <c r="L12" s="22"/>
      <c r="M12" s="22" t="n">
        <v>5866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1"/>
      <c r="E13" s="141"/>
      <c r="F13" s="141"/>
      <c r="G13" s="45"/>
      <c r="H13" s="36" t="s">
        <v>37</v>
      </c>
      <c r="I13" s="140"/>
      <c r="J13" s="140"/>
      <c r="K13" s="141"/>
      <c r="L13" s="141"/>
      <c r="M13" s="141"/>
      <c r="O13" s="179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5"/>
      <c r="H14" s="40" t="s">
        <v>38</v>
      </c>
      <c r="I14" s="40"/>
      <c r="J14" s="40"/>
      <c r="K14" s="40"/>
      <c r="L14" s="40"/>
      <c r="M14" s="40"/>
    </row>
    <row r="15" customFormat="false" ht="12.95" hidden="false" customHeight="true" outlineLevel="0" collapsed="false">
      <c r="A15" s="33"/>
      <c r="B15" s="35"/>
      <c r="C15" s="35"/>
      <c r="D15" s="35"/>
      <c r="E15" s="103"/>
      <c r="F15" s="103"/>
      <c r="G15" s="33"/>
      <c r="H15" s="33"/>
      <c r="I15" s="35"/>
      <c r="J15" s="35"/>
      <c r="K15" s="35"/>
      <c r="L15" s="35"/>
      <c r="M15" s="35"/>
    </row>
    <row r="16" s="61" customFormat="true" ht="12" hidden="false" customHeight="true" outlineLevel="0" collapsed="false">
      <c r="A16" s="21" t="s">
        <v>225</v>
      </c>
      <c r="B16" s="45"/>
      <c r="C16" s="45"/>
      <c r="D16" s="45"/>
      <c r="E16" s="123"/>
      <c r="F16" s="56"/>
      <c r="G16" s="45"/>
      <c r="H16" s="21" t="s">
        <v>226</v>
      </c>
      <c r="I16" s="45"/>
      <c r="J16" s="45"/>
      <c r="K16" s="45"/>
      <c r="L16" s="45"/>
      <c r="M16" s="56"/>
    </row>
    <row r="17" s="61" customFormat="true" ht="12" hidden="false" customHeight="true" outlineLevel="0" collapsed="false">
      <c r="A17" s="21" t="s">
        <v>19</v>
      </c>
      <c r="B17" s="45"/>
      <c r="C17" s="45"/>
      <c r="D17" s="45"/>
      <c r="E17" s="123"/>
      <c r="F17" s="123"/>
      <c r="G17" s="45"/>
      <c r="H17" s="21" t="s">
        <v>73</v>
      </c>
      <c r="I17" s="45"/>
      <c r="J17" s="45"/>
      <c r="K17" s="45"/>
      <c r="L17" s="45"/>
      <c r="M17" s="45"/>
    </row>
    <row r="18" s="61" customFormat="true" ht="12" hidden="false" customHeight="true" outlineLevel="0" collapsed="false">
      <c r="A18" s="21" t="s">
        <v>21</v>
      </c>
      <c r="B18" s="145"/>
      <c r="C18" s="145"/>
      <c r="D18" s="123"/>
      <c r="E18" s="123"/>
      <c r="F18" s="123"/>
      <c r="G18" s="45"/>
      <c r="H18" s="21" t="s">
        <v>21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1" t="s">
        <v>208</v>
      </c>
      <c r="B19" s="47"/>
      <c r="C19" s="146"/>
      <c r="D19" s="146"/>
      <c r="E19" s="103"/>
      <c r="F19" s="25" t="s">
        <v>61</v>
      </c>
      <c r="G19" s="33"/>
      <c r="H19" s="21" t="s">
        <v>208</v>
      </c>
      <c r="I19" s="47"/>
      <c r="J19" s="146"/>
      <c r="K19" s="146"/>
      <c r="L19" s="146"/>
      <c r="M19" s="25" t="s">
        <v>61</v>
      </c>
    </row>
    <row r="20" customFormat="false" ht="14.1" hidden="false" customHeight="true" outlineLevel="0" collapsed="false">
      <c r="A20" s="51"/>
      <c r="B20" s="173"/>
      <c r="C20" s="28" t="s">
        <v>63</v>
      </c>
      <c r="D20" s="28"/>
      <c r="E20" s="28"/>
      <c r="F20" s="28" t="s">
        <v>223</v>
      </c>
      <c r="G20" s="33"/>
      <c r="H20" s="51"/>
      <c r="I20" s="173"/>
      <c r="J20" s="28" t="s">
        <v>63</v>
      </c>
      <c r="K20" s="28"/>
      <c r="L20" s="28"/>
      <c r="M20" s="28" t="s">
        <v>223</v>
      </c>
    </row>
    <row r="21" customFormat="false" ht="27.95" hidden="false" customHeight="true" outlineLevel="0" collapsed="false">
      <c r="A21" s="53" t="s">
        <v>27</v>
      </c>
      <c r="B21" s="175" t="s">
        <v>62</v>
      </c>
      <c r="C21" s="54" t="s">
        <v>65</v>
      </c>
      <c r="D21" s="27" t="s">
        <v>224</v>
      </c>
      <c r="E21" s="54"/>
      <c r="F21" s="54" t="s">
        <v>28</v>
      </c>
      <c r="G21" s="33"/>
      <c r="H21" s="53" t="s">
        <v>27</v>
      </c>
      <c r="I21" s="175" t="s">
        <v>62</v>
      </c>
      <c r="J21" s="54" t="s">
        <v>28</v>
      </c>
      <c r="K21" s="27" t="s">
        <v>224</v>
      </c>
      <c r="L21" s="54"/>
      <c r="M21" s="54" t="s">
        <v>65</v>
      </c>
    </row>
    <row r="22" s="118" customFormat="true" ht="12.95" hidden="false" customHeight="true" outlineLevel="0" collapsed="false">
      <c r="A22" s="117" t="s">
        <v>34</v>
      </c>
      <c r="B22" s="22" t="n">
        <v>72404</v>
      </c>
      <c r="C22" s="22" t="n">
        <v>70603</v>
      </c>
      <c r="D22" s="22" t="n">
        <v>5978</v>
      </c>
      <c r="E22" s="22"/>
      <c r="F22" s="22" t="n">
        <v>13375</v>
      </c>
      <c r="G22" s="111"/>
      <c r="H22" s="117" t="s">
        <v>34</v>
      </c>
      <c r="I22" s="22" t="n">
        <v>82334</v>
      </c>
      <c r="J22" s="22" t="n">
        <v>96813</v>
      </c>
      <c r="K22" s="22" t="n">
        <v>7622</v>
      </c>
      <c r="L22" s="22"/>
      <c r="M22" s="22" t="n">
        <v>14176</v>
      </c>
    </row>
    <row r="23" s="119" customFormat="true" ht="12.95" hidden="false" customHeight="true" outlineLevel="0" collapsed="false">
      <c r="A23" s="117" t="s">
        <v>35</v>
      </c>
      <c r="B23" s="22" t="n">
        <v>57004</v>
      </c>
      <c r="C23" s="22" t="n">
        <v>54232</v>
      </c>
      <c r="D23" s="22" t="n">
        <v>3555</v>
      </c>
      <c r="E23" s="22"/>
      <c r="F23" s="22" t="n">
        <v>5594</v>
      </c>
      <c r="G23" s="111"/>
      <c r="H23" s="117" t="s">
        <v>35</v>
      </c>
      <c r="I23" s="22" t="n">
        <v>70025</v>
      </c>
      <c r="J23" s="22" t="n">
        <v>82450</v>
      </c>
      <c r="K23" s="22" t="n">
        <v>5596</v>
      </c>
      <c r="L23" s="22"/>
      <c r="M23" s="22" t="n">
        <v>8811</v>
      </c>
    </row>
    <row r="24" s="119" customFormat="true" ht="12.95" hidden="false" customHeight="true" outlineLevel="0" collapsed="false">
      <c r="A24" s="117" t="s">
        <v>36</v>
      </c>
      <c r="B24" s="22" t="n">
        <v>15400</v>
      </c>
      <c r="C24" s="22" t="n">
        <v>16371</v>
      </c>
      <c r="D24" s="22" t="n">
        <v>2423</v>
      </c>
      <c r="E24" s="22"/>
      <c r="F24" s="22" t="n">
        <v>7781</v>
      </c>
      <c r="G24" s="111"/>
      <c r="H24" s="117" t="s">
        <v>36</v>
      </c>
      <c r="I24" s="22" t="n">
        <v>12309</v>
      </c>
      <c r="J24" s="22" t="n">
        <v>14363</v>
      </c>
      <c r="K24" s="22" t="n">
        <v>2026</v>
      </c>
      <c r="L24" s="22"/>
      <c r="M24" s="22" t="n">
        <v>5365</v>
      </c>
    </row>
    <row r="25" s="61" customFormat="true" ht="11.1" hidden="false" customHeight="true" outlineLevel="0" collapsed="false">
      <c r="A25" s="36" t="s">
        <v>37</v>
      </c>
      <c r="B25" s="140"/>
      <c r="C25" s="140"/>
      <c r="D25" s="141"/>
      <c r="E25" s="141"/>
      <c r="F25" s="141"/>
      <c r="G25" s="97"/>
      <c r="H25" s="36" t="s">
        <v>37</v>
      </c>
      <c r="I25" s="140"/>
      <c r="J25" s="140"/>
      <c r="K25" s="141"/>
      <c r="L25" s="141"/>
      <c r="M25" s="141"/>
    </row>
    <row r="26" s="61" customFormat="tru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97"/>
      <c r="H26" s="40" t="s">
        <v>38</v>
      </c>
      <c r="I26" s="40"/>
      <c r="J26" s="40"/>
      <c r="K26" s="40"/>
      <c r="L26" s="40"/>
      <c r="M26" s="40"/>
    </row>
    <row r="27" customFormat="false" ht="12.95" hidden="false" customHeight="true" outlineLevel="0" collapsed="false">
      <c r="A27" s="55" t="s">
        <v>209</v>
      </c>
      <c r="B27" s="22"/>
      <c r="C27" s="22"/>
      <c r="D27" s="32"/>
      <c r="F27" s="22"/>
      <c r="H27" s="55" t="s">
        <v>209</v>
      </c>
      <c r="I27" s="22"/>
      <c r="J27" s="22"/>
      <c r="K27" s="32"/>
      <c r="L27" s="22"/>
      <c r="M27" s="22"/>
    </row>
    <row r="28" customFormat="false" ht="12.95" hidden="false" customHeight="true" outlineLevel="0" collapsed="false">
      <c r="A28" s="70"/>
      <c r="B28" s="22"/>
      <c r="C28" s="22"/>
      <c r="D28" s="32"/>
      <c r="E28" s="22"/>
      <c r="F28" s="22"/>
      <c r="H28" s="70"/>
      <c r="I28" s="22"/>
      <c r="J28" s="22"/>
      <c r="K28" s="32"/>
      <c r="L28" s="22"/>
      <c r="M28" s="22"/>
    </row>
    <row r="29" s="61" customFormat="true" ht="12" hidden="false" customHeight="true" outlineLevel="0" collapsed="false">
      <c r="A29" s="19" t="s">
        <v>227</v>
      </c>
      <c r="B29" s="56"/>
      <c r="C29" s="56"/>
      <c r="D29" s="57"/>
      <c r="E29" s="56"/>
      <c r="F29" s="56"/>
      <c r="G29" s="97"/>
      <c r="H29" s="19" t="s">
        <v>228</v>
      </c>
      <c r="I29" s="56"/>
      <c r="J29" s="56"/>
      <c r="K29" s="57"/>
      <c r="L29" s="56"/>
      <c r="M29" s="56"/>
    </row>
    <row r="30" s="61" customFormat="true" ht="12" hidden="false" customHeight="true" outlineLevel="0" collapsed="false">
      <c r="A30" s="19" t="s">
        <v>229</v>
      </c>
      <c r="B30" s="62"/>
      <c r="C30" s="62"/>
      <c r="D30" s="62"/>
      <c r="E30" s="62"/>
      <c r="F30" s="62"/>
      <c r="G30" s="97"/>
      <c r="H30" s="19" t="s">
        <v>230</v>
      </c>
      <c r="I30" s="62"/>
      <c r="J30" s="62"/>
      <c r="K30" s="62"/>
      <c r="L30" s="62"/>
      <c r="M30" s="62"/>
    </row>
    <row r="31" customFormat="false" ht="12" hidden="false" customHeight="true" outlineLevel="0" collapsed="false">
      <c r="A31" s="170" t="s">
        <v>214</v>
      </c>
      <c r="B31" s="23"/>
      <c r="C31" s="153"/>
      <c r="D31" s="153"/>
      <c r="E31" s="153"/>
      <c r="F31" s="66" t="s">
        <v>215</v>
      </c>
      <c r="H31" s="170" t="s">
        <v>214</v>
      </c>
      <c r="I31" s="23"/>
      <c r="J31" s="153"/>
      <c r="K31" s="153"/>
      <c r="L31" s="153"/>
      <c r="M31" s="66" t="s">
        <v>215</v>
      </c>
    </row>
    <row r="32" customFormat="false" ht="14.1" hidden="false" customHeight="true" outlineLevel="0" collapsed="false">
      <c r="A32" s="26"/>
      <c r="B32" s="67"/>
      <c r="C32" s="28" t="s">
        <v>63</v>
      </c>
      <c r="D32" s="28"/>
      <c r="E32" s="28"/>
      <c r="F32" s="28" t="s">
        <v>223</v>
      </c>
      <c r="H32" s="26"/>
      <c r="I32" s="173" t="s">
        <v>56</v>
      </c>
      <c r="J32" s="28" t="s">
        <v>63</v>
      </c>
      <c r="K32" s="28"/>
      <c r="L32" s="28"/>
      <c r="M32" s="28" t="s">
        <v>223</v>
      </c>
    </row>
    <row r="33" customFormat="false" ht="27.95" hidden="false" customHeight="true" outlineLevel="0" collapsed="false">
      <c r="A33" s="69" t="s">
        <v>27</v>
      </c>
      <c r="B33" s="175" t="s">
        <v>62</v>
      </c>
      <c r="C33" s="54" t="s">
        <v>65</v>
      </c>
      <c r="D33" s="27" t="s">
        <v>224</v>
      </c>
      <c r="E33" s="68"/>
      <c r="F33" s="68" t="s">
        <v>28</v>
      </c>
      <c r="H33" s="69" t="s">
        <v>27</v>
      </c>
      <c r="I33" s="175" t="s">
        <v>62</v>
      </c>
      <c r="J33" s="54" t="s">
        <v>65</v>
      </c>
      <c r="K33" s="68" t="s">
        <v>224</v>
      </c>
      <c r="L33" s="68"/>
      <c r="M33" s="54" t="s">
        <v>65</v>
      </c>
    </row>
    <row r="34" s="118" customFormat="true" ht="12.95" hidden="false" customHeight="true" outlineLevel="0" collapsed="false">
      <c r="A34" s="154" t="s">
        <v>34</v>
      </c>
      <c r="B34" s="129" t="n">
        <v>10.4965967707475</v>
      </c>
      <c r="C34" s="129" t="n">
        <v>-8.65064886335702</v>
      </c>
      <c r="D34" s="129" t="n">
        <v>-15.9448818897638</v>
      </c>
      <c r="E34" s="129"/>
      <c r="F34" s="129" t="n">
        <v>-26.9604630843163</v>
      </c>
      <c r="G34" s="75"/>
      <c r="H34" s="155" t="s">
        <v>34</v>
      </c>
      <c r="I34" s="129" t="n">
        <v>-1.00040882091238</v>
      </c>
      <c r="J34" s="129" t="n">
        <v>21.6045118259581</v>
      </c>
      <c r="K34" s="129" t="n">
        <v>5.48021035150845</v>
      </c>
      <c r="L34" s="129"/>
      <c r="M34" s="129" t="n">
        <v>2.9933158965417</v>
      </c>
    </row>
    <row r="35" s="119" customFormat="true" ht="12.95" hidden="false" customHeight="true" outlineLevel="0" collapsed="false">
      <c r="A35" s="128" t="s">
        <v>35</v>
      </c>
      <c r="B35" s="75" t="n">
        <v>11.3576870482516</v>
      </c>
      <c r="C35" s="75" t="n">
        <v>-9.94952178533475</v>
      </c>
      <c r="D35" s="75" t="n">
        <v>-20.7357859531773</v>
      </c>
      <c r="E35" s="75"/>
      <c r="F35" s="75" t="n">
        <v>-40.779165784459</v>
      </c>
      <c r="G35" s="75"/>
      <c r="H35" s="156" t="s">
        <v>35</v>
      </c>
      <c r="I35" s="75" t="n">
        <v>-2.01223010508936</v>
      </c>
      <c r="J35" s="75" t="n">
        <v>21.891724076757</v>
      </c>
      <c r="K35" s="75" t="n">
        <v>9.04130943102103</v>
      </c>
      <c r="L35" s="75"/>
      <c r="M35" s="75" t="n">
        <v>11.5598885793872</v>
      </c>
    </row>
    <row r="36" s="119" customFormat="true" ht="12.95" hidden="false" customHeight="true" outlineLevel="0" collapsed="false">
      <c r="A36" s="130" t="s">
        <v>36</v>
      </c>
      <c r="B36" s="79" t="n">
        <v>7.421875</v>
      </c>
      <c r="C36" s="79" t="n">
        <v>-4.06680339876941</v>
      </c>
      <c r="D36" s="79" t="n">
        <v>-7.7655119908641</v>
      </c>
      <c r="E36" s="79"/>
      <c r="F36" s="79" t="n">
        <v>-12.2377622377622</v>
      </c>
      <c r="G36" s="75"/>
      <c r="H36" s="157" t="s">
        <v>36</v>
      </c>
      <c r="I36" s="79" t="n">
        <v>5.17815944629582</v>
      </c>
      <c r="J36" s="79" t="n">
        <v>19.98162225378</v>
      </c>
      <c r="K36" s="79" t="n">
        <v>-3.24737344794652</v>
      </c>
      <c r="L36" s="79"/>
      <c r="M36" s="79" t="n">
        <v>-8.54074326628026</v>
      </c>
    </row>
    <row r="37" s="61" customFormat="true" ht="11.1" hidden="false" customHeight="true" outlineLevel="0" collapsed="false">
      <c r="A37" s="81" t="s">
        <v>37</v>
      </c>
      <c r="B37" s="82"/>
      <c r="C37" s="82"/>
      <c r="D37" s="82"/>
      <c r="E37" s="82"/>
      <c r="F37" s="82"/>
      <c r="G37" s="82"/>
      <c r="H37" s="84" t="s">
        <v>37</v>
      </c>
      <c r="I37" s="82"/>
      <c r="J37" s="82"/>
      <c r="K37" s="82"/>
      <c r="L37" s="82"/>
      <c r="M37" s="82"/>
    </row>
    <row r="38" customFormat="false" ht="12.95" hidden="false" customHeight="true" outlineLevel="0" collapsed="false">
      <c r="A38" s="55" t="s">
        <v>209</v>
      </c>
      <c r="B38" s="94"/>
      <c r="C38" s="94"/>
      <c r="D38" s="94"/>
      <c r="E38" s="94"/>
      <c r="F38" s="94"/>
      <c r="G38" s="94"/>
      <c r="H38" s="55" t="s">
        <v>209</v>
      </c>
      <c r="I38" s="94"/>
      <c r="J38" s="94"/>
      <c r="K38" s="94"/>
      <c r="L38" s="94"/>
      <c r="M38" s="94"/>
    </row>
    <row r="39" s="61" customFormat="true" ht="12" hidden="false" customHeight="true" outlineLevel="0" collapsed="false">
      <c r="A39" s="19" t="s">
        <v>231</v>
      </c>
      <c r="B39" s="82"/>
      <c r="C39" s="82"/>
      <c r="D39" s="82"/>
      <c r="E39" s="82"/>
      <c r="F39" s="82"/>
      <c r="G39" s="82"/>
      <c r="H39" s="86" t="s">
        <v>232</v>
      </c>
      <c r="I39" s="82"/>
      <c r="J39" s="82"/>
      <c r="K39" s="82"/>
      <c r="L39" s="82"/>
      <c r="M39" s="82"/>
    </row>
    <row r="40" s="61" customFormat="true" ht="12" hidden="false" customHeight="true" outlineLevel="0" collapsed="false">
      <c r="A40" s="19" t="s">
        <v>233</v>
      </c>
      <c r="B40" s="87"/>
      <c r="C40" s="87"/>
      <c r="D40" s="87"/>
      <c r="E40" s="87"/>
      <c r="F40" s="87"/>
      <c r="G40" s="82"/>
      <c r="H40" s="86" t="s">
        <v>234</v>
      </c>
      <c r="I40" s="87"/>
      <c r="J40" s="87"/>
      <c r="K40" s="87"/>
      <c r="L40" s="87"/>
      <c r="M40" s="87"/>
    </row>
    <row r="41" customFormat="false" ht="12" hidden="false" customHeight="true" outlineLevel="0" collapsed="false">
      <c r="A41" s="170" t="s">
        <v>214</v>
      </c>
      <c r="B41" s="104"/>
      <c r="C41" s="158"/>
      <c r="D41" s="158"/>
      <c r="E41" s="158"/>
      <c r="F41" s="66" t="s">
        <v>55</v>
      </c>
      <c r="G41" s="94"/>
      <c r="H41" s="170" t="s">
        <v>214</v>
      </c>
      <c r="I41" s="104"/>
      <c r="J41" s="158"/>
      <c r="K41" s="158"/>
      <c r="L41" s="158"/>
      <c r="M41" s="66" t="s">
        <v>55</v>
      </c>
    </row>
    <row r="42" customFormat="false" ht="14.1" hidden="false" customHeight="true" outlineLevel="0" collapsed="false">
      <c r="A42" s="26"/>
      <c r="B42" s="180"/>
      <c r="C42" s="28" t="s">
        <v>63</v>
      </c>
      <c r="D42" s="28"/>
      <c r="E42" s="28"/>
      <c r="F42" s="28" t="s">
        <v>223</v>
      </c>
      <c r="G42" s="94"/>
      <c r="H42" s="74"/>
      <c r="I42" s="180" t="s">
        <v>56</v>
      </c>
      <c r="J42" s="28" t="s">
        <v>63</v>
      </c>
      <c r="K42" s="28"/>
      <c r="L42" s="28"/>
      <c r="M42" s="28" t="s">
        <v>223</v>
      </c>
    </row>
    <row r="43" customFormat="false" ht="27.95" hidden="false" customHeight="true" outlineLevel="0" collapsed="false">
      <c r="A43" s="69" t="s">
        <v>27</v>
      </c>
      <c r="B43" s="175" t="s">
        <v>62</v>
      </c>
      <c r="C43" s="54" t="s">
        <v>65</v>
      </c>
      <c r="D43" s="27" t="s">
        <v>224</v>
      </c>
      <c r="E43" s="92"/>
      <c r="F43" s="92" t="s">
        <v>28</v>
      </c>
      <c r="G43" s="94"/>
      <c r="H43" s="93" t="s">
        <v>27</v>
      </c>
      <c r="I43" s="175" t="s">
        <v>62</v>
      </c>
      <c r="J43" s="54" t="s">
        <v>65</v>
      </c>
      <c r="K43" s="68" t="s">
        <v>224</v>
      </c>
      <c r="L43" s="92"/>
      <c r="M43" s="54" t="s">
        <v>65</v>
      </c>
    </row>
    <row r="44" s="118" customFormat="true" ht="12.95" hidden="false" customHeight="true" outlineLevel="0" collapsed="false">
      <c r="A44" s="154" t="s">
        <v>34</v>
      </c>
      <c r="B44" s="129" t="n">
        <v>10.4965967707475</v>
      </c>
      <c r="C44" s="129" t="n">
        <v>-8.65064886335702</v>
      </c>
      <c r="D44" s="129" t="n">
        <v>-15.9448818897638</v>
      </c>
      <c r="E44" s="129"/>
      <c r="F44" s="129" t="n">
        <v>-26.9604630843163</v>
      </c>
      <c r="G44" s="75"/>
      <c r="H44" s="155" t="s">
        <v>34</v>
      </c>
      <c r="I44" s="129" t="n">
        <v>-1.00040882091238</v>
      </c>
      <c r="J44" s="129" t="n">
        <v>21.6045118259581</v>
      </c>
      <c r="K44" s="129" t="n">
        <v>5.48021035150845</v>
      </c>
      <c r="L44" s="129"/>
      <c r="M44" s="129" t="n">
        <v>2.9933158965417</v>
      </c>
    </row>
    <row r="45" s="119" customFormat="true" ht="12.95" hidden="false" customHeight="true" outlineLevel="0" collapsed="false">
      <c r="A45" s="161" t="s">
        <v>35</v>
      </c>
      <c r="B45" s="75" t="n">
        <v>8.87281384488599</v>
      </c>
      <c r="C45" s="75" t="n">
        <v>-7.75272030948778</v>
      </c>
      <c r="D45" s="75" t="n">
        <v>-13.0764904386952</v>
      </c>
      <c r="E45" s="75"/>
      <c r="F45" s="75" t="n">
        <v>-21.0353866317169</v>
      </c>
      <c r="G45" s="75"/>
      <c r="H45" s="162" t="s">
        <v>35</v>
      </c>
      <c r="I45" s="75" t="n">
        <v>-1.72907197652886</v>
      </c>
      <c r="J45" s="75" t="n">
        <v>18.5999773906271</v>
      </c>
      <c r="K45" s="75" t="n">
        <v>6.42125657348464</v>
      </c>
      <c r="L45" s="75"/>
      <c r="M45" s="75" t="n">
        <v>6.63324614937518</v>
      </c>
    </row>
    <row r="46" s="119" customFormat="true" ht="12.95" hidden="false" customHeight="true" outlineLevel="0" collapsed="false">
      <c r="A46" s="163" t="s">
        <v>36</v>
      </c>
      <c r="B46" s="79" t="n">
        <v>1.62378292586149</v>
      </c>
      <c r="C46" s="79" t="n">
        <v>-0.897928553869245</v>
      </c>
      <c r="D46" s="79" t="n">
        <v>-2.86839145106862</v>
      </c>
      <c r="E46" s="79"/>
      <c r="F46" s="79" t="n">
        <v>-5.92507645259939</v>
      </c>
      <c r="G46" s="75"/>
      <c r="H46" s="164" t="s">
        <v>36</v>
      </c>
      <c r="I46" s="79" t="n">
        <v>0.728663155616472</v>
      </c>
      <c r="J46" s="79" t="n">
        <v>3.00453443533091</v>
      </c>
      <c r="K46" s="79" t="n">
        <v>-0.941046221976198</v>
      </c>
      <c r="L46" s="79"/>
      <c r="M46" s="79" t="n">
        <v>-3.63993025283348</v>
      </c>
    </row>
    <row r="47" s="61" customFormat="true" ht="11.1" hidden="false" customHeight="true" outlineLevel="0" collapsed="false">
      <c r="A47" s="81" t="s">
        <v>37</v>
      </c>
      <c r="G47" s="97"/>
      <c r="H47" s="81" t="s">
        <v>37</v>
      </c>
    </row>
    <row r="48" customFormat="false" ht="12.95" hidden="false" customHeight="true" outlineLevel="0" collapsed="false">
      <c r="A48" s="55" t="s">
        <v>209</v>
      </c>
      <c r="H48" s="55" t="s">
        <v>209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false" hidden="false" outlineLevel="0" max="10" min="5" style="1" width="11.42"/>
    <col collapsed="false" customWidth="true" hidden="false" outlineLevel="0" max="11" min="11" style="1" width="5.7"/>
    <col collapsed="false" customWidth="false" hidden="false" outlineLevel="0" max="17" min="12" style="1" width="11.42"/>
    <col collapsed="false" customWidth="true" hidden="false" outlineLevel="0" max="18" min="18" style="1" width="6.85"/>
    <col collapsed="false" customWidth="false" hidden="false" outlineLevel="0" max="28" min="19" style="1" width="11.42"/>
    <col collapsed="false" customWidth="true" hidden="false" outlineLevel="0" max="29" min="29" style="1" width="5.7"/>
    <col collapsed="false" customWidth="false" hidden="false" outlineLevel="0" max="35" min="30" style="1" width="11.42"/>
    <col collapsed="false" customWidth="true" hidden="false" outlineLevel="0" max="36" min="36" style="1" width="6.42"/>
    <col collapsed="false" customWidth="false" hidden="false" outlineLevel="0" max="257" min="37" style="1" width="11.42"/>
  </cols>
  <sheetData>
    <row r="2" customFormat="false" ht="12.75" hidden="false" customHeight="false" outlineLevel="0" collapsed="false">
      <c r="B2" s="19" t="s">
        <v>235</v>
      </c>
      <c r="L2" s="19" t="s">
        <v>236</v>
      </c>
      <c r="T2" s="19" t="s">
        <v>237</v>
      </c>
      <c r="AD2" s="19" t="s">
        <v>238</v>
      </c>
    </row>
    <row r="3" customFormat="false" ht="12.75" hidden="false" customHeight="false" outlineLevel="0" collapsed="false">
      <c r="B3" s="21" t="s">
        <v>239</v>
      </c>
      <c r="L3" s="21" t="s">
        <v>239</v>
      </c>
      <c r="T3" s="21" t="s">
        <v>240</v>
      </c>
      <c r="AD3" s="21" t="s">
        <v>239</v>
      </c>
    </row>
    <row r="4" customFormat="false" ht="12.75" hidden="false" customHeight="false" outlineLevel="0" collapsed="false">
      <c r="B4" s="19" t="s">
        <v>241</v>
      </c>
      <c r="L4" s="19" t="s">
        <v>241</v>
      </c>
      <c r="T4" s="19" t="s">
        <v>241</v>
      </c>
      <c r="AD4" s="19" t="s">
        <v>241</v>
      </c>
    </row>
    <row r="5" customFormat="false" ht="12.75" hidden="false" customHeight="false" outlineLevel="0" collapsed="false">
      <c r="B5" s="19" t="s">
        <v>242</v>
      </c>
      <c r="L5" s="19" t="s">
        <v>243</v>
      </c>
      <c r="T5" s="19" t="s">
        <v>242</v>
      </c>
      <c r="AD5" s="19" t="s">
        <v>243</v>
      </c>
    </row>
    <row r="6" customFormat="false" ht="12.75" hidden="false" customHeight="false" outlineLevel="0" collapsed="false">
      <c r="J6" s="181" t="s">
        <v>244</v>
      </c>
      <c r="AB6" s="181" t="s">
        <v>245</v>
      </c>
    </row>
    <row r="7" customFormat="false" ht="12.75" hidden="false" customHeight="true" outlineLevel="0" collapsed="false">
      <c r="B7" s="182" t="s">
        <v>246</v>
      </c>
      <c r="C7" s="182" t="s">
        <v>247</v>
      </c>
      <c r="D7" s="183" t="s">
        <v>248</v>
      </c>
      <c r="E7" s="184" t="s">
        <v>249</v>
      </c>
      <c r="F7" s="184"/>
      <c r="G7" s="184"/>
      <c r="H7" s="184"/>
      <c r="I7" s="184"/>
      <c r="J7" s="184"/>
      <c r="T7" s="182" t="s">
        <v>246</v>
      </c>
      <c r="U7" s="182" t="s">
        <v>247</v>
      </c>
      <c r="V7" s="183" t="s">
        <v>248</v>
      </c>
      <c r="W7" s="184" t="s">
        <v>249</v>
      </c>
      <c r="X7" s="184"/>
      <c r="Y7" s="184"/>
      <c r="Z7" s="184"/>
      <c r="AA7" s="184"/>
      <c r="AB7" s="184"/>
    </row>
    <row r="8" customFormat="false" ht="12.75" hidden="false" customHeight="false" outlineLevel="0" collapsed="false">
      <c r="B8" s="182"/>
      <c r="C8" s="182"/>
      <c r="D8" s="183"/>
      <c r="E8" s="185" t="s">
        <v>250</v>
      </c>
      <c r="F8" s="185" t="s">
        <v>251</v>
      </c>
      <c r="G8" s="185" t="s">
        <v>252</v>
      </c>
      <c r="H8" s="185" t="s">
        <v>253</v>
      </c>
      <c r="I8" s="185" t="s">
        <v>254</v>
      </c>
      <c r="J8" s="185" t="s">
        <v>255</v>
      </c>
      <c r="T8" s="182"/>
      <c r="U8" s="182"/>
      <c r="V8" s="183"/>
      <c r="W8" s="185" t="s">
        <v>250</v>
      </c>
      <c r="X8" s="185" t="s">
        <v>251</v>
      </c>
      <c r="Y8" s="185" t="s">
        <v>252</v>
      </c>
      <c r="Z8" s="185" t="s">
        <v>253</v>
      </c>
      <c r="AA8" s="185" t="s">
        <v>254</v>
      </c>
      <c r="AB8" s="185" t="s">
        <v>255</v>
      </c>
    </row>
    <row r="9" customFormat="false" ht="12.75" hidden="false" customHeight="false" outlineLevel="0" collapsed="false">
      <c r="B9" s="186" t="n">
        <v>2012</v>
      </c>
      <c r="C9" s="186" t="s">
        <v>256</v>
      </c>
      <c r="D9" s="186" t="s">
        <v>108</v>
      </c>
      <c r="E9" s="187" t="n">
        <v>96221</v>
      </c>
      <c r="F9" s="187" t="n">
        <v>523187</v>
      </c>
      <c r="G9" s="187" t="n">
        <v>218942</v>
      </c>
      <c r="H9" s="187" t="n">
        <v>33607</v>
      </c>
      <c r="I9" s="188" t="n">
        <v>0</v>
      </c>
      <c r="J9" s="187" t="n">
        <v>0</v>
      </c>
      <c r="T9" s="186" t="n">
        <v>2012</v>
      </c>
      <c r="U9" s="186" t="s">
        <v>256</v>
      </c>
      <c r="V9" s="186" t="s">
        <v>108</v>
      </c>
      <c r="W9" s="187" t="n">
        <v>1561</v>
      </c>
      <c r="X9" s="187" t="n">
        <v>9253</v>
      </c>
      <c r="Y9" s="187" t="n">
        <v>3816</v>
      </c>
      <c r="Z9" s="187" t="n">
        <v>557</v>
      </c>
      <c r="AA9" s="188" t="n">
        <v>0</v>
      </c>
      <c r="AB9" s="187" t="n">
        <v>0</v>
      </c>
    </row>
    <row r="10" customFormat="false" ht="12.75" hidden="false" customHeight="false" outlineLevel="0" collapsed="false">
      <c r="B10" s="189" t="n">
        <v>2012</v>
      </c>
      <c r="C10" s="189" t="s">
        <v>257</v>
      </c>
      <c r="D10" s="189" t="s">
        <v>108</v>
      </c>
      <c r="E10" s="190" t="n">
        <v>50455</v>
      </c>
      <c r="F10" s="190" t="n">
        <v>349252</v>
      </c>
      <c r="G10" s="190" t="n">
        <v>233287</v>
      </c>
      <c r="H10" s="190" t="n">
        <v>46190</v>
      </c>
      <c r="I10" s="190" t="n">
        <v>0</v>
      </c>
      <c r="J10" s="190" t="n">
        <v>0</v>
      </c>
      <c r="T10" s="189" t="n">
        <v>2012</v>
      </c>
      <c r="U10" s="189" t="s">
        <v>257</v>
      </c>
      <c r="V10" s="189" t="s">
        <v>108</v>
      </c>
      <c r="W10" s="190" t="n">
        <v>683</v>
      </c>
      <c r="X10" s="190" t="n">
        <v>5670</v>
      </c>
      <c r="Y10" s="190" t="n">
        <v>3890</v>
      </c>
      <c r="Z10" s="190" t="n">
        <v>738</v>
      </c>
      <c r="AA10" s="190" t="n">
        <v>0</v>
      </c>
      <c r="AB10" s="190" t="n">
        <v>0</v>
      </c>
    </row>
    <row r="11" customFormat="false" ht="12.75" hidden="false" customHeight="false" outlineLevel="0" collapsed="false">
      <c r="B11" s="186" t="n">
        <v>2012</v>
      </c>
      <c r="C11" s="186" t="s">
        <v>258</v>
      </c>
      <c r="D11" s="186" t="s">
        <v>108</v>
      </c>
      <c r="E11" s="187" t="n">
        <v>71568</v>
      </c>
      <c r="F11" s="187" t="n">
        <v>471352</v>
      </c>
      <c r="G11" s="187" t="n">
        <v>183537</v>
      </c>
      <c r="H11" s="187" t="n">
        <v>17635</v>
      </c>
      <c r="I11" s="188" t="n">
        <v>0</v>
      </c>
      <c r="J11" s="187" t="n">
        <v>0</v>
      </c>
      <c r="T11" s="186" t="n">
        <v>2012</v>
      </c>
      <c r="U11" s="186" t="s">
        <v>258</v>
      </c>
      <c r="V11" s="186" t="s">
        <v>108</v>
      </c>
      <c r="W11" s="187" t="n">
        <v>1194</v>
      </c>
      <c r="X11" s="187" t="n">
        <v>8276</v>
      </c>
      <c r="Y11" s="187" t="n">
        <v>3001</v>
      </c>
      <c r="Z11" s="187" t="n">
        <v>293</v>
      </c>
      <c r="AA11" s="188" t="n">
        <v>0</v>
      </c>
      <c r="AB11" s="187" t="n">
        <v>0</v>
      </c>
    </row>
    <row r="12" customFormat="false" ht="12.75" hidden="false" customHeight="false" outlineLevel="0" collapsed="false">
      <c r="B12" s="189" t="n">
        <v>2013</v>
      </c>
      <c r="C12" s="189" t="s">
        <v>259</v>
      </c>
      <c r="D12" s="189" t="s">
        <v>108</v>
      </c>
      <c r="E12" s="190" t="n">
        <v>194851</v>
      </c>
      <c r="F12" s="190" t="n">
        <v>732578</v>
      </c>
      <c r="G12" s="190" t="n">
        <v>324852</v>
      </c>
      <c r="H12" s="190" t="n">
        <v>16662</v>
      </c>
      <c r="I12" s="190" t="n">
        <v>0</v>
      </c>
      <c r="J12" s="190" t="n">
        <v>0</v>
      </c>
      <c r="T12" s="189" t="n">
        <v>2013</v>
      </c>
      <c r="U12" s="189" t="s">
        <v>259</v>
      </c>
      <c r="V12" s="189" t="s">
        <v>108</v>
      </c>
      <c r="W12" s="190" t="n">
        <v>4080</v>
      </c>
      <c r="X12" s="190" t="n">
        <v>13507</v>
      </c>
      <c r="Y12" s="190" t="n">
        <v>5362</v>
      </c>
      <c r="Z12" s="190" t="n">
        <v>260</v>
      </c>
      <c r="AA12" s="190" t="n">
        <v>0</v>
      </c>
      <c r="AB12" s="190" t="n">
        <v>0</v>
      </c>
    </row>
    <row r="13" customFormat="false" ht="12.75" hidden="false" customHeight="false" outlineLevel="0" collapsed="false">
      <c r="B13" s="186" t="n">
        <v>2013</v>
      </c>
      <c r="C13" s="186" t="s">
        <v>256</v>
      </c>
      <c r="D13" s="186" t="s">
        <v>108</v>
      </c>
      <c r="E13" s="187" t="n">
        <v>242526</v>
      </c>
      <c r="F13" s="187" t="n">
        <v>570876</v>
      </c>
      <c r="G13" s="187" t="n">
        <v>349299</v>
      </c>
      <c r="H13" s="187" t="n">
        <v>44331</v>
      </c>
      <c r="I13" s="188" t="n">
        <v>0</v>
      </c>
      <c r="J13" s="187" t="n">
        <v>0</v>
      </c>
      <c r="T13" s="186" t="n">
        <v>2013</v>
      </c>
      <c r="U13" s="186" t="s">
        <v>256</v>
      </c>
      <c r="V13" s="186" t="s">
        <v>108</v>
      </c>
      <c r="W13" s="187" t="n">
        <v>5122</v>
      </c>
      <c r="X13" s="187" t="n">
        <v>10411</v>
      </c>
      <c r="Y13" s="187" t="n">
        <v>6193</v>
      </c>
      <c r="Z13" s="187" t="n">
        <v>821</v>
      </c>
      <c r="AA13" s="188" t="n">
        <v>0</v>
      </c>
      <c r="AB13" s="187" t="n">
        <v>0</v>
      </c>
    </row>
    <row r="14" customFormat="false" ht="12.75" hidden="false" customHeight="false" outlineLevel="0" collapsed="false">
      <c r="B14" s="189" t="n">
        <v>2013</v>
      </c>
      <c r="C14" s="189" t="s">
        <v>257</v>
      </c>
      <c r="D14" s="189" t="s">
        <v>108</v>
      </c>
      <c r="E14" s="190" t="n">
        <v>314665</v>
      </c>
      <c r="F14" s="190" t="n">
        <v>729288</v>
      </c>
      <c r="G14" s="190" t="n">
        <v>343826</v>
      </c>
      <c r="H14" s="190" t="n">
        <v>24574</v>
      </c>
      <c r="I14" s="190" t="n">
        <v>0</v>
      </c>
      <c r="J14" s="190" t="n">
        <v>0</v>
      </c>
      <c r="T14" s="189" t="n">
        <v>2013</v>
      </c>
      <c r="U14" s="189" t="s">
        <v>257</v>
      </c>
      <c r="V14" s="189" t="s">
        <v>108</v>
      </c>
      <c r="W14" s="190" t="n">
        <v>6285</v>
      </c>
      <c r="X14" s="190" t="n">
        <v>13865</v>
      </c>
      <c r="Y14" s="190" t="n">
        <v>5793</v>
      </c>
      <c r="Z14" s="190" t="n">
        <v>434</v>
      </c>
      <c r="AA14" s="190" t="n">
        <v>0</v>
      </c>
      <c r="AB14" s="190" t="n">
        <v>0</v>
      </c>
    </row>
    <row r="15" customFormat="false" ht="12.75" hidden="false" customHeight="false" outlineLevel="0" collapsed="false">
      <c r="B15" s="186" t="n">
        <v>2013</v>
      </c>
      <c r="C15" s="186" t="s">
        <v>258</v>
      </c>
      <c r="D15" s="186" t="s">
        <v>108</v>
      </c>
      <c r="E15" s="187" t="n">
        <v>201928</v>
      </c>
      <c r="F15" s="187" t="n">
        <v>484281</v>
      </c>
      <c r="G15" s="187" t="n">
        <v>230805</v>
      </c>
      <c r="H15" s="187" t="n">
        <v>20746</v>
      </c>
      <c r="I15" s="188" t="n">
        <v>0</v>
      </c>
      <c r="J15" s="187" t="n">
        <v>0</v>
      </c>
      <c r="T15" s="186" t="n">
        <v>2013</v>
      </c>
      <c r="U15" s="186" t="s">
        <v>258</v>
      </c>
      <c r="V15" s="186" t="s">
        <v>108</v>
      </c>
      <c r="W15" s="187" t="n">
        <v>3950</v>
      </c>
      <c r="X15" s="187" t="n">
        <v>8894</v>
      </c>
      <c r="Y15" s="187" t="n">
        <v>3949</v>
      </c>
      <c r="Z15" s="187" t="n">
        <v>355</v>
      </c>
      <c r="AA15" s="188" t="n">
        <v>0</v>
      </c>
      <c r="AB15" s="187" t="n">
        <v>0</v>
      </c>
    </row>
    <row r="16" customFormat="false" ht="12.75" hidden="false" customHeight="false" outlineLevel="0" collapsed="false">
      <c r="B16" s="189" t="n">
        <v>2014</v>
      </c>
      <c r="C16" s="189" t="s">
        <v>259</v>
      </c>
      <c r="D16" s="189" t="s">
        <v>108</v>
      </c>
      <c r="E16" s="190" t="n">
        <v>124544</v>
      </c>
      <c r="F16" s="190" t="n">
        <v>497870</v>
      </c>
      <c r="G16" s="190" t="n">
        <v>429388</v>
      </c>
      <c r="H16" s="190" t="n">
        <v>19987</v>
      </c>
      <c r="I16" s="190" t="n">
        <v>0</v>
      </c>
      <c r="J16" s="190" t="n">
        <v>0</v>
      </c>
      <c r="T16" s="189" t="n">
        <v>2014</v>
      </c>
      <c r="U16" s="189" t="s">
        <v>259</v>
      </c>
      <c r="V16" s="189" t="s">
        <v>108</v>
      </c>
      <c r="W16" s="190" t="n">
        <v>2312</v>
      </c>
      <c r="X16" s="190" t="n">
        <v>8925</v>
      </c>
      <c r="Y16" s="190" t="n">
        <v>7630</v>
      </c>
      <c r="Z16" s="190" t="n">
        <v>326</v>
      </c>
      <c r="AA16" s="190" t="n">
        <v>0</v>
      </c>
      <c r="AB16" s="190" t="n">
        <v>0</v>
      </c>
    </row>
    <row r="17" customFormat="false" ht="12.75" hidden="false" customHeight="false" outlineLevel="0" collapsed="false">
      <c r="B17" s="186" t="n">
        <v>2014</v>
      </c>
      <c r="C17" s="186" t="s">
        <v>256</v>
      </c>
      <c r="D17" s="186" t="s">
        <v>108</v>
      </c>
      <c r="E17" s="187" t="n">
        <v>171507</v>
      </c>
      <c r="F17" s="187" t="n">
        <v>419278</v>
      </c>
      <c r="G17" s="187" t="n">
        <v>355949</v>
      </c>
      <c r="H17" s="187" t="n">
        <v>31722</v>
      </c>
      <c r="I17" s="188" t="n">
        <v>0</v>
      </c>
      <c r="J17" s="187" t="n">
        <v>0</v>
      </c>
      <c r="T17" s="186" t="n">
        <v>2014</v>
      </c>
      <c r="U17" s="186" t="s">
        <v>256</v>
      </c>
      <c r="V17" s="186" t="s">
        <v>108</v>
      </c>
      <c r="W17" s="187" t="n">
        <v>3035</v>
      </c>
      <c r="X17" s="187" t="n">
        <v>7483</v>
      </c>
      <c r="Y17" s="187" t="n">
        <v>6087</v>
      </c>
      <c r="Z17" s="187" t="n">
        <v>527</v>
      </c>
      <c r="AA17" s="188" t="n">
        <v>0</v>
      </c>
      <c r="AB17" s="187" t="n">
        <v>0</v>
      </c>
    </row>
    <row r="18" customFormat="false" ht="12.75" hidden="false" customHeight="false" outlineLevel="0" collapsed="false">
      <c r="B18" s="189" t="n">
        <v>2014</v>
      </c>
      <c r="C18" s="189" t="s">
        <v>257</v>
      </c>
      <c r="D18" s="189" t="s">
        <v>108</v>
      </c>
      <c r="E18" s="190" t="n">
        <v>123655</v>
      </c>
      <c r="F18" s="190" t="n">
        <v>707324</v>
      </c>
      <c r="G18" s="190" t="n">
        <v>388956</v>
      </c>
      <c r="H18" s="190" t="n">
        <v>20832</v>
      </c>
      <c r="I18" s="190" t="n">
        <v>0</v>
      </c>
      <c r="J18" s="190" t="n">
        <v>0</v>
      </c>
      <c r="T18" s="189" t="n">
        <v>2014</v>
      </c>
      <c r="U18" s="189" t="s">
        <v>257</v>
      </c>
      <c r="V18" s="189" t="s">
        <v>108</v>
      </c>
      <c r="W18" s="190" t="n">
        <v>2245</v>
      </c>
      <c r="X18" s="190" t="n">
        <v>13365</v>
      </c>
      <c r="Y18" s="190" t="n">
        <v>6789</v>
      </c>
      <c r="Z18" s="190" t="n">
        <v>334</v>
      </c>
      <c r="AA18" s="190" t="n">
        <v>0</v>
      </c>
      <c r="AB18" s="190" t="n">
        <v>0</v>
      </c>
    </row>
    <row r="19" customFormat="false" ht="12.75" hidden="false" customHeight="false" outlineLevel="0" collapsed="false">
      <c r="B19" s="186" t="n">
        <v>2014</v>
      </c>
      <c r="C19" s="186" t="s">
        <v>258</v>
      </c>
      <c r="D19" s="186" t="s">
        <v>108</v>
      </c>
      <c r="E19" s="187" t="n">
        <v>139443</v>
      </c>
      <c r="F19" s="187" t="n">
        <v>359930</v>
      </c>
      <c r="G19" s="187" t="n">
        <v>264071</v>
      </c>
      <c r="H19" s="187" t="n">
        <v>11925</v>
      </c>
      <c r="I19" s="188" t="n">
        <v>0</v>
      </c>
      <c r="J19" s="187" t="n">
        <v>0</v>
      </c>
      <c r="T19" s="186" t="n">
        <v>2014</v>
      </c>
      <c r="U19" s="186" t="s">
        <v>258</v>
      </c>
      <c r="V19" s="186" t="s">
        <v>108</v>
      </c>
      <c r="W19" s="187" t="n">
        <v>2767</v>
      </c>
      <c r="X19" s="187" t="n">
        <v>6379</v>
      </c>
      <c r="Y19" s="187" t="n">
        <v>4663</v>
      </c>
      <c r="Z19" s="187" t="n">
        <v>207</v>
      </c>
      <c r="AA19" s="188" t="n">
        <v>0</v>
      </c>
      <c r="AB19" s="187" t="n">
        <v>0</v>
      </c>
    </row>
    <row r="20" customFormat="false" ht="12.75" hidden="false" customHeight="false" outlineLevel="0" collapsed="false">
      <c r="B20" s="189" t="n">
        <v>2015</v>
      </c>
      <c r="C20" s="189" t="s">
        <v>259</v>
      </c>
      <c r="D20" s="189" t="s">
        <v>108</v>
      </c>
      <c r="E20" s="190" t="n">
        <v>95514</v>
      </c>
      <c r="F20" s="190" t="n">
        <v>620042</v>
      </c>
      <c r="G20" s="190" t="n">
        <v>410770</v>
      </c>
      <c r="H20" s="190" t="n">
        <v>18508</v>
      </c>
      <c r="I20" s="190" t="n">
        <v>0</v>
      </c>
      <c r="J20" s="190" t="n">
        <v>0</v>
      </c>
      <c r="T20" s="189" t="n">
        <v>2015</v>
      </c>
      <c r="U20" s="189" t="s">
        <v>259</v>
      </c>
      <c r="V20" s="189" t="s">
        <v>108</v>
      </c>
      <c r="W20" s="190" t="n">
        <v>1609</v>
      </c>
      <c r="X20" s="190" t="n">
        <v>11461</v>
      </c>
      <c r="Y20" s="190" t="n">
        <v>6904</v>
      </c>
      <c r="Z20" s="190" t="n">
        <v>307</v>
      </c>
      <c r="AA20" s="190" t="n">
        <v>0</v>
      </c>
      <c r="AB20" s="190" t="n">
        <v>0</v>
      </c>
    </row>
    <row r="21" customFormat="false" ht="12.75" hidden="false" customHeight="false" outlineLevel="0" collapsed="false">
      <c r="B21" s="186" t="n">
        <v>2015</v>
      </c>
      <c r="C21" s="186" t="s">
        <v>256</v>
      </c>
      <c r="D21" s="186" t="s">
        <v>108</v>
      </c>
      <c r="E21" s="187" t="n">
        <v>217497</v>
      </c>
      <c r="F21" s="187" t="n">
        <v>509762</v>
      </c>
      <c r="G21" s="187" t="n">
        <v>403994</v>
      </c>
      <c r="H21" s="187" t="n">
        <v>23759</v>
      </c>
      <c r="I21" s="188" t="n">
        <v>0</v>
      </c>
      <c r="J21" s="187" t="n">
        <v>0</v>
      </c>
      <c r="T21" s="186" t="n">
        <v>2015</v>
      </c>
      <c r="U21" s="186" t="s">
        <v>256</v>
      </c>
      <c r="V21" s="186" t="s">
        <v>108</v>
      </c>
      <c r="W21" s="187" t="n">
        <v>3912</v>
      </c>
      <c r="X21" s="187" t="n">
        <v>9003</v>
      </c>
      <c r="Y21" s="187" t="n">
        <v>6986</v>
      </c>
      <c r="Z21" s="187" t="n">
        <v>358</v>
      </c>
      <c r="AA21" s="188" t="n">
        <v>0</v>
      </c>
      <c r="AB21" s="187" t="n">
        <v>0</v>
      </c>
    </row>
    <row r="22" customFormat="false" ht="12.75" hidden="false" customHeight="false" outlineLevel="0" collapsed="false">
      <c r="B22" s="189" t="n">
        <v>2015</v>
      </c>
      <c r="C22" s="189" t="s">
        <v>257</v>
      </c>
      <c r="D22" s="189" t="s">
        <v>108</v>
      </c>
      <c r="E22" s="190" t="n">
        <v>133716</v>
      </c>
      <c r="F22" s="190" t="n">
        <v>394519</v>
      </c>
      <c r="G22" s="190" t="n">
        <v>337692</v>
      </c>
      <c r="H22" s="190" t="n">
        <v>29171</v>
      </c>
      <c r="I22" s="190" t="n">
        <v>0</v>
      </c>
      <c r="J22" s="190" t="n">
        <v>0</v>
      </c>
      <c r="T22" s="189" t="n">
        <v>2015</v>
      </c>
      <c r="U22" s="189" t="s">
        <v>257</v>
      </c>
      <c r="V22" s="189" t="s">
        <v>108</v>
      </c>
      <c r="W22" s="190" t="n">
        <v>2386</v>
      </c>
      <c r="X22" s="190" t="n">
        <v>7156</v>
      </c>
      <c r="Y22" s="190" t="n">
        <v>5874</v>
      </c>
      <c r="Z22" s="190" t="n">
        <v>541</v>
      </c>
      <c r="AA22" s="190" t="n">
        <v>0</v>
      </c>
      <c r="AB22" s="190" t="n">
        <v>0</v>
      </c>
    </row>
    <row r="23" customFormat="false" ht="12.75" hidden="false" customHeight="false" outlineLevel="0" collapsed="false">
      <c r="B23" s="186" t="n">
        <v>2015</v>
      </c>
      <c r="C23" s="186" t="s">
        <v>258</v>
      </c>
      <c r="D23" s="186" t="s">
        <v>108</v>
      </c>
      <c r="E23" s="187" t="n">
        <v>143926</v>
      </c>
      <c r="F23" s="187" t="n">
        <v>512678</v>
      </c>
      <c r="G23" s="187" t="n">
        <v>331158</v>
      </c>
      <c r="H23" s="187" t="n">
        <v>20024</v>
      </c>
      <c r="I23" s="188" t="n">
        <v>0</v>
      </c>
      <c r="J23" s="187" t="n">
        <v>0</v>
      </c>
      <c r="T23" s="186" t="n">
        <v>2015</v>
      </c>
      <c r="U23" s="186" t="s">
        <v>258</v>
      </c>
      <c r="V23" s="186" t="s">
        <v>108</v>
      </c>
      <c r="W23" s="187" t="n">
        <v>2698</v>
      </c>
      <c r="X23" s="187" t="n">
        <v>9574</v>
      </c>
      <c r="Y23" s="187" t="n">
        <v>5623</v>
      </c>
      <c r="Z23" s="187" t="n">
        <v>338</v>
      </c>
      <c r="AA23" s="188" t="n">
        <v>0</v>
      </c>
      <c r="AB23" s="187" t="n">
        <v>0</v>
      </c>
    </row>
    <row r="24" customFormat="false" ht="12.75" hidden="false" customHeight="false" outlineLevel="0" collapsed="false">
      <c r="B24" s="189" t="n">
        <v>2016</v>
      </c>
      <c r="C24" s="189" t="s">
        <v>259</v>
      </c>
      <c r="D24" s="189" t="s">
        <v>108</v>
      </c>
      <c r="E24" s="190" t="n">
        <v>125587</v>
      </c>
      <c r="F24" s="190" t="n">
        <v>492822</v>
      </c>
      <c r="G24" s="190" t="n">
        <v>400911</v>
      </c>
      <c r="H24" s="190" t="n">
        <v>39740</v>
      </c>
      <c r="I24" s="190" t="n">
        <v>0</v>
      </c>
      <c r="J24" s="190" t="n">
        <v>0</v>
      </c>
      <c r="T24" s="189" t="n">
        <v>2016</v>
      </c>
      <c r="U24" s="189" t="s">
        <v>259</v>
      </c>
      <c r="V24" s="189" t="s">
        <v>108</v>
      </c>
      <c r="W24" s="190" t="n">
        <v>2207</v>
      </c>
      <c r="X24" s="190" t="n">
        <v>8903</v>
      </c>
      <c r="Y24" s="190" t="n">
        <v>6749</v>
      </c>
      <c r="Z24" s="190" t="n">
        <v>607</v>
      </c>
      <c r="AA24" s="190" t="n">
        <v>0</v>
      </c>
      <c r="AB24" s="190" t="n">
        <v>0</v>
      </c>
    </row>
    <row r="25" customFormat="false" ht="12.75" hidden="false" customHeight="false" outlineLevel="0" collapsed="false">
      <c r="B25" s="186" t="n">
        <v>2016</v>
      </c>
      <c r="C25" s="186" t="s">
        <v>256</v>
      </c>
      <c r="D25" s="186" t="s">
        <v>108</v>
      </c>
      <c r="E25" s="187" t="n">
        <v>134531</v>
      </c>
      <c r="F25" s="187" t="n">
        <v>470552</v>
      </c>
      <c r="G25" s="187" t="n">
        <v>410978</v>
      </c>
      <c r="H25" s="187" t="n">
        <v>25183</v>
      </c>
      <c r="I25" s="188" t="n">
        <v>0</v>
      </c>
      <c r="J25" s="187" t="n">
        <v>0</v>
      </c>
      <c r="T25" s="186" t="n">
        <v>2016</v>
      </c>
      <c r="U25" s="186" t="s">
        <v>256</v>
      </c>
      <c r="V25" s="186" t="s">
        <v>108</v>
      </c>
      <c r="W25" s="187" t="n">
        <v>2293</v>
      </c>
      <c r="X25" s="187" t="n">
        <v>8307</v>
      </c>
      <c r="Y25" s="187" t="n">
        <v>6902</v>
      </c>
      <c r="Z25" s="187" t="n">
        <v>445</v>
      </c>
      <c r="AA25" s="188" t="n">
        <v>0</v>
      </c>
      <c r="AB25" s="187" t="n">
        <v>0</v>
      </c>
    </row>
    <row r="26" customFormat="false" ht="12.75" hidden="false" customHeight="false" outlineLevel="0" collapsed="false">
      <c r="B26" s="189" t="n">
        <v>2012</v>
      </c>
      <c r="C26" s="189" t="s">
        <v>256</v>
      </c>
      <c r="D26" s="189" t="s">
        <v>260</v>
      </c>
      <c r="E26" s="190" t="n">
        <v>8679</v>
      </c>
      <c r="F26" s="190" t="n">
        <v>108943</v>
      </c>
      <c r="G26" s="190" t="n">
        <v>470198</v>
      </c>
      <c r="H26" s="190" t="n">
        <v>733764</v>
      </c>
      <c r="I26" s="190" t="n">
        <v>411424</v>
      </c>
      <c r="J26" s="190" t="n">
        <v>270777</v>
      </c>
      <c r="T26" s="189" t="n">
        <v>2012</v>
      </c>
      <c r="U26" s="189" t="s">
        <v>256</v>
      </c>
      <c r="V26" s="189" t="s">
        <v>260</v>
      </c>
      <c r="W26" s="190" t="n">
        <v>40</v>
      </c>
      <c r="X26" s="190" t="n">
        <v>871</v>
      </c>
      <c r="Y26" s="190" t="n">
        <v>4748</v>
      </c>
      <c r="Z26" s="190" t="n">
        <v>6619</v>
      </c>
      <c r="AA26" s="190" t="n">
        <v>3263</v>
      </c>
      <c r="AB26" s="190" t="n">
        <v>1497</v>
      </c>
    </row>
    <row r="27" customFormat="false" ht="12.75" hidden="false" customHeight="false" outlineLevel="0" collapsed="false">
      <c r="B27" s="186" t="n">
        <v>2012</v>
      </c>
      <c r="C27" s="186" t="s">
        <v>257</v>
      </c>
      <c r="D27" s="186" t="s">
        <v>260</v>
      </c>
      <c r="E27" s="187" t="n">
        <v>10190</v>
      </c>
      <c r="F27" s="187" t="n">
        <v>146304</v>
      </c>
      <c r="G27" s="187" t="n">
        <v>589512</v>
      </c>
      <c r="H27" s="187" t="n">
        <v>596573</v>
      </c>
      <c r="I27" s="188" t="n">
        <v>293311</v>
      </c>
      <c r="J27" s="187" t="n">
        <v>316881</v>
      </c>
      <c r="T27" s="186" t="n">
        <v>2012</v>
      </c>
      <c r="U27" s="186" t="s">
        <v>257</v>
      </c>
      <c r="V27" s="186" t="s">
        <v>260</v>
      </c>
      <c r="W27" s="187" t="n">
        <v>55</v>
      </c>
      <c r="X27" s="187" t="n">
        <v>1472</v>
      </c>
      <c r="Y27" s="187" t="n">
        <v>6569</v>
      </c>
      <c r="Z27" s="187" t="n">
        <v>5368</v>
      </c>
      <c r="AA27" s="188" t="n">
        <v>2141</v>
      </c>
      <c r="AB27" s="187" t="n">
        <v>1582</v>
      </c>
    </row>
    <row r="28" customFormat="false" ht="12.75" hidden="false" customHeight="false" outlineLevel="0" collapsed="false">
      <c r="B28" s="189" t="n">
        <v>2012</v>
      </c>
      <c r="C28" s="189" t="s">
        <v>258</v>
      </c>
      <c r="D28" s="189" t="s">
        <v>260</v>
      </c>
      <c r="E28" s="190" t="n">
        <v>9567</v>
      </c>
      <c r="F28" s="190" t="n">
        <v>141820</v>
      </c>
      <c r="G28" s="190" t="n">
        <v>469152</v>
      </c>
      <c r="H28" s="190" t="n">
        <v>646932</v>
      </c>
      <c r="I28" s="190" t="n">
        <v>364631</v>
      </c>
      <c r="J28" s="190" t="n">
        <v>258344</v>
      </c>
      <c r="T28" s="189" t="n">
        <v>2012</v>
      </c>
      <c r="U28" s="189" t="s">
        <v>258</v>
      </c>
      <c r="V28" s="189" t="s">
        <v>260</v>
      </c>
      <c r="W28" s="190" t="n">
        <v>49</v>
      </c>
      <c r="X28" s="190" t="n">
        <v>1470</v>
      </c>
      <c r="Y28" s="190" t="n">
        <v>4999</v>
      </c>
      <c r="Z28" s="190" t="n">
        <v>6027</v>
      </c>
      <c r="AA28" s="190" t="n">
        <v>2761</v>
      </c>
      <c r="AB28" s="190" t="n">
        <v>1150</v>
      </c>
    </row>
    <row r="29" customFormat="false" ht="12.75" hidden="false" customHeight="false" outlineLevel="0" collapsed="false">
      <c r="B29" s="186" t="n">
        <v>2013</v>
      </c>
      <c r="C29" s="186" t="s">
        <v>259</v>
      </c>
      <c r="D29" s="186" t="s">
        <v>260</v>
      </c>
      <c r="E29" s="187" t="n">
        <v>10825</v>
      </c>
      <c r="F29" s="187" t="n">
        <v>95614</v>
      </c>
      <c r="G29" s="187" t="n">
        <v>781806</v>
      </c>
      <c r="H29" s="187" t="n">
        <v>698986</v>
      </c>
      <c r="I29" s="188" t="n">
        <v>414944</v>
      </c>
      <c r="J29" s="187" t="n">
        <v>462808</v>
      </c>
      <c r="T29" s="186" t="n">
        <v>2013</v>
      </c>
      <c r="U29" s="186" t="s">
        <v>259</v>
      </c>
      <c r="V29" s="186" t="s">
        <v>260</v>
      </c>
      <c r="W29" s="187" t="n">
        <v>56</v>
      </c>
      <c r="X29" s="187" t="n">
        <v>878</v>
      </c>
      <c r="Y29" s="187" t="n">
        <v>9044</v>
      </c>
      <c r="Z29" s="187" t="n">
        <v>5909</v>
      </c>
      <c r="AA29" s="188" t="n">
        <v>2913</v>
      </c>
      <c r="AB29" s="187" t="n">
        <v>2375</v>
      </c>
    </row>
    <row r="30" customFormat="false" ht="12.75" hidden="false" customHeight="false" outlineLevel="0" collapsed="false">
      <c r="B30" s="189" t="n">
        <v>2013</v>
      </c>
      <c r="C30" s="189" t="s">
        <v>256</v>
      </c>
      <c r="D30" s="189" t="s">
        <v>260</v>
      </c>
      <c r="E30" s="190" t="n">
        <v>11111</v>
      </c>
      <c r="F30" s="190" t="n">
        <v>145751</v>
      </c>
      <c r="G30" s="190" t="n">
        <v>601018</v>
      </c>
      <c r="H30" s="190" t="n">
        <v>782980</v>
      </c>
      <c r="I30" s="190" t="n">
        <v>493515</v>
      </c>
      <c r="J30" s="190" t="n">
        <v>335541</v>
      </c>
      <c r="T30" s="189" t="n">
        <v>2013</v>
      </c>
      <c r="U30" s="189" t="s">
        <v>256</v>
      </c>
      <c r="V30" s="189" t="s">
        <v>260</v>
      </c>
      <c r="W30" s="190" t="n">
        <v>75</v>
      </c>
      <c r="X30" s="190" t="n">
        <v>1328</v>
      </c>
      <c r="Y30" s="190" t="n">
        <v>6672</v>
      </c>
      <c r="Z30" s="190" t="n">
        <v>7261</v>
      </c>
      <c r="AA30" s="190" t="n">
        <v>3505</v>
      </c>
      <c r="AB30" s="190" t="n">
        <v>1606</v>
      </c>
    </row>
    <row r="31" customFormat="false" ht="12.75" hidden="false" customHeight="false" outlineLevel="0" collapsed="false">
      <c r="B31" s="186" t="n">
        <v>2013</v>
      </c>
      <c r="C31" s="186" t="s">
        <v>257</v>
      </c>
      <c r="D31" s="186" t="s">
        <v>260</v>
      </c>
      <c r="E31" s="187" t="n">
        <v>10707</v>
      </c>
      <c r="F31" s="187" t="n">
        <v>157631</v>
      </c>
      <c r="G31" s="187" t="n">
        <v>859644</v>
      </c>
      <c r="H31" s="187" t="n">
        <v>681169</v>
      </c>
      <c r="I31" s="188" t="n">
        <v>423418</v>
      </c>
      <c r="J31" s="187" t="n">
        <v>452237</v>
      </c>
      <c r="T31" s="186" t="n">
        <v>2013</v>
      </c>
      <c r="U31" s="186" t="s">
        <v>257</v>
      </c>
      <c r="V31" s="186" t="s">
        <v>260</v>
      </c>
      <c r="W31" s="187" t="n">
        <v>65</v>
      </c>
      <c r="X31" s="187" t="n">
        <v>1735</v>
      </c>
      <c r="Y31" s="187" t="n">
        <v>9824</v>
      </c>
      <c r="Z31" s="187" t="n">
        <v>6455</v>
      </c>
      <c r="AA31" s="188" t="n">
        <v>2910</v>
      </c>
      <c r="AB31" s="187" t="n">
        <v>2176</v>
      </c>
    </row>
    <row r="32" customFormat="false" ht="12.75" hidden="false" customHeight="false" outlineLevel="0" collapsed="false">
      <c r="B32" s="189" t="n">
        <v>2013</v>
      </c>
      <c r="C32" s="189" t="s">
        <v>258</v>
      </c>
      <c r="D32" s="189" t="s">
        <v>260</v>
      </c>
      <c r="E32" s="190" t="n">
        <v>10928</v>
      </c>
      <c r="F32" s="190" t="n">
        <v>264492</v>
      </c>
      <c r="G32" s="190" t="n">
        <v>777154</v>
      </c>
      <c r="H32" s="190" t="n">
        <v>809693</v>
      </c>
      <c r="I32" s="190" t="n">
        <v>306186</v>
      </c>
      <c r="J32" s="190" t="n">
        <v>324654</v>
      </c>
      <c r="T32" s="189" t="n">
        <v>2013</v>
      </c>
      <c r="U32" s="189" t="s">
        <v>258</v>
      </c>
      <c r="V32" s="189" t="s">
        <v>260</v>
      </c>
      <c r="W32" s="190" t="n">
        <v>73</v>
      </c>
      <c r="X32" s="190" t="n">
        <v>2986</v>
      </c>
      <c r="Y32" s="190" t="n">
        <v>8547</v>
      </c>
      <c r="Z32" s="190" t="n">
        <v>7406</v>
      </c>
      <c r="AA32" s="190" t="n">
        <v>2160</v>
      </c>
      <c r="AB32" s="190" t="n">
        <v>1457</v>
      </c>
    </row>
    <row r="33" customFormat="false" ht="12.75" hidden="false" customHeight="false" outlineLevel="0" collapsed="false">
      <c r="B33" s="186" t="n">
        <v>2014</v>
      </c>
      <c r="C33" s="186" t="s">
        <v>259</v>
      </c>
      <c r="D33" s="186" t="s">
        <v>260</v>
      </c>
      <c r="E33" s="187" t="n">
        <v>8160</v>
      </c>
      <c r="F33" s="187" t="n">
        <v>146861</v>
      </c>
      <c r="G33" s="187" t="n">
        <v>542314</v>
      </c>
      <c r="H33" s="187" t="n">
        <v>859151</v>
      </c>
      <c r="I33" s="188" t="n">
        <v>483728</v>
      </c>
      <c r="J33" s="187" t="n">
        <v>340740</v>
      </c>
      <c r="T33" s="186" t="n">
        <v>2014</v>
      </c>
      <c r="U33" s="186" t="s">
        <v>259</v>
      </c>
      <c r="V33" s="186" t="s">
        <v>260</v>
      </c>
      <c r="W33" s="187" t="n">
        <v>47</v>
      </c>
      <c r="X33" s="187" t="n">
        <v>1359</v>
      </c>
      <c r="Y33" s="187" t="n">
        <v>5855</v>
      </c>
      <c r="Z33" s="187" t="n">
        <v>7712</v>
      </c>
      <c r="AA33" s="188" t="n">
        <v>3037</v>
      </c>
      <c r="AB33" s="187" t="n">
        <v>1785</v>
      </c>
    </row>
    <row r="34" customFormat="false" ht="12.75" hidden="false" customHeight="false" outlineLevel="0" collapsed="false">
      <c r="B34" s="189" t="n">
        <v>2014</v>
      </c>
      <c r="C34" s="189" t="s">
        <v>256</v>
      </c>
      <c r="D34" s="189" t="s">
        <v>260</v>
      </c>
      <c r="E34" s="190" t="n">
        <v>9023</v>
      </c>
      <c r="F34" s="190" t="n">
        <v>182182</v>
      </c>
      <c r="G34" s="190" t="n">
        <v>637977</v>
      </c>
      <c r="H34" s="190" t="n">
        <v>606833</v>
      </c>
      <c r="I34" s="190" t="n">
        <v>387128</v>
      </c>
      <c r="J34" s="190" t="n">
        <v>281234</v>
      </c>
      <c r="T34" s="189" t="n">
        <v>2014</v>
      </c>
      <c r="U34" s="189" t="s">
        <v>256</v>
      </c>
      <c r="V34" s="189" t="s">
        <v>260</v>
      </c>
      <c r="W34" s="190" t="n">
        <v>55</v>
      </c>
      <c r="X34" s="190" t="n">
        <v>2124</v>
      </c>
      <c r="Y34" s="190" t="n">
        <v>7110</v>
      </c>
      <c r="Z34" s="190" t="n">
        <v>5486</v>
      </c>
      <c r="AA34" s="190" t="n">
        <v>2646</v>
      </c>
      <c r="AB34" s="190" t="n">
        <v>1294</v>
      </c>
    </row>
    <row r="35" customFormat="false" ht="12.75" hidden="false" customHeight="false" outlineLevel="0" collapsed="false">
      <c r="B35" s="186" t="n">
        <v>2014</v>
      </c>
      <c r="C35" s="186" t="s">
        <v>257</v>
      </c>
      <c r="D35" s="186" t="s">
        <v>260</v>
      </c>
      <c r="E35" s="187" t="n">
        <v>10903</v>
      </c>
      <c r="F35" s="187" t="n">
        <v>161720</v>
      </c>
      <c r="G35" s="187" t="n">
        <v>574027</v>
      </c>
      <c r="H35" s="187" t="n">
        <v>559201</v>
      </c>
      <c r="I35" s="188" t="n">
        <v>334268</v>
      </c>
      <c r="J35" s="187" t="n">
        <v>279660</v>
      </c>
      <c r="T35" s="186" t="n">
        <v>2014</v>
      </c>
      <c r="U35" s="186" t="s">
        <v>257</v>
      </c>
      <c r="V35" s="186" t="s">
        <v>260</v>
      </c>
      <c r="W35" s="187" t="n">
        <v>62</v>
      </c>
      <c r="X35" s="187" t="n">
        <v>1820</v>
      </c>
      <c r="Y35" s="187" t="n">
        <v>5719</v>
      </c>
      <c r="Z35" s="187" t="n">
        <v>5039</v>
      </c>
      <c r="AA35" s="188" t="n">
        <v>2187</v>
      </c>
      <c r="AB35" s="187" t="n">
        <v>1203</v>
      </c>
    </row>
    <row r="36" customFormat="false" ht="12.75" hidden="false" customHeight="false" outlineLevel="0" collapsed="false">
      <c r="B36" s="189" t="n">
        <v>2014</v>
      </c>
      <c r="C36" s="189" t="s">
        <v>258</v>
      </c>
      <c r="D36" s="189" t="s">
        <v>260</v>
      </c>
      <c r="E36" s="190" t="n">
        <v>10989</v>
      </c>
      <c r="F36" s="190" t="n">
        <v>164067</v>
      </c>
      <c r="G36" s="190" t="n">
        <v>685956</v>
      </c>
      <c r="H36" s="190" t="n">
        <v>702612</v>
      </c>
      <c r="I36" s="190" t="n">
        <v>455727</v>
      </c>
      <c r="J36" s="190" t="n">
        <v>463080</v>
      </c>
      <c r="T36" s="189" t="n">
        <v>2014</v>
      </c>
      <c r="U36" s="189" t="s">
        <v>258</v>
      </c>
      <c r="V36" s="189" t="s">
        <v>260</v>
      </c>
      <c r="W36" s="190" t="n">
        <v>69</v>
      </c>
      <c r="X36" s="190" t="n">
        <v>1594</v>
      </c>
      <c r="Y36" s="190" t="n">
        <v>7931</v>
      </c>
      <c r="Z36" s="190" t="n">
        <v>6346</v>
      </c>
      <c r="AA36" s="190" t="n">
        <v>2920</v>
      </c>
      <c r="AB36" s="190" t="n">
        <v>2398</v>
      </c>
    </row>
    <row r="37" customFormat="false" ht="12.75" hidden="false" customHeight="false" outlineLevel="0" collapsed="false">
      <c r="B37" s="186" t="n">
        <v>2015</v>
      </c>
      <c r="C37" s="186" t="s">
        <v>259</v>
      </c>
      <c r="D37" s="186" t="s">
        <v>260</v>
      </c>
      <c r="E37" s="187" t="n">
        <v>15725</v>
      </c>
      <c r="F37" s="187" t="n">
        <v>169863</v>
      </c>
      <c r="G37" s="187" t="n">
        <v>752343</v>
      </c>
      <c r="H37" s="187" t="n">
        <v>631661</v>
      </c>
      <c r="I37" s="188" t="n">
        <v>434420</v>
      </c>
      <c r="J37" s="187" t="n">
        <v>476021</v>
      </c>
      <c r="T37" s="186" t="n">
        <v>2015</v>
      </c>
      <c r="U37" s="186" t="s">
        <v>259</v>
      </c>
      <c r="V37" s="186" t="s">
        <v>260</v>
      </c>
      <c r="W37" s="187" t="n">
        <v>89</v>
      </c>
      <c r="X37" s="187" t="n">
        <v>1503</v>
      </c>
      <c r="Y37" s="187" t="n">
        <v>8592</v>
      </c>
      <c r="Z37" s="187" t="n">
        <v>5767</v>
      </c>
      <c r="AA37" s="188" t="n">
        <v>3271</v>
      </c>
      <c r="AB37" s="187" t="n">
        <v>1858</v>
      </c>
    </row>
    <row r="38" customFormat="false" ht="12.75" hidden="false" customHeight="false" outlineLevel="0" collapsed="false">
      <c r="B38" s="189" t="n">
        <v>2015</v>
      </c>
      <c r="C38" s="189" t="s">
        <v>256</v>
      </c>
      <c r="D38" s="189" t="s">
        <v>260</v>
      </c>
      <c r="E38" s="190" t="n">
        <v>14624</v>
      </c>
      <c r="F38" s="190" t="n">
        <v>213875</v>
      </c>
      <c r="G38" s="190" t="n">
        <v>689396</v>
      </c>
      <c r="H38" s="190" t="n">
        <v>729252</v>
      </c>
      <c r="I38" s="190" t="n">
        <v>438256</v>
      </c>
      <c r="J38" s="190" t="n">
        <v>326646</v>
      </c>
      <c r="T38" s="189" t="n">
        <v>2015</v>
      </c>
      <c r="U38" s="189" t="s">
        <v>256</v>
      </c>
      <c r="V38" s="189" t="s">
        <v>260</v>
      </c>
      <c r="W38" s="190" t="n">
        <v>94</v>
      </c>
      <c r="X38" s="190" t="n">
        <v>2226</v>
      </c>
      <c r="Y38" s="190" t="n">
        <v>7591</v>
      </c>
      <c r="Z38" s="190" t="n">
        <v>6778</v>
      </c>
      <c r="AA38" s="190" t="n">
        <v>2871</v>
      </c>
      <c r="AB38" s="190" t="n">
        <v>1685</v>
      </c>
    </row>
    <row r="39" customFormat="false" ht="12.75" hidden="false" customHeight="false" outlineLevel="0" collapsed="false">
      <c r="B39" s="186" t="n">
        <v>2015</v>
      </c>
      <c r="C39" s="186" t="s">
        <v>257</v>
      </c>
      <c r="D39" s="186" t="s">
        <v>260</v>
      </c>
      <c r="E39" s="187" t="n">
        <v>14700</v>
      </c>
      <c r="F39" s="187" t="n">
        <v>198767</v>
      </c>
      <c r="G39" s="187" t="n">
        <v>887071</v>
      </c>
      <c r="H39" s="187" t="n">
        <v>704810</v>
      </c>
      <c r="I39" s="188" t="n">
        <v>420314</v>
      </c>
      <c r="J39" s="187" t="n">
        <v>427579</v>
      </c>
      <c r="T39" s="186" t="n">
        <v>2015</v>
      </c>
      <c r="U39" s="186" t="s">
        <v>257</v>
      </c>
      <c r="V39" s="186" t="s">
        <v>260</v>
      </c>
      <c r="W39" s="187" t="n">
        <v>93</v>
      </c>
      <c r="X39" s="187" t="n">
        <v>1998</v>
      </c>
      <c r="Y39" s="187" t="n">
        <v>9836</v>
      </c>
      <c r="Z39" s="187" t="n">
        <v>6522</v>
      </c>
      <c r="AA39" s="188" t="n">
        <v>3112</v>
      </c>
      <c r="AB39" s="187" t="n">
        <v>1906</v>
      </c>
    </row>
    <row r="40" customFormat="false" ht="12.75" hidden="false" customHeight="false" outlineLevel="0" collapsed="false">
      <c r="B40" s="189" t="n">
        <v>2015</v>
      </c>
      <c r="C40" s="189" t="s">
        <v>258</v>
      </c>
      <c r="D40" s="189" t="s">
        <v>260</v>
      </c>
      <c r="E40" s="190" t="n">
        <v>25659</v>
      </c>
      <c r="F40" s="190" t="n">
        <v>185572</v>
      </c>
      <c r="G40" s="190" t="n">
        <v>839550</v>
      </c>
      <c r="H40" s="190" t="n">
        <v>851021</v>
      </c>
      <c r="I40" s="190" t="n">
        <v>453072</v>
      </c>
      <c r="J40" s="190" t="n">
        <v>364151</v>
      </c>
      <c r="T40" s="189" t="n">
        <v>2015</v>
      </c>
      <c r="U40" s="189" t="s">
        <v>258</v>
      </c>
      <c r="V40" s="189" t="s">
        <v>260</v>
      </c>
      <c r="W40" s="190" t="n">
        <v>227</v>
      </c>
      <c r="X40" s="190" t="n">
        <v>1831</v>
      </c>
      <c r="Y40" s="190" t="n">
        <v>9860</v>
      </c>
      <c r="Z40" s="190" t="n">
        <v>8011</v>
      </c>
      <c r="AA40" s="190" t="n">
        <v>3255</v>
      </c>
      <c r="AB40" s="190" t="n">
        <v>1915</v>
      </c>
    </row>
    <row r="41" customFormat="false" ht="12.75" hidden="false" customHeight="false" outlineLevel="0" collapsed="false">
      <c r="B41" s="186" t="n">
        <v>2016</v>
      </c>
      <c r="C41" s="186" t="s">
        <v>259</v>
      </c>
      <c r="D41" s="186" t="s">
        <v>260</v>
      </c>
      <c r="E41" s="187" t="n">
        <v>9509</v>
      </c>
      <c r="F41" s="187" t="n">
        <v>193089</v>
      </c>
      <c r="G41" s="187" t="n">
        <v>782736</v>
      </c>
      <c r="H41" s="187" t="n">
        <v>836222</v>
      </c>
      <c r="I41" s="188" t="n">
        <v>384395</v>
      </c>
      <c r="J41" s="187" t="n">
        <v>304578</v>
      </c>
      <c r="T41" s="186" t="n">
        <v>2016</v>
      </c>
      <c r="U41" s="186" t="s">
        <v>259</v>
      </c>
      <c r="V41" s="186" t="s">
        <v>260</v>
      </c>
      <c r="W41" s="187" t="n">
        <v>60</v>
      </c>
      <c r="X41" s="187" t="n">
        <v>2170</v>
      </c>
      <c r="Y41" s="187" t="n">
        <v>9071</v>
      </c>
      <c r="Z41" s="187" t="n">
        <v>7681</v>
      </c>
      <c r="AA41" s="188" t="n">
        <v>3211</v>
      </c>
      <c r="AB41" s="187" t="n">
        <v>1729</v>
      </c>
    </row>
    <row r="42" customFormat="false" ht="12.75" hidden="false" customHeight="false" outlineLevel="0" collapsed="false">
      <c r="B42" s="189" t="n">
        <v>2016</v>
      </c>
      <c r="C42" s="189" t="s">
        <v>256</v>
      </c>
      <c r="D42" s="189" t="s">
        <v>260</v>
      </c>
      <c r="E42" s="190" t="n">
        <v>8849</v>
      </c>
      <c r="F42" s="190" t="n">
        <v>176711</v>
      </c>
      <c r="G42" s="190" t="n">
        <v>715957</v>
      </c>
      <c r="H42" s="190" t="n">
        <v>994597</v>
      </c>
      <c r="I42" s="190" t="n">
        <v>417264</v>
      </c>
      <c r="J42" s="190" t="n">
        <v>405717</v>
      </c>
      <c r="T42" s="189" t="n">
        <v>2016</v>
      </c>
      <c r="U42" s="189" t="s">
        <v>256</v>
      </c>
      <c r="V42" s="189" t="s">
        <v>260</v>
      </c>
      <c r="W42" s="190" t="n">
        <v>66</v>
      </c>
      <c r="X42" s="190" t="n">
        <v>1856</v>
      </c>
      <c r="Y42" s="190" t="n">
        <v>7985</v>
      </c>
      <c r="Z42" s="190" t="n">
        <v>9142</v>
      </c>
      <c r="AA42" s="190" t="n">
        <v>3228</v>
      </c>
      <c r="AB42" s="190" t="n">
        <v>2048</v>
      </c>
    </row>
    <row r="43" customFormat="false" ht="12.75" hidden="false" customHeight="false" outlineLevel="0" collapsed="false">
      <c r="B43" s="186" t="n">
        <v>2012</v>
      </c>
      <c r="C43" s="186" t="s">
        <v>256</v>
      </c>
      <c r="D43" s="186" t="s">
        <v>34</v>
      </c>
      <c r="E43" s="187" t="n">
        <v>104900</v>
      </c>
      <c r="F43" s="187" t="n">
        <v>632130</v>
      </c>
      <c r="G43" s="187" t="n">
        <v>689140</v>
      </c>
      <c r="H43" s="187" t="n">
        <v>767371</v>
      </c>
      <c r="I43" s="188" t="n">
        <v>411424</v>
      </c>
      <c r="J43" s="187" t="n">
        <v>270777</v>
      </c>
      <c r="T43" s="186" t="n">
        <v>2012</v>
      </c>
      <c r="U43" s="186" t="s">
        <v>256</v>
      </c>
      <c r="V43" s="186" t="s">
        <v>34</v>
      </c>
      <c r="W43" s="187" t="n">
        <v>1601</v>
      </c>
      <c r="X43" s="187" t="n">
        <v>10124</v>
      </c>
      <c r="Y43" s="187" t="n">
        <v>8564</v>
      </c>
      <c r="Z43" s="187" t="n">
        <v>7176</v>
      </c>
      <c r="AA43" s="188" t="n">
        <v>3263</v>
      </c>
      <c r="AB43" s="187" t="n">
        <v>1497</v>
      </c>
    </row>
    <row r="44" customFormat="false" ht="12.75" hidden="false" customHeight="false" outlineLevel="0" collapsed="false">
      <c r="B44" s="189" t="n">
        <v>2012</v>
      </c>
      <c r="C44" s="189" t="s">
        <v>257</v>
      </c>
      <c r="D44" s="189" t="s">
        <v>34</v>
      </c>
      <c r="E44" s="190" t="n">
        <v>60645</v>
      </c>
      <c r="F44" s="190" t="n">
        <v>495556</v>
      </c>
      <c r="G44" s="190" t="n">
        <v>822799</v>
      </c>
      <c r="H44" s="190" t="n">
        <v>642763</v>
      </c>
      <c r="I44" s="190" t="n">
        <v>293311</v>
      </c>
      <c r="J44" s="190" t="n">
        <v>316881</v>
      </c>
      <c r="T44" s="189" t="n">
        <v>2012</v>
      </c>
      <c r="U44" s="189" t="s">
        <v>257</v>
      </c>
      <c r="V44" s="189" t="s">
        <v>34</v>
      </c>
      <c r="W44" s="190" t="n">
        <v>738</v>
      </c>
      <c r="X44" s="190" t="n">
        <v>7142</v>
      </c>
      <c r="Y44" s="190" t="n">
        <v>10459</v>
      </c>
      <c r="Z44" s="190" t="n">
        <v>6106</v>
      </c>
      <c r="AA44" s="190" t="n">
        <v>2141</v>
      </c>
      <c r="AB44" s="190" t="n">
        <v>1582</v>
      </c>
    </row>
    <row r="45" customFormat="false" ht="12.75" hidden="false" customHeight="false" outlineLevel="0" collapsed="false">
      <c r="B45" s="186" t="n">
        <v>2012</v>
      </c>
      <c r="C45" s="186" t="s">
        <v>258</v>
      </c>
      <c r="D45" s="186" t="s">
        <v>34</v>
      </c>
      <c r="E45" s="187" t="n">
        <v>81135</v>
      </c>
      <c r="F45" s="187" t="n">
        <v>613172</v>
      </c>
      <c r="G45" s="187" t="n">
        <v>652689</v>
      </c>
      <c r="H45" s="187" t="n">
        <v>664567</v>
      </c>
      <c r="I45" s="188" t="n">
        <v>364631</v>
      </c>
      <c r="J45" s="187" t="n">
        <v>258344</v>
      </c>
      <c r="T45" s="186" t="n">
        <v>2012</v>
      </c>
      <c r="U45" s="186" t="s">
        <v>258</v>
      </c>
      <c r="V45" s="186" t="s">
        <v>34</v>
      </c>
      <c r="W45" s="187" t="n">
        <v>1243</v>
      </c>
      <c r="X45" s="187" t="n">
        <v>9746</v>
      </c>
      <c r="Y45" s="187" t="n">
        <v>8000</v>
      </c>
      <c r="Z45" s="187" t="n">
        <v>6320</v>
      </c>
      <c r="AA45" s="188" t="n">
        <v>2761</v>
      </c>
      <c r="AB45" s="187" t="n">
        <v>1150</v>
      </c>
    </row>
    <row r="46" customFormat="false" ht="12.75" hidden="false" customHeight="false" outlineLevel="0" collapsed="false">
      <c r="B46" s="189" t="n">
        <v>2013</v>
      </c>
      <c r="C46" s="189" t="s">
        <v>259</v>
      </c>
      <c r="D46" s="189" t="s">
        <v>34</v>
      </c>
      <c r="E46" s="190" t="n">
        <v>205676</v>
      </c>
      <c r="F46" s="190" t="n">
        <v>828192</v>
      </c>
      <c r="G46" s="190" t="n">
        <v>1106658</v>
      </c>
      <c r="H46" s="190" t="n">
        <v>715648</v>
      </c>
      <c r="I46" s="190" t="n">
        <v>414944</v>
      </c>
      <c r="J46" s="190" t="n">
        <v>462808</v>
      </c>
      <c r="T46" s="189" t="n">
        <v>2013</v>
      </c>
      <c r="U46" s="189" t="s">
        <v>259</v>
      </c>
      <c r="V46" s="189" t="s">
        <v>34</v>
      </c>
      <c r="W46" s="190" t="n">
        <v>4136</v>
      </c>
      <c r="X46" s="190" t="n">
        <v>14385</v>
      </c>
      <c r="Y46" s="190" t="n">
        <v>14406</v>
      </c>
      <c r="Z46" s="190" t="n">
        <v>6169</v>
      </c>
      <c r="AA46" s="190" t="n">
        <v>2913</v>
      </c>
      <c r="AB46" s="190" t="n">
        <v>2375</v>
      </c>
    </row>
    <row r="47" customFormat="false" ht="12.75" hidden="false" customHeight="false" outlineLevel="0" collapsed="false">
      <c r="B47" s="186" t="n">
        <v>2013</v>
      </c>
      <c r="C47" s="186" t="s">
        <v>256</v>
      </c>
      <c r="D47" s="186" t="s">
        <v>34</v>
      </c>
      <c r="E47" s="187" t="n">
        <v>253637</v>
      </c>
      <c r="F47" s="187" t="n">
        <v>716627</v>
      </c>
      <c r="G47" s="187" t="n">
        <v>950317</v>
      </c>
      <c r="H47" s="187" t="n">
        <v>827311</v>
      </c>
      <c r="I47" s="188" t="n">
        <v>493515</v>
      </c>
      <c r="J47" s="187" t="n">
        <v>335541</v>
      </c>
      <c r="T47" s="186" t="n">
        <v>2013</v>
      </c>
      <c r="U47" s="186" t="s">
        <v>256</v>
      </c>
      <c r="V47" s="186" t="s">
        <v>34</v>
      </c>
      <c r="W47" s="187" t="n">
        <v>5197</v>
      </c>
      <c r="X47" s="187" t="n">
        <v>11739</v>
      </c>
      <c r="Y47" s="187" t="n">
        <v>12865</v>
      </c>
      <c r="Z47" s="187" t="n">
        <v>8082</v>
      </c>
      <c r="AA47" s="188" t="n">
        <v>3505</v>
      </c>
      <c r="AB47" s="187" t="n">
        <v>1606</v>
      </c>
    </row>
    <row r="48" customFormat="false" ht="12.75" hidden="false" customHeight="false" outlineLevel="0" collapsed="false">
      <c r="B48" s="189" t="n">
        <v>2013</v>
      </c>
      <c r="C48" s="189" t="s">
        <v>257</v>
      </c>
      <c r="D48" s="189" t="s">
        <v>34</v>
      </c>
      <c r="E48" s="190" t="n">
        <v>325372</v>
      </c>
      <c r="F48" s="190" t="n">
        <v>886919</v>
      </c>
      <c r="G48" s="190" t="n">
        <v>1203470</v>
      </c>
      <c r="H48" s="190" t="n">
        <v>705743</v>
      </c>
      <c r="I48" s="190" t="n">
        <v>423418</v>
      </c>
      <c r="J48" s="190" t="n">
        <v>452237</v>
      </c>
      <c r="T48" s="189" t="n">
        <v>2013</v>
      </c>
      <c r="U48" s="189" t="s">
        <v>257</v>
      </c>
      <c r="V48" s="189" t="s">
        <v>34</v>
      </c>
      <c r="W48" s="190" t="n">
        <v>6350</v>
      </c>
      <c r="X48" s="190" t="n">
        <v>15600</v>
      </c>
      <c r="Y48" s="190" t="n">
        <v>15617</v>
      </c>
      <c r="Z48" s="190" t="n">
        <v>6889</v>
      </c>
      <c r="AA48" s="190" t="n">
        <v>2910</v>
      </c>
      <c r="AB48" s="190" t="n">
        <v>2176</v>
      </c>
    </row>
    <row r="49" customFormat="false" ht="12.75" hidden="false" customHeight="false" outlineLevel="0" collapsed="false">
      <c r="B49" s="186" t="n">
        <v>2013</v>
      </c>
      <c r="C49" s="186" t="s">
        <v>258</v>
      </c>
      <c r="D49" s="186" t="s">
        <v>34</v>
      </c>
      <c r="E49" s="187" t="n">
        <v>212856</v>
      </c>
      <c r="F49" s="187" t="n">
        <v>748773</v>
      </c>
      <c r="G49" s="187" t="n">
        <v>1007959</v>
      </c>
      <c r="H49" s="187" t="n">
        <v>830439</v>
      </c>
      <c r="I49" s="188" t="n">
        <v>306186</v>
      </c>
      <c r="J49" s="187" t="n">
        <v>324654</v>
      </c>
      <c r="T49" s="186" t="n">
        <v>2013</v>
      </c>
      <c r="U49" s="186" t="s">
        <v>258</v>
      </c>
      <c r="V49" s="186" t="s">
        <v>34</v>
      </c>
      <c r="W49" s="187" t="n">
        <v>4023</v>
      </c>
      <c r="X49" s="187" t="n">
        <v>11880</v>
      </c>
      <c r="Y49" s="187" t="n">
        <v>12496</v>
      </c>
      <c r="Z49" s="187" t="n">
        <v>7761</v>
      </c>
      <c r="AA49" s="188" t="n">
        <v>2160</v>
      </c>
      <c r="AB49" s="187" t="n">
        <v>1457</v>
      </c>
    </row>
    <row r="50" customFormat="false" ht="12.75" hidden="false" customHeight="false" outlineLevel="0" collapsed="false">
      <c r="B50" s="189" t="n">
        <v>2014</v>
      </c>
      <c r="C50" s="189" t="s">
        <v>259</v>
      </c>
      <c r="D50" s="189" t="s">
        <v>34</v>
      </c>
      <c r="E50" s="190" t="n">
        <v>132704</v>
      </c>
      <c r="F50" s="190" t="n">
        <v>644731</v>
      </c>
      <c r="G50" s="190" t="n">
        <v>971702</v>
      </c>
      <c r="H50" s="190" t="n">
        <v>879138</v>
      </c>
      <c r="I50" s="190" t="n">
        <v>483728</v>
      </c>
      <c r="J50" s="190" t="n">
        <v>340740</v>
      </c>
      <c r="T50" s="189" t="n">
        <v>2014</v>
      </c>
      <c r="U50" s="189" t="s">
        <v>259</v>
      </c>
      <c r="V50" s="189" t="s">
        <v>34</v>
      </c>
      <c r="W50" s="190" t="n">
        <v>2359</v>
      </c>
      <c r="X50" s="190" t="n">
        <v>10284</v>
      </c>
      <c r="Y50" s="190" t="n">
        <v>13485</v>
      </c>
      <c r="Z50" s="190" t="n">
        <v>8038</v>
      </c>
      <c r="AA50" s="190" t="n">
        <v>3037</v>
      </c>
      <c r="AB50" s="190" t="n">
        <v>1785</v>
      </c>
    </row>
    <row r="51" customFormat="false" ht="12.75" hidden="false" customHeight="false" outlineLevel="0" collapsed="false">
      <c r="B51" s="186" t="n">
        <v>2014</v>
      </c>
      <c r="C51" s="186" t="s">
        <v>256</v>
      </c>
      <c r="D51" s="186" t="s">
        <v>34</v>
      </c>
      <c r="E51" s="187" t="n">
        <v>180530</v>
      </c>
      <c r="F51" s="187" t="n">
        <v>601460</v>
      </c>
      <c r="G51" s="187" t="n">
        <v>993926</v>
      </c>
      <c r="H51" s="187" t="n">
        <v>638555</v>
      </c>
      <c r="I51" s="188" t="n">
        <v>387128</v>
      </c>
      <c r="J51" s="187" t="n">
        <v>281234</v>
      </c>
      <c r="T51" s="186" t="n">
        <v>2014</v>
      </c>
      <c r="U51" s="186" t="s">
        <v>256</v>
      </c>
      <c r="V51" s="186" t="s">
        <v>34</v>
      </c>
      <c r="W51" s="187" t="n">
        <v>3090</v>
      </c>
      <c r="X51" s="187" t="n">
        <v>9607</v>
      </c>
      <c r="Y51" s="187" t="n">
        <v>13197</v>
      </c>
      <c r="Z51" s="187" t="n">
        <v>6013</v>
      </c>
      <c r="AA51" s="188" t="n">
        <v>2646</v>
      </c>
      <c r="AB51" s="187" t="n">
        <v>1294</v>
      </c>
    </row>
    <row r="52" customFormat="false" ht="12.75" hidden="false" customHeight="false" outlineLevel="0" collapsed="false">
      <c r="B52" s="189" t="n">
        <v>2014</v>
      </c>
      <c r="C52" s="189" t="s">
        <v>257</v>
      </c>
      <c r="D52" s="189" t="s">
        <v>34</v>
      </c>
      <c r="E52" s="190" t="n">
        <v>134558</v>
      </c>
      <c r="F52" s="190" t="n">
        <v>869044</v>
      </c>
      <c r="G52" s="190" t="n">
        <v>962983</v>
      </c>
      <c r="H52" s="190" t="n">
        <v>580033</v>
      </c>
      <c r="I52" s="190" t="n">
        <v>334268</v>
      </c>
      <c r="J52" s="190" t="n">
        <v>279660</v>
      </c>
      <c r="T52" s="189" t="n">
        <v>2014</v>
      </c>
      <c r="U52" s="189" t="s">
        <v>257</v>
      </c>
      <c r="V52" s="189" t="s">
        <v>34</v>
      </c>
      <c r="W52" s="190" t="n">
        <v>2307</v>
      </c>
      <c r="X52" s="190" t="n">
        <v>15185</v>
      </c>
      <c r="Y52" s="190" t="n">
        <v>12508</v>
      </c>
      <c r="Z52" s="190" t="n">
        <v>5373</v>
      </c>
      <c r="AA52" s="190" t="n">
        <v>2187</v>
      </c>
      <c r="AB52" s="190" t="n">
        <v>1203</v>
      </c>
    </row>
    <row r="53" customFormat="false" ht="12.75" hidden="false" customHeight="false" outlineLevel="0" collapsed="false">
      <c r="B53" s="186" t="n">
        <v>2014</v>
      </c>
      <c r="C53" s="186" t="s">
        <v>258</v>
      </c>
      <c r="D53" s="186" t="s">
        <v>34</v>
      </c>
      <c r="E53" s="187" t="n">
        <v>150432</v>
      </c>
      <c r="F53" s="187" t="n">
        <v>523997</v>
      </c>
      <c r="G53" s="187" t="n">
        <v>950027</v>
      </c>
      <c r="H53" s="187" t="n">
        <v>714537</v>
      </c>
      <c r="I53" s="188" t="n">
        <v>455727</v>
      </c>
      <c r="J53" s="187" t="n">
        <v>463080</v>
      </c>
      <c r="T53" s="186" t="n">
        <v>2014</v>
      </c>
      <c r="U53" s="186" t="s">
        <v>258</v>
      </c>
      <c r="V53" s="186" t="s">
        <v>34</v>
      </c>
      <c r="W53" s="187" t="n">
        <v>2836</v>
      </c>
      <c r="X53" s="187" t="n">
        <v>7973</v>
      </c>
      <c r="Y53" s="187" t="n">
        <v>12594</v>
      </c>
      <c r="Z53" s="187" t="n">
        <v>6553</v>
      </c>
      <c r="AA53" s="188" t="n">
        <v>2920</v>
      </c>
      <c r="AB53" s="187" t="n">
        <v>2398</v>
      </c>
    </row>
    <row r="54" customFormat="false" ht="12.75" hidden="false" customHeight="false" outlineLevel="0" collapsed="false">
      <c r="B54" s="189" t="n">
        <v>2015</v>
      </c>
      <c r="C54" s="189" t="s">
        <v>259</v>
      </c>
      <c r="D54" s="189" t="s">
        <v>34</v>
      </c>
      <c r="E54" s="190" t="n">
        <v>111239</v>
      </c>
      <c r="F54" s="190" t="n">
        <v>789905</v>
      </c>
      <c r="G54" s="190" t="n">
        <v>1163113</v>
      </c>
      <c r="H54" s="190" t="n">
        <v>650169</v>
      </c>
      <c r="I54" s="190" t="n">
        <v>434420</v>
      </c>
      <c r="J54" s="190" t="n">
        <v>476021</v>
      </c>
      <c r="T54" s="189" t="n">
        <v>2015</v>
      </c>
      <c r="U54" s="189" t="s">
        <v>259</v>
      </c>
      <c r="V54" s="189" t="s">
        <v>34</v>
      </c>
      <c r="W54" s="190" t="n">
        <v>1698</v>
      </c>
      <c r="X54" s="190" t="n">
        <v>12964</v>
      </c>
      <c r="Y54" s="190" t="n">
        <v>15496</v>
      </c>
      <c r="Z54" s="190" t="n">
        <v>6074</v>
      </c>
      <c r="AA54" s="190" t="n">
        <v>3271</v>
      </c>
      <c r="AB54" s="190" t="n">
        <v>1858</v>
      </c>
    </row>
    <row r="55" customFormat="false" ht="12.75" hidden="false" customHeight="false" outlineLevel="0" collapsed="false">
      <c r="B55" s="186" t="n">
        <v>2015</v>
      </c>
      <c r="C55" s="186" t="s">
        <v>256</v>
      </c>
      <c r="D55" s="186" t="s">
        <v>34</v>
      </c>
      <c r="E55" s="187" t="n">
        <v>232121</v>
      </c>
      <c r="F55" s="187" t="n">
        <v>723637</v>
      </c>
      <c r="G55" s="187" t="n">
        <v>1093390</v>
      </c>
      <c r="H55" s="187" t="n">
        <v>753011</v>
      </c>
      <c r="I55" s="188" t="n">
        <v>438256</v>
      </c>
      <c r="J55" s="187" t="n">
        <v>326646</v>
      </c>
      <c r="T55" s="186" t="n">
        <v>2015</v>
      </c>
      <c r="U55" s="186" t="s">
        <v>256</v>
      </c>
      <c r="V55" s="186" t="s">
        <v>34</v>
      </c>
      <c r="W55" s="187" t="n">
        <v>4006</v>
      </c>
      <c r="X55" s="187" t="n">
        <v>11229</v>
      </c>
      <c r="Y55" s="187" t="n">
        <v>14577</v>
      </c>
      <c r="Z55" s="187" t="n">
        <v>7136</v>
      </c>
      <c r="AA55" s="188" t="n">
        <v>2871</v>
      </c>
      <c r="AB55" s="187" t="n">
        <v>1685</v>
      </c>
    </row>
    <row r="56" customFormat="false" ht="12.75" hidden="false" customHeight="false" outlineLevel="0" collapsed="false">
      <c r="B56" s="189" t="n">
        <v>2015</v>
      </c>
      <c r="C56" s="189" t="s">
        <v>257</v>
      </c>
      <c r="D56" s="189" t="s">
        <v>34</v>
      </c>
      <c r="E56" s="190" t="n">
        <v>148416</v>
      </c>
      <c r="F56" s="190" t="n">
        <v>593286</v>
      </c>
      <c r="G56" s="190" t="n">
        <v>1224763</v>
      </c>
      <c r="H56" s="190" t="n">
        <v>733981</v>
      </c>
      <c r="I56" s="190" t="n">
        <v>420314</v>
      </c>
      <c r="J56" s="190" t="n">
        <v>427579</v>
      </c>
      <c r="T56" s="189" t="n">
        <v>2015</v>
      </c>
      <c r="U56" s="189" t="s">
        <v>257</v>
      </c>
      <c r="V56" s="189" t="s">
        <v>34</v>
      </c>
      <c r="W56" s="190" t="n">
        <v>2479</v>
      </c>
      <c r="X56" s="190" t="n">
        <v>9154</v>
      </c>
      <c r="Y56" s="190" t="n">
        <v>15710</v>
      </c>
      <c r="Z56" s="190" t="n">
        <v>7063</v>
      </c>
      <c r="AA56" s="190" t="n">
        <v>3112</v>
      </c>
      <c r="AB56" s="190" t="n">
        <v>1906</v>
      </c>
    </row>
    <row r="57" customFormat="false" ht="12.75" hidden="false" customHeight="false" outlineLevel="0" collapsed="false">
      <c r="B57" s="186" t="n">
        <v>2015</v>
      </c>
      <c r="C57" s="186" t="s">
        <v>258</v>
      </c>
      <c r="D57" s="186" t="s">
        <v>34</v>
      </c>
      <c r="E57" s="187" t="n">
        <v>169585</v>
      </c>
      <c r="F57" s="187" t="n">
        <v>698250</v>
      </c>
      <c r="G57" s="187" t="n">
        <v>1170708</v>
      </c>
      <c r="H57" s="187" t="n">
        <v>871045</v>
      </c>
      <c r="I57" s="188" t="n">
        <v>453072</v>
      </c>
      <c r="J57" s="187" t="n">
        <v>364151</v>
      </c>
      <c r="T57" s="186" t="n">
        <v>2015</v>
      </c>
      <c r="U57" s="186" t="s">
        <v>258</v>
      </c>
      <c r="V57" s="186" t="s">
        <v>34</v>
      </c>
      <c r="W57" s="187" t="n">
        <v>2925</v>
      </c>
      <c r="X57" s="187" t="n">
        <v>11405</v>
      </c>
      <c r="Y57" s="187" t="n">
        <v>15483</v>
      </c>
      <c r="Z57" s="187" t="n">
        <v>8349</v>
      </c>
      <c r="AA57" s="188" t="n">
        <v>3255</v>
      </c>
      <c r="AB57" s="187" t="n">
        <v>1915</v>
      </c>
    </row>
    <row r="58" customFormat="false" ht="12.75" hidden="false" customHeight="false" outlineLevel="0" collapsed="false">
      <c r="B58" s="189" t="n">
        <v>2016</v>
      </c>
      <c r="C58" s="189" t="s">
        <v>259</v>
      </c>
      <c r="D58" s="189" t="s">
        <v>34</v>
      </c>
      <c r="E58" s="190" t="n">
        <v>135096</v>
      </c>
      <c r="F58" s="190" t="n">
        <v>685911</v>
      </c>
      <c r="G58" s="190" t="n">
        <v>1183647</v>
      </c>
      <c r="H58" s="190" t="n">
        <v>875962</v>
      </c>
      <c r="I58" s="190" t="n">
        <v>384395</v>
      </c>
      <c r="J58" s="190" t="n">
        <v>304578</v>
      </c>
      <c r="T58" s="189" t="n">
        <v>2016</v>
      </c>
      <c r="U58" s="189" t="s">
        <v>259</v>
      </c>
      <c r="V58" s="189" t="s">
        <v>34</v>
      </c>
      <c r="W58" s="190" t="n">
        <v>2267</v>
      </c>
      <c r="X58" s="190" t="n">
        <v>11073</v>
      </c>
      <c r="Y58" s="190" t="n">
        <v>15820</v>
      </c>
      <c r="Z58" s="190" t="n">
        <v>8288</v>
      </c>
      <c r="AA58" s="190" t="n">
        <v>3211</v>
      </c>
      <c r="AB58" s="190" t="n">
        <v>1729</v>
      </c>
    </row>
    <row r="59" customFormat="false" ht="12.75" hidden="false" customHeight="false" outlineLevel="0" collapsed="false">
      <c r="B59" s="191" t="n">
        <v>2016</v>
      </c>
      <c r="C59" s="191" t="s">
        <v>256</v>
      </c>
      <c r="D59" s="191" t="s">
        <v>34</v>
      </c>
      <c r="E59" s="192" t="n">
        <v>143380</v>
      </c>
      <c r="F59" s="192" t="n">
        <v>647263</v>
      </c>
      <c r="G59" s="192" t="n">
        <v>1126935</v>
      </c>
      <c r="H59" s="192" t="n">
        <v>1019780</v>
      </c>
      <c r="I59" s="193" t="n">
        <v>417264</v>
      </c>
      <c r="J59" s="192" t="n">
        <v>405717</v>
      </c>
      <c r="T59" s="191" t="n">
        <v>2016</v>
      </c>
      <c r="U59" s="191" t="s">
        <v>256</v>
      </c>
      <c r="V59" s="191" t="s">
        <v>34</v>
      </c>
      <c r="W59" s="192" t="n">
        <v>2359</v>
      </c>
      <c r="X59" s="192" t="n">
        <v>10163</v>
      </c>
      <c r="Y59" s="192" t="n">
        <v>14887</v>
      </c>
      <c r="Z59" s="192" t="n">
        <v>9587</v>
      </c>
      <c r="AA59" s="193" t="n">
        <v>3228</v>
      </c>
      <c r="AB59" s="192" t="n">
        <v>2048</v>
      </c>
    </row>
    <row r="60" customFormat="false" ht="12.75" hidden="false" customHeight="false" outlineLevel="0" collapsed="false">
      <c r="B60" s="186"/>
      <c r="C60" s="186"/>
      <c r="D60" s="186"/>
      <c r="E60" s="187"/>
      <c r="F60" s="187"/>
      <c r="G60" s="187"/>
      <c r="H60" s="187"/>
      <c r="I60" s="187"/>
      <c r="J60" s="187"/>
      <c r="T60" s="186"/>
      <c r="U60" s="186"/>
      <c r="V60" s="186"/>
      <c r="W60" s="187"/>
      <c r="X60" s="187"/>
      <c r="Y60" s="187"/>
      <c r="Z60" s="187"/>
      <c r="AA60" s="187"/>
      <c r="AB60" s="187"/>
    </row>
    <row r="61" customFormat="false" ht="12.75" hidden="false" customHeight="false" outlineLevel="0" collapsed="false">
      <c r="B61" s="194" t="s">
        <v>261</v>
      </c>
      <c r="T61" s="194" t="s">
        <v>261</v>
      </c>
    </row>
  </sheetData>
  <mergeCells count="8">
    <mergeCell ref="B7:B8"/>
    <mergeCell ref="C7:C8"/>
    <mergeCell ref="D7:D8"/>
    <mergeCell ref="E7:J7"/>
    <mergeCell ref="T7:T8"/>
    <mergeCell ref="U7:U8"/>
    <mergeCell ref="V7:V8"/>
    <mergeCell ref="W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7" min="4" style="1" width="13.42"/>
    <col collapsed="false" customWidth="true" hidden="false" outlineLevel="0" max="8" min="8" style="1" width="2.7"/>
    <col collapsed="false" customWidth="true" hidden="false" outlineLevel="0" max="12" min="9" style="1" width="13.42"/>
    <col collapsed="false" customWidth="false" hidden="false" outlineLevel="0" max="15" min="13" style="1" width="11.42"/>
    <col collapsed="false" customWidth="true" hidden="false" outlineLevel="0" max="19" min="16" style="1" width="13.42"/>
    <col collapsed="false" customWidth="true" hidden="false" outlineLevel="0" max="20" min="20" style="1" width="2.7"/>
    <col collapsed="false" customWidth="true" hidden="false" outlineLevel="0" max="24" min="21" style="1" width="13.42"/>
    <col collapsed="false" customWidth="false" hidden="false" outlineLevel="0" max="257" min="25" style="1" width="11.42"/>
  </cols>
  <sheetData>
    <row r="2" customFormat="false" ht="12.75" hidden="false" customHeight="false" outlineLevel="0" collapsed="false">
      <c r="B2" s="19" t="s">
        <v>262</v>
      </c>
      <c r="N2" s="19" t="s">
        <v>263</v>
      </c>
    </row>
    <row r="3" customFormat="false" ht="12.75" hidden="false" customHeight="false" outlineLevel="0" collapsed="false">
      <c r="B3" s="21" t="s">
        <v>264</v>
      </c>
      <c r="N3" s="21" t="s">
        <v>264</v>
      </c>
    </row>
    <row r="4" customFormat="false" ht="12.75" hidden="false" customHeight="false" outlineLevel="0" collapsed="false">
      <c r="B4" s="19" t="s">
        <v>241</v>
      </c>
      <c r="N4" s="19" t="s">
        <v>241</v>
      </c>
    </row>
    <row r="5" customFormat="false" ht="12.75" hidden="false" customHeight="false" outlineLevel="0" collapsed="false">
      <c r="B5" s="19" t="s">
        <v>242</v>
      </c>
      <c r="N5" s="19" t="s">
        <v>242</v>
      </c>
    </row>
    <row r="6" customFormat="false" ht="12.75" hidden="false" customHeight="false" outlineLevel="0" collapsed="false">
      <c r="L6" s="181" t="s">
        <v>244</v>
      </c>
      <c r="X6" s="181" t="s">
        <v>245</v>
      </c>
    </row>
    <row r="7" customFormat="false" ht="12.75" hidden="false" customHeight="false" outlineLevel="0" collapsed="false">
      <c r="B7" s="182" t="s">
        <v>246</v>
      </c>
      <c r="C7" s="182" t="s">
        <v>247</v>
      </c>
      <c r="D7" s="182" t="s">
        <v>108</v>
      </c>
      <c r="E7" s="182"/>
      <c r="F7" s="182"/>
      <c r="G7" s="182"/>
      <c r="H7" s="195"/>
      <c r="I7" s="184" t="s">
        <v>260</v>
      </c>
      <c r="J7" s="184"/>
      <c r="K7" s="184"/>
      <c r="L7" s="184"/>
      <c r="N7" s="182" t="s">
        <v>246</v>
      </c>
      <c r="O7" s="182" t="s">
        <v>247</v>
      </c>
      <c r="P7" s="182" t="s">
        <v>108</v>
      </c>
      <c r="Q7" s="182"/>
      <c r="R7" s="182"/>
      <c r="S7" s="182"/>
      <c r="T7" s="195"/>
      <c r="U7" s="184" t="s">
        <v>260</v>
      </c>
      <c r="V7" s="184"/>
      <c r="W7" s="184"/>
      <c r="X7" s="184"/>
    </row>
    <row r="8" customFormat="false" ht="36.75" hidden="false" customHeight="true" outlineLevel="0" collapsed="false">
      <c r="B8" s="182"/>
      <c r="C8" s="182"/>
      <c r="D8" s="196" t="s">
        <v>265</v>
      </c>
      <c r="E8" s="196" t="s">
        <v>266</v>
      </c>
      <c r="F8" s="196" t="s">
        <v>267</v>
      </c>
      <c r="G8" s="196" t="s">
        <v>268</v>
      </c>
      <c r="H8" s="197"/>
      <c r="I8" s="196" t="s">
        <v>265</v>
      </c>
      <c r="J8" s="196" t="s">
        <v>266</v>
      </c>
      <c r="K8" s="196" t="s">
        <v>267</v>
      </c>
      <c r="L8" s="196" t="s">
        <v>268</v>
      </c>
      <c r="N8" s="182"/>
      <c r="O8" s="182"/>
      <c r="P8" s="196" t="s">
        <v>265</v>
      </c>
      <c r="Q8" s="196" t="s">
        <v>266</v>
      </c>
      <c r="R8" s="196" t="s">
        <v>267</v>
      </c>
      <c r="S8" s="196" t="s">
        <v>268</v>
      </c>
      <c r="T8" s="197"/>
      <c r="U8" s="196" t="s">
        <v>265</v>
      </c>
      <c r="V8" s="196" t="s">
        <v>266</v>
      </c>
      <c r="W8" s="196" t="s">
        <v>267</v>
      </c>
      <c r="X8" s="196" t="s">
        <v>268</v>
      </c>
    </row>
    <row r="9" customFormat="false" ht="12.75" hidden="false" customHeight="false" outlineLevel="0" collapsed="false">
      <c r="B9" s="186" t="n">
        <v>2012</v>
      </c>
      <c r="C9" s="186" t="s">
        <v>256</v>
      </c>
      <c r="D9" s="198" t="n">
        <v>326724</v>
      </c>
      <c r="E9" s="198" t="n">
        <v>335995</v>
      </c>
      <c r="F9" s="198" t="n">
        <v>201474</v>
      </c>
      <c r="G9" s="198" t="n">
        <v>7764</v>
      </c>
      <c r="H9" s="199"/>
      <c r="I9" s="198" t="n">
        <v>108120</v>
      </c>
      <c r="J9" s="198" t="n">
        <v>1485803</v>
      </c>
      <c r="K9" s="198" t="n">
        <v>397957</v>
      </c>
      <c r="L9" s="198" t="n">
        <v>11905</v>
      </c>
      <c r="N9" s="186" t="n">
        <v>2012</v>
      </c>
      <c r="O9" s="186" t="s">
        <v>256</v>
      </c>
      <c r="P9" s="198" t="n">
        <v>6230</v>
      </c>
      <c r="Q9" s="198" t="n">
        <v>5075</v>
      </c>
      <c r="R9" s="198" t="n">
        <v>3717</v>
      </c>
      <c r="S9" s="198" t="n">
        <v>165</v>
      </c>
      <c r="T9" s="199"/>
      <c r="U9" s="198" t="n">
        <v>1181</v>
      </c>
      <c r="V9" s="198" t="n">
        <v>11339</v>
      </c>
      <c r="W9" s="198" t="n">
        <v>4366</v>
      </c>
      <c r="X9" s="198" t="n">
        <v>152</v>
      </c>
    </row>
    <row r="10" customFormat="false" ht="12.75" hidden="false" customHeight="false" outlineLevel="0" collapsed="false">
      <c r="B10" s="189" t="n">
        <v>2012</v>
      </c>
      <c r="C10" s="189" t="s">
        <v>257</v>
      </c>
      <c r="D10" s="200" t="n">
        <v>127239</v>
      </c>
      <c r="E10" s="200" t="n">
        <v>343985</v>
      </c>
      <c r="F10" s="200" t="n">
        <v>200697</v>
      </c>
      <c r="G10" s="200" t="n">
        <v>7263</v>
      </c>
      <c r="H10" s="201"/>
      <c r="I10" s="200" t="n">
        <v>111280</v>
      </c>
      <c r="J10" s="200" t="n">
        <v>1419568</v>
      </c>
      <c r="K10" s="200" t="n">
        <v>409551</v>
      </c>
      <c r="L10" s="200" t="n">
        <v>12372</v>
      </c>
      <c r="N10" s="189" t="n">
        <v>2012</v>
      </c>
      <c r="O10" s="189" t="s">
        <v>257</v>
      </c>
      <c r="P10" s="200" t="n">
        <v>2381</v>
      </c>
      <c r="Q10" s="200" t="n">
        <v>4998</v>
      </c>
      <c r="R10" s="200" t="n">
        <v>3502</v>
      </c>
      <c r="S10" s="200" t="n">
        <v>100</v>
      </c>
      <c r="T10" s="201"/>
      <c r="U10" s="200" t="n">
        <v>1209</v>
      </c>
      <c r="V10" s="200" t="n">
        <v>11266</v>
      </c>
      <c r="W10" s="200" t="n">
        <v>4600</v>
      </c>
      <c r="X10" s="200" t="n">
        <v>112</v>
      </c>
    </row>
    <row r="11" customFormat="false" ht="12.75" hidden="false" customHeight="false" outlineLevel="0" collapsed="false">
      <c r="B11" s="186" t="n">
        <v>2012</v>
      </c>
      <c r="C11" s="186" t="s">
        <v>258</v>
      </c>
      <c r="D11" s="198" t="n">
        <v>235469</v>
      </c>
      <c r="E11" s="198" t="n">
        <v>332992</v>
      </c>
      <c r="F11" s="198" t="n">
        <v>175048</v>
      </c>
      <c r="G11" s="198" t="n">
        <v>583</v>
      </c>
      <c r="H11" s="199"/>
      <c r="I11" s="198" t="n">
        <v>96898</v>
      </c>
      <c r="J11" s="198" t="n">
        <v>1366430</v>
      </c>
      <c r="K11" s="198" t="n">
        <v>422185</v>
      </c>
      <c r="L11" s="198" t="n">
        <v>4933</v>
      </c>
      <c r="N11" s="186" t="n">
        <v>2012</v>
      </c>
      <c r="O11" s="186" t="s">
        <v>258</v>
      </c>
      <c r="P11" s="198" t="n">
        <v>4500</v>
      </c>
      <c r="Q11" s="198" t="n">
        <v>4996</v>
      </c>
      <c r="R11" s="198" t="n">
        <v>3257</v>
      </c>
      <c r="S11" s="198" t="n">
        <v>11</v>
      </c>
      <c r="T11" s="199"/>
      <c r="U11" s="198" t="n">
        <v>938</v>
      </c>
      <c r="V11" s="198" t="n">
        <v>10397</v>
      </c>
      <c r="W11" s="198" t="n">
        <v>5086</v>
      </c>
      <c r="X11" s="198" t="n">
        <v>35</v>
      </c>
    </row>
    <row r="12" customFormat="false" ht="12.75" hidden="false" customHeight="false" outlineLevel="0" collapsed="false">
      <c r="B12" s="189" t="n">
        <v>2013</v>
      </c>
      <c r="C12" s="189" t="s">
        <v>259</v>
      </c>
      <c r="D12" s="200" t="n">
        <v>455290</v>
      </c>
      <c r="E12" s="200" t="n">
        <v>377025</v>
      </c>
      <c r="F12" s="200" t="n">
        <v>433070</v>
      </c>
      <c r="G12" s="200" t="n">
        <v>3558</v>
      </c>
      <c r="H12" s="201"/>
      <c r="I12" s="200" t="n">
        <v>132111</v>
      </c>
      <c r="J12" s="200" t="n">
        <v>1708762</v>
      </c>
      <c r="K12" s="200" t="n">
        <v>611336</v>
      </c>
      <c r="L12" s="200" t="n">
        <v>12774</v>
      </c>
      <c r="N12" s="189" t="n">
        <v>2013</v>
      </c>
      <c r="O12" s="189" t="s">
        <v>259</v>
      </c>
      <c r="P12" s="200" t="n">
        <v>9132</v>
      </c>
      <c r="Q12" s="200" t="n">
        <v>5996</v>
      </c>
      <c r="R12" s="200" t="n">
        <v>8031</v>
      </c>
      <c r="S12" s="200" t="n">
        <v>50</v>
      </c>
      <c r="T12" s="201"/>
      <c r="U12" s="200" t="n">
        <v>1373</v>
      </c>
      <c r="V12" s="200" t="n">
        <v>12869</v>
      </c>
      <c r="W12" s="200" t="n">
        <v>6840</v>
      </c>
      <c r="X12" s="200" t="n">
        <v>93</v>
      </c>
    </row>
    <row r="13" customFormat="false" ht="12.75" hidden="false" customHeight="false" outlineLevel="0" collapsed="false">
      <c r="B13" s="186" t="n">
        <v>2013</v>
      </c>
      <c r="C13" s="186" t="s">
        <v>256</v>
      </c>
      <c r="D13" s="198" t="n">
        <v>393472</v>
      </c>
      <c r="E13" s="198" t="n">
        <v>341475</v>
      </c>
      <c r="F13" s="198" t="n">
        <v>458676</v>
      </c>
      <c r="G13" s="198" t="n">
        <v>13409</v>
      </c>
      <c r="H13" s="199"/>
      <c r="I13" s="198" t="n">
        <v>123835</v>
      </c>
      <c r="J13" s="198" t="n">
        <v>1673733</v>
      </c>
      <c r="K13" s="198" t="n">
        <v>567350</v>
      </c>
      <c r="L13" s="198" t="n">
        <v>4998</v>
      </c>
      <c r="N13" s="186" t="n">
        <v>2013</v>
      </c>
      <c r="O13" s="186" t="s">
        <v>256</v>
      </c>
      <c r="P13" s="198" t="n">
        <v>7479</v>
      </c>
      <c r="Q13" s="198" t="n">
        <v>5703</v>
      </c>
      <c r="R13" s="198" t="n">
        <v>9114</v>
      </c>
      <c r="S13" s="198" t="n">
        <v>251</v>
      </c>
      <c r="T13" s="199"/>
      <c r="U13" s="198" t="n">
        <v>1324</v>
      </c>
      <c r="V13" s="198" t="n">
        <v>12822</v>
      </c>
      <c r="W13" s="198" t="n">
        <v>6262</v>
      </c>
      <c r="X13" s="198" t="n">
        <v>39</v>
      </c>
    </row>
    <row r="14" customFormat="false" ht="12.75" hidden="false" customHeight="false" outlineLevel="0" collapsed="false">
      <c r="B14" s="189" t="n">
        <v>2013</v>
      </c>
      <c r="C14" s="189" t="s">
        <v>257</v>
      </c>
      <c r="D14" s="200" t="n">
        <v>394525</v>
      </c>
      <c r="E14" s="200" t="n">
        <v>301349</v>
      </c>
      <c r="F14" s="200" t="n">
        <v>705085</v>
      </c>
      <c r="G14" s="200" t="n">
        <v>11394</v>
      </c>
      <c r="H14" s="201"/>
      <c r="I14" s="200" t="n">
        <v>228383</v>
      </c>
      <c r="J14" s="200" t="n">
        <v>1558528</v>
      </c>
      <c r="K14" s="200" t="n">
        <v>781149</v>
      </c>
      <c r="L14" s="200" t="n">
        <v>16746</v>
      </c>
      <c r="N14" s="189" t="n">
        <v>2013</v>
      </c>
      <c r="O14" s="189" t="s">
        <v>257</v>
      </c>
      <c r="P14" s="200" t="n">
        <v>7478</v>
      </c>
      <c r="Q14" s="200" t="n">
        <v>4700</v>
      </c>
      <c r="R14" s="200" t="n">
        <v>13992</v>
      </c>
      <c r="S14" s="200" t="n">
        <v>207</v>
      </c>
      <c r="T14" s="201"/>
      <c r="U14" s="200" t="n">
        <v>2816</v>
      </c>
      <c r="V14" s="200" t="n">
        <v>11501</v>
      </c>
      <c r="W14" s="200" t="n">
        <v>8716</v>
      </c>
      <c r="X14" s="200" t="n">
        <v>132</v>
      </c>
    </row>
    <row r="15" customFormat="false" ht="12.75" hidden="false" customHeight="false" outlineLevel="0" collapsed="false">
      <c r="B15" s="186" t="n">
        <v>2013</v>
      </c>
      <c r="C15" s="186" t="s">
        <v>258</v>
      </c>
      <c r="D15" s="198" t="n">
        <v>297021</v>
      </c>
      <c r="E15" s="198" t="n">
        <v>258966</v>
      </c>
      <c r="F15" s="198" t="n">
        <v>366818</v>
      </c>
      <c r="G15" s="198" t="n">
        <v>14955</v>
      </c>
      <c r="H15" s="199"/>
      <c r="I15" s="198" t="n">
        <v>137896</v>
      </c>
      <c r="J15" s="198" t="n">
        <v>1338490</v>
      </c>
      <c r="K15" s="198" t="n">
        <v>1011374</v>
      </c>
      <c r="L15" s="198" t="n">
        <v>5347</v>
      </c>
      <c r="N15" s="186" t="n">
        <v>2013</v>
      </c>
      <c r="O15" s="186" t="s">
        <v>258</v>
      </c>
      <c r="P15" s="198" t="n">
        <v>5712</v>
      </c>
      <c r="Q15" s="198" t="n">
        <v>4062</v>
      </c>
      <c r="R15" s="198" t="n">
        <v>7095</v>
      </c>
      <c r="S15" s="198" t="n">
        <v>279</v>
      </c>
      <c r="T15" s="199"/>
      <c r="U15" s="198" t="n">
        <v>1506</v>
      </c>
      <c r="V15" s="198" t="n">
        <v>10286</v>
      </c>
      <c r="W15" s="198" t="n">
        <v>10784</v>
      </c>
      <c r="X15" s="198" t="n">
        <v>53</v>
      </c>
    </row>
    <row r="16" customFormat="false" ht="12.75" hidden="false" customHeight="false" outlineLevel="0" collapsed="false">
      <c r="B16" s="189" t="n">
        <v>2014</v>
      </c>
      <c r="C16" s="189" t="s">
        <v>259</v>
      </c>
      <c r="D16" s="200" t="n">
        <v>325228</v>
      </c>
      <c r="E16" s="200" t="n">
        <v>318039</v>
      </c>
      <c r="F16" s="200" t="n">
        <v>413747</v>
      </c>
      <c r="G16" s="200" t="n">
        <v>14775</v>
      </c>
      <c r="H16" s="201"/>
      <c r="I16" s="200" t="n">
        <v>155505</v>
      </c>
      <c r="J16" s="200" t="n">
        <v>1536973</v>
      </c>
      <c r="K16" s="200" t="n">
        <v>683359</v>
      </c>
      <c r="L16" s="200" t="n">
        <v>5117</v>
      </c>
      <c r="N16" s="189" t="n">
        <v>2014</v>
      </c>
      <c r="O16" s="189" t="s">
        <v>259</v>
      </c>
      <c r="P16" s="200" t="n">
        <v>6031</v>
      </c>
      <c r="Q16" s="200" t="n">
        <v>4827</v>
      </c>
      <c r="R16" s="200" t="n">
        <v>8042</v>
      </c>
      <c r="S16" s="200" t="n">
        <v>293</v>
      </c>
      <c r="T16" s="201"/>
      <c r="U16" s="200" t="n">
        <v>1751</v>
      </c>
      <c r="V16" s="200" t="n">
        <v>11439</v>
      </c>
      <c r="W16" s="200" t="n">
        <v>6555</v>
      </c>
      <c r="X16" s="200" t="n">
        <v>50</v>
      </c>
    </row>
    <row r="17" customFormat="false" ht="12.75" hidden="false" customHeight="false" outlineLevel="0" collapsed="false">
      <c r="B17" s="186" t="n">
        <v>2014</v>
      </c>
      <c r="C17" s="186" t="s">
        <v>256</v>
      </c>
      <c r="D17" s="198" t="n">
        <v>210002</v>
      </c>
      <c r="E17" s="198" t="n">
        <v>315975</v>
      </c>
      <c r="F17" s="198" t="n">
        <v>451163</v>
      </c>
      <c r="G17" s="198" t="n">
        <v>1316</v>
      </c>
      <c r="H17" s="199"/>
      <c r="I17" s="198" t="n">
        <v>137993</v>
      </c>
      <c r="J17" s="198" t="n">
        <v>1253933</v>
      </c>
      <c r="K17" s="198" t="n">
        <v>710901</v>
      </c>
      <c r="L17" s="198" t="n">
        <v>1550</v>
      </c>
      <c r="N17" s="186" t="n">
        <v>2014</v>
      </c>
      <c r="O17" s="186" t="s">
        <v>256</v>
      </c>
      <c r="P17" s="198" t="n">
        <v>3729</v>
      </c>
      <c r="Q17" s="198" t="n">
        <v>5010</v>
      </c>
      <c r="R17" s="198" t="n">
        <v>8367</v>
      </c>
      <c r="S17" s="198" t="n">
        <v>26</v>
      </c>
      <c r="T17" s="199"/>
      <c r="U17" s="198" t="n">
        <v>1939</v>
      </c>
      <c r="V17" s="198" t="n">
        <v>8750</v>
      </c>
      <c r="W17" s="198" t="n">
        <v>8021</v>
      </c>
      <c r="X17" s="198" t="n">
        <v>5</v>
      </c>
    </row>
    <row r="18" customFormat="false" ht="12.75" hidden="false" customHeight="false" outlineLevel="0" collapsed="false">
      <c r="B18" s="189" t="n">
        <v>2014</v>
      </c>
      <c r="C18" s="189" t="s">
        <v>257</v>
      </c>
      <c r="D18" s="200" t="n">
        <v>262252</v>
      </c>
      <c r="E18" s="200" t="n">
        <v>344475</v>
      </c>
      <c r="F18" s="200" t="n">
        <v>631861</v>
      </c>
      <c r="G18" s="200" t="n">
        <v>2179</v>
      </c>
      <c r="H18" s="201"/>
      <c r="I18" s="200" t="n">
        <v>52524</v>
      </c>
      <c r="J18" s="200" t="n">
        <v>1376902</v>
      </c>
      <c r="K18" s="200" t="n">
        <v>468091</v>
      </c>
      <c r="L18" s="200" t="n">
        <v>22262</v>
      </c>
      <c r="N18" s="189" t="n">
        <v>2014</v>
      </c>
      <c r="O18" s="189" t="s">
        <v>257</v>
      </c>
      <c r="P18" s="200" t="n">
        <v>5282</v>
      </c>
      <c r="Q18" s="200" t="n">
        <v>5504</v>
      </c>
      <c r="R18" s="200" t="n">
        <v>11898</v>
      </c>
      <c r="S18" s="200" t="n">
        <v>49</v>
      </c>
      <c r="T18" s="201"/>
      <c r="U18" s="200" t="n">
        <v>565</v>
      </c>
      <c r="V18" s="200" t="n">
        <v>9927</v>
      </c>
      <c r="W18" s="200" t="n">
        <v>5349</v>
      </c>
      <c r="X18" s="200" t="n">
        <v>189</v>
      </c>
    </row>
    <row r="19" customFormat="false" ht="12.75" hidden="false" customHeight="false" outlineLevel="0" collapsed="false">
      <c r="B19" s="186" t="n">
        <v>2014</v>
      </c>
      <c r="C19" s="186" t="s">
        <v>258</v>
      </c>
      <c r="D19" s="198" t="n">
        <v>154081</v>
      </c>
      <c r="E19" s="198" t="n">
        <v>311533</v>
      </c>
      <c r="F19" s="198" t="n">
        <v>303192</v>
      </c>
      <c r="G19" s="198" t="n">
        <v>6563</v>
      </c>
      <c r="H19" s="199"/>
      <c r="I19" s="198" t="n">
        <v>150027</v>
      </c>
      <c r="J19" s="198" t="n">
        <v>1909644</v>
      </c>
      <c r="K19" s="198" t="n">
        <v>381500</v>
      </c>
      <c r="L19" s="198" t="n">
        <v>41260</v>
      </c>
      <c r="N19" s="186" t="n">
        <v>2014</v>
      </c>
      <c r="O19" s="186" t="s">
        <v>258</v>
      </c>
      <c r="P19" s="198" t="n">
        <v>2937</v>
      </c>
      <c r="Q19" s="198" t="n">
        <v>5248</v>
      </c>
      <c r="R19" s="198" t="n">
        <v>5715</v>
      </c>
      <c r="S19" s="198" t="n">
        <v>116</v>
      </c>
      <c r="T19" s="199"/>
      <c r="U19" s="198" t="n">
        <v>1700</v>
      </c>
      <c r="V19" s="198" t="n">
        <v>14798</v>
      </c>
      <c r="W19" s="198" t="n">
        <v>4400</v>
      </c>
      <c r="X19" s="198" t="n">
        <v>360</v>
      </c>
    </row>
    <row r="20" customFormat="false" ht="12.75" hidden="false" customHeight="false" outlineLevel="0" collapsed="false">
      <c r="B20" s="189" t="n">
        <v>2015</v>
      </c>
      <c r="C20" s="189" t="s">
        <v>259</v>
      </c>
      <c r="D20" s="200" t="n">
        <v>245628</v>
      </c>
      <c r="E20" s="200" t="n">
        <v>291613</v>
      </c>
      <c r="F20" s="200" t="n">
        <v>597633</v>
      </c>
      <c r="G20" s="200" t="n">
        <v>9960</v>
      </c>
      <c r="H20" s="201"/>
      <c r="I20" s="200" t="n">
        <v>32119</v>
      </c>
      <c r="J20" s="200" t="n">
        <v>1846443</v>
      </c>
      <c r="K20" s="200" t="n">
        <v>594083</v>
      </c>
      <c r="L20" s="200" t="n">
        <v>7388</v>
      </c>
      <c r="N20" s="189" t="n">
        <v>2015</v>
      </c>
      <c r="O20" s="189" t="s">
        <v>259</v>
      </c>
      <c r="P20" s="200" t="n">
        <v>4218</v>
      </c>
      <c r="Q20" s="200" t="n">
        <v>4540</v>
      </c>
      <c r="R20" s="200" t="n">
        <v>11329</v>
      </c>
      <c r="S20" s="200" t="n">
        <v>194</v>
      </c>
      <c r="T20" s="201"/>
      <c r="U20" s="200" t="n">
        <v>290</v>
      </c>
      <c r="V20" s="200" t="n">
        <v>13961</v>
      </c>
      <c r="W20" s="200" t="n">
        <v>6749</v>
      </c>
      <c r="X20" s="200" t="n">
        <v>80</v>
      </c>
    </row>
    <row r="21" customFormat="false" ht="12.75" hidden="false" customHeight="false" outlineLevel="0" collapsed="false">
      <c r="B21" s="186" t="n">
        <v>2015</v>
      </c>
      <c r="C21" s="186" t="s">
        <v>256</v>
      </c>
      <c r="D21" s="198" t="n">
        <v>334868</v>
      </c>
      <c r="E21" s="198" t="n">
        <v>364629</v>
      </c>
      <c r="F21" s="198" t="n">
        <v>413667</v>
      </c>
      <c r="G21" s="198" t="n">
        <v>41848</v>
      </c>
      <c r="H21" s="199"/>
      <c r="I21" s="198" t="n">
        <v>109833</v>
      </c>
      <c r="J21" s="198" t="n">
        <v>1730481</v>
      </c>
      <c r="K21" s="198" t="n">
        <v>553249</v>
      </c>
      <c r="L21" s="198" t="n">
        <v>18486</v>
      </c>
      <c r="N21" s="186" t="n">
        <v>2015</v>
      </c>
      <c r="O21" s="186" t="s">
        <v>256</v>
      </c>
      <c r="P21" s="198" t="n">
        <v>6336</v>
      </c>
      <c r="Q21" s="198" t="n">
        <v>5608</v>
      </c>
      <c r="R21" s="198" t="n">
        <v>7584</v>
      </c>
      <c r="S21" s="198" t="n">
        <v>731</v>
      </c>
      <c r="T21" s="199"/>
      <c r="U21" s="198" t="n">
        <v>1328</v>
      </c>
      <c r="V21" s="198" t="n">
        <v>13290</v>
      </c>
      <c r="W21" s="198" t="n">
        <v>6533</v>
      </c>
      <c r="X21" s="198" t="n">
        <v>94</v>
      </c>
    </row>
    <row r="22" customFormat="false" ht="12.75" hidden="false" customHeight="false" outlineLevel="0" collapsed="false">
      <c r="B22" s="189" t="n">
        <v>2015</v>
      </c>
      <c r="C22" s="189" t="s">
        <v>257</v>
      </c>
      <c r="D22" s="200" t="n">
        <v>195603</v>
      </c>
      <c r="E22" s="200" t="n">
        <v>304954</v>
      </c>
      <c r="F22" s="200" t="n">
        <v>373635</v>
      </c>
      <c r="G22" s="200" t="n">
        <v>20906</v>
      </c>
      <c r="H22" s="201"/>
      <c r="I22" s="200" t="n">
        <v>186092</v>
      </c>
      <c r="J22" s="200" t="n">
        <v>1881560</v>
      </c>
      <c r="K22" s="200" t="n">
        <v>580508</v>
      </c>
      <c r="L22" s="200" t="n">
        <v>5081</v>
      </c>
      <c r="N22" s="189" t="n">
        <v>2015</v>
      </c>
      <c r="O22" s="189" t="s">
        <v>257</v>
      </c>
      <c r="P22" s="200" t="n">
        <v>3493</v>
      </c>
      <c r="Q22" s="200" t="n">
        <v>4998</v>
      </c>
      <c r="R22" s="200" t="n">
        <v>7093</v>
      </c>
      <c r="S22" s="200" t="n">
        <v>373</v>
      </c>
      <c r="T22" s="201"/>
      <c r="U22" s="200" t="n">
        <v>2148</v>
      </c>
      <c r="V22" s="200" t="n">
        <v>14354</v>
      </c>
      <c r="W22" s="200" t="n">
        <v>6918</v>
      </c>
      <c r="X22" s="200" t="n">
        <v>47</v>
      </c>
    </row>
    <row r="23" customFormat="false" ht="12.75" hidden="false" customHeight="false" outlineLevel="0" collapsed="false">
      <c r="B23" s="186" t="n">
        <v>2015</v>
      </c>
      <c r="C23" s="186" t="s">
        <v>258</v>
      </c>
      <c r="D23" s="198" t="n">
        <v>290854</v>
      </c>
      <c r="E23" s="198" t="n">
        <v>220701</v>
      </c>
      <c r="F23" s="198" t="n">
        <v>489024</v>
      </c>
      <c r="G23" s="198" t="n">
        <v>7207</v>
      </c>
      <c r="H23" s="199"/>
      <c r="I23" s="198" t="n">
        <v>139113</v>
      </c>
      <c r="J23" s="198" t="n">
        <v>1757245</v>
      </c>
      <c r="K23" s="198" t="n">
        <v>820555</v>
      </c>
      <c r="L23" s="198" t="n">
        <v>2112</v>
      </c>
      <c r="N23" s="186" t="n">
        <v>2015</v>
      </c>
      <c r="O23" s="186" t="s">
        <v>258</v>
      </c>
      <c r="P23" s="198" t="n">
        <v>5461</v>
      </c>
      <c r="Q23" s="198" t="n">
        <v>3451</v>
      </c>
      <c r="R23" s="198" t="n">
        <v>9194</v>
      </c>
      <c r="S23" s="198" t="n">
        <v>127</v>
      </c>
      <c r="T23" s="199"/>
      <c r="U23" s="198" t="n">
        <v>1761</v>
      </c>
      <c r="V23" s="198" t="n">
        <v>13454</v>
      </c>
      <c r="W23" s="198" t="n">
        <v>9863</v>
      </c>
      <c r="X23" s="198" t="n">
        <v>21</v>
      </c>
    </row>
    <row r="24" customFormat="false" ht="12.75" hidden="false" customHeight="false" outlineLevel="0" collapsed="false">
      <c r="B24" s="189" t="n">
        <v>2016</v>
      </c>
      <c r="C24" s="189" t="s">
        <v>259</v>
      </c>
      <c r="D24" s="200" t="n">
        <v>252204</v>
      </c>
      <c r="E24" s="200" t="n">
        <v>279113</v>
      </c>
      <c r="F24" s="200" t="n">
        <v>519202</v>
      </c>
      <c r="G24" s="200" t="n">
        <v>8541</v>
      </c>
      <c r="H24" s="201"/>
      <c r="I24" s="200" t="n">
        <v>72462</v>
      </c>
      <c r="J24" s="200" t="n">
        <v>1669969</v>
      </c>
      <c r="K24" s="200" t="n">
        <v>751551</v>
      </c>
      <c r="L24" s="200" t="n">
        <v>16547</v>
      </c>
      <c r="N24" s="189" t="n">
        <v>2016</v>
      </c>
      <c r="O24" s="189" t="s">
        <v>259</v>
      </c>
      <c r="P24" s="200" t="n">
        <v>4772</v>
      </c>
      <c r="Q24" s="200" t="n">
        <v>4369</v>
      </c>
      <c r="R24" s="200" t="n">
        <v>9169</v>
      </c>
      <c r="S24" s="200" t="n">
        <v>156</v>
      </c>
      <c r="T24" s="201"/>
      <c r="U24" s="200" t="n">
        <v>737</v>
      </c>
      <c r="V24" s="200" t="n">
        <v>14217</v>
      </c>
      <c r="W24" s="200" t="n">
        <v>8832</v>
      </c>
      <c r="X24" s="200" t="n">
        <v>136</v>
      </c>
    </row>
    <row r="25" customFormat="false" ht="12.75" hidden="false" customHeight="false" outlineLevel="0" collapsed="false">
      <c r="B25" s="191" t="n">
        <v>2016</v>
      </c>
      <c r="C25" s="191" t="s">
        <v>256</v>
      </c>
      <c r="D25" s="202" t="n">
        <v>133541</v>
      </c>
      <c r="E25" s="202" t="n">
        <v>330728</v>
      </c>
      <c r="F25" s="202" t="n">
        <v>564055</v>
      </c>
      <c r="G25" s="202" t="n">
        <v>12920</v>
      </c>
      <c r="H25" s="203"/>
      <c r="I25" s="202" t="n">
        <v>168680</v>
      </c>
      <c r="J25" s="202" t="n">
        <v>1839187</v>
      </c>
      <c r="K25" s="202" t="n">
        <v>690383</v>
      </c>
      <c r="L25" s="202" t="n">
        <v>20845</v>
      </c>
      <c r="N25" s="191" t="n">
        <v>2016</v>
      </c>
      <c r="O25" s="191" t="s">
        <v>256</v>
      </c>
      <c r="P25" s="202" t="n">
        <v>2357</v>
      </c>
      <c r="Q25" s="202" t="n">
        <v>5259</v>
      </c>
      <c r="R25" s="202" t="n">
        <v>10119</v>
      </c>
      <c r="S25" s="202" t="n">
        <v>212</v>
      </c>
      <c r="T25" s="203"/>
      <c r="U25" s="202" t="n">
        <v>2051</v>
      </c>
      <c r="V25" s="202" t="n">
        <v>14204</v>
      </c>
      <c r="W25" s="202" t="n">
        <v>7866</v>
      </c>
      <c r="X25" s="202" t="n">
        <v>204</v>
      </c>
    </row>
    <row r="26" customFormat="false" ht="12.75" hidden="false" customHeight="false" outlineLevel="0" collapsed="false">
      <c r="B26" s="204"/>
      <c r="C26" s="186"/>
      <c r="D26" s="198"/>
      <c r="E26" s="198"/>
      <c r="F26" s="198"/>
      <c r="G26" s="198"/>
      <c r="H26" s="199"/>
      <c r="I26" s="198"/>
      <c r="J26" s="198"/>
      <c r="K26" s="198"/>
      <c r="L26" s="198"/>
      <c r="N26" s="204"/>
      <c r="O26" s="186"/>
      <c r="P26" s="198"/>
      <c r="Q26" s="198"/>
      <c r="R26" s="198"/>
      <c r="S26" s="198"/>
      <c r="T26" s="199"/>
      <c r="U26" s="198"/>
      <c r="V26" s="198"/>
      <c r="W26" s="198"/>
      <c r="X26" s="198"/>
    </row>
    <row r="27" customFormat="false" ht="12.75" hidden="false" customHeight="false" outlineLevel="0" collapsed="false">
      <c r="B27" s="194" t="s">
        <v>261</v>
      </c>
      <c r="G27" s="205"/>
      <c r="N27" s="194" t="s">
        <v>261</v>
      </c>
      <c r="S27" s="205"/>
    </row>
    <row r="28" customFormat="false" ht="12.75" hidden="false" customHeight="false" outlineLevel="0" collapsed="false">
      <c r="B28" s="33"/>
      <c r="G28" s="205"/>
      <c r="N28" s="33"/>
      <c r="S28" s="205"/>
    </row>
    <row r="29" customFormat="false" ht="12.75" hidden="false" customHeight="false" outlineLevel="0" collapsed="false">
      <c r="G29" s="205"/>
      <c r="S29" s="205"/>
    </row>
    <row r="30" customFormat="false" ht="12.75" hidden="false" customHeight="false" outlineLevel="0" collapsed="false">
      <c r="B30" s="19" t="s">
        <v>269</v>
      </c>
      <c r="G30" s="205"/>
      <c r="N30" s="19" t="s">
        <v>270</v>
      </c>
      <c r="S30" s="205"/>
    </row>
    <row r="31" customFormat="false" ht="12.75" hidden="false" customHeight="false" outlineLevel="0" collapsed="false">
      <c r="B31" s="21" t="s">
        <v>271</v>
      </c>
      <c r="G31" s="205"/>
      <c r="N31" s="21" t="s">
        <v>271</v>
      </c>
      <c r="S31" s="205"/>
    </row>
    <row r="32" customFormat="false" ht="12.75" hidden="false" customHeight="false" outlineLevel="0" collapsed="false">
      <c r="B32" s="19" t="s">
        <v>241</v>
      </c>
      <c r="G32" s="205"/>
      <c r="N32" s="19" t="s">
        <v>241</v>
      </c>
      <c r="S32" s="205"/>
    </row>
    <row r="33" customFormat="false" ht="12.75" hidden="false" customHeight="false" outlineLevel="0" collapsed="false">
      <c r="B33" s="19" t="s">
        <v>243</v>
      </c>
      <c r="N33" s="19" t="s">
        <v>243</v>
      </c>
    </row>
    <row r="54" customFormat="false" ht="12.75" hidden="false" customHeight="false" outlineLevel="0" collapsed="false">
      <c r="B54" s="194" t="s">
        <v>261</v>
      </c>
      <c r="N54" s="194" t="s">
        <v>261</v>
      </c>
    </row>
  </sheetData>
  <mergeCells count="8">
    <mergeCell ref="B7:B8"/>
    <mergeCell ref="C7:C8"/>
    <mergeCell ref="D7:G7"/>
    <mergeCell ref="I7:L7"/>
    <mergeCell ref="N7:N8"/>
    <mergeCell ref="O7:O8"/>
    <mergeCell ref="P7:S7"/>
    <mergeCell ref="U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0.42"/>
    <col collapsed="false" customWidth="true" hidden="false" outlineLevel="0" max="3" min="3" style="15" width="8.99"/>
    <col collapsed="false" customWidth="true" hidden="false" outlineLevel="0" max="4" min="4" style="15" width="9.56"/>
    <col collapsed="false" customWidth="true" hidden="false" outlineLevel="0" max="5" min="5" style="15" width="8.99"/>
    <col collapsed="false" customWidth="true" hidden="false" outlineLevel="0" max="6" min="6" style="15" width="10.99"/>
    <col collapsed="false" customWidth="true" hidden="false" outlineLevel="0" max="7" min="7" style="15" width="1.28"/>
    <col collapsed="false" customWidth="true" hidden="false" outlineLevel="0" max="8" min="8" style="15" width="8.42"/>
    <col collapsed="false" customWidth="true" hidden="false" outlineLevel="0" max="9" min="9" style="15" width="9.28"/>
    <col collapsed="false" customWidth="true" hidden="false" outlineLevel="0" max="10" min="10" style="15" width="11.28"/>
    <col collapsed="false" customWidth="true" hidden="false" outlineLevel="0" max="11" min="11" style="15" width="3.7"/>
    <col collapsed="false" customWidth="true" hidden="false" outlineLevel="0" max="12" min="12" style="15" width="11.7"/>
    <col collapsed="false" customWidth="true" hidden="false" outlineLevel="0" max="13" min="13" style="15" width="10.99"/>
    <col collapsed="false" customWidth="true" hidden="false" outlineLevel="0" max="14" min="14" style="15" width="9.13"/>
    <col collapsed="false" customWidth="true" hidden="false" outlineLevel="0" max="15" min="15" style="15" width="9.7"/>
    <col collapsed="false" customWidth="true" hidden="false" outlineLevel="0" max="16" min="16" style="15" width="9.28"/>
    <col collapsed="false" customWidth="true" hidden="false" outlineLevel="0" max="17" min="17" style="15" width="11.28"/>
    <col collapsed="false" customWidth="true" hidden="false" outlineLevel="0" max="18" min="18" style="15" width="1.42"/>
    <col collapsed="false" customWidth="true" hidden="false" outlineLevel="0" max="19" min="19" style="15" width="9.13"/>
    <col collapsed="false" customWidth="true" hidden="false" outlineLevel="0" max="20" min="20" style="15" width="9.42"/>
    <col collapsed="false" customWidth="false" hidden="false" outlineLevel="0" max="257" min="21" style="15" width="11.42"/>
  </cols>
  <sheetData>
    <row r="1" s="18" customFormat="true" ht="15" hidden="false" customHeight="true" outlineLevel="0" collapsed="false">
      <c r="A1" s="16" t="s">
        <v>16</v>
      </c>
      <c r="B1" s="17"/>
      <c r="C1" s="17"/>
      <c r="D1" s="17"/>
      <c r="L1" s="17"/>
    </row>
    <row r="3" s="20" customFormat="true" ht="12.95" hidden="false" customHeight="true" outlineLevel="0" collapsed="false">
      <c r="A3" s="19" t="s">
        <v>17</v>
      </c>
      <c r="L3" s="19" t="s">
        <v>18</v>
      </c>
    </row>
    <row r="4" s="20" customFormat="true" ht="12.95" hidden="false" customHeight="true" outlineLevel="0" collapsed="false">
      <c r="A4" s="21" t="s">
        <v>19</v>
      </c>
      <c r="B4" s="22"/>
      <c r="C4" s="22"/>
      <c r="D4" s="22"/>
      <c r="E4" s="19"/>
      <c r="F4" s="22"/>
      <c r="G4" s="22"/>
      <c r="H4" s="22"/>
      <c r="I4" s="22"/>
      <c r="L4" s="21" t="s">
        <v>20</v>
      </c>
      <c r="M4" s="22"/>
      <c r="N4" s="22"/>
      <c r="O4" s="22"/>
      <c r="P4" s="19"/>
      <c r="Q4" s="22"/>
      <c r="R4" s="22"/>
      <c r="S4" s="22"/>
      <c r="T4" s="22"/>
    </row>
    <row r="5" s="20" customFormat="true" ht="12.95" hidden="false" customHeight="tru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s="20" customFormat="true" ht="12.95" hidden="false" customHeight="tru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L6" s="19" t="s">
        <v>22</v>
      </c>
      <c r="M6" s="22"/>
      <c r="N6" s="22"/>
      <c r="O6" s="22"/>
      <c r="P6" s="22"/>
      <c r="Q6" s="22"/>
      <c r="R6" s="22"/>
      <c r="S6" s="24"/>
      <c r="T6" s="25" t="s">
        <v>23</v>
      </c>
      <c r="U6" s="25"/>
    </row>
    <row r="7" s="20" customFormat="true" ht="14.1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s="34" customFormat="true" ht="12.95" hidden="false" customHeight="true" outlineLevel="0" collapsed="false">
      <c r="A9" s="31" t="s">
        <v>34</v>
      </c>
      <c r="B9" s="22" t="n">
        <v>905813</v>
      </c>
      <c r="C9" s="22" t="n">
        <v>1059060</v>
      </c>
      <c r="D9" s="32" t="n">
        <v>2519101</v>
      </c>
      <c r="E9" s="32" t="n">
        <v>99030</v>
      </c>
      <c r="F9" s="32" t="n">
        <v>3677191</v>
      </c>
      <c r="G9" s="22"/>
      <c r="H9" s="22" t="n">
        <v>196529</v>
      </c>
      <c r="I9" s="22" t="n">
        <v>1475738</v>
      </c>
      <c r="J9" s="22" t="n">
        <v>1672267</v>
      </c>
      <c r="K9" s="33"/>
      <c r="L9" s="31" t="s">
        <v>34</v>
      </c>
      <c r="M9" s="22" t="n">
        <v>2283834</v>
      </c>
      <c r="N9" s="22" t="n">
        <v>2510529</v>
      </c>
      <c r="O9" s="22" t="n">
        <v>13452597</v>
      </c>
      <c r="P9" s="22" t="n">
        <v>237376</v>
      </c>
      <c r="Q9" s="22" t="n">
        <v>16200502</v>
      </c>
      <c r="R9" s="22"/>
      <c r="S9" s="22" t="n">
        <v>503617</v>
      </c>
      <c r="T9" s="22" t="n">
        <v>1845590</v>
      </c>
      <c r="U9" s="22" t="n">
        <v>2349207</v>
      </c>
    </row>
    <row r="10" s="20" customFormat="true" ht="12.95" hidden="false" customHeight="true" outlineLevel="0" collapsed="false">
      <c r="A10" s="31" t="s">
        <v>35</v>
      </c>
      <c r="B10" s="22" t="n">
        <v>689380</v>
      </c>
      <c r="C10" s="22" t="n">
        <v>773941</v>
      </c>
      <c r="D10" s="22" t="n">
        <v>2162828</v>
      </c>
      <c r="E10" s="22" t="n">
        <v>63476</v>
      </c>
      <c r="F10" s="22" t="n">
        <v>3000245</v>
      </c>
      <c r="G10" s="22"/>
      <c r="H10" s="22" t="n">
        <v>78843</v>
      </c>
      <c r="I10" s="22" t="n">
        <v>460525</v>
      </c>
      <c r="J10" s="22" t="n">
        <v>539368</v>
      </c>
      <c r="K10" s="35"/>
      <c r="L10" s="31" t="s">
        <v>35</v>
      </c>
      <c r="M10" s="22" t="n">
        <v>1802191</v>
      </c>
      <c r="N10" s="22" t="n">
        <v>2068043</v>
      </c>
      <c r="O10" s="22" t="n">
        <v>12091835</v>
      </c>
      <c r="P10" s="22" t="n">
        <v>146321</v>
      </c>
      <c r="Q10" s="22" t="n">
        <v>14306199</v>
      </c>
      <c r="R10" s="22"/>
      <c r="S10" s="22" t="n">
        <v>261438</v>
      </c>
      <c r="T10" s="22" t="n">
        <v>812783</v>
      </c>
      <c r="U10" s="22" t="n">
        <v>1074221</v>
      </c>
    </row>
    <row r="11" s="20" customFormat="true" ht="12.95" hidden="false" customHeight="true" outlineLevel="0" collapsed="false">
      <c r="A11" s="31" t="s">
        <v>36</v>
      </c>
      <c r="B11" s="22" t="n">
        <v>216433</v>
      </c>
      <c r="C11" s="22" t="n">
        <v>285119</v>
      </c>
      <c r="D11" s="22" t="n">
        <v>356273</v>
      </c>
      <c r="E11" s="22" t="n">
        <v>35554</v>
      </c>
      <c r="F11" s="22" t="n">
        <v>676946</v>
      </c>
      <c r="G11" s="22"/>
      <c r="H11" s="22" t="n">
        <v>117686</v>
      </c>
      <c r="I11" s="22" t="n">
        <v>1015213</v>
      </c>
      <c r="J11" s="22" t="n">
        <v>1132899</v>
      </c>
      <c r="K11" s="35"/>
      <c r="L11" s="31" t="s">
        <v>36</v>
      </c>
      <c r="M11" s="22" t="n">
        <v>481643</v>
      </c>
      <c r="N11" s="22" t="n">
        <v>442486</v>
      </c>
      <c r="O11" s="22" t="n">
        <v>1360762</v>
      </c>
      <c r="P11" s="22" t="n">
        <v>91055</v>
      </c>
      <c r="Q11" s="22" t="n">
        <v>1894303</v>
      </c>
      <c r="R11" s="22"/>
      <c r="S11" s="22" t="n">
        <v>242179</v>
      </c>
      <c r="T11" s="22" t="n">
        <v>1032807</v>
      </c>
      <c r="U11" s="22" t="n">
        <v>1274986</v>
      </c>
    </row>
    <row r="12" customFormat="false" ht="11.1" hidden="false" customHeight="tru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s="20" customFormat="true" ht="12" hidden="false" customHeight="true" outlineLevel="0" collapsed="false">
      <c r="A16" s="21" t="s">
        <v>40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41</v>
      </c>
      <c r="M16" s="33"/>
      <c r="N16" s="33"/>
      <c r="O16" s="33"/>
      <c r="P16" s="46"/>
      <c r="Q16" s="33"/>
      <c r="R16" s="33"/>
      <c r="S16" s="46"/>
      <c r="T16" s="46"/>
      <c r="U16" s="33"/>
    </row>
    <row r="17" s="20" customFormat="true" ht="12" hidden="false" customHeight="true" outlineLevel="0" collapsed="false">
      <c r="A17" s="21" t="s">
        <v>1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20</v>
      </c>
      <c r="M17" s="33"/>
      <c r="N17" s="33"/>
      <c r="O17" s="33"/>
      <c r="P17" s="46"/>
      <c r="Q17" s="33"/>
      <c r="R17" s="33"/>
      <c r="S17" s="46"/>
      <c r="T17" s="46"/>
      <c r="U17" s="33"/>
    </row>
    <row r="18" s="20" customFormat="true" ht="12" hidden="false" customHeight="tru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s="20" customFormat="true" ht="12" hidden="false" customHeight="tru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23</v>
      </c>
    </row>
    <row r="20" s="20" customFormat="true" ht="14.1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24</v>
      </c>
      <c r="N20" s="52" t="s">
        <v>25</v>
      </c>
      <c r="O20" s="52"/>
      <c r="P20" s="52"/>
      <c r="Q20" s="52"/>
      <c r="R20" s="52"/>
      <c r="S20" s="52" t="s">
        <v>26</v>
      </c>
      <c r="T20" s="52"/>
      <c r="U20" s="52"/>
    </row>
    <row r="21" s="20" customFormat="true" ht="27.95" hidden="false" customHeight="tru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54" t="s">
        <v>28</v>
      </c>
      <c r="O21" s="54" t="s">
        <v>29</v>
      </c>
      <c r="P21" s="54" t="s">
        <v>30</v>
      </c>
      <c r="Q21" s="54" t="s">
        <v>31</v>
      </c>
      <c r="R21" s="54"/>
      <c r="S21" s="54" t="s">
        <v>28</v>
      </c>
      <c r="T21" s="54" t="s">
        <v>32</v>
      </c>
      <c r="U21" s="54" t="s">
        <v>33</v>
      </c>
    </row>
    <row r="22" s="34" customFormat="true" ht="12.95" hidden="false" customHeight="true" outlineLevel="0" collapsed="false">
      <c r="A22" s="31" t="s">
        <v>34</v>
      </c>
      <c r="B22" s="22" t="n">
        <v>1031963</v>
      </c>
      <c r="C22" s="22" t="n">
        <v>1041244</v>
      </c>
      <c r="D22" s="22" t="n">
        <v>2550300</v>
      </c>
      <c r="E22" s="22" t="n">
        <v>80545</v>
      </c>
      <c r="F22" s="32" t="n">
        <v>3672089</v>
      </c>
      <c r="G22" s="22"/>
      <c r="H22" s="22" t="n">
        <v>205992</v>
      </c>
      <c r="I22" s="22" t="n">
        <v>1484216</v>
      </c>
      <c r="J22" s="22" t="n">
        <v>1690208</v>
      </c>
      <c r="K22" s="33"/>
      <c r="L22" s="31" t="s">
        <v>34</v>
      </c>
      <c r="M22" s="22" t="n">
        <v>2293260</v>
      </c>
      <c r="N22" s="22" t="n">
        <v>2719095</v>
      </c>
      <c r="O22" s="22" t="n">
        <v>13667756</v>
      </c>
      <c r="P22" s="22" t="n">
        <v>263533</v>
      </c>
      <c r="Q22" s="22" t="n">
        <v>16650384</v>
      </c>
      <c r="R22" s="22"/>
      <c r="S22" s="22" t="n">
        <v>455998</v>
      </c>
      <c r="T22" s="22" t="n">
        <v>1935136</v>
      </c>
      <c r="U22" s="22" t="n">
        <v>2391134</v>
      </c>
    </row>
    <row r="23" s="20" customFormat="true" ht="12.95" hidden="false" customHeight="true" outlineLevel="0" collapsed="false">
      <c r="A23" s="31" t="s">
        <v>35</v>
      </c>
      <c r="B23" s="22" t="n">
        <v>762455</v>
      </c>
      <c r="C23" s="22" t="n">
        <v>809009</v>
      </c>
      <c r="D23" s="22" t="n">
        <v>2182698</v>
      </c>
      <c r="E23" s="22" t="n">
        <v>48119</v>
      </c>
      <c r="F23" s="22" t="n">
        <v>3039826</v>
      </c>
      <c r="G23" s="22"/>
      <c r="H23" s="22" t="n">
        <v>80309</v>
      </c>
      <c r="I23" s="22" t="n">
        <v>468902</v>
      </c>
      <c r="J23" s="22" t="n">
        <v>549211</v>
      </c>
      <c r="K23" s="35"/>
      <c r="L23" s="31" t="s">
        <v>35</v>
      </c>
      <c r="M23" s="22" t="n">
        <v>1838827</v>
      </c>
      <c r="N23" s="22" t="n">
        <v>2222528</v>
      </c>
      <c r="O23" s="22" t="n">
        <v>12337873</v>
      </c>
      <c r="P23" s="22" t="n">
        <v>178996</v>
      </c>
      <c r="Q23" s="22" t="n">
        <v>14739397</v>
      </c>
      <c r="R23" s="22"/>
      <c r="S23" s="22" t="n">
        <v>221627</v>
      </c>
      <c r="T23" s="22" t="n">
        <v>863617</v>
      </c>
      <c r="U23" s="22" t="n">
        <v>1085244</v>
      </c>
    </row>
    <row r="24" s="20" customFormat="true" ht="12.95" hidden="false" customHeight="true" outlineLevel="0" collapsed="false">
      <c r="A24" s="31" t="s">
        <v>36</v>
      </c>
      <c r="B24" s="22" t="n">
        <v>269508</v>
      </c>
      <c r="C24" s="22" t="n">
        <v>232235</v>
      </c>
      <c r="D24" s="22" t="n">
        <v>367602</v>
      </c>
      <c r="E24" s="22" t="n">
        <v>32426</v>
      </c>
      <c r="F24" s="22" t="n">
        <v>632263</v>
      </c>
      <c r="G24" s="22"/>
      <c r="H24" s="22" t="n">
        <v>125683</v>
      </c>
      <c r="I24" s="22" t="n">
        <v>1015314</v>
      </c>
      <c r="J24" s="22" t="n">
        <v>1140997</v>
      </c>
      <c r="K24" s="35"/>
      <c r="L24" s="31" t="s">
        <v>36</v>
      </c>
      <c r="M24" s="22" t="n">
        <v>454433</v>
      </c>
      <c r="N24" s="22" t="n">
        <v>496567</v>
      </c>
      <c r="O24" s="22" t="n">
        <v>1329883</v>
      </c>
      <c r="P24" s="22" t="n">
        <v>84537</v>
      </c>
      <c r="Q24" s="22" t="n">
        <v>1910987</v>
      </c>
      <c r="R24" s="22"/>
      <c r="S24" s="22" t="n">
        <v>234371</v>
      </c>
      <c r="T24" s="22" t="n">
        <v>1071519</v>
      </c>
      <c r="U24" s="22" t="n">
        <v>1305890</v>
      </c>
    </row>
    <row r="25" customFormat="false" ht="11.1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1.1" hidden="false" customHeight="tru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1.1" hidden="false" customHeight="tru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s="61" customFormat="true" ht="12" hidden="false" customHeight="true" outlineLevel="0" collapsed="false">
      <c r="A30" s="19" t="s">
        <v>44</v>
      </c>
      <c r="B30" s="60"/>
      <c r="C30" s="43"/>
      <c r="D30" s="43"/>
      <c r="E30" s="43"/>
      <c r="F30" s="57"/>
      <c r="G30" s="56"/>
      <c r="H30" s="56"/>
      <c r="I30" s="56"/>
      <c r="J30" s="43"/>
      <c r="L30" s="19" t="s">
        <v>45</v>
      </c>
      <c r="M30" s="56"/>
      <c r="N30" s="56"/>
      <c r="O30" s="43"/>
      <c r="P30" s="57"/>
      <c r="Q30" s="43"/>
      <c r="R30" s="56"/>
      <c r="S30" s="56"/>
      <c r="T30" s="56"/>
      <c r="U30" s="56"/>
    </row>
    <row r="31" s="61" customFormat="true" ht="12" hidden="false" customHeight="true" outlineLevel="0" collapsed="false">
      <c r="A31" s="19" t="s">
        <v>46</v>
      </c>
      <c r="B31" s="62"/>
      <c r="C31" s="62"/>
      <c r="D31" s="62"/>
      <c r="E31" s="62"/>
      <c r="F31" s="62"/>
      <c r="G31" s="62"/>
      <c r="H31" s="62"/>
      <c r="I31" s="62"/>
      <c r="J31" s="62"/>
      <c r="L31" s="19" t="s">
        <v>47</v>
      </c>
      <c r="M31" s="62"/>
      <c r="N31" s="62"/>
      <c r="O31" s="62"/>
      <c r="P31" s="62"/>
      <c r="Q31" s="62"/>
      <c r="R31" s="62"/>
      <c r="S31" s="62"/>
      <c r="T31" s="62"/>
      <c r="U31" s="62"/>
    </row>
    <row r="32" s="20" customFormat="true" ht="12" hidden="false" customHeight="tru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s="20" customFormat="true" ht="14.1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L33" s="26"/>
      <c r="M33" s="67" t="s">
        <v>24</v>
      </c>
      <c r="N33" s="28" t="s">
        <v>25</v>
      </c>
      <c r="O33" s="28"/>
      <c r="P33" s="28"/>
      <c r="Q33" s="28"/>
      <c r="R33" s="28"/>
      <c r="S33" s="28" t="s">
        <v>26</v>
      </c>
      <c r="T33" s="28"/>
      <c r="U33" s="28"/>
    </row>
    <row r="34" s="20" customFormat="true" ht="27.95" hidden="false" customHeight="tru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L34" s="69" t="s">
        <v>27</v>
      </c>
      <c r="M34" s="67"/>
      <c r="N34" s="68" t="s">
        <v>28</v>
      </c>
      <c r="O34" s="68" t="s">
        <v>29</v>
      </c>
      <c r="P34" s="68" t="s">
        <v>30</v>
      </c>
      <c r="Q34" s="68" t="s">
        <v>31</v>
      </c>
      <c r="R34" s="68"/>
      <c r="S34" s="68" t="s">
        <v>28</v>
      </c>
      <c r="T34" s="68" t="s">
        <v>32</v>
      </c>
      <c r="U34" s="68" t="s">
        <v>50</v>
      </c>
    </row>
    <row r="35" s="34" customFormat="true" ht="12.95" hidden="false" customHeight="true" outlineLevel="0" collapsed="false">
      <c r="A35" s="70" t="s">
        <v>34</v>
      </c>
      <c r="B35" s="71" t="n">
        <v>13.9267155582885</v>
      </c>
      <c r="C35" s="72" t="n">
        <v>-1.68224652049931</v>
      </c>
      <c r="D35" s="72" t="n">
        <v>1.23849738458284</v>
      </c>
      <c r="E35" s="72" t="n">
        <v>-18.6660607896597</v>
      </c>
      <c r="F35" s="72" t="n">
        <v>-0.138747212206269</v>
      </c>
      <c r="G35" s="72"/>
      <c r="H35" s="72" t="n">
        <v>4.815065461077</v>
      </c>
      <c r="I35" s="72" t="n">
        <v>0.574492220163748</v>
      </c>
      <c r="J35" s="72" t="n">
        <v>1.07285499265369</v>
      </c>
      <c r="K35" s="73"/>
      <c r="L35" s="74" t="s">
        <v>34</v>
      </c>
      <c r="M35" s="72" t="n">
        <v>0.412727019564471</v>
      </c>
      <c r="N35" s="72" t="n">
        <v>8.30765149496382</v>
      </c>
      <c r="O35" s="72" t="n">
        <v>1.59938634897038</v>
      </c>
      <c r="P35" s="72" t="n">
        <v>11.0192268805608</v>
      </c>
      <c r="Q35" s="72" t="n">
        <v>2.77696333113629</v>
      </c>
      <c r="R35" s="72"/>
      <c r="S35" s="72" t="n">
        <v>-9.4553996390114</v>
      </c>
      <c r="T35" s="72" t="n">
        <v>4.8518901814596</v>
      </c>
      <c r="U35" s="72" t="n">
        <v>1.784729910987</v>
      </c>
    </row>
    <row r="36" s="20" customFormat="true" ht="12.95" hidden="false" customHeight="true" outlineLevel="0" collapsed="false">
      <c r="A36" s="70" t="s">
        <v>35</v>
      </c>
      <c r="B36" s="75" t="n">
        <v>10.6001044416722</v>
      </c>
      <c r="C36" s="75" t="n">
        <v>4.53109474753244</v>
      </c>
      <c r="D36" s="75" t="n">
        <v>0.918704584923063</v>
      </c>
      <c r="E36" s="75" t="n">
        <v>-24.1933959291701</v>
      </c>
      <c r="F36" s="75" t="n">
        <v>1.3192589271876</v>
      </c>
      <c r="G36" s="75"/>
      <c r="H36" s="75" t="n">
        <v>1.85939144882869</v>
      </c>
      <c r="I36" s="75" t="n">
        <v>1.81901091145976</v>
      </c>
      <c r="J36" s="75" t="n">
        <v>1.82491360258675</v>
      </c>
      <c r="K36" s="76"/>
      <c r="L36" s="77" t="s">
        <v>35</v>
      </c>
      <c r="M36" s="75" t="n">
        <v>2.03285889231498</v>
      </c>
      <c r="N36" s="75" t="n">
        <v>7.47010579567254</v>
      </c>
      <c r="O36" s="75" t="n">
        <v>2.03474493325456</v>
      </c>
      <c r="P36" s="75" t="n">
        <v>22.3310392903274</v>
      </c>
      <c r="Q36" s="75" t="n">
        <v>3.02804399687157</v>
      </c>
      <c r="R36" s="75"/>
      <c r="S36" s="75" t="n">
        <v>-15.2277021703042</v>
      </c>
      <c r="T36" s="75" t="n">
        <v>6.25431388205709</v>
      </c>
      <c r="U36" s="75" t="n">
        <v>1.02613894161443</v>
      </c>
    </row>
    <row r="37" s="20" customFormat="true" ht="12.95" hidden="false" customHeight="true" outlineLevel="0" collapsed="false">
      <c r="A37" s="78" t="s">
        <v>36</v>
      </c>
      <c r="B37" s="79" t="n">
        <v>24.522600527646</v>
      </c>
      <c r="C37" s="79" t="n">
        <v>-18.548044851448</v>
      </c>
      <c r="D37" s="79" t="n">
        <v>3.17986487889905</v>
      </c>
      <c r="E37" s="79" t="n">
        <v>-8.79788490746471</v>
      </c>
      <c r="F37" s="79" t="n">
        <v>-6.60067420444172</v>
      </c>
      <c r="G37" s="79"/>
      <c r="H37" s="79" t="n">
        <v>6.79520078853899</v>
      </c>
      <c r="I37" s="79" t="n">
        <v>0.00994865116975063</v>
      </c>
      <c r="J37" s="79" t="n">
        <v>0.714803349636654</v>
      </c>
      <c r="K37" s="73"/>
      <c r="L37" s="80" t="s">
        <v>36</v>
      </c>
      <c r="M37" s="79" t="n">
        <v>-5.64941253168841</v>
      </c>
      <c r="N37" s="79" t="n">
        <v>12.2220816025818</v>
      </c>
      <c r="O37" s="79" t="n">
        <v>-2.26924326223102</v>
      </c>
      <c r="P37" s="79" t="n">
        <v>-7.15831091098787</v>
      </c>
      <c r="Q37" s="79" t="n">
        <v>0.880746110838658</v>
      </c>
      <c r="R37" s="79"/>
      <c r="S37" s="79" t="n">
        <v>-3.22406154125667</v>
      </c>
      <c r="T37" s="79" t="n">
        <v>3.74823176062904</v>
      </c>
      <c r="U37" s="79" t="n">
        <v>2.42386975229532</v>
      </c>
    </row>
    <row r="38" customFormat="false" ht="11.1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61" customFormat="true" ht="12" hidden="false" customHeight="true" outlineLevel="0" collapsed="false">
      <c r="A40" s="19" t="s">
        <v>51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52</v>
      </c>
      <c r="M40" s="82"/>
      <c r="N40" s="82"/>
      <c r="O40" s="82"/>
      <c r="P40" s="82"/>
      <c r="Q40" s="82"/>
      <c r="R40" s="82"/>
      <c r="S40" s="82"/>
      <c r="T40" s="82"/>
      <c r="U40" s="85"/>
    </row>
    <row r="41" s="61" customFormat="true" ht="12" hidden="false" customHeight="true" outlineLevel="0" collapsed="false">
      <c r="A41" s="19" t="s">
        <v>53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54</v>
      </c>
      <c r="M41" s="87"/>
      <c r="N41" s="87"/>
      <c r="O41" s="87"/>
      <c r="P41" s="87"/>
      <c r="Q41" s="87"/>
      <c r="R41" s="87"/>
      <c r="S41" s="87"/>
      <c r="T41" s="87"/>
      <c r="U41" s="87"/>
    </row>
    <row r="42" s="20" customFormat="true" ht="12" hidden="false" customHeight="tru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s="20" customFormat="true" ht="14.1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90" t="s">
        <v>56</v>
      </c>
      <c r="N43" s="91" t="s">
        <v>25</v>
      </c>
      <c r="O43" s="91"/>
      <c r="P43" s="91"/>
      <c r="Q43" s="91"/>
      <c r="R43" s="91"/>
      <c r="S43" s="91" t="s">
        <v>26</v>
      </c>
      <c r="T43" s="91"/>
      <c r="U43" s="91"/>
    </row>
    <row r="44" s="20" customFormat="true" ht="27.95" hidden="false" customHeight="tru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90"/>
      <c r="N44" s="92" t="s">
        <v>28</v>
      </c>
      <c r="O44" s="92" t="s">
        <v>29</v>
      </c>
      <c r="P44" s="92" t="s">
        <v>30</v>
      </c>
      <c r="Q44" s="92" t="s">
        <v>31</v>
      </c>
      <c r="R44" s="92"/>
      <c r="S44" s="92" t="s">
        <v>28</v>
      </c>
      <c r="T44" s="92" t="s">
        <v>32</v>
      </c>
      <c r="U44" s="92" t="s">
        <v>50</v>
      </c>
    </row>
    <row r="45" s="34" customFormat="true" ht="12.95" hidden="false" customHeight="true" outlineLevel="0" collapsed="false">
      <c r="A45" s="26" t="s">
        <v>34</v>
      </c>
      <c r="B45" s="72" t="n">
        <v>13.9267155582885</v>
      </c>
      <c r="C45" s="72" t="n">
        <v>-1.68224652049931</v>
      </c>
      <c r="D45" s="72" t="n">
        <v>1.23849738458284</v>
      </c>
      <c r="E45" s="72" t="n">
        <v>-18.6660607896597</v>
      </c>
      <c r="F45" s="72" t="n">
        <v>-0.138747212206269</v>
      </c>
      <c r="G45" s="72"/>
      <c r="H45" s="72" t="n">
        <v>4.815065461077</v>
      </c>
      <c r="I45" s="72" t="n">
        <v>0.574492220163748</v>
      </c>
      <c r="J45" s="72" t="n">
        <v>1.07285499265369</v>
      </c>
      <c r="K45" s="73"/>
      <c r="L45" s="74" t="s">
        <v>34</v>
      </c>
      <c r="M45" s="72" t="n">
        <v>0.412727019564471</v>
      </c>
      <c r="N45" s="72" t="n">
        <v>8.30765149496382</v>
      </c>
      <c r="O45" s="72" t="n">
        <v>1.59938634897038</v>
      </c>
      <c r="P45" s="72" t="n">
        <v>11.0192268805608</v>
      </c>
      <c r="Q45" s="72" t="n">
        <v>2.77696333113629</v>
      </c>
      <c r="R45" s="72"/>
      <c r="S45" s="72" t="n">
        <v>-9.4553996390114</v>
      </c>
      <c r="T45" s="72" t="n">
        <v>4.8518901814596</v>
      </c>
      <c r="U45" s="72" t="n">
        <v>1.784729910987</v>
      </c>
    </row>
    <row r="46" s="20" customFormat="true" ht="12.95" hidden="false" customHeight="true" outlineLevel="0" collapsed="false">
      <c r="A46" s="34" t="s">
        <v>35</v>
      </c>
      <c r="B46" s="75" t="n">
        <v>8.06733840207637</v>
      </c>
      <c r="C46" s="75" t="n">
        <v>3.31123826789794</v>
      </c>
      <c r="D46" s="75" t="n">
        <v>0.788773455292191</v>
      </c>
      <c r="E46" s="75" t="n">
        <v>-15.5074219933354</v>
      </c>
      <c r="F46" s="75" t="n">
        <v>1.07639227878015</v>
      </c>
      <c r="G46" s="75"/>
      <c r="H46" s="75" t="n">
        <v>0.745945890937216</v>
      </c>
      <c r="I46" s="75" t="n">
        <v>0.567648186873286</v>
      </c>
      <c r="J46" s="75" t="n">
        <v>0.588602178958266</v>
      </c>
      <c r="K46" s="76"/>
      <c r="L46" s="94" t="s">
        <v>35</v>
      </c>
      <c r="M46" s="75" t="n">
        <v>1.60414460945936</v>
      </c>
      <c r="N46" s="75" t="n">
        <v>6.15348398684103</v>
      </c>
      <c r="O46" s="75" t="n">
        <v>1.8289256713778</v>
      </c>
      <c r="P46" s="75" t="n">
        <v>13.7650815583715</v>
      </c>
      <c r="Q46" s="75" t="n">
        <v>2.67397886806224</v>
      </c>
      <c r="R46" s="75"/>
      <c r="S46" s="75" t="n">
        <v>-7.90501512061746</v>
      </c>
      <c r="T46" s="75" t="n">
        <v>2.75434955759405</v>
      </c>
      <c r="U46" s="75" t="n">
        <v>0.469222167310079</v>
      </c>
    </row>
    <row r="47" s="20" customFormat="true" ht="12.95" hidden="false" customHeight="true" outlineLevel="0" collapsed="false">
      <c r="A47" s="95" t="s">
        <v>36</v>
      </c>
      <c r="B47" s="79" t="n">
        <v>5.85937715621215</v>
      </c>
      <c r="C47" s="79" t="n">
        <v>-4.99348478839724</v>
      </c>
      <c r="D47" s="79" t="n">
        <v>0.449723929290651</v>
      </c>
      <c r="E47" s="79" t="n">
        <v>-3.15863879632435</v>
      </c>
      <c r="F47" s="79" t="n">
        <v>-1.21513949098642</v>
      </c>
      <c r="G47" s="79"/>
      <c r="H47" s="79" t="n">
        <v>4.06911957013978</v>
      </c>
      <c r="I47" s="79" t="n">
        <v>0.0068440332904622</v>
      </c>
      <c r="J47" s="79" t="n">
        <v>0.484252813695422</v>
      </c>
      <c r="K47" s="94"/>
      <c r="L47" s="96" t="s">
        <v>36</v>
      </c>
      <c r="M47" s="79" t="n">
        <v>-1.19141758989489</v>
      </c>
      <c r="N47" s="79" t="n">
        <v>2.15416750812279</v>
      </c>
      <c r="O47" s="79" t="n">
        <v>-0.229539322407413</v>
      </c>
      <c r="P47" s="79" t="n">
        <v>-2.74585467781073</v>
      </c>
      <c r="Q47" s="79" t="n">
        <v>0.102984463074046</v>
      </c>
      <c r="R47" s="79"/>
      <c r="S47" s="79" t="n">
        <v>-1.55038451839394</v>
      </c>
      <c r="T47" s="79" t="n">
        <v>2.09754062386554</v>
      </c>
      <c r="U47" s="79" t="n">
        <v>1.31550774367692</v>
      </c>
    </row>
    <row r="48" customFormat="false" ht="11.1" hidden="false" customHeight="true" outlineLevel="0" collapsed="false">
      <c r="A48" s="81" t="s">
        <v>37</v>
      </c>
      <c r="B48" s="81"/>
      <c r="L48" s="81" t="s">
        <v>37</v>
      </c>
    </row>
    <row r="49" customFormat="false" ht="11.1" hidden="false" customHeight="true" outlineLevel="0" collapsed="false">
      <c r="A49" s="55" t="s">
        <v>43</v>
      </c>
      <c r="L49" s="55" t="s">
        <v>43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1.28"/>
    <col collapsed="false" customWidth="true" hidden="false" outlineLevel="0" max="3" min="3" style="15" width="8.28"/>
    <col collapsed="false" customWidth="true" hidden="false" outlineLevel="0" max="4" min="4" style="15" width="9.7"/>
    <col collapsed="false" customWidth="true" hidden="false" outlineLevel="0" max="5" min="5" style="15" width="8.7"/>
    <col collapsed="false" customWidth="false" hidden="false" outlineLevel="0" max="6" min="6" style="15" width="11.42"/>
    <col collapsed="false" customWidth="true" hidden="false" outlineLevel="0" max="7" min="7" style="15" width="1.28"/>
    <col collapsed="false" customWidth="true" hidden="false" outlineLevel="0" max="8" min="8" style="15" width="7.85"/>
    <col collapsed="false" customWidth="true" hidden="false" outlineLevel="0" max="9" min="9" style="15" width="9.42"/>
    <col collapsed="false" customWidth="false" hidden="false" outlineLevel="0" max="10" min="10" style="15" width="11.42"/>
    <col collapsed="false" customWidth="true" hidden="false" outlineLevel="0" max="11" min="11" style="20" width="5.85"/>
    <col collapsed="false" customWidth="true" hidden="false" outlineLevel="0" max="12" min="12" style="15" width="10.7"/>
    <col collapsed="false" customWidth="false" hidden="false" outlineLevel="0" max="13" min="13" style="15" width="11.42"/>
    <col collapsed="false" customWidth="true" hidden="false" outlineLevel="0" max="14" min="14" style="15" width="8.7"/>
    <col collapsed="false" customWidth="true" hidden="false" outlineLevel="0" max="15" min="15" style="15" width="9.42"/>
    <col collapsed="false" customWidth="true" hidden="false" outlineLevel="0" max="16" min="16" style="15" width="9.13"/>
    <col collapsed="false" customWidth="false" hidden="false" outlineLevel="0" max="17" min="17" style="15" width="11.42"/>
    <col collapsed="false" customWidth="true" hidden="false" outlineLevel="0" max="18" min="18" style="15" width="1.42"/>
    <col collapsed="false" customWidth="true" hidden="false" outlineLevel="0" max="19" min="19" style="15" width="8.42"/>
    <col collapsed="false" customWidth="true" hidden="false" outlineLevel="0" max="20" min="20" style="15" width="10.42"/>
    <col collapsed="false" customWidth="false" hidden="false" outlineLevel="0" max="257" min="21" style="15" width="11.42"/>
  </cols>
  <sheetData>
    <row r="1" s="61" customFormat="true" ht="14.25" hidden="false" customHeight="false" outlineLevel="0" collapsed="false">
      <c r="A1" s="16" t="s">
        <v>57</v>
      </c>
      <c r="B1" s="97"/>
      <c r="C1" s="17"/>
      <c r="D1" s="97"/>
      <c r="K1" s="20"/>
    </row>
    <row r="2" s="61" customFormat="true" ht="11.25" hidden="false" customHeight="false" outlineLevel="0" collapsed="false">
      <c r="K2" s="20"/>
    </row>
    <row r="3" s="20" customFormat="true" ht="12.95" hidden="false" customHeight="true" outlineLevel="0" collapsed="false">
      <c r="A3" s="19" t="s">
        <v>58</v>
      </c>
      <c r="L3" s="19" t="s">
        <v>59</v>
      </c>
    </row>
    <row r="4" s="20" customFormat="true" ht="12.95" hidden="false" customHeight="true" outlineLevel="0" collapsed="false">
      <c r="A4" s="21" t="s">
        <v>19</v>
      </c>
      <c r="B4" s="22"/>
      <c r="C4" s="22"/>
      <c r="D4" s="22"/>
      <c r="E4" s="19"/>
      <c r="F4" s="22"/>
      <c r="G4" s="22"/>
      <c r="H4" s="22"/>
      <c r="I4" s="22"/>
      <c r="L4" s="21" t="s">
        <v>20</v>
      </c>
      <c r="M4" s="22"/>
      <c r="N4" s="22"/>
      <c r="O4" s="22"/>
      <c r="P4" s="19"/>
      <c r="Q4" s="22"/>
      <c r="R4" s="22"/>
      <c r="S4" s="22"/>
      <c r="T4" s="22"/>
    </row>
    <row r="5" s="20" customFormat="true" ht="12.95" hidden="false" customHeight="true" outlineLevel="0" collapsed="false">
      <c r="A5" s="19" t="s">
        <v>60</v>
      </c>
      <c r="B5" s="22"/>
      <c r="C5" s="22"/>
      <c r="D5" s="22"/>
      <c r="E5" s="22"/>
      <c r="F5" s="22"/>
      <c r="G5" s="22"/>
      <c r="H5" s="22"/>
      <c r="I5" s="22"/>
      <c r="J5" s="23"/>
      <c r="L5" s="19" t="s">
        <v>60</v>
      </c>
      <c r="M5" s="22"/>
      <c r="N5" s="22"/>
      <c r="O5" s="22"/>
      <c r="P5" s="22"/>
      <c r="Q5" s="22"/>
      <c r="R5" s="22"/>
      <c r="S5" s="22"/>
      <c r="T5" s="22"/>
      <c r="U5" s="23"/>
    </row>
    <row r="6" s="20" customFormat="true" ht="12.95" hidden="false" customHeight="tru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61</v>
      </c>
      <c r="J6" s="25"/>
      <c r="L6" s="19" t="s">
        <v>22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s="20" customFormat="true" ht="14.1" hidden="false" customHeight="true" outlineLevel="0" collapsed="false">
      <c r="A7" s="26"/>
      <c r="B7" s="27" t="s">
        <v>62</v>
      </c>
      <c r="C7" s="28" t="s">
        <v>63</v>
      </c>
      <c r="D7" s="28"/>
      <c r="E7" s="28"/>
      <c r="F7" s="28"/>
      <c r="G7" s="28"/>
      <c r="H7" s="28" t="s">
        <v>64</v>
      </c>
      <c r="I7" s="28"/>
      <c r="J7" s="28"/>
      <c r="K7" s="98"/>
      <c r="L7" s="26"/>
      <c r="M7" s="27" t="s">
        <v>62</v>
      </c>
      <c r="N7" s="28" t="s">
        <v>63</v>
      </c>
      <c r="O7" s="28"/>
      <c r="P7" s="28"/>
      <c r="Q7" s="28"/>
      <c r="R7" s="28"/>
      <c r="S7" s="28" t="s">
        <v>64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65</v>
      </c>
      <c r="D8" s="30" t="s">
        <v>66</v>
      </c>
      <c r="E8" s="30" t="s">
        <v>67</v>
      </c>
      <c r="F8" s="30" t="s">
        <v>68</v>
      </c>
      <c r="G8" s="30"/>
      <c r="H8" s="30" t="s">
        <v>65</v>
      </c>
      <c r="I8" s="30" t="s">
        <v>69</v>
      </c>
      <c r="J8" s="30" t="s">
        <v>70</v>
      </c>
      <c r="K8" s="99"/>
      <c r="L8" s="29" t="s">
        <v>27</v>
      </c>
      <c r="M8" s="27"/>
      <c r="N8" s="30" t="s">
        <v>65</v>
      </c>
      <c r="O8" s="30" t="s">
        <v>66</v>
      </c>
      <c r="P8" s="30" t="s">
        <v>67</v>
      </c>
      <c r="Q8" s="30" t="s">
        <v>68</v>
      </c>
      <c r="R8" s="30"/>
      <c r="S8" s="30" t="s">
        <v>65</v>
      </c>
      <c r="T8" s="30" t="s">
        <v>69</v>
      </c>
      <c r="U8" s="30" t="s">
        <v>70</v>
      </c>
    </row>
    <row r="9" s="34" customFormat="true" ht="12.95" hidden="false" customHeight="true" outlineLevel="0" collapsed="false">
      <c r="A9" s="31" t="s">
        <v>34</v>
      </c>
      <c r="B9" s="22" t="n">
        <v>16279</v>
      </c>
      <c r="C9" s="22" t="n">
        <v>18466</v>
      </c>
      <c r="D9" s="22" t="n">
        <v>45925</v>
      </c>
      <c r="E9" s="32" t="n">
        <v>1551</v>
      </c>
      <c r="F9" s="32" t="n">
        <v>65942</v>
      </c>
      <c r="G9" s="22"/>
      <c r="H9" s="22" t="n">
        <v>2840</v>
      </c>
      <c r="I9" s="22" t="n">
        <v>21517</v>
      </c>
      <c r="J9" s="22" t="n">
        <v>24357</v>
      </c>
      <c r="K9" s="33"/>
      <c r="L9" s="31" t="s">
        <v>34</v>
      </c>
      <c r="M9" s="22" t="n">
        <v>19912</v>
      </c>
      <c r="N9" s="22" t="n">
        <v>23922</v>
      </c>
      <c r="O9" s="22" t="n">
        <v>110990</v>
      </c>
      <c r="P9" s="22" t="n">
        <v>1847</v>
      </c>
      <c r="Q9" s="22" t="n">
        <v>136759</v>
      </c>
      <c r="R9" s="22"/>
      <c r="S9" s="22" t="n">
        <v>3818</v>
      </c>
      <c r="T9" s="22" t="n">
        <v>12924</v>
      </c>
      <c r="U9" s="22" t="n">
        <v>16742</v>
      </c>
    </row>
    <row r="10" s="20" customFormat="true" ht="12.95" hidden="false" customHeight="true" outlineLevel="0" collapsed="false">
      <c r="A10" s="31" t="s">
        <v>35</v>
      </c>
      <c r="B10" s="100" t="n">
        <v>12550</v>
      </c>
      <c r="C10" s="100" t="n">
        <v>13603</v>
      </c>
      <c r="D10" s="100" t="n">
        <v>39581</v>
      </c>
      <c r="E10" s="100" t="n">
        <v>1079</v>
      </c>
      <c r="F10" s="22" t="n">
        <v>54263</v>
      </c>
      <c r="G10" s="22"/>
      <c r="H10" s="100" t="n">
        <v>1226</v>
      </c>
      <c r="I10" s="100" t="n">
        <v>7766</v>
      </c>
      <c r="J10" s="22" t="n">
        <v>8992</v>
      </c>
      <c r="K10" s="35"/>
      <c r="L10" s="31" t="s">
        <v>35</v>
      </c>
      <c r="M10" s="100" t="n">
        <v>16515</v>
      </c>
      <c r="N10" s="100" t="n">
        <v>20964</v>
      </c>
      <c r="O10" s="100" t="n">
        <v>101620</v>
      </c>
      <c r="P10" s="100" t="n">
        <v>1355</v>
      </c>
      <c r="Q10" s="22" t="n">
        <v>123939</v>
      </c>
      <c r="R10" s="22"/>
      <c r="S10" s="100" t="n">
        <v>2483</v>
      </c>
      <c r="T10" s="100" t="n">
        <v>6978</v>
      </c>
      <c r="U10" s="22" t="n">
        <v>9461</v>
      </c>
    </row>
    <row r="11" s="20" customFormat="true" ht="12.95" hidden="false" customHeight="true" outlineLevel="0" collapsed="false">
      <c r="A11" s="31" t="s">
        <v>36</v>
      </c>
      <c r="B11" s="100" t="n">
        <v>3729</v>
      </c>
      <c r="C11" s="100" t="n">
        <v>4863</v>
      </c>
      <c r="D11" s="100" t="n">
        <v>6344</v>
      </c>
      <c r="E11" s="100" t="n">
        <v>472</v>
      </c>
      <c r="F11" s="22" t="n">
        <v>11679</v>
      </c>
      <c r="G11" s="22"/>
      <c r="H11" s="100" t="n">
        <v>1614</v>
      </c>
      <c r="I11" s="100" t="n">
        <v>13751</v>
      </c>
      <c r="J11" s="22" t="n">
        <v>15365</v>
      </c>
      <c r="K11" s="35"/>
      <c r="L11" s="31" t="s">
        <v>36</v>
      </c>
      <c r="M11" s="100" t="n">
        <v>3397</v>
      </c>
      <c r="N11" s="100" t="n">
        <v>2958</v>
      </c>
      <c r="O11" s="100" t="n">
        <v>9370</v>
      </c>
      <c r="P11" s="100" t="n">
        <v>492</v>
      </c>
      <c r="Q11" s="22" t="n">
        <v>12820</v>
      </c>
      <c r="R11" s="22"/>
      <c r="S11" s="100" t="n">
        <v>1335</v>
      </c>
      <c r="T11" s="100" t="n">
        <v>5946</v>
      </c>
      <c r="U11" s="22" t="n">
        <v>7281</v>
      </c>
    </row>
    <row r="12" customFormat="false" ht="11.1" hidden="false" customHeight="tru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8"/>
      <c r="K12" s="35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5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5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45"/>
      <c r="B15" s="39"/>
      <c r="C15" s="39"/>
      <c r="D15" s="39"/>
      <c r="E15" s="39"/>
      <c r="F15" s="39"/>
      <c r="G15" s="39"/>
      <c r="H15" s="101"/>
      <c r="I15" s="39"/>
      <c r="J15" s="44"/>
      <c r="K15" s="35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s="20" customFormat="true" ht="12" hidden="false" customHeight="true" outlineLevel="0" collapsed="false">
      <c r="A16" s="21" t="s">
        <v>71</v>
      </c>
      <c r="B16" s="33"/>
      <c r="C16" s="33"/>
      <c r="D16" s="33"/>
      <c r="E16" s="33"/>
      <c r="F16" s="35"/>
      <c r="G16" s="33"/>
      <c r="H16" s="46"/>
      <c r="I16" s="33"/>
      <c r="J16" s="33"/>
      <c r="K16" s="35"/>
      <c r="L16" s="21" t="s">
        <v>72</v>
      </c>
      <c r="M16" s="33"/>
      <c r="N16" s="33"/>
      <c r="O16" s="33"/>
      <c r="P16" s="33"/>
      <c r="Q16" s="33"/>
      <c r="R16" s="33"/>
      <c r="S16" s="33"/>
      <c r="T16" s="33"/>
      <c r="U16" s="33"/>
    </row>
    <row r="17" s="20" customFormat="true" ht="12" hidden="false" customHeight="true" outlineLevel="0" collapsed="false">
      <c r="A17" s="21" t="s">
        <v>19</v>
      </c>
      <c r="B17" s="33"/>
      <c r="C17" s="33"/>
      <c r="D17" s="33"/>
      <c r="E17" s="33"/>
      <c r="F17" s="33"/>
      <c r="G17" s="33"/>
      <c r="H17" s="46"/>
      <c r="I17" s="33"/>
      <c r="J17" s="33"/>
      <c r="K17" s="35"/>
      <c r="L17" s="21" t="s">
        <v>73</v>
      </c>
      <c r="M17" s="33"/>
      <c r="N17" s="33"/>
      <c r="O17" s="33"/>
      <c r="P17" s="33"/>
      <c r="Q17" s="33"/>
      <c r="R17" s="33"/>
      <c r="S17" s="33"/>
      <c r="T17" s="33"/>
      <c r="U17" s="33"/>
    </row>
    <row r="18" s="20" customFormat="true" ht="12" hidden="false" customHeight="true" outlineLevel="0" collapsed="false">
      <c r="A18" s="19" t="s">
        <v>60</v>
      </c>
      <c r="B18" s="47"/>
      <c r="C18" s="47"/>
      <c r="D18" s="47"/>
      <c r="E18" s="47"/>
      <c r="F18" s="46"/>
      <c r="G18" s="47"/>
      <c r="H18" s="46"/>
      <c r="I18" s="47"/>
      <c r="J18" s="47"/>
      <c r="K18" s="35"/>
      <c r="L18" s="19" t="s">
        <v>60</v>
      </c>
      <c r="M18" s="47"/>
      <c r="N18" s="47"/>
      <c r="O18" s="47"/>
      <c r="P18" s="47"/>
      <c r="Q18" s="47"/>
      <c r="R18" s="47"/>
      <c r="S18" s="47"/>
      <c r="T18" s="47"/>
      <c r="U18" s="47"/>
    </row>
    <row r="19" s="20" customFormat="true" ht="12" hidden="false" customHeight="tru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61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s="20" customFormat="true" ht="14.1" hidden="false" customHeight="true" outlineLevel="0" collapsed="false">
      <c r="A20" s="26"/>
      <c r="B20" s="27" t="s">
        <v>62</v>
      </c>
      <c r="C20" s="28" t="s">
        <v>63</v>
      </c>
      <c r="D20" s="28"/>
      <c r="E20" s="28"/>
      <c r="F20" s="28"/>
      <c r="G20" s="28"/>
      <c r="H20" s="28" t="s">
        <v>64</v>
      </c>
      <c r="I20" s="28"/>
      <c r="J20" s="28"/>
      <c r="K20" s="98"/>
      <c r="L20" s="26"/>
      <c r="M20" s="27" t="s">
        <v>62</v>
      </c>
      <c r="N20" s="28" t="s">
        <v>63</v>
      </c>
      <c r="O20" s="28"/>
      <c r="P20" s="28"/>
      <c r="Q20" s="28"/>
      <c r="R20" s="28"/>
      <c r="S20" s="28" t="s">
        <v>64</v>
      </c>
      <c r="T20" s="28"/>
      <c r="U20" s="28"/>
    </row>
    <row r="21" s="20" customFormat="true" ht="27.95" hidden="false" customHeight="true" outlineLevel="0" collapsed="false">
      <c r="A21" s="29" t="s">
        <v>27</v>
      </c>
      <c r="B21" s="27"/>
      <c r="C21" s="30" t="s">
        <v>65</v>
      </c>
      <c r="D21" s="30" t="s">
        <v>66</v>
      </c>
      <c r="E21" s="30" t="s">
        <v>67</v>
      </c>
      <c r="F21" s="30" t="s">
        <v>68</v>
      </c>
      <c r="G21" s="30"/>
      <c r="H21" s="30" t="s">
        <v>65</v>
      </c>
      <c r="I21" s="30" t="s">
        <v>69</v>
      </c>
      <c r="J21" s="30" t="s">
        <v>70</v>
      </c>
      <c r="K21" s="102"/>
      <c r="L21" s="29" t="s">
        <v>27</v>
      </c>
      <c r="M21" s="27"/>
      <c r="N21" s="30" t="s">
        <v>65</v>
      </c>
      <c r="O21" s="30" t="s">
        <v>66</v>
      </c>
      <c r="P21" s="30" t="s">
        <v>67</v>
      </c>
      <c r="Q21" s="30" t="s">
        <v>68</v>
      </c>
      <c r="R21" s="30"/>
      <c r="S21" s="30" t="s">
        <v>65</v>
      </c>
      <c r="T21" s="30" t="s">
        <v>69</v>
      </c>
      <c r="U21" s="30" t="s">
        <v>70</v>
      </c>
    </row>
    <row r="22" s="34" customFormat="true" ht="12.95" hidden="false" customHeight="true" outlineLevel="0" collapsed="false">
      <c r="A22" s="31" t="s">
        <v>34</v>
      </c>
      <c r="B22" s="22" t="n">
        <v>18292</v>
      </c>
      <c r="C22" s="22" t="n">
        <v>17947</v>
      </c>
      <c r="D22" s="22" t="n">
        <v>46221</v>
      </c>
      <c r="E22" s="22" t="n">
        <v>1246</v>
      </c>
      <c r="F22" s="22" t="n">
        <v>65414</v>
      </c>
      <c r="G22" s="22"/>
      <c r="H22" s="22" t="n">
        <v>2996</v>
      </c>
      <c r="I22" s="22" t="n">
        <v>21602</v>
      </c>
      <c r="J22" s="22" t="n">
        <v>24598</v>
      </c>
      <c r="K22" s="33"/>
      <c r="L22" s="31" t="s">
        <v>34</v>
      </c>
      <c r="M22" s="22" t="n">
        <v>20475</v>
      </c>
      <c r="N22" s="22" t="n">
        <v>24325</v>
      </c>
      <c r="O22" s="22" t="n">
        <v>114380</v>
      </c>
      <c r="P22" s="22" t="n">
        <v>1943</v>
      </c>
      <c r="Q22" s="22" t="n">
        <v>140648</v>
      </c>
      <c r="R22" s="22"/>
      <c r="S22" s="22" t="n">
        <v>3524</v>
      </c>
      <c r="T22" s="22" t="n">
        <v>13798</v>
      </c>
      <c r="U22" s="22" t="n">
        <v>17322</v>
      </c>
    </row>
    <row r="23" s="20" customFormat="true" ht="12.95" hidden="false" customHeight="true" outlineLevel="0" collapsed="false">
      <c r="A23" s="31" t="s">
        <v>35</v>
      </c>
      <c r="B23" s="100" t="n">
        <v>13871</v>
      </c>
      <c r="C23" s="100" t="n">
        <v>14099</v>
      </c>
      <c r="D23" s="100" t="n">
        <v>39531</v>
      </c>
      <c r="E23" s="100" t="n">
        <v>782</v>
      </c>
      <c r="F23" s="22" t="n">
        <v>54412</v>
      </c>
      <c r="G23" s="22"/>
      <c r="H23" s="100" t="n">
        <v>1270</v>
      </c>
      <c r="I23" s="100" t="n">
        <v>7849</v>
      </c>
      <c r="J23" s="22" t="n">
        <v>9119</v>
      </c>
      <c r="K23" s="35"/>
      <c r="L23" s="31" t="s">
        <v>35</v>
      </c>
      <c r="M23" s="100" t="n">
        <v>17582</v>
      </c>
      <c r="N23" s="100" t="n">
        <v>20601</v>
      </c>
      <c r="O23" s="100" t="n">
        <v>105058</v>
      </c>
      <c r="P23" s="100" t="n">
        <v>1455</v>
      </c>
      <c r="Q23" s="22" t="n">
        <v>127114</v>
      </c>
      <c r="R23" s="22"/>
      <c r="S23" s="100" t="n">
        <v>2209</v>
      </c>
      <c r="T23" s="100" t="n">
        <v>7675</v>
      </c>
      <c r="U23" s="22" t="n">
        <v>9884</v>
      </c>
    </row>
    <row r="24" s="20" customFormat="true" ht="12.95" hidden="false" customHeight="true" outlineLevel="0" collapsed="false">
      <c r="A24" s="31" t="s">
        <v>36</v>
      </c>
      <c r="B24" s="100" t="n">
        <v>4421</v>
      </c>
      <c r="C24" s="100" t="n">
        <v>3848</v>
      </c>
      <c r="D24" s="100" t="n">
        <v>6690</v>
      </c>
      <c r="E24" s="100" t="n">
        <v>464</v>
      </c>
      <c r="F24" s="22" t="n">
        <v>11002</v>
      </c>
      <c r="G24" s="22"/>
      <c r="H24" s="100" t="n">
        <v>1726</v>
      </c>
      <c r="I24" s="100" t="n">
        <v>13753</v>
      </c>
      <c r="J24" s="22" t="n">
        <v>15479</v>
      </c>
      <c r="K24" s="35"/>
      <c r="L24" s="31" t="s">
        <v>36</v>
      </c>
      <c r="M24" s="100" t="n">
        <v>2893</v>
      </c>
      <c r="N24" s="100" t="n">
        <v>3724</v>
      </c>
      <c r="O24" s="100" t="n">
        <v>9322</v>
      </c>
      <c r="P24" s="100" t="n">
        <v>488</v>
      </c>
      <c r="Q24" s="22" t="n">
        <v>13534</v>
      </c>
      <c r="R24" s="22"/>
      <c r="S24" s="100" t="n">
        <v>1315</v>
      </c>
      <c r="T24" s="100" t="n">
        <v>6123</v>
      </c>
      <c r="U24" s="22" t="n">
        <v>7438</v>
      </c>
    </row>
    <row r="25" customFormat="false" ht="11.1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8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1.1" hidden="false" customHeight="tru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1.1" hidden="false" customHeight="tru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L28" s="55" t="s">
        <v>43</v>
      </c>
      <c r="M28" s="56"/>
      <c r="N28" s="56"/>
      <c r="O28" s="57"/>
      <c r="P28" s="57"/>
      <c r="Q28" s="57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57"/>
      <c r="E29" s="57"/>
      <c r="F29" s="57"/>
      <c r="G29" s="56"/>
      <c r="H29" s="56"/>
      <c r="I29" s="56"/>
      <c r="J29" s="56"/>
      <c r="L29" s="59"/>
      <c r="M29" s="56"/>
      <c r="N29" s="56"/>
      <c r="O29" s="57"/>
      <c r="P29" s="57"/>
      <c r="Q29" s="57"/>
      <c r="R29" s="56"/>
      <c r="S29" s="56"/>
      <c r="T29" s="56"/>
      <c r="U29" s="56"/>
    </row>
    <row r="30" s="20" customFormat="true" ht="12" hidden="false" customHeight="true" outlineLevel="0" collapsed="false">
      <c r="A30" s="19" t="s">
        <v>74</v>
      </c>
      <c r="B30" s="22"/>
      <c r="C30" s="22"/>
      <c r="D30" s="94"/>
      <c r="E30" s="32"/>
      <c r="F30" s="32"/>
      <c r="G30" s="22"/>
      <c r="H30" s="22"/>
      <c r="I30" s="22"/>
      <c r="J30" s="22"/>
      <c r="L30" s="19" t="s">
        <v>75</v>
      </c>
      <c r="M30" s="22"/>
      <c r="N30" s="22"/>
      <c r="O30" s="94"/>
      <c r="P30" s="32"/>
      <c r="Q30" s="32"/>
      <c r="R30" s="22"/>
      <c r="S30" s="22"/>
      <c r="T30" s="22"/>
      <c r="U30" s="22"/>
    </row>
    <row r="31" s="20" customFormat="true" ht="12" hidden="false" customHeight="true" outlineLevel="0" collapsed="false">
      <c r="A31" s="19" t="s">
        <v>76</v>
      </c>
      <c r="B31" s="23"/>
      <c r="C31" s="23"/>
      <c r="D31" s="23"/>
      <c r="E31" s="23"/>
      <c r="F31" s="23"/>
      <c r="G31" s="23"/>
      <c r="H31" s="23"/>
      <c r="I31" s="23"/>
      <c r="J31" s="23"/>
      <c r="L31" s="19" t="s">
        <v>77</v>
      </c>
      <c r="M31" s="23"/>
      <c r="N31" s="23"/>
      <c r="O31" s="23"/>
      <c r="P31" s="23"/>
      <c r="Q31" s="23"/>
      <c r="R31" s="23"/>
      <c r="S31" s="23"/>
      <c r="T31" s="23"/>
      <c r="U31" s="23"/>
    </row>
    <row r="32" s="20" customFormat="true" ht="12" hidden="false" customHeight="tru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s="20" customFormat="true" ht="14.1" hidden="false" customHeight="true" outlineLevel="0" collapsed="false">
      <c r="A33" s="26"/>
      <c r="B33" s="27" t="s">
        <v>78</v>
      </c>
      <c r="C33" s="28" t="s">
        <v>63</v>
      </c>
      <c r="D33" s="28"/>
      <c r="E33" s="28"/>
      <c r="F33" s="28"/>
      <c r="G33" s="28"/>
      <c r="H33" s="28" t="s">
        <v>64</v>
      </c>
      <c r="I33" s="28"/>
      <c r="J33" s="28"/>
      <c r="K33" s="103"/>
      <c r="L33" s="26"/>
      <c r="M33" s="27" t="s">
        <v>78</v>
      </c>
      <c r="N33" s="28" t="s">
        <v>63</v>
      </c>
      <c r="O33" s="28"/>
      <c r="P33" s="28"/>
      <c r="Q33" s="28"/>
      <c r="R33" s="28"/>
      <c r="S33" s="28" t="s">
        <v>64</v>
      </c>
      <c r="T33" s="28"/>
      <c r="U33" s="28"/>
    </row>
    <row r="34" s="20" customFormat="true" ht="27.95" hidden="false" customHeight="true" outlineLevel="0" collapsed="false">
      <c r="A34" s="29" t="s">
        <v>27</v>
      </c>
      <c r="B34" s="27"/>
      <c r="C34" s="30" t="s">
        <v>65</v>
      </c>
      <c r="D34" s="30" t="s">
        <v>66</v>
      </c>
      <c r="E34" s="30" t="s">
        <v>67</v>
      </c>
      <c r="F34" s="30" t="s">
        <v>68</v>
      </c>
      <c r="G34" s="30"/>
      <c r="H34" s="30" t="s">
        <v>65</v>
      </c>
      <c r="I34" s="30" t="s">
        <v>69</v>
      </c>
      <c r="J34" s="30" t="s">
        <v>79</v>
      </c>
      <c r="K34" s="103"/>
      <c r="L34" s="29" t="s">
        <v>27</v>
      </c>
      <c r="M34" s="27"/>
      <c r="N34" s="30" t="s">
        <v>65</v>
      </c>
      <c r="O34" s="30" t="s">
        <v>66</v>
      </c>
      <c r="P34" s="30" t="s">
        <v>67</v>
      </c>
      <c r="Q34" s="30" t="s">
        <v>68</v>
      </c>
      <c r="R34" s="30"/>
      <c r="S34" s="30" t="s">
        <v>65</v>
      </c>
      <c r="T34" s="30" t="s">
        <v>69</v>
      </c>
      <c r="U34" s="30" t="s">
        <v>79</v>
      </c>
    </row>
    <row r="35" s="34" customFormat="true" ht="12.95" hidden="false" customHeight="true" outlineLevel="0" collapsed="false">
      <c r="A35" s="70" t="s">
        <v>34</v>
      </c>
      <c r="B35" s="71" t="n">
        <v>12.3656244241047</v>
      </c>
      <c r="C35" s="71" t="n">
        <v>-2.81057077872847</v>
      </c>
      <c r="D35" s="71" t="n">
        <v>0.64452912357104</v>
      </c>
      <c r="E35" s="71" t="n">
        <v>-19.6647324306899</v>
      </c>
      <c r="F35" s="71" t="n">
        <v>-0.800703648660945</v>
      </c>
      <c r="G35" s="71"/>
      <c r="H35" s="71" t="n">
        <v>5.49295774647887</v>
      </c>
      <c r="I35" s="71" t="n">
        <v>0.395036482781057</v>
      </c>
      <c r="J35" s="71" t="n">
        <v>0.98944861846697</v>
      </c>
      <c r="K35" s="94"/>
      <c r="L35" s="77" t="s">
        <v>34</v>
      </c>
      <c r="M35" s="71" t="n">
        <v>2.82744073925271</v>
      </c>
      <c r="N35" s="71" t="n">
        <v>1.68464175236184</v>
      </c>
      <c r="O35" s="71" t="n">
        <v>3.05432921884854</v>
      </c>
      <c r="P35" s="71" t="n">
        <v>5.19761775852734</v>
      </c>
      <c r="Q35" s="71" t="n">
        <v>2.84368853238178</v>
      </c>
      <c r="R35" s="71"/>
      <c r="S35" s="71" t="n">
        <v>-7.70036668412782</v>
      </c>
      <c r="T35" s="71" t="n">
        <v>6.76261219436707</v>
      </c>
      <c r="U35" s="71" t="n">
        <v>3.464341177876</v>
      </c>
    </row>
    <row r="36" s="20" customFormat="true" ht="12.95" hidden="false" customHeight="true" outlineLevel="0" collapsed="false">
      <c r="A36" s="70" t="s">
        <v>35</v>
      </c>
      <c r="B36" s="75" t="n">
        <v>10.5258964143426</v>
      </c>
      <c r="C36" s="75" t="n">
        <v>3.64625450268323</v>
      </c>
      <c r="D36" s="75" t="n">
        <v>-0.126323235896011</v>
      </c>
      <c r="E36" s="75" t="n">
        <v>-27.5254865616311</v>
      </c>
      <c r="F36" s="75" t="n">
        <v>0.274588577852312</v>
      </c>
      <c r="G36" s="75"/>
      <c r="H36" s="75" t="n">
        <v>3.58890701468189</v>
      </c>
      <c r="I36" s="75" t="n">
        <v>1.06876126706155</v>
      </c>
      <c r="J36" s="75" t="n">
        <v>1.4123665480427</v>
      </c>
      <c r="K36" s="76"/>
      <c r="L36" s="77" t="s">
        <v>35</v>
      </c>
      <c r="M36" s="75" t="n">
        <v>6.46079321828641</v>
      </c>
      <c r="N36" s="75" t="n">
        <v>-1.73153978248426</v>
      </c>
      <c r="O36" s="75" t="n">
        <v>3.38319228498327</v>
      </c>
      <c r="P36" s="75" t="n">
        <v>7.38007380073801</v>
      </c>
      <c r="Q36" s="75" t="n">
        <v>2.56174408378315</v>
      </c>
      <c r="R36" s="75"/>
      <c r="S36" s="75" t="n">
        <v>-11.0350382601692</v>
      </c>
      <c r="T36" s="75" t="n">
        <v>9.98853539696188</v>
      </c>
      <c r="U36" s="75" t="n">
        <v>4.47098615368354</v>
      </c>
    </row>
    <row r="37" s="20" customFormat="true" ht="12.95" hidden="false" customHeight="true" outlineLevel="0" collapsed="false">
      <c r="A37" s="78" t="s">
        <v>36</v>
      </c>
      <c r="B37" s="79" t="n">
        <v>18.557253955484</v>
      </c>
      <c r="C37" s="79" t="n">
        <v>-20.8718897799712</v>
      </c>
      <c r="D37" s="79" t="n">
        <v>5.45397225725095</v>
      </c>
      <c r="E37" s="79" t="n">
        <v>-1.69491525423729</v>
      </c>
      <c r="F37" s="79" t="n">
        <v>-5.79672917201815</v>
      </c>
      <c r="G37" s="79"/>
      <c r="H37" s="79" t="n">
        <v>6.93928128872367</v>
      </c>
      <c r="I37" s="79" t="n">
        <v>0.0145443967711439</v>
      </c>
      <c r="J37" s="79" t="n">
        <v>0.741945981125936</v>
      </c>
      <c r="K37" s="73"/>
      <c r="L37" s="80" t="s">
        <v>36</v>
      </c>
      <c r="M37" s="79" t="n">
        <v>-14.8366205475419</v>
      </c>
      <c r="N37" s="79" t="n">
        <v>25.895875591616</v>
      </c>
      <c r="O37" s="79" t="n">
        <v>-0.512273212379936</v>
      </c>
      <c r="P37" s="79" t="n">
        <v>-0.813008130081301</v>
      </c>
      <c r="Q37" s="79" t="n">
        <v>5.56942277691108</v>
      </c>
      <c r="R37" s="79"/>
      <c r="S37" s="79" t="n">
        <v>-1.49812734082397</v>
      </c>
      <c r="T37" s="79" t="n">
        <v>2.97679112008073</v>
      </c>
      <c r="U37" s="79" t="n">
        <v>2.15629721192144</v>
      </c>
    </row>
    <row r="38" customFormat="false" ht="11.1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76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76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20" customFormat="true" ht="12" hidden="false" customHeight="true" outlineLevel="0" collapsed="false">
      <c r="A40" s="19" t="s">
        <v>80</v>
      </c>
      <c r="B40" s="94"/>
      <c r="C40" s="94"/>
      <c r="D40" s="94"/>
      <c r="E40" s="94"/>
      <c r="F40" s="94"/>
      <c r="G40" s="94"/>
      <c r="H40" s="94"/>
      <c r="I40" s="94"/>
      <c r="J40" s="76"/>
      <c r="K40" s="76"/>
      <c r="L40" s="86" t="s">
        <v>81</v>
      </c>
      <c r="M40" s="94"/>
      <c r="N40" s="94"/>
      <c r="O40" s="94"/>
      <c r="P40" s="94"/>
      <c r="Q40" s="94"/>
      <c r="R40" s="94"/>
      <c r="S40" s="94"/>
      <c r="T40" s="94"/>
      <c r="U40" s="76"/>
    </row>
    <row r="41" s="20" customFormat="true" ht="12" hidden="false" customHeight="true" outlineLevel="0" collapsed="false">
      <c r="A41" s="19" t="s">
        <v>82</v>
      </c>
      <c r="B41" s="104"/>
      <c r="C41" s="104"/>
      <c r="D41" s="104"/>
      <c r="E41" s="104"/>
      <c r="F41" s="104"/>
      <c r="G41" s="104"/>
      <c r="H41" s="104"/>
      <c r="I41" s="104"/>
      <c r="J41" s="104"/>
      <c r="K41" s="76"/>
      <c r="L41" s="86" t="s">
        <v>54</v>
      </c>
      <c r="M41" s="104"/>
      <c r="N41" s="104"/>
      <c r="O41" s="104"/>
      <c r="P41" s="104"/>
      <c r="Q41" s="104"/>
      <c r="R41" s="104"/>
      <c r="S41" s="104"/>
      <c r="T41" s="104"/>
      <c r="U41" s="104"/>
    </row>
    <row r="42" s="20" customFormat="true" ht="12" hidden="false" customHeight="tru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s="20" customFormat="true" ht="14.1" hidden="false" customHeight="true" outlineLevel="0" collapsed="false">
      <c r="A43" s="26"/>
      <c r="B43" s="105" t="s">
        <v>78</v>
      </c>
      <c r="C43" s="91" t="s">
        <v>63</v>
      </c>
      <c r="D43" s="91"/>
      <c r="E43" s="91"/>
      <c r="F43" s="91"/>
      <c r="G43" s="91"/>
      <c r="H43" s="91" t="s">
        <v>64</v>
      </c>
      <c r="I43" s="91"/>
      <c r="J43" s="91"/>
      <c r="K43" s="76"/>
      <c r="L43" s="74"/>
      <c r="M43" s="105" t="s">
        <v>78</v>
      </c>
      <c r="N43" s="91" t="s">
        <v>63</v>
      </c>
      <c r="O43" s="91"/>
      <c r="P43" s="91"/>
      <c r="Q43" s="91"/>
      <c r="R43" s="91"/>
      <c r="S43" s="91" t="s">
        <v>64</v>
      </c>
      <c r="T43" s="91"/>
      <c r="U43" s="91"/>
    </row>
    <row r="44" s="20" customFormat="true" ht="27.95" hidden="false" customHeight="true" outlineLevel="0" collapsed="false">
      <c r="A44" s="29" t="s">
        <v>27</v>
      </c>
      <c r="B44" s="105"/>
      <c r="C44" s="106" t="s">
        <v>65</v>
      </c>
      <c r="D44" s="106" t="s">
        <v>66</v>
      </c>
      <c r="E44" s="106" t="s">
        <v>67</v>
      </c>
      <c r="F44" s="106" t="s">
        <v>68</v>
      </c>
      <c r="G44" s="106"/>
      <c r="H44" s="106" t="s">
        <v>65</v>
      </c>
      <c r="I44" s="106" t="s">
        <v>69</v>
      </c>
      <c r="J44" s="106" t="s">
        <v>79</v>
      </c>
      <c r="K44" s="76"/>
      <c r="L44" s="107" t="s">
        <v>27</v>
      </c>
      <c r="M44" s="105"/>
      <c r="N44" s="106" t="s">
        <v>65</v>
      </c>
      <c r="O44" s="106" t="s">
        <v>66</v>
      </c>
      <c r="P44" s="106" t="s">
        <v>67</v>
      </c>
      <c r="Q44" s="106" t="s">
        <v>68</v>
      </c>
      <c r="R44" s="106"/>
      <c r="S44" s="106" t="s">
        <v>65</v>
      </c>
      <c r="T44" s="106" t="s">
        <v>69</v>
      </c>
      <c r="U44" s="106" t="s">
        <v>79</v>
      </c>
    </row>
    <row r="45" s="34" customFormat="true" ht="12.95" hidden="false" customHeight="true" outlineLevel="0" collapsed="false">
      <c r="A45" s="70" t="s">
        <v>34</v>
      </c>
      <c r="B45" s="71" t="n">
        <v>12.3656244241047</v>
      </c>
      <c r="C45" s="71" t="n">
        <v>-2.81057077872847</v>
      </c>
      <c r="D45" s="71" t="n">
        <v>0.64452912357104</v>
      </c>
      <c r="E45" s="71" t="n">
        <v>-19.6647324306899</v>
      </c>
      <c r="F45" s="71" t="n">
        <v>-0.800703648660945</v>
      </c>
      <c r="G45" s="71"/>
      <c r="H45" s="71" t="n">
        <v>5.49295774647887</v>
      </c>
      <c r="I45" s="71" t="n">
        <v>0.395036482781057</v>
      </c>
      <c r="J45" s="71" t="n">
        <v>0.98944861846697</v>
      </c>
      <c r="K45" s="94"/>
      <c r="L45" s="77" t="s">
        <v>34</v>
      </c>
      <c r="M45" s="71" t="n">
        <v>2.82744073925271</v>
      </c>
      <c r="N45" s="71" t="n">
        <v>1.68464175236184</v>
      </c>
      <c r="O45" s="71" t="n">
        <v>3.05432921884854</v>
      </c>
      <c r="P45" s="71" t="n">
        <v>5.19761775852734</v>
      </c>
      <c r="Q45" s="71" t="n">
        <v>2.84368853238178</v>
      </c>
      <c r="R45" s="71"/>
      <c r="S45" s="71" t="n">
        <v>-7.70036668412782</v>
      </c>
      <c r="T45" s="71" t="n">
        <v>6.76261219436707</v>
      </c>
      <c r="U45" s="71" t="n">
        <v>3.464341177876</v>
      </c>
    </row>
    <row r="46" s="20" customFormat="true" ht="12.95" hidden="false" customHeight="true" outlineLevel="0" collapsed="false">
      <c r="A46" s="34" t="s">
        <v>35</v>
      </c>
      <c r="B46" s="75" t="n">
        <v>8.11474906321027</v>
      </c>
      <c r="C46" s="75" t="n">
        <v>2.68601754575978</v>
      </c>
      <c r="D46" s="94" t="n">
        <v>-0.108873162765378</v>
      </c>
      <c r="E46" s="94" t="n">
        <v>-19.1489361702128</v>
      </c>
      <c r="F46" s="94" t="n">
        <v>0.225956143277426</v>
      </c>
      <c r="G46" s="75"/>
      <c r="H46" s="94" t="n">
        <v>1.54929577464789</v>
      </c>
      <c r="I46" s="94" t="n">
        <v>0.38574150671562</v>
      </c>
      <c r="J46" s="94" t="n">
        <v>0.521410682760603</v>
      </c>
      <c r="K46" s="76"/>
      <c r="L46" s="94" t="s">
        <v>35</v>
      </c>
      <c r="M46" s="75" t="n">
        <v>5.35857774206509</v>
      </c>
      <c r="N46" s="75" t="n">
        <v>-1.51743165287183</v>
      </c>
      <c r="O46" s="75" t="n">
        <v>3.09757635823047</v>
      </c>
      <c r="P46" s="75" t="n">
        <v>5.41418516513265</v>
      </c>
      <c r="Q46" s="75" t="n">
        <v>2.32160223458785</v>
      </c>
      <c r="R46" s="75"/>
      <c r="S46" s="75" t="n">
        <v>-7.1765322158198</v>
      </c>
      <c r="T46" s="75" t="n">
        <v>5.39306716186939</v>
      </c>
      <c r="U46" s="75" t="n">
        <v>2.52657985903715</v>
      </c>
    </row>
    <row r="47" s="20" customFormat="true" ht="12.95" hidden="false" customHeight="true" outlineLevel="0" collapsed="false">
      <c r="A47" s="95" t="s">
        <v>36</v>
      </c>
      <c r="B47" s="79" t="n">
        <v>4.2508753608944</v>
      </c>
      <c r="C47" s="79" t="n">
        <v>-5.49658832448825</v>
      </c>
      <c r="D47" s="96" t="n">
        <v>0.753402286336418</v>
      </c>
      <c r="E47" s="96" t="n">
        <v>-0.515796260477112</v>
      </c>
      <c r="F47" s="96" t="n">
        <v>-1.02665979193837</v>
      </c>
      <c r="G47" s="79"/>
      <c r="H47" s="96" t="n">
        <v>3.94366197183099</v>
      </c>
      <c r="I47" s="96" t="n">
        <v>0.00929497606543663</v>
      </c>
      <c r="J47" s="96" t="n">
        <v>0.468037935706368</v>
      </c>
      <c r="K47" s="94"/>
      <c r="L47" s="96" t="s">
        <v>36</v>
      </c>
      <c r="M47" s="79" t="n">
        <v>-2.53113700281237</v>
      </c>
      <c r="N47" s="79" t="n">
        <v>3.20207340523368</v>
      </c>
      <c r="O47" s="79" t="n">
        <v>-0.0432471393819263</v>
      </c>
      <c r="P47" s="79" t="n">
        <v>-0.216567406605306</v>
      </c>
      <c r="Q47" s="79" t="n">
        <v>0.52208629779393</v>
      </c>
      <c r="R47" s="79"/>
      <c r="S47" s="79" t="n">
        <v>-0.523834468308015</v>
      </c>
      <c r="T47" s="79" t="n">
        <v>1.36954503249768</v>
      </c>
      <c r="U47" s="79" t="n">
        <v>0.937761318838848</v>
      </c>
    </row>
    <row r="48" customFormat="false" ht="11.1" hidden="false" customHeight="true" outlineLevel="0" collapsed="false">
      <c r="A48" s="81" t="s">
        <v>37</v>
      </c>
      <c r="L48" s="81" t="s">
        <v>37</v>
      </c>
    </row>
    <row r="49" customFormat="false" ht="11.1" hidden="false" customHeight="true" outlineLevel="0" collapsed="false">
      <c r="A49" s="55" t="s">
        <v>43</v>
      </c>
      <c r="L49" s="55" t="s">
        <v>43</v>
      </c>
    </row>
    <row r="52" customFormat="false" ht="12.75" hidden="false" customHeight="false" outlineLevel="0" collapsed="false">
      <c r="C52" s="108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0" width="9.7"/>
    <col collapsed="false" customWidth="true" hidden="false" outlineLevel="0" max="18" min="3" style="20" width="8.7"/>
    <col collapsed="false" customWidth="false" hidden="false" outlineLevel="0" max="19" min="19" style="34" width="11.42"/>
    <col collapsed="false" customWidth="true" hidden="false" outlineLevel="0" max="21" min="20" style="20" width="9.7"/>
    <col collapsed="false" customWidth="true" hidden="false" outlineLevel="0" max="37" min="22" style="20" width="8.7"/>
    <col collapsed="false" customWidth="false" hidden="false" outlineLevel="0" max="257" min="38" style="20" width="11.42"/>
  </cols>
  <sheetData>
    <row r="1" customFormat="false" ht="14.25" hidden="false" customHeight="false" outlineLevel="0" collapsed="false">
      <c r="A1" s="109" t="s">
        <v>83</v>
      </c>
      <c r="C1" s="17"/>
      <c r="T1" s="17"/>
    </row>
    <row r="2" customFormat="false" ht="11.25" hidden="false" customHeight="false" outlineLevel="0" collapsed="false">
      <c r="A2" s="110"/>
    </row>
    <row r="4" customFormat="false" ht="12.95" hidden="false" customHeight="true" outlineLevel="0" collapsed="false">
      <c r="A4" s="21" t="s">
        <v>8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21" t="s">
        <v>85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12.95" hidden="false" customHeight="true" outlineLevel="0" collapsed="false">
      <c r="A5" s="21" t="s">
        <v>8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33"/>
      <c r="T5" s="21" t="s">
        <v>87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</row>
    <row r="6" customFormat="false" ht="12.95" hidden="false" customHeight="true" outlineLevel="0" collapsed="false">
      <c r="A6" s="21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3"/>
      <c r="T6" s="21" t="s">
        <v>88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95" hidden="false" customHeight="true" outlineLevel="0" collapsed="false">
      <c r="A7" s="19" t="s">
        <v>22</v>
      </c>
      <c r="C7" s="111"/>
      <c r="D7" s="111"/>
      <c r="E7" s="111"/>
      <c r="F7" s="111"/>
      <c r="G7" s="111"/>
      <c r="H7" s="111"/>
      <c r="J7" s="112"/>
      <c r="K7" s="112"/>
      <c r="L7" s="112"/>
      <c r="M7" s="112"/>
      <c r="N7" s="112"/>
      <c r="O7" s="112"/>
      <c r="P7" s="112"/>
      <c r="Q7" s="112"/>
      <c r="R7" s="50" t="s">
        <v>23</v>
      </c>
      <c r="S7" s="33"/>
      <c r="T7" s="19" t="s">
        <v>22</v>
      </c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50" t="s">
        <v>61</v>
      </c>
    </row>
    <row r="8" customFormat="false" ht="12.95" hidden="false" customHeight="true" outlineLevel="0" collapsed="false">
      <c r="A8" s="113" t="s">
        <v>89</v>
      </c>
      <c r="B8" s="114" t="s">
        <v>34</v>
      </c>
      <c r="C8" s="115" t="s">
        <v>90</v>
      </c>
      <c r="D8" s="115" t="s">
        <v>91</v>
      </c>
      <c r="E8" s="115" t="s">
        <v>92</v>
      </c>
      <c r="F8" s="115" t="s">
        <v>93</v>
      </c>
      <c r="G8" s="115" t="s">
        <v>94</v>
      </c>
      <c r="H8" s="115" t="s">
        <v>95</v>
      </c>
      <c r="I8" s="115" t="s">
        <v>96</v>
      </c>
      <c r="J8" s="115" t="s">
        <v>97</v>
      </c>
      <c r="K8" s="115" t="s">
        <v>98</v>
      </c>
      <c r="L8" s="115" t="s">
        <v>99</v>
      </c>
      <c r="M8" s="115" t="s">
        <v>100</v>
      </c>
      <c r="N8" s="115" t="s">
        <v>101</v>
      </c>
      <c r="O8" s="115" t="s">
        <v>102</v>
      </c>
      <c r="P8" s="115" t="s">
        <v>103</v>
      </c>
      <c r="Q8" s="115" t="s">
        <v>104</v>
      </c>
      <c r="R8" s="115" t="s">
        <v>105</v>
      </c>
      <c r="S8" s="33"/>
      <c r="T8" s="116" t="s">
        <v>89</v>
      </c>
      <c r="U8" s="113" t="s">
        <v>34</v>
      </c>
      <c r="V8" s="115" t="s">
        <v>90</v>
      </c>
      <c r="W8" s="115" t="s">
        <v>91</v>
      </c>
      <c r="X8" s="115" t="s">
        <v>92</v>
      </c>
      <c r="Y8" s="115" t="s">
        <v>93</v>
      </c>
      <c r="Z8" s="115" t="s">
        <v>94</v>
      </c>
      <c r="AA8" s="115" t="s">
        <v>95</v>
      </c>
      <c r="AB8" s="115" t="s">
        <v>96</v>
      </c>
      <c r="AC8" s="115" t="s">
        <v>97</v>
      </c>
      <c r="AD8" s="115" t="s">
        <v>98</v>
      </c>
      <c r="AE8" s="115" t="s">
        <v>99</v>
      </c>
      <c r="AF8" s="115" t="s">
        <v>100</v>
      </c>
      <c r="AG8" s="115" t="s">
        <v>101</v>
      </c>
      <c r="AH8" s="115" t="s">
        <v>102</v>
      </c>
      <c r="AI8" s="115" t="s">
        <v>103</v>
      </c>
      <c r="AJ8" s="115" t="s">
        <v>104</v>
      </c>
      <c r="AK8" s="115" t="s">
        <v>105</v>
      </c>
    </row>
    <row r="9" customFormat="false" ht="12.95" hidden="false" customHeight="true" outlineLevel="0" collapsed="false">
      <c r="A9" s="113"/>
      <c r="B9" s="114"/>
      <c r="C9" s="49"/>
      <c r="D9" s="49"/>
      <c r="E9" s="49" t="s">
        <v>106</v>
      </c>
      <c r="F9" s="49" t="s">
        <v>107</v>
      </c>
      <c r="G9" s="49" t="s">
        <v>107</v>
      </c>
      <c r="H9" s="49" t="s">
        <v>106</v>
      </c>
      <c r="I9" s="49" t="s">
        <v>107</v>
      </c>
      <c r="J9" s="49" t="s">
        <v>107</v>
      </c>
      <c r="K9" s="49" t="s">
        <v>107</v>
      </c>
      <c r="L9" s="49" t="s">
        <v>107</v>
      </c>
      <c r="M9" s="49" t="s">
        <v>106</v>
      </c>
      <c r="N9" s="49" t="s">
        <v>107</v>
      </c>
      <c r="O9" s="49" t="s">
        <v>107</v>
      </c>
      <c r="P9" s="49" t="s">
        <v>107</v>
      </c>
      <c r="Q9" s="49" t="s">
        <v>107</v>
      </c>
      <c r="R9" s="49" t="s">
        <v>107</v>
      </c>
      <c r="S9" s="33"/>
      <c r="T9" s="116"/>
      <c r="U9" s="113"/>
      <c r="V9" s="49"/>
      <c r="W9" s="49"/>
      <c r="X9" s="49" t="s">
        <v>106</v>
      </c>
      <c r="Y9" s="49" t="s">
        <v>107</v>
      </c>
      <c r="Z9" s="49" t="s">
        <v>107</v>
      </c>
      <c r="AA9" s="49" t="s">
        <v>106</v>
      </c>
      <c r="AB9" s="49" t="s">
        <v>107</v>
      </c>
      <c r="AC9" s="49" t="s">
        <v>107</v>
      </c>
      <c r="AD9" s="49" t="s">
        <v>107</v>
      </c>
      <c r="AE9" s="49" t="s">
        <v>107</v>
      </c>
      <c r="AF9" s="49" t="s">
        <v>106</v>
      </c>
      <c r="AG9" s="49" t="s">
        <v>107</v>
      </c>
      <c r="AH9" s="49" t="s">
        <v>107</v>
      </c>
      <c r="AI9" s="49" t="s">
        <v>107</v>
      </c>
      <c r="AJ9" s="49" t="s">
        <v>107</v>
      </c>
      <c r="AK9" s="49" t="s">
        <v>107</v>
      </c>
    </row>
    <row r="10" s="118" customFormat="true" ht="12.95" hidden="false" customHeight="true" outlineLevel="0" collapsed="false">
      <c r="A10" s="117" t="s">
        <v>34</v>
      </c>
      <c r="B10" s="22" t="n">
        <v>19877693</v>
      </c>
      <c r="C10" s="22" t="n">
        <v>4625550</v>
      </c>
      <c r="D10" s="22" t="n">
        <v>2044238</v>
      </c>
      <c r="E10" s="22" t="n">
        <v>3728663</v>
      </c>
      <c r="F10" s="22" t="n">
        <v>1080762</v>
      </c>
      <c r="G10" s="22" t="n">
        <v>2077650</v>
      </c>
      <c r="H10" s="22" t="n">
        <v>1755082</v>
      </c>
      <c r="I10" s="22" t="n">
        <v>372773</v>
      </c>
      <c r="J10" s="22" t="n">
        <v>533771</v>
      </c>
      <c r="K10" s="22" t="n">
        <v>1023869</v>
      </c>
      <c r="L10" s="22" t="n">
        <v>572850</v>
      </c>
      <c r="M10" s="22" t="n">
        <v>445320</v>
      </c>
      <c r="N10" s="22" t="n">
        <v>304787</v>
      </c>
      <c r="O10" s="22" t="n">
        <v>320808</v>
      </c>
      <c r="P10" s="22" t="n">
        <v>222354</v>
      </c>
      <c r="Q10" s="22" t="n">
        <v>494432</v>
      </c>
      <c r="R10" s="22" t="n">
        <v>274784</v>
      </c>
      <c r="S10" s="111"/>
      <c r="T10" s="117" t="s">
        <v>34</v>
      </c>
      <c r="U10" s="22" t="n">
        <v>202701</v>
      </c>
      <c r="V10" s="22" t="n">
        <v>46674</v>
      </c>
      <c r="W10" s="22" t="n">
        <v>25157</v>
      </c>
      <c r="X10" s="22" t="n">
        <v>35755</v>
      </c>
      <c r="Y10" s="22" t="n">
        <v>11945</v>
      </c>
      <c r="Z10" s="22" t="n">
        <v>18015</v>
      </c>
      <c r="AA10" s="22" t="n">
        <v>16098</v>
      </c>
      <c r="AB10" s="22" t="n">
        <v>5052</v>
      </c>
      <c r="AC10" s="22" t="n">
        <v>5646</v>
      </c>
      <c r="AD10" s="22" t="n">
        <v>9191</v>
      </c>
      <c r="AE10" s="22" t="n">
        <v>5723</v>
      </c>
      <c r="AF10" s="22" t="n">
        <v>6431</v>
      </c>
      <c r="AG10" s="22" t="n">
        <v>3125</v>
      </c>
      <c r="AH10" s="22" t="n">
        <v>3067</v>
      </c>
      <c r="AI10" s="22" t="n">
        <v>2109</v>
      </c>
      <c r="AJ10" s="22" t="n">
        <v>5419</v>
      </c>
      <c r="AK10" s="22" t="n">
        <v>3294</v>
      </c>
    </row>
    <row r="11" s="119" customFormat="true" ht="12.95" hidden="false" customHeight="true" outlineLevel="0" collapsed="false">
      <c r="A11" s="117" t="s">
        <v>108</v>
      </c>
      <c r="B11" s="22" t="n">
        <v>3677191</v>
      </c>
      <c r="C11" s="22" t="n">
        <v>670332</v>
      </c>
      <c r="D11" s="22" t="n">
        <v>748995</v>
      </c>
      <c r="E11" s="22" t="n">
        <v>366936</v>
      </c>
      <c r="F11" s="22" t="n">
        <v>332179</v>
      </c>
      <c r="G11" s="22" t="n">
        <v>328052</v>
      </c>
      <c r="H11" s="22" t="n">
        <v>99005</v>
      </c>
      <c r="I11" s="22" t="n">
        <v>128766</v>
      </c>
      <c r="J11" s="22" t="n">
        <v>153810</v>
      </c>
      <c r="K11" s="22" t="n">
        <v>141601</v>
      </c>
      <c r="L11" s="22" t="n">
        <v>92414</v>
      </c>
      <c r="M11" s="22" t="n">
        <v>214485</v>
      </c>
      <c r="N11" s="22" t="n">
        <v>45321</v>
      </c>
      <c r="O11" s="22" t="n">
        <v>64674</v>
      </c>
      <c r="P11" s="22" t="n">
        <v>20427</v>
      </c>
      <c r="Q11" s="22" t="n">
        <v>165657</v>
      </c>
      <c r="R11" s="22" t="n">
        <v>104537</v>
      </c>
      <c r="S11" s="111"/>
      <c r="T11" s="117" t="s">
        <v>108</v>
      </c>
      <c r="U11" s="22" t="n">
        <v>65942</v>
      </c>
      <c r="V11" s="22" t="n">
        <v>12363</v>
      </c>
      <c r="W11" s="22" t="n">
        <v>13179</v>
      </c>
      <c r="X11" s="22" t="n">
        <v>6712</v>
      </c>
      <c r="Y11" s="22" t="n">
        <v>5814</v>
      </c>
      <c r="Z11" s="22" t="n">
        <v>6245</v>
      </c>
      <c r="AA11" s="22" t="n">
        <v>1842</v>
      </c>
      <c r="AB11" s="22" t="n">
        <v>2332</v>
      </c>
      <c r="AC11" s="22" t="n">
        <v>2436</v>
      </c>
      <c r="AD11" s="22" t="n">
        <v>2533</v>
      </c>
      <c r="AE11" s="22" t="n">
        <v>1573</v>
      </c>
      <c r="AF11" s="22" t="n">
        <v>3965</v>
      </c>
      <c r="AG11" s="22" t="n">
        <v>786</v>
      </c>
      <c r="AH11" s="22" t="n">
        <v>1003</v>
      </c>
      <c r="AI11" s="22" t="n">
        <v>274</v>
      </c>
      <c r="AJ11" s="22" t="n">
        <v>2800</v>
      </c>
      <c r="AK11" s="22" t="n">
        <v>2085</v>
      </c>
    </row>
    <row r="12" s="119" customFormat="true" ht="12.95" hidden="false" customHeight="true" outlineLevel="0" collapsed="false">
      <c r="A12" s="120" t="s">
        <v>109</v>
      </c>
      <c r="B12" s="25" t="n">
        <v>16200502</v>
      </c>
      <c r="C12" s="25" t="n">
        <v>3955218</v>
      </c>
      <c r="D12" s="25" t="n">
        <v>1295243</v>
      </c>
      <c r="E12" s="25" t="n">
        <v>3361727</v>
      </c>
      <c r="F12" s="25" t="n">
        <v>748583</v>
      </c>
      <c r="G12" s="25" t="n">
        <v>1749598</v>
      </c>
      <c r="H12" s="25" t="n">
        <v>1656077</v>
      </c>
      <c r="I12" s="25" t="n">
        <v>244007</v>
      </c>
      <c r="J12" s="25" t="n">
        <v>379961</v>
      </c>
      <c r="K12" s="25" t="n">
        <v>882268</v>
      </c>
      <c r="L12" s="25" t="n">
        <v>480436</v>
      </c>
      <c r="M12" s="25" t="n">
        <v>230835</v>
      </c>
      <c r="N12" s="25" t="n">
        <v>259466</v>
      </c>
      <c r="O12" s="25" t="n">
        <v>256134</v>
      </c>
      <c r="P12" s="25" t="n">
        <v>201927</v>
      </c>
      <c r="Q12" s="25" t="n">
        <v>328775</v>
      </c>
      <c r="R12" s="25" t="n">
        <v>170247</v>
      </c>
      <c r="S12" s="111"/>
      <c r="T12" s="120" t="s">
        <v>109</v>
      </c>
      <c r="U12" s="25" t="n">
        <v>136759</v>
      </c>
      <c r="V12" s="25" t="n">
        <v>34311</v>
      </c>
      <c r="W12" s="25" t="n">
        <v>11978</v>
      </c>
      <c r="X12" s="25" t="n">
        <v>29043</v>
      </c>
      <c r="Y12" s="25" t="n">
        <v>6131</v>
      </c>
      <c r="Z12" s="25" t="n">
        <v>11770</v>
      </c>
      <c r="AA12" s="25" t="n">
        <v>14256</v>
      </c>
      <c r="AB12" s="25" t="n">
        <v>2720</v>
      </c>
      <c r="AC12" s="25" t="n">
        <v>3210</v>
      </c>
      <c r="AD12" s="25" t="n">
        <v>6658</v>
      </c>
      <c r="AE12" s="25" t="n">
        <v>4150</v>
      </c>
      <c r="AF12" s="25" t="n">
        <v>2466</v>
      </c>
      <c r="AG12" s="25" t="n">
        <v>2339</v>
      </c>
      <c r="AH12" s="25" t="n">
        <v>2064</v>
      </c>
      <c r="AI12" s="25" t="n">
        <v>1835</v>
      </c>
      <c r="AJ12" s="25" t="n">
        <v>2619</v>
      </c>
      <c r="AK12" s="25" t="n">
        <v>1209</v>
      </c>
    </row>
    <row r="13" s="61" customFormat="true" ht="11.1" hidden="false" customHeight="true" outlineLevel="0" collapsed="false">
      <c r="A13" s="81" t="s">
        <v>3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45"/>
      <c r="T13" s="81" t="s">
        <v>37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2" hidden="false" customHeight="true" outlineLevel="0" collapsed="false">
      <c r="A14" s="3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3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103"/>
      <c r="K15" s="35"/>
      <c r="L15" s="35"/>
      <c r="M15" s="35"/>
      <c r="N15" s="35"/>
      <c r="O15" s="35"/>
      <c r="P15" s="35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61" customFormat="true" ht="12" hidden="false" customHeight="true" outlineLevel="0" collapsed="false">
      <c r="A16" s="122" t="s">
        <v>11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45"/>
      <c r="T16" s="122" t="s">
        <v>111</v>
      </c>
      <c r="U16" s="121"/>
      <c r="V16" s="121"/>
      <c r="W16" s="121"/>
      <c r="X16" s="123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s="61" customFormat="true" ht="12" hidden="false" customHeight="true" outlineLevel="0" collapsed="false">
      <c r="A17" s="122" t="s">
        <v>8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122" t="s">
        <v>87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61" customFormat="true" ht="12" hidden="false" customHeight="true" outlineLevel="0" collapsed="false">
      <c r="A18" s="122" t="s">
        <v>88</v>
      </c>
      <c r="B18" s="44"/>
      <c r="C18" s="44"/>
      <c r="D18" s="44"/>
      <c r="E18" s="124"/>
      <c r="F18" s="124"/>
      <c r="G18" s="124"/>
      <c r="H18" s="12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122" t="s">
        <v>8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" hidden="false" customHeight="true" outlineLevel="0" collapsed="false">
      <c r="A19" s="21" t="s">
        <v>42</v>
      </c>
      <c r="C19" s="111"/>
      <c r="D19" s="111"/>
      <c r="E19" s="111"/>
      <c r="F19" s="111"/>
      <c r="G19" s="111"/>
      <c r="H19" s="111"/>
      <c r="J19" s="112"/>
      <c r="K19" s="112"/>
      <c r="L19" s="112"/>
      <c r="M19" s="112"/>
      <c r="N19" s="112"/>
      <c r="O19" s="112"/>
      <c r="P19" s="112"/>
      <c r="Q19" s="112"/>
      <c r="R19" s="50" t="s">
        <v>23</v>
      </c>
      <c r="S19" s="33"/>
      <c r="T19" s="21" t="s">
        <v>42</v>
      </c>
      <c r="V19" s="111"/>
      <c r="W19" s="111"/>
      <c r="X19" s="111"/>
      <c r="Y19" s="111"/>
      <c r="Z19" s="111"/>
      <c r="AA19" s="111"/>
      <c r="AC19" s="112"/>
      <c r="AD19" s="112"/>
      <c r="AE19" s="112"/>
      <c r="AF19" s="112"/>
      <c r="AG19" s="112"/>
      <c r="AH19" s="112"/>
      <c r="AI19" s="112"/>
      <c r="AJ19" s="112"/>
      <c r="AK19" s="50" t="s">
        <v>61</v>
      </c>
    </row>
    <row r="20" customFormat="false" ht="12.95" hidden="false" customHeight="true" outlineLevel="0" collapsed="false">
      <c r="A20" s="116" t="s">
        <v>89</v>
      </c>
      <c r="B20" s="113" t="s">
        <v>34</v>
      </c>
      <c r="C20" s="115" t="s">
        <v>90</v>
      </c>
      <c r="D20" s="115" t="s">
        <v>91</v>
      </c>
      <c r="E20" s="115" t="s">
        <v>92</v>
      </c>
      <c r="F20" s="115" t="s">
        <v>93</v>
      </c>
      <c r="G20" s="115" t="s">
        <v>94</v>
      </c>
      <c r="H20" s="115" t="s">
        <v>95</v>
      </c>
      <c r="I20" s="115" t="s">
        <v>96</v>
      </c>
      <c r="J20" s="115" t="s">
        <v>97</v>
      </c>
      <c r="K20" s="115" t="s">
        <v>98</v>
      </c>
      <c r="L20" s="115" t="s">
        <v>99</v>
      </c>
      <c r="M20" s="115" t="s">
        <v>100</v>
      </c>
      <c r="N20" s="115" t="s">
        <v>101</v>
      </c>
      <c r="O20" s="115" t="s">
        <v>102</v>
      </c>
      <c r="P20" s="115" t="s">
        <v>103</v>
      </c>
      <c r="Q20" s="115" t="s">
        <v>104</v>
      </c>
      <c r="R20" s="115" t="s">
        <v>105</v>
      </c>
      <c r="S20" s="33"/>
      <c r="T20" s="116" t="s">
        <v>89</v>
      </c>
      <c r="U20" s="113" t="s">
        <v>34</v>
      </c>
      <c r="V20" s="115" t="s">
        <v>90</v>
      </c>
      <c r="W20" s="115" t="s">
        <v>91</v>
      </c>
      <c r="X20" s="115" t="s">
        <v>92</v>
      </c>
      <c r="Y20" s="115" t="s">
        <v>93</v>
      </c>
      <c r="Z20" s="115" t="s">
        <v>94</v>
      </c>
      <c r="AA20" s="115" t="s">
        <v>95</v>
      </c>
      <c r="AB20" s="115" t="s">
        <v>96</v>
      </c>
      <c r="AC20" s="115" t="s">
        <v>97</v>
      </c>
      <c r="AD20" s="115" t="s">
        <v>98</v>
      </c>
      <c r="AE20" s="115" t="s">
        <v>99</v>
      </c>
      <c r="AF20" s="115" t="s">
        <v>100</v>
      </c>
      <c r="AG20" s="115" t="s">
        <v>101</v>
      </c>
      <c r="AH20" s="115" t="s">
        <v>102</v>
      </c>
      <c r="AI20" s="115" t="s">
        <v>103</v>
      </c>
      <c r="AJ20" s="115" t="s">
        <v>104</v>
      </c>
      <c r="AK20" s="115" t="s">
        <v>105</v>
      </c>
    </row>
    <row r="21" customFormat="false" ht="12.95" hidden="false" customHeight="true" outlineLevel="0" collapsed="false">
      <c r="A21" s="116"/>
      <c r="B21" s="113"/>
      <c r="C21" s="49"/>
      <c r="D21" s="49"/>
      <c r="E21" s="49" t="s">
        <v>106</v>
      </c>
      <c r="F21" s="49" t="s">
        <v>107</v>
      </c>
      <c r="G21" s="49" t="s">
        <v>107</v>
      </c>
      <c r="H21" s="49" t="s">
        <v>106</v>
      </c>
      <c r="I21" s="49" t="s">
        <v>107</v>
      </c>
      <c r="J21" s="49" t="s">
        <v>107</v>
      </c>
      <c r="K21" s="49" t="s">
        <v>107</v>
      </c>
      <c r="L21" s="49" t="s">
        <v>107</v>
      </c>
      <c r="M21" s="49" t="s">
        <v>106</v>
      </c>
      <c r="N21" s="49" t="s">
        <v>107</v>
      </c>
      <c r="O21" s="49" t="s">
        <v>107</v>
      </c>
      <c r="P21" s="49" t="s">
        <v>107</v>
      </c>
      <c r="Q21" s="49" t="s">
        <v>107</v>
      </c>
      <c r="R21" s="49" t="s">
        <v>107</v>
      </c>
      <c r="S21" s="33"/>
      <c r="T21" s="116"/>
      <c r="U21" s="113"/>
      <c r="V21" s="49"/>
      <c r="W21" s="49"/>
      <c r="X21" s="49" t="s">
        <v>106</v>
      </c>
      <c r="Y21" s="49" t="s">
        <v>107</v>
      </c>
      <c r="Z21" s="49" t="s">
        <v>107</v>
      </c>
      <c r="AA21" s="49" t="s">
        <v>106</v>
      </c>
      <c r="AB21" s="49" t="s">
        <v>107</v>
      </c>
      <c r="AC21" s="49" t="s">
        <v>107</v>
      </c>
      <c r="AD21" s="49" t="s">
        <v>107</v>
      </c>
      <c r="AE21" s="49" t="s">
        <v>107</v>
      </c>
      <c r="AF21" s="49" t="s">
        <v>106</v>
      </c>
      <c r="AG21" s="49" t="s">
        <v>107</v>
      </c>
      <c r="AH21" s="49" t="s">
        <v>107</v>
      </c>
      <c r="AI21" s="49" t="s">
        <v>107</v>
      </c>
      <c r="AJ21" s="49" t="s">
        <v>107</v>
      </c>
      <c r="AK21" s="49" t="s">
        <v>107</v>
      </c>
    </row>
    <row r="22" s="118" customFormat="true" ht="12.95" hidden="false" customHeight="true" outlineLevel="0" collapsed="false">
      <c r="A22" s="117" t="s">
        <v>34</v>
      </c>
      <c r="B22" s="22" t="n">
        <v>20322473</v>
      </c>
      <c r="C22" s="22" t="n">
        <v>4263344</v>
      </c>
      <c r="D22" s="22" t="n">
        <v>2012869</v>
      </c>
      <c r="E22" s="22" t="n">
        <v>4140553</v>
      </c>
      <c r="F22" s="22" t="n">
        <v>1239555</v>
      </c>
      <c r="G22" s="22" t="n">
        <v>2195419</v>
      </c>
      <c r="H22" s="22" t="n">
        <v>1715897</v>
      </c>
      <c r="I22" s="22" t="n">
        <v>413067</v>
      </c>
      <c r="J22" s="22" t="n">
        <v>519884</v>
      </c>
      <c r="K22" s="22" t="n">
        <v>1110671</v>
      </c>
      <c r="L22" s="22" t="n">
        <v>615980</v>
      </c>
      <c r="M22" s="22" t="n">
        <v>419125</v>
      </c>
      <c r="N22" s="22" t="n">
        <v>313809</v>
      </c>
      <c r="O22" s="22" t="n">
        <v>330880</v>
      </c>
      <c r="P22" s="22" t="n">
        <v>288208</v>
      </c>
      <c r="Q22" s="22" t="n">
        <v>508644</v>
      </c>
      <c r="R22" s="22" t="n">
        <v>234568</v>
      </c>
      <c r="S22" s="111"/>
      <c r="T22" s="117" t="s">
        <v>34</v>
      </c>
      <c r="U22" s="22" t="n">
        <v>206062</v>
      </c>
      <c r="V22" s="22" t="n">
        <v>42760</v>
      </c>
      <c r="W22" s="22" t="n">
        <v>24411</v>
      </c>
      <c r="X22" s="22" t="n">
        <v>39166</v>
      </c>
      <c r="Y22" s="22" t="n">
        <v>13943</v>
      </c>
      <c r="Z22" s="22" t="n">
        <v>18610</v>
      </c>
      <c r="AA22" s="22" t="n">
        <v>15901</v>
      </c>
      <c r="AB22" s="22" t="n">
        <v>5648</v>
      </c>
      <c r="AC22" s="22" t="n">
        <v>5308</v>
      </c>
      <c r="AD22" s="22" t="n">
        <v>9852</v>
      </c>
      <c r="AE22" s="22" t="n">
        <v>6465</v>
      </c>
      <c r="AF22" s="22" t="n">
        <v>6068</v>
      </c>
      <c r="AG22" s="22" t="n">
        <v>3321</v>
      </c>
      <c r="AH22" s="22" t="n">
        <v>3175</v>
      </c>
      <c r="AI22" s="22" t="n">
        <v>3191</v>
      </c>
      <c r="AJ22" s="22" t="n">
        <v>5479</v>
      </c>
      <c r="AK22" s="22" t="n">
        <v>2764</v>
      </c>
    </row>
    <row r="23" s="119" customFormat="true" ht="12.95" hidden="false" customHeight="true" outlineLevel="0" collapsed="false">
      <c r="A23" s="117" t="s">
        <v>108</v>
      </c>
      <c r="B23" s="22" t="n">
        <v>3672089</v>
      </c>
      <c r="C23" s="22" t="n">
        <v>578488</v>
      </c>
      <c r="D23" s="22" t="n">
        <v>718395</v>
      </c>
      <c r="E23" s="22" t="n">
        <v>396947</v>
      </c>
      <c r="F23" s="22" t="n">
        <v>369958</v>
      </c>
      <c r="G23" s="22" t="n">
        <v>320184</v>
      </c>
      <c r="H23" s="22" t="n">
        <v>116678</v>
      </c>
      <c r="I23" s="22" t="n">
        <v>139406</v>
      </c>
      <c r="J23" s="22" t="n">
        <v>141877</v>
      </c>
      <c r="K23" s="22" t="n">
        <v>149278</v>
      </c>
      <c r="L23" s="22" t="n">
        <v>136647</v>
      </c>
      <c r="M23" s="22" t="n">
        <v>187512</v>
      </c>
      <c r="N23" s="22" t="n">
        <v>51763</v>
      </c>
      <c r="O23" s="22" t="n">
        <v>63596</v>
      </c>
      <c r="P23" s="22" t="n">
        <v>47038</v>
      </c>
      <c r="Q23" s="22" t="n">
        <v>161684</v>
      </c>
      <c r="R23" s="22" t="n">
        <v>92638</v>
      </c>
      <c r="S23" s="111"/>
      <c r="T23" s="117" t="s">
        <v>108</v>
      </c>
      <c r="U23" s="22" t="n">
        <v>65414</v>
      </c>
      <c r="V23" s="22" t="n">
        <v>10677</v>
      </c>
      <c r="W23" s="22" t="n">
        <v>12332</v>
      </c>
      <c r="X23" s="22" t="n">
        <v>7255</v>
      </c>
      <c r="Y23" s="22" t="n">
        <v>6484</v>
      </c>
      <c r="Z23" s="22" t="n">
        <v>6008</v>
      </c>
      <c r="AA23" s="22" t="n">
        <v>2130</v>
      </c>
      <c r="AB23" s="22" t="n">
        <v>2605</v>
      </c>
      <c r="AC23" s="22" t="n">
        <v>2213</v>
      </c>
      <c r="AD23" s="22" t="n">
        <v>2581</v>
      </c>
      <c r="AE23" s="22" t="n">
        <v>2351</v>
      </c>
      <c r="AF23" s="22" t="n">
        <v>3510</v>
      </c>
      <c r="AG23" s="22" t="n">
        <v>934</v>
      </c>
      <c r="AH23" s="22" t="n">
        <v>1033</v>
      </c>
      <c r="AI23" s="22" t="n">
        <v>790</v>
      </c>
      <c r="AJ23" s="22" t="n">
        <v>2755</v>
      </c>
      <c r="AK23" s="22" t="n">
        <v>1756</v>
      </c>
    </row>
    <row r="24" s="119" customFormat="true" ht="12.95" hidden="false" customHeight="true" outlineLevel="0" collapsed="false">
      <c r="A24" s="120" t="s">
        <v>109</v>
      </c>
      <c r="B24" s="25" t="n">
        <v>16650384</v>
      </c>
      <c r="C24" s="25" t="n">
        <v>3684856</v>
      </c>
      <c r="D24" s="25" t="n">
        <v>1294474</v>
      </c>
      <c r="E24" s="25" t="n">
        <v>3743606</v>
      </c>
      <c r="F24" s="25" t="n">
        <v>869597</v>
      </c>
      <c r="G24" s="25" t="n">
        <v>1875235</v>
      </c>
      <c r="H24" s="25" t="n">
        <v>1599219</v>
      </c>
      <c r="I24" s="25" t="n">
        <v>273661</v>
      </c>
      <c r="J24" s="25" t="n">
        <v>378007</v>
      </c>
      <c r="K24" s="25" t="n">
        <v>961393</v>
      </c>
      <c r="L24" s="25" t="n">
        <v>479333</v>
      </c>
      <c r="M24" s="25" t="n">
        <v>231613</v>
      </c>
      <c r="N24" s="25" t="n">
        <v>262046</v>
      </c>
      <c r="O24" s="25" t="n">
        <v>267284</v>
      </c>
      <c r="P24" s="25" t="n">
        <v>241170</v>
      </c>
      <c r="Q24" s="25" t="n">
        <v>346960</v>
      </c>
      <c r="R24" s="25" t="n">
        <v>141930</v>
      </c>
      <c r="S24" s="111"/>
      <c r="T24" s="120" t="s">
        <v>109</v>
      </c>
      <c r="U24" s="25" t="n">
        <v>140648</v>
      </c>
      <c r="V24" s="25" t="n">
        <v>32083</v>
      </c>
      <c r="W24" s="25" t="n">
        <v>12079</v>
      </c>
      <c r="X24" s="25" t="n">
        <v>31911</v>
      </c>
      <c r="Y24" s="25" t="n">
        <v>7459</v>
      </c>
      <c r="Z24" s="25" t="n">
        <v>12602</v>
      </c>
      <c r="AA24" s="25" t="n">
        <v>13771</v>
      </c>
      <c r="AB24" s="25" t="n">
        <v>3043</v>
      </c>
      <c r="AC24" s="25" t="n">
        <v>3095</v>
      </c>
      <c r="AD24" s="25" t="n">
        <v>7271</v>
      </c>
      <c r="AE24" s="25" t="n">
        <v>4114</v>
      </c>
      <c r="AF24" s="25" t="n">
        <v>2558</v>
      </c>
      <c r="AG24" s="25" t="n">
        <v>2387</v>
      </c>
      <c r="AH24" s="25" t="n">
        <v>2142</v>
      </c>
      <c r="AI24" s="25" t="n">
        <v>2401</v>
      </c>
      <c r="AJ24" s="25" t="n">
        <v>2724</v>
      </c>
      <c r="AK24" s="25" t="n">
        <v>1008</v>
      </c>
    </row>
    <row r="25" s="61" customFormat="true" ht="11.1" hidden="false" customHeight="true" outlineLevel="0" collapsed="false">
      <c r="A25" s="8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45"/>
      <c r="T25" s="81" t="s">
        <v>37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s="61" customFormat="true" ht="11.1" hidden="false" customHeight="true" outlineLevel="0" collapsed="false">
      <c r="A26" s="55" t="s">
        <v>43</v>
      </c>
      <c r="B26" s="125"/>
      <c r="S26" s="97"/>
      <c r="T26" s="55" t="s">
        <v>43</v>
      </c>
    </row>
    <row r="27" customFormat="false" ht="11.25" hidden="false" customHeight="false" outlineLevel="0" collapsed="false">
      <c r="B27" s="34"/>
      <c r="F27" s="103"/>
    </row>
    <row r="28" s="61" customFormat="true" ht="12" hidden="false" customHeight="true" outlineLevel="0" collapsed="false">
      <c r="A28" s="126" t="s">
        <v>11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97"/>
      <c r="T28" s="126" t="s">
        <v>113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61" customFormat="true" ht="12" hidden="false" customHeight="true" outlineLevel="0" collapsed="false">
      <c r="A29" s="126" t="s">
        <v>11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97"/>
      <c r="T29" s="126" t="s">
        <v>115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s="61" customFormat="true" ht="12" hidden="false" customHeight="true" outlineLevel="0" collapsed="false">
      <c r="A30" s="126" t="s">
        <v>8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7"/>
      <c r="T30" s="126" t="s">
        <v>8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" hidden="false" customHeight="true" outlineLevel="0" collapsed="false">
      <c r="A31" s="63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49</v>
      </c>
      <c r="T31" s="63" t="s">
        <v>4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49</v>
      </c>
    </row>
    <row r="32" customFormat="false" ht="12.95" hidden="false" customHeight="true" outlineLevel="0" collapsed="false">
      <c r="A32" s="116" t="s">
        <v>89</v>
      </c>
      <c r="B32" s="127" t="s">
        <v>34</v>
      </c>
      <c r="C32" s="115" t="s">
        <v>90</v>
      </c>
      <c r="D32" s="115" t="s">
        <v>91</v>
      </c>
      <c r="E32" s="115" t="s">
        <v>92</v>
      </c>
      <c r="F32" s="115" t="s">
        <v>93</v>
      </c>
      <c r="G32" s="115" t="s">
        <v>94</v>
      </c>
      <c r="H32" s="115" t="s">
        <v>95</v>
      </c>
      <c r="I32" s="115" t="s">
        <v>96</v>
      </c>
      <c r="J32" s="115" t="s">
        <v>97</v>
      </c>
      <c r="K32" s="115" t="s">
        <v>98</v>
      </c>
      <c r="L32" s="115" t="s">
        <v>99</v>
      </c>
      <c r="M32" s="115" t="s">
        <v>100</v>
      </c>
      <c r="N32" s="115" t="s">
        <v>101</v>
      </c>
      <c r="O32" s="115" t="s">
        <v>102</v>
      </c>
      <c r="P32" s="115" t="s">
        <v>103</v>
      </c>
      <c r="Q32" s="115" t="s">
        <v>104</v>
      </c>
      <c r="R32" s="115" t="s">
        <v>105</v>
      </c>
      <c r="T32" s="116" t="s">
        <v>89</v>
      </c>
      <c r="U32" s="113" t="s">
        <v>34</v>
      </c>
      <c r="V32" s="115" t="s">
        <v>90</v>
      </c>
      <c r="W32" s="115" t="s">
        <v>91</v>
      </c>
      <c r="X32" s="115" t="s">
        <v>92</v>
      </c>
      <c r="Y32" s="115" t="s">
        <v>93</v>
      </c>
      <c r="Z32" s="115" t="s">
        <v>94</v>
      </c>
      <c r="AA32" s="115" t="s">
        <v>95</v>
      </c>
      <c r="AB32" s="115" t="s">
        <v>96</v>
      </c>
      <c r="AC32" s="115" t="s">
        <v>97</v>
      </c>
      <c r="AD32" s="115" t="s">
        <v>98</v>
      </c>
      <c r="AE32" s="115" t="s">
        <v>99</v>
      </c>
      <c r="AF32" s="115" t="s">
        <v>100</v>
      </c>
      <c r="AG32" s="115" t="s">
        <v>101</v>
      </c>
      <c r="AH32" s="115" t="s">
        <v>102</v>
      </c>
      <c r="AI32" s="115" t="s">
        <v>103</v>
      </c>
      <c r="AJ32" s="115" t="s">
        <v>104</v>
      </c>
      <c r="AK32" s="115" t="s">
        <v>105</v>
      </c>
    </row>
    <row r="33" customFormat="false" ht="12.95" hidden="false" customHeight="true" outlineLevel="0" collapsed="false">
      <c r="A33" s="116"/>
      <c r="B33" s="127"/>
      <c r="C33" s="49"/>
      <c r="D33" s="49"/>
      <c r="E33" s="49" t="s">
        <v>106</v>
      </c>
      <c r="F33" s="49" t="s">
        <v>107</v>
      </c>
      <c r="G33" s="49" t="s">
        <v>107</v>
      </c>
      <c r="H33" s="49" t="s">
        <v>106</v>
      </c>
      <c r="I33" s="49" t="s">
        <v>107</v>
      </c>
      <c r="J33" s="49" t="s">
        <v>107</v>
      </c>
      <c r="K33" s="49" t="s">
        <v>107</v>
      </c>
      <c r="L33" s="49" t="s">
        <v>107</v>
      </c>
      <c r="M33" s="49" t="s">
        <v>106</v>
      </c>
      <c r="N33" s="49" t="s">
        <v>107</v>
      </c>
      <c r="O33" s="49" t="s">
        <v>107</v>
      </c>
      <c r="P33" s="49" t="s">
        <v>107</v>
      </c>
      <c r="Q33" s="49" t="s">
        <v>107</v>
      </c>
      <c r="R33" s="49" t="s">
        <v>107</v>
      </c>
      <c r="T33" s="116"/>
      <c r="U33" s="113"/>
      <c r="V33" s="49"/>
      <c r="W33" s="49"/>
      <c r="X33" s="49" t="s">
        <v>106</v>
      </c>
      <c r="Y33" s="49" t="s">
        <v>107</v>
      </c>
      <c r="Z33" s="49" t="s">
        <v>107</v>
      </c>
      <c r="AA33" s="49" t="s">
        <v>106</v>
      </c>
      <c r="AB33" s="49" t="s">
        <v>107</v>
      </c>
      <c r="AC33" s="49" t="s">
        <v>107</v>
      </c>
      <c r="AD33" s="49" t="s">
        <v>107</v>
      </c>
      <c r="AE33" s="49" t="s">
        <v>107</v>
      </c>
      <c r="AF33" s="49" t="s">
        <v>106</v>
      </c>
      <c r="AG33" s="49" t="s">
        <v>107</v>
      </c>
      <c r="AH33" s="49" t="s">
        <v>107</v>
      </c>
      <c r="AI33" s="49" t="s">
        <v>107</v>
      </c>
      <c r="AJ33" s="49" t="s">
        <v>107</v>
      </c>
      <c r="AK33" s="49" t="s">
        <v>107</v>
      </c>
    </row>
    <row r="34" s="118" customFormat="true" ht="12.95" hidden="false" customHeight="true" outlineLevel="0" collapsed="false">
      <c r="A34" s="128" t="s">
        <v>34</v>
      </c>
      <c r="B34" s="129" t="n">
        <v>2.23758360691052</v>
      </c>
      <c r="C34" s="75" t="n">
        <v>-7.83054988055475</v>
      </c>
      <c r="D34" s="75" t="n">
        <v>-1.53450821284019</v>
      </c>
      <c r="E34" s="75" t="n">
        <v>11.0465869401445</v>
      </c>
      <c r="F34" s="75" t="n">
        <v>14.6926890471723</v>
      </c>
      <c r="G34" s="75" t="n">
        <v>5.6683753278945</v>
      </c>
      <c r="H34" s="75" t="n">
        <v>-2.23265921478313</v>
      </c>
      <c r="I34" s="75" t="n">
        <v>10.8092592542915</v>
      </c>
      <c r="J34" s="75" t="n">
        <v>-2.60167749840287</v>
      </c>
      <c r="K34" s="75" t="n">
        <v>8.47784238022638</v>
      </c>
      <c r="L34" s="75" t="n">
        <v>7.52902155887231</v>
      </c>
      <c r="M34" s="75" t="n">
        <v>-5.88228689481721</v>
      </c>
      <c r="N34" s="75" t="n">
        <v>2.96010000426527</v>
      </c>
      <c r="O34" s="75" t="n">
        <v>3.13957257923743</v>
      </c>
      <c r="P34" s="75" t="n">
        <v>29.616737274796</v>
      </c>
      <c r="Q34" s="75" t="n">
        <v>2.8744094233383</v>
      </c>
      <c r="R34" s="75" t="n">
        <v>-14.6354955164784</v>
      </c>
      <c r="T34" s="128" t="s">
        <v>34</v>
      </c>
      <c r="U34" s="75" t="n">
        <v>1.65810726143433</v>
      </c>
      <c r="V34" s="75" t="n">
        <v>-8.38582508462956</v>
      </c>
      <c r="W34" s="75" t="n">
        <v>-2.96537742974123</v>
      </c>
      <c r="X34" s="75" t="n">
        <v>9.53992448608586</v>
      </c>
      <c r="Y34" s="75" t="n">
        <v>16.7266638760988</v>
      </c>
      <c r="Z34" s="75" t="n">
        <v>3.30280321953927</v>
      </c>
      <c r="AA34" s="75" t="n">
        <v>-1.22375450366505</v>
      </c>
      <c r="AB34" s="75" t="n">
        <v>11.7973079968329</v>
      </c>
      <c r="AC34" s="75" t="n">
        <v>-5.98653914275593</v>
      </c>
      <c r="AD34" s="75" t="n">
        <v>7.19181808290719</v>
      </c>
      <c r="AE34" s="75" t="n">
        <v>12.9652280272584</v>
      </c>
      <c r="AF34" s="75" t="n">
        <v>-5.64453428704712</v>
      </c>
      <c r="AG34" s="75" t="n">
        <v>6.272</v>
      </c>
      <c r="AH34" s="75" t="n">
        <v>3.52135637430714</v>
      </c>
      <c r="AI34" s="75" t="n">
        <v>51.3039355144618</v>
      </c>
      <c r="AJ34" s="75" t="n">
        <v>1.10721535338623</v>
      </c>
      <c r="AK34" s="75" t="n">
        <v>-16.0898603521554</v>
      </c>
    </row>
    <row r="35" s="119" customFormat="true" ht="12.95" hidden="false" customHeight="true" outlineLevel="0" collapsed="false">
      <c r="A35" s="128" t="s">
        <v>108</v>
      </c>
      <c r="B35" s="75" t="n">
        <v>-0.138747212206274</v>
      </c>
      <c r="C35" s="75" t="n">
        <v>-13.7012704152569</v>
      </c>
      <c r="D35" s="75" t="n">
        <v>-4.08547453587808</v>
      </c>
      <c r="E35" s="75" t="n">
        <v>8.17881047376109</v>
      </c>
      <c r="F35" s="75" t="n">
        <v>11.3730849933319</v>
      </c>
      <c r="G35" s="75" t="n">
        <v>-2.39840025361833</v>
      </c>
      <c r="H35" s="75" t="n">
        <v>17.8506136053735</v>
      </c>
      <c r="I35" s="75" t="n">
        <v>8.26305080533681</v>
      </c>
      <c r="J35" s="75" t="n">
        <v>-7.75827319420064</v>
      </c>
      <c r="K35" s="75" t="n">
        <v>5.42157188155451</v>
      </c>
      <c r="L35" s="75" t="n">
        <v>47.8639600060597</v>
      </c>
      <c r="M35" s="75" t="n">
        <v>-12.5757045947269</v>
      </c>
      <c r="N35" s="75" t="n">
        <v>14.2141612056221</v>
      </c>
      <c r="O35" s="75" t="n">
        <v>-1.66682128830751</v>
      </c>
      <c r="P35" s="75" t="n">
        <v>130.273657414207</v>
      </c>
      <c r="Q35" s="75" t="n">
        <v>-2.39832907755181</v>
      </c>
      <c r="R35" s="75" t="n">
        <v>-11.3825726776165</v>
      </c>
      <c r="S35" s="118"/>
      <c r="T35" s="128" t="s">
        <v>108</v>
      </c>
      <c r="U35" s="75" t="n">
        <v>-0.800703648660945</v>
      </c>
      <c r="V35" s="75" t="n">
        <v>-13.6374666343121</v>
      </c>
      <c r="W35" s="75" t="n">
        <v>-6.42689126640868</v>
      </c>
      <c r="X35" s="75" t="n">
        <v>8.08998808104887</v>
      </c>
      <c r="Y35" s="75" t="n">
        <v>11.5239078087375</v>
      </c>
      <c r="Z35" s="75" t="n">
        <v>-3.79503602882306</v>
      </c>
      <c r="AA35" s="75" t="n">
        <v>15.6351791530945</v>
      </c>
      <c r="AB35" s="75" t="n">
        <v>11.7066895368782</v>
      </c>
      <c r="AC35" s="75" t="n">
        <v>-9.15435139573071</v>
      </c>
      <c r="AD35" s="75" t="n">
        <v>1.89498618239242</v>
      </c>
      <c r="AE35" s="75" t="n">
        <v>49.4596312778131</v>
      </c>
      <c r="AF35" s="75" t="n">
        <v>-11.4754098360656</v>
      </c>
      <c r="AG35" s="75" t="n">
        <v>18.8295165394402</v>
      </c>
      <c r="AH35" s="75" t="n">
        <v>2.99102691924227</v>
      </c>
      <c r="AI35" s="75" t="n">
        <v>188.321167883212</v>
      </c>
      <c r="AJ35" s="75" t="n">
        <v>-1.60714285714286</v>
      </c>
      <c r="AK35" s="75" t="n">
        <v>-15.779376498801</v>
      </c>
    </row>
    <row r="36" s="119" customFormat="true" ht="12.95" hidden="false" customHeight="true" outlineLevel="0" collapsed="false">
      <c r="A36" s="130" t="s">
        <v>109</v>
      </c>
      <c r="B36" s="79" t="n">
        <v>2.77696333113628</v>
      </c>
      <c r="C36" s="79" t="n">
        <v>-6.83557771025516</v>
      </c>
      <c r="D36" s="79" t="n">
        <v>-0.0593710987050306</v>
      </c>
      <c r="E36" s="79" t="n">
        <v>11.359607725434</v>
      </c>
      <c r="F36" s="79" t="n">
        <v>16.1657424761182</v>
      </c>
      <c r="G36" s="79" t="n">
        <v>7.18090669971045</v>
      </c>
      <c r="H36" s="79" t="n">
        <v>-3.43329446638049</v>
      </c>
      <c r="I36" s="79" t="n">
        <v>12.1529300388923</v>
      </c>
      <c r="J36" s="79" t="n">
        <v>-0.514263305970876</v>
      </c>
      <c r="K36" s="79" t="n">
        <v>8.96836335444559</v>
      </c>
      <c r="L36" s="79" t="n">
        <v>-0.229583128658136</v>
      </c>
      <c r="M36" s="79" t="n">
        <v>0.337037277709186</v>
      </c>
      <c r="N36" s="79" t="n">
        <v>0.994349934095411</v>
      </c>
      <c r="O36" s="79" t="n">
        <v>4.35319012704288</v>
      </c>
      <c r="P36" s="79" t="n">
        <v>19.434250991695</v>
      </c>
      <c r="Q36" s="79" t="n">
        <v>5.53113831647783</v>
      </c>
      <c r="R36" s="79" t="n">
        <v>-16.6328922095544</v>
      </c>
      <c r="S36" s="118"/>
      <c r="T36" s="130" t="s">
        <v>109</v>
      </c>
      <c r="U36" s="79" t="n">
        <v>2.84368853238178</v>
      </c>
      <c r="V36" s="79" t="n">
        <v>-6.49354434437935</v>
      </c>
      <c r="W36" s="79" t="n">
        <v>0.843212556353314</v>
      </c>
      <c r="X36" s="79" t="n">
        <v>9.87501291188927</v>
      </c>
      <c r="Y36" s="79" t="n">
        <v>21.6604142880444</v>
      </c>
      <c r="Z36" s="79" t="n">
        <v>7.06881903143585</v>
      </c>
      <c r="AA36" s="79" t="n">
        <v>-3.40207631874299</v>
      </c>
      <c r="AB36" s="79" t="n">
        <v>11.875</v>
      </c>
      <c r="AC36" s="79" t="n">
        <v>-3.58255451713396</v>
      </c>
      <c r="AD36" s="79" t="n">
        <v>9.20696905977771</v>
      </c>
      <c r="AE36" s="79" t="n">
        <v>-0.867469879518072</v>
      </c>
      <c r="AF36" s="79" t="n">
        <v>3.73073803730738</v>
      </c>
      <c r="AG36" s="79" t="n">
        <v>2.05215904232578</v>
      </c>
      <c r="AH36" s="79" t="n">
        <v>3.77906976744186</v>
      </c>
      <c r="AI36" s="79" t="n">
        <v>30.8446866485014</v>
      </c>
      <c r="AJ36" s="79" t="n">
        <v>4.00916380297824</v>
      </c>
      <c r="AK36" s="79" t="n">
        <v>-16.6253101736973</v>
      </c>
    </row>
    <row r="37" s="61" customFormat="true" ht="11.1" hidden="false" customHeight="true" outlineLevel="0" collapsed="false">
      <c r="A37" s="81" t="s">
        <v>37</v>
      </c>
      <c r="S37" s="97"/>
      <c r="T37" s="81" t="s">
        <v>37</v>
      </c>
    </row>
    <row r="38" s="61" customFormat="true" ht="11.1" hidden="false" customHeight="true" outlineLevel="0" collapsed="false">
      <c r="A38" s="55" t="s">
        <v>43</v>
      </c>
      <c r="S38" s="97"/>
      <c r="T38" s="55" t="s">
        <v>43</v>
      </c>
    </row>
    <row r="39" customFormat="false" ht="11.25" hidden="false" customHeight="false" outlineLevel="0" collapsed="false">
      <c r="D39" s="75"/>
      <c r="F39" s="75"/>
    </row>
    <row r="40" s="61" customFormat="true" ht="12" hidden="false" customHeight="true" outlineLevel="0" collapsed="false">
      <c r="A40" s="126" t="s">
        <v>116</v>
      </c>
      <c r="B40" s="56"/>
      <c r="C40" s="56"/>
      <c r="D40" s="56"/>
      <c r="E40" s="56"/>
      <c r="F40" s="7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97"/>
      <c r="T40" s="126" t="s">
        <v>117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61" customFormat="true" ht="12" hidden="false" customHeight="true" outlineLevel="0" collapsed="false">
      <c r="A41" s="126" t="s">
        <v>11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97"/>
      <c r="T41" s="126" t="s">
        <v>119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61" customFormat="true" ht="12" hidden="false" customHeight="true" outlineLevel="0" collapsed="false">
      <c r="A42" s="12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97"/>
      <c r="T42" s="126" t="s">
        <v>88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" hidden="false" customHeight="true" outlineLevel="0" collapsed="false">
      <c r="A43" s="63" t="s">
        <v>4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55</v>
      </c>
      <c r="T43" s="63" t="s">
        <v>48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55</v>
      </c>
    </row>
    <row r="44" customFormat="false" ht="12.95" hidden="false" customHeight="true" outlineLevel="0" collapsed="false">
      <c r="A44" s="116" t="s">
        <v>89</v>
      </c>
      <c r="B44" s="131" t="s">
        <v>34</v>
      </c>
      <c r="C44" s="115" t="s">
        <v>90</v>
      </c>
      <c r="D44" s="115" t="s">
        <v>91</v>
      </c>
      <c r="E44" s="115" t="s">
        <v>92</v>
      </c>
      <c r="F44" s="115" t="s">
        <v>93</v>
      </c>
      <c r="G44" s="115" t="s">
        <v>94</v>
      </c>
      <c r="H44" s="115" t="s">
        <v>95</v>
      </c>
      <c r="I44" s="115" t="s">
        <v>96</v>
      </c>
      <c r="J44" s="115" t="s">
        <v>97</v>
      </c>
      <c r="K44" s="115" t="s">
        <v>98</v>
      </c>
      <c r="L44" s="115" t="s">
        <v>99</v>
      </c>
      <c r="M44" s="115" t="s">
        <v>100</v>
      </c>
      <c r="N44" s="115" t="s">
        <v>101</v>
      </c>
      <c r="O44" s="115" t="s">
        <v>102</v>
      </c>
      <c r="P44" s="115" t="s">
        <v>103</v>
      </c>
      <c r="Q44" s="115" t="s">
        <v>104</v>
      </c>
      <c r="R44" s="115" t="s">
        <v>105</v>
      </c>
      <c r="T44" s="116" t="s">
        <v>89</v>
      </c>
      <c r="U44" s="113" t="s">
        <v>34</v>
      </c>
      <c r="V44" s="115" t="s">
        <v>90</v>
      </c>
      <c r="W44" s="115" t="s">
        <v>91</v>
      </c>
      <c r="X44" s="115" t="s">
        <v>92</v>
      </c>
      <c r="Y44" s="115" t="s">
        <v>93</v>
      </c>
      <c r="Z44" s="115" t="s">
        <v>94</v>
      </c>
      <c r="AA44" s="115" t="s">
        <v>95</v>
      </c>
      <c r="AB44" s="115" t="s">
        <v>96</v>
      </c>
      <c r="AC44" s="115" t="s">
        <v>97</v>
      </c>
      <c r="AD44" s="115" t="s">
        <v>98</v>
      </c>
      <c r="AE44" s="115" t="s">
        <v>99</v>
      </c>
      <c r="AF44" s="115" t="s">
        <v>100</v>
      </c>
      <c r="AG44" s="115" t="s">
        <v>101</v>
      </c>
      <c r="AH44" s="115" t="s">
        <v>102</v>
      </c>
      <c r="AI44" s="115" t="s">
        <v>103</v>
      </c>
      <c r="AJ44" s="115" t="s">
        <v>104</v>
      </c>
      <c r="AK44" s="115" t="s">
        <v>105</v>
      </c>
    </row>
    <row r="45" customFormat="false" ht="12.95" hidden="false" customHeight="true" outlineLevel="0" collapsed="false">
      <c r="A45" s="116"/>
      <c r="B45" s="131"/>
      <c r="C45" s="49"/>
      <c r="D45" s="49"/>
      <c r="E45" s="49" t="s">
        <v>106</v>
      </c>
      <c r="F45" s="49" t="s">
        <v>107</v>
      </c>
      <c r="G45" s="49" t="s">
        <v>107</v>
      </c>
      <c r="H45" s="49" t="s">
        <v>106</v>
      </c>
      <c r="I45" s="49" t="s">
        <v>107</v>
      </c>
      <c r="J45" s="49" t="s">
        <v>107</v>
      </c>
      <c r="K45" s="49" t="s">
        <v>107</v>
      </c>
      <c r="L45" s="49" t="s">
        <v>107</v>
      </c>
      <c r="M45" s="49" t="s">
        <v>106</v>
      </c>
      <c r="N45" s="49" t="s">
        <v>107</v>
      </c>
      <c r="O45" s="49" t="s">
        <v>107</v>
      </c>
      <c r="P45" s="49" t="s">
        <v>107</v>
      </c>
      <c r="Q45" s="49" t="s">
        <v>107</v>
      </c>
      <c r="R45" s="49" t="s">
        <v>107</v>
      </c>
      <c r="T45" s="116"/>
      <c r="U45" s="113"/>
      <c r="V45" s="49"/>
      <c r="W45" s="49"/>
      <c r="X45" s="49" t="s">
        <v>106</v>
      </c>
      <c r="Y45" s="49" t="s">
        <v>107</v>
      </c>
      <c r="Z45" s="49" t="s">
        <v>107</v>
      </c>
      <c r="AA45" s="49" t="s">
        <v>106</v>
      </c>
      <c r="AB45" s="49" t="s">
        <v>107</v>
      </c>
      <c r="AC45" s="49" t="s">
        <v>107</v>
      </c>
      <c r="AD45" s="49" t="s">
        <v>107</v>
      </c>
      <c r="AE45" s="49" t="s">
        <v>107</v>
      </c>
      <c r="AF45" s="49" t="s">
        <v>106</v>
      </c>
      <c r="AG45" s="49" t="s">
        <v>107</v>
      </c>
      <c r="AH45" s="49" t="s">
        <v>107</v>
      </c>
      <c r="AI45" s="49" t="s">
        <v>107</v>
      </c>
      <c r="AJ45" s="49" t="s">
        <v>107</v>
      </c>
      <c r="AK45" s="49" t="s">
        <v>107</v>
      </c>
    </row>
    <row r="46" s="118" customFormat="true" ht="12.95" hidden="false" customHeight="true" outlineLevel="0" collapsed="false">
      <c r="A46" s="128" t="s">
        <v>34</v>
      </c>
      <c r="B46" s="75" t="n">
        <v>2.23758360691052</v>
      </c>
      <c r="C46" s="75" t="n">
        <v>-1.822173227044</v>
      </c>
      <c r="D46" s="75" t="n">
        <v>-0.157810063773497</v>
      </c>
      <c r="E46" s="75" t="n">
        <v>2.07212174974229</v>
      </c>
      <c r="F46" s="75" t="n">
        <v>0.798850248869424</v>
      </c>
      <c r="G46" s="75" t="n">
        <v>0.592468150101725</v>
      </c>
      <c r="H46" s="75" t="n">
        <v>-0.19713052213856</v>
      </c>
      <c r="I46" s="75" t="n">
        <v>0.202709640399417</v>
      </c>
      <c r="J46" s="75" t="n">
        <v>-0.069862232000464</v>
      </c>
      <c r="K46" s="75" t="n">
        <v>0.436680453813227</v>
      </c>
      <c r="L46" s="75" t="n">
        <v>0.21697688962195</v>
      </c>
      <c r="M46" s="75" t="n">
        <v>-0.131780886242684</v>
      </c>
      <c r="N46" s="75" t="n">
        <v>0.045387560820061</v>
      </c>
      <c r="O46" s="75" t="n">
        <v>0.0506698639525221</v>
      </c>
      <c r="P46" s="75" t="n">
        <v>0.331295990938184</v>
      </c>
      <c r="Q46" s="75" t="n">
        <v>0.071497230589083</v>
      </c>
      <c r="R46" s="75" t="n">
        <v>-0.202317240738148</v>
      </c>
      <c r="T46" s="128" t="s">
        <v>34</v>
      </c>
      <c r="U46" s="75" t="n">
        <v>1.65810726143433</v>
      </c>
      <c r="V46" s="75" t="n">
        <v>-1.93092288641891</v>
      </c>
      <c r="W46" s="75" t="n">
        <v>-0.368029758116635</v>
      </c>
      <c r="X46" s="75" t="n">
        <v>1.68277413530274</v>
      </c>
      <c r="Y46" s="75" t="n">
        <v>0.98568827978155</v>
      </c>
      <c r="Z46" s="75" t="n">
        <v>0.293535799034045</v>
      </c>
      <c r="AA46" s="75" t="n">
        <v>-0.0971874830415242</v>
      </c>
      <c r="AB46" s="75" t="n">
        <v>0.294029136511413</v>
      </c>
      <c r="AC46" s="75" t="n">
        <v>-0.166748067350432</v>
      </c>
      <c r="AD46" s="75" t="n">
        <v>0.326096072540343</v>
      </c>
      <c r="AE46" s="75" t="n">
        <v>0.366056408207162</v>
      </c>
      <c r="AF46" s="75" t="n">
        <v>-0.179081504284636</v>
      </c>
      <c r="AG46" s="75" t="n">
        <v>0.0966941455641561</v>
      </c>
      <c r="AH46" s="75" t="n">
        <v>0.0532804475557595</v>
      </c>
      <c r="AI46" s="75" t="n">
        <v>0.533791150512331</v>
      </c>
      <c r="AJ46" s="75" t="n">
        <v>0.0296002486420886</v>
      </c>
      <c r="AK46" s="75" t="n">
        <v>-0.261468863005116</v>
      </c>
    </row>
    <row r="47" s="119" customFormat="true" ht="12.95" hidden="false" customHeight="true" outlineLevel="0" collapsed="false">
      <c r="A47" s="128" t="s">
        <v>108</v>
      </c>
      <c r="B47" s="75" t="n">
        <v>-0.138747212206274</v>
      </c>
      <c r="C47" s="75" t="n">
        <v>-2.49766737708213</v>
      </c>
      <c r="D47" s="75" t="n">
        <v>-0.832156937183845</v>
      </c>
      <c r="E47" s="75" t="n">
        <v>0.816139275876614</v>
      </c>
      <c r="F47" s="75" t="n">
        <v>1.02738748136825</v>
      </c>
      <c r="G47" s="75" t="n">
        <v>-0.213967672606617</v>
      </c>
      <c r="H47" s="75" t="n">
        <v>0.480611423230395</v>
      </c>
      <c r="I47" s="75" t="n">
        <v>0.28935130103386</v>
      </c>
      <c r="J47" s="75" t="n">
        <v>-0.32451401083055</v>
      </c>
      <c r="K47" s="75" t="n">
        <v>0.208773490417006</v>
      </c>
      <c r="L47" s="75" t="n">
        <v>1.20290188896905</v>
      </c>
      <c r="M47" s="75" t="n">
        <v>-0.733521864923524</v>
      </c>
      <c r="N47" s="75" t="n">
        <v>0.175188071547004</v>
      </c>
      <c r="O47" s="75" t="n">
        <v>-0.0293158554994832</v>
      </c>
      <c r="P47" s="75" t="n">
        <v>0.723677393967297</v>
      </c>
      <c r="Q47" s="75" t="n">
        <v>-0.108044428478151</v>
      </c>
      <c r="R47" s="75" t="n">
        <v>-0.323589392011457</v>
      </c>
      <c r="S47" s="118"/>
      <c r="T47" s="128" t="s">
        <v>108</v>
      </c>
      <c r="U47" s="75" t="n">
        <v>-0.800703648660945</v>
      </c>
      <c r="V47" s="75" t="n">
        <v>-2.55679233265597</v>
      </c>
      <c r="W47" s="75" t="n">
        <v>-1.28446210306027</v>
      </c>
      <c r="X47" s="75" t="n">
        <v>0.823450911406994</v>
      </c>
      <c r="Y47" s="75" t="n">
        <v>1.01604440265688</v>
      </c>
      <c r="Z47" s="75" t="n">
        <v>-0.359406751387583</v>
      </c>
      <c r="AA47" s="75" t="n">
        <v>0.436747444724152</v>
      </c>
      <c r="AB47" s="75" t="n">
        <v>0.414000181978102</v>
      </c>
      <c r="AC47" s="75" t="n">
        <v>-0.338175972824603</v>
      </c>
      <c r="AD47" s="75" t="n">
        <v>0.0727912407873586</v>
      </c>
      <c r="AE47" s="75" t="n">
        <v>1.17982469442844</v>
      </c>
      <c r="AF47" s="75" t="n">
        <v>-0.690000303296837</v>
      </c>
      <c r="AG47" s="75" t="n">
        <v>0.224439659094356</v>
      </c>
      <c r="AH47" s="75" t="n">
        <v>0.0454945254920991</v>
      </c>
      <c r="AI47" s="75" t="n">
        <v>0.782505838464105</v>
      </c>
      <c r="AJ47" s="75" t="n">
        <v>-0.0682417882381487</v>
      </c>
      <c r="AK47" s="75" t="n">
        <v>-0.49892329623002</v>
      </c>
    </row>
    <row r="48" s="119" customFormat="true" ht="12.95" hidden="false" customHeight="true" outlineLevel="0" collapsed="false">
      <c r="A48" s="130" t="s">
        <v>109</v>
      </c>
      <c r="B48" s="79" t="n">
        <v>2.77696333113628</v>
      </c>
      <c r="C48" s="79" t="n">
        <v>-1.66884952083584</v>
      </c>
      <c r="D48" s="79" t="n">
        <v>-0.00474676648908781</v>
      </c>
      <c r="E48" s="79" t="n">
        <v>2.35720473353233</v>
      </c>
      <c r="F48" s="79" t="n">
        <v>0.746976852939495</v>
      </c>
      <c r="G48" s="79" t="n">
        <v>0.775513005708095</v>
      </c>
      <c r="H48" s="79" t="n">
        <v>-0.350964433077444</v>
      </c>
      <c r="I48" s="79" t="n">
        <v>0.183043710620819</v>
      </c>
      <c r="J48" s="79" t="n">
        <v>-0.0120613546419734</v>
      </c>
      <c r="K48" s="79" t="n">
        <v>0.488410791221161</v>
      </c>
      <c r="L48" s="79" t="n">
        <v>-0.00680843099800241</v>
      </c>
      <c r="M48" s="79" t="n">
        <v>0.00480232032316036</v>
      </c>
      <c r="N48" s="79" t="n">
        <v>0.0159254324341307</v>
      </c>
      <c r="O48" s="79" t="n">
        <v>0.0688250277676581</v>
      </c>
      <c r="P48" s="79" t="n">
        <v>0.242233234501005</v>
      </c>
      <c r="Q48" s="79" t="n">
        <v>0.112249608067701</v>
      </c>
      <c r="R48" s="79" t="n">
        <v>-0.17479087993693</v>
      </c>
      <c r="S48" s="118"/>
      <c r="T48" s="130" t="s">
        <v>109</v>
      </c>
      <c r="U48" s="79" t="n">
        <v>2.84368853238178</v>
      </c>
      <c r="V48" s="79" t="n">
        <v>-1.62914323737377</v>
      </c>
      <c r="W48" s="79" t="n">
        <v>0.0738525435254718</v>
      </c>
      <c r="X48" s="79" t="n">
        <v>2.09711975080251</v>
      </c>
      <c r="Y48" s="79" t="n">
        <v>0.97105126536462</v>
      </c>
      <c r="Z48" s="79" t="n">
        <v>0.608369467457352</v>
      </c>
      <c r="AA48" s="79" t="n">
        <v>-0.354638451582711</v>
      </c>
      <c r="AB48" s="79" t="n">
        <v>0.236181896621063</v>
      </c>
      <c r="AC48" s="79" t="n">
        <v>-0.0840895297567253</v>
      </c>
      <c r="AD48" s="79" t="n">
        <v>0.448233754268458</v>
      </c>
      <c r="AE48" s="79" t="n">
        <v>-0.0263236788803662</v>
      </c>
      <c r="AF48" s="79" t="n">
        <v>0.0672716238053803</v>
      </c>
      <c r="AG48" s="79" t="n">
        <v>0.0350982385071549</v>
      </c>
      <c r="AH48" s="79" t="n">
        <v>0.0570346375741268</v>
      </c>
      <c r="AI48" s="79" t="n">
        <v>0.413866729063535</v>
      </c>
      <c r="AJ48" s="79" t="n">
        <v>0.0767773967344014</v>
      </c>
      <c r="AK48" s="79" t="n">
        <v>-0.146973873748711</v>
      </c>
    </row>
    <row r="49" s="61" customFormat="true" ht="11.1" hidden="false" customHeight="true" outlineLevel="0" collapsed="false">
      <c r="A49" s="81" t="s">
        <v>37</v>
      </c>
      <c r="S49" s="97"/>
      <c r="T49" s="81" t="s">
        <v>37</v>
      </c>
    </row>
    <row r="50" s="61" customFormat="true" ht="11.1" hidden="false" customHeight="true" outlineLevel="0" collapsed="false">
      <c r="A50" s="55" t="s">
        <v>43</v>
      </c>
      <c r="S50" s="97"/>
      <c r="T50" s="55" t="s">
        <v>43</v>
      </c>
    </row>
    <row r="52" s="133" customFormat="true" ht="12.75" hidden="false" customHeight="false" outlineLevel="0" collapsed="false">
      <c r="A52" s="132" t="s">
        <v>120</v>
      </c>
      <c r="T52" s="132" t="s">
        <v>120</v>
      </c>
    </row>
    <row r="53" s="133" customFormat="true" ht="12.75" hidden="false" customHeight="false" outlineLevel="0" collapsed="false"/>
    <row r="54" s="133" customFormat="true" ht="12.75" hidden="false" customHeight="false" outlineLevel="0" collapsed="false"/>
    <row r="55" s="133" customFormat="true" ht="12.75" hidden="false" customHeight="false" outlineLevel="0" collapsed="false"/>
    <row r="56" s="133" customFormat="true" ht="12.75" hidden="false" customHeight="false" outlineLevel="0" collapsed="false"/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0" width="9.7"/>
    <col collapsed="false" customWidth="true" hidden="false" outlineLevel="0" max="18" min="3" style="20" width="8.7"/>
    <col collapsed="false" customWidth="false" hidden="false" outlineLevel="0" max="19" min="19" style="34" width="11.42"/>
    <col collapsed="false" customWidth="true" hidden="false" outlineLevel="0" max="21" min="20" style="20" width="9.7"/>
    <col collapsed="false" customWidth="true" hidden="false" outlineLevel="0" max="39" min="22" style="20" width="8.7"/>
    <col collapsed="false" customWidth="false" hidden="false" outlineLevel="0" max="257" min="40" style="20" width="11.42"/>
  </cols>
  <sheetData>
    <row r="1" customFormat="false" ht="14.25" hidden="false" customHeight="false" outlineLevel="0" collapsed="false">
      <c r="A1" s="109" t="s">
        <v>121</v>
      </c>
      <c r="C1" s="17"/>
      <c r="T1" s="109"/>
    </row>
    <row r="4" customFormat="false" ht="12.95" hidden="false" customHeight="true" outlineLevel="0" collapsed="false">
      <c r="A4" s="21" t="s">
        <v>12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21" t="s">
        <v>123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12.95" hidden="false" customHeight="true" outlineLevel="0" collapsed="false">
      <c r="A5" s="21" t="s">
        <v>12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33"/>
      <c r="T5" s="21" t="s">
        <v>125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</row>
    <row r="6" customFormat="false" ht="12.95" hidden="false" customHeight="true" outlineLevel="0" collapsed="false">
      <c r="A6" s="21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3"/>
      <c r="T6" s="21" t="s">
        <v>88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95" hidden="false" customHeight="true" outlineLevel="0" collapsed="false">
      <c r="A7" s="19" t="s">
        <v>22</v>
      </c>
      <c r="C7" s="111"/>
      <c r="D7" s="111"/>
      <c r="E7" s="111"/>
      <c r="F7" s="111"/>
      <c r="G7" s="111"/>
      <c r="H7" s="111"/>
      <c r="J7" s="112"/>
      <c r="K7" s="112"/>
      <c r="L7" s="112"/>
      <c r="M7" s="112"/>
      <c r="N7" s="112"/>
      <c r="O7" s="112"/>
      <c r="P7" s="112"/>
      <c r="Q7" s="112"/>
      <c r="R7" s="50" t="s">
        <v>23</v>
      </c>
      <c r="S7" s="33"/>
      <c r="T7" s="19" t="s">
        <v>22</v>
      </c>
      <c r="U7" s="50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50" t="s">
        <v>61</v>
      </c>
    </row>
    <row r="8" customFormat="false" ht="12.95" hidden="false" customHeight="true" outlineLevel="0" collapsed="false">
      <c r="A8" s="116" t="s">
        <v>89</v>
      </c>
      <c r="B8" s="113" t="s">
        <v>34</v>
      </c>
      <c r="C8" s="115" t="s">
        <v>90</v>
      </c>
      <c r="D8" s="115" t="s">
        <v>91</v>
      </c>
      <c r="E8" s="115" t="s">
        <v>92</v>
      </c>
      <c r="F8" s="115" t="s">
        <v>93</v>
      </c>
      <c r="G8" s="115" t="s">
        <v>94</v>
      </c>
      <c r="H8" s="115" t="s">
        <v>95</v>
      </c>
      <c r="I8" s="115" t="s">
        <v>96</v>
      </c>
      <c r="J8" s="115" t="s">
        <v>97</v>
      </c>
      <c r="K8" s="115" t="s">
        <v>98</v>
      </c>
      <c r="L8" s="115" t="s">
        <v>99</v>
      </c>
      <c r="M8" s="115" t="s">
        <v>100</v>
      </c>
      <c r="N8" s="115" t="s">
        <v>101</v>
      </c>
      <c r="O8" s="115" t="s">
        <v>102</v>
      </c>
      <c r="P8" s="115" t="s">
        <v>103</v>
      </c>
      <c r="Q8" s="115" t="s">
        <v>104</v>
      </c>
      <c r="R8" s="115" t="s">
        <v>105</v>
      </c>
      <c r="S8" s="33"/>
      <c r="T8" s="116" t="s">
        <v>89</v>
      </c>
      <c r="U8" s="113" t="s">
        <v>34</v>
      </c>
      <c r="V8" s="115" t="s">
        <v>90</v>
      </c>
      <c r="W8" s="115" t="s">
        <v>91</v>
      </c>
      <c r="X8" s="115" t="s">
        <v>92</v>
      </c>
      <c r="Y8" s="115" t="s">
        <v>93</v>
      </c>
      <c r="Z8" s="115" t="s">
        <v>94</v>
      </c>
      <c r="AA8" s="115" t="s">
        <v>95</v>
      </c>
      <c r="AB8" s="115" t="s">
        <v>96</v>
      </c>
      <c r="AC8" s="115" t="s">
        <v>97</v>
      </c>
      <c r="AD8" s="115" t="s">
        <v>98</v>
      </c>
      <c r="AE8" s="115" t="s">
        <v>99</v>
      </c>
      <c r="AF8" s="115" t="s">
        <v>100</v>
      </c>
      <c r="AG8" s="115" t="s">
        <v>101</v>
      </c>
      <c r="AH8" s="115" t="s">
        <v>102</v>
      </c>
      <c r="AI8" s="115" t="s">
        <v>103</v>
      </c>
      <c r="AJ8" s="115" t="s">
        <v>104</v>
      </c>
      <c r="AK8" s="115" t="s">
        <v>105</v>
      </c>
    </row>
    <row r="9" customFormat="false" ht="12.95" hidden="false" customHeight="true" outlineLevel="0" collapsed="false">
      <c r="A9" s="116"/>
      <c r="B9" s="113"/>
      <c r="C9" s="49"/>
      <c r="D9" s="49"/>
      <c r="E9" s="49" t="s">
        <v>106</v>
      </c>
      <c r="F9" s="49" t="s">
        <v>107</v>
      </c>
      <c r="G9" s="49" t="s">
        <v>107</v>
      </c>
      <c r="H9" s="49" t="s">
        <v>106</v>
      </c>
      <c r="I9" s="49" t="s">
        <v>107</v>
      </c>
      <c r="J9" s="49" t="s">
        <v>107</v>
      </c>
      <c r="K9" s="49" t="s">
        <v>107</v>
      </c>
      <c r="L9" s="49" t="s">
        <v>107</v>
      </c>
      <c r="M9" s="49" t="s">
        <v>106</v>
      </c>
      <c r="N9" s="49" t="s">
        <v>107</v>
      </c>
      <c r="O9" s="49" t="s">
        <v>107</v>
      </c>
      <c r="P9" s="49" t="s">
        <v>107</v>
      </c>
      <c r="Q9" s="49" t="s">
        <v>107</v>
      </c>
      <c r="R9" s="49" t="s">
        <v>107</v>
      </c>
      <c r="S9" s="33"/>
      <c r="T9" s="116"/>
      <c r="U9" s="113"/>
      <c r="V9" s="49"/>
      <c r="W9" s="49"/>
      <c r="X9" s="49" t="s">
        <v>106</v>
      </c>
      <c r="Y9" s="49" t="s">
        <v>107</v>
      </c>
      <c r="Z9" s="49" t="s">
        <v>107</v>
      </c>
      <c r="AA9" s="49" t="s">
        <v>106</v>
      </c>
      <c r="AB9" s="49" t="s">
        <v>107</v>
      </c>
      <c r="AC9" s="49" t="s">
        <v>107</v>
      </c>
      <c r="AD9" s="49" t="s">
        <v>107</v>
      </c>
      <c r="AE9" s="49" t="s">
        <v>107</v>
      </c>
      <c r="AF9" s="49" t="s">
        <v>106</v>
      </c>
      <c r="AG9" s="49" t="s">
        <v>107</v>
      </c>
      <c r="AH9" s="49" t="s">
        <v>107</v>
      </c>
      <c r="AI9" s="49" t="s">
        <v>107</v>
      </c>
      <c r="AJ9" s="49" t="s">
        <v>107</v>
      </c>
      <c r="AK9" s="49" t="s">
        <v>107</v>
      </c>
    </row>
    <row r="10" s="34" customFormat="true" ht="12.95" hidden="false" customHeight="true" outlineLevel="0" collapsed="false">
      <c r="A10" s="31" t="s">
        <v>34</v>
      </c>
      <c r="B10" s="22" t="n">
        <v>3569589</v>
      </c>
      <c r="C10" s="22" t="n">
        <v>819572</v>
      </c>
      <c r="D10" s="22" t="n">
        <v>414026</v>
      </c>
      <c r="E10" s="22" t="n">
        <v>699360</v>
      </c>
      <c r="F10" s="22" t="n">
        <v>289189</v>
      </c>
      <c r="G10" s="22" t="n">
        <v>258698</v>
      </c>
      <c r="H10" s="22" t="n">
        <v>206915</v>
      </c>
      <c r="I10" s="22" t="n">
        <v>105694</v>
      </c>
      <c r="J10" s="22" t="n">
        <v>72611</v>
      </c>
      <c r="K10" s="22" t="n">
        <v>142984</v>
      </c>
      <c r="L10" s="22" t="n">
        <v>166034</v>
      </c>
      <c r="M10" s="22" t="n">
        <v>72093</v>
      </c>
      <c r="N10" s="22" t="n">
        <v>92206</v>
      </c>
      <c r="O10" s="22" t="n">
        <v>45691</v>
      </c>
      <c r="P10" s="22" t="n">
        <v>24104</v>
      </c>
      <c r="Q10" s="22" t="n">
        <v>91593</v>
      </c>
      <c r="R10" s="22" t="n">
        <v>68819</v>
      </c>
      <c r="S10" s="33"/>
      <c r="T10" s="31" t="s">
        <v>34</v>
      </c>
      <c r="U10" s="22" t="n">
        <v>42388</v>
      </c>
      <c r="V10" s="22" t="n">
        <v>9479</v>
      </c>
      <c r="W10" s="22" t="n">
        <v>5465</v>
      </c>
      <c r="X10" s="22" t="n">
        <v>7220</v>
      </c>
      <c r="Y10" s="22" t="n">
        <v>3834</v>
      </c>
      <c r="Z10" s="22" t="n">
        <v>3268</v>
      </c>
      <c r="AA10" s="22" t="n">
        <v>2423</v>
      </c>
      <c r="AB10" s="22" t="n">
        <v>1608</v>
      </c>
      <c r="AC10" s="22" t="n">
        <v>880</v>
      </c>
      <c r="AD10" s="22" t="n">
        <v>1766</v>
      </c>
      <c r="AE10" s="22" t="n">
        <v>1809</v>
      </c>
      <c r="AF10" s="22" t="n">
        <v>964</v>
      </c>
      <c r="AG10" s="22" t="n">
        <v>1104</v>
      </c>
      <c r="AH10" s="22" t="n">
        <v>388</v>
      </c>
      <c r="AI10" s="22" t="n">
        <v>240</v>
      </c>
      <c r="AJ10" s="22" t="n">
        <v>991</v>
      </c>
      <c r="AK10" s="22" t="n">
        <v>949</v>
      </c>
    </row>
    <row r="11" customFormat="false" ht="12.95" hidden="false" customHeight="true" outlineLevel="0" collapsed="false">
      <c r="A11" s="31" t="s">
        <v>108</v>
      </c>
      <c r="B11" s="22" t="n">
        <v>1059060</v>
      </c>
      <c r="C11" s="22" t="n">
        <v>143391</v>
      </c>
      <c r="D11" s="22" t="n">
        <v>237261</v>
      </c>
      <c r="E11" s="22" t="n">
        <v>89865</v>
      </c>
      <c r="F11" s="22" t="n">
        <v>138019</v>
      </c>
      <c r="G11" s="22" t="n">
        <v>101764</v>
      </c>
      <c r="H11" s="22" t="n">
        <v>35025</v>
      </c>
      <c r="I11" s="22" t="n">
        <v>59504</v>
      </c>
      <c r="J11" s="22" t="n">
        <v>29571</v>
      </c>
      <c r="K11" s="22" t="n">
        <v>36395</v>
      </c>
      <c r="L11" s="22" t="n">
        <v>47245</v>
      </c>
      <c r="M11" s="22" t="n">
        <v>40472</v>
      </c>
      <c r="N11" s="22" t="n">
        <v>21752</v>
      </c>
      <c r="O11" s="22" t="n">
        <v>17029</v>
      </c>
      <c r="P11" s="22" t="n">
        <v>10660</v>
      </c>
      <c r="Q11" s="22" t="n">
        <v>20801</v>
      </c>
      <c r="R11" s="22" t="n">
        <v>30306</v>
      </c>
      <c r="S11" s="33"/>
      <c r="T11" s="31" t="s">
        <v>108</v>
      </c>
      <c r="U11" s="22" t="n">
        <v>18466</v>
      </c>
      <c r="V11" s="22" t="n">
        <v>2494</v>
      </c>
      <c r="W11" s="22" t="n">
        <v>4077</v>
      </c>
      <c r="X11" s="22" t="n">
        <v>1636</v>
      </c>
      <c r="Y11" s="22" t="n">
        <v>2428</v>
      </c>
      <c r="Z11" s="22" t="n">
        <v>1964</v>
      </c>
      <c r="AA11" s="22" t="n">
        <v>651</v>
      </c>
      <c r="AB11" s="22" t="n">
        <v>1066</v>
      </c>
      <c r="AC11" s="22" t="n">
        <v>485</v>
      </c>
      <c r="AD11" s="22" t="n">
        <v>626</v>
      </c>
      <c r="AE11" s="22" t="n">
        <v>749</v>
      </c>
      <c r="AF11" s="22" t="n">
        <v>657</v>
      </c>
      <c r="AG11" s="22" t="n">
        <v>409</v>
      </c>
      <c r="AH11" s="22" t="n">
        <v>233</v>
      </c>
      <c r="AI11" s="22" t="n">
        <v>133</v>
      </c>
      <c r="AJ11" s="22" t="n">
        <v>282</v>
      </c>
      <c r="AK11" s="22" t="n">
        <v>576</v>
      </c>
    </row>
    <row r="12" customFormat="false" ht="12.95" hidden="false" customHeight="true" outlineLevel="0" collapsed="false">
      <c r="A12" s="134" t="s">
        <v>109</v>
      </c>
      <c r="B12" s="25" t="n">
        <v>2510529</v>
      </c>
      <c r="C12" s="25" t="n">
        <v>676181</v>
      </c>
      <c r="D12" s="25" t="n">
        <v>176765</v>
      </c>
      <c r="E12" s="25" t="n">
        <v>609495</v>
      </c>
      <c r="F12" s="25" t="n">
        <v>151170</v>
      </c>
      <c r="G12" s="25" t="n">
        <v>156934</v>
      </c>
      <c r="H12" s="25" t="n">
        <v>171890</v>
      </c>
      <c r="I12" s="25" t="n">
        <v>46190</v>
      </c>
      <c r="J12" s="25" t="n">
        <v>43040</v>
      </c>
      <c r="K12" s="25" t="n">
        <v>106589</v>
      </c>
      <c r="L12" s="25" t="n">
        <v>118789</v>
      </c>
      <c r="M12" s="25" t="n">
        <v>31621</v>
      </c>
      <c r="N12" s="25" t="n">
        <v>70454</v>
      </c>
      <c r="O12" s="25" t="n">
        <v>28662</v>
      </c>
      <c r="P12" s="25" t="n">
        <v>13444</v>
      </c>
      <c r="Q12" s="25" t="n">
        <v>70792</v>
      </c>
      <c r="R12" s="25" t="n">
        <v>38513</v>
      </c>
      <c r="S12" s="33"/>
      <c r="T12" s="134" t="s">
        <v>109</v>
      </c>
      <c r="U12" s="25" t="n">
        <v>23922</v>
      </c>
      <c r="V12" s="25" t="n">
        <v>6985</v>
      </c>
      <c r="W12" s="25" t="n">
        <v>1388</v>
      </c>
      <c r="X12" s="25" t="n">
        <v>5584</v>
      </c>
      <c r="Y12" s="25" t="n">
        <v>1406</v>
      </c>
      <c r="Z12" s="25" t="n">
        <v>1304</v>
      </c>
      <c r="AA12" s="25" t="n">
        <v>1772</v>
      </c>
      <c r="AB12" s="25" t="n">
        <v>542</v>
      </c>
      <c r="AC12" s="25" t="n">
        <v>395</v>
      </c>
      <c r="AD12" s="25" t="n">
        <v>1140</v>
      </c>
      <c r="AE12" s="25" t="n">
        <v>1060</v>
      </c>
      <c r="AF12" s="25" t="n">
        <v>307</v>
      </c>
      <c r="AG12" s="25" t="n">
        <v>695</v>
      </c>
      <c r="AH12" s="25" t="n">
        <v>155</v>
      </c>
      <c r="AI12" s="25" t="n">
        <v>107</v>
      </c>
      <c r="AJ12" s="25" t="n">
        <v>709</v>
      </c>
      <c r="AK12" s="25" t="n">
        <v>373</v>
      </c>
    </row>
    <row r="13" s="61" customFormat="true" ht="11.1" hidden="false" customHeight="true" outlineLevel="0" collapsed="false">
      <c r="A13" s="81" t="s">
        <v>3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45"/>
      <c r="T13" s="81" t="s">
        <v>37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1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61" customFormat="true" ht="12" hidden="false" customHeight="true" outlineLevel="0" collapsed="false">
      <c r="A16" s="21" t="s">
        <v>126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45"/>
      <c r="T16" s="21" t="s">
        <v>127</v>
      </c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s="61" customFormat="true" ht="12" hidden="false" customHeight="true" outlineLevel="0" collapsed="false">
      <c r="A17" s="21" t="s">
        <v>1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1" t="s">
        <v>128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61" customFormat="true" ht="12" hidden="false" customHeight="true" outlineLevel="0" collapsed="false">
      <c r="A18" s="21" t="s">
        <v>8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21" t="s">
        <v>8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" hidden="false" customHeight="true" outlineLevel="0" collapsed="false">
      <c r="A19" s="21" t="s">
        <v>42</v>
      </c>
      <c r="C19" s="111"/>
      <c r="D19" s="111"/>
      <c r="E19" s="111"/>
      <c r="F19" s="111"/>
      <c r="G19" s="111"/>
      <c r="H19" s="111"/>
      <c r="J19" s="112"/>
      <c r="K19" s="112"/>
      <c r="L19" s="112"/>
      <c r="M19" s="112"/>
      <c r="N19" s="112"/>
      <c r="O19" s="112"/>
      <c r="P19" s="112"/>
      <c r="Q19" s="112"/>
      <c r="R19" s="50" t="s">
        <v>23</v>
      </c>
      <c r="S19" s="33"/>
      <c r="T19" s="21" t="s">
        <v>42</v>
      </c>
      <c r="U19" s="50"/>
      <c r="V19" s="111"/>
      <c r="W19" s="111"/>
      <c r="X19" s="111"/>
      <c r="Y19" s="111"/>
      <c r="Z19" s="111"/>
      <c r="AA19" s="111"/>
      <c r="AC19" s="112"/>
      <c r="AD19" s="112"/>
      <c r="AE19" s="112"/>
      <c r="AF19" s="112"/>
      <c r="AG19" s="112"/>
      <c r="AH19" s="112"/>
      <c r="AI19" s="112"/>
      <c r="AJ19" s="112"/>
      <c r="AK19" s="50" t="s">
        <v>61</v>
      </c>
    </row>
    <row r="20" customFormat="false" ht="12.95" hidden="false" customHeight="true" outlineLevel="0" collapsed="false">
      <c r="A20" s="116" t="s">
        <v>89</v>
      </c>
      <c r="B20" s="113" t="s">
        <v>34</v>
      </c>
      <c r="C20" s="115" t="s">
        <v>90</v>
      </c>
      <c r="D20" s="115" t="s">
        <v>91</v>
      </c>
      <c r="E20" s="115" t="s">
        <v>92</v>
      </c>
      <c r="F20" s="115" t="s">
        <v>93</v>
      </c>
      <c r="G20" s="115" t="s">
        <v>94</v>
      </c>
      <c r="H20" s="115" t="s">
        <v>95</v>
      </c>
      <c r="I20" s="115" t="s">
        <v>96</v>
      </c>
      <c r="J20" s="115" t="s">
        <v>97</v>
      </c>
      <c r="K20" s="115" t="s">
        <v>98</v>
      </c>
      <c r="L20" s="115" t="s">
        <v>99</v>
      </c>
      <c r="M20" s="115" t="s">
        <v>100</v>
      </c>
      <c r="N20" s="115" t="s">
        <v>101</v>
      </c>
      <c r="O20" s="115" t="s">
        <v>102</v>
      </c>
      <c r="P20" s="115" t="s">
        <v>103</v>
      </c>
      <c r="Q20" s="115" t="s">
        <v>104</v>
      </c>
      <c r="R20" s="115" t="s">
        <v>105</v>
      </c>
      <c r="S20" s="33"/>
      <c r="T20" s="116" t="s">
        <v>89</v>
      </c>
      <c r="U20" s="113" t="s">
        <v>34</v>
      </c>
      <c r="V20" s="115" t="s">
        <v>90</v>
      </c>
      <c r="W20" s="115" t="s">
        <v>91</v>
      </c>
      <c r="X20" s="115" t="s">
        <v>92</v>
      </c>
      <c r="Y20" s="115" t="s">
        <v>93</v>
      </c>
      <c r="Z20" s="115" t="s">
        <v>94</v>
      </c>
      <c r="AA20" s="115" t="s">
        <v>95</v>
      </c>
      <c r="AB20" s="115" t="s">
        <v>96</v>
      </c>
      <c r="AC20" s="115" t="s">
        <v>97</v>
      </c>
      <c r="AD20" s="115" t="s">
        <v>98</v>
      </c>
      <c r="AE20" s="115" t="s">
        <v>99</v>
      </c>
      <c r="AF20" s="115" t="s">
        <v>100</v>
      </c>
      <c r="AG20" s="115" t="s">
        <v>101</v>
      </c>
      <c r="AH20" s="115" t="s">
        <v>102</v>
      </c>
      <c r="AI20" s="115" t="s">
        <v>103</v>
      </c>
      <c r="AJ20" s="115" t="s">
        <v>104</v>
      </c>
      <c r="AK20" s="115" t="s">
        <v>105</v>
      </c>
    </row>
    <row r="21" customFormat="false" ht="12.95" hidden="false" customHeight="true" outlineLevel="0" collapsed="false">
      <c r="A21" s="116"/>
      <c r="B21" s="113"/>
      <c r="C21" s="49"/>
      <c r="D21" s="49"/>
      <c r="E21" s="49" t="s">
        <v>106</v>
      </c>
      <c r="F21" s="49" t="s">
        <v>107</v>
      </c>
      <c r="G21" s="49" t="s">
        <v>107</v>
      </c>
      <c r="H21" s="49" t="s">
        <v>106</v>
      </c>
      <c r="I21" s="49" t="s">
        <v>107</v>
      </c>
      <c r="J21" s="49" t="s">
        <v>107</v>
      </c>
      <c r="K21" s="49" t="s">
        <v>107</v>
      </c>
      <c r="L21" s="49" t="s">
        <v>107</v>
      </c>
      <c r="M21" s="49" t="s">
        <v>106</v>
      </c>
      <c r="N21" s="49" t="s">
        <v>107</v>
      </c>
      <c r="O21" s="49" t="s">
        <v>107</v>
      </c>
      <c r="P21" s="49" t="s">
        <v>107</v>
      </c>
      <c r="Q21" s="49" t="s">
        <v>107</v>
      </c>
      <c r="R21" s="49" t="s">
        <v>107</v>
      </c>
      <c r="S21" s="33"/>
      <c r="T21" s="116"/>
      <c r="U21" s="113"/>
      <c r="V21" s="49"/>
      <c r="W21" s="49"/>
      <c r="X21" s="49" t="s">
        <v>106</v>
      </c>
      <c r="Y21" s="49" t="s">
        <v>107</v>
      </c>
      <c r="Z21" s="49" t="s">
        <v>107</v>
      </c>
      <c r="AA21" s="49" t="s">
        <v>106</v>
      </c>
      <c r="AB21" s="49" t="s">
        <v>107</v>
      </c>
      <c r="AC21" s="49" t="s">
        <v>107</v>
      </c>
      <c r="AD21" s="49" t="s">
        <v>107</v>
      </c>
      <c r="AE21" s="49" t="s">
        <v>107</v>
      </c>
      <c r="AF21" s="49" t="s">
        <v>106</v>
      </c>
      <c r="AG21" s="49" t="s">
        <v>107</v>
      </c>
      <c r="AH21" s="49" t="s">
        <v>107</v>
      </c>
      <c r="AI21" s="49" t="s">
        <v>107</v>
      </c>
      <c r="AJ21" s="49" t="s">
        <v>107</v>
      </c>
      <c r="AK21" s="49" t="s">
        <v>107</v>
      </c>
    </row>
    <row r="22" s="34" customFormat="true" ht="12.95" hidden="false" customHeight="true" outlineLevel="0" collapsed="false">
      <c r="A22" s="31" t="s">
        <v>34</v>
      </c>
      <c r="B22" s="22" t="n">
        <v>3760339</v>
      </c>
      <c r="C22" s="22" t="n">
        <v>579405</v>
      </c>
      <c r="D22" s="22" t="n">
        <v>490267</v>
      </c>
      <c r="E22" s="22" t="n">
        <v>823358</v>
      </c>
      <c r="F22" s="22" t="n">
        <v>360106</v>
      </c>
      <c r="G22" s="22" t="n">
        <v>364662</v>
      </c>
      <c r="H22" s="22" t="n">
        <v>183589</v>
      </c>
      <c r="I22" s="22" t="n">
        <v>107265</v>
      </c>
      <c r="J22" s="22" t="n">
        <v>82434</v>
      </c>
      <c r="K22" s="22" t="n">
        <v>166221</v>
      </c>
      <c r="L22" s="22" t="n">
        <v>127442</v>
      </c>
      <c r="M22" s="22" t="n">
        <v>60610</v>
      </c>
      <c r="N22" s="22" t="n">
        <v>65029</v>
      </c>
      <c r="O22" s="22" t="n">
        <v>51757</v>
      </c>
      <c r="P22" s="22" t="n">
        <v>113289</v>
      </c>
      <c r="Q22" s="22" t="n">
        <v>112789</v>
      </c>
      <c r="R22" s="22" t="n">
        <v>72116</v>
      </c>
      <c r="S22" s="33"/>
      <c r="T22" s="31" t="s">
        <v>34</v>
      </c>
      <c r="U22" s="22" t="n">
        <v>42272</v>
      </c>
      <c r="V22" s="22" t="n">
        <v>6364</v>
      </c>
      <c r="W22" s="22" t="n">
        <v>6127</v>
      </c>
      <c r="X22" s="22" t="n">
        <v>8214</v>
      </c>
      <c r="Y22" s="22" t="n">
        <v>4459</v>
      </c>
      <c r="Z22" s="22" t="n">
        <v>3177</v>
      </c>
      <c r="AA22" s="22" t="n">
        <v>2249</v>
      </c>
      <c r="AB22" s="22" t="n">
        <v>1538</v>
      </c>
      <c r="AC22" s="22" t="n">
        <v>844</v>
      </c>
      <c r="AD22" s="22" t="n">
        <v>1895</v>
      </c>
      <c r="AE22" s="22" t="n">
        <v>1639</v>
      </c>
      <c r="AF22" s="22" t="n">
        <v>880</v>
      </c>
      <c r="AG22" s="22" t="n">
        <v>793</v>
      </c>
      <c r="AH22" s="22" t="n">
        <v>589</v>
      </c>
      <c r="AI22" s="22" t="n">
        <v>1363</v>
      </c>
      <c r="AJ22" s="22" t="n">
        <v>1143</v>
      </c>
      <c r="AK22" s="22" t="n">
        <v>998</v>
      </c>
      <c r="AM22" s="46"/>
    </row>
    <row r="23" customFormat="false" ht="12.95" hidden="false" customHeight="true" outlineLevel="0" collapsed="false">
      <c r="A23" s="31" t="s">
        <v>108</v>
      </c>
      <c r="B23" s="22" t="n">
        <v>1041244</v>
      </c>
      <c r="C23" s="22" t="n">
        <v>124419</v>
      </c>
      <c r="D23" s="22" t="n">
        <v>195667</v>
      </c>
      <c r="E23" s="22" t="n">
        <v>101498</v>
      </c>
      <c r="F23" s="22" t="n">
        <v>129144</v>
      </c>
      <c r="G23" s="22" t="n">
        <v>77584</v>
      </c>
      <c r="H23" s="22" t="n">
        <v>40238</v>
      </c>
      <c r="I23" s="22" t="n">
        <v>46597</v>
      </c>
      <c r="J23" s="22" t="n">
        <v>23676</v>
      </c>
      <c r="K23" s="22" t="n">
        <v>43350</v>
      </c>
      <c r="L23" s="22" t="n">
        <v>71367</v>
      </c>
      <c r="M23" s="22" t="n">
        <v>24572</v>
      </c>
      <c r="N23" s="22" t="n">
        <v>17744</v>
      </c>
      <c r="O23" s="22" t="n">
        <v>19132</v>
      </c>
      <c r="P23" s="22" t="n">
        <v>41581</v>
      </c>
      <c r="Q23" s="22" t="n">
        <v>40094</v>
      </c>
      <c r="R23" s="22" t="n">
        <v>44581</v>
      </c>
      <c r="S23" s="33"/>
      <c r="T23" s="31" t="s">
        <v>108</v>
      </c>
      <c r="U23" s="22" t="n">
        <v>17947</v>
      </c>
      <c r="V23" s="22" t="n">
        <v>2272</v>
      </c>
      <c r="W23" s="22" t="n">
        <v>3137</v>
      </c>
      <c r="X23" s="22" t="n">
        <v>1865</v>
      </c>
      <c r="Y23" s="22" t="n">
        <v>2152</v>
      </c>
      <c r="Z23" s="22" t="n">
        <v>1386</v>
      </c>
      <c r="AA23" s="22" t="n">
        <v>712</v>
      </c>
      <c r="AB23" s="22" t="n">
        <v>880</v>
      </c>
      <c r="AC23" s="22" t="n">
        <v>374</v>
      </c>
      <c r="AD23" s="22" t="n">
        <v>796</v>
      </c>
      <c r="AE23" s="22" t="n">
        <v>1158</v>
      </c>
      <c r="AF23" s="22" t="n">
        <v>423</v>
      </c>
      <c r="AG23" s="22" t="n">
        <v>336</v>
      </c>
      <c r="AH23" s="22" t="n">
        <v>322</v>
      </c>
      <c r="AI23" s="22" t="n">
        <v>727</v>
      </c>
      <c r="AJ23" s="22" t="n">
        <v>621</v>
      </c>
      <c r="AK23" s="22" t="n">
        <v>786</v>
      </c>
    </row>
    <row r="24" customFormat="false" ht="12.95" hidden="false" customHeight="true" outlineLevel="0" collapsed="false">
      <c r="A24" s="134" t="s">
        <v>109</v>
      </c>
      <c r="B24" s="25" t="n">
        <v>2719095</v>
      </c>
      <c r="C24" s="25" t="n">
        <v>454986</v>
      </c>
      <c r="D24" s="25" t="n">
        <v>294600</v>
      </c>
      <c r="E24" s="25" t="n">
        <v>721860</v>
      </c>
      <c r="F24" s="25" t="n">
        <v>230962</v>
      </c>
      <c r="G24" s="25" t="n">
        <v>287078</v>
      </c>
      <c r="H24" s="25" t="n">
        <v>143351</v>
      </c>
      <c r="I24" s="25" t="n">
        <v>60668</v>
      </c>
      <c r="J24" s="25" t="n">
        <v>58758</v>
      </c>
      <c r="K24" s="25" t="n">
        <v>122871</v>
      </c>
      <c r="L24" s="25" t="n">
        <v>56075</v>
      </c>
      <c r="M24" s="25" t="n">
        <v>36038</v>
      </c>
      <c r="N24" s="25" t="n">
        <v>47285</v>
      </c>
      <c r="O24" s="25" t="n">
        <v>32625</v>
      </c>
      <c r="P24" s="25" t="n">
        <v>71708</v>
      </c>
      <c r="Q24" s="25" t="n">
        <v>72695</v>
      </c>
      <c r="R24" s="25" t="n">
        <v>27535</v>
      </c>
      <c r="S24" s="33"/>
      <c r="T24" s="134" t="s">
        <v>109</v>
      </c>
      <c r="U24" s="25" t="n">
        <v>24325</v>
      </c>
      <c r="V24" s="25" t="n">
        <v>4092</v>
      </c>
      <c r="W24" s="25" t="n">
        <v>2990</v>
      </c>
      <c r="X24" s="25" t="n">
        <v>6349</v>
      </c>
      <c r="Y24" s="25" t="n">
        <v>2307</v>
      </c>
      <c r="Z24" s="25" t="n">
        <v>1791</v>
      </c>
      <c r="AA24" s="25" t="n">
        <v>1537</v>
      </c>
      <c r="AB24" s="25" t="n">
        <v>658</v>
      </c>
      <c r="AC24" s="25" t="n">
        <v>470</v>
      </c>
      <c r="AD24" s="25" t="n">
        <v>1099</v>
      </c>
      <c r="AE24" s="25" t="n">
        <v>481</v>
      </c>
      <c r="AF24" s="25" t="n">
        <v>457</v>
      </c>
      <c r="AG24" s="25" t="n">
        <v>457</v>
      </c>
      <c r="AH24" s="25" t="n">
        <v>267</v>
      </c>
      <c r="AI24" s="25" t="n">
        <v>636</v>
      </c>
      <c r="AJ24" s="25" t="n">
        <v>522</v>
      </c>
      <c r="AK24" s="25" t="n">
        <v>212</v>
      </c>
    </row>
    <row r="25" s="61" customFormat="true" ht="11.1" hidden="false" customHeight="true" outlineLevel="0" collapsed="false">
      <c r="A25" s="8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45"/>
      <c r="T25" s="81" t="s">
        <v>37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s="61" customFormat="true" ht="11.1" hidden="false" customHeight="true" outlineLevel="0" collapsed="false">
      <c r="A26" s="55" t="s">
        <v>43</v>
      </c>
      <c r="B26" s="121"/>
      <c r="S26" s="97"/>
      <c r="T26" s="55" t="s">
        <v>43</v>
      </c>
    </row>
    <row r="28" s="61" customFormat="true" ht="12" hidden="false" customHeight="true" outlineLevel="0" collapsed="false">
      <c r="A28" s="19" t="s">
        <v>12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97"/>
      <c r="T28" s="19" t="s">
        <v>130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61" customFormat="true" ht="12" hidden="false" customHeight="true" outlineLevel="0" collapsed="false">
      <c r="A29" s="19" t="s">
        <v>13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97"/>
      <c r="T29" s="19" t="s">
        <v>132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s="61" customFormat="true" ht="12" hidden="false" customHeight="true" outlineLevel="0" collapsed="false">
      <c r="A30" s="19" t="s">
        <v>8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7"/>
      <c r="T30" s="19" t="s">
        <v>8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" hidden="false" customHeight="true" outlineLevel="0" collapsed="false">
      <c r="A31" s="63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49</v>
      </c>
      <c r="T31" s="63" t="s">
        <v>4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49</v>
      </c>
    </row>
    <row r="32" customFormat="false" ht="12.95" hidden="false" customHeight="true" outlineLevel="0" collapsed="false">
      <c r="A32" s="116" t="s">
        <v>89</v>
      </c>
      <c r="B32" s="127" t="s">
        <v>34</v>
      </c>
      <c r="C32" s="115" t="s">
        <v>90</v>
      </c>
      <c r="D32" s="115" t="s">
        <v>91</v>
      </c>
      <c r="E32" s="115" t="s">
        <v>92</v>
      </c>
      <c r="F32" s="115" t="s">
        <v>93</v>
      </c>
      <c r="G32" s="115" t="s">
        <v>94</v>
      </c>
      <c r="H32" s="115" t="s">
        <v>95</v>
      </c>
      <c r="I32" s="115" t="s">
        <v>96</v>
      </c>
      <c r="J32" s="115" t="s">
        <v>97</v>
      </c>
      <c r="K32" s="115" t="s">
        <v>98</v>
      </c>
      <c r="L32" s="115" t="s">
        <v>99</v>
      </c>
      <c r="M32" s="115" t="s">
        <v>100</v>
      </c>
      <c r="N32" s="115" t="s">
        <v>101</v>
      </c>
      <c r="O32" s="115" t="s">
        <v>102</v>
      </c>
      <c r="P32" s="115" t="s">
        <v>103</v>
      </c>
      <c r="Q32" s="115" t="s">
        <v>104</v>
      </c>
      <c r="R32" s="115" t="s">
        <v>105</v>
      </c>
      <c r="T32" s="116" t="s">
        <v>89</v>
      </c>
      <c r="U32" s="131" t="s">
        <v>34</v>
      </c>
      <c r="V32" s="115" t="s">
        <v>90</v>
      </c>
      <c r="W32" s="115" t="s">
        <v>91</v>
      </c>
      <c r="X32" s="115" t="s">
        <v>92</v>
      </c>
      <c r="Y32" s="115" t="s">
        <v>93</v>
      </c>
      <c r="Z32" s="115" t="s">
        <v>94</v>
      </c>
      <c r="AA32" s="115" t="s">
        <v>95</v>
      </c>
      <c r="AB32" s="115" t="s">
        <v>96</v>
      </c>
      <c r="AC32" s="115" t="s">
        <v>97</v>
      </c>
      <c r="AD32" s="115" t="s">
        <v>98</v>
      </c>
      <c r="AE32" s="115" t="s">
        <v>99</v>
      </c>
      <c r="AF32" s="115" t="s">
        <v>100</v>
      </c>
      <c r="AG32" s="115" t="s">
        <v>101</v>
      </c>
      <c r="AH32" s="115" t="s">
        <v>102</v>
      </c>
      <c r="AI32" s="115" t="s">
        <v>103</v>
      </c>
      <c r="AJ32" s="115" t="s">
        <v>104</v>
      </c>
      <c r="AK32" s="115" t="s">
        <v>105</v>
      </c>
    </row>
    <row r="33" customFormat="false" ht="12.95" hidden="false" customHeight="true" outlineLevel="0" collapsed="false">
      <c r="A33" s="116"/>
      <c r="B33" s="127"/>
      <c r="C33" s="49"/>
      <c r="D33" s="49"/>
      <c r="E33" s="49" t="s">
        <v>106</v>
      </c>
      <c r="F33" s="49" t="s">
        <v>107</v>
      </c>
      <c r="G33" s="49" t="s">
        <v>107</v>
      </c>
      <c r="H33" s="49" t="s">
        <v>106</v>
      </c>
      <c r="I33" s="49" t="s">
        <v>107</v>
      </c>
      <c r="J33" s="49" t="s">
        <v>107</v>
      </c>
      <c r="K33" s="49" t="s">
        <v>107</v>
      </c>
      <c r="L33" s="49" t="s">
        <v>107</v>
      </c>
      <c r="M33" s="49" t="s">
        <v>106</v>
      </c>
      <c r="N33" s="49" t="s">
        <v>107</v>
      </c>
      <c r="O33" s="49" t="s">
        <v>107</v>
      </c>
      <c r="P33" s="49" t="s">
        <v>107</v>
      </c>
      <c r="Q33" s="49" t="s">
        <v>107</v>
      </c>
      <c r="R33" s="49" t="s">
        <v>107</v>
      </c>
      <c r="T33" s="116"/>
      <c r="U33" s="131"/>
      <c r="V33" s="49"/>
      <c r="W33" s="49"/>
      <c r="X33" s="49" t="s">
        <v>106</v>
      </c>
      <c r="Y33" s="49" t="s">
        <v>107</v>
      </c>
      <c r="Z33" s="49" t="s">
        <v>107</v>
      </c>
      <c r="AA33" s="49" t="s">
        <v>106</v>
      </c>
      <c r="AB33" s="49" t="s">
        <v>107</v>
      </c>
      <c r="AC33" s="49" t="s">
        <v>107</v>
      </c>
      <c r="AD33" s="49" t="s">
        <v>107</v>
      </c>
      <c r="AE33" s="49" t="s">
        <v>107</v>
      </c>
      <c r="AF33" s="49" t="s">
        <v>106</v>
      </c>
      <c r="AG33" s="49" t="s">
        <v>107</v>
      </c>
      <c r="AH33" s="49" t="s">
        <v>107</v>
      </c>
      <c r="AI33" s="49" t="s">
        <v>107</v>
      </c>
      <c r="AJ33" s="49" t="s">
        <v>107</v>
      </c>
      <c r="AK33" s="49" t="s">
        <v>107</v>
      </c>
    </row>
    <row r="34" s="34" customFormat="true" ht="12.95" hidden="false" customHeight="true" outlineLevel="0" collapsed="false">
      <c r="A34" s="70" t="s">
        <v>34</v>
      </c>
      <c r="B34" s="135" t="n">
        <v>5.34375246001711</v>
      </c>
      <c r="C34" s="136" t="n">
        <v>-29.3039537709927</v>
      </c>
      <c r="D34" s="136" t="n">
        <v>18.414544014144</v>
      </c>
      <c r="E34" s="136" t="n">
        <v>17.7302104781515</v>
      </c>
      <c r="F34" s="136" t="n">
        <v>24.5227169774784</v>
      </c>
      <c r="G34" s="136" t="n">
        <v>40.9605022072069</v>
      </c>
      <c r="H34" s="136" t="n">
        <v>-11.2732281371578</v>
      </c>
      <c r="I34" s="136" t="n">
        <v>1.48636630272296</v>
      </c>
      <c r="J34" s="136" t="n">
        <v>13.5282532949553</v>
      </c>
      <c r="K34" s="136" t="n">
        <v>16.2514686957981</v>
      </c>
      <c r="L34" s="136" t="n">
        <v>-23.2434320681306</v>
      </c>
      <c r="M34" s="136" t="n">
        <v>-15.9280373961411</v>
      </c>
      <c r="N34" s="136" t="n">
        <v>-29.4742207665445</v>
      </c>
      <c r="O34" s="136" t="n">
        <v>13.2761375325556</v>
      </c>
      <c r="P34" s="136" t="n">
        <v>370.000829737803</v>
      </c>
      <c r="Q34" s="136" t="n">
        <v>23.1415064469992</v>
      </c>
      <c r="R34" s="136" t="n">
        <v>4.79082811432889</v>
      </c>
      <c r="T34" s="70" t="s">
        <v>34</v>
      </c>
      <c r="U34" s="75" t="n">
        <v>-0.273662357270926</v>
      </c>
      <c r="V34" s="75" t="n">
        <v>-32.8621162569891</v>
      </c>
      <c r="W34" s="75" t="n">
        <v>12.1134492223239</v>
      </c>
      <c r="X34" s="75" t="n">
        <v>13.7673130193906</v>
      </c>
      <c r="Y34" s="75" t="n">
        <v>16.301512780386</v>
      </c>
      <c r="Z34" s="75" t="n">
        <v>-2.78457772337821</v>
      </c>
      <c r="AA34" s="75" t="n">
        <v>-7.1811803549319</v>
      </c>
      <c r="AB34" s="75" t="n">
        <v>-4.35323383084577</v>
      </c>
      <c r="AC34" s="75" t="n">
        <v>-4.09090909090909</v>
      </c>
      <c r="AD34" s="75" t="n">
        <v>7.30464326160815</v>
      </c>
      <c r="AE34" s="75" t="n">
        <v>-9.39745715865119</v>
      </c>
      <c r="AF34" s="75" t="n">
        <v>-8.71369294605809</v>
      </c>
      <c r="AG34" s="75" t="n">
        <v>-28.1702898550725</v>
      </c>
      <c r="AH34" s="75" t="n">
        <v>51.8041237113402</v>
      </c>
      <c r="AI34" s="75" t="n">
        <v>467.916666666667</v>
      </c>
      <c r="AJ34" s="75" t="n">
        <v>15.3380423814329</v>
      </c>
      <c r="AK34" s="75" t="n">
        <v>5.16332982086407</v>
      </c>
    </row>
    <row r="35" customFormat="false" ht="12.95" hidden="false" customHeight="true" outlineLevel="0" collapsed="false">
      <c r="A35" s="70" t="s">
        <v>108</v>
      </c>
      <c r="B35" s="136" t="n">
        <v>-1.68224652049931</v>
      </c>
      <c r="C35" s="136" t="n">
        <v>-13.2309559177354</v>
      </c>
      <c r="D35" s="136" t="n">
        <v>-17.5309047841828</v>
      </c>
      <c r="E35" s="136" t="n">
        <v>12.9449730150782</v>
      </c>
      <c r="F35" s="136" t="n">
        <v>-6.43027409269738</v>
      </c>
      <c r="G35" s="136" t="n">
        <v>-23.7608584568217</v>
      </c>
      <c r="H35" s="136" t="n">
        <v>14.8836545324768</v>
      </c>
      <c r="I35" s="136" t="n">
        <v>-21.6909787577306</v>
      </c>
      <c r="J35" s="136" t="n">
        <v>-19.9350715227757</v>
      </c>
      <c r="K35" s="136" t="n">
        <v>19.1097678252507</v>
      </c>
      <c r="L35" s="136" t="n">
        <v>51.0572547359509</v>
      </c>
      <c r="M35" s="136" t="n">
        <v>-39.2864202411544</v>
      </c>
      <c r="N35" s="136" t="n">
        <v>-18.4258918720118</v>
      </c>
      <c r="O35" s="136" t="n">
        <v>12.3495214046626</v>
      </c>
      <c r="P35" s="136" t="n">
        <v>290.065666041276</v>
      </c>
      <c r="Q35" s="136" t="n">
        <v>92.7503485409355</v>
      </c>
      <c r="R35" s="136" t="n">
        <v>47.1028839173761</v>
      </c>
      <c r="T35" s="70" t="s">
        <v>108</v>
      </c>
      <c r="U35" s="75" t="n">
        <v>-2.81057077872847</v>
      </c>
      <c r="V35" s="75" t="n">
        <v>-8.90136327185245</v>
      </c>
      <c r="W35" s="75" t="n">
        <v>-23.056168751533</v>
      </c>
      <c r="X35" s="75" t="n">
        <v>13.9975550122249</v>
      </c>
      <c r="Y35" s="75" t="n">
        <v>-11.3673805601318</v>
      </c>
      <c r="Z35" s="75" t="n">
        <v>-29.4297352342159</v>
      </c>
      <c r="AA35" s="75" t="n">
        <v>9.37019969278034</v>
      </c>
      <c r="AB35" s="75" t="n">
        <v>-17.4484052532833</v>
      </c>
      <c r="AC35" s="75" t="n">
        <v>-22.8865979381443</v>
      </c>
      <c r="AD35" s="75" t="n">
        <v>27.1565495207668</v>
      </c>
      <c r="AE35" s="75" t="n">
        <v>54.6061415220294</v>
      </c>
      <c r="AF35" s="75" t="n">
        <v>-35.6164383561644</v>
      </c>
      <c r="AG35" s="75" t="n">
        <v>-17.8484107579462</v>
      </c>
      <c r="AH35" s="75" t="n">
        <v>38.1974248927039</v>
      </c>
      <c r="AI35" s="75" t="n">
        <v>446.616541353383</v>
      </c>
      <c r="AJ35" s="75" t="n">
        <v>120.212765957447</v>
      </c>
      <c r="AK35" s="75" t="n">
        <v>36.4583333333333</v>
      </c>
    </row>
    <row r="36" customFormat="false" ht="12.95" hidden="false" customHeight="true" outlineLevel="0" collapsed="false">
      <c r="A36" s="78" t="s">
        <v>109</v>
      </c>
      <c r="B36" s="137" t="n">
        <v>8.30765149496381</v>
      </c>
      <c r="C36" s="137" t="n">
        <v>-32.712395053987</v>
      </c>
      <c r="D36" s="137" t="n">
        <v>66.6619523095636</v>
      </c>
      <c r="E36" s="137" t="n">
        <v>18.4357541899441</v>
      </c>
      <c r="F36" s="137" t="n">
        <v>52.7829595819276</v>
      </c>
      <c r="G36" s="137" t="n">
        <v>82.9291294429505</v>
      </c>
      <c r="H36" s="137" t="n">
        <v>-16.6030600965734</v>
      </c>
      <c r="I36" s="137" t="n">
        <v>31.3444468499675</v>
      </c>
      <c r="J36" s="137" t="n">
        <v>36.5195167286245</v>
      </c>
      <c r="K36" s="137" t="n">
        <v>15.2754974715965</v>
      </c>
      <c r="L36" s="137" t="n">
        <v>-52.7944506646238</v>
      </c>
      <c r="M36" s="137" t="n">
        <v>13.9685651940166</v>
      </c>
      <c r="N36" s="137" t="n">
        <v>-32.8852868538337</v>
      </c>
      <c r="O36" s="137" t="n">
        <v>13.8266694578187</v>
      </c>
      <c r="P36" s="137" t="n">
        <v>433.382921749479</v>
      </c>
      <c r="Q36" s="137" t="n">
        <v>2.6881568538818</v>
      </c>
      <c r="R36" s="137" t="n">
        <v>-28.5046607638979</v>
      </c>
      <c r="T36" s="78" t="s">
        <v>109</v>
      </c>
      <c r="U36" s="79" t="n">
        <v>1.68464175236184</v>
      </c>
      <c r="V36" s="79" t="n">
        <v>-41.4173228346457</v>
      </c>
      <c r="W36" s="79" t="n">
        <v>115.417867435159</v>
      </c>
      <c r="X36" s="79" t="n">
        <v>13.6998567335244</v>
      </c>
      <c r="Y36" s="79" t="n">
        <v>64.0825035561878</v>
      </c>
      <c r="Z36" s="79" t="n">
        <v>37.3466257668712</v>
      </c>
      <c r="AA36" s="79" t="n">
        <v>-13.2618510158014</v>
      </c>
      <c r="AB36" s="79" t="n">
        <v>21.4022140221402</v>
      </c>
      <c r="AC36" s="79" t="n">
        <v>18.9873417721519</v>
      </c>
      <c r="AD36" s="79" t="n">
        <v>-3.59649122807018</v>
      </c>
      <c r="AE36" s="79" t="n">
        <v>-54.622641509434</v>
      </c>
      <c r="AF36" s="79" t="n">
        <v>48.8599348534202</v>
      </c>
      <c r="AG36" s="79" t="n">
        <v>-34.2446043165468</v>
      </c>
      <c r="AH36" s="79" t="n">
        <v>72.258064516129</v>
      </c>
      <c r="AI36" s="79" t="n">
        <v>494.392523364486</v>
      </c>
      <c r="AJ36" s="79" t="n">
        <v>-26.3751763046544</v>
      </c>
      <c r="AK36" s="79" t="n">
        <v>-43.1635388739946</v>
      </c>
    </row>
    <row r="37" s="61" customFormat="true" ht="11.1" hidden="false" customHeight="true" outlineLevel="0" collapsed="false">
      <c r="A37" s="81" t="s">
        <v>37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97"/>
      <c r="T37" s="81" t="s">
        <v>37</v>
      </c>
    </row>
    <row r="38" s="61" customFormat="true" ht="11.1" hidden="false" customHeight="true" outlineLevel="0" collapsed="false">
      <c r="A38" s="55" t="s">
        <v>4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97"/>
      <c r="T38" s="55" t="s">
        <v>43</v>
      </c>
    </row>
    <row r="39" customFormat="false" ht="11.2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</row>
    <row r="40" s="61" customFormat="true" ht="12" hidden="false" customHeight="true" outlineLevel="0" collapsed="false">
      <c r="A40" s="19" t="s">
        <v>13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97"/>
      <c r="T40" s="19" t="s">
        <v>134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61" customFormat="true" ht="12" hidden="false" customHeight="true" outlineLevel="0" collapsed="false">
      <c r="A41" s="19" t="s">
        <v>13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97"/>
      <c r="T41" s="19" t="s">
        <v>136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61" customFormat="true" ht="12" hidden="false" customHeight="true" outlineLevel="0" collapsed="false">
      <c r="A42" s="19" t="s">
        <v>88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97"/>
      <c r="T42" s="19" t="s">
        <v>88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" hidden="false" customHeight="true" outlineLevel="0" collapsed="false">
      <c r="A43" s="63" t="s">
        <v>4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55</v>
      </c>
      <c r="T43" s="63" t="s">
        <v>48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55</v>
      </c>
    </row>
    <row r="44" customFormat="false" ht="12.95" hidden="false" customHeight="true" outlineLevel="0" collapsed="false">
      <c r="A44" s="116" t="s">
        <v>89</v>
      </c>
      <c r="B44" s="138" t="s">
        <v>34</v>
      </c>
      <c r="C44" s="115" t="s">
        <v>90</v>
      </c>
      <c r="D44" s="115" t="s">
        <v>91</v>
      </c>
      <c r="E44" s="115" t="s">
        <v>92</v>
      </c>
      <c r="F44" s="115" t="s">
        <v>93</v>
      </c>
      <c r="G44" s="115" t="s">
        <v>94</v>
      </c>
      <c r="H44" s="115" t="s">
        <v>95</v>
      </c>
      <c r="I44" s="115" t="s">
        <v>96</v>
      </c>
      <c r="J44" s="115" t="s">
        <v>97</v>
      </c>
      <c r="K44" s="115" t="s">
        <v>98</v>
      </c>
      <c r="L44" s="115" t="s">
        <v>99</v>
      </c>
      <c r="M44" s="115" t="s">
        <v>100</v>
      </c>
      <c r="N44" s="115" t="s">
        <v>101</v>
      </c>
      <c r="O44" s="115" t="s">
        <v>102</v>
      </c>
      <c r="P44" s="115" t="s">
        <v>103</v>
      </c>
      <c r="Q44" s="115" t="s">
        <v>104</v>
      </c>
      <c r="R44" s="115" t="s">
        <v>105</v>
      </c>
      <c r="T44" s="116" t="s">
        <v>89</v>
      </c>
      <c r="U44" s="131" t="s">
        <v>34</v>
      </c>
      <c r="V44" s="115" t="s">
        <v>90</v>
      </c>
      <c r="W44" s="115" t="s">
        <v>91</v>
      </c>
      <c r="X44" s="115" t="s">
        <v>92</v>
      </c>
      <c r="Y44" s="115" t="s">
        <v>93</v>
      </c>
      <c r="Z44" s="115" t="s">
        <v>94</v>
      </c>
      <c r="AA44" s="115" t="s">
        <v>95</v>
      </c>
      <c r="AB44" s="115" t="s">
        <v>96</v>
      </c>
      <c r="AC44" s="115" t="s">
        <v>97</v>
      </c>
      <c r="AD44" s="115" t="s">
        <v>98</v>
      </c>
      <c r="AE44" s="115" t="s">
        <v>99</v>
      </c>
      <c r="AF44" s="115" t="s">
        <v>100</v>
      </c>
      <c r="AG44" s="115" t="s">
        <v>101</v>
      </c>
      <c r="AH44" s="115" t="s">
        <v>102</v>
      </c>
      <c r="AI44" s="115" t="s">
        <v>103</v>
      </c>
      <c r="AJ44" s="115" t="s">
        <v>104</v>
      </c>
      <c r="AK44" s="115" t="s">
        <v>105</v>
      </c>
    </row>
    <row r="45" customFormat="false" ht="12.95" hidden="false" customHeight="true" outlineLevel="0" collapsed="false">
      <c r="A45" s="116"/>
      <c r="B45" s="138"/>
      <c r="C45" s="49"/>
      <c r="D45" s="49"/>
      <c r="E45" s="49" t="s">
        <v>106</v>
      </c>
      <c r="F45" s="49" t="s">
        <v>107</v>
      </c>
      <c r="G45" s="49" t="s">
        <v>107</v>
      </c>
      <c r="H45" s="49" t="s">
        <v>106</v>
      </c>
      <c r="I45" s="49" t="s">
        <v>107</v>
      </c>
      <c r="J45" s="49" t="s">
        <v>107</v>
      </c>
      <c r="K45" s="49" t="s">
        <v>107</v>
      </c>
      <c r="L45" s="49" t="s">
        <v>107</v>
      </c>
      <c r="M45" s="49" t="s">
        <v>106</v>
      </c>
      <c r="N45" s="49" t="s">
        <v>107</v>
      </c>
      <c r="O45" s="49" t="s">
        <v>107</v>
      </c>
      <c r="P45" s="49" t="s">
        <v>107</v>
      </c>
      <c r="Q45" s="49" t="s">
        <v>107</v>
      </c>
      <c r="R45" s="49" t="s">
        <v>107</v>
      </c>
      <c r="T45" s="116"/>
      <c r="U45" s="131"/>
      <c r="V45" s="49"/>
      <c r="W45" s="49"/>
      <c r="X45" s="49" t="s">
        <v>106</v>
      </c>
      <c r="Y45" s="49" t="s">
        <v>107</v>
      </c>
      <c r="Z45" s="49" t="s">
        <v>107</v>
      </c>
      <c r="AA45" s="49" t="s">
        <v>106</v>
      </c>
      <c r="AB45" s="49" t="s">
        <v>107</v>
      </c>
      <c r="AC45" s="49" t="s">
        <v>107</v>
      </c>
      <c r="AD45" s="49" t="s">
        <v>107</v>
      </c>
      <c r="AE45" s="49" t="s">
        <v>107</v>
      </c>
      <c r="AF45" s="49" t="s">
        <v>106</v>
      </c>
      <c r="AG45" s="49" t="s">
        <v>107</v>
      </c>
      <c r="AH45" s="49" t="s">
        <v>107</v>
      </c>
      <c r="AI45" s="49" t="s">
        <v>107</v>
      </c>
      <c r="AJ45" s="49" t="s">
        <v>107</v>
      </c>
      <c r="AK45" s="49" t="s">
        <v>107</v>
      </c>
    </row>
    <row r="46" s="34" customFormat="true" ht="12.95" hidden="false" customHeight="true" outlineLevel="0" collapsed="false">
      <c r="A46" s="70" t="s">
        <v>34</v>
      </c>
      <c r="B46" s="136" t="n">
        <v>5.34375246001711</v>
      </c>
      <c r="C46" s="136" t="n">
        <v>-6.72814153113986</v>
      </c>
      <c r="D46" s="136" t="n">
        <v>2.13584813265617</v>
      </c>
      <c r="E46" s="136" t="n">
        <v>3.47373325052268</v>
      </c>
      <c r="F46" s="136" t="n">
        <v>1.98669930908012</v>
      </c>
      <c r="G46" s="136" t="n">
        <v>2.96852102580997</v>
      </c>
      <c r="H46" s="136" t="n">
        <v>-0.653464586539235</v>
      </c>
      <c r="I46" s="136" t="n">
        <v>0.0440106690153965</v>
      </c>
      <c r="J46" s="136" t="n">
        <v>0.275185742672336</v>
      </c>
      <c r="K46" s="136" t="n">
        <v>0.650971302298388</v>
      </c>
      <c r="L46" s="136" t="n">
        <v>-1.08113286991864</v>
      </c>
      <c r="M46" s="136" t="n">
        <v>-0.321689695928579</v>
      </c>
      <c r="N46" s="136" t="n">
        <v>-0.761348155207785</v>
      </c>
      <c r="O46" s="136" t="n">
        <v>0.169935530392995</v>
      </c>
      <c r="P46" s="136" t="n">
        <v>2.49846691033618</v>
      </c>
      <c r="Q46" s="136" t="n">
        <v>0.593793851336947</v>
      </c>
      <c r="R46" s="136" t="n">
        <v>0.0923635746300204</v>
      </c>
      <c r="T46" s="34" t="s">
        <v>34</v>
      </c>
      <c r="U46" s="75" t="n">
        <v>-0.273662357270926</v>
      </c>
      <c r="V46" s="75" t="n">
        <v>-7.34877795602529</v>
      </c>
      <c r="W46" s="75" t="n">
        <v>1.56176276304615</v>
      </c>
      <c r="X46" s="75" t="n">
        <v>2.34500330282155</v>
      </c>
      <c r="Y46" s="75" t="n">
        <v>1.47447390770973</v>
      </c>
      <c r="Z46" s="75" t="n">
        <v>-0.214683400962537</v>
      </c>
      <c r="AA46" s="75" t="n">
        <v>-0.410493535906389</v>
      </c>
      <c r="AB46" s="75" t="n">
        <v>-0.16514107766349</v>
      </c>
      <c r="AC46" s="75" t="n">
        <v>-0.0849296970840804</v>
      </c>
      <c r="AD46" s="75" t="n">
        <v>0.304331414551288</v>
      </c>
      <c r="AE46" s="75" t="n">
        <v>-0.401056902897046</v>
      </c>
      <c r="AF46" s="75" t="n">
        <v>-0.198169293196188</v>
      </c>
      <c r="AG46" s="75" t="n">
        <v>-0.733698216476361</v>
      </c>
      <c r="AH46" s="75" t="n">
        <v>0.474190808719449</v>
      </c>
      <c r="AI46" s="75" t="n">
        <v>2.64933471737284</v>
      </c>
      <c r="AJ46" s="75" t="n">
        <v>0.358592054355006</v>
      </c>
      <c r="AK46" s="75" t="n">
        <v>0.115598754364443</v>
      </c>
    </row>
    <row r="47" customFormat="false" ht="12.95" hidden="false" customHeight="true" outlineLevel="0" collapsed="false">
      <c r="A47" s="70" t="s">
        <v>108</v>
      </c>
      <c r="B47" s="136" t="n">
        <v>-1.68224652049931</v>
      </c>
      <c r="C47" s="136" t="n">
        <v>-1.79139992068438</v>
      </c>
      <c r="D47" s="136" t="n">
        <v>-3.92744509281816</v>
      </c>
      <c r="E47" s="136" t="n">
        <v>1.09842690687969</v>
      </c>
      <c r="F47" s="136" t="n">
        <v>-0.838007289483127</v>
      </c>
      <c r="G47" s="136" t="n">
        <v>-2.28315676165656</v>
      </c>
      <c r="H47" s="136" t="n">
        <v>0.49222895775499</v>
      </c>
      <c r="I47" s="136" t="n">
        <v>-1.21872226313901</v>
      </c>
      <c r="J47" s="136" t="n">
        <v>-0.556625686929919</v>
      </c>
      <c r="K47" s="136" t="n">
        <v>0.656714444885087</v>
      </c>
      <c r="L47" s="136" t="n">
        <v>2.277680206976</v>
      </c>
      <c r="M47" s="136" t="n">
        <v>-1.50133136932752</v>
      </c>
      <c r="N47" s="136" t="n">
        <v>-0.378448813098408</v>
      </c>
      <c r="O47" s="136" t="n">
        <v>0.19857231884879</v>
      </c>
      <c r="P47" s="136" t="n">
        <v>2.91966460823749</v>
      </c>
      <c r="Q47" s="136" t="n">
        <v>1.82170981814062</v>
      </c>
      <c r="R47" s="136" t="n">
        <v>1.34789341491511</v>
      </c>
      <c r="T47" s="70" t="s">
        <v>108</v>
      </c>
      <c r="U47" s="75" t="n">
        <v>-2.81057077872847</v>
      </c>
      <c r="V47" s="75" t="n">
        <v>-1.20220946604571</v>
      </c>
      <c r="W47" s="75" t="n">
        <v>-5.09043647785119</v>
      </c>
      <c r="X47" s="75" t="n">
        <v>1.24011697173183</v>
      </c>
      <c r="Y47" s="75" t="n">
        <v>-1.49463879562439</v>
      </c>
      <c r="Z47" s="75" t="n">
        <v>-3.13007689808296</v>
      </c>
      <c r="AA47" s="75" t="n">
        <v>0.330336835264811</v>
      </c>
      <c r="AB47" s="75" t="n">
        <v>-1.00725657965992</v>
      </c>
      <c r="AC47" s="75" t="n">
        <v>-0.601104733022853</v>
      </c>
      <c r="AD47" s="75" t="n">
        <v>0.920610852377342</v>
      </c>
      <c r="AE47" s="75" t="n">
        <v>2.21488140366078</v>
      </c>
      <c r="AF47" s="75" t="n">
        <v>-1.26719376150764</v>
      </c>
      <c r="AG47" s="75" t="n">
        <v>-0.395321130726741</v>
      </c>
      <c r="AH47" s="75" t="n">
        <v>0.481966858009314</v>
      </c>
      <c r="AI47" s="75" t="n">
        <v>3.21672262536554</v>
      </c>
      <c r="AJ47" s="75" t="n">
        <v>1.83580634679952</v>
      </c>
      <c r="AK47" s="75" t="n">
        <v>1.13722517058378</v>
      </c>
    </row>
    <row r="48" customFormat="false" ht="12.95" hidden="false" customHeight="true" outlineLevel="0" collapsed="false">
      <c r="A48" s="78" t="s">
        <v>109</v>
      </c>
      <c r="B48" s="137" t="n">
        <v>8.30765149496381</v>
      </c>
      <c r="C48" s="137" t="n">
        <v>-8.81069288584199</v>
      </c>
      <c r="D48" s="137" t="n">
        <v>4.69363229821285</v>
      </c>
      <c r="E48" s="137" t="n">
        <v>4.47574993158812</v>
      </c>
      <c r="F48" s="137" t="n">
        <v>3.17829429574404</v>
      </c>
      <c r="G48" s="137" t="n">
        <v>5.18392737148227</v>
      </c>
      <c r="H48" s="137" t="n">
        <v>-1.13677236948866</v>
      </c>
      <c r="I48" s="137" t="n">
        <v>0.576691207311288</v>
      </c>
      <c r="J48" s="137" t="n">
        <v>0.626083188045229</v>
      </c>
      <c r="K48" s="137" t="n">
        <v>0.648548572830666</v>
      </c>
      <c r="L48" s="137" t="n">
        <v>-2.49803925786159</v>
      </c>
      <c r="M48" s="137" t="n">
        <v>0.175939015243401</v>
      </c>
      <c r="N48" s="137" t="n">
        <v>-0.922873227116675</v>
      </c>
      <c r="O48" s="137" t="n">
        <v>0.157855177135974</v>
      </c>
      <c r="P48" s="137" t="n">
        <v>2.32078577861479</v>
      </c>
      <c r="Q48" s="137" t="n">
        <v>0.0758007575295884</v>
      </c>
      <c r="R48" s="137" t="n">
        <v>-0.437278358465487</v>
      </c>
      <c r="T48" s="78" t="s">
        <v>109</v>
      </c>
      <c r="U48" s="79" t="n">
        <v>1.68464175236184</v>
      </c>
      <c r="V48" s="79" t="n">
        <v>-12.0934704456149</v>
      </c>
      <c r="W48" s="79" t="n">
        <v>6.69676448457487</v>
      </c>
      <c r="X48" s="79" t="n">
        <v>3.19789315274643</v>
      </c>
      <c r="Y48" s="79" t="n">
        <v>3.76640749101246</v>
      </c>
      <c r="Z48" s="79" t="n">
        <v>2.03578296129086</v>
      </c>
      <c r="AA48" s="79" t="n">
        <v>-0.982359334503804</v>
      </c>
      <c r="AB48" s="79" t="n">
        <v>0.484909288521027</v>
      </c>
      <c r="AC48" s="79" t="n">
        <v>0.313518936543767</v>
      </c>
      <c r="AD48" s="79" t="n">
        <v>-0.171390351977259</v>
      </c>
      <c r="AE48" s="79" t="n">
        <v>-2.42036619011788</v>
      </c>
      <c r="AF48" s="79" t="n">
        <v>0.627037873087534</v>
      </c>
      <c r="AG48" s="79" t="n">
        <v>-0.994900091965555</v>
      </c>
      <c r="AH48" s="79" t="n">
        <v>0.468188278572026</v>
      </c>
      <c r="AI48" s="79" t="n">
        <v>2.21135356575537</v>
      </c>
      <c r="AJ48" s="79" t="n">
        <v>-0.781707215115793</v>
      </c>
      <c r="AK48" s="79" t="n">
        <v>-0.673020650447287</v>
      </c>
    </row>
    <row r="49" s="61" customFormat="true" ht="11.1" hidden="false" customHeight="true" outlineLevel="0" collapsed="false">
      <c r="A49" s="81" t="s">
        <v>37</v>
      </c>
      <c r="S49" s="97"/>
      <c r="T49" s="81" t="s">
        <v>37</v>
      </c>
    </row>
    <row r="50" s="61" customFormat="true" ht="11.1" hidden="false" customHeight="true" outlineLevel="0" collapsed="false">
      <c r="A50" s="55" t="s">
        <v>43</v>
      </c>
      <c r="S50" s="97"/>
      <c r="T50" s="55" t="s">
        <v>43</v>
      </c>
    </row>
    <row r="52" customFormat="false" ht="11.25" hidden="false" customHeight="false" outlineLevel="0" collapsed="false">
      <c r="A52" s="132" t="s">
        <v>120</v>
      </c>
      <c r="P52" s="48"/>
      <c r="Q52" s="48"/>
      <c r="T52" s="132" t="s">
        <v>120</v>
      </c>
    </row>
    <row r="53" customFormat="false" ht="11.25" hidden="false" customHeight="false" outlineLevel="0" collapsed="false">
      <c r="A53" s="139"/>
      <c r="C53" s="139"/>
      <c r="D53" s="139"/>
      <c r="P53" s="34"/>
      <c r="Q53" s="34"/>
    </row>
    <row r="54" customFormat="false" ht="11.25" hidden="false" customHeight="false" outlineLevel="0" collapsed="false">
      <c r="A54" s="139"/>
      <c r="C54" s="139"/>
      <c r="D54" s="139"/>
      <c r="P54" s="48"/>
      <c r="Q54" s="48"/>
    </row>
    <row r="55" customFormat="false" ht="11.25" hidden="false" customHeight="false" outlineLevel="0" collapsed="false">
      <c r="A55" s="139"/>
      <c r="C55" s="139"/>
      <c r="D55" s="139"/>
      <c r="P55" s="34"/>
      <c r="Q55" s="34"/>
    </row>
    <row r="56" customFormat="false" ht="11.25" hidden="false" customHeight="false" outlineLevel="0" collapsed="false">
      <c r="A56" s="139"/>
      <c r="C56" s="139"/>
      <c r="D56" s="139"/>
      <c r="P56" s="48"/>
      <c r="Q56" s="48"/>
    </row>
    <row r="57" customFormat="false" ht="11.25" hidden="false" customHeight="false" outlineLevel="0" collapsed="false">
      <c r="A57" s="139"/>
      <c r="C57" s="139"/>
      <c r="D57" s="139"/>
      <c r="P57" s="34"/>
      <c r="Q57" s="34"/>
    </row>
    <row r="58" customFormat="false" ht="11.25" hidden="false" customHeight="false" outlineLevel="0" collapsed="false">
      <c r="A58" s="139"/>
      <c r="C58" s="139"/>
      <c r="D58" s="139"/>
      <c r="P58" s="48"/>
      <c r="Q58" s="48"/>
    </row>
    <row r="59" customFormat="false" ht="11.25" hidden="false" customHeight="false" outlineLevel="0" collapsed="false">
      <c r="A59" s="139"/>
      <c r="C59" s="139"/>
      <c r="D59" s="139"/>
      <c r="P59" s="34"/>
      <c r="Q59" s="34"/>
    </row>
    <row r="60" customFormat="false" ht="11.25" hidden="false" customHeight="false" outlineLevel="0" collapsed="false">
      <c r="A60" s="139"/>
      <c r="C60" s="139"/>
      <c r="D60" s="139"/>
      <c r="P60" s="48"/>
      <c r="Q60" s="48"/>
    </row>
    <row r="61" customFormat="false" ht="11.25" hidden="false" customHeight="false" outlineLevel="0" collapsed="false">
      <c r="A61" s="139"/>
      <c r="C61" s="139"/>
      <c r="D61" s="139"/>
      <c r="P61" s="34"/>
      <c r="Q61" s="34"/>
    </row>
    <row r="62" customFormat="false" ht="11.25" hidden="false" customHeight="false" outlineLevel="0" collapsed="false">
      <c r="A62" s="139"/>
      <c r="C62" s="139"/>
      <c r="D62" s="139"/>
      <c r="P62" s="48"/>
      <c r="Q62" s="48"/>
    </row>
    <row r="63" customFormat="false" ht="11.25" hidden="false" customHeight="false" outlineLevel="0" collapsed="false">
      <c r="A63" s="139"/>
      <c r="C63" s="139"/>
      <c r="D63" s="139"/>
      <c r="P63" s="34"/>
      <c r="Q63" s="34"/>
    </row>
    <row r="64" customFormat="false" ht="11.25" hidden="false" customHeight="false" outlineLevel="0" collapsed="false">
      <c r="A64" s="139"/>
      <c r="C64" s="139"/>
      <c r="D64" s="139"/>
      <c r="P64" s="48"/>
      <c r="Q64" s="48"/>
    </row>
    <row r="65" customFormat="false" ht="11.25" hidden="false" customHeight="false" outlineLevel="0" collapsed="false">
      <c r="A65" s="139"/>
      <c r="C65" s="139"/>
      <c r="D65" s="139"/>
      <c r="P65" s="34"/>
      <c r="Q65" s="34"/>
    </row>
    <row r="66" customFormat="false" ht="11.25" hidden="false" customHeight="false" outlineLevel="0" collapsed="false">
      <c r="A66" s="139"/>
      <c r="C66" s="139"/>
      <c r="D66" s="139"/>
      <c r="P66" s="48"/>
      <c r="Q66" s="48"/>
    </row>
    <row r="67" customFormat="false" ht="11.25" hidden="false" customHeight="false" outlineLevel="0" collapsed="false">
      <c r="A67" s="139"/>
      <c r="C67" s="139"/>
      <c r="D67" s="139"/>
      <c r="P67" s="34"/>
      <c r="Q67" s="34"/>
    </row>
    <row r="68" customFormat="false" ht="11.25" hidden="false" customHeight="false" outlineLevel="0" collapsed="false">
      <c r="A68" s="139"/>
      <c r="C68" s="139"/>
      <c r="D68" s="139"/>
      <c r="P68" s="48"/>
      <c r="Q68" s="48"/>
    </row>
    <row r="69" customFormat="false" ht="11.25" hidden="false" customHeight="false" outlineLevel="0" collapsed="false">
      <c r="A69" s="139"/>
      <c r="C69" s="139"/>
      <c r="D69" s="139"/>
      <c r="P69" s="34"/>
      <c r="Q69" s="34"/>
    </row>
    <row r="70" customFormat="false" ht="11.25" hidden="false" customHeight="false" outlineLevel="0" collapsed="false">
      <c r="A70" s="139"/>
      <c r="C70" s="139"/>
      <c r="D70" s="139"/>
      <c r="P70" s="48"/>
      <c r="Q70" s="48"/>
    </row>
    <row r="71" customFormat="false" ht="11.25" hidden="false" customHeight="false" outlineLevel="0" collapsed="false">
      <c r="A71" s="139"/>
      <c r="C71" s="139"/>
      <c r="D71" s="139"/>
      <c r="P71" s="34"/>
      <c r="Q71" s="34"/>
    </row>
    <row r="72" customFormat="false" ht="11.25" hidden="false" customHeight="false" outlineLevel="0" collapsed="false">
      <c r="A72" s="139"/>
      <c r="C72" s="139"/>
      <c r="D72" s="139"/>
      <c r="P72" s="48"/>
      <c r="Q72" s="48"/>
    </row>
    <row r="73" customFormat="false" ht="11.25" hidden="false" customHeight="false" outlineLevel="0" collapsed="false">
      <c r="A73" s="139"/>
      <c r="C73" s="139"/>
      <c r="D73" s="139"/>
      <c r="P73" s="34"/>
      <c r="Q73" s="34"/>
    </row>
    <row r="74" customFormat="false" ht="11.25" hidden="false" customHeight="false" outlineLevel="0" collapsed="false">
      <c r="A74" s="139"/>
      <c r="C74" s="139"/>
      <c r="D74" s="139"/>
      <c r="P74" s="48"/>
      <c r="Q74" s="48"/>
    </row>
    <row r="75" customFormat="false" ht="11.25" hidden="false" customHeight="false" outlineLevel="0" collapsed="false">
      <c r="A75" s="139"/>
      <c r="C75" s="139"/>
      <c r="D75" s="139"/>
      <c r="P75" s="34"/>
      <c r="Q75" s="34"/>
    </row>
    <row r="76" customFormat="false" ht="11.25" hidden="false" customHeight="false" outlineLevel="0" collapsed="false">
      <c r="A76" s="139"/>
      <c r="C76" s="139"/>
      <c r="D76" s="139"/>
      <c r="P76" s="48"/>
      <c r="Q76" s="48"/>
    </row>
    <row r="77" customFormat="false" ht="11.25" hidden="false" customHeight="false" outlineLevel="0" collapsed="false">
      <c r="A77" s="139"/>
      <c r="C77" s="139"/>
      <c r="D77" s="139"/>
      <c r="P77" s="34"/>
      <c r="Q77" s="34"/>
    </row>
    <row r="78" customFormat="false" ht="11.25" hidden="false" customHeight="false" outlineLevel="0" collapsed="false">
      <c r="A78" s="139"/>
      <c r="C78" s="139"/>
      <c r="D78" s="139"/>
      <c r="P78" s="48"/>
      <c r="Q78" s="48"/>
    </row>
    <row r="79" customFormat="false" ht="11.25" hidden="false" customHeight="false" outlineLevel="0" collapsed="false">
      <c r="A79" s="139"/>
      <c r="C79" s="139"/>
      <c r="D79" s="139"/>
      <c r="P79" s="48"/>
      <c r="Q79" s="48"/>
    </row>
    <row r="80" customFormat="false" ht="11.25" hidden="false" customHeight="false" outlineLevel="0" collapsed="false">
      <c r="A80" s="139"/>
      <c r="C80" s="139"/>
      <c r="D80" s="139"/>
      <c r="P80" s="48"/>
      <c r="Q80" s="48"/>
    </row>
    <row r="81" customFormat="false" ht="11.25" hidden="false" customHeight="false" outlineLevel="0" collapsed="false">
      <c r="A81" s="139"/>
      <c r="C81" s="139"/>
      <c r="D81" s="139"/>
    </row>
    <row r="82" customFormat="false" ht="11.25" hidden="false" customHeight="false" outlineLevel="0" collapsed="false">
      <c r="A82" s="139"/>
      <c r="C82" s="139"/>
      <c r="D82" s="139"/>
    </row>
    <row r="83" customFormat="false" ht="11.25" hidden="false" customHeight="false" outlineLevel="0" collapsed="false">
      <c r="A83" s="139"/>
      <c r="C83" s="139"/>
      <c r="D83" s="139"/>
    </row>
    <row r="84" customFormat="false" ht="11.25" hidden="false" customHeight="false" outlineLevel="0" collapsed="false">
      <c r="A84" s="139"/>
      <c r="C84" s="139"/>
      <c r="D84" s="139"/>
    </row>
    <row r="85" customFormat="false" ht="11.25" hidden="false" customHeight="false" outlineLevel="0" collapsed="false">
      <c r="A85" s="139"/>
      <c r="C85" s="139"/>
      <c r="D85" s="139"/>
    </row>
    <row r="86" customFormat="false" ht="11.25" hidden="false" customHeight="false" outlineLevel="0" collapsed="false">
      <c r="A86" s="139"/>
      <c r="C86" s="139"/>
      <c r="D86" s="139"/>
    </row>
    <row r="87" customFormat="false" ht="11.25" hidden="false" customHeight="false" outlineLevel="0" collapsed="false">
      <c r="A87" s="139"/>
      <c r="C87" s="139"/>
      <c r="D87" s="139"/>
    </row>
    <row r="88" customFormat="false" ht="11.25" hidden="false" customHeight="false" outlineLevel="0" collapsed="false">
      <c r="A88" s="139"/>
      <c r="C88" s="139"/>
      <c r="D88" s="139"/>
    </row>
    <row r="89" customFormat="false" ht="11.25" hidden="false" customHeight="false" outlineLevel="0" collapsed="false">
      <c r="A89" s="139"/>
      <c r="C89" s="139"/>
      <c r="D89" s="139"/>
    </row>
    <row r="90" customFormat="false" ht="11.25" hidden="false" customHeight="false" outlineLevel="0" collapsed="false">
      <c r="A90" s="139"/>
      <c r="C90" s="139"/>
      <c r="D90" s="139"/>
    </row>
    <row r="91" customFormat="false" ht="11.25" hidden="false" customHeight="false" outlineLevel="0" collapsed="false">
      <c r="A91" s="139"/>
      <c r="C91" s="139"/>
      <c r="D91" s="139"/>
    </row>
    <row r="92" customFormat="false" ht="11.25" hidden="false" customHeight="false" outlineLevel="0" collapsed="false">
      <c r="A92" s="139"/>
      <c r="C92" s="139"/>
      <c r="D92" s="139"/>
    </row>
    <row r="93" customFormat="false" ht="11.25" hidden="false" customHeight="false" outlineLevel="0" collapsed="false">
      <c r="A93" s="139"/>
      <c r="C93" s="139"/>
      <c r="D93" s="139"/>
    </row>
    <row r="94" customFormat="false" ht="11.25" hidden="false" customHeight="false" outlineLevel="0" collapsed="false">
      <c r="A94" s="139"/>
      <c r="C94" s="139"/>
      <c r="D94" s="139"/>
    </row>
    <row r="95" customFormat="false" ht="11.25" hidden="false" customHeight="false" outlineLevel="0" collapsed="false">
      <c r="A95" s="139"/>
      <c r="C95" s="139"/>
      <c r="D95" s="139"/>
    </row>
    <row r="96" customFormat="false" ht="11.25" hidden="false" customHeight="false" outlineLevel="0" collapsed="false">
      <c r="A96" s="139"/>
      <c r="C96" s="139"/>
      <c r="D96" s="139"/>
    </row>
    <row r="97" customFormat="false" ht="11.25" hidden="false" customHeight="false" outlineLevel="0" collapsed="false">
      <c r="A97" s="139"/>
      <c r="C97" s="139"/>
      <c r="D97" s="139"/>
    </row>
    <row r="98" customFormat="false" ht="11.25" hidden="false" customHeight="false" outlineLevel="0" collapsed="false">
      <c r="A98" s="139"/>
      <c r="C98" s="139"/>
      <c r="D98" s="139"/>
    </row>
    <row r="99" customFormat="false" ht="11.25" hidden="false" customHeight="false" outlineLevel="0" collapsed="false">
      <c r="A99" s="139"/>
      <c r="C99" s="139"/>
      <c r="D99" s="139"/>
    </row>
    <row r="100" customFormat="false" ht="11.25" hidden="false" customHeight="false" outlineLevel="0" collapsed="false">
      <c r="A100" s="139"/>
      <c r="C100" s="139"/>
      <c r="D100" s="139"/>
    </row>
    <row r="101" customFormat="false" ht="11.25" hidden="false" customHeight="false" outlineLevel="0" collapsed="false">
      <c r="A101" s="139"/>
      <c r="C101" s="139"/>
      <c r="D101" s="139"/>
    </row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61" width="10.7"/>
    <col collapsed="false" customWidth="true" hidden="false" outlineLevel="0" max="2" min="2" style="61" width="10.56"/>
    <col collapsed="false" customWidth="true" hidden="false" outlineLevel="0" max="3" min="3" style="61" width="8.42"/>
    <col collapsed="false" customWidth="true" hidden="false" outlineLevel="0" max="4" min="4" style="61" width="9.7"/>
    <col collapsed="false" customWidth="true" hidden="false" outlineLevel="0" max="5" min="5" style="61" width="8.99"/>
    <col collapsed="false" customWidth="true" hidden="false" outlineLevel="0" max="6" min="6" style="61" width="10.7"/>
    <col collapsed="false" customWidth="true" hidden="false" outlineLevel="0" max="7" min="7" style="61" width="1.28"/>
    <col collapsed="false" customWidth="true" hidden="false" outlineLevel="0" max="8" min="8" style="61" width="7.85"/>
    <col collapsed="false" customWidth="true" hidden="false" outlineLevel="0" max="9" min="9" style="61" width="9.13"/>
    <col collapsed="false" customWidth="true" hidden="false" outlineLevel="0" max="10" min="10" style="61" width="10.99"/>
    <col collapsed="false" customWidth="true" hidden="false" outlineLevel="0" max="11" min="11" style="97" width="3.42"/>
    <col collapsed="false" customWidth="true" hidden="false" outlineLevel="0" max="12" min="12" style="61" width="10.7"/>
    <col collapsed="false" customWidth="true" hidden="false" outlineLevel="0" max="13" min="13" style="61" width="10.85"/>
    <col collapsed="false" customWidth="true" hidden="false" outlineLevel="0" max="14" min="14" style="61" width="8.7"/>
    <col collapsed="false" customWidth="true" hidden="false" outlineLevel="0" max="15" min="15" style="61" width="9.7"/>
    <col collapsed="false" customWidth="true" hidden="false" outlineLevel="0" max="16" min="16" style="61" width="8.99"/>
    <col collapsed="false" customWidth="true" hidden="false" outlineLevel="0" max="17" min="17" style="61" width="10.7"/>
    <col collapsed="false" customWidth="true" hidden="false" outlineLevel="0" max="18" min="18" style="61" width="1.42"/>
    <col collapsed="false" customWidth="true" hidden="false" outlineLevel="0" max="19" min="19" style="61" width="8.56"/>
    <col collapsed="false" customWidth="true" hidden="false" outlineLevel="0" max="20" min="20" style="61" width="8.99"/>
    <col collapsed="false" customWidth="true" hidden="false" outlineLevel="0" max="21" min="21" style="61" width="13.85"/>
    <col collapsed="false" customWidth="false" hidden="false" outlineLevel="0" max="257" min="22" style="61" width="11.42"/>
  </cols>
  <sheetData>
    <row r="1" customFormat="false" ht="13.5" hidden="false" customHeight="true" outlineLevel="0" collapsed="false">
      <c r="A1" s="109" t="s">
        <v>137</v>
      </c>
      <c r="C1" s="17"/>
      <c r="L1" s="17"/>
    </row>
    <row r="2" customFormat="false" ht="2.25" hidden="false" customHeight="true" outlineLevel="0" collapsed="false">
      <c r="A2" s="20"/>
      <c r="L2" s="20"/>
    </row>
    <row r="3" customFormat="false" ht="12.95" hidden="false" customHeight="true" outlineLevel="0" collapsed="false">
      <c r="A3" s="19" t="s">
        <v>138</v>
      </c>
      <c r="L3" s="19" t="s">
        <v>139</v>
      </c>
    </row>
    <row r="4" customFormat="false" ht="12.95" hidden="false" customHeight="true" outlineLevel="0" collapsed="false">
      <c r="A4" s="21" t="s">
        <v>19</v>
      </c>
      <c r="B4" s="97"/>
      <c r="C4" s="97"/>
      <c r="D4" s="97"/>
      <c r="E4" s="97"/>
      <c r="F4" s="97"/>
      <c r="G4" s="97"/>
      <c r="H4" s="97"/>
      <c r="I4" s="97"/>
      <c r="J4" s="97"/>
      <c r="L4" s="21" t="s">
        <v>73</v>
      </c>
      <c r="M4" s="97"/>
      <c r="N4" s="97"/>
      <c r="O4" s="97"/>
      <c r="P4" s="97"/>
      <c r="Q4" s="97"/>
      <c r="R4" s="97"/>
      <c r="S4" s="97"/>
      <c r="T4" s="97"/>
      <c r="U4" s="97"/>
    </row>
    <row r="5" customFormat="false" ht="12.95" hidden="false" customHeight="true" outlineLevel="0" collapsed="false">
      <c r="A5" s="19" t="s">
        <v>21</v>
      </c>
      <c r="B5" s="56"/>
      <c r="C5" s="56"/>
      <c r="D5" s="56"/>
      <c r="E5" s="56"/>
      <c r="F5" s="56"/>
      <c r="G5" s="56"/>
      <c r="H5" s="56"/>
      <c r="I5" s="56"/>
      <c r="J5" s="62"/>
      <c r="L5" s="19" t="s">
        <v>21</v>
      </c>
      <c r="M5" s="56"/>
      <c r="N5" s="56"/>
      <c r="O5" s="56"/>
      <c r="P5" s="56"/>
      <c r="Q5" s="56"/>
      <c r="R5" s="56"/>
      <c r="S5" s="56"/>
      <c r="T5" s="56"/>
      <c r="U5" s="62"/>
    </row>
    <row r="6" s="20" customFormat="true" ht="12.95" hidden="false" customHeight="true" outlineLevel="0" collapsed="false">
      <c r="A6" s="19" t="s">
        <v>140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34"/>
      <c r="L6" s="19" t="s">
        <v>140</v>
      </c>
      <c r="M6" s="22"/>
      <c r="N6" s="22"/>
      <c r="O6" s="22"/>
      <c r="P6" s="22"/>
      <c r="Q6" s="22"/>
      <c r="R6" s="22"/>
      <c r="S6" s="24"/>
      <c r="T6" s="25" t="s">
        <v>23</v>
      </c>
      <c r="U6" s="25"/>
    </row>
    <row r="7" s="20" customFormat="true" ht="14.1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34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34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s="118" customFormat="true" ht="14.1" hidden="false" customHeight="true" outlineLevel="0" collapsed="false">
      <c r="A9" s="117" t="s">
        <v>34</v>
      </c>
      <c r="B9" s="22" t="n">
        <v>828224</v>
      </c>
      <c r="C9" s="22" t="n">
        <v>1155012</v>
      </c>
      <c r="D9" s="22" t="n">
        <v>2442454</v>
      </c>
      <c r="E9" s="22" t="n">
        <v>121986</v>
      </c>
      <c r="F9" s="22" t="n">
        <v>3719452</v>
      </c>
      <c r="G9" s="22"/>
      <c r="H9" s="22" t="n">
        <v>291249</v>
      </c>
      <c r="I9" s="22" t="n">
        <v>1314869</v>
      </c>
      <c r="J9" s="22" t="n">
        <v>1606118</v>
      </c>
      <c r="K9" s="111"/>
      <c r="L9" s="117" t="s">
        <v>34</v>
      </c>
      <c r="M9" s="22" t="n">
        <v>2118022</v>
      </c>
      <c r="N9" s="22" t="n">
        <v>2412049</v>
      </c>
      <c r="O9" s="22" t="n">
        <v>12726642</v>
      </c>
      <c r="P9" s="22" t="n">
        <v>212825</v>
      </c>
      <c r="Q9" s="22" t="n">
        <v>15351516</v>
      </c>
      <c r="R9" s="22"/>
      <c r="S9" s="22" t="n">
        <v>431783</v>
      </c>
      <c r="T9" s="22" t="n">
        <v>1751962</v>
      </c>
      <c r="U9" s="22" t="n">
        <v>2183745</v>
      </c>
    </row>
    <row r="10" s="119" customFormat="true" ht="12.95" hidden="false" customHeight="true" outlineLevel="0" collapsed="false">
      <c r="A10" s="117" t="s">
        <v>35</v>
      </c>
      <c r="B10" s="22" t="n">
        <v>628099</v>
      </c>
      <c r="C10" s="22" t="n">
        <v>844746</v>
      </c>
      <c r="D10" s="22" t="n">
        <v>2130424</v>
      </c>
      <c r="E10" s="22" t="n">
        <v>79415</v>
      </c>
      <c r="F10" s="22" t="n">
        <v>3054585</v>
      </c>
      <c r="G10" s="22"/>
      <c r="H10" s="22" t="n">
        <v>116885</v>
      </c>
      <c r="I10" s="22" t="n">
        <v>431578</v>
      </c>
      <c r="J10" s="22" t="n">
        <v>548463</v>
      </c>
      <c r="K10" s="111"/>
      <c r="L10" s="117" t="s">
        <v>35</v>
      </c>
      <c r="M10" s="22" t="n">
        <v>1744151</v>
      </c>
      <c r="N10" s="22" t="n">
        <v>1900627</v>
      </c>
      <c r="O10" s="22" t="n">
        <v>11480602</v>
      </c>
      <c r="P10" s="22" t="n">
        <v>117146</v>
      </c>
      <c r="Q10" s="22" t="n">
        <v>13498375</v>
      </c>
      <c r="R10" s="22"/>
      <c r="S10" s="22" t="n">
        <v>180123</v>
      </c>
      <c r="T10" s="22" t="n">
        <v>821462</v>
      </c>
      <c r="U10" s="22" t="n">
        <v>1001585</v>
      </c>
    </row>
    <row r="11" s="119" customFormat="true" ht="12.95" hidden="false" customHeight="true" outlineLevel="0" collapsed="false">
      <c r="A11" s="117" t="s">
        <v>36</v>
      </c>
      <c r="B11" s="22" t="n">
        <v>200125</v>
      </c>
      <c r="C11" s="22" t="n">
        <v>310266</v>
      </c>
      <c r="D11" s="22" t="n">
        <v>312030</v>
      </c>
      <c r="E11" s="22" t="n">
        <v>42571</v>
      </c>
      <c r="F11" s="22" t="n">
        <v>664867</v>
      </c>
      <c r="G11" s="22"/>
      <c r="H11" s="22" t="n">
        <v>174364</v>
      </c>
      <c r="I11" s="22" t="n">
        <v>883291</v>
      </c>
      <c r="J11" s="22" t="n">
        <v>1057655</v>
      </c>
      <c r="K11" s="111"/>
      <c r="L11" s="117" t="s">
        <v>36</v>
      </c>
      <c r="M11" s="22" t="n">
        <v>373871</v>
      </c>
      <c r="N11" s="22" t="n">
        <v>511422</v>
      </c>
      <c r="O11" s="22" t="n">
        <v>1246040</v>
      </c>
      <c r="P11" s="22" t="n">
        <v>95679</v>
      </c>
      <c r="Q11" s="22" t="n">
        <v>1853141</v>
      </c>
      <c r="R11" s="22"/>
      <c r="S11" s="22" t="n">
        <v>251660</v>
      </c>
      <c r="T11" s="22" t="n">
        <v>930500</v>
      </c>
      <c r="U11" s="22" t="n">
        <v>1182160</v>
      </c>
    </row>
    <row r="12" customFormat="false" ht="11.1" hidden="false" customHeight="true" outlineLevel="0" collapsed="false">
      <c r="A12" s="36" t="s">
        <v>37</v>
      </c>
      <c r="B12" s="140"/>
      <c r="C12" s="140"/>
      <c r="D12" s="140"/>
      <c r="E12" s="141"/>
      <c r="F12" s="141"/>
      <c r="G12" s="141"/>
      <c r="H12" s="141"/>
      <c r="I12" s="141"/>
      <c r="J12" s="141"/>
      <c r="K12" s="142"/>
      <c r="L12" s="36" t="s">
        <v>37</v>
      </c>
      <c r="M12" s="140"/>
      <c r="N12" s="140"/>
      <c r="O12" s="140"/>
      <c r="P12" s="141"/>
      <c r="Q12" s="141"/>
      <c r="R12" s="141"/>
      <c r="S12" s="141"/>
      <c r="T12" s="141"/>
      <c r="U12" s="141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45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5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" hidden="false" customHeight="true" outlineLevel="0" collapsed="false">
      <c r="A15" s="21" t="s">
        <v>141</v>
      </c>
      <c r="B15" s="45"/>
      <c r="C15" s="143"/>
      <c r="D15" s="45"/>
      <c r="E15" s="45"/>
      <c r="F15" s="82"/>
      <c r="G15" s="45"/>
      <c r="H15" s="43"/>
      <c r="I15" s="45"/>
      <c r="J15" s="43"/>
      <c r="K15" s="45"/>
      <c r="L15" s="21" t="s">
        <v>142</v>
      </c>
      <c r="M15" s="45"/>
      <c r="N15" s="143"/>
      <c r="O15" s="45"/>
      <c r="P15" s="45"/>
      <c r="Q15" s="45"/>
      <c r="R15" s="45"/>
      <c r="S15" s="45"/>
      <c r="T15" s="45"/>
      <c r="U15" s="144"/>
    </row>
    <row r="16" customFormat="false" ht="12" hidden="false" customHeight="true" outlineLevel="0" collapsed="false">
      <c r="A16" s="21" t="s">
        <v>19</v>
      </c>
      <c r="B16" s="45"/>
      <c r="C16" s="45"/>
      <c r="D16" s="45"/>
      <c r="E16" s="43"/>
      <c r="F16" s="43"/>
      <c r="G16" s="45"/>
      <c r="H16" s="43"/>
      <c r="I16" s="43"/>
      <c r="J16" s="43"/>
      <c r="K16" s="45"/>
      <c r="L16" s="21" t="s">
        <v>73</v>
      </c>
      <c r="M16" s="45"/>
      <c r="N16" s="45"/>
      <c r="O16" s="45"/>
      <c r="P16" s="45"/>
      <c r="Q16" s="43"/>
      <c r="R16" s="45"/>
      <c r="S16" s="45"/>
      <c r="T16" s="45"/>
      <c r="U16" s="45"/>
    </row>
    <row r="17" customFormat="false" ht="12" hidden="false" customHeight="true" outlineLevel="0" collapsed="false">
      <c r="A17" s="21" t="s">
        <v>21</v>
      </c>
      <c r="B17" s="145"/>
      <c r="C17" s="145"/>
      <c r="D17" s="43"/>
      <c r="E17" s="43"/>
      <c r="F17" s="43"/>
      <c r="G17" s="145"/>
      <c r="H17" s="43"/>
      <c r="I17" s="43"/>
      <c r="J17" s="145"/>
      <c r="K17" s="45"/>
      <c r="L17" s="21" t="s">
        <v>21</v>
      </c>
      <c r="M17" s="145"/>
      <c r="N17" s="145"/>
      <c r="O17" s="145"/>
      <c r="P17" s="145"/>
      <c r="Q17" s="145"/>
      <c r="R17" s="145"/>
      <c r="S17" s="145"/>
      <c r="T17" s="145"/>
      <c r="U17" s="145"/>
    </row>
    <row r="18" s="20" customFormat="true" ht="12" hidden="false" customHeight="true" outlineLevel="0" collapsed="false">
      <c r="A18" s="21" t="s">
        <v>42</v>
      </c>
      <c r="B18" s="47"/>
      <c r="C18" s="146"/>
      <c r="D18" s="46"/>
      <c r="E18" s="46"/>
      <c r="F18" s="146"/>
      <c r="G18" s="146"/>
      <c r="H18" s="146"/>
      <c r="I18" s="50"/>
      <c r="J18" s="50" t="s">
        <v>23</v>
      </c>
      <c r="K18" s="33"/>
      <c r="L18" s="21" t="s">
        <v>42</v>
      </c>
      <c r="M18" s="47"/>
      <c r="N18" s="146"/>
      <c r="O18" s="146"/>
      <c r="P18" s="146"/>
      <c r="Q18" s="146"/>
      <c r="R18" s="146"/>
      <c r="S18" s="146"/>
      <c r="T18" s="50"/>
      <c r="U18" s="50" t="s">
        <v>23</v>
      </c>
    </row>
    <row r="19" s="20" customFormat="true" ht="14.1" hidden="false" customHeight="true" outlineLevel="0" collapsed="false">
      <c r="A19" s="51"/>
      <c r="B19" s="27" t="s">
        <v>24</v>
      </c>
      <c r="C19" s="52" t="s">
        <v>25</v>
      </c>
      <c r="D19" s="52"/>
      <c r="E19" s="52"/>
      <c r="F19" s="52"/>
      <c r="G19" s="52"/>
      <c r="H19" s="52" t="s">
        <v>26</v>
      </c>
      <c r="I19" s="52"/>
      <c r="J19" s="52"/>
      <c r="K19" s="33"/>
      <c r="L19" s="51"/>
      <c r="M19" s="27" t="s">
        <v>24</v>
      </c>
      <c r="N19" s="52" t="s">
        <v>25</v>
      </c>
      <c r="O19" s="52"/>
      <c r="P19" s="52"/>
      <c r="Q19" s="52"/>
      <c r="R19" s="52"/>
      <c r="S19" s="52" t="s">
        <v>26</v>
      </c>
      <c r="T19" s="52"/>
      <c r="U19" s="52"/>
    </row>
    <row r="20" s="20" customFormat="true" ht="27.95" hidden="false" customHeight="true" outlineLevel="0" collapsed="false">
      <c r="A20" s="53" t="s">
        <v>27</v>
      </c>
      <c r="B20" s="27"/>
      <c r="C20" s="54" t="s">
        <v>28</v>
      </c>
      <c r="D20" s="54" t="s">
        <v>29</v>
      </c>
      <c r="E20" s="54" t="s">
        <v>30</v>
      </c>
      <c r="F20" s="54" t="s">
        <v>31</v>
      </c>
      <c r="G20" s="54"/>
      <c r="H20" s="54" t="s">
        <v>28</v>
      </c>
      <c r="I20" s="54" t="s">
        <v>32</v>
      </c>
      <c r="J20" s="54" t="s">
        <v>33</v>
      </c>
      <c r="K20" s="33"/>
      <c r="L20" s="53" t="s">
        <v>27</v>
      </c>
      <c r="M20" s="27"/>
      <c r="N20" s="54" t="s">
        <v>28</v>
      </c>
      <c r="O20" s="54" t="s">
        <v>29</v>
      </c>
      <c r="P20" s="54" t="s">
        <v>30</v>
      </c>
      <c r="Q20" s="54" t="s">
        <v>31</v>
      </c>
      <c r="R20" s="54"/>
      <c r="S20" s="54" t="s">
        <v>28</v>
      </c>
      <c r="T20" s="54" t="s">
        <v>32</v>
      </c>
      <c r="U20" s="54" t="s">
        <v>33</v>
      </c>
    </row>
    <row r="21" s="118" customFormat="true" ht="12.95" hidden="false" customHeight="true" outlineLevel="0" collapsed="false">
      <c r="A21" s="117" t="s">
        <v>34</v>
      </c>
      <c r="B21" s="22" t="n">
        <v>1031963</v>
      </c>
      <c r="C21" s="22" t="n">
        <v>1041244</v>
      </c>
      <c r="D21" s="22" t="n">
        <v>2550300</v>
      </c>
      <c r="E21" s="22" t="n">
        <v>80545</v>
      </c>
      <c r="F21" s="22" t="n">
        <v>3672089</v>
      </c>
      <c r="G21" s="22"/>
      <c r="H21" s="22" t="n">
        <v>205992</v>
      </c>
      <c r="I21" s="22" t="n">
        <v>1484216</v>
      </c>
      <c r="J21" s="22" t="n">
        <v>1690208</v>
      </c>
      <c r="K21" s="111"/>
      <c r="L21" s="117" t="s">
        <v>34</v>
      </c>
      <c r="M21" s="22" t="n">
        <v>2293260</v>
      </c>
      <c r="N21" s="22" t="n">
        <v>2719095</v>
      </c>
      <c r="O21" s="22" t="n">
        <v>13667756</v>
      </c>
      <c r="P21" s="22" t="n">
        <v>263533</v>
      </c>
      <c r="Q21" s="22" t="n">
        <v>16650384</v>
      </c>
      <c r="R21" s="22"/>
      <c r="S21" s="22" t="n">
        <v>455998</v>
      </c>
      <c r="T21" s="22" t="n">
        <v>1935136</v>
      </c>
      <c r="U21" s="22" t="n">
        <v>2391134</v>
      </c>
    </row>
    <row r="22" s="119" customFormat="true" ht="12.95" hidden="false" customHeight="true" outlineLevel="0" collapsed="false">
      <c r="A22" s="117" t="s">
        <v>35</v>
      </c>
      <c r="B22" s="22" t="n">
        <v>762455</v>
      </c>
      <c r="C22" s="22" t="n">
        <v>809009</v>
      </c>
      <c r="D22" s="22" t="n">
        <v>2182698</v>
      </c>
      <c r="E22" s="22" t="n">
        <v>48119</v>
      </c>
      <c r="F22" s="22" t="n">
        <v>3039826</v>
      </c>
      <c r="G22" s="22"/>
      <c r="H22" s="22" t="n">
        <v>80309</v>
      </c>
      <c r="I22" s="22" t="n">
        <v>468902</v>
      </c>
      <c r="J22" s="22" t="n">
        <v>549211</v>
      </c>
      <c r="K22" s="111"/>
      <c r="L22" s="117" t="s">
        <v>35</v>
      </c>
      <c r="M22" s="22" t="n">
        <v>1838827</v>
      </c>
      <c r="N22" s="22" t="n">
        <v>2222528</v>
      </c>
      <c r="O22" s="22" t="n">
        <v>12337873</v>
      </c>
      <c r="P22" s="22" t="n">
        <v>178996</v>
      </c>
      <c r="Q22" s="22" t="n">
        <v>14739397</v>
      </c>
      <c r="R22" s="22"/>
      <c r="S22" s="22" t="n">
        <v>221627</v>
      </c>
      <c r="T22" s="22" t="n">
        <v>863617</v>
      </c>
      <c r="U22" s="22" t="n">
        <v>1085244</v>
      </c>
    </row>
    <row r="23" s="119" customFormat="true" ht="12.95" hidden="false" customHeight="true" outlineLevel="0" collapsed="false">
      <c r="A23" s="120" t="s">
        <v>36</v>
      </c>
      <c r="B23" s="25" t="n">
        <v>269508</v>
      </c>
      <c r="C23" s="25" t="n">
        <v>232235</v>
      </c>
      <c r="D23" s="25" t="n">
        <v>367602</v>
      </c>
      <c r="E23" s="25" t="n">
        <v>32426</v>
      </c>
      <c r="F23" s="25" t="n">
        <v>632263</v>
      </c>
      <c r="G23" s="25"/>
      <c r="H23" s="25" t="n">
        <v>125683</v>
      </c>
      <c r="I23" s="25" t="n">
        <v>1015314</v>
      </c>
      <c r="J23" s="25" t="n">
        <v>1140997</v>
      </c>
      <c r="K23" s="111"/>
      <c r="L23" s="117" t="s">
        <v>36</v>
      </c>
      <c r="M23" s="22" t="n">
        <v>454433</v>
      </c>
      <c r="N23" s="22" t="n">
        <v>496567</v>
      </c>
      <c r="O23" s="22" t="n">
        <v>1329883</v>
      </c>
      <c r="P23" s="22" t="n">
        <v>84537</v>
      </c>
      <c r="Q23" s="22" t="n">
        <v>1910987</v>
      </c>
      <c r="R23" s="22"/>
      <c r="S23" s="22" t="n">
        <v>234371</v>
      </c>
      <c r="T23" s="22" t="n">
        <v>1071519</v>
      </c>
      <c r="U23" s="22" t="n">
        <v>1305890</v>
      </c>
    </row>
    <row r="24" customFormat="false" ht="11.1" hidden="false" customHeight="true" outlineLevel="0" collapsed="false">
      <c r="A24" s="147" t="s">
        <v>37</v>
      </c>
      <c r="B24" s="148"/>
      <c r="C24" s="148"/>
      <c r="D24" s="148"/>
      <c r="E24" s="149"/>
      <c r="F24" s="149"/>
      <c r="G24" s="149"/>
      <c r="H24" s="149"/>
      <c r="I24" s="149"/>
      <c r="J24" s="149"/>
      <c r="L24" s="36" t="s">
        <v>37</v>
      </c>
      <c r="M24" s="140"/>
      <c r="N24" s="140"/>
      <c r="O24" s="140"/>
      <c r="P24" s="141"/>
      <c r="Q24" s="141"/>
      <c r="R24" s="141"/>
      <c r="S24" s="141"/>
      <c r="T24" s="141"/>
      <c r="U24" s="141"/>
    </row>
    <row r="25" customFormat="false" ht="12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150"/>
      <c r="L25" s="40" t="s">
        <v>38</v>
      </c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" hidden="false" customHeight="true" outlineLevel="0" collapsed="false">
      <c r="A26" s="41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L26" s="41" t="s">
        <v>39</v>
      </c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2" hidden="false" customHeight="true" outlineLevel="0" collapsed="false">
      <c r="A27" s="55" t="s">
        <v>43</v>
      </c>
      <c r="B27" s="56"/>
      <c r="C27" s="151"/>
      <c r="D27" s="151"/>
      <c r="E27" s="151"/>
      <c r="F27" s="151"/>
      <c r="G27" s="151"/>
      <c r="H27" s="151"/>
      <c r="I27" s="151"/>
      <c r="J27" s="151"/>
      <c r="K27" s="151"/>
      <c r="L27" s="55" t="s">
        <v>43</v>
      </c>
      <c r="M27" s="151"/>
      <c r="N27" s="56"/>
      <c r="O27" s="57"/>
      <c r="P27" s="57"/>
      <c r="R27" s="56"/>
      <c r="S27" s="56"/>
      <c r="T27" s="56"/>
      <c r="U27" s="56"/>
    </row>
    <row r="28" customFormat="false" ht="12" hidden="false" customHeight="true" outlineLevel="0" collapsed="false">
      <c r="A28" s="19" t="s">
        <v>143</v>
      </c>
      <c r="C28" s="56"/>
      <c r="D28" s="57"/>
      <c r="E28" s="57"/>
      <c r="F28" s="57"/>
      <c r="G28" s="56"/>
      <c r="H28" s="56"/>
      <c r="I28" s="56"/>
      <c r="J28" s="56"/>
      <c r="L28" s="19" t="s">
        <v>144</v>
      </c>
      <c r="M28" s="56"/>
      <c r="N28" s="56"/>
      <c r="O28" s="57"/>
      <c r="P28" s="57"/>
      <c r="R28" s="56"/>
      <c r="S28" s="56"/>
      <c r="T28" s="56"/>
      <c r="U28" s="56"/>
    </row>
    <row r="29" customFormat="false" ht="12" hidden="false" customHeight="true" outlineLevel="0" collapsed="false">
      <c r="A29" s="152" t="s">
        <v>145</v>
      </c>
      <c r="B29" s="62"/>
      <c r="C29" s="62"/>
      <c r="D29" s="62"/>
      <c r="E29" s="62"/>
      <c r="F29" s="62"/>
      <c r="G29" s="62"/>
      <c r="H29" s="62"/>
      <c r="I29" s="62"/>
      <c r="J29" s="62"/>
      <c r="L29" s="19" t="s">
        <v>146</v>
      </c>
      <c r="M29" s="62"/>
      <c r="N29" s="62"/>
      <c r="O29" s="62"/>
      <c r="P29" s="62"/>
      <c r="Q29" s="62"/>
      <c r="R29" s="62"/>
      <c r="S29" s="62"/>
      <c r="T29" s="62"/>
      <c r="U29" s="62"/>
    </row>
    <row r="30" s="20" customFormat="true" ht="12" hidden="false" customHeight="true" outlineLevel="0" collapsed="false">
      <c r="A30" s="63" t="s">
        <v>147</v>
      </c>
      <c r="B30" s="23"/>
      <c r="C30" s="153"/>
      <c r="D30" s="153"/>
      <c r="E30" s="153"/>
      <c r="F30" s="153"/>
      <c r="G30" s="153"/>
      <c r="H30" s="153"/>
      <c r="I30" s="66"/>
      <c r="J30" s="66" t="s">
        <v>49</v>
      </c>
      <c r="K30" s="34"/>
      <c r="L30" s="63" t="s">
        <v>147</v>
      </c>
      <c r="M30" s="23"/>
      <c r="N30" s="153"/>
      <c r="O30" s="153"/>
      <c r="P30" s="153"/>
      <c r="Q30" s="153"/>
      <c r="R30" s="153"/>
      <c r="S30" s="153"/>
      <c r="T30" s="66"/>
      <c r="U30" s="66" t="s">
        <v>49</v>
      </c>
    </row>
    <row r="31" s="20" customFormat="true" ht="14.1" hidden="false" customHeight="true" outlineLevel="0" collapsed="false">
      <c r="A31" s="26"/>
      <c r="B31" s="67" t="s">
        <v>56</v>
      </c>
      <c r="C31" s="28" t="s">
        <v>25</v>
      </c>
      <c r="D31" s="28"/>
      <c r="E31" s="28"/>
      <c r="F31" s="28"/>
      <c r="G31" s="28"/>
      <c r="H31" s="28" t="s">
        <v>26</v>
      </c>
      <c r="I31" s="28"/>
      <c r="J31" s="28"/>
      <c r="K31" s="34"/>
      <c r="L31" s="26"/>
      <c r="M31" s="67" t="s">
        <v>56</v>
      </c>
      <c r="N31" s="28" t="s">
        <v>25</v>
      </c>
      <c r="O31" s="28"/>
      <c r="P31" s="28"/>
      <c r="Q31" s="28"/>
      <c r="R31" s="28"/>
      <c r="S31" s="28" t="s">
        <v>26</v>
      </c>
      <c r="T31" s="28"/>
      <c r="U31" s="28"/>
    </row>
    <row r="32" s="20" customFormat="true" ht="27.95" hidden="false" customHeight="true" outlineLevel="0" collapsed="false">
      <c r="A32" s="69" t="s">
        <v>27</v>
      </c>
      <c r="B32" s="67"/>
      <c r="C32" s="68" t="s">
        <v>28</v>
      </c>
      <c r="D32" s="68" t="s">
        <v>29</v>
      </c>
      <c r="E32" s="68" t="s">
        <v>30</v>
      </c>
      <c r="F32" s="68" t="s">
        <v>31</v>
      </c>
      <c r="G32" s="68"/>
      <c r="H32" s="68" t="s">
        <v>28</v>
      </c>
      <c r="I32" s="68" t="s">
        <v>32</v>
      </c>
      <c r="J32" s="68" t="s">
        <v>50</v>
      </c>
      <c r="K32" s="34"/>
      <c r="L32" s="69" t="s">
        <v>27</v>
      </c>
      <c r="M32" s="67"/>
      <c r="N32" s="68" t="s">
        <v>28</v>
      </c>
      <c r="O32" s="68" t="s">
        <v>29</v>
      </c>
      <c r="P32" s="68" t="s">
        <v>30</v>
      </c>
      <c r="Q32" s="68" t="s">
        <v>31</v>
      </c>
      <c r="R32" s="68"/>
      <c r="S32" s="68" t="s">
        <v>28</v>
      </c>
      <c r="T32" s="68" t="s">
        <v>32</v>
      </c>
      <c r="U32" s="68" t="s">
        <v>50</v>
      </c>
    </row>
    <row r="33" s="118" customFormat="true" ht="12.95" hidden="false" customHeight="true" outlineLevel="0" collapsed="false">
      <c r="A33" s="154" t="s">
        <v>34</v>
      </c>
      <c r="B33" s="129" t="n">
        <v>24.5995044818793</v>
      </c>
      <c r="C33" s="129" t="n">
        <v>-9.84994095299443</v>
      </c>
      <c r="D33" s="129" t="n">
        <v>4.41547722086066</v>
      </c>
      <c r="E33" s="129" t="n">
        <v>-33.9719312052203</v>
      </c>
      <c r="F33" s="129" t="n">
        <v>-1.27338650962561</v>
      </c>
      <c r="G33" s="129"/>
      <c r="H33" s="129" t="n">
        <v>-29.2728902073484</v>
      </c>
      <c r="I33" s="129" t="n">
        <v>12.8793819004022</v>
      </c>
      <c r="J33" s="129" t="n">
        <v>5.23560535402754</v>
      </c>
      <c r="K33" s="75"/>
      <c r="L33" s="155" t="s">
        <v>34</v>
      </c>
      <c r="M33" s="129" t="n">
        <v>8.27366287980012</v>
      </c>
      <c r="N33" s="129" t="n">
        <v>12.7296750604984</v>
      </c>
      <c r="O33" s="129" t="n">
        <v>7.39483360968274</v>
      </c>
      <c r="P33" s="129" t="n">
        <v>23.8261482438623</v>
      </c>
      <c r="Q33" s="129" t="n">
        <v>8.46084516994934</v>
      </c>
      <c r="R33" s="129"/>
      <c r="S33" s="129" t="n">
        <v>5.60814112644546</v>
      </c>
      <c r="T33" s="129" t="n">
        <v>10.4553637578897</v>
      </c>
      <c r="U33" s="129" t="n">
        <v>9.4969421796043</v>
      </c>
    </row>
    <row r="34" s="119" customFormat="true" ht="12.95" hidden="false" customHeight="true" outlineLevel="0" collapsed="false">
      <c r="A34" s="128" t="s">
        <v>35</v>
      </c>
      <c r="B34" s="75" t="n">
        <v>21.3908953843264</v>
      </c>
      <c r="C34" s="75" t="n">
        <v>-4.23050242321361</v>
      </c>
      <c r="D34" s="75" t="n">
        <v>2.45368996969617</v>
      </c>
      <c r="E34" s="75" t="n">
        <v>-39.4081722596487</v>
      </c>
      <c r="F34" s="75" t="n">
        <v>-0.483175292224639</v>
      </c>
      <c r="G34" s="75"/>
      <c r="H34" s="75" t="n">
        <v>-31.2922958463447</v>
      </c>
      <c r="I34" s="75" t="n">
        <v>8.64826288643073</v>
      </c>
      <c r="J34" s="75" t="n">
        <v>0.136381123248059</v>
      </c>
      <c r="K34" s="75"/>
      <c r="L34" s="156" t="s">
        <v>35</v>
      </c>
      <c r="M34" s="75" t="n">
        <v>5.42819973729339</v>
      </c>
      <c r="N34" s="75" t="n">
        <v>16.9365688270239</v>
      </c>
      <c r="O34" s="75" t="n">
        <v>7.46712585280807</v>
      </c>
      <c r="P34" s="75" t="n">
        <v>52.7973639731617</v>
      </c>
      <c r="Q34" s="75" t="n">
        <v>9.19386222415661</v>
      </c>
      <c r="R34" s="75"/>
      <c r="S34" s="75" t="n">
        <v>23.0420323889786</v>
      </c>
      <c r="T34" s="75" t="n">
        <v>5.13170420542886</v>
      </c>
      <c r="U34" s="75" t="n">
        <v>8.35266103226386</v>
      </c>
    </row>
    <row r="35" s="119" customFormat="true" ht="12.95" hidden="false" customHeight="true" outlineLevel="0" collapsed="false">
      <c r="A35" s="130" t="s">
        <v>36</v>
      </c>
      <c r="B35" s="79" t="n">
        <v>34.6698313554029</v>
      </c>
      <c r="C35" s="79" t="n">
        <v>-25.1497102486254</v>
      </c>
      <c r="D35" s="79" t="n">
        <v>17.8098259782713</v>
      </c>
      <c r="E35" s="79" t="n">
        <v>-23.8307768199009</v>
      </c>
      <c r="F35" s="79" t="n">
        <v>-4.90383791043923</v>
      </c>
      <c r="G35" s="79"/>
      <c r="H35" s="79" t="n">
        <v>-27.9191805647955</v>
      </c>
      <c r="I35" s="79" t="n">
        <v>14.946716314329</v>
      </c>
      <c r="J35" s="79" t="n">
        <v>7.8798852177695</v>
      </c>
      <c r="K35" s="75"/>
      <c r="L35" s="157" t="s">
        <v>36</v>
      </c>
      <c r="M35" s="79" t="n">
        <v>21.5480740683284</v>
      </c>
      <c r="N35" s="79" t="n">
        <v>-2.90464626081788</v>
      </c>
      <c r="O35" s="79" t="n">
        <v>6.7287567012295</v>
      </c>
      <c r="P35" s="79" t="n">
        <v>-11.6451885993792</v>
      </c>
      <c r="Q35" s="79" t="n">
        <v>3.12151099133849</v>
      </c>
      <c r="R35" s="79"/>
      <c r="S35" s="79" t="n">
        <v>-6.86998331081618</v>
      </c>
      <c r="T35" s="79" t="n">
        <v>15.155185384202</v>
      </c>
      <c r="U35" s="79" t="n">
        <v>10.466434323611</v>
      </c>
    </row>
    <row r="36" customFormat="false" ht="11.1" hidden="false" customHeight="true" outlineLevel="0" collapsed="false">
      <c r="A36" s="81" t="s">
        <v>3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4" t="s">
        <v>37</v>
      </c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1.1" hidden="false" customHeight="true" outlineLevel="0" collapsed="false">
      <c r="A37" s="55" t="s">
        <v>4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5" t="s">
        <v>43</v>
      </c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2" hidden="false" customHeight="true" outlineLevel="0" collapsed="false">
      <c r="A38" s="19" t="s">
        <v>148</v>
      </c>
      <c r="B38" s="82"/>
      <c r="C38" s="82"/>
      <c r="D38" s="82"/>
      <c r="E38" s="82"/>
      <c r="F38" s="82"/>
      <c r="G38" s="82"/>
      <c r="H38" s="82"/>
      <c r="I38" s="82"/>
      <c r="J38" s="85"/>
      <c r="K38" s="82"/>
      <c r="L38" s="86" t="s">
        <v>149</v>
      </c>
      <c r="M38" s="82"/>
      <c r="N38" s="82"/>
      <c r="O38" s="82"/>
      <c r="P38" s="82"/>
      <c r="Q38" s="82"/>
      <c r="R38" s="82"/>
      <c r="S38" s="82"/>
      <c r="T38" s="82"/>
      <c r="U38" s="85"/>
    </row>
    <row r="39" customFormat="false" ht="12" hidden="false" customHeight="true" outlineLevel="0" collapsed="false">
      <c r="A39" s="19" t="s">
        <v>150</v>
      </c>
      <c r="B39" s="87"/>
      <c r="C39" s="87"/>
      <c r="D39" s="87"/>
      <c r="E39" s="87"/>
      <c r="F39" s="87"/>
      <c r="G39" s="87"/>
      <c r="H39" s="87"/>
      <c r="I39" s="87"/>
      <c r="J39" s="87"/>
      <c r="K39" s="82"/>
      <c r="L39" s="86" t="s">
        <v>151</v>
      </c>
      <c r="M39" s="87"/>
      <c r="N39" s="87"/>
      <c r="O39" s="87"/>
      <c r="P39" s="87"/>
      <c r="Q39" s="87"/>
      <c r="R39" s="87"/>
      <c r="S39" s="87"/>
      <c r="T39" s="87"/>
      <c r="U39" s="87"/>
    </row>
    <row r="40" s="20" customFormat="true" ht="12" hidden="false" customHeight="true" outlineLevel="0" collapsed="false">
      <c r="A40" s="63" t="s">
        <v>147</v>
      </c>
      <c r="B40" s="104"/>
      <c r="C40" s="158"/>
      <c r="D40" s="158"/>
      <c r="E40" s="158"/>
      <c r="F40" s="158"/>
      <c r="G40" s="158"/>
      <c r="H40" s="158"/>
      <c r="I40" s="79"/>
      <c r="J40" s="79" t="s">
        <v>55</v>
      </c>
      <c r="K40" s="94"/>
      <c r="L40" s="63" t="s">
        <v>147</v>
      </c>
      <c r="M40" s="104"/>
      <c r="N40" s="158"/>
      <c r="O40" s="158"/>
      <c r="P40" s="158"/>
      <c r="Q40" s="158"/>
      <c r="R40" s="158"/>
      <c r="S40" s="158"/>
      <c r="T40" s="79"/>
      <c r="U40" s="79" t="s">
        <v>55</v>
      </c>
      <c r="V40" s="34"/>
    </row>
    <row r="41" s="20" customFormat="true" ht="14.1" hidden="false" customHeight="true" outlineLevel="0" collapsed="false">
      <c r="A41" s="26"/>
      <c r="B41" s="90" t="s">
        <v>56</v>
      </c>
      <c r="C41" s="91" t="s">
        <v>25</v>
      </c>
      <c r="D41" s="91"/>
      <c r="E41" s="91"/>
      <c r="F41" s="91"/>
      <c r="G41" s="91"/>
      <c r="H41" s="91" t="s">
        <v>26</v>
      </c>
      <c r="I41" s="91"/>
      <c r="J41" s="91"/>
      <c r="K41" s="94"/>
      <c r="L41" s="74"/>
      <c r="M41" s="90" t="s">
        <v>56</v>
      </c>
      <c r="N41" s="91" t="s">
        <v>25</v>
      </c>
      <c r="O41" s="91"/>
      <c r="P41" s="91"/>
      <c r="Q41" s="91"/>
      <c r="R41" s="91"/>
      <c r="S41" s="91" t="s">
        <v>26</v>
      </c>
      <c r="T41" s="91"/>
      <c r="U41" s="91"/>
      <c r="V41" s="34"/>
    </row>
    <row r="42" s="20" customFormat="true" ht="27.95" hidden="false" customHeight="true" outlineLevel="0" collapsed="false">
      <c r="A42" s="69" t="s">
        <v>27</v>
      </c>
      <c r="B42" s="90"/>
      <c r="C42" s="92" t="s">
        <v>28</v>
      </c>
      <c r="D42" s="92" t="s">
        <v>29</v>
      </c>
      <c r="E42" s="92" t="s">
        <v>30</v>
      </c>
      <c r="F42" s="92" t="s">
        <v>31</v>
      </c>
      <c r="G42" s="92"/>
      <c r="H42" s="92" t="s">
        <v>28</v>
      </c>
      <c r="I42" s="92" t="s">
        <v>32</v>
      </c>
      <c r="J42" s="92" t="s">
        <v>50</v>
      </c>
      <c r="K42" s="94"/>
      <c r="L42" s="93" t="s">
        <v>27</v>
      </c>
      <c r="M42" s="90"/>
      <c r="N42" s="92" t="s">
        <v>28</v>
      </c>
      <c r="O42" s="92" t="s">
        <v>29</v>
      </c>
      <c r="P42" s="92" t="s">
        <v>30</v>
      </c>
      <c r="Q42" s="92" t="s">
        <v>31</v>
      </c>
      <c r="R42" s="92"/>
      <c r="S42" s="92" t="s">
        <v>28</v>
      </c>
      <c r="T42" s="92" t="s">
        <v>32</v>
      </c>
      <c r="U42" s="92" t="s">
        <v>50</v>
      </c>
      <c r="V42" s="34"/>
    </row>
    <row r="43" s="118" customFormat="true" ht="12.95" hidden="false" customHeight="true" outlineLevel="0" collapsed="false">
      <c r="A43" s="159" t="s">
        <v>34</v>
      </c>
      <c r="B43" s="129" t="n">
        <v>24.5995044818793</v>
      </c>
      <c r="C43" s="129" t="n">
        <v>-9.84994095299443</v>
      </c>
      <c r="D43" s="129" t="n">
        <v>4.41547722086066</v>
      </c>
      <c r="E43" s="129" t="n">
        <v>-33.9719312052203</v>
      </c>
      <c r="F43" s="129" t="n">
        <v>-1.27338650962561</v>
      </c>
      <c r="G43" s="129"/>
      <c r="H43" s="129" t="n">
        <v>-29.2728902073484</v>
      </c>
      <c r="I43" s="129" t="n">
        <v>12.8793819004022</v>
      </c>
      <c r="J43" s="129" t="n">
        <v>5.23560535402754</v>
      </c>
      <c r="K43" s="75"/>
      <c r="L43" s="160" t="s">
        <v>34</v>
      </c>
      <c r="M43" s="129" t="n">
        <v>8.27366287980012</v>
      </c>
      <c r="N43" s="129" t="n">
        <v>12.7296750604984</v>
      </c>
      <c r="O43" s="129" t="n">
        <v>7.39483360968274</v>
      </c>
      <c r="P43" s="129" t="n">
        <v>23.8261482438623</v>
      </c>
      <c r="Q43" s="129" t="n">
        <v>8.46084516994934</v>
      </c>
      <c r="R43" s="129"/>
      <c r="S43" s="129" t="n">
        <v>5.60814112644546</v>
      </c>
      <c r="T43" s="129" t="n">
        <v>10.4553637578897</v>
      </c>
      <c r="U43" s="129" t="n">
        <v>9.4969421796043</v>
      </c>
    </row>
    <row r="44" s="119" customFormat="true" ht="12.95" hidden="false" customHeight="true" outlineLevel="0" collapsed="false">
      <c r="A44" s="161" t="s">
        <v>35</v>
      </c>
      <c r="B44" s="75" t="n">
        <v>16.2221814388378</v>
      </c>
      <c r="C44" s="75" t="n">
        <v>-3.0940804078226</v>
      </c>
      <c r="D44" s="75" t="n">
        <v>2.14022454465877</v>
      </c>
      <c r="E44" s="75" t="n">
        <v>-25.6554030790419</v>
      </c>
      <c r="F44" s="75" t="n">
        <v>-0.396805766010692</v>
      </c>
      <c r="G44" s="75"/>
      <c r="H44" s="75" t="n">
        <v>-12.5583263805198</v>
      </c>
      <c r="I44" s="75" t="n">
        <v>2.8386097778562</v>
      </c>
      <c r="J44" s="75" t="n">
        <v>0.0465719206185349</v>
      </c>
      <c r="K44" s="75"/>
      <c r="L44" s="162" t="s">
        <v>35</v>
      </c>
      <c r="M44" s="75" t="n">
        <v>4.47001966929522</v>
      </c>
      <c r="N44" s="75" t="n">
        <v>13.3455414877558</v>
      </c>
      <c r="O44" s="75" t="n">
        <v>6.73603453291135</v>
      </c>
      <c r="P44" s="75" t="n">
        <v>29.0614354516622</v>
      </c>
      <c r="Q44" s="75" t="n">
        <v>8.08403547897159</v>
      </c>
      <c r="R44" s="75"/>
      <c r="S44" s="75" t="n">
        <v>9.61223577584111</v>
      </c>
      <c r="T44" s="75" t="n">
        <v>2.40615949432693</v>
      </c>
      <c r="U44" s="75" t="n">
        <v>3.83098759241578</v>
      </c>
      <c r="V44" s="118"/>
    </row>
    <row r="45" s="119" customFormat="true" ht="12.95" hidden="false" customHeight="true" outlineLevel="0" collapsed="false">
      <c r="A45" s="163" t="s">
        <v>36</v>
      </c>
      <c r="B45" s="79" t="n">
        <v>8.3773230430415</v>
      </c>
      <c r="C45" s="79" t="n">
        <v>-6.75586054517183</v>
      </c>
      <c r="D45" s="79" t="n">
        <v>2.27525267620189</v>
      </c>
      <c r="E45" s="79" t="n">
        <v>-8.31652812617842</v>
      </c>
      <c r="F45" s="79" t="n">
        <v>-0.87658074361492</v>
      </c>
      <c r="G45" s="79"/>
      <c r="H45" s="79" t="n">
        <v>-16.7145638268286</v>
      </c>
      <c r="I45" s="79" t="n">
        <v>10.040772122546</v>
      </c>
      <c r="J45" s="79" t="n">
        <v>5.189033433409</v>
      </c>
      <c r="K45" s="75"/>
      <c r="L45" s="164" t="s">
        <v>36</v>
      </c>
      <c r="M45" s="79" t="n">
        <v>3.8036432105049</v>
      </c>
      <c r="N45" s="79" t="n">
        <v>-0.615866427257489</v>
      </c>
      <c r="O45" s="79" t="n">
        <v>0.65879907677139</v>
      </c>
      <c r="P45" s="79" t="n">
        <v>-5.23528720779984</v>
      </c>
      <c r="Q45" s="79" t="n">
        <v>0.376809690977751</v>
      </c>
      <c r="R45" s="79"/>
      <c r="S45" s="79" t="n">
        <v>-4.00409464939565</v>
      </c>
      <c r="T45" s="79" t="n">
        <v>8.04920426356279</v>
      </c>
      <c r="U45" s="79" t="n">
        <v>5.66595458718852</v>
      </c>
      <c r="V45" s="118"/>
    </row>
    <row r="46" customFormat="false" ht="11.1" hidden="false" customHeight="true" outlineLevel="0" collapsed="false">
      <c r="A46" s="81" t="s">
        <v>37</v>
      </c>
      <c r="L46" s="81" t="s">
        <v>37</v>
      </c>
      <c r="U46" s="97"/>
      <c r="V46" s="97"/>
    </row>
    <row r="47" customFormat="false" ht="11.1" hidden="false" customHeight="true" outlineLevel="0" collapsed="false">
      <c r="A47" s="55" t="s">
        <v>43</v>
      </c>
      <c r="L47" s="55" t="s">
        <v>43</v>
      </c>
      <c r="U47" s="97"/>
      <c r="V47" s="97"/>
    </row>
    <row r="48" customFormat="false" ht="9" hidden="false" customHeight="false" outlineLevel="0" collapsed="false">
      <c r="U48" s="97"/>
    </row>
    <row r="49" customFormat="false" ht="9" hidden="false" customHeight="false" outlineLevel="0" collapsed="false">
      <c r="U49" s="97"/>
    </row>
    <row r="50" customFormat="false" ht="9" hidden="false" customHeight="false" outlineLevel="0" collapsed="false">
      <c r="U50" s="97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" width="10.7"/>
    <col collapsed="false" customWidth="true" hidden="false" outlineLevel="0" max="2" min="2" style="20" width="11.7"/>
    <col collapsed="false" customWidth="true" hidden="false" outlineLevel="0" max="3" min="3" style="20" width="7.42"/>
    <col collapsed="false" customWidth="true" hidden="false" outlineLevel="0" max="4" min="4" style="20" width="9.7"/>
    <col collapsed="false" customWidth="true" hidden="false" outlineLevel="0" max="5" min="5" style="20" width="8.42"/>
    <col collapsed="false" customWidth="true" hidden="false" outlineLevel="0" max="6" min="6" style="20" width="11.7"/>
    <col collapsed="false" customWidth="true" hidden="false" outlineLevel="0" max="7" min="7" style="20" width="1.28"/>
    <col collapsed="false" customWidth="true" hidden="false" outlineLevel="0" max="8" min="8" style="20" width="7.13"/>
    <col collapsed="false" customWidth="true" hidden="false" outlineLevel="0" max="9" min="9" style="20" width="9.7"/>
    <col collapsed="false" customWidth="true" hidden="false" outlineLevel="0" max="10" min="10" style="20" width="11.7"/>
    <col collapsed="false" customWidth="true" hidden="false" outlineLevel="0" max="11" min="11" style="34" width="4.13"/>
    <col collapsed="false" customWidth="true" hidden="false" outlineLevel="0" max="12" min="12" style="20" width="10.7"/>
    <col collapsed="false" customWidth="false" hidden="false" outlineLevel="0" max="13" min="13" style="20" width="11.42"/>
    <col collapsed="false" customWidth="true" hidden="false" outlineLevel="0" max="14" min="14" style="20" width="7.56"/>
    <col collapsed="false" customWidth="true" hidden="false" outlineLevel="0" max="15" min="15" style="20" width="9.7"/>
    <col collapsed="false" customWidth="true" hidden="false" outlineLevel="0" max="16" min="16" style="20" width="9.13"/>
    <col collapsed="false" customWidth="true" hidden="false" outlineLevel="0" max="17" min="17" style="20" width="10.99"/>
    <col collapsed="false" customWidth="true" hidden="false" outlineLevel="0" max="18" min="18" style="20" width="1.42"/>
    <col collapsed="false" customWidth="true" hidden="false" outlineLevel="0" max="19" min="19" style="20" width="7.85"/>
    <col collapsed="false" customWidth="true" hidden="false" outlineLevel="0" max="20" min="20" style="20" width="8.56"/>
    <col collapsed="false" customWidth="true" hidden="false" outlineLevel="0" max="21" min="21" style="20" width="11.7"/>
    <col collapsed="false" customWidth="false" hidden="false" outlineLevel="0" max="257" min="22" style="20" width="11.42"/>
  </cols>
  <sheetData>
    <row r="1" customFormat="false" ht="14.25" hidden="false" customHeight="false" outlineLevel="0" collapsed="false">
      <c r="A1" s="109" t="s">
        <v>152</v>
      </c>
      <c r="C1" s="17"/>
      <c r="L1" s="17"/>
    </row>
    <row r="2" customFormat="false" ht="6" hidden="false" customHeight="true" outlineLevel="0" collapsed="false"/>
    <row r="3" customFormat="false" ht="4.5" hidden="false" customHeight="true" outlineLevel="0" collapsed="false"/>
    <row r="4" s="61" customFormat="true" ht="12.95" hidden="false" customHeight="true" outlineLevel="0" collapsed="false">
      <c r="A4" s="19" t="s">
        <v>153</v>
      </c>
      <c r="K4" s="97"/>
      <c r="L4" s="19" t="s">
        <v>154</v>
      </c>
    </row>
    <row r="5" s="61" customFormat="true" ht="12.95" hidden="false" customHeight="true" outlineLevel="0" collapsed="false">
      <c r="A5" s="21" t="s">
        <v>1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21" t="s">
        <v>73</v>
      </c>
      <c r="M5" s="97"/>
      <c r="N5" s="97"/>
      <c r="O5" s="97"/>
      <c r="P5" s="97"/>
      <c r="Q5" s="97"/>
      <c r="R5" s="97"/>
      <c r="S5" s="97"/>
      <c r="T5" s="97"/>
      <c r="U5" s="97"/>
    </row>
    <row r="6" s="61" customFormat="true" ht="12.95" hidden="false" customHeight="true" outlineLevel="0" collapsed="false">
      <c r="A6" s="19" t="s">
        <v>21</v>
      </c>
      <c r="B6" s="56"/>
      <c r="C6" s="56"/>
      <c r="D6" s="56"/>
      <c r="E6" s="56"/>
      <c r="F6" s="56"/>
      <c r="G6" s="56"/>
      <c r="H6" s="56"/>
      <c r="I6" s="56"/>
      <c r="J6" s="62"/>
      <c r="K6" s="97"/>
      <c r="L6" s="19" t="s">
        <v>21</v>
      </c>
      <c r="M6" s="56"/>
      <c r="N6" s="56"/>
      <c r="O6" s="56"/>
      <c r="P6" s="56"/>
      <c r="Q6" s="56"/>
      <c r="R6" s="56"/>
      <c r="S6" s="56"/>
      <c r="T6" s="56"/>
      <c r="U6" s="62"/>
    </row>
    <row r="7" customFormat="false" ht="12.95" hidden="false" customHeight="true" outlineLevel="0" collapsed="false">
      <c r="A7" s="19" t="s">
        <v>140</v>
      </c>
      <c r="B7" s="22"/>
      <c r="C7" s="22"/>
      <c r="D7" s="22"/>
      <c r="E7" s="22"/>
      <c r="F7" s="22"/>
      <c r="G7" s="22"/>
      <c r="H7" s="24"/>
      <c r="I7" s="25" t="s">
        <v>61</v>
      </c>
      <c r="J7" s="25"/>
      <c r="L7" s="19" t="s">
        <v>140</v>
      </c>
      <c r="M7" s="22"/>
      <c r="N7" s="22"/>
      <c r="O7" s="22"/>
      <c r="P7" s="22"/>
      <c r="Q7" s="22"/>
      <c r="R7" s="22"/>
      <c r="S7" s="24"/>
      <c r="T7" s="25" t="s">
        <v>61</v>
      </c>
      <c r="U7" s="25"/>
    </row>
    <row r="8" customFormat="false" ht="14.1" hidden="false" customHeight="true" outlineLevel="0" collapsed="false">
      <c r="A8" s="26"/>
      <c r="B8" s="27" t="s">
        <v>62</v>
      </c>
      <c r="C8" s="28" t="s">
        <v>63</v>
      </c>
      <c r="D8" s="28"/>
      <c r="E8" s="28"/>
      <c r="F8" s="28"/>
      <c r="G8" s="28"/>
      <c r="H8" s="28" t="s">
        <v>64</v>
      </c>
      <c r="I8" s="28"/>
      <c r="J8" s="28"/>
      <c r="L8" s="26"/>
      <c r="M8" s="27" t="s">
        <v>62</v>
      </c>
      <c r="N8" s="28" t="s">
        <v>63</v>
      </c>
      <c r="O8" s="28"/>
      <c r="P8" s="28"/>
      <c r="Q8" s="28"/>
      <c r="R8" s="28"/>
      <c r="S8" s="28" t="s">
        <v>64</v>
      </c>
      <c r="T8" s="28"/>
      <c r="U8" s="28"/>
    </row>
    <row r="9" customFormat="false" ht="24" hidden="false" customHeight="true" outlineLevel="0" collapsed="false">
      <c r="A9" s="29" t="s">
        <v>27</v>
      </c>
      <c r="B9" s="27"/>
      <c r="C9" s="30" t="s">
        <v>65</v>
      </c>
      <c r="D9" s="30" t="s">
        <v>66</v>
      </c>
      <c r="E9" s="30" t="s">
        <v>67</v>
      </c>
      <c r="F9" s="30" t="s">
        <v>68</v>
      </c>
      <c r="G9" s="30"/>
      <c r="H9" s="30" t="s">
        <v>65</v>
      </c>
      <c r="I9" s="30" t="s">
        <v>69</v>
      </c>
      <c r="J9" s="30" t="s">
        <v>155</v>
      </c>
      <c r="L9" s="29" t="s">
        <v>27</v>
      </c>
      <c r="M9" s="27"/>
      <c r="N9" s="30" t="s">
        <v>65</v>
      </c>
      <c r="O9" s="30" t="s">
        <v>66</v>
      </c>
      <c r="P9" s="30" t="s">
        <v>67</v>
      </c>
      <c r="Q9" s="30" t="s">
        <v>68</v>
      </c>
      <c r="R9" s="30"/>
      <c r="S9" s="30" t="s">
        <v>65</v>
      </c>
      <c r="T9" s="30" t="s">
        <v>69</v>
      </c>
      <c r="U9" s="30" t="s">
        <v>155</v>
      </c>
    </row>
    <row r="10" s="118" customFormat="true" ht="12.95" hidden="false" customHeight="true" outlineLevel="0" collapsed="false">
      <c r="A10" s="117" t="s">
        <v>34</v>
      </c>
      <c r="B10" s="22" t="n">
        <v>15542</v>
      </c>
      <c r="C10" s="22" t="n">
        <v>20259</v>
      </c>
      <c r="D10" s="22" t="n">
        <v>43920</v>
      </c>
      <c r="E10" s="22" t="n">
        <v>1891</v>
      </c>
      <c r="F10" s="22" t="n">
        <v>66070</v>
      </c>
      <c r="G10" s="22"/>
      <c r="H10" s="22" t="n">
        <v>4734</v>
      </c>
      <c r="I10" s="22" t="n">
        <v>19218</v>
      </c>
      <c r="J10" s="22" t="n">
        <v>23952</v>
      </c>
      <c r="K10" s="111"/>
      <c r="L10" s="117" t="s">
        <v>34</v>
      </c>
      <c r="M10" s="22" t="n">
        <v>18640</v>
      </c>
      <c r="N10" s="22" t="n">
        <v>21245</v>
      </c>
      <c r="O10" s="22" t="n">
        <v>102541</v>
      </c>
      <c r="P10" s="22" t="n">
        <v>1626</v>
      </c>
      <c r="Q10" s="22" t="n">
        <v>125412</v>
      </c>
      <c r="R10" s="22"/>
      <c r="S10" s="22" t="n">
        <v>3271</v>
      </c>
      <c r="T10" s="22" t="n">
        <v>12453</v>
      </c>
      <c r="U10" s="22" t="n">
        <v>15724</v>
      </c>
    </row>
    <row r="11" s="119" customFormat="true" ht="12.95" hidden="false" customHeight="true" outlineLevel="0" collapsed="false">
      <c r="A11" s="117" t="s">
        <v>35</v>
      </c>
      <c r="B11" s="22" t="n">
        <v>11791</v>
      </c>
      <c r="C11" s="22" t="n">
        <v>15246</v>
      </c>
      <c r="D11" s="22" t="n">
        <v>38541</v>
      </c>
      <c r="E11" s="22" t="n">
        <v>1393</v>
      </c>
      <c r="F11" s="22" t="n">
        <v>55180</v>
      </c>
      <c r="G11" s="22"/>
      <c r="H11" s="22" t="n">
        <v>2108</v>
      </c>
      <c r="I11" s="22" t="n">
        <v>7352</v>
      </c>
      <c r="J11" s="22" t="n">
        <v>9460</v>
      </c>
      <c r="K11" s="111"/>
      <c r="L11" s="117" t="s">
        <v>35</v>
      </c>
      <c r="M11" s="22" t="n">
        <v>16210</v>
      </c>
      <c r="N11" s="22" t="n">
        <v>17587</v>
      </c>
      <c r="O11" s="22" t="n">
        <v>94926</v>
      </c>
      <c r="P11" s="22" t="n">
        <v>1102</v>
      </c>
      <c r="Q11" s="22" t="n">
        <v>113615</v>
      </c>
      <c r="R11" s="22"/>
      <c r="S11" s="22" t="n">
        <v>1878</v>
      </c>
      <c r="T11" s="22" t="n">
        <v>6942</v>
      </c>
      <c r="U11" s="22" t="n">
        <v>8820</v>
      </c>
    </row>
    <row r="12" s="119" customFormat="true" ht="12.95" hidden="false" customHeight="true" outlineLevel="0" collapsed="false">
      <c r="A12" s="117" t="s">
        <v>36</v>
      </c>
      <c r="B12" s="22" t="n">
        <v>3751</v>
      </c>
      <c r="C12" s="22" t="n">
        <v>5013</v>
      </c>
      <c r="D12" s="22" t="n">
        <v>5379</v>
      </c>
      <c r="E12" s="22" t="n">
        <v>498</v>
      </c>
      <c r="F12" s="22" t="n">
        <v>10890</v>
      </c>
      <c r="G12" s="22"/>
      <c r="H12" s="22" t="n">
        <v>2626</v>
      </c>
      <c r="I12" s="22" t="n">
        <v>11866</v>
      </c>
      <c r="J12" s="22" t="n">
        <v>14492</v>
      </c>
      <c r="K12" s="111"/>
      <c r="L12" s="117" t="s">
        <v>36</v>
      </c>
      <c r="M12" s="22" t="n">
        <v>2430</v>
      </c>
      <c r="N12" s="22" t="n">
        <v>3658</v>
      </c>
      <c r="O12" s="22" t="n">
        <v>7615</v>
      </c>
      <c r="P12" s="22" t="n">
        <v>524</v>
      </c>
      <c r="Q12" s="22" t="n">
        <v>11797</v>
      </c>
      <c r="R12" s="22"/>
      <c r="S12" s="22" t="n">
        <v>1393</v>
      </c>
      <c r="T12" s="22" t="n">
        <v>5511</v>
      </c>
      <c r="U12" s="22" t="n">
        <v>6904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0"/>
      <c r="E13" s="141"/>
      <c r="F13" s="141"/>
      <c r="G13" s="141"/>
      <c r="H13" s="141"/>
      <c r="I13" s="141"/>
      <c r="J13" s="141"/>
      <c r="K13" s="45"/>
      <c r="L13" s="36" t="s">
        <v>37</v>
      </c>
      <c r="M13" s="140"/>
      <c r="N13" s="140"/>
      <c r="O13" s="140"/>
      <c r="P13" s="141"/>
      <c r="Q13" s="141"/>
      <c r="R13" s="141"/>
      <c r="S13" s="141"/>
      <c r="T13" s="141"/>
      <c r="U13" s="141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0"/>
      <c r="H14" s="40"/>
      <c r="I14" s="40"/>
      <c r="J14" s="40"/>
      <c r="K14" s="45"/>
      <c r="L14" s="40" t="s">
        <v>38</v>
      </c>
      <c r="M14" s="40"/>
      <c r="N14" s="40"/>
      <c r="O14" s="40"/>
      <c r="P14" s="40"/>
      <c r="Q14" s="40"/>
      <c r="R14" s="40"/>
      <c r="S14" s="40"/>
      <c r="T14" s="40"/>
      <c r="U14" s="40"/>
    </row>
    <row r="15" s="61" customFormat="true" ht="11.1" hidden="false" customHeight="true" outlineLevel="0" collapsed="false">
      <c r="A15" s="41" t="s">
        <v>39</v>
      </c>
      <c r="B15" s="42"/>
      <c r="C15" s="42"/>
      <c r="D15" s="42"/>
      <c r="E15" s="42"/>
      <c r="F15" s="42"/>
      <c r="G15" s="42"/>
      <c r="H15" s="42"/>
      <c r="I15" s="42"/>
      <c r="J15" s="42"/>
      <c r="K15" s="45"/>
      <c r="L15" s="41" t="s">
        <v>39</v>
      </c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1.25" hidden="false" customHeight="false" outlineLevel="0" collapsed="false">
      <c r="A16" s="33"/>
      <c r="B16" s="35"/>
      <c r="C16" s="35"/>
      <c r="D16" s="35"/>
      <c r="E16" s="35"/>
      <c r="F16" s="33"/>
      <c r="G16" s="33"/>
      <c r="H16" s="33"/>
      <c r="I16" s="165"/>
      <c r="J16" s="111"/>
      <c r="K16" s="33"/>
      <c r="L16" s="33"/>
      <c r="M16" s="35"/>
      <c r="N16" s="35"/>
      <c r="O16" s="35"/>
      <c r="P16" s="35"/>
      <c r="Q16" s="35"/>
      <c r="R16" s="35"/>
      <c r="S16" s="35"/>
      <c r="T16" s="35"/>
      <c r="U16" s="111"/>
    </row>
    <row r="17" s="61" customFormat="true" ht="12" hidden="false" customHeight="true" outlineLevel="0" collapsed="false">
      <c r="A17" s="21" t="s">
        <v>156</v>
      </c>
      <c r="B17" s="43"/>
      <c r="C17" s="43"/>
      <c r="D17" s="45"/>
      <c r="E17" s="45"/>
      <c r="F17" s="82"/>
      <c r="G17" s="45"/>
      <c r="H17" s="45"/>
      <c r="I17" s="166"/>
      <c r="J17" s="45"/>
      <c r="K17" s="45"/>
      <c r="L17" s="21" t="s">
        <v>157</v>
      </c>
      <c r="M17" s="45"/>
      <c r="N17" s="43"/>
      <c r="O17" s="45"/>
      <c r="P17" s="45"/>
      <c r="Q17" s="43"/>
      <c r="R17" s="45"/>
      <c r="S17" s="45"/>
      <c r="T17" s="45"/>
      <c r="U17" s="45"/>
    </row>
    <row r="18" s="61" customFormat="true" ht="12" hidden="false" customHeight="true" outlineLevel="0" collapsed="false">
      <c r="A18" s="21" t="s">
        <v>19</v>
      </c>
      <c r="B18" s="45"/>
      <c r="C18" s="45"/>
      <c r="D18" s="45"/>
      <c r="E18" s="45"/>
      <c r="F18" s="166"/>
      <c r="G18" s="45"/>
      <c r="H18" s="45"/>
      <c r="I18" s="45"/>
      <c r="J18" s="45"/>
      <c r="K18" s="43"/>
      <c r="L18" s="21" t="s">
        <v>73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61" customFormat="true" ht="12" hidden="false" customHeight="true" outlineLevel="0" collapsed="false">
      <c r="A19" s="21" t="s">
        <v>21</v>
      </c>
      <c r="B19" s="167"/>
      <c r="C19" s="145"/>
      <c r="D19" s="145"/>
      <c r="E19" s="145"/>
      <c r="F19" s="145"/>
      <c r="G19" s="145"/>
      <c r="H19" s="145"/>
      <c r="I19" s="97"/>
      <c r="J19" s="145"/>
      <c r="K19" s="45"/>
      <c r="L19" s="21" t="s">
        <v>21</v>
      </c>
      <c r="M19" s="145"/>
      <c r="N19" s="145"/>
      <c r="O19" s="145"/>
      <c r="P19" s="145"/>
      <c r="Q19" s="145"/>
      <c r="R19" s="145"/>
      <c r="S19" s="145"/>
      <c r="T19" s="145"/>
      <c r="U19" s="145"/>
    </row>
    <row r="20" customFormat="false" ht="12" hidden="false" customHeight="true" outlineLevel="0" collapsed="false">
      <c r="A20" s="19" t="s">
        <v>140</v>
      </c>
      <c r="B20" s="47"/>
      <c r="C20" s="146"/>
      <c r="D20" s="146"/>
      <c r="E20" s="146"/>
      <c r="F20" s="146"/>
      <c r="G20" s="146"/>
      <c r="H20" s="146"/>
      <c r="I20" s="50"/>
      <c r="J20" s="50" t="s">
        <v>61</v>
      </c>
      <c r="K20" s="33"/>
      <c r="L20" s="21" t="s">
        <v>42</v>
      </c>
      <c r="M20" s="47"/>
      <c r="N20" s="146"/>
      <c r="O20" s="146"/>
      <c r="P20" s="146"/>
      <c r="Q20" s="146"/>
      <c r="R20" s="146"/>
      <c r="S20" s="146"/>
      <c r="T20" s="50"/>
      <c r="U20" s="50" t="s">
        <v>61</v>
      </c>
    </row>
    <row r="21" customFormat="false" ht="14.1" hidden="false" customHeight="true" outlineLevel="0" collapsed="false">
      <c r="A21" s="26"/>
      <c r="B21" s="27" t="s">
        <v>62</v>
      </c>
      <c r="C21" s="28" t="s">
        <v>63</v>
      </c>
      <c r="D21" s="28"/>
      <c r="E21" s="28"/>
      <c r="F21" s="28"/>
      <c r="G21" s="28"/>
      <c r="H21" s="28" t="s">
        <v>64</v>
      </c>
      <c r="I21" s="28"/>
      <c r="J21" s="28"/>
      <c r="L21" s="26"/>
      <c r="M21" s="67" t="s">
        <v>62</v>
      </c>
      <c r="N21" s="28" t="s">
        <v>63</v>
      </c>
      <c r="O21" s="28"/>
      <c r="P21" s="28"/>
      <c r="Q21" s="28"/>
      <c r="R21" s="28"/>
      <c r="S21" s="28" t="s">
        <v>64</v>
      </c>
      <c r="T21" s="28"/>
      <c r="U21" s="28"/>
    </row>
    <row r="22" customFormat="false" ht="24" hidden="false" customHeight="true" outlineLevel="0" collapsed="false">
      <c r="A22" s="29" t="s">
        <v>27</v>
      </c>
      <c r="B22" s="27"/>
      <c r="C22" s="30" t="s">
        <v>65</v>
      </c>
      <c r="D22" s="30" t="s">
        <v>66</v>
      </c>
      <c r="E22" s="30" t="s">
        <v>67</v>
      </c>
      <c r="F22" s="30" t="s">
        <v>68</v>
      </c>
      <c r="G22" s="30"/>
      <c r="H22" s="30" t="s">
        <v>65</v>
      </c>
      <c r="I22" s="30" t="s">
        <v>69</v>
      </c>
      <c r="J22" s="30" t="s">
        <v>155</v>
      </c>
      <c r="L22" s="29" t="s">
        <v>27</v>
      </c>
      <c r="M22" s="67"/>
      <c r="N22" s="30" t="s">
        <v>65</v>
      </c>
      <c r="O22" s="30" t="s">
        <v>66</v>
      </c>
      <c r="P22" s="30" t="s">
        <v>67</v>
      </c>
      <c r="Q22" s="30" t="s">
        <v>68</v>
      </c>
      <c r="R22" s="30"/>
      <c r="S22" s="30" t="s">
        <v>65</v>
      </c>
      <c r="T22" s="30" t="s">
        <v>69</v>
      </c>
      <c r="U22" s="30" t="s">
        <v>155</v>
      </c>
    </row>
    <row r="23" s="118" customFormat="true" ht="12.95" hidden="false" customHeight="true" outlineLevel="0" collapsed="false">
      <c r="A23" s="117" t="s">
        <v>34</v>
      </c>
      <c r="B23" s="22" t="n">
        <v>18292</v>
      </c>
      <c r="C23" s="22" t="n">
        <v>17947</v>
      </c>
      <c r="D23" s="22" t="n">
        <v>46221</v>
      </c>
      <c r="E23" s="22" t="n">
        <v>1246</v>
      </c>
      <c r="F23" s="22" t="n">
        <v>65414</v>
      </c>
      <c r="G23" s="22"/>
      <c r="H23" s="22" t="n">
        <v>2996</v>
      </c>
      <c r="I23" s="22" t="n">
        <v>21602</v>
      </c>
      <c r="J23" s="22" t="n">
        <v>24598</v>
      </c>
      <c r="K23" s="111"/>
      <c r="L23" s="117" t="s">
        <v>34</v>
      </c>
      <c r="M23" s="168" t="n">
        <v>20475</v>
      </c>
      <c r="N23" s="22" t="n">
        <v>24325</v>
      </c>
      <c r="O23" s="22" t="n">
        <v>114380</v>
      </c>
      <c r="P23" s="22" t="n">
        <v>1943</v>
      </c>
      <c r="Q23" s="22" t="n">
        <v>140648</v>
      </c>
      <c r="R23" s="22"/>
      <c r="S23" s="22" t="n">
        <v>3524</v>
      </c>
      <c r="T23" s="22" t="n">
        <v>13798</v>
      </c>
      <c r="U23" s="22" t="n">
        <v>17322</v>
      </c>
    </row>
    <row r="24" s="119" customFormat="true" ht="12.95" hidden="false" customHeight="true" outlineLevel="0" collapsed="false">
      <c r="A24" s="117" t="s">
        <v>35</v>
      </c>
      <c r="B24" s="22" t="n">
        <v>13871</v>
      </c>
      <c r="C24" s="22" t="n">
        <v>14099</v>
      </c>
      <c r="D24" s="22" t="n">
        <v>39531</v>
      </c>
      <c r="E24" s="22" t="n">
        <v>782</v>
      </c>
      <c r="F24" s="22" t="n">
        <v>54412</v>
      </c>
      <c r="G24" s="22"/>
      <c r="H24" s="22" t="n">
        <v>1270</v>
      </c>
      <c r="I24" s="22" t="n">
        <v>7849</v>
      </c>
      <c r="J24" s="22" t="n">
        <v>9119</v>
      </c>
      <c r="K24" s="111"/>
      <c r="L24" s="117" t="s">
        <v>35</v>
      </c>
      <c r="M24" s="22" t="n">
        <v>17582</v>
      </c>
      <c r="N24" s="22" t="n">
        <v>20601</v>
      </c>
      <c r="O24" s="22" t="n">
        <v>105058</v>
      </c>
      <c r="P24" s="22" t="n">
        <v>1455</v>
      </c>
      <c r="Q24" s="22" t="n">
        <v>127114</v>
      </c>
      <c r="R24" s="22"/>
      <c r="S24" s="22" t="n">
        <v>2209</v>
      </c>
      <c r="T24" s="22" t="n">
        <v>7675</v>
      </c>
      <c r="U24" s="22" t="n">
        <v>9884</v>
      </c>
    </row>
    <row r="25" s="119" customFormat="true" ht="12.95" hidden="false" customHeight="true" outlineLevel="0" collapsed="false">
      <c r="A25" s="117" t="s">
        <v>36</v>
      </c>
      <c r="B25" s="22" t="n">
        <v>4421</v>
      </c>
      <c r="C25" s="22" t="n">
        <v>3848</v>
      </c>
      <c r="D25" s="22" t="n">
        <v>6690</v>
      </c>
      <c r="E25" s="22" t="n">
        <v>464</v>
      </c>
      <c r="F25" s="22" t="n">
        <v>11002</v>
      </c>
      <c r="G25" s="22"/>
      <c r="H25" s="22" t="n">
        <v>1726</v>
      </c>
      <c r="I25" s="22" t="n">
        <v>13753</v>
      </c>
      <c r="J25" s="22" t="n">
        <v>15479</v>
      </c>
      <c r="K25" s="111"/>
      <c r="L25" s="117" t="s">
        <v>36</v>
      </c>
      <c r="M25" s="22" t="n">
        <v>2893</v>
      </c>
      <c r="N25" s="22" t="n">
        <v>3724</v>
      </c>
      <c r="O25" s="22" t="n">
        <v>9322</v>
      </c>
      <c r="P25" s="22" t="n">
        <v>488</v>
      </c>
      <c r="Q25" s="22" t="n">
        <v>13534</v>
      </c>
      <c r="R25" s="22"/>
      <c r="S25" s="22" t="n">
        <v>1315</v>
      </c>
      <c r="T25" s="22" t="n">
        <v>6123</v>
      </c>
      <c r="U25" s="22" t="n">
        <v>7438</v>
      </c>
    </row>
    <row r="26" s="61" customFormat="true" ht="11.1" hidden="false" customHeight="true" outlineLevel="0" collapsed="false">
      <c r="A26" s="36" t="s">
        <v>37</v>
      </c>
      <c r="B26" s="140"/>
      <c r="C26" s="140"/>
      <c r="D26" s="140"/>
      <c r="E26" s="141"/>
      <c r="F26" s="141"/>
      <c r="G26" s="141"/>
      <c r="H26" s="141"/>
      <c r="I26" s="141"/>
      <c r="J26" s="141"/>
      <c r="K26" s="97"/>
      <c r="L26" s="36" t="s">
        <v>37</v>
      </c>
      <c r="M26" s="140"/>
      <c r="N26" s="140"/>
      <c r="O26" s="140"/>
      <c r="P26" s="141"/>
      <c r="Q26" s="141"/>
      <c r="R26" s="141"/>
      <c r="S26" s="141"/>
      <c r="T26" s="141"/>
      <c r="U26" s="141"/>
    </row>
    <row r="27" s="61" customFormat="true" ht="11.1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97"/>
      <c r="L27" s="40" t="s">
        <v>38</v>
      </c>
      <c r="M27" s="40"/>
      <c r="N27" s="40"/>
      <c r="O27" s="40"/>
      <c r="P27" s="40"/>
      <c r="Q27" s="40"/>
      <c r="R27" s="40"/>
      <c r="S27" s="40"/>
      <c r="T27" s="40"/>
      <c r="U27" s="40"/>
    </row>
    <row r="28" s="97" customFormat="true" ht="11.1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L28" s="42" t="s">
        <v>39</v>
      </c>
      <c r="M28" s="42"/>
      <c r="N28" s="42"/>
      <c r="O28" s="42"/>
      <c r="P28" s="42"/>
      <c r="Q28" s="42"/>
      <c r="R28" s="42"/>
      <c r="S28" s="42"/>
      <c r="T28" s="42"/>
      <c r="U28" s="42"/>
    </row>
    <row r="29" s="97" customFormat="true" ht="11.1" hidden="false" customHeight="true" outlineLevel="0" collapsed="false">
      <c r="A29" s="55" t="s">
        <v>43</v>
      </c>
      <c r="B29" s="56"/>
      <c r="C29" s="56"/>
      <c r="D29" s="57"/>
      <c r="E29" s="57"/>
      <c r="F29" s="57"/>
      <c r="G29" s="56"/>
      <c r="H29" s="56"/>
      <c r="I29" s="56"/>
      <c r="J29" s="56"/>
      <c r="L29" s="55" t="s">
        <v>43</v>
      </c>
      <c r="M29" s="56"/>
      <c r="N29" s="56"/>
      <c r="O29" s="57"/>
      <c r="P29" s="57"/>
      <c r="Q29" s="57"/>
      <c r="R29" s="56"/>
      <c r="S29" s="56"/>
      <c r="T29" s="56"/>
      <c r="U29" s="56"/>
    </row>
    <row r="30" customFormat="false" ht="11.25" hidden="false" customHeight="false" outlineLevel="0" collapsed="false">
      <c r="A30" s="70"/>
      <c r="B30" s="22"/>
      <c r="C30" s="22"/>
      <c r="D30" s="32"/>
      <c r="E30" s="32"/>
      <c r="F30" s="32"/>
      <c r="G30" s="22"/>
      <c r="H30" s="22"/>
      <c r="I30" s="22"/>
      <c r="J30" s="22"/>
      <c r="L30" s="70"/>
      <c r="M30" s="22"/>
      <c r="N30" s="22"/>
      <c r="O30" s="32"/>
      <c r="P30" s="32"/>
      <c r="Q30" s="32"/>
      <c r="R30" s="22"/>
      <c r="S30" s="22"/>
      <c r="T30" s="22"/>
      <c r="U30" s="22"/>
    </row>
    <row r="31" s="61" customFormat="true" ht="12" hidden="false" customHeight="true" outlineLevel="0" collapsed="false">
      <c r="A31" s="19" t="s">
        <v>158</v>
      </c>
      <c r="B31" s="22"/>
      <c r="C31" s="22"/>
      <c r="D31" s="32"/>
      <c r="E31" s="32"/>
      <c r="F31" s="32"/>
      <c r="G31" s="22"/>
      <c r="H31" s="22"/>
      <c r="I31" s="22"/>
      <c r="J31" s="22"/>
      <c r="K31" s="34"/>
      <c r="L31" s="19" t="s">
        <v>159</v>
      </c>
      <c r="M31" s="56"/>
      <c r="N31" s="56"/>
      <c r="O31" s="57"/>
      <c r="P31" s="57"/>
      <c r="Q31" s="57"/>
      <c r="R31" s="56"/>
      <c r="S31" s="56"/>
      <c r="T31" s="56"/>
      <c r="U31" s="56"/>
    </row>
    <row r="32" s="61" customFormat="true" ht="12" hidden="false" customHeight="true" outlineLevel="0" collapsed="false">
      <c r="A32" s="19" t="s">
        <v>160</v>
      </c>
      <c r="B32" s="23"/>
      <c r="C32" s="23"/>
      <c r="D32" s="23"/>
      <c r="E32" s="23"/>
      <c r="F32" s="23"/>
      <c r="G32" s="23"/>
      <c r="H32" s="23"/>
      <c r="I32" s="23"/>
      <c r="J32" s="23"/>
      <c r="K32" s="34"/>
      <c r="L32" s="19" t="s">
        <v>161</v>
      </c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true" outlineLevel="0" collapsed="false">
      <c r="A33" s="63" t="s">
        <v>147</v>
      </c>
      <c r="B33" s="23"/>
      <c r="C33" s="153"/>
      <c r="D33" s="153"/>
      <c r="E33" s="153"/>
      <c r="F33" s="153"/>
      <c r="G33" s="153"/>
      <c r="H33" s="153"/>
      <c r="I33" s="66"/>
      <c r="J33" s="66" t="s">
        <v>49</v>
      </c>
      <c r="L33" s="63" t="s">
        <v>147</v>
      </c>
      <c r="M33" s="23"/>
      <c r="N33" s="153"/>
      <c r="O33" s="153"/>
      <c r="P33" s="153"/>
      <c r="Q33" s="153"/>
      <c r="R33" s="153"/>
      <c r="S33" s="153"/>
      <c r="T33" s="66"/>
      <c r="U33" s="66" t="s">
        <v>49</v>
      </c>
    </row>
    <row r="34" customFormat="false" ht="14.1" hidden="false" customHeight="true" outlineLevel="0" collapsed="false">
      <c r="A34" s="26"/>
      <c r="B34" s="27" t="s">
        <v>62</v>
      </c>
      <c r="C34" s="28" t="s">
        <v>63</v>
      </c>
      <c r="D34" s="28"/>
      <c r="E34" s="28"/>
      <c r="F34" s="28"/>
      <c r="G34" s="28"/>
      <c r="H34" s="28" t="s">
        <v>64</v>
      </c>
      <c r="I34" s="28"/>
      <c r="J34" s="28"/>
      <c r="L34" s="26"/>
      <c r="M34" s="27" t="s">
        <v>62</v>
      </c>
      <c r="N34" s="28" t="s">
        <v>63</v>
      </c>
      <c r="O34" s="28"/>
      <c r="P34" s="28"/>
      <c r="Q34" s="28"/>
      <c r="R34" s="28"/>
      <c r="S34" s="28" t="s">
        <v>64</v>
      </c>
      <c r="T34" s="28"/>
      <c r="U34" s="28"/>
    </row>
    <row r="35" customFormat="false" ht="24" hidden="false" customHeight="true" outlineLevel="0" collapsed="false">
      <c r="A35" s="29" t="s">
        <v>27</v>
      </c>
      <c r="B35" s="27"/>
      <c r="C35" s="30" t="s">
        <v>65</v>
      </c>
      <c r="D35" s="30" t="s">
        <v>66</v>
      </c>
      <c r="E35" s="30" t="s">
        <v>67</v>
      </c>
      <c r="F35" s="30" t="s">
        <v>68</v>
      </c>
      <c r="G35" s="30"/>
      <c r="H35" s="30" t="s">
        <v>65</v>
      </c>
      <c r="I35" s="30" t="s">
        <v>69</v>
      </c>
      <c r="J35" s="30" t="s">
        <v>155</v>
      </c>
      <c r="L35" s="29" t="s">
        <v>27</v>
      </c>
      <c r="M35" s="27"/>
      <c r="N35" s="30" t="s">
        <v>65</v>
      </c>
      <c r="O35" s="30" t="s">
        <v>66</v>
      </c>
      <c r="P35" s="30" t="s">
        <v>67</v>
      </c>
      <c r="Q35" s="30" t="s">
        <v>68</v>
      </c>
      <c r="R35" s="30"/>
      <c r="S35" s="30" t="s">
        <v>65</v>
      </c>
      <c r="T35" s="30" t="s">
        <v>69</v>
      </c>
      <c r="U35" s="30" t="s">
        <v>155</v>
      </c>
    </row>
    <row r="36" s="118" customFormat="true" ht="12.95" hidden="false" customHeight="true" outlineLevel="0" collapsed="false">
      <c r="A36" s="128" t="s">
        <v>34</v>
      </c>
      <c r="B36" s="75" t="n">
        <v>17.693990477416</v>
      </c>
      <c r="C36" s="75" t="n">
        <v>-11.4122118564589</v>
      </c>
      <c r="D36" s="75" t="n">
        <v>5.23907103825137</v>
      </c>
      <c r="E36" s="75" t="n">
        <v>-34.1089370703332</v>
      </c>
      <c r="F36" s="75" t="n">
        <v>-0.992886332677463</v>
      </c>
      <c r="G36" s="75"/>
      <c r="H36" s="75" t="n">
        <v>-36.7131389945078</v>
      </c>
      <c r="I36" s="75" t="n">
        <v>12.4050369445312</v>
      </c>
      <c r="J36" s="75" t="n">
        <v>2.69706078824315</v>
      </c>
      <c r="L36" s="128" t="s">
        <v>34</v>
      </c>
      <c r="M36" s="75" t="n">
        <v>9.84442060085837</v>
      </c>
      <c r="N36" s="75" t="n">
        <v>14.497528830313</v>
      </c>
      <c r="O36" s="75" t="n">
        <v>11.5456256521782</v>
      </c>
      <c r="P36" s="75" t="n">
        <v>19.4956949569496</v>
      </c>
      <c r="Q36" s="75" t="n">
        <v>12.1487576946385</v>
      </c>
      <c r="R36" s="75"/>
      <c r="S36" s="75" t="n">
        <v>7.73463772546622</v>
      </c>
      <c r="T36" s="75" t="n">
        <v>10.8006102947081</v>
      </c>
      <c r="U36" s="75" t="n">
        <v>10.1628084456881</v>
      </c>
    </row>
    <row r="37" s="119" customFormat="true" ht="12.95" hidden="false" customHeight="true" outlineLevel="0" collapsed="false">
      <c r="A37" s="128" t="s">
        <v>35</v>
      </c>
      <c r="B37" s="75" t="n">
        <v>17.6405733186329</v>
      </c>
      <c r="C37" s="75" t="n">
        <v>-7.52328479601207</v>
      </c>
      <c r="D37" s="75" t="n">
        <v>2.56869308009652</v>
      </c>
      <c r="E37" s="75" t="n">
        <v>-43.862167982771</v>
      </c>
      <c r="F37" s="75" t="n">
        <v>-1.39180862631388</v>
      </c>
      <c r="G37" s="75"/>
      <c r="H37" s="75" t="n">
        <v>-39.753320683112</v>
      </c>
      <c r="I37" s="75" t="n">
        <v>6.76006528835691</v>
      </c>
      <c r="J37" s="75" t="n">
        <v>-3.6046511627907</v>
      </c>
      <c r="K37" s="118"/>
      <c r="L37" s="128" t="s">
        <v>35</v>
      </c>
      <c r="M37" s="75" t="n">
        <v>8.46391116594695</v>
      </c>
      <c r="N37" s="75" t="n">
        <v>17.137658497754</v>
      </c>
      <c r="O37" s="75" t="n">
        <v>10.6735773128542</v>
      </c>
      <c r="P37" s="75" t="n">
        <v>32.032667876588</v>
      </c>
      <c r="Q37" s="75" t="n">
        <v>11.8813536944946</v>
      </c>
      <c r="R37" s="75"/>
      <c r="S37" s="75" t="n">
        <v>17.6251331203408</v>
      </c>
      <c r="T37" s="75" t="n">
        <v>10.558916738692</v>
      </c>
      <c r="U37" s="75" t="n">
        <v>12.0634920634921</v>
      </c>
    </row>
    <row r="38" s="119" customFormat="true" ht="12.95" hidden="false" customHeight="true" outlineLevel="0" collapsed="false">
      <c r="A38" s="130" t="s">
        <v>36</v>
      </c>
      <c r="B38" s="79" t="n">
        <v>17.861903492402</v>
      </c>
      <c r="C38" s="79" t="n">
        <v>-23.2395770995412</v>
      </c>
      <c r="D38" s="79" t="n">
        <v>24.372559955382</v>
      </c>
      <c r="E38" s="79" t="n">
        <v>-6.82730923694779</v>
      </c>
      <c r="F38" s="79" t="n">
        <v>1.02846648301194</v>
      </c>
      <c r="G38" s="79"/>
      <c r="H38" s="79" t="n">
        <v>-34.2726580350343</v>
      </c>
      <c r="I38" s="79" t="n">
        <v>15.9025787965616</v>
      </c>
      <c r="J38" s="79" t="n">
        <v>6.81065415401601</v>
      </c>
      <c r="K38" s="118"/>
      <c r="L38" s="130" t="s">
        <v>36</v>
      </c>
      <c r="M38" s="79" t="n">
        <v>19.0534979423868</v>
      </c>
      <c r="N38" s="79" t="n">
        <v>1.8042646254784</v>
      </c>
      <c r="O38" s="79" t="n">
        <v>22.4162836506894</v>
      </c>
      <c r="P38" s="79" t="n">
        <v>-6.87022900763359</v>
      </c>
      <c r="Q38" s="79" t="n">
        <v>14.7240823938289</v>
      </c>
      <c r="R38" s="79"/>
      <c r="S38" s="79" t="n">
        <v>-5.59942569992821</v>
      </c>
      <c r="T38" s="79" t="n">
        <v>11.1050626020686</v>
      </c>
      <c r="U38" s="79" t="n">
        <v>7.73464658169177</v>
      </c>
    </row>
    <row r="39" s="61" customFormat="true" ht="11.1" hidden="false" customHeight="true" outlineLevel="0" collapsed="false">
      <c r="A39" s="81" t="s">
        <v>37</v>
      </c>
      <c r="B39" s="82"/>
      <c r="C39" s="82"/>
      <c r="D39" s="82"/>
      <c r="E39" s="82"/>
      <c r="F39" s="82"/>
      <c r="G39" s="82"/>
      <c r="H39" s="82"/>
      <c r="I39" s="82"/>
      <c r="J39" s="82"/>
      <c r="K39" s="97"/>
      <c r="L39" s="81" t="s">
        <v>37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61" customFormat="true" ht="11.1" hidden="false" customHeight="true" outlineLevel="0" collapsed="false">
      <c r="A40" s="55" t="s">
        <v>43</v>
      </c>
      <c r="B40" s="82"/>
      <c r="C40" s="82"/>
      <c r="D40" s="82"/>
      <c r="E40" s="82"/>
      <c r="F40" s="82"/>
      <c r="G40" s="82"/>
      <c r="H40" s="82"/>
      <c r="I40" s="82"/>
      <c r="J40" s="82"/>
      <c r="K40" s="97"/>
      <c r="L40" s="55" t="s">
        <v>43</v>
      </c>
      <c r="M40" s="82"/>
      <c r="N40" s="82"/>
      <c r="O40" s="82"/>
      <c r="P40" s="82"/>
      <c r="Q40" s="82"/>
      <c r="R40" s="82"/>
      <c r="S40" s="82"/>
      <c r="T40" s="82"/>
      <c r="U40" s="82"/>
    </row>
    <row r="41" s="61" customFormat="true" ht="12" hidden="false" customHeight="true" outlineLevel="0" collapsed="false">
      <c r="A41" s="19" t="s">
        <v>162</v>
      </c>
      <c r="B41" s="82"/>
      <c r="C41" s="82"/>
      <c r="D41" s="82"/>
      <c r="E41" s="82"/>
      <c r="F41" s="82"/>
      <c r="G41" s="82"/>
      <c r="H41" s="82"/>
      <c r="I41" s="82"/>
      <c r="J41" s="85"/>
      <c r="K41" s="97"/>
      <c r="L41" s="19" t="s">
        <v>163</v>
      </c>
      <c r="M41" s="82"/>
      <c r="N41" s="82"/>
      <c r="O41" s="82"/>
      <c r="P41" s="82"/>
      <c r="Q41" s="82"/>
      <c r="R41" s="82"/>
      <c r="S41" s="82"/>
      <c r="T41" s="82"/>
      <c r="U41" s="85"/>
    </row>
    <row r="42" s="61" customFormat="true" ht="12" hidden="false" customHeight="true" outlineLevel="0" collapsed="false">
      <c r="A42" s="19" t="s">
        <v>164</v>
      </c>
      <c r="B42" s="87"/>
      <c r="C42" s="87"/>
      <c r="D42" s="87"/>
      <c r="E42" s="87"/>
      <c r="F42" s="87"/>
      <c r="G42" s="87"/>
      <c r="H42" s="87"/>
      <c r="I42" s="87"/>
      <c r="J42" s="87"/>
      <c r="K42" s="97"/>
      <c r="L42" s="19" t="s">
        <v>165</v>
      </c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12" hidden="false" customHeight="true" outlineLevel="0" collapsed="false">
      <c r="A43" s="63" t="s">
        <v>147</v>
      </c>
      <c r="B43" s="104"/>
      <c r="C43" s="158"/>
      <c r="D43" s="158"/>
      <c r="E43" s="158"/>
      <c r="F43" s="158"/>
      <c r="G43" s="158"/>
      <c r="H43" s="158"/>
      <c r="I43" s="79"/>
      <c r="J43" s="79" t="s">
        <v>55</v>
      </c>
      <c r="L43" s="63" t="s">
        <v>147</v>
      </c>
      <c r="M43" s="104"/>
      <c r="N43" s="158"/>
      <c r="O43" s="158"/>
      <c r="P43" s="158"/>
      <c r="Q43" s="158"/>
      <c r="R43" s="158"/>
      <c r="S43" s="158"/>
      <c r="T43" s="79"/>
      <c r="U43" s="79" t="s">
        <v>55</v>
      </c>
    </row>
    <row r="44" customFormat="false" ht="14.1" hidden="false" customHeight="true" outlineLevel="0" collapsed="false">
      <c r="A44" s="26"/>
      <c r="B44" s="105" t="s">
        <v>62</v>
      </c>
      <c r="C44" s="91" t="s">
        <v>63</v>
      </c>
      <c r="D44" s="91"/>
      <c r="E44" s="91"/>
      <c r="F44" s="91"/>
      <c r="G44" s="91"/>
      <c r="H44" s="91" t="s">
        <v>64</v>
      </c>
      <c r="I44" s="91"/>
      <c r="J44" s="91"/>
      <c r="L44" s="26"/>
      <c r="M44" s="105" t="s">
        <v>62</v>
      </c>
      <c r="N44" s="91" t="s">
        <v>63</v>
      </c>
      <c r="O44" s="91"/>
      <c r="P44" s="91"/>
      <c r="Q44" s="91"/>
      <c r="R44" s="91"/>
      <c r="S44" s="91" t="s">
        <v>64</v>
      </c>
      <c r="T44" s="91"/>
      <c r="U44" s="91"/>
    </row>
    <row r="45" customFormat="false" ht="24" hidden="false" customHeight="true" outlineLevel="0" collapsed="false">
      <c r="A45" s="29" t="s">
        <v>27</v>
      </c>
      <c r="B45" s="105"/>
      <c r="C45" s="106" t="s">
        <v>65</v>
      </c>
      <c r="D45" s="106" t="s">
        <v>66</v>
      </c>
      <c r="E45" s="106" t="s">
        <v>67</v>
      </c>
      <c r="F45" s="106" t="s">
        <v>68</v>
      </c>
      <c r="G45" s="106"/>
      <c r="H45" s="106" t="s">
        <v>65</v>
      </c>
      <c r="I45" s="106" t="s">
        <v>69</v>
      </c>
      <c r="J45" s="106" t="s">
        <v>155</v>
      </c>
      <c r="L45" s="29" t="s">
        <v>27</v>
      </c>
      <c r="M45" s="105"/>
      <c r="N45" s="106" t="s">
        <v>65</v>
      </c>
      <c r="O45" s="106" t="s">
        <v>66</v>
      </c>
      <c r="P45" s="106" t="s">
        <v>67</v>
      </c>
      <c r="Q45" s="106" t="s">
        <v>68</v>
      </c>
      <c r="R45" s="106"/>
      <c r="S45" s="106" t="s">
        <v>65</v>
      </c>
      <c r="T45" s="106" t="s">
        <v>69</v>
      </c>
      <c r="U45" s="106" t="s">
        <v>155</v>
      </c>
    </row>
    <row r="46" s="118" customFormat="true" ht="12.95" hidden="false" customHeight="true" outlineLevel="0" collapsed="false">
      <c r="A46" s="128" t="s">
        <v>34</v>
      </c>
      <c r="B46" s="75" t="n">
        <v>17.693990477416</v>
      </c>
      <c r="C46" s="75" t="n">
        <v>-11.4122118564589</v>
      </c>
      <c r="D46" s="75" t="n">
        <v>5.23907103825137</v>
      </c>
      <c r="E46" s="75" t="n">
        <v>-34.1089370703332</v>
      </c>
      <c r="F46" s="75" t="n">
        <v>-0.992886332677463</v>
      </c>
      <c r="G46" s="75"/>
      <c r="H46" s="75" t="n">
        <v>-36.7131389945078</v>
      </c>
      <c r="I46" s="75" t="n">
        <v>12.4050369445312</v>
      </c>
      <c r="J46" s="75" t="n">
        <v>2.69706078824315</v>
      </c>
      <c r="L46" s="128" t="s">
        <v>34</v>
      </c>
      <c r="M46" s="75" t="n">
        <v>9.84442060085837</v>
      </c>
      <c r="N46" s="75" t="n">
        <v>14.497528830313</v>
      </c>
      <c r="O46" s="75" t="n">
        <v>11.5456256521782</v>
      </c>
      <c r="P46" s="75" t="n">
        <v>19.4956949569496</v>
      </c>
      <c r="Q46" s="75" t="n">
        <v>12.1487576946385</v>
      </c>
      <c r="R46" s="75"/>
      <c r="S46" s="75" t="n">
        <v>7.73463772546622</v>
      </c>
      <c r="T46" s="75" t="n">
        <v>10.8006102947081</v>
      </c>
      <c r="U46" s="75" t="n">
        <v>10.1628084456881</v>
      </c>
    </row>
    <row r="47" s="119" customFormat="true" ht="12.95" hidden="false" customHeight="true" outlineLevel="0" collapsed="false">
      <c r="A47" s="161" t="s">
        <v>35</v>
      </c>
      <c r="B47" s="75" t="n">
        <v>13.3830909792819</v>
      </c>
      <c r="C47" s="75" t="n">
        <v>-5.66168122809616</v>
      </c>
      <c r="D47" s="75" t="n">
        <v>2.25409836065574</v>
      </c>
      <c r="E47" s="75" t="n">
        <v>-32.3109465891063</v>
      </c>
      <c r="F47" s="75" t="n">
        <v>-1.16240351142727</v>
      </c>
      <c r="G47" s="75"/>
      <c r="H47" s="75" t="n">
        <v>-17.7017321504014</v>
      </c>
      <c r="I47" s="75" t="n">
        <v>2.58611718180872</v>
      </c>
      <c r="J47" s="75" t="n">
        <v>-1.42368069472278</v>
      </c>
      <c r="K47" s="118"/>
      <c r="L47" s="161" t="s">
        <v>35</v>
      </c>
      <c r="M47" s="75" t="n">
        <v>7.36051502145923</v>
      </c>
      <c r="N47" s="75" t="n">
        <v>14.1868674982349</v>
      </c>
      <c r="O47" s="75" t="n">
        <v>9.88092567850908</v>
      </c>
      <c r="P47" s="75" t="n">
        <v>21.709717097171</v>
      </c>
      <c r="Q47" s="75" t="n">
        <v>10.7637227697509</v>
      </c>
      <c r="R47" s="75"/>
      <c r="S47" s="75" t="n">
        <v>10.1192295933965</v>
      </c>
      <c r="T47" s="75" t="n">
        <v>5.88613185577773</v>
      </c>
      <c r="U47" s="75" t="n">
        <v>6.76672602391249</v>
      </c>
    </row>
    <row r="48" s="119" customFormat="true" ht="12.95" hidden="false" customHeight="true" outlineLevel="0" collapsed="false">
      <c r="A48" s="163" t="s">
        <v>36</v>
      </c>
      <c r="B48" s="79" t="n">
        <v>4.31089949813409</v>
      </c>
      <c r="C48" s="79" t="n">
        <v>-5.7505306283627</v>
      </c>
      <c r="D48" s="79" t="n">
        <v>2.98497267759563</v>
      </c>
      <c r="E48" s="79" t="n">
        <v>-1.79799048122686</v>
      </c>
      <c r="F48" s="79" t="n">
        <v>0.169517178749811</v>
      </c>
      <c r="G48" s="79"/>
      <c r="H48" s="79" t="n">
        <v>-19.0114068441065</v>
      </c>
      <c r="I48" s="79" t="n">
        <v>9.81891976272245</v>
      </c>
      <c r="J48" s="79" t="n">
        <v>4.12074148296593</v>
      </c>
      <c r="K48" s="118"/>
      <c r="L48" s="163" t="s">
        <v>36</v>
      </c>
      <c r="M48" s="79" t="n">
        <v>2.48390557939914</v>
      </c>
      <c r="N48" s="79" t="n">
        <v>0.310661332078136</v>
      </c>
      <c r="O48" s="79" t="n">
        <v>1.66469997366907</v>
      </c>
      <c r="P48" s="79" t="n">
        <v>-2.2140221402214</v>
      </c>
      <c r="Q48" s="79" t="n">
        <v>1.38503492488757</v>
      </c>
      <c r="R48" s="79"/>
      <c r="S48" s="79" t="n">
        <v>-2.3845918679303</v>
      </c>
      <c r="T48" s="79" t="n">
        <v>4.91447843893038</v>
      </c>
      <c r="U48" s="79" t="n">
        <v>3.39608242177563</v>
      </c>
    </row>
    <row r="49" s="61" customFormat="true" ht="11.1" hidden="false" customHeight="true" outlineLevel="0" collapsed="false">
      <c r="A49" s="81" t="s">
        <v>37</v>
      </c>
      <c r="K49" s="97"/>
      <c r="L49" s="81" t="s">
        <v>37</v>
      </c>
    </row>
    <row r="50" s="61" customFormat="true" ht="11.1" hidden="false" customHeight="true" outlineLevel="0" collapsed="false">
      <c r="A50" s="55" t="s">
        <v>43</v>
      </c>
      <c r="K50" s="97"/>
      <c r="L50" s="55" t="s">
        <v>43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6" t="s">
        <v>166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7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19" t="s">
        <v>1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" t="s">
        <v>168</v>
      </c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21" t="s">
        <v>169</v>
      </c>
      <c r="B4" s="22"/>
      <c r="C4" s="22"/>
      <c r="D4" s="22"/>
      <c r="E4" s="19"/>
      <c r="F4" s="22"/>
      <c r="G4" s="22"/>
      <c r="H4" s="22"/>
      <c r="I4" s="22"/>
      <c r="J4" s="20"/>
      <c r="K4" s="20"/>
      <c r="L4" s="21" t="s">
        <v>170</v>
      </c>
      <c r="M4" s="22"/>
      <c r="N4" s="22"/>
      <c r="O4" s="22"/>
      <c r="P4" s="19"/>
      <c r="Q4" s="22"/>
      <c r="R4" s="22"/>
      <c r="S4" s="22"/>
      <c r="T4" s="22"/>
      <c r="U4" s="20"/>
    </row>
    <row r="5" customFormat="false" ht="12.75" hidden="false" customHeight="fals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K5" s="20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20"/>
      <c r="L6" s="19" t="s">
        <v>22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customFormat="false" ht="12.75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20"/>
      <c r="L7" s="26"/>
      <c r="M7" s="27" t="s">
        <v>171</v>
      </c>
      <c r="N7" s="28" t="s">
        <v>63</v>
      </c>
      <c r="O7" s="28"/>
      <c r="P7" s="28"/>
      <c r="Q7" s="28"/>
      <c r="R7" s="28"/>
      <c r="S7" s="28" t="s">
        <v>172</v>
      </c>
      <c r="T7" s="28"/>
      <c r="U7" s="28"/>
    </row>
    <row r="8" customFormat="false" ht="22.5" hidden="false" customHeight="fals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20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173</v>
      </c>
      <c r="R8" s="30"/>
      <c r="S8" s="30" t="s">
        <v>28</v>
      </c>
      <c r="T8" s="30" t="s">
        <v>32</v>
      </c>
      <c r="U8" s="30" t="s">
        <v>174</v>
      </c>
    </row>
    <row r="9" customFormat="false" ht="12.75" hidden="false" customHeight="false" outlineLevel="0" collapsed="false">
      <c r="A9" s="31" t="s">
        <v>34</v>
      </c>
      <c r="B9" s="22" t="n">
        <v>3189647</v>
      </c>
      <c r="C9" s="22" t="n">
        <v>3569589</v>
      </c>
      <c r="D9" s="32" t="n">
        <v>15971698</v>
      </c>
      <c r="E9" s="32" t="n">
        <v>336406</v>
      </c>
      <c r="F9" s="32" t="n">
        <v>19877693</v>
      </c>
      <c r="G9" s="22"/>
      <c r="H9" s="22" t="n">
        <v>700146</v>
      </c>
      <c r="I9" s="22" t="n">
        <v>3321328</v>
      </c>
      <c r="J9" s="22" t="n">
        <v>4021474</v>
      </c>
      <c r="K9" s="33"/>
      <c r="L9" s="31" t="s">
        <v>34</v>
      </c>
      <c r="M9" s="22" t="n">
        <v>36191</v>
      </c>
      <c r="N9" s="22" t="n">
        <v>42388</v>
      </c>
      <c r="O9" s="22" t="n">
        <v>156915</v>
      </c>
      <c r="P9" s="22" t="n">
        <v>3398</v>
      </c>
      <c r="Q9" s="22" t="n">
        <v>202701</v>
      </c>
      <c r="R9" s="22" t="n">
        <v>0</v>
      </c>
      <c r="S9" s="22" t="n">
        <v>6658</v>
      </c>
      <c r="T9" s="22" t="n">
        <v>34441</v>
      </c>
      <c r="U9" s="22" t="n">
        <v>41099</v>
      </c>
    </row>
    <row r="10" customFormat="false" ht="12.75" hidden="false" customHeight="false" outlineLevel="0" collapsed="false">
      <c r="A10" s="31" t="s">
        <v>35</v>
      </c>
      <c r="B10" s="22" t="n">
        <v>2491571</v>
      </c>
      <c r="C10" s="22" t="n">
        <v>2841984</v>
      </c>
      <c r="D10" s="22" t="n">
        <v>14254663</v>
      </c>
      <c r="E10" s="22" t="n">
        <v>209797</v>
      </c>
      <c r="F10" s="22" t="n">
        <v>17306444</v>
      </c>
      <c r="G10" s="22"/>
      <c r="H10" s="22" t="n">
        <v>340281</v>
      </c>
      <c r="I10" s="22" t="n">
        <v>1273308</v>
      </c>
      <c r="J10" s="22" t="n">
        <v>1613589</v>
      </c>
      <c r="K10" s="35"/>
      <c r="L10" s="31" t="s">
        <v>35</v>
      </c>
      <c r="M10" s="22" t="n">
        <v>29065</v>
      </c>
      <c r="N10" s="22" t="n">
        <v>34567</v>
      </c>
      <c r="O10" s="22" t="n">
        <v>141201</v>
      </c>
      <c r="P10" s="22" t="n">
        <v>2434</v>
      </c>
      <c r="Q10" s="22" t="n">
        <v>178202</v>
      </c>
      <c r="R10" s="22" t="n">
        <v>0</v>
      </c>
      <c r="S10" s="22" t="n">
        <v>3709</v>
      </c>
      <c r="T10" s="22" t="n">
        <v>14744</v>
      </c>
      <c r="U10" s="22" t="n">
        <v>18453</v>
      </c>
    </row>
    <row r="11" customFormat="false" ht="12.75" hidden="false" customHeight="false" outlineLevel="0" collapsed="false">
      <c r="A11" s="31" t="s">
        <v>36</v>
      </c>
      <c r="B11" s="22" t="n">
        <v>698076</v>
      </c>
      <c r="C11" s="22" t="n">
        <v>727605</v>
      </c>
      <c r="D11" s="22" t="n">
        <v>1717035</v>
      </c>
      <c r="E11" s="22" t="n">
        <v>126609</v>
      </c>
      <c r="F11" s="22" t="n">
        <v>2571249</v>
      </c>
      <c r="G11" s="22"/>
      <c r="H11" s="22" t="n">
        <v>359865</v>
      </c>
      <c r="I11" s="22" t="n">
        <v>2048020</v>
      </c>
      <c r="J11" s="22" t="n">
        <v>2407885</v>
      </c>
      <c r="K11" s="35"/>
      <c r="L11" s="31" t="s">
        <v>36</v>
      </c>
      <c r="M11" s="22" t="n">
        <v>7126</v>
      </c>
      <c r="N11" s="22" t="n">
        <v>7821</v>
      </c>
      <c r="O11" s="22" t="n">
        <v>15714</v>
      </c>
      <c r="P11" s="22" t="n">
        <v>964</v>
      </c>
      <c r="Q11" s="22" t="n">
        <v>24499</v>
      </c>
      <c r="R11" s="22" t="n">
        <v>0</v>
      </c>
      <c r="S11" s="22" t="n">
        <v>2949</v>
      </c>
      <c r="T11" s="22" t="n">
        <v>19697</v>
      </c>
      <c r="U11" s="22" t="n">
        <v>22646</v>
      </c>
    </row>
    <row r="12" customFormat="false" ht="12.75" hidden="false" customHeight="fals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/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customFormat="false" ht="12.75" hidden="false" customHeight="false" outlineLevel="0" collapsed="false">
      <c r="A16" s="21" t="s">
        <v>175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176</v>
      </c>
      <c r="M16" s="33"/>
      <c r="N16" s="33"/>
      <c r="O16" s="33"/>
      <c r="P16" s="46"/>
      <c r="Q16" s="33"/>
      <c r="R16" s="33"/>
      <c r="S16" s="46"/>
      <c r="T16" s="46"/>
      <c r="U16" s="33"/>
    </row>
    <row r="17" customFormat="false" ht="12.75" hidden="false" customHeight="false" outlineLevel="0" collapsed="false">
      <c r="A17" s="21" t="s">
        <v>16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170</v>
      </c>
      <c r="M17" s="33"/>
      <c r="N17" s="33"/>
      <c r="O17" s="33"/>
      <c r="P17" s="46"/>
      <c r="Q17" s="33"/>
      <c r="R17" s="33"/>
      <c r="S17" s="46"/>
      <c r="T17" s="46"/>
      <c r="U17" s="33"/>
    </row>
    <row r="18" customFormat="false" ht="12.75" hidden="false" customHeight="fals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customFormat="false" ht="12.75" hidden="false" customHeight="fals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customFormat="false" ht="12.75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171</v>
      </c>
      <c r="N20" s="28" t="s">
        <v>63</v>
      </c>
      <c r="O20" s="28"/>
      <c r="P20" s="28"/>
      <c r="Q20" s="28"/>
      <c r="R20" s="28"/>
      <c r="S20" s="28" t="s">
        <v>172</v>
      </c>
      <c r="T20" s="28"/>
      <c r="U20" s="28"/>
    </row>
    <row r="21" customFormat="false" ht="22.5" hidden="false" customHeight="fals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30" t="s">
        <v>28</v>
      </c>
      <c r="O21" s="30" t="s">
        <v>29</v>
      </c>
      <c r="P21" s="30" t="s">
        <v>30</v>
      </c>
      <c r="Q21" s="30" t="s">
        <v>173</v>
      </c>
      <c r="R21" s="30"/>
      <c r="S21" s="30" t="s">
        <v>28</v>
      </c>
      <c r="T21" s="30" t="s">
        <v>32</v>
      </c>
      <c r="U21" s="30" t="s">
        <v>174</v>
      </c>
    </row>
    <row r="22" customFormat="false" ht="12.75" hidden="false" customHeight="false" outlineLevel="0" collapsed="false">
      <c r="A22" s="31" t="s">
        <v>34</v>
      </c>
      <c r="B22" s="22" t="n">
        <v>3325223</v>
      </c>
      <c r="C22" s="22" t="n">
        <v>3760339</v>
      </c>
      <c r="D22" s="22" t="n">
        <v>16218056</v>
      </c>
      <c r="E22" s="22" t="n">
        <v>344078</v>
      </c>
      <c r="F22" s="32" t="n">
        <v>20322473</v>
      </c>
      <c r="G22" s="22" t="n">
        <v>0</v>
      </c>
      <c r="H22" s="22" t="n">
        <v>661990</v>
      </c>
      <c r="I22" s="22" t="n">
        <v>3419352</v>
      </c>
      <c r="J22" s="22" t="n">
        <v>4081342</v>
      </c>
      <c r="K22" s="33"/>
      <c r="L22" s="31" t="s">
        <v>34</v>
      </c>
      <c r="M22" s="22" t="n">
        <v>38767</v>
      </c>
      <c r="N22" s="22" t="n">
        <v>42272</v>
      </c>
      <c r="O22" s="22" t="n">
        <v>160601</v>
      </c>
      <c r="P22" s="22" t="n">
        <v>3189</v>
      </c>
      <c r="Q22" s="22" t="n">
        <v>206062</v>
      </c>
      <c r="R22" s="22" t="n">
        <v>0</v>
      </c>
      <c r="S22" s="22" t="n">
        <v>6520</v>
      </c>
      <c r="T22" s="22" t="n">
        <v>35400</v>
      </c>
      <c r="U22" s="22" t="n">
        <v>41920</v>
      </c>
    </row>
    <row r="23" customFormat="false" ht="12.75" hidden="false" customHeight="false" outlineLevel="0" collapsed="false">
      <c r="A23" s="31" t="s">
        <v>35</v>
      </c>
      <c r="B23" s="22" t="n">
        <v>2601282</v>
      </c>
      <c r="C23" s="22" t="n">
        <v>3031537</v>
      </c>
      <c r="D23" s="22" t="n">
        <v>14520571</v>
      </c>
      <c r="E23" s="22" t="n">
        <v>227115</v>
      </c>
      <c r="F23" s="22" t="n">
        <v>17779223</v>
      </c>
      <c r="G23" s="22" t="n">
        <v>0</v>
      </c>
      <c r="H23" s="22" t="n">
        <v>301936</v>
      </c>
      <c r="I23" s="22" t="n">
        <v>1332519</v>
      </c>
      <c r="J23" s="22" t="n">
        <v>1634455</v>
      </c>
      <c r="K23" s="35"/>
      <c r="L23" s="31" t="s">
        <v>35</v>
      </c>
      <c r="M23" s="22" t="n">
        <v>31453</v>
      </c>
      <c r="N23" s="22" t="n">
        <v>34700</v>
      </c>
      <c r="O23" s="22" t="n">
        <v>144589</v>
      </c>
      <c r="P23" s="22" t="n">
        <v>2237</v>
      </c>
      <c r="Q23" s="22" t="n">
        <v>181526</v>
      </c>
      <c r="R23" s="22" t="n">
        <v>0</v>
      </c>
      <c r="S23" s="22" t="n">
        <v>3479</v>
      </c>
      <c r="T23" s="22" t="n">
        <v>15524</v>
      </c>
      <c r="U23" s="22" t="n">
        <v>19003</v>
      </c>
    </row>
    <row r="24" customFormat="false" ht="12.75" hidden="false" customHeight="false" outlineLevel="0" collapsed="false">
      <c r="A24" s="31" t="s">
        <v>36</v>
      </c>
      <c r="B24" s="22" t="n">
        <v>723941</v>
      </c>
      <c r="C24" s="22" t="n">
        <v>728802</v>
      </c>
      <c r="D24" s="22" t="n">
        <v>1697485</v>
      </c>
      <c r="E24" s="22" t="n">
        <v>116963</v>
      </c>
      <c r="F24" s="22" t="n">
        <v>2543250</v>
      </c>
      <c r="G24" s="22" t="n">
        <v>0</v>
      </c>
      <c r="H24" s="22" t="n">
        <v>360054</v>
      </c>
      <c r="I24" s="22" t="n">
        <v>2086833</v>
      </c>
      <c r="J24" s="22" t="n">
        <v>2446887</v>
      </c>
      <c r="K24" s="35"/>
      <c r="L24" s="31" t="s">
        <v>36</v>
      </c>
      <c r="M24" s="22" t="n">
        <v>7314</v>
      </c>
      <c r="N24" s="22" t="n">
        <v>7572</v>
      </c>
      <c r="O24" s="22" t="n">
        <v>16012</v>
      </c>
      <c r="P24" s="22" t="n">
        <v>952</v>
      </c>
      <c r="Q24" s="22" t="n">
        <v>24536</v>
      </c>
      <c r="R24" s="22" t="n">
        <v>0</v>
      </c>
      <c r="S24" s="22" t="n">
        <v>3041</v>
      </c>
      <c r="T24" s="22" t="n">
        <v>19876</v>
      </c>
      <c r="U24" s="22" t="n">
        <v>22917</v>
      </c>
    </row>
    <row r="25" customFormat="false" ht="12.75" hidden="false" customHeight="fals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K25" s="15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K29" s="15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customFormat="false" ht="12.75" hidden="false" customHeight="false" outlineLevel="0" collapsed="false">
      <c r="A30" s="19" t="s">
        <v>177</v>
      </c>
      <c r="B30" s="60"/>
      <c r="C30" s="43"/>
      <c r="D30" s="43"/>
      <c r="E30" s="43"/>
      <c r="F30" s="57"/>
      <c r="G30" s="56"/>
      <c r="H30" s="56"/>
      <c r="I30" s="56"/>
      <c r="J30" s="43"/>
      <c r="K30" s="61"/>
      <c r="L30" s="19" t="s">
        <v>178</v>
      </c>
      <c r="M30" s="56"/>
      <c r="N30" s="56"/>
      <c r="O30" s="43"/>
      <c r="P30" s="57"/>
      <c r="Q30" s="43"/>
      <c r="R30" s="56"/>
      <c r="S30" s="56"/>
      <c r="T30" s="56"/>
      <c r="U30" s="56"/>
    </row>
    <row r="31" customFormat="false" ht="12.75" hidden="false" customHeight="false" outlineLevel="0" collapsed="false">
      <c r="A31" s="19" t="s">
        <v>179</v>
      </c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19" t="s">
        <v>180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63" t="s">
        <v>147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K32" s="20"/>
      <c r="L32" s="63" t="s">
        <v>147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customFormat="false" ht="12.75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K33" s="20"/>
      <c r="L33" s="26"/>
      <c r="M33" s="27" t="s">
        <v>171</v>
      </c>
      <c r="N33" s="28" t="s">
        <v>63</v>
      </c>
      <c r="O33" s="28"/>
      <c r="P33" s="28"/>
      <c r="Q33" s="28"/>
      <c r="R33" s="28"/>
      <c r="S33" s="28" t="s">
        <v>172</v>
      </c>
      <c r="T33" s="28"/>
      <c r="U33" s="28"/>
    </row>
    <row r="34" customFormat="false" ht="22.5" hidden="false" customHeight="fals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K34" s="20"/>
      <c r="L34" s="69" t="s">
        <v>27</v>
      </c>
      <c r="M34" s="27"/>
      <c r="N34" s="30" t="s">
        <v>28</v>
      </c>
      <c r="O34" s="30" t="s">
        <v>29</v>
      </c>
      <c r="P34" s="30" t="s">
        <v>30</v>
      </c>
      <c r="Q34" s="30" t="s">
        <v>173</v>
      </c>
      <c r="R34" s="30"/>
      <c r="S34" s="30" t="s">
        <v>28</v>
      </c>
      <c r="T34" s="30" t="s">
        <v>32</v>
      </c>
      <c r="U34" s="30" t="s">
        <v>174</v>
      </c>
    </row>
    <row r="35" customFormat="false" ht="12.75" hidden="false" customHeight="false" outlineLevel="0" collapsed="false">
      <c r="A35" s="70" t="s">
        <v>34</v>
      </c>
      <c r="B35" s="71" t="n">
        <v>4.25050170128544</v>
      </c>
      <c r="C35" s="72" t="n">
        <v>5.3437524600171</v>
      </c>
      <c r="D35" s="72" t="n">
        <v>1.54246592942091</v>
      </c>
      <c r="E35" s="72" t="n">
        <v>2.28057763535728</v>
      </c>
      <c r="F35" s="72" t="n">
        <v>2.23758360691051</v>
      </c>
      <c r="G35" s="72" t="n">
        <v>0</v>
      </c>
      <c r="H35" s="72" t="n">
        <v>-5.44972048686988</v>
      </c>
      <c r="I35" s="72" t="n">
        <v>2.95134958064966</v>
      </c>
      <c r="J35" s="72" t="n">
        <v>1.4887078717903</v>
      </c>
      <c r="K35" s="73"/>
      <c r="L35" s="74" t="s">
        <v>34</v>
      </c>
      <c r="M35" s="72" t="n">
        <v>7.11779171617253</v>
      </c>
      <c r="N35" s="72" t="n">
        <v>-0.273662357270922</v>
      </c>
      <c r="O35" s="72" t="n">
        <v>2.34904247522545</v>
      </c>
      <c r="P35" s="72" t="n">
        <v>-6.15067686874632</v>
      </c>
      <c r="Q35" s="72" t="n">
        <v>1.65810726143434</v>
      </c>
      <c r="R35" s="72" t="n">
        <v>0</v>
      </c>
      <c r="S35" s="72" t="n">
        <v>-2.07269450285371</v>
      </c>
      <c r="T35" s="72" t="n">
        <v>2.78447199558664</v>
      </c>
      <c r="U35" s="72" t="n">
        <v>1.99761551375946</v>
      </c>
    </row>
    <row r="36" customFormat="false" ht="12.75" hidden="false" customHeight="false" outlineLevel="0" collapsed="false">
      <c r="A36" s="70" t="s">
        <v>35</v>
      </c>
      <c r="B36" s="75" t="n">
        <v>4.40328611948044</v>
      </c>
      <c r="C36" s="75" t="n">
        <v>6.66974198306536</v>
      </c>
      <c r="D36" s="75" t="n">
        <v>1.86541063790845</v>
      </c>
      <c r="E36" s="75" t="n">
        <v>8.25464615795268</v>
      </c>
      <c r="F36" s="75" t="n">
        <v>2.73180903020864</v>
      </c>
      <c r="G36" s="75" t="n">
        <v>0</v>
      </c>
      <c r="H36" s="75" t="n">
        <v>-11.2686279868697</v>
      </c>
      <c r="I36" s="75" t="n">
        <v>4.65017105052353</v>
      </c>
      <c r="J36" s="75" t="n">
        <v>1.29314218180714</v>
      </c>
      <c r="K36" s="76"/>
      <c r="L36" s="77" t="s">
        <v>35</v>
      </c>
      <c r="M36" s="75" t="n">
        <v>8.21606743505936</v>
      </c>
      <c r="N36" s="75" t="n">
        <v>0.384760031243687</v>
      </c>
      <c r="O36" s="75" t="n">
        <v>2.39941643472781</v>
      </c>
      <c r="P36" s="75" t="n">
        <v>-8.09367296631059</v>
      </c>
      <c r="Q36" s="75" t="n">
        <v>1.86529893042726</v>
      </c>
      <c r="R36" s="75" t="n">
        <v>0</v>
      </c>
      <c r="S36" s="75" t="n">
        <v>-6.20113238069561</v>
      </c>
      <c r="T36" s="75" t="n">
        <v>5.29028757460661</v>
      </c>
      <c r="U36" s="75" t="n">
        <v>2.98054516880724</v>
      </c>
    </row>
    <row r="37" customFormat="false" ht="12.75" hidden="false" customHeight="false" outlineLevel="0" collapsed="false">
      <c r="A37" s="78" t="s">
        <v>36</v>
      </c>
      <c r="B37" s="79" t="n">
        <v>3.70518396277771</v>
      </c>
      <c r="C37" s="79" t="n">
        <v>0.164512338425382</v>
      </c>
      <c r="D37" s="79" t="n">
        <v>-1.13859065190867</v>
      </c>
      <c r="E37" s="79" t="n">
        <v>-7.61873168574114</v>
      </c>
      <c r="F37" s="79" t="n">
        <v>-1.08892604333536</v>
      </c>
      <c r="G37" s="79" t="n">
        <v>0</v>
      </c>
      <c r="H37" s="79" t="n">
        <v>0.0525196948855751</v>
      </c>
      <c r="I37" s="79" t="n">
        <v>1.89514750832511</v>
      </c>
      <c r="J37" s="79" t="n">
        <v>1.61976174111305</v>
      </c>
      <c r="K37" s="73"/>
      <c r="L37" s="80" t="s">
        <v>36</v>
      </c>
      <c r="M37" s="79" t="n">
        <v>2.63822621386471</v>
      </c>
      <c r="N37" s="79" t="n">
        <v>-3.1837360951285</v>
      </c>
      <c r="O37" s="79" t="n">
        <v>1.89639811632938</v>
      </c>
      <c r="P37" s="79" t="n">
        <v>-1.24481327800829</v>
      </c>
      <c r="Q37" s="79" t="n">
        <v>0.15102657251316</v>
      </c>
      <c r="R37" s="79" t="n">
        <v>0</v>
      </c>
      <c r="S37" s="79" t="n">
        <v>3.11970159376061</v>
      </c>
      <c r="T37" s="79" t="n">
        <v>0.908767832664864</v>
      </c>
      <c r="U37" s="79" t="n">
        <v>1.19667932526714</v>
      </c>
    </row>
    <row r="38" customFormat="false" ht="12.75" hidden="false" customHeight="fals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A40" s="19" t="s">
        <v>181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182</v>
      </c>
      <c r="M40" s="82"/>
      <c r="N40" s="82"/>
      <c r="O40" s="82"/>
      <c r="P40" s="82"/>
      <c r="Q40" s="82"/>
      <c r="R40" s="82"/>
      <c r="S40" s="82"/>
      <c r="T40" s="82"/>
      <c r="U40" s="85"/>
    </row>
    <row r="41" customFormat="false" ht="12.75" hidden="false" customHeight="false" outlineLevel="0" collapsed="false">
      <c r="A41" s="19" t="s">
        <v>183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184</v>
      </c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63" t="s">
        <v>147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147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customFormat="false" ht="12.75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27" t="s">
        <v>171</v>
      </c>
      <c r="N43" s="28" t="s">
        <v>63</v>
      </c>
      <c r="O43" s="28"/>
      <c r="P43" s="28"/>
      <c r="Q43" s="28"/>
      <c r="R43" s="28"/>
      <c r="S43" s="28" t="s">
        <v>172</v>
      </c>
      <c r="T43" s="28"/>
      <c r="U43" s="28"/>
    </row>
    <row r="44" customFormat="false" ht="22.5" hidden="false" customHeight="fals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27"/>
      <c r="N44" s="30" t="s">
        <v>28</v>
      </c>
      <c r="O44" s="30" t="s">
        <v>29</v>
      </c>
      <c r="P44" s="30" t="s">
        <v>30</v>
      </c>
      <c r="Q44" s="30" t="s">
        <v>173</v>
      </c>
      <c r="R44" s="30"/>
      <c r="S44" s="30" t="s">
        <v>28</v>
      </c>
      <c r="T44" s="30" t="s">
        <v>32</v>
      </c>
      <c r="U44" s="30" t="s">
        <v>174</v>
      </c>
    </row>
    <row r="45" customFormat="false" ht="12.75" hidden="false" customHeight="false" outlineLevel="0" collapsed="false">
      <c r="A45" s="26" t="s">
        <v>34</v>
      </c>
      <c r="B45" s="72" t="n">
        <v>4.25050170128544</v>
      </c>
      <c r="C45" s="72" t="n">
        <v>5.3437524600171</v>
      </c>
      <c r="D45" s="72" t="n">
        <v>1.54246592942091</v>
      </c>
      <c r="E45" s="72" t="n">
        <v>2.28057763535728</v>
      </c>
      <c r="F45" s="72" t="n">
        <v>2.23758360691051</v>
      </c>
      <c r="G45" s="72" t="n">
        <v>0</v>
      </c>
      <c r="H45" s="72" t="n">
        <v>-5.44972048686988</v>
      </c>
      <c r="I45" s="72" t="n">
        <v>2.95134958064966</v>
      </c>
      <c r="J45" s="72" t="n">
        <v>1.4887078717903</v>
      </c>
      <c r="K45" s="73"/>
      <c r="L45" s="74" t="s">
        <v>34</v>
      </c>
      <c r="M45" s="72" t="n">
        <v>7.11779171617253</v>
      </c>
      <c r="N45" s="72" t="n">
        <v>-0.273662357270922</v>
      </c>
      <c r="O45" s="72" t="n">
        <v>2.34904247522545</v>
      </c>
      <c r="P45" s="72" t="n">
        <v>-6.15067686874632</v>
      </c>
      <c r="Q45" s="72" t="n">
        <v>1.65810726143434</v>
      </c>
      <c r="R45" s="72" t="n">
        <v>0</v>
      </c>
      <c r="S45" s="72" t="n">
        <v>-2.07269450285371</v>
      </c>
      <c r="T45" s="72" t="n">
        <v>2.78447199558664</v>
      </c>
      <c r="U45" s="72" t="n">
        <v>1.99761551375946</v>
      </c>
    </row>
    <row r="46" customFormat="false" ht="12.75" hidden="false" customHeight="false" outlineLevel="0" collapsed="false">
      <c r="A46" s="34" t="s">
        <v>35</v>
      </c>
      <c r="B46" s="75" t="n">
        <v>3.4395969209132</v>
      </c>
      <c r="C46" s="75" t="n">
        <v>5.3102191876992</v>
      </c>
      <c r="D46" s="75" t="n">
        <v>1.6648699468272</v>
      </c>
      <c r="E46" s="75" t="n">
        <v>5.14794623163677</v>
      </c>
      <c r="F46" s="75" t="n">
        <v>2.37843999301125</v>
      </c>
      <c r="G46" s="75" t="n">
        <v>0</v>
      </c>
      <c r="H46" s="75" t="n">
        <v>-5.47671485661562</v>
      </c>
      <c r="I46" s="75" t="n">
        <v>1.78275075511964</v>
      </c>
      <c r="J46" s="75" t="n">
        <v>0.518864476060271</v>
      </c>
      <c r="K46" s="76"/>
      <c r="L46" s="94" t="s">
        <v>35</v>
      </c>
      <c r="M46" s="75" t="n">
        <v>6.59832555055125</v>
      </c>
      <c r="N46" s="75" t="n">
        <v>0.313768047560626</v>
      </c>
      <c r="O46" s="75" t="n">
        <v>2.15913073957238</v>
      </c>
      <c r="P46" s="75" t="n">
        <v>-5.79752795762213</v>
      </c>
      <c r="Q46" s="75" t="n">
        <v>1.63985377477172</v>
      </c>
      <c r="R46" s="75" t="n">
        <v>0</v>
      </c>
      <c r="S46" s="75" t="n">
        <v>-3.45449083808951</v>
      </c>
      <c r="T46" s="75" t="n">
        <v>2.26474260329258</v>
      </c>
      <c r="U46" s="75" t="n">
        <v>1.33823207377308</v>
      </c>
    </row>
    <row r="47" customFormat="false" ht="12.75" hidden="false" customHeight="false" outlineLevel="0" collapsed="false">
      <c r="A47" s="95" t="s">
        <v>36</v>
      </c>
      <c r="B47" s="79" t="n">
        <v>0.810904780372249</v>
      </c>
      <c r="C47" s="79" t="n">
        <v>0.0335332723179055</v>
      </c>
      <c r="D47" s="79" t="n">
        <v>-0.12240401740629</v>
      </c>
      <c r="E47" s="79" t="n">
        <v>-2.86736859627949</v>
      </c>
      <c r="F47" s="79" t="n">
        <v>-0.14085638610074</v>
      </c>
      <c r="G47" s="79" t="n">
        <v>0</v>
      </c>
      <c r="H47" s="79" t="n">
        <v>0.0269943697457387</v>
      </c>
      <c r="I47" s="79" t="n">
        <v>1.16859882553003</v>
      </c>
      <c r="J47" s="79" t="n">
        <v>0.969843395730025</v>
      </c>
      <c r="K47" s="94"/>
      <c r="L47" s="96" t="s">
        <v>36</v>
      </c>
      <c r="M47" s="79" t="n">
        <v>0.519466165621287</v>
      </c>
      <c r="N47" s="79" t="n">
        <v>-0.587430404831548</v>
      </c>
      <c r="O47" s="79" t="n">
        <v>0.189911735653061</v>
      </c>
      <c r="P47" s="79" t="n">
        <v>-0.35314891112419</v>
      </c>
      <c r="Q47" s="79" t="n">
        <v>0.0182534866626214</v>
      </c>
      <c r="R47" s="79" t="n">
        <v>0</v>
      </c>
      <c r="S47" s="79" t="n">
        <v>1.38179633523581</v>
      </c>
      <c r="T47" s="79" t="n">
        <v>0.519729392294066</v>
      </c>
      <c r="U47" s="79" t="n">
        <v>0.659383439986373</v>
      </c>
    </row>
    <row r="48" customFormat="false" ht="12.75" hidden="false" customHeight="false" outlineLevel="0" collapsed="false">
      <c r="A48" s="81" t="s">
        <v>37</v>
      </c>
      <c r="B48" s="81"/>
      <c r="C48" s="15"/>
      <c r="D48" s="15"/>
      <c r="E48" s="15"/>
      <c r="F48" s="15"/>
      <c r="G48" s="15"/>
      <c r="H48" s="15"/>
      <c r="I48" s="15"/>
      <c r="J48" s="15"/>
      <c r="K48" s="15"/>
      <c r="L48" s="81" t="s">
        <v>37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5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5" t="s">
        <v>43</v>
      </c>
      <c r="M49" s="15"/>
      <c r="N49" s="15"/>
      <c r="O49" s="15"/>
      <c r="P49" s="15"/>
      <c r="Q49" s="15"/>
      <c r="R49" s="15"/>
      <c r="S49" s="15"/>
      <c r="T49" s="15"/>
      <c r="U49" s="15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6" t="s">
        <v>185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7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19" t="s">
        <v>18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" t="s">
        <v>187</v>
      </c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21" t="s">
        <v>169</v>
      </c>
      <c r="B4" s="22"/>
      <c r="C4" s="22"/>
      <c r="D4" s="22"/>
      <c r="E4" s="19"/>
      <c r="F4" s="22"/>
      <c r="G4" s="22"/>
      <c r="H4" s="22"/>
      <c r="I4" s="22"/>
      <c r="J4" s="20"/>
      <c r="K4" s="20"/>
      <c r="L4" s="21" t="s">
        <v>170</v>
      </c>
      <c r="M4" s="22"/>
      <c r="N4" s="22"/>
      <c r="O4" s="22"/>
      <c r="P4" s="19"/>
      <c r="Q4" s="22"/>
      <c r="R4" s="22"/>
      <c r="S4" s="22"/>
      <c r="T4" s="22"/>
      <c r="U4" s="20"/>
    </row>
    <row r="5" customFormat="false" ht="12.75" hidden="false" customHeight="fals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K5" s="20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9" t="s">
        <v>140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20"/>
      <c r="L6" s="19" t="s">
        <v>140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customFormat="false" ht="12.75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20"/>
      <c r="L7" s="26"/>
      <c r="M7" s="27" t="s">
        <v>171</v>
      </c>
      <c r="N7" s="28" t="s">
        <v>63</v>
      </c>
      <c r="O7" s="28"/>
      <c r="P7" s="28"/>
      <c r="Q7" s="28"/>
      <c r="R7" s="28"/>
      <c r="S7" s="28" t="s">
        <v>172</v>
      </c>
      <c r="T7" s="28"/>
      <c r="U7" s="28"/>
    </row>
    <row r="8" customFormat="false" ht="22.5" hidden="false" customHeight="fals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20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173</v>
      </c>
      <c r="R8" s="30"/>
      <c r="S8" s="30" t="s">
        <v>28</v>
      </c>
      <c r="T8" s="30" t="s">
        <v>32</v>
      </c>
      <c r="U8" s="30" t="s">
        <v>174</v>
      </c>
    </row>
    <row r="9" customFormat="false" ht="12.75" hidden="false" customHeight="false" outlineLevel="0" collapsed="false">
      <c r="A9" s="31" t="s">
        <v>34</v>
      </c>
      <c r="B9" s="22" t="n">
        <v>2946246</v>
      </c>
      <c r="C9" s="22" t="n">
        <v>3567061</v>
      </c>
      <c r="D9" s="32" t="n">
        <v>15169096</v>
      </c>
      <c r="E9" s="32" t="n">
        <v>334811</v>
      </c>
      <c r="F9" s="32" t="n">
        <v>19070968</v>
      </c>
      <c r="G9" s="22" t="n">
        <v>0</v>
      </c>
      <c r="H9" s="22" t="n">
        <v>723032</v>
      </c>
      <c r="I9" s="22" t="n">
        <v>3066831</v>
      </c>
      <c r="J9" s="22" t="n">
        <v>3789863</v>
      </c>
      <c r="K9" s="33"/>
      <c r="L9" s="31" t="s">
        <v>34</v>
      </c>
      <c r="M9" s="22" t="n">
        <v>34182</v>
      </c>
      <c r="N9" s="22" t="n">
        <v>41504</v>
      </c>
      <c r="O9" s="22" t="n">
        <v>146461</v>
      </c>
      <c r="P9" s="22" t="n">
        <v>3517</v>
      </c>
      <c r="Q9" s="22" t="n">
        <v>191482</v>
      </c>
      <c r="R9" s="22" t="n">
        <v>0</v>
      </c>
      <c r="S9" s="22" t="n">
        <v>8005</v>
      </c>
      <c r="T9" s="22" t="n">
        <v>31671</v>
      </c>
      <c r="U9" s="22" t="n">
        <v>39676</v>
      </c>
    </row>
    <row r="10" customFormat="false" ht="12.75" hidden="false" customHeight="false" outlineLevel="0" collapsed="false">
      <c r="A10" s="31" t="s">
        <v>35</v>
      </c>
      <c r="B10" s="22" t="n">
        <v>2372250</v>
      </c>
      <c r="C10" s="22" t="n">
        <v>2745373</v>
      </c>
      <c r="D10" s="22" t="n">
        <v>13611026</v>
      </c>
      <c r="E10" s="22" t="n">
        <v>196561</v>
      </c>
      <c r="F10" s="22" t="n">
        <v>16552960</v>
      </c>
      <c r="G10" s="22" t="n">
        <v>0</v>
      </c>
      <c r="H10" s="22" t="n">
        <v>297008</v>
      </c>
      <c r="I10" s="22" t="n">
        <v>1253040</v>
      </c>
      <c r="J10" s="22" t="n">
        <v>1550048</v>
      </c>
      <c r="K10" s="35"/>
      <c r="L10" s="31" t="s">
        <v>35</v>
      </c>
      <c r="M10" s="22" t="n">
        <v>28001</v>
      </c>
      <c r="N10" s="22" t="n">
        <v>32833</v>
      </c>
      <c r="O10" s="22" t="n">
        <v>133467</v>
      </c>
      <c r="P10" s="22" t="n">
        <v>2495</v>
      </c>
      <c r="Q10" s="22" t="n">
        <v>168795</v>
      </c>
      <c r="R10" s="22" t="n">
        <v>0</v>
      </c>
      <c r="S10" s="22" t="n">
        <v>3986</v>
      </c>
      <c r="T10" s="22" t="n">
        <v>14294</v>
      </c>
      <c r="U10" s="22" t="n">
        <v>18280</v>
      </c>
    </row>
    <row r="11" customFormat="false" ht="12.75" hidden="false" customHeight="false" outlineLevel="0" collapsed="false">
      <c r="A11" s="31" t="s">
        <v>36</v>
      </c>
      <c r="B11" s="22" t="n">
        <v>573996</v>
      </c>
      <c r="C11" s="22" t="n">
        <v>821688</v>
      </c>
      <c r="D11" s="22" t="n">
        <v>1558070</v>
      </c>
      <c r="E11" s="22" t="n">
        <v>138250</v>
      </c>
      <c r="F11" s="22" t="n">
        <v>2518008</v>
      </c>
      <c r="G11" s="22" t="n">
        <v>0</v>
      </c>
      <c r="H11" s="22" t="n">
        <v>426024</v>
      </c>
      <c r="I11" s="22" t="n">
        <v>1813791</v>
      </c>
      <c r="J11" s="22" t="n">
        <v>2239815</v>
      </c>
      <c r="K11" s="35"/>
      <c r="L11" s="31" t="s">
        <v>36</v>
      </c>
      <c r="M11" s="22" t="n">
        <v>6181</v>
      </c>
      <c r="N11" s="22" t="n">
        <v>8671</v>
      </c>
      <c r="O11" s="22" t="n">
        <v>12994</v>
      </c>
      <c r="P11" s="22" t="n">
        <v>1022</v>
      </c>
      <c r="Q11" s="22" t="n">
        <v>22687</v>
      </c>
      <c r="R11" s="22" t="n">
        <v>0</v>
      </c>
      <c r="S11" s="22" t="n">
        <v>4019</v>
      </c>
      <c r="T11" s="22" t="n">
        <v>17377</v>
      </c>
      <c r="U11" s="22" t="n">
        <v>21396</v>
      </c>
    </row>
    <row r="12" customFormat="false" ht="12.75" hidden="false" customHeight="fals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/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customFormat="false" ht="12.75" hidden="false" customHeight="false" outlineLevel="0" collapsed="false">
      <c r="A16" s="21" t="s">
        <v>188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189</v>
      </c>
      <c r="M16" s="33"/>
      <c r="N16" s="33"/>
      <c r="O16" s="33"/>
      <c r="P16" s="46"/>
      <c r="Q16" s="33"/>
      <c r="R16" s="33"/>
      <c r="S16" s="46"/>
      <c r="T16" s="46"/>
      <c r="U16" s="33"/>
    </row>
    <row r="17" customFormat="false" ht="12.75" hidden="false" customHeight="false" outlineLevel="0" collapsed="false">
      <c r="A17" s="21" t="s">
        <v>16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170</v>
      </c>
      <c r="M17" s="33"/>
      <c r="N17" s="33"/>
      <c r="O17" s="33"/>
      <c r="P17" s="46"/>
      <c r="Q17" s="33"/>
      <c r="R17" s="33"/>
      <c r="S17" s="46"/>
      <c r="T17" s="46"/>
      <c r="U17" s="33"/>
    </row>
    <row r="18" customFormat="false" ht="12.75" hidden="false" customHeight="fals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customFormat="false" ht="12.75" hidden="false" customHeight="false" outlineLevel="0" collapsed="false">
      <c r="A19" s="19" t="s">
        <v>140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19" t="s">
        <v>140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customFormat="false" ht="12.75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171</v>
      </c>
      <c r="N20" s="28" t="s">
        <v>63</v>
      </c>
      <c r="O20" s="28"/>
      <c r="P20" s="28"/>
      <c r="Q20" s="28"/>
      <c r="R20" s="28"/>
      <c r="S20" s="28" t="s">
        <v>172</v>
      </c>
      <c r="T20" s="28"/>
      <c r="U20" s="28"/>
    </row>
    <row r="21" customFormat="false" ht="22.5" hidden="false" customHeight="fals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30" t="s">
        <v>28</v>
      </c>
      <c r="O21" s="30" t="s">
        <v>29</v>
      </c>
      <c r="P21" s="30" t="s">
        <v>30</v>
      </c>
      <c r="Q21" s="30" t="s">
        <v>173</v>
      </c>
      <c r="R21" s="30"/>
      <c r="S21" s="30" t="s">
        <v>28</v>
      </c>
      <c r="T21" s="30" t="s">
        <v>32</v>
      </c>
      <c r="U21" s="30" t="s">
        <v>174</v>
      </c>
    </row>
    <row r="22" customFormat="false" ht="12.75" hidden="false" customHeight="false" outlineLevel="0" collapsed="false">
      <c r="A22" s="31" t="s">
        <v>34</v>
      </c>
      <c r="B22" s="22" t="n">
        <v>3325223</v>
      </c>
      <c r="C22" s="22" t="n">
        <v>3760339</v>
      </c>
      <c r="D22" s="22" t="n">
        <v>16218056</v>
      </c>
      <c r="E22" s="22" t="n">
        <v>344078</v>
      </c>
      <c r="F22" s="32" t="n">
        <v>20322473</v>
      </c>
      <c r="G22" s="22" t="n">
        <v>0</v>
      </c>
      <c r="H22" s="22" t="n">
        <v>661990</v>
      </c>
      <c r="I22" s="22" t="n">
        <v>3419352</v>
      </c>
      <c r="J22" s="22" t="n">
        <v>4081342</v>
      </c>
      <c r="K22" s="33"/>
      <c r="L22" s="31" t="s">
        <v>34</v>
      </c>
      <c r="M22" s="22" t="n">
        <v>38767</v>
      </c>
      <c r="N22" s="22" t="n">
        <v>42272</v>
      </c>
      <c r="O22" s="22" t="n">
        <v>160601</v>
      </c>
      <c r="P22" s="22" t="n">
        <v>3189</v>
      </c>
      <c r="Q22" s="22" t="n">
        <v>206062</v>
      </c>
      <c r="R22" s="22" t="n">
        <v>0</v>
      </c>
      <c r="S22" s="22" t="n">
        <v>6520</v>
      </c>
      <c r="T22" s="22" t="n">
        <v>35400</v>
      </c>
      <c r="U22" s="22" t="n">
        <v>41920</v>
      </c>
    </row>
    <row r="23" customFormat="false" ht="12.75" hidden="false" customHeight="false" outlineLevel="0" collapsed="false">
      <c r="A23" s="31" t="s">
        <v>35</v>
      </c>
      <c r="B23" s="22" t="n">
        <v>2601282</v>
      </c>
      <c r="C23" s="22" t="n">
        <v>3031537</v>
      </c>
      <c r="D23" s="22" t="n">
        <v>14520571</v>
      </c>
      <c r="E23" s="22" t="n">
        <v>227115</v>
      </c>
      <c r="F23" s="22" t="n">
        <v>17779223</v>
      </c>
      <c r="G23" s="22" t="n">
        <v>0</v>
      </c>
      <c r="H23" s="22" t="n">
        <v>301936</v>
      </c>
      <c r="I23" s="22" t="n">
        <v>1332519</v>
      </c>
      <c r="J23" s="22" t="n">
        <v>1634455</v>
      </c>
      <c r="K23" s="35"/>
      <c r="L23" s="31" t="s">
        <v>35</v>
      </c>
      <c r="M23" s="22" t="n">
        <v>31453</v>
      </c>
      <c r="N23" s="22" t="n">
        <v>34700</v>
      </c>
      <c r="O23" s="22" t="n">
        <v>144589</v>
      </c>
      <c r="P23" s="22" t="n">
        <v>2237</v>
      </c>
      <c r="Q23" s="22" t="n">
        <v>181526</v>
      </c>
      <c r="R23" s="22" t="n">
        <v>0</v>
      </c>
      <c r="S23" s="22" t="n">
        <v>3479</v>
      </c>
      <c r="T23" s="22" t="n">
        <v>15524</v>
      </c>
      <c r="U23" s="22" t="n">
        <v>19003</v>
      </c>
    </row>
    <row r="24" customFormat="false" ht="12.75" hidden="false" customHeight="false" outlineLevel="0" collapsed="false">
      <c r="A24" s="31" t="s">
        <v>36</v>
      </c>
      <c r="B24" s="22" t="n">
        <v>723941</v>
      </c>
      <c r="C24" s="22" t="n">
        <v>728802</v>
      </c>
      <c r="D24" s="22" t="n">
        <v>1697485</v>
      </c>
      <c r="E24" s="22" t="n">
        <v>116963</v>
      </c>
      <c r="F24" s="22" t="n">
        <v>2543250</v>
      </c>
      <c r="G24" s="22" t="n">
        <v>0</v>
      </c>
      <c r="H24" s="22" t="n">
        <v>360054</v>
      </c>
      <c r="I24" s="22" t="n">
        <v>2086833</v>
      </c>
      <c r="J24" s="22" t="n">
        <v>2446887</v>
      </c>
      <c r="K24" s="35"/>
      <c r="L24" s="31" t="s">
        <v>36</v>
      </c>
      <c r="M24" s="22" t="n">
        <v>7314</v>
      </c>
      <c r="N24" s="22" t="n">
        <v>7572</v>
      </c>
      <c r="O24" s="22" t="n">
        <v>16012</v>
      </c>
      <c r="P24" s="22" t="n">
        <v>952</v>
      </c>
      <c r="Q24" s="22" t="n">
        <v>24536</v>
      </c>
      <c r="R24" s="22" t="n">
        <v>0</v>
      </c>
      <c r="S24" s="22" t="n">
        <v>3041</v>
      </c>
      <c r="T24" s="22" t="n">
        <v>19876</v>
      </c>
      <c r="U24" s="22" t="n">
        <v>22917</v>
      </c>
    </row>
    <row r="25" customFormat="false" ht="12.75" hidden="false" customHeight="fals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K25" s="15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K29" s="15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customFormat="false" ht="12.75" hidden="false" customHeight="false" outlineLevel="0" collapsed="false">
      <c r="A30" s="19" t="s">
        <v>190</v>
      </c>
      <c r="B30" s="60"/>
      <c r="C30" s="43"/>
      <c r="D30" s="43"/>
      <c r="E30" s="43"/>
      <c r="F30" s="57"/>
      <c r="G30" s="56"/>
      <c r="H30" s="56"/>
      <c r="I30" s="56"/>
      <c r="J30" s="43"/>
      <c r="K30" s="61"/>
      <c r="L30" s="19" t="s">
        <v>191</v>
      </c>
      <c r="M30" s="56"/>
      <c r="N30" s="56"/>
      <c r="O30" s="43"/>
      <c r="P30" s="57"/>
      <c r="Q30" s="43"/>
      <c r="R30" s="56"/>
      <c r="S30" s="56"/>
      <c r="T30" s="56"/>
      <c r="U30" s="56"/>
    </row>
    <row r="31" customFormat="false" ht="12.75" hidden="false" customHeight="false" outlineLevel="0" collapsed="false">
      <c r="A31" s="19" t="s">
        <v>192</v>
      </c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19" t="s">
        <v>193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63" t="s">
        <v>147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K32" s="20"/>
      <c r="L32" s="63" t="s">
        <v>147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customFormat="false" ht="12.75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K33" s="20"/>
      <c r="L33" s="26"/>
      <c r="M33" s="27" t="s">
        <v>171</v>
      </c>
      <c r="N33" s="28" t="s">
        <v>63</v>
      </c>
      <c r="O33" s="28"/>
      <c r="P33" s="28"/>
      <c r="Q33" s="28"/>
      <c r="R33" s="28"/>
      <c r="S33" s="28" t="s">
        <v>172</v>
      </c>
      <c r="T33" s="28"/>
      <c r="U33" s="28"/>
    </row>
    <row r="34" customFormat="false" ht="22.5" hidden="false" customHeight="fals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K34" s="20"/>
      <c r="L34" s="69" t="s">
        <v>27</v>
      </c>
      <c r="M34" s="27"/>
      <c r="N34" s="30" t="s">
        <v>28</v>
      </c>
      <c r="O34" s="30" t="s">
        <v>29</v>
      </c>
      <c r="P34" s="30" t="s">
        <v>30</v>
      </c>
      <c r="Q34" s="30" t="s">
        <v>173</v>
      </c>
      <c r="R34" s="30"/>
      <c r="S34" s="30" t="s">
        <v>28</v>
      </c>
      <c r="T34" s="30" t="s">
        <v>32</v>
      </c>
      <c r="U34" s="30" t="s">
        <v>174</v>
      </c>
    </row>
    <row r="35" customFormat="false" ht="12.75" hidden="false" customHeight="false" outlineLevel="0" collapsed="false">
      <c r="A35" s="70" t="s">
        <v>34</v>
      </c>
      <c r="B35" s="71" t="n">
        <v>12.8630467381203</v>
      </c>
      <c r="C35" s="72" t="n">
        <v>5.41841028230243</v>
      </c>
      <c r="D35" s="72" t="n">
        <v>6.91511214643245</v>
      </c>
      <c r="E35" s="72" t="n">
        <v>2.7678302086849</v>
      </c>
      <c r="F35" s="72" t="n">
        <v>6.56235698156486</v>
      </c>
      <c r="G35" s="72" t="n">
        <v>0</v>
      </c>
      <c r="H35" s="72" t="n">
        <v>-8.44250323637128</v>
      </c>
      <c r="I35" s="72" t="n">
        <v>11.4946340375456</v>
      </c>
      <c r="J35" s="72" t="n">
        <v>7.69101679928798</v>
      </c>
      <c r="K35" s="73"/>
      <c r="L35" s="74" t="s">
        <v>34</v>
      </c>
      <c r="M35" s="72" t="n">
        <v>13.413492481423</v>
      </c>
      <c r="N35" s="72" t="n">
        <v>1.85042405551272</v>
      </c>
      <c r="O35" s="72" t="n">
        <v>9.65444725899727</v>
      </c>
      <c r="P35" s="72" t="n">
        <v>-9.32613022462327</v>
      </c>
      <c r="Q35" s="72" t="n">
        <v>7.61429272725374</v>
      </c>
      <c r="R35" s="72" t="n">
        <v>0</v>
      </c>
      <c r="S35" s="72" t="n">
        <v>-18.5509056839475</v>
      </c>
      <c r="T35" s="72" t="n">
        <v>11.7741782703419</v>
      </c>
      <c r="U35" s="72" t="n">
        <v>5.65581207783043</v>
      </c>
    </row>
    <row r="36" customFormat="false" ht="12.75" hidden="false" customHeight="false" outlineLevel="0" collapsed="false">
      <c r="A36" s="70" t="s">
        <v>35</v>
      </c>
      <c r="B36" s="75" t="n">
        <v>9.65463167878595</v>
      </c>
      <c r="C36" s="75" t="n">
        <v>10.4235016516881</v>
      </c>
      <c r="D36" s="75" t="n">
        <v>6.68241321411038</v>
      </c>
      <c r="E36" s="75" t="n">
        <v>15.5442839627393</v>
      </c>
      <c r="F36" s="75" t="n">
        <v>7.40811915210331</v>
      </c>
      <c r="G36" s="75" t="n">
        <v>0</v>
      </c>
      <c r="H36" s="75" t="n">
        <v>1.659214566611</v>
      </c>
      <c r="I36" s="75" t="n">
        <v>6.34289408159357</v>
      </c>
      <c r="J36" s="75" t="n">
        <v>5.44544427011293</v>
      </c>
      <c r="K36" s="76"/>
      <c r="L36" s="77" t="s">
        <v>35</v>
      </c>
      <c r="M36" s="75" t="n">
        <v>12.3281311381736</v>
      </c>
      <c r="N36" s="75" t="n">
        <v>5.68635214570705</v>
      </c>
      <c r="O36" s="75" t="n">
        <v>8.33314602111383</v>
      </c>
      <c r="P36" s="75" t="n">
        <v>-10.3406813627254</v>
      </c>
      <c r="Q36" s="75" t="n">
        <v>7.54228502029089</v>
      </c>
      <c r="R36" s="75" t="n">
        <v>0</v>
      </c>
      <c r="S36" s="75" t="n">
        <v>-12.7195183140993</v>
      </c>
      <c r="T36" s="75" t="n">
        <v>8.60500909472506</v>
      </c>
      <c r="U36" s="75" t="n">
        <v>3.95514223194749</v>
      </c>
    </row>
    <row r="37" customFormat="false" ht="12.75" hidden="false" customHeight="false" outlineLevel="0" collapsed="false">
      <c r="A37" s="78" t="s">
        <v>36</v>
      </c>
      <c r="B37" s="79" t="n">
        <v>26.1230043414937</v>
      </c>
      <c r="C37" s="79" t="n">
        <v>-11.304290679674</v>
      </c>
      <c r="D37" s="79" t="n">
        <v>8.94792916877934</v>
      </c>
      <c r="E37" s="79" t="n">
        <v>-15.3974683544304</v>
      </c>
      <c r="F37" s="79" t="n">
        <v>1.00245908670664</v>
      </c>
      <c r="G37" s="79" t="n">
        <v>0</v>
      </c>
      <c r="H37" s="79" t="n">
        <v>-15.4850430961636</v>
      </c>
      <c r="I37" s="79" t="n">
        <v>15.0536638455037</v>
      </c>
      <c r="J37" s="79" t="n">
        <v>9.24504925630019</v>
      </c>
      <c r="K37" s="73"/>
      <c r="L37" s="80" t="s">
        <v>36</v>
      </c>
      <c r="M37" s="79" t="n">
        <v>18.3303672544896</v>
      </c>
      <c r="N37" s="79" t="n">
        <v>-12.6744320147618</v>
      </c>
      <c r="O37" s="79" t="n">
        <v>23.2261043558566</v>
      </c>
      <c r="P37" s="79" t="n">
        <v>-6.84931506849316</v>
      </c>
      <c r="Q37" s="79" t="n">
        <v>8.15004187420108</v>
      </c>
      <c r="R37" s="79" t="n">
        <v>0</v>
      </c>
      <c r="S37" s="79" t="n">
        <v>-24.3344115451605</v>
      </c>
      <c r="T37" s="79" t="n">
        <v>14.3810784370144</v>
      </c>
      <c r="U37" s="79" t="n">
        <v>7.10880538418397</v>
      </c>
    </row>
    <row r="38" customFormat="false" ht="12.75" hidden="false" customHeight="fals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A40" s="19" t="s">
        <v>194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195</v>
      </c>
      <c r="M40" s="82"/>
      <c r="N40" s="82"/>
      <c r="O40" s="82"/>
      <c r="P40" s="82"/>
      <c r="Q40" s="82"/>
      <c r="R40" s="82"/>
      <c r="S40" s="82"/>
      <c r="T40" s="82"/>
      <c r="U40" s="85"/>
    </row>
    <row r="41" customFormat="false" ht="12.75" hidden="false" customHeight="false" outlineLevel="0" collapsed="false">
      <c r="A41" s="19" t="s">
        <v>196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197</v>
      </c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63" t="s">
        <v>147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147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customFormat="false" ht="12.75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27" t="s">
        <v>171</v>
      </c>
      <c r="N43" s="28" t="s">
        <v>63</v>
      </c>
      <c r="O43" s="28"/>
      <c r="P43" s="28"/>
      <c r="Q43" s="28"/>
      <c r="R43" s="28"/>
      <c r="S43" s="28" t="s">
        <v>172</v>
      </c>
      <c r="T43" s="28"/>
      <c r="U43" s="28"/>
    </row>
    <row r="44" customFormat="false" ht="22.5" hidden="false" customHeight="fals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27"/>
      <c r="N44" s="30" t="s">
        <v>28</v>
      </c>
      <c r="O44" s="30" t="s">
        <v>29</v>
      </c>
      <c r="P44" s="30" t="s">
        <v>30</v>
      </c>
      <c r="Q44" s="30" t="s">
        <v>173</v>
      </c>
      <c r="R44" s="30"/>
      <c r="S44" s="30" t="s">
        <v>28</v>
      </c>
      <c r="T44" s="30" t="s">
        <v>32</v>
      </c>
      <c r="U44" s="30" t="s">
        <v>174</v>
      </c>
    </row>
    <row r="45" customFormat="false" ht="12.75" hidden="false" customHeight="false" outlineLevel="0" collapsed="false">
      <c r="A45" s="26" t="s">
        <v>34</v>
      </c>
      <c r="B45" s="72" t="n">
        <v>12.8630467381203</v>
      </c>
      <c r="C45" s="72" t="n">
        <v>5.41841028230243</v>
      </c>
      <c r="D45" s="72" t="n">
        <v>6.91511214643245</v>
      </c>
      <c r="E45" s="72" t="n">
        <v>2.7678302086849</v>
      </c>
      <c r="F45" s="72" t="n">
        <v>6.56235698156486</v>
      </c>
      <c r="G45" s="72" t="n">
        <v>0</v>
      </c>
      <c r="H45" s="72" t="n">
        <v>-8.44250323637128</v>
      </c>
      <c r="I45" s="72" t="n">
        <v>11.4946340375456</v>
      </c>
      <c r="J45" s="72" t="n">
        <v>7.69101679928798</v>
      </c>
      <c r="K45" s="73"/>
      <c r="L45" s="74" t="s">
        <v>34</v>
      </c>
      <c r="M45" s="72" t="n">
        <v>13.413492481423</v>
      </c>
      <c r="N45" s="72" t="n">
        <v>1.85042405551272</v>
      </c>
      <c r="O45" s="72" t="n">
        <v>9.65444725899727</v>
      </c>
      <c r="P45" s="72" t="n">
        <v>-9.32613022462327</v>
      </c>
      <c r="Q45" s="72" t="n">
        <v>7.61429272725374</v>
      </c>
      <c r="R45" s="72" t="n">
        <v>0</v>
      </c>
      <c r="S45" s="72" t="n">
        <v>-18.5509056839475</v>
      </c>
      <c r="T45" s="72" t="n">
        <v>11.7741782703419</v>
      </c>
      <c r="U45" s="72" t="n">
        <v>5.65581207783043</v>
      </c>
    </row>
    <row r="46" customFormat="false" ht="12.75" hidden="false" customHeight="false" outlineLevel="0" collapsed="false">
      <c r="A46" s="34" t="s">
        <v>35</v>
      </c>
      <c r="B46" s="75" t="n">
        <v>7.77368895876312</v>
      </c>
      <c r="C46" s="75" t="n">
        <v>8.02240275677932</v>
      </c>
      <c r="D46" s="75" t="n">
        <v>5.99603957941857</v>
      </c>
      <c r="E46" s="75" t="n">
        <v>9.12574556988868</v>
      </c>
      <c r="F46" s="75" t="n">
        <v>6.42999872895807</v>
      </c>
      <c r="G46" s="75" t="n">
        <v>0</v>
      </c>
      <c r="H46" s="75" t="n">
        <v>0.681574259507186</v>
      </c>
      <c r="I46" s="75" t="n">
        <v>2.59156764751628</v>
      </c>
      <c r="J46" s="75" t="n">
        <v>2.22717813282432</v>
      </c>
      <c r="K46" s="76"/>
      <c r="L46" s="94" t="s">
        <v>35</v>
      </c>
      <c r="M46" s="75" t="n">
        <v>10.0988824527529</v>
      </c>
      <c r="N46" s="75" t="n">
        <v>4.49836160370084</v>
      </c>
      <c r="O46" s="75" t="n">
        <v>7.59383043950266</v>
      </c>
      <c r="P46" s="75" t="n">
        <v>-7.33579755473416</v>
      </c>
      <c r="Q46" s="75" t="n">
        <v>6.64866671540929</v>
      </c>
      <c r="R46" s="75" t="n">
        <v>0</v>
      </c>
      <c r="S46" s="75" t="n">
        <v>-6.33354153653966</v>
      </c>
      <c r="T46" s="75" t="n">
        <v>3.88367907549493</v>
      </c>
      <c r="U46" s="75" t="n">
        <v>1.82226030849884</v>
      </c>
    </row>
    <row r="47" customFormat="false" ht="12.75" hidden="false" customHeight="false" outlineLevel="0" collapsed="false">
      <c r="A47" s="95" t="s">
        <v>36</v>
      </c>
      <c r="B47" s="79" t="n">
        <v>5.08935777935719</v>
      </c>
      <c r="C47" s="79" t="n">
        <v>-2.60399247447689</v>
      </c>
      <c r="D47" s="79" t="n">
        <v>0.91907256701388</v>
      </c>
      <c r="E47" s="79" t="n">
        <v>-6.35791536120378</v>
      </c>
      <c r="F47" s="79" t="n">
        <v>0.13235825260679</v>
      </c>
      <c r="G47" s="79" t="n">
        <v>0</v>
      </c>
      <c r="H47" s="79" t="n">
        <v>-9.12407749587847</v>
      </c>
      <c r="I47" s="79" t="n">
        <v>8.90306639002933</v>
      </c>
      <c r="J47" s="79" t="n">
        <v>5.46383866646366</v>
      </c>
      <c r="K47" s="94"/>
      <c r="L47" s="96" t="s">
        <v>36</v>
      </c>
      <c r="M47" s="79" t="n">
        <v>3.31461002867006</v>
      </c>
      <c r="N47" s="79" t="n">
        <v>-2.64793754818812</v>
      </c>
      <c r="O47" s="79" t="n">
        <v>2.06061681949461</v>
      </c>
      <c r="P47" s="79" t="n">
        <v>-1.99033266988911</v>
      </c>
      <c r="Q47" s="79" t="n">
        <v>0.965626011844456</v>
      </c>
      <c r="R47" s="79" t="n">
        <v>0</v>
      </c>
      <c r="S47" s="79" t="n">
        <v>-12.2173641474079</v>
      </c>
      <c r="T47" s="79" t="n">
        <v>7.89049919484702</v>
      </c>
      <c r="U47" s="79" t="n">
        <v>3.83355176933159</v>
      </c>
    </row>
    <row r="48" customFormat="false" ht="12.75" hidden="false" customHeight="false" outlineLevel="0" collapsed="false">
      <c r="A48" s="81" t="s">
        <v>37</v>
      </c>
      <c r="B48" s="81"/>
      <c r="C48" s="15"/>
      <c r="D48" s="15"/>
      <c r="E48" s="15"/>
      <c r="F48" s="15"/>
      <c r="G48" s="15"/>
      <c r="H48" s="15"/>
      <c r="I48" s="15"/>
      <c r="J48" s="15"/>
      <c r="K48" s="15"/>
      <c r="L48" s="81" t="s">
        <v>37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5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5" t="s">
        <v>43</v>
      </c>
      <c r="M49" s="15"/>
      <c r="N49" s="15"/>
      <c r="O49" s="15"/>
      <c r="P49" s="15"/>
      <c r="Q49" s="15"/>
      <c r="R49" s="15"/>
      <c r="S49" s="15"/>
      <c r="T49" s="15"/>
      <c r="U49" s="15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Camilo Enrique Achury Rodriguez</cp:lastModifiedBy>
  <cp:lastPrinted>2016-03-01T21:55:54Z</cp:lastPrinted>
  <dcterms:modified xsi:type="dcterms:W3CDTF">2016-08-25T23:26:02Z</dcterms:modified>
  <cp:revision>0</cp:revision>
  <dc:subject/>
  <dc:title>Anexos VIS</dc:title>
</cp:coreProperties>
</file>