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NEXO A'!$A$1:$U$57</definedName>
    <definedName function="false" hidden="false" localSheetId="1" name="_xlnm.Print_Area" vbProcedure="false">'ANEXO B'!$A$1:$U$57</definedName>
    <definedName function="false" hidden="false" localSheetId="2" name="_xlnm.Print_Area" vbProcedure="false">'ANEXO C'!$A$1:$S$60</definedName>
    <definedName function="false" hidden="false" localSheetId="3" name="_xlnm.Print_Area" vbProcedure="false">'ANEXO D'!$A$1:$S$60</definedName>
    <definedName function="false" hidden="false" localSheetId="4" name="_xlnm.Print_Area" vbProcedure="false">'ANEXO E'!$A$1:$U$57</definedName>
    <definedName function="false" hidden="false" localSheetId="5" name="_xlnm.Print_Area" vbProcedure="false">'ANEXO F'!$A$1:$U$58</definedName>
    <definedName function="false" hidden="false" localSheetId="6" name="_xlnm.Print_Area" vbProcedure="false">'ANEXO G'!$A$1:$U$58</definedName>
    <definedName function="false" hidden="false" localSheetId="7" name="_xlnm.Print_Area" vbProcedure="false">'ANEXO H'!$A$1:$U$58</definedName>
    <definedName function="false" hidden="false" name="Excel_BuiltIn_Database" vbProcedure="false">[3]Base!$A$1:$AO$51804</definedName>
    <definedName function="false" hidden="false" name="Excel_BuiltIn__FilterDatabase" vbProcedure="false">[2]PROC0402!$J$1:$J$177</definedName>
    <definedName function="false" hidden="false" name="Jorgefin" vbProcedure="false">'[4]'!$A$1:$BI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172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I trimestre 2006 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6</t>
    </r>
  </si>
  <si>
    <t xml:space="preserve">Diferencia trimestral del área en construcción, por áreas urbanas y metropolitanas, según destinos</t>
  </si>
  <si>
    <t xml:space="preserve">IV P- IV trimestre 2003</t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V 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6 / III trimestre 2006</t>
    </r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6 / III trimestre 2006</t>
    </r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Cuadro D3</t>
  </si>
  <si>
    <t xml:space="preserve">Cuadro D7</t>
  </si>
  <si>
    <t xml:space="preserve">Variación trimestral del área iniciada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ANEXO E</t>
  </si>
  <si>
    <t xml:space="preserve">Cuadro E1</t>
  </si>
  <si>
    <t xml:space="preserve">Cuadro E5</t>
  </si>
  <si>
    <t xml:space="preserve">IV trimestre 2005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 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3/ IV trimestre 2002 </t>
    </r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6 / IV trimestre 2005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</t>
  </si>
  <si>
    <t xml:space="preserve">Cuadro G2</t>
  </si>
  <si>
    <t xml:space="preserve">Cuadro G6</t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Cuadro H1</t>
  </si>
  <si>
    <t xml:space="preserve">Cuadro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&quot;  &quot;###&quot;  &quot;##0"/>
    <numFmt numFmtId="166" formatCode="#,##0"/>
    <numFmt numFmtId="167" formatCode="[$-409]mmm\-yy"/>
    <numFmt numFmtId="168" formatCode="#,##0.00"/>
    <numFmt numFmtId="169" formatCode="#,##0.0"/>
    <numFmt numFmtId="170" formatCode="#\ ###&quot;  &quot;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ernillo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as"/>
      <sheetName val="areas u y m"/>
      <sheetName val="Texto para Word"/>
      <sheetName val="Carta presidente"/>
      <sheetName val="ANEXO A"/>
      <sheetName val="ANEXO B"/>
      <sheetName val="ANEXO C"/>
      <sheetName val="ANEXO E"/>
      <sheetName val="ANEXO F"/>
      <sheetName val="resumen ejecutivo"/>
      <sheetName val="ANEXO G"/>
      <sheetName val="ANEXO H"/>
      <sheetName val="indicadores PIB"/>
      <sheetName val="panel"/>
      <sheetName val="EST M2 VIVI TRI"/>
      <sheetName val="EST M2 VIS TRI"/>
      <sheetName val="EST m2 NOVIS TRI"/>
      <sheetName val="proceso"/>
      <sheetName val="iniciadas"/>
      <sheetName val="culminadas"/>
      <sheetName val="paralizadas"/>
      <sheetName val="serie iniciada"/>
      <sheetName val="presentación director"/>
    </sheetNames>
    <sheetDataSet>
      <sheetData sheetId="0">
        <row r="5">
          <cell r="C5">
            <v>161673</v>
          </cell>
          <cell r="D5">
            <v>102215</v>
          </cell>
          <cell r="E5">
            <v>301558</v>
          </cell>
          <cell r="F5">
            <v>18389</v>
          </cell>
          <cell r="G5">
            <v>19006</v>
          </cell>
          <cell r="H5">
            <v>132651</v>
          </cell>
        </row>
        <row r="5">
          <cell r="L5">
            <v>871785</v>
          </cell>
          <cell r="M5">
            <v>855582</v>
          </cell>
          <cell r="N5">
            <v>3552151</v>
          </cell>
          <cell r="O5">
            <v>34122</v>
          </cell>
          <cell r="P5">
            <v>41535</v>
          </cell>
          <cell r="Q5">
            <v>280798</v>
          </cell>
        </row>
        <row r="5">
          <cell r="U5">
            <v>2445</v>
          </cell>
          <cell r="V5">
            <v>1637</v>
          </cell>
          <cell r="W5">
            <v>5044</v>
          </cell>
          <cell r="X5">
            <v>273</v>
          </cell>
          <cell r="Y5">
            <v>251</v>
          </cell>
          <cell r="Z5">
            <v>1916</v>
          </cell>
        </row>
        <row r="5">
          <cell r="AD5">
            <v>6925</v>
          </cell>
          <cell r="AE5">
            <v>6489</v>
          </cell>
          <cell r="AF5">
            <v>23396</v>
          </cell>
          <cell r="AG5">
            <v>292</v>
          </cell>
          <cell r="AH5">
            <v>380</v>
          </cell>
          <cell r="AI5">
            <v>2264</v>
          </cell>
        </row>
        <row r="6">
          <cell r="C6">
            <v>311719</v>
          </cell>
          <cell r="D6">
            <v>220995</v>
          </cell>
          <cell r="E6">
            <v>422044</v>
          </cell>
          <cell r="F6">
            <v>8388</v>
          </cell>
          <cell r="G6">
            <v>73701</v>
          </cell>
          <cell r="H6">
            <v>152431</v>
          </cell>
        </row>
        <row r="6">
          <cell r="L6">
            <v>234437</v>
          </cell>
          <cell r="M6">
            <v>250576</v>
          </cell>
          <cell r="N6">
            <v>816473</v>
          </cell>
          <cell r="O6">
            <v>27907</v>
          </cell>
          <cell r="P6">
            <v>66521</v>
          </cell>
          <cell r="Q6">
            <v>257477</v>
          </cell>
        </row>
        <row r="6">
          <cell r="U6">
            <v>4763</v>
          </cell>
          <cell r="V6">
            <v>3964</v>
          </cell>
          <cell r="W6">
            <v>7379</v>
          </cell>
          <cell r="X6">
            <v>125</v>
          </cell>
          <cell r="Y6">
            <v>1389</v>
          </cell>
          <cell r="Z6">
            <v>2165</v>
          </cell>
        </row>
        <row r="6">
          <cell r="AD6">
            <v>1608</v>
          </cell>
          <cell r="AE6">
            <v>1636</v>
          </cell>
          <cell r="AF6">
            <v>5485</v>
          </cell>
          <cell r="AG6">
            <v>145</v>
          </cell>
          <cell r="AH6">
            <v>460</v>
          </cell>
          <cell r="AI6">
            <v>1562</v>
          </cell>
        </row>
        <row r="7">
          <cell r="C7">
            <v>114392</v>
          </cell>
          <cell r="D7">
            <v>109598</v>
          </cell>
          <cell r="E7">
            <v>298914</v>
          </cell>
          <cell r="F7">
            <v>10199</v>
          </cell>
          <cell r="G7">
            <v>28506</v>
          </cell>
          <cell r="H7">
            <v>130094</v>
          </cell>
        </row>
        <row r="7">
          <cell r="L7">
            <v>628492</v>
          </cell>
          <cell r="M7">
            <v>1037797</v>
          </cell>
          <cell r="N7">
            <v>3828015</v>
          </cell>
          <cell r="O7">
            <v>44109</v>
          </cell>
          <cell r="P7">
            <v>59183</v>
          </cell>
          <cell r="Q7">
            <v>262383</v>
          </cell>
        </row>
        <row r="7">
          <cell r="U7">
            <v>1805</v>
          </cell>
          <cell r="V7">
            <v>1853</v>
          </cell>
          <cell r="W7">
            <v>4983</v>
          </cell>
          <cell r="X7">
            <v>148</v>
          </cell>
          <cell r="Y7">
            <v>433</v>
          </cell>
          <cell r="Z7">
            <v>1878</v>
          </cell>
        </row>
        <row r="7">
          <cell r="AD7">
            <v>4731</v>
          </cell>
          <cell r="AE7">
            <v>8419</v>
          </cell>
          <cell r="AF7">
            <v>25751</v>
          </cell>
          <cell r="AG7">
            <v>322</v>
          </cell>
          <cell r="AH7">
            <v>427</v>
          </cell>
          <cell r="AI7">
            <v>2162</v>
          </cell>
        </row>
        <row r="8">
          <cell r="C8">
            <v>271610</v>
          </cell>
          <cell r="D8">
            <v>251042</v>
          </cell>
          <cell r="E8">
            <v>410116</v>
          </cell>
          <cell r="F8">
            <v>38604</v>
          </cell>
          <cell r="G8">
            <v>51333</v>
          </cell>
          <cell r="H8">
            <v>173390</v>
          </cell>
        </row>
        <row r="8">
          <cell r="L8">
            <v>293099</v>
          </cell>
          <cell r="M8">
            <v>259100</v>
          </cell>
          <cell r="N8">
            <v>808377</v>
          </cell>
          <cell r="O8">
            <v>34750</v>
          </cell>
          <cell r="P8">
            <v>66441</v>
          </cell>
          <cell r="Q8">
            <v>239595</v>
          </cell>
        </row>
        <row r="8">
          <cell r="U8">
            <v>4819</v>
          </cell>
          <cell r="V8">
            <v>4627</v>
          </cell>
          <cell r="W8">
            <v>7087</v>
          </cell>
          <cell r="X8">
            <v>936</v>
          </cell>
          <cell r="Y8">
            <v>803</v>
          </cell>
          <cell r="Z8">
            <v>2444</v>
          </cell>
        </row>
        <row r="8">
          <cell r="AD8">
            <v>1924</v>
          </cell>
          <cell r="AE8">
            <v>1952</v>
          </cell>
          <cell r="AF8">
            <v>5443</v>
          </cell>
          <cell r="AG8">
            <v>128</v>
          </cell>
          <cell r="AH8">
            <v>426</v>
          </cell>
          <cell r="AI8">
            <v>1509</v>
          </cell>
        </row>
        <row r="9">
          <cell r="C9">
            <v>174635</v>
          </cell>
          <cell r="D9">
            <v>136770</v>
          </cell>
          <cell r="E9">
            <v>234337</v>
          </cell>
          <cell r="F9">
            <v>35772</v>
          </cell>
          <cell r="G9">
            <v>17626</v>
          </cell>
          <cell r="H9">
            <v>115378</v>
          </cell>
        </row>
        <row r="9">
          <cell r="L9">
            <v>948830</v>
          </cell>
          <cell r="M9">
            <v>1034253</v>
          </cell>
          <cell r="N9">
            <v>3975798</v>
          </cell>
          <cell r="O9">
            <v>59107</v>
          </cell>
          <cell r="P9">
            <v>50970</v>
          </cell>
          <cell r="Q9">
            <v>240983</v>
          </cell>
        </row>
        <row r="9">
          <cell r="U9">
            <v>2971</v>
          </cell>
          <cell r="V9">
            <v>2408</v>
          </cell>
          <cell r="W9">
            <v>3856</v>
          </cell>
          <cell r="X9">
            <v>523</v>
          </cell>
          <cell r="Y9">
            <v>266</v>
          </cell>
          <cell r="Z9">
            <v>1687</v>
          </cell>
        </row>
        <row r="9">
          <cell r="AD9">
            <v>7065</v>
          </cell>
          <cell r="AE9">
            <v>7791</v>
          </cell>
          <cell r="AF9">
            <v>27343</v>
          </cell>
          <cell r="AG9">
            <v>364</v>
          </cell>
          <cell r="AH9">
            <v>451</v>
          </cell>
          <cell r="AI9">
            <v>2029</v>
          </cell>
        </row>
        <row r="10">
          <cell r="C10">
            <v>241375</v>
          </cell>
          <cell r="D10">
            <v>344049</v>
          </cell>
          <cell r="E10">
            <v>455958</v>
          </cell>
          <cell r="F10">
            <v>19311</v>
          </cell>
          <cell r="G10">
            <v>42307</v>
          </cell>
          <cell r="H10">
            <v>176528</v>
          </cell>
        </row>
        <row r="10">
          <cell r="L10">
            <v>315358</v>
          </cell>
          <cell r="M10">
            <v>371093</v>
          </cell>
          <cell r="N10">
            <v>726452</v>
          </cell>
          <cell r="O10">
            <v>30932</v>
          </cell>
          <cell r="P10">
            <v>87765</v>
          </cell>
          <cell r="Q10">
            <v>254623</v>
          </cell>
        </row>
        <row r="10">
          <cell r="U10">
            <v>4761</v>
          </cell>
          <cell r="V10">
            <v>6486</v>
          </cell>
          <cell r="W10">
            <v>7938</v>
          </cell>
          <cell r="X10">
            <v>224</v>
          </cell>
          <cell r="Y10">
            <v>569</v>
          </cell>
          <cell r="Z10">
            <v>2593</v>
          </cell>
        </row>
        <row r="10">
          <cell r="AD10">
            <v>2116</v>
          </cell>
          <cell r="AE10">
            <v>2794</v>
          </cell>
          <cell r="AF10">
            <v>4739</v>
          </cell>
          <cell r="AG10">
            <v>182</v>
          </cell>
          <cell r="AH10">
            <v>804</v>
          </cell>
          <cell r="AI10">
            <v>1637</v>
          </cell>
        </row>
        <row r="11">
          <cell r="C11">
            <v>79108</v>
          </cell>
          <cell r="D11">
            <v>173809</v>
          </cell>
          <cell r="E11">
            <v>307837</v>
          </cell>
          <cell r="F11">
            <v>10758</v>
          </cell>
          <cell r="G11">
            <v>24940</v>
          </cell>
          <cell r="H11">
            <v>117650</v>
          </cell>
        </row>
        <row r="11">
          <cell r="L11">
            <v>1015379</v>
          </cell>
          <cell r="M11">
            <v>1046391</v>
          </cell>
          <cell r="N11">
            <v>4053071</v>
          </cell>
          <cell r="O11">
            <v>61139</v>
          </cell>
          <cell r="P11">
            <v>89159</v>
          </cell>
          <cell r="Q11">
            <v>222244</v>
          </cell>
        </row>
        <row r="11">
          <cell r="U11">
            <v>1297</v>
          </cell>
          <cell r="V11">
            <v>3181</v>
          </cell>
          <cell r="W11">
            <v>5169</v>
          </cell>
          <cell r="X11">
            <v>153</v>
          </cell>
          <cell r="Y11">
            <v>388</v>
          </cell>
          <cell r="Z11">
            <v>1739</v>
          </cell>
        </row>
        <row r="11">
          <cell r="AD11">
            <v>8078</v>
          </cell>
          <cell r="AE11">
            <v>9062</v>
          </cell>
          <cell r="AF11">
            <v>27403</v>
          </cell>
          <cell r="AG11">
            <v>531</v>
          </cell>
          <cell r="AH11">
            <v>627</v>
          </cell>
          <cell r="AI11">
            <v>1881</v>
          </cell>
        </row>
        <row r="12">
          <cell r="C12">
            <v>393243</v>
          </cell>
          <cell r="D12">
            <v>268342</v>
          </cell>
          <cell r="E12">
            <v>412623</v>
          </cell>
          <cell r="F12">
            <v>25377</v>
          </cell>
          <cell r="G12">
            <v>52586</v>
          </cell>
          <cell r="H12">
            <v>176038</v>
          </cell>
        </row>
        <row r="12">
          <cell r="L12">
            <v>338281</v>
          </cell>
          <cell r="M12">
            <v>349033</v>
          </cell>
          <cell r="N12">
            <v>771692</v>
          </cell>
          <cell r="O12">
            <v>48188</v>
          </cell>
          <cell r="P12">
            <v>57479</v>
          </cell>
          <cell r="Q12">
            <v>262927</v>
          </cell>
        </row>
        <row r="12">
          <cell r="U12">
            <v>6582</v>
          </cell>
          <cell r="V12">
            <v>4902</v>
          </cell>
          <cell r="W12">
            <v>7975</v>
          </cell>
          <cell r="X12">
            <v>490</v>
          </cell>
          <cell r="Y12">
            <v>701</v>
          </cell>
          <cell r="Z12">
            <v>2447</v>
          </cell>
        </row>
        <row r="12">
          <cell r="AD12">
            <v>2356</v>
          </cell>
          <cell r="AE12">
            <v>2480</v>
          </cell>
          <cell r="AF12">
            <v>5291</v>
          </cell>
          <cell r="AG12">
            <v>387</v>
          </cell>
          <cell r="AH12">
            <v>324</v>
          </cell>
          <cell r="AI12">
            <v>1856</v>
          </cell>
        </row>
        <row r="13">
          <cell r="C13">
            <v>132235</v>
          </cell>
          <cell r="D13">
            <v>135245</v>
          </cell>
          <cell r="E13">
            <v>368000</v>
          </cell>
          <cell r="F13">
            <v>5251</v>
          </cell>
          <cell r="G13">
            <v>9251</v>
          </cell>
          <cell r="H13">
            <v>130020</v>
          </cell>
        </row>
        <row r="13">
          <cell r="L13">
            <v>746698</v>
          </cell>
          <cell r="M13">
            <v>789785</v>
          </cell>
          <cell r="N13">
            <v>4378787</v>
          </cell>
          <cell r="O13">
            <v>18995</v>
          </cell>
          <cell r="P13">
            <v>65861</v>
          </cell>
          <cell r="Q13">
            <v>280291</v>
          </cell>
        </row>
        <row r="13">
          <cell r="U13">
            <v>2399</v>
          </cell>
          <cell r="V13">
            <v>2531</v>
          </cell>
          <cell r="W13">
            <v>6208</v>
          </cell>
          <cell r="X13">
            <v>80</v>
          </cell>
          <cell r="Y13">
            <v>139</v>
          </cell>
          <cell r="Z13">
            <v>1944</v>
          </cell>
        </row>
        <row r="13">
          <cell r="AD13">
            <v>5751</v>
          </cell>
          <cell r="AE13">
            <v>6624</v>
          </cell>
          <cell r="AF13">
            <v>30838</v>
          </cell>
          <cell r="AG13">
            <v>194</v>
          </cell>
          <cell r="AH13">
            <v>642</v>
          </cell>
          <cell r="AI13">
            <v>2225</v>
          </cell>
        </row>
        <row r="14">
          <cell r="C14">
            <v>241350</v>
          </cell>
          <cell r="D14">
            <v>282463</v>
          </cell>
          <cell r="E14">
            <v>447272</v>
          </cell>
          <cell r="F14">
            <v>24236</v>
          </cell>
          <cell r="G14">
            <v>65662</v>
          </cell>
          <cell r="H14">
            <v>180768</v>
          </cell>
        </row>
        <row r="14">
          <cell r="L14">
            <v>262457</v>
          </cell>
          <cell r="M14">
            <v>294183</v>
          </cell>
          <cell r="N14">
            <v>899956</v>
          </cell>
          <cell r="O14">
            <v>23123</v>
          </cell>
          <cell r="P14">
            <v>52679</v>
          </cell>
          <cell r="Q14">
            <v>275364</v>
          </cell>
        </row>
        <row r="14">
          <cell r="U14">
            <v>4663</v>
          </cell>
          <cell r="V14">
            <v>5416</v>
          </cell>
          <cell r="W14">
            <v>8470</v>
          </cell>
          <cell r="X14">
            <v>471</v>
          </cell>
          <cell r="Y14">
            <v>1217</v>
          </cell>
          <cell r="Z14">
            <v>2332</v>
          </cell>
        </row>
        <row r="14">
          <cell r="AD14">
            <v>2068</v>
          </cell>
          <cell r="AE14">
            <v>2156</v>
          </cell>
          <cell r="AF14">
            <v>5971</v>
          </cell>
          <cell r="AG14">
            <v>159</v>
          </cell>
          <cell r="AH14">
            <v>303</v>
          </cell>
          <cell r="AI14">
            <v>1891</v>
          </cell>
        </row>
        <row r="15">
          <cell r="C15">
            <v>114603</v>
          </cell>
          <cell r="D15">
            <v>196515</v>
          </cell>
          <cell r="E15">
            <v>389439</v>
          </cell>
          <cell r="F15">
            <v>11798</v>
          </cell>
          <cell r="G15">
            <v>13447</v>
          </cell>
          <cell r="H15">
            <v>118480</v>
          </cell>
        </row>
        <row r="15">
          <cell r="L15">
            <v>994181</v>
          </cell>
          <cell r="M15">
            <v>991187</v>
          </cell>
          <cell r="N15">
            <v>4203038</v>
          </cell>
          <cell r="O15">
            <v>65919</v>
          </cell>
          <cell r="P15">
            <v>60127</v>
          </cell>
          <cell r="Q15">
            <v>242704</v>
          </cell>
        </row>
        <row r="15">
          <cell r="U15">
            <v>1959</v>
          </cell>
          <cell r="V15">
            <v>3528</v>
          </cell>
          <cell r="W15">
            <v>6781</v>
          </cell>
          <cell r="X15">
            <v>188</v>
          </cell>
          <cell r="Y15">
            <v>203</v>
          </cell>
          <cell r="Z15">
            <v>1771</v>
          </cell>
        </row>
        <row r="15">
          <cell r="AD15">
            <v>7696</v>
          </cell>
          <cell r="AE15">
            <v>8217</v>
          </cell>
          <cell r="AF15">
            <v>29935</v>
          </cell>
          <cell r="AG15">
            <v>560</v>
          </cell>
          <cell r="AH15">
            <v>523</v>
          </cell>
          <cell r="AI15">
            <v>2000</v>
          </cell>
        </row>
        <row r="16">
          <cell r="C16">
            <v>347408</v>
          </cell>
          <cell r="D16">
            <v>341195</v>
          </cell>
          <cell r="E16">
            <v>417533</v>
          </cell>
          <cell r="F16">
            <v>35903</v>
          </cell>
          <cell r="G16">
            <v>38603</v>
          </cell>
          <cell r="H16">
            <v>179209</v>
          </cell>
        </row>
        <row r="16">
          <cell r="L16">
            <v>330865</v>
          </cell>
          <cell r="M16">
            <v>229815</v>
          </cell>
          <cell r="N16">
            <v>864522</v>
          </cell>
          <cell r="O16">
            <v>61075</v>
          </cell>
          <cell r="P16">
            <v>59369</v>
          </cell>
          <cell r="Q16">
            <v>235833</v>
          </cell>
        </row>
        <row r="16">
          <cell r="U16">
            <v>6840</v>
          </cell>
          <cell r="V16">
            <v>7041</v>
          </cell>
          <cell r="W16">
            <v>8002</v>
          </cell>
          <cell r="X16">
            <v>691</v>
          </cell>
          <cell r="Y16">
            <v>570</v>
          </cell>
          <cell r="Z16">
            <v>2269</v>
          </cell>
        </row>
        <row r="16">
          <cell r="AD16">
            <v>2470</v>
          </cell>
          <cell r="AE16">
            <v>1806</v>
          </cell>
          <cell r="AF16">
            <v>5684</v>
          </cell>
          <cell r="AG16">
            <v>659</v>
          </cell>
          <cell r="AH16">
            <v>350</v>
          </cell>
          <cell r="AI16">
            <v>1358</v>
          </cell>
        </row>
        <row r="17">
          <cell r="C17">
            <v>232262</v>
          </cell>
          <cell r="D17">
            <v>228704</v>
          </cell>
          <cell r="E17">
            <v>399285</v>
          </cell>
          <cell r="F17">
            <v>15222</v>
          </cell>
          <cell r="G17">
            <v>23203</v>
          </cell>
          <cell r="H17">
            <v>137409</v>
          </cell>
        </row>
        <row r="17">
          <cell r="L17">
            <v>1370650</v>
          </cell>
          <cell r="M17">
            <v>1206463</v>
          </cell>
          <cell r="N17">
            <v>3851822</v>
          </cell>
          <cell r="O17">
            <v>58783</v>
          </cell>
          <cell r="P17">
            <v>59826</v>
          </cell>
          <cell r="Q17">
            <v>202376</v>
          </cell>
        </row>
        <row r="17">
          <cell r="U17">
            <v>3916</v>
          </cell>
          <cell r="V17">
            <v>4308</v>
          </cell>
          <cell r="W17">
            <v>6957</v>
          </cell>
          <cell r="X17">
            <v>243</v>
          </cell>
          <cell r="Y17">
            <v>356</v>
          </cell>
          <cell r="Z17">
            <v>1980</v>
          </cell>
        </row>
        <row r="17">
          <cell r="AD17">
            <v>10264</v>
          </cell>
          <cell r="AE17">
            <v>10594</v>
          </cell>
          <cell r="AF17">
            <v>28133</v>
          </cell>
          <cell r="AG17">
            <v>491</v>
          </cell>
          <cell r="AH17">
            <v>458</v>
          </cell>
          <cell r="AI17">
            <v>1552</v>
          </cell>
        </row>
        <row r="18">
          <cell r="C18">
            <v>363441</v>
          </cell>
          <cell r="D18">
            <v>300043</v>
          </cell>
          <cell r="E18">
            <v>451712</v>
          </cell>
          <cell r="F18">
            <v>11229</v>
          </cell>
          <cell r="G18">
            <v>48100</v>
          </cell>
          <cell r="H18">
            <v>216561</v>
          </cell>
        </row>
        <row r="18">
          <cell r="L18">
            <v>344810</v>
          </cell>
          <cell r="M18">
            <v>270663</v>
          </cell>
          <cell r="N18">
            <v>743554</v>
          </cell>
          <cell r="O18">
            <v>22842</v>
          </cell>
          <cell r="P18">
            <v>62135</v>
          </cell>
          <cell r="Q18">
            <v>205055</v>
          </cell>
        </row>
        <row r="18">
          <cell r="U18">
            <v>6765</v>
          </cell>
          <cell r="V18">
            <v>6292</v>
          </cell>
          <cell r="W18">
            <v>9282</v>
          </cell>
          <cell r="X18">
            <v>133</v>
          </cell>
          <cell r="Y18">
            <v>627</v>
          </cell>
          <cell r="Z18">
            <v>2749</v>
          </cell>
        </row>
        <row r="18">
          <cell r="AD18">
            <v>2333</v>
          </cell>
          <cell r="AE18">
            <v>1923</v>
          </cell>
          <cell r="AF18">
            <v>5039</v>
          </cell>
          <cell r="AG18">
            <v>107</v>
          </cell>
          <cell r="AH18">
            <v>343</v>
          </cell>
          <cell r="AI18">
            <v>1090</v>
          </cell>
        </row>
        <row r="19">
          <cell r="C19">
            <v>188671</v>
          </cell>
          <cell r="D19">
            <v>230232</v>
          </cell>
          <cell r="E19">
            <v>446622</v>
          </cell>
          <cell r="F19">
            <v>9243</v>
          </cell>
          <cell r="G19">
            <v>23504</v>
          </cell>
          <cell r="H19">
            <v>136023</v>
          </cell>
        </row>
        <row r="19">
          <cell r="L19">
            <v>989023</v>
          </cell>
          <cell r="M19">
            <v>1583374</v>
          </cell>
          <cell r="N19">
            <v>4106978</v>
          </cell>
          <cell r="O19">
            <v>39846</v>
          </cell>
          <cell r="P19">
            <v>61594</v>
          </cell>
          <cell r="Q19">
            <v>191385</v>
          </cell>
        </row>
        <row r="19">
          <cell r="U19">
            <v>3257</v>
          </cell>
          <cell r="V19">
            <v>3844</v>
          </cell>
          <cell r="W19">
            <v>8131</v>
          </cell>
          <cell r="X19">
            <v>120</v>
          </cell>
          <cell r="Y19">
            <v>345</v>
          </cell>
          <cell r="Z19">
            <v>1995</v>
          </cell>
        </row>
        <row r="19">
          <cell r="AD19">
            <v>8020</v>
          </cell>
          <cell r="AE19">
            <v>13597</v>
          </cell>
          <cell r="AF19">
            <v>31081</v>
          </cell>
          <cell r="AG19">
            <v>320</v>
          </cell>
          <cell r="AH19">
            <v>439</v>
          </cell>
          <cell r="AI19">
            <v>1451</v>
          </cell>
        </row>
        <row r="20">
          <cell r="C20">
            <v>316820</v>
          </cell>
          <cell r="D20">
            <v>289706</v>
          </cell>
          <cell r="E20">
            <v>405059</v>
          </cell>
          <cell r="F20">
            <v>15251</v>
          </cell>
          <cell r="G20">
            <v>70868</v>
          </cell>
          <cell r="H20">
            <v>219792</v>
          </cell>
        </row>
        <row r="20">
          <cell r="L20">
            <v>345896</v>
          </cell>
          <cell r="M20">
            <v>378022</v>
          </cell>
          <cell r="N20">
            <v>675855</v>
          </cell>
          <cell r="O20">
            <v>24889</v>
          </cell>
          <cell r="P20">
            <v>58577</v>
          </cell>
          <cell r="Q20">
            <v>205669</v>
          </cell>
        </row>
        <row r="20">
          <cell r="U20">
            <v>6251</v>
          </cell>
          <cell r="V20">
            <v>5745</v>
          </cell>
          <cell r="W20">
            <v>8735</v>
          </cell>
          <cell r="X20">
            <v>232</v>
          </cell>
          <cell r="Y20">
            <v>1079</v>
          </cell>
          <cell r="Z20">
            <v>2789</v>
          </cell>
        </row>
        <row r="20">
          <cell r="AD20">
            <v>2262</v>
          </cell>
          <cell r="AE20">
            <v>2488</v>
          </cell>
          <cell r="AF20">
            <v>4759</v>
          </cell>
          <cell r="AG20">
            <v>115</v>
          </cell>
          <cell r="AH20">
            <v>315</v>
          </cell>
          <cell r="AI20">
            <v>1102</v>
          </cell>
        </row>
        <row r="26">
          <cell r="C26">
            <v>760653</v>
          </cell>
          <cell r="D26">
            <v>210712</v>
          </cell>
          <cell r="E26">
            <v>166448</v>
          </cell>
          <cell r="F26">
            <v>59781</v>
          </cell>
          <cell r="G26">
            <v>125354</v>
          </cell>
          <cell r="H26">
            <v>75796</v>
          </cell>
          <cell r="I26">
            <v>7451</v>
          </cell>
        </row>
        <row r="26">
          <cell r="M26">
            <v>15551</v>
          </cell>
          <cell r="N26">
            <v>3699</v>
          </cell>
          <cell r="O26">
            <v>3172</v>
          </cell>
          <cell r="P26">
            <v>946</v>
          </cell>
          <cell r="Q26">
            <v>1971</v>
          </cell>
          <cell r="R26">
            <v>1773</v>
          </cell>
          <cell r="S26">
            <v>103</v>
          </cell>
        </row>
        <row r="26">
          <cell r="W26">
            <v>287187</v>
          </cell>
          <cell r="X26">
            <v>79910</v>
          </cell>
          <cell r="Y26">
            <v>99749</v>
          </cell>
          <cell r="Z26">
            <v>20405</v>
          </cell>
          <cell r="AA26">
            <v>20878</v>
          </cell>
          <cell r="AB26">
            <v>17680</v>
          </cell>
          <cell r="AC26">
            <v>2938</v>
          </cell>
        </row>
        <row r="26">
          <cell r="AG26">
            <v>6072</v>
          </cell>
          <cell r="AH26">
            <v>1506</v>
          </cell>
          <cell r="AI26">
            <v>2023</v>
          </cell>
          <cell r="AJ26">
            <v>315</v>
          </cell>
          <cell r="AK26">
            <v>306</v>
          </cell>
          <cell r="AL26">
            <v>338</v>
          </cell>
          <cell r="AM26">
            <v>40</v>
          </cell>
        </row>
        <row r="27">
          <cell r="C27">
            <v>2828988</v>
          </cell>
          <cell r="D27">
            <v>1463540</v>
          </cell>
          <cell r="E27">
            <v>878262</v>
          </cell>
          <cell r="F27">
            <v>342951</v>
          </cell>
          <cell r="G27">
            <v>351633</v>
          </cell>
          <cell r="H27">
            <v>214219</v>
          </cell>
          <cell r="I27">
            <v>74534</v>
          </cell>
        </row>
        <row r="27">
          <cell r="M27">
            <v>21296</v>
          </cell>
          <cell r="N27">
            <v>10476</v>
          </cell>
          <cell r="O27">
            <v>6911</v>
          </cell>
          <cell r="P27">
            <v>2413</v>
          </cell>
          <cell r="Q27">
            <v>2856</v>
          </cell>
          <cell r="R27">
            <v>1761</v>
          </cell>
          <cell r="S27">
            <v>574</v>
          </cell>
        </row>
        <row r="27">
          <cell r="W27">
            <v>673984</v>
          </cell>
          <cell r="X27">
            <v>380365</v>
          </cell>
          <cell r="Y27">
            <v>193832</v>
          </cell>
          <cell r="Z27">
            <v>54004</v>
          </cell>
          <cell r="AA27">
            <v>70502</v>
          </cell>
          <cell r="AB27">
            <v>87162</v>
          </cell>
          <cell r="AC27">
            <v>17277</v>
          </cell>
        </row>
        <row r="27">
          <cell r="AG27">
            <v>5963</v>
          </cell>
          <cell r="AH27">
            <v>3029</v>
          </cell>
          <cell r="AI27">
            <v>1687</v>
          </cell>
          <cell r="AJ27">
            <v>354</v>
          </cell>
          <cell r="AK27">
            <v>678</v>
          </cell>
          <cell r="AL27">
            <v>687</v>
          </cell>
          <cell r="AM27">
            <v>119</v>
          </cell>
        </row>
        <row r="28">
          <cell r="C28">
            <v>708531</v>
          </cell>
          <cell r="D28">
            <v>253130</v>
          </cell>
          <cell r="E28">
            <v>177173</v>
          </cell>
          <cell r="F28">
            <v>62645</v>
          </cell>
          <cell r="G28">
            <v>128541</v>
          </cell>
          <cell r="H28">
            <v>52269</v>
          </cell>
          <cell r="I28">
            <v>13824</v>
          </cell>
        </row>
        <row r="28">
          <cell r="M28">
            <v>14738</v>
          </cell>
          <cell r="N28">
            <v>4359</v>
          </cell>
          <cell r="O28">
            <v>3336</v>
          </cell>
          <cell r="P28">
            <v>962</v>
          </cell>
          <cell r="Q28">
            <v>2141</v>
          </cell>
          <cell r="R28">
            <v>1072</v>
          </cell>
          <cell r="S28">
            <v>199</v>
          </cell>
        </row>
        <row r="28">
          <cell r="W28">
            <v>232849</v>
          </cell>
          <cell r="X28">
            <v>137221</v>
          </cell>
          <cell r="Y28">
            <v>56677</v>
          </cell>
          <cell r="Z28">
            <v>16766</v>
          </cell>
          <cell r="AA28">
            <v>49103</v>
          </cell>
          <cell r="AB28">
            <v>17827</v>
          </cell>
          <cell r="AC28">
            <v>9495</v>
          </cell>
        </row>
        <row r="28">
          <cell r="AG28">
            <v>4818</v>
          </cell>
          <cell r="AH28">
            <v>2233</v>
          </cell>
          <cell r="AI28">
            <v>847</v>
          </cell>
          <cell r="AJ28">
            <v>241</v>
          </cell>
          <cell r="AK28">
            <v>949</v>
          </cell>
          <cell r="AL28">
            <v>377</v>
          </cell>
          <cell r="AM28">
            <v>124</v>
          </cell>
        </row>
        <row r="29">
          <cell r="C29">
            <v>3251372</v>
          </cell>
          <cell r="D29">
            <v>1551795</v>
          </cell>
          <cell r="E29">
            <v>969407</v>
          </cell>
          <cell r="F29">
            <v>328516</v>
          </cell>
          <cell r="G29">
            <v>341686</v>
          </cell>
          <cell r="H29">
            <v>270939</v>
          </cell>
          <cell r="I29">
            <v>95249</v>
          </cell>
        </row>
        <row r="29">
          <cell r="M29">
            <v>25309</v>
          </cell>
          <cell r="N29">
            <v>11614</v>
          </cell>
          <cell r="O29">
            <v>7290</v>
          </cell>
          <cell r="P29">
            <v>2220</v>
          </cell>
          <cell r="Q29">
            <v>2776</v>
          </cell>
          <cell r="R29">
            <v>2437</v>
          </cell>
          <cell r="S29">
            <v>714</v>
          </cell>
        </row>
        <row r="29">
          <cell r="W29">
            <v>846548</v>
          </cell>
          <cell r="X29">
            <v>531505</v>
          </cell>
          <cell r="Y29">
            <v>296207</v>
          </cell>
          <cell r="Z29">
            <v>43161</v>
          </cell>
          <cell r="AA29">
            <v>98058</v>
          </cell>
          <cell r="AB29">
            <v>112263</v>
          </cell>
          <cell r="AC29">
            <v>33654</v>
          </cell>
        </row>
        <row r="29">
          <cell r="AG29">
            <v>7094</v>
          </cell>
          <cell r="AH29">
            <v>4517</v>
          </cell>
          <cell r="AI29">
            <v>2021</v>
          </cell>
          <cell r="AJ29">
            <v>246</v>
          </cell>
          <cell r="AK29">
            <v>813</v>
          </cell>
          <cell r="AL29">
            <v>1140</v>
          </cell>
          <cell r="AM29">
            <v>254</v>
          </cell>
        </row>
      </sheetData>
      <sheetData sheetId="1"/>
      <sheetData sheetId="2"/>
      <sheetData sheetId="3"/>
      <sheetData sheetId="4">
        <row r="22">
          <cell r="F22">
            <v>686097</v>
          </cell>
        </row>
        <row r="22">
          <cell r="J22">
            <v>159527</v>
          </cell>
        </row>
        <row r="22">
          <cell r="Q22">
            <v>5730198</v>
          </cell>
        </row>
        <row r="22">
          <cell r="U22">
            <v>252979</v>
          </cell>
        </row>
        <row r="23">
          <cell r="F23">
            <v>710016</v>
          </cell>
        </row>
        <row r="23">
          <cell r="J23">
            <v>290660</v>
          </cell>
        </row>
        <row r="23">
          <cell r="Q23">
            <v>1078766</v>
          </cell>
        </row>
        <row r="23">
          <cell r="U23">
            <v>264246</v>
          </cell>
        </row>
        <row r="24">
          <cell r="B24">
            <v>505491</v>
          </cell>
          <cell r="C24">
            <v>519938</v>
          </cell>
          <cell r="D24">
            <v>851681</v>
          </cell>
          <cell r="E24">
            <v>24494</v>
          </cell>
          <cell r="F24">
            <v>1396113</v>
          </cell>
        </row>
        <row r="24">
          <cell r="H24">
            <v>94372</v>
          </cell>
          <cell r="I24">
            <v>355815</v>
          </cell>
          <cell r="J24">
            <v>450187</v>
          </cell>
        </row>
        <row r="24">
          <cell r="M24">
            <v>1334919</v>
          </cell>
          <cell r="N24">
            <v>1961396</v>
          </cell>
          <cell r="O24">
            <v>4782833</v>
          </cell>
          <cell r="P24">
            <v>64735</v>
          </cell>
          <cell r="Q24">
            <v>6808964</v>
          </cell>
        </row>
        <row r="24">
          <cell r="S24">
            <v>120171</v>
          </cell>
          <cell r="T24">
            <v>397054</v>
          </cell>
          <cell r="U24">
            <v>517225</v>
          </cell>
        </row>
      </sheetData>
      <sheetData sheetId="5">
        <row r="22">
          <cell r="F22">
            <v>12095</v>
          </cell>
        </row>
        <row r="22">
          <cell r="J22">
            <v>2340</v>
          </cell>
        </row>
        <row r="22">
          <cell r="Q22">
            <v>44998</v>
          </cell>
        </row>
        <row r="22">
          <cell r="U22">
            <v>1890</v>
          </cell>
        </row>
        <row r="23">
          <cell r="F23">
            <v>14712</v>
          </cell>
        </row>
        <row r="23">
          <cell r="J23">
            <v>3868</v>
          </cell>
        </row>
        <row r="23">
          <cell r="Q23">
            <v>7362</v>
          </cell>
        </row>
        <row r="23">
          <cell r="U23">
            <v>1417</v>
          </cell>
        </row>
        <row r="24">
          <cell r="B24">
            <v>9508</v>
          </cell>
          <cell r="C24">
            <v>9589</v>
          </cell>
          <cell r="D24">
            <v>16866</v>
          </cell>
          <cell r="E24">
            <v>352</v>
          </cell>
          <cell r="F24">
            <v>26807</v>
          </cell>
        </row>
        <row r="24">
          <cell r="H24">
            <v>1424</v>
          </cell>
          <cell r="I24">
            <v>4784</v>
          </cell>
          <cell r="J24">
            <v>6208</v>
          </cell>
        </row>
        <row r="24">
          <cell r="M24">
            <v>10282</v>
          </cell>
          <cell r="N24">
            <v>16085</v>
          </cell>
          <cell r="O24">
            <v>35840</v>
          </cell>
          <cell r="P24">
            <v>435</v>
          </cell>
          <cell r="Q24">
            <v>52360</v>
          </cell>
        </row>
        <row r="24">
          <cell r="S24">
            <v>754</v>
          </cell>
          <cell r="T24">
            <v>2553</v>
          </cell>
          <cell r="U24">
            <v>330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13"/>
    <col collapsed="false" customWidth="true" hidden="false" outlineLevel="0" max="3" min="3" style="1" width="8.28"/>
    <col collapsed="false" customWidth="true" hidden="false" outlineLevel="0" max="4" min="4" style="1" width="9.13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2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28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  <c r="L3" s="5" t="s">
        <v>2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tr">
        <f aca="false">+A6</f>
        <v>III trimestre 2006 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</row>
    <row r="9" customFormat="false" ht="12.75" hidden="false" customHeight="false" outlineLevel="0" collapsed="false">
      <c r="A9" s="16" t="s">
        <v>18</v>
      </c>
      <c r="B9" s="17" t="n">
        <f aca="false">+[4]Tablas!C17</f>
        <v>232262</v>
      </c>
      <c r="C9" s="17" t="n">
        <f aca="false">+[4]Tablas!D17</f>
        <v>228704</v>
      </c>
      <c r="D9" s="17" t="n">
        <f aca="false">+[4]Tablas!E17</f>
        <v>399285</v>
      </c>
      <c r="E9" s="17" t="n">
        <f aca="false">+[4]Tablas!F17</f>
        <v>15222</v>
      </c>
      <c r="F9" s="17" t="n">
        <f aca="false">SUM(C9:E9)</f>
        <v>643211</v>
      </c>
      <c r="G9" s="17"/>
      <c r="H9" s="17" t="n">
        <f aca="false">+[4]Tablas!G17</f>
        <v>23203</v>
      </c>
      <c r="I9" s="17" t="n">
        <f aca="false">+[4]Tablas!H17</f>
        <v>137409</v>
      </c>
      <c r="J9" s="17" t="n">
        <f aca="false">SUM(H9:I9)</f>
        <v>160612</v>
      </c>
      <c r="K9" s="18"/>
      <c r="L9" s="16" t="s">
        <v>18</v>
      </c>
      <c r="M9" s="17" t="n">
        <f aca="false">+[4]Tablas!L17</f>
        <v>1370650</v>
      </c>
      <c r="N9" s="17" t="n">
        <f aca="false">+[4]Tablas!M17</f>
        <v>1206463</v>
      </c>
      <c r="O9" s="17" t="n">
        <f aca="false">+[4]Tablas!N17</f>
        <v>3851822</v>
      </c>
      <c r="P9" s="17" t="n">
        <f aca="false">+[4]Tablas!O17</f>
        <v>58783</v>
      </c>
      <c r="Q9" s="17" t="n">
        <f aca="false">SUM(N9:P9)</f>
        <v>5117068</v>
      </c>
      <c r="R9" s="17"/>
      <c r="S9" s="17" t="n">
        <f aca="false">+[4]Tablas!P17</f>
        <v>59826</v>
      </c>
      <c r="T9" s="17" t="n">
        <f aca="false">+[4]Tablas!Q17</f>
        <v>202376</v>
      </c>
      <c r="U9" s="17" t="n">
        <f aca="false">SUM(S9:T9)</f>
        <v>262202</v>
      </c>
    </row>
    <row r="10" customFormat="false" ht="12.75" hidden="false" customHeight="false" outlineLevel="0" collapsed="false">
      <c r="A10" s="16" t="s">
        <v>19</v>
      </c>
      <c r="B10" s="17" t="n">
        <f aca="false">+[4]Tablas!C18</f>
        <v>363441</v>
      </c>
      <c r="C10" s="17" t="n">
        <f aca="false">+[4]Tablas!D18</f>
        <v>300043</v>
      </c>
      <c r="D10" s="17" t="n">
        <f aca="false">+[4]Tablas!E18</f>
        <v>451712</v>
      </c>
      <c r="E10" s="17" t="n">
        <f aca="false">+[4]Tablas!F18</f>
        <v>11229</v>
      </c>
      <c r="F10" s="17" t="n">
        <f aca="false">SUM(C10:E10)</f>
        <v>762984</v>
      </c>
      <c r="G10" s="17"/>
      <c r="H10" s="17" t="n">
        <f aca="false">+[4]Tablas!G18</f>
        <v>48100</v>
      </c>
      <c r="I10" s="17" t="n">
        <f aca="false">+[4]Tablas!H18</f>
        <v>216561</v>
      </c>
      <c r="J10" s="17" t="n">
        <f aca="false">SUM(H10:I10)</f>
        <v>264661</v>
      </c>
      <c r="K10" s="18"/>
      <c r="L10" s="16" t="s">
        <v>19</v>
      </c>
      <c r="M10" s="17" t="n">
        <f aca="false">+[4]Tablas!L18</f>
        <v>344810</v>
      </c>
      <c r="N10" s="17" t="n">
        <f aca="false">+[4]Tablas!M18</f>
        <v>270663</v>
      </c>
      <c r="O10" s="17" t="n">
        <f aca="false">+[4]Tablas!N18</f>
        <v>743554</v>
      </c>
      <c r="P10" s="17" t="n">
        <f aca="false">+[4]Tablas!O18</f>
        <v>22842</v>
      </c>
      <c r="Q10" s="17" t="n">
        <f aca="false">SUM(N10:P10)</f>
        <v>1037059</v>
      </c>
      <c r="R10" s="17"/>
      <c r="S10" s="17" t="n">
        <f aca="false">+[4]Tablas!P18</f>
        <v>62135</v>
      </c>
      <c r="T10" s="17" t="n">
        <f aca="false">+[4]Tablas!Q18</f>
        <v>205055</v>
      </c>
      <c r="U10" s="17" t="n">
        <f aca="false">SUM(S10:T10)</f>
        <v>267190</v>
      </c>
    </row>
    <row r="11" s="23" customFormat="true" ht="12.75" hidden="false" customHeight="false" outlineLevel="0" collapsed="false">
      <c r="A11" s="19" t="s">
        <v>20</v>
      </c>
      <c r="B11" s="20" t="n">
        <f aca="false">SUM(B9:B10)</f>
        <v>595703</v>
      </c>
      <c r="C11" s="20" t="n">
        <f aca="false">SUM(C9:C10)</f>
        <v>528747</v>
      </c>
      <c r="D11" s="21" t="n">
        <f aca="false">SUM(D9:D10)</f>
        <v>850997</v>
      </c>
      <c r="E11" s="21" t="n">
        <f aca="false">SUM(E9:E10)</f>
        <v>26451</v>
      </c>
      <c r="F11" s="21" t="n">
        <f aca="false">SUM(C11:E11)</f>
        <v>1406195</v>
      </c>
      <c r="G11" s="20"/>
      <c r="H11" s="20" t="n">
        <f aca="false">SUM(H9:H10)</f>
        <v>71303</v>
      </c>
      <c r="I11" s="20" t="n">
        <f aca="false">SUM(I9:I10)</f>
        <v>353970</v>
      </c>
      <c r="J11" s="20" t="n">
        <f aca="false">SUM(H11:I11)</f>
        <v>425273</v>
      </c>
      <c r="K11" s="22"/>
      <c r="L11" s="19" t="s">
        <v>20</v>
      </c>
      <c r="M11" s="20" t="n">
        <f aca="false">SUM(M9:M10)</f>
        <v>1715460</v>
      </c>
      <c r="N11" s="20" t="n">
        <f aca="false">SUM(N9:N10)</f>
        <v>1477126</v>
      </c>
      <c r="O11" s="20" t="n">
        <f aca="false">SUM(O9:O10)</f>
        <v>4595376</v>
      </c>
      <c r="P11" s="20" t="n">
        <f aca="false">SUM(P9:P10)</f>
        <v>81625</v>
      </c>
      <c r="Q11" s="20" t="n">
        <f aca="false">SUM(N11:P11)</f>
        <v>6154127</v>
      </c>
      <c r="R11" s="20"/>
      <c r="S11" s="20" t="n">
        <f aca="false">SUM(S9:S10)</f>
        <v>121961</v>
      </c>
      <c r="T11" s="20" t="n">
        <f aca="false">SUM(T9:T10)</f>
        <v>407431</v>
      </c>
      <c r="U11" s="20" t="n">
        <f aca="false">SUM(S11:T11)</f>
        <v>529392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18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E15" s="30"/>
      <c r="F15" s="30"/>
      <c r="G15" s="30"/>
      <c r="H15" s="30"/>
      <c r="I15" s="30"/>
      <c r="J15" s="31"/>
      <c r="K15" s="18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6" t="s">
        <v>25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18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18"/>
      <c r="L19" s="6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2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18"/>
      <c r="L20" s="36"/>
      <c r="M20" s="12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</row>
    <row r="21" customFormat="false" ht="18" hidden="false" customHeight="false" outlineLevel="0" collapsed="false">
      <c r="A21" s="38" t="s">
        <v>11</v>
      </c>
      <c r="B21" s="12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18"/>
      <c r="L21" s="38" t="s">
        <v>11</v>
      </c>
      <c r="M21" s="12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</row>
    <row r="22" customFormat="false" ht="12.75" hidden="false" customHeight="false" outlineLevel="0" collapsed="false">
      <c r="A22" s="16" t="s">
        <v>18</v>
      </c>
      <c r="B22" s="17" t="n">
        <f aca="false">+[4]Tablas!C19</f>
        <v>188671</v>
      </c>
      <c r="C22" s="17" t="n">
        <f aca="false">+[4]Tablas!D19</f>
        <v>230232</v>
      </c>
      <c r="D22" s="17" t="n">
        <f aca="false">+[4]Tablas!E19</f>
        <v>446622</v>
      </c>
      <c r="E22" s="17" t="n">
        <f aca="false">+[4]Tablas!F19</f>
        <v>9243</v>
      </c>
      <c r="F22" s="17" t="n">
        <f aca="false">SUM(C22:E22)</f>
        <v>686097</v>
      </c>
      <c r="G22" s="17"/>
      <c r="H22" s="17" t="n">
        <f aca="false">+[4]Tablas!G19</f>
        <v>23504</v>
      </c>
      <c r="I22" s="17" t="n">
        <f aca="false">+[4]Tablas!H19</f>
        <v>136023</v>
      </c>
      <c r="J22" s="17" t="n">
        <f aca="false">SUM(H22:I22)</f>
        <v>159527</v>
      </c>
      <c r="K22" s="18"/>
      <c r="L22" s="16" t="s">
        <v>18</v>
      </c>
      <c r="M22" s="17" t="n">
        <f aca="false">+[4]Tablas!L19</f>
        <v>989023</v>
      </c>
      <c r="N22" s="17" t="n">
        <f aca="false">+[4]Tablas!M19</f>
        <v>1583374</v>
      </c>
      <c r="O22" s="17" t="n">
        <f aca="false">+[4]Tablas!N19</f>
        <v>4106978</v>
      </c>
      <c r="P22" s="17" t="n">
        <f aca="false">+[4]Tablas!O19</f>
        <v>39846</v>
      </c>
      <c r="Q22" s="17" t="n">
        <f aca="false">SUM(N22:P22)</f>
        <v>5730198</v>
      </c>
      <c r="R22" s="17"/>
      <c r="S22" s="17" t="n">
        <f aca="false">+[4]Tablas!P19</f>
        <v>61594</v>
      </c>
      <c r="T22" s="17" t="n">
        <f aca="false">+[4]Tablas!Q19</f>
        <v>191385</v>
      </c>
      <c r="U22" s="17" t="n">
        <f aca="false">SUM(S22:T22)</f>
        <v>252979</v>
      </c>
    </row>
    <row r="23" customFormat="false" ht="12.75" hidden="false" customHeight="false" outlineLevel="0" collapsed="false">
      <c r="A23" s="16" t="s">
        <v>19</v>
      </c>
      <c r="B23" s="17" t="n">
        <f aca="false">+[4]Tablas!C20</f>
        <v>316820</v>
      </c>
      <c r="C23" s="17" t="n">
        <f aca="false">+[4]Tablas!D20</f>
        <v>289706</v>
      </c>
      <c r="D23" s="17" t="n">
        <f aca="false">+[4]Tablas!E20</f>
        <v>405059</v>
      </c>
      <c r="E23" s="17" t="n">
        <f aca="false">+[4]Tablas!F20</f>
        <v>15251</v>
      </c>
      <c r="F23" s="17" t="n">
        <f aca="false">SUM(C23:E23)</f>
        <v>710016</v>
      </c>
      <c r="G23" s="17"/>
      <c r="H23" s="17" t="n">
        <f aca="false">+[4]Tablas!G20</f>
        <v>70868</v>
      </c>
      <c r="I23" s="17" t="n">
        <f aca="false">+[4]Tablas!H20</f>
        <v>219792</v>
      </c>
      <c r="J23" s="17" t="n">
        <f aca="false">SUM(H23:I23)</f>
        <v>290660</v>
      </c>
      <c r="K23" s="18"/>
      <c r="L23" s="16" t="s">
        <v>19</v>
      </c>
      <c r="M23" s="17" t="n">
        <f aca="false">+[4]Tablas!L20</f>
        <v>345896</v>
      </c>
      <c r="N23" s="17" t="n">
        <f aca="false">+[4]Tablas!M20</f>
        <v>378022</v>
      </c>
      <c r="O23" s="17" t="n">
        <f aca="false">+[4]Tablas!N20</f>
        <v>675855</v>
      </c>
      <c r="P23" s="17" t="n">
        <f aca="false">+[4]Tablas!O20</f>
        <v>24889</v>
      </c>
      <c r="Q23" s="17" t="n">
        <f aca="false">SUM(N23:P23)</f>
        <v>1078766</v>
      </c>
      <c r="R23" s="17"/>
      <c r="S23" s="17" t="n">
        <f aca="false">+[4]Tablas!P20</f>
        <v>58577</v>
      </c>
      <c r="T23" s="17" t="n">
        <f aca="false">+[4]Tablas!Q20</f>
        <v>205669</v>
      </c>
      <c r="U23" s="17" t="n">
        <f aca="false">SUM(S23:T23)</f>
        <v>264246</v>
      </c>
    </row>
    <row r="24" s="23" customFormat="true" ht="12.75" hidden="false" customHeight="false" outlineLevel="0" collapsed="false">
      <c r="A24" s="19" t="s">
        <v>20</v>
      </c>
      <c r="B24" s="20" t="n">
        <f aca="false">SUM(B22:B23)</f>
        <v>505491</v>
      </c>
      <c r="C24" s="20" t="n">
        <f aca="false">SUM(C22:C23)</f>
        <v>519938</v>
      </c>
      <c r="D24" s="21" t="n">
        <f aca="false">SUM(D22:D23)</f>
        <v>851681</v>
      </c>
      <c r="E24" s="21" t="n">
        <f aca="false">SUM(E22:E23)</f>
        <v>24494</v>
      </c>
      <c r="F24" s="21" t="n">
        <f aca="false">SUM(C24:E24)</f>
        <v>1396113</v>
      </c>
      <c r="G24" s="20"/>
      <c r="H24" s="20" t="n">
        <f aca="false">SUM(H22:H23)</f>
        <v>94372</v>
      </c>
      <c r="I24" s="20" t="n">
        <f aca="false">SUM(I22:I23)</f>
        <v>355815</v>
      </c>
      <c r="J24" s="20" t="n">
        <f aca="false">SUM(H24:I24)</f>
        <v>450187</v>
      </c>
      <c r="K24" s="22"/>
      <c r="L24" s="19" t="s">
        <v>20</v>
      </c>
      <c r="M24" s="20" t="n">
        <f aca="false">SUM(M22:M23)</f>
        <v>1334919</v>
      </c>
      <c r="N24" s="20" t="n">
        <f aca="false">SUM(N22:N23)</f>
        <v>1961396</v>
      </c>
      <c r="O24" s="21" t="n">
        <f aca="false">SUM(O22:O23)</f>
        <v>4782833</v>
      </c>
      <c r="P24" s="21" t="n">
        <f aca="false">SUM(P22:P23)</f>
        <v>64735</v>
      </c>
      <c r="Q24" s="21" t="n">
        <f aca="false">SUM(N24:P24)</f>
        <v>6808964</v>
      </c>
      <c r="R24" s="20"/>
      <c r="S24" s="20" t="n">
        <f aca="false">SUM(S22:S23)</f>
        <v>120171</v>
      </c>
      <c r="T24" s="20" t="n">
        <f aca="false">SUM(T22:T23)</f>
        <v>397054</v>
      </c>
      <c r="U24" s="20" t="n">
        <f aca="false">SUM(S24:T24)</f>
        <v>517225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8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f aca="false">+B22-B9</f>
        <v>-43591</v>
      </c>
      <c r="C33" s="45" t="n">
        <f aca="false">+C22-C9</f>
        <v>1528</v>
      </c>
      <c r="D33" s="45" t="n">
        <f aca="false">+D22-D9</f>
        <v>47337</v>
      </c>
      <c r="E33" s="45" t="n">
        <f aca="false">+E22-E9</f>
        <v>-5979</v>
      </c>
      <c r="F33" s="45" t="n">
        <f aca="false">+F22-F9</f>
        <v>42886</v>
      </c>
      <c r="G33" s="45" t="n">
        <f aca="false">+G22-G9</f>
        <v>0</v>
      </c>
      <c r="H33" s="45" t="n">
        <f aca="false">+H22-H9</f>
        <v>301</v>
      </c>
      <c r="I33" s="45" t="n">
        <f aca="false">+I22-I9</f>
        <v>-1386</v>
      </c>
      <c r="J33" s="45" t="n">
        <f aca="false">+J22-J9</f>
        <v>-1085</v>
      </c>
      <c r="L33" s="40" t="s">
        <v>18</v>
      </c>
      <c r="M33" s="45" t="n">
        <f aca="false">+M22-M9</f>
        <v>-381627</v>
      </c>
      <c r="N33" s="45" t="n">
        <f aca="false">+N22-N9</f>
        <v>376911</v>
      </c>
      <c r="O33" s="45" t="n">
        <f aca="false">+O22-O9</f>
        <v>255156</v>
      </c>
      <c r="P33" s="45" t="n">
        <f aca="false">+P22-P9</f>
        <v>-18937</v>
      </c>
      <c r="Q33" s="45" t="n">
        <f aca="false">+Q22-Q9</f>
        <v>613130</v>
      </c>
      <c r="R33" s="45" t="n">
        <f aca="false">+R22-R9</f>
        <v>0</v>
      </c>
      <c r="S33" s="45" t="n">
        <f aca="false">+S22-S9</f>
        <v>1768</v>
      </c>
      <c r="T33" s="45" t="n">
        <f aca="false">+T22-T9</f>
        <v>-10991</v>
      </c>
      <c r="U33" s="45" t="n">
        <f aca="false">+U22-U9</f>
        <v>-9223</v>
      </c>
    </row>
    <row r="34" customFormat="false" ht="12.75" hidden="true" customHeight="false" outlineLevel="0" collapsed="false">
      <c r="A34" s="40" t="s">
        <v>19</v>
      </c>
      <c r="B34" s="41" t="n">
        <f aca="false">+B23-B10</f>
        <v>-46621</v>
      </c>
      <c r="C34" s="41" t="n">
        <f aca="false">+C23-C10</f>
        <v>-10337</v>
      </c>
      <c r="D34" s="41" t="n">
        <f aca="false">+D23-D10</f>
        <v>-46653</v>
      </c>
      <c r="E34" s="41" t="n">
        <f aca="false">+E23-E10</f>
        <v>4022</v>
      </c>
      <c r="F34" s="41" t="n">
        <f aca="false">+F23-F10</f>
        <v>-52968</v>
      </c>
      <c r="G34" s="41" t="n">
        <f aca="false">+G23-G10</f>
        <v>0</v>
      </c>
      <c r="H34" s="41" t="n">
        <f aca="false">+H23-H10</f>
        <v>22768</v>
      </c>
      <c r="I34" s="41" t="n">
        <f aca="false">+I23-I10</f>
        <v>3231</v>
      </c>
      <c r="J34" s="41" t="n">
        <f aca="false">+J23-J10</f>
        <v>25999</v>
      </c>
      <c r="L34" s="40" t="s">
        <v>19</v>
      </c>
      <c r="M34" s="41" t="n">
        <f aca="false">+M23-M10</f>
        <v>1086</v>
      </c>
      <c r="N34" s="41" t="n">
        <f aca="false">+N23-N10</f>
        <v>107359</v>
      </c>
      <c r="O34" s="41" t="n">
        <f aca="false">+O23-O10</f>
        <v>-67699</v>
      </c>
      <c r="P34" s="41" t="n">
        <f aca="false">+P23-P10</f>
        <v>2047</v>
      </c>
      <c r="Q34" s="41" t="n">
        <f aca="false">+Q23-Q10</f>
        <v>41707</v>
      </c>
      <c r="R34" s="41" t="n">
        <f aca="false">+R23-R10</f>
        <v>0</v>
      </c>
      <c r="S34" s="41" t="n">
        <f aca="false">+S23-S10</f>
        <v>-3558</v>
      </c>
      <c r="T34" s="41" t="n">
        <f aca="false">+T23-T10</f>
        <v>614</v>
      </c>
      <c r="U34" s="41" t="n">
        <f aca="false">+U23-U10</f>
        <v>-2944</v>
      </c>
    </row>
    <row r="35" customFormat="false" ht="12.75" hidden="true" customHeight="false" outlineLevel="0" collapsed="false">
      <c r="A35" s="46" t="s">
        <v>20</v>
      </c>
      <c r="B35" s="47" t="n">
        <f aca="false">+B24-B11</f>
        <v>-90212</v>
      </c>
      <c r="C35" s="47" t="n">
        <f aca="false">+C24-C11</f>
        <v>-8809</v>
      </c>
      <c r="D35" s="47" t="n">
        <f aca="false">+D24-D11</f>
        <v>684</v>
      </c>
      <c r="E35" s="47" t="n">
        <f aca="false">+E24-E11</f>
        <v>-1957</v>
      </c>
      <c r="F35" s="47" t="n">
        <f aca="false">+F24-F11</f>
        <v>-10082</v>
      </c>
      <c r="G35" s="47" t="n">
        <f aca="false">+G24-G11</f>
        <v>0</v>
      </c>
      <c r="H35" s="47" t="n">
        <f aca="false">+H24-H11</f>
        <v>23069</v>
      </c>
      <c r="I35" s="47" t="n">
        <f aca="false">+I24-I11</f>
        <v>1845</v>
      </c>
      <c r="J35" s="47" t="n">
        <f aca="false">+J24-J11</f>
        <v>24914</v>
      </c>
      <c r="L35" s="46" t="s">
        <v>20</v>
      </c>
      <c r="M35" s="47" t="n">
        <f aca="false">+M24-M11</f>
        <v>-380541</v>
      </c>
      <c r="N35" s="47" t="n">
        <f aca="false">+N24-N11</f>
        <v>484270</v>
      </c>
      <c r="O35" s="47" t="n">
        <f aca="false">+O24-O11</f>
        <v>187457</v>
      </c>
      <c r="P35" s="47" t="n">
        <f aca="false">+P24-P11</f>
        <v>-16890</v>
      </c>
      <c r="Q35" s="47" t="n">
        <f aca="false">+Q24-Q11</f>
        <v>654837</v>
      </c>
      <c r="R35" s="47" t="n">
        <f aca="false">+R24-R11</f>
        <v>0</v>
      </c>
      <c r="S35" s="47" t="n">
        <f aca="false">+S24-S11</f>
        <v>-1790</v>
      </c>
      <c r="T35" s="47" t="n">
        <f aca="false">+T24-T11</f>
        <v>-10377</v>
      </c>
      <c r="U35" s="47" t="n">
        <f aca="false">+U24-U11</f>
        <v>-12167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32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33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34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35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3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2.75" hidden="false" customHeight="true" outlineLevel="0" collapsed="false">
      <c r="A42" s="11"/>
      <c r="B42" s="12" t="s">
        <v>8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8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</row>
    <row r="43" customFormat="false" ht="18" hidden="false" customHeight="false" outlineLevel="0" collapsed="false">
      <c r="A43" s="14" t="s">
        <v>11</v>
      </c>
      <c r="B43" s="12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4" t="s">
        <v>11</v>
      </c>
      <c r="M43" s="12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</row>
    <row r="44" customFormat="false" ht="12.75" hidden="false" customHeight="false" outlineLevel="0" collapsed="false">
      <c r="A44" s="40" t="s">
        <v>18</v>
      </c>
      <c r="B44" s="51" t="n">
        <f aca="false">+B22/B9*100-100</f>
        <v>-18.768029208394</v>
      </c>
      <c r="C44" s="51" t="n">
        <f aca="false">+C22/C9*100-100</f>
        <v>0.668112494753046</v>
      </c>
      <c r="D44" s="51" t="n">
        <f aca="false">+D22/D9*100-100</f>
        <v>11.8554416018633</v>
      </c>
      <c r="E44" s="51" t="n">
        <f aca="false">+E22/E9*100-100</f>
        <v>-39.2786756011037</v>
      </c>
      <c r="F44" s="51" t="n">
        <f aca="false">+F22/F9*100-100</f>
        <v>6.66748547521732</v>
      </c>
      <c r="G44" s="51"/>
      <c r="H44" s="51" t="n">
        <f aca="false">+H22/H9*100-100</f>
        <v>1.29724604576995</v>
      </c>
      <c r="I44" s="51" t="n">
        <f aca="false">+I22/I9*100-100</f>
        <v>-1.00866755452699</v>
      </c>
      <c r="J44" s="51" t="n">
        <f aca="false">+J22/J9*100-100</f>
        <v>-0.675541055462858</v>
      </c>
      <c r="L44" s="40" t="s">
        <v>18</v>
      </c>
      <c r="M44" s="51" t="n">
        <f aca="false">+M22/M9*100-100</f>
        <v>-27.8427753255755</v>
      </c>
      <c r="N44" s="51" t="n">
        <f aca="false">+N22/N9*100-100</f>
        <v>31.2409912280774</v>
      </c>
      <c r="O44" s="51" t="n">
        <f aca="false">+O22/O9*100-100</f>
        <v>6.62429364596807</v>
      </c>
      <c r="P44" s="51" t="n">
        <f aca="false">+P22/P9*100-100</f>
        <v>-32.2150962012827</v>
      </c>
      <c r="Q44" s="51" t="n">
        <f aca="false">+Q22/Q9*100-100</f>
        <v>11.9820569122787</v>
      </c>
      <c r="R44" s="51"/>
      <c r="S44" s="51" t="n">
        <f aca="false">+S22/S9*100-100</f>
        <v>2.95523685354193</v>
      </c>
      <c r="T44" s="51" t="n">
        <f aca="false">+T22/T9*100-100</f>
        <v>-5.43097995809781</v>
      </c>
      <c r="U44" s="51" t="n">
        <f aca="false">+U22/U9*100-100</f>
        <v>-3.51751702885561</v>
      </c>
    </row>
    <row r="45" customFormat="false" ht="12.75" hidden="false" customHeight="false" outlineLevel="0" collapsed="false">
      <c r="A45" s="40" t="s">
        <v>19</v>
      </c>
      <c r="B45" s="52" t="n">
        <f aca="false">+B23/B10*100-100</f>
        <v>-12.8276666639152</v>
      </c>
      <c r="C45" s="52" t="n">
        <f aca="false">+C23/C10*100-100</f>
        <v>-3.44517285855694</v>
      </c>
      <c r="D45" s="52" t="n">
        <f aca="false">+D23/D10*100-100</f>
        <v>-10.3280408756022</v>
      </c>
      <c r="E45" s="52" t="n">
        <f aca="false">+E23/E10*100-100</f>
        <v>35.8179713242497</v>
      </c>
      <c r="F45" s="52" t="n">
        <f aca="false">+F23/F10*100-100</f>
        <v>-6.94221635053947</v>
      </c>
      <c r="G45" s="52"/>
      <c r="H45" s="52" t="n">
        <f aca="false">+H23/H10*100-100</f>
        <v>47.3347193347193</v>
      </c>
      <c r="I45" s="52" t="n">
        <f aca="false">+I23/I10*100-100</f>
        <v>1.49195838585896</v>
      </c>
      <c r="J45" s="52" t="n">
        <f aca="false">+J23/J10*100-100</f>
        <v>9.82351007515274</v>
      </c>
      <c r="L45" s="40" t="s">
        <v>19</v>
      </c>
      <c r="M45" s="52" t="n">
        <f aca="false">+M23/M10*100-100</f>
        <v>0.314956062759194</v>
      </c>
      <c r="N45" s="52" t="n">
        <f aca="false">+N23/N10*100-100</f>
        <v>39.6651925087655</v>
      </c>
      <c r="O45" s="52" t="n">
        <f aca="false">+O23/O10*100-100</f>
        <v>-9.10478593350315</v>
      </c>
      <c r="P45" s="52" t="n">
        <f aca="false">+P23/P10*100-100</f>
        <v>8.96156203484809</v>
      </c>
      <c r="Q45" s="52" t="n">
        <f aca="false">+Q23/Q10*100-100</f>
        <v>4.02166125553127</v>
      </c>
      <c r="R45" s="52"/>
      <c r="S45" s="52" t="n">
        <f aca="false">+S23/S10*100-100</f>
        <v>-5.72624124889354</v>
      </c>
      <c r="T45" s="52" t="n">
        <f aca="false">+T23/T10*100-100</f>
        <v>0.299431859744942</v>
      </c>
      <c r="U45" s="52" t="n">
        <f aca="false">+U23/U10*100-100</f>
        <v>-1.10183764362439</v>
      </c>
    </row>
    <row r="46" s="23" customFormat="true" ht="12.75" hidden="false" customHeight="false" outlineLevel="0" collapsed="false">
      <c r="A46" s="53" t="s">
        <v>20</v>
      </c>
      <c r="B46" s="54" t="n">
        <f aca="false">+B24/B11*100-100</f>
        <v>-15.1437880957457</v>
      </c>
      <c r="C46" s="54" t="n">
        <f aca="false">+C24/C11*100-100</f>
        <v>-1.66601418069511</v>
      </c>
      <c r="D46" s="54" t="n">
        <f aca="false">+D24/D11*100-100</f>
        <v>0.0803763115498697</v>
      </c>
      <c r="E46" s="54" t="n">
        <f aca="false">+E24/E11*100-100</f>
        <v>-7.39858606479906</v>
      </c>
      <c r="F46" s="54" t="n">
        <f aca="false">+F24/F11*100-100</f>
        <v>-0.71697026372587</v>
      </c>
      <c r="G46" s="54"/>
      <c r="H46" s="54" t="n">
        <f aca="false">+H24/H11*100-100</f>
        <v>32.3534774132926</v>
      </c>
      <c r="I46" s="54" t="n">
        <f aca="false">+I24/I11*100-100</f>
        <v>0.521230612763787</v>
      </c>
      <c r="J46" s="54" t="n">
        <f aca="false">+J24/J11*100-100</f>
        <v>5.85835451580515</v>
      </c>
      <c r="L46" s="53" t="s">
        <v>20</v>
      </c>
      <c r="M46" s="54" t="n">
        <f aca="false">+M24/M11*100-100</f>
        <v>-22.1830296247071</v>
      </c>
      <c r="N46" s="54" t="n">
        <f aca="false">+N24/N11*100-100</f>
        <v>32.7846101145062</v>
      </c>
      <c r="O46" s="54" t="n">
        <f aca="false">+O24/O11*100-100</f>
        <v>4.07925270968035</v>
      </c>
      <c r="P46" s="54" t="n">
        <f aca="false">+P24/P11*100-100</f>
        <v>-20.6921898928024</v>
      </c>
      <c r="Q46" s="54" t="n">
        <f aca="false">+Q24/Q11*100-100</f>
        <v>10.6406156389038</v>
      </c>
      <c r="R46" s="54"/>
      <c r="S46" s="54" t="n">
        <f aca="false">+S24/S11*100-100</f>
        <v>-1.46768229188019</v>
      </c>
      <c r="T46" s="54" t="n">
        <f aca="false">+T24/T11*100-100</f>
        <v>-2.54693432753031</v>
      </c>
      <c r="U46" s="54" t="n">
        <f aca="false">+U24/U11*100-100</f>
        <v>-2.2982969141959</v>
      </c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38</v>
      </c>
      <c r="B49" s="4"/>
      <c r="C49" s="57"/>
      <c r="D49" s="57"/>
      <c r="E49" s="57"/>
      <c r="F49" s="57"/>
      <c r="G49" s="57"/>
      <c r="H49" s="57"/>
      <c r="I49" s="57"/>
      <c r="L49" s="5" t="s">
        <v>39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40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3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3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2.75" hidden="false" customHeight="true" outlineLevel="0" collapsed="false">
      <c r="A52" s="11"/>
      <c r="B52" s="12" t="s">
        <v>43</v>
      </c>
      <c r="C52" s="13" t="s">
        <v>9</v>
      </c>
      <c r="D52" s="13"/>
      <c r="E52" s="13"/>
      <c r="F52" s="13"/>
      <c r="G52" s="13"/>
      <c r="H52" s="13" t="s">
        <v>10</v>
      </c>
      <c r="I52" s="13"/>
      <c r="J52" s="13"/>
      <c r="L52" s="11"/>
      <c r="M52" s="12" t="s">
        <v>43</v>
      </c>
      <c r="N52" s="13" t="s">
        <v>9</v>
      </c>
      <c r="O52" s="13"/>
      <c r="P52" s="13"/>
      <c r="Q52" s="13"/>
      <c r="R52" s="13"/>
      <c r="S52" s="13" t="s">
        <v>10</v>
      </c>
      <c r="T52" s="13"/>
      <c r="U52" s="13"/>
    </row>
    <row r="53" customFormat="false" ht="18" hidden="false" customHeight="false" outlineLevel="0" collapsed="false">
      <c r="A53" s="58" t="s">
        <v>11</v>
      </c>
      <c r="B53" s="12"/>
      <c r="C53" s="44" t="s">
        <v>12</v>
      </c>
      <c r="D53" s="44" t="s">
        <v>13</v>
      </c>
      <c r="E53" s="44" t="s">
        <v>14</v>
      </c>
      <c r="F53" s="44" t="s">
        <v>15</v>
      </c>
      <c r="G53" s="44"/>
      <c r="H53" s="44" t="s">
        <v>12</v>
      </c>
      <c r="I53" s="44" t="s">
        <v>16</v>
      </c>
      <c r="J53" s="44" t="s">
        <v>30</v>
      </c>
      <c r="L53" s="58" t="s">
        <v>11</v>
      </c>
      <c r="M53" s="12"/>
      <c r="N53" s="44" t="s">
        <v>12</v>
      </c>
      <c r="O53" s="44" t="s">
        <v>13</v>
      </c>
      <c r="P53" s="44" t="s">
        <v>14</v>
      </c>
      <c r="Q53" s="44" t="s">
        <v>15</v>
      </c>
      <c r="R53" s="44"/>
      <c r="S53" s="44" t="s">
        <v>12</v>
      </c>
      <c r="T53" s="44" t="s">
        <v>16</v>
      </c>
      <c r="U53" s="44" t="s">
        <v>30</v>
      </c>
    </row>
    <row r="54" customFormat="false" ht="12.75" hidden="false" customHeight="false" outlineLevel="0" collapsed="false">
      <c r="A54" s="43" t="s">
        <v>18</v>
      </c>
      <c r="B54" s="51" t="n">
        <f aca="false">+B33/$B$35*$B$46</f>
        <v>-7.31757268303165</v>
      </c>
      <c r="C54" s="51" t="n">
        <f aca="false">+C33/$C$35*$C$46</f>
        <v>0.288985091168366</v>
      </c>
      <c r="D54" s="51" t="n">
        <f aca="false">+D33/$D$35*$D$46</f>
        <v>5.56253429800611</v>
      </c>
      <c r="E54" s="51" t="n">
        <f aca="false">+E33/$E$35*$E$46</f>
        <v>-22.6040603379834</v>
      </c>
      <c r="F54" s="51" t="n">
        <f aca="false">+F33/$F$35*$F$46</f>
        <v>3.04979039180199</v>
      </c>
      <c r="G54" s="51"/>
      <c r="H54" s="51" t="n">
        <f aca="false">+H33/$H$35*$H$46</f>
        <v>0.422142125857257</v>
      </c>
      <c r="I54" s="51" t="n">
        <f aca="false">+I33/$I$35*$I$46</f>
        <v>-0.391558606661577</v>
      </c>
      <c r="J54" s="51" t="n">
        <f aca="false">+J33/$J$35*$J$46</f>
        <v>-0.255130233990872</v>
      </c>
      <c r="L54" s="43" t="s">
        <v>18</v>
      </c>
      <c r="M54" s="51" t="n">
        <f aca="false">+M33/$M$35*$M$46</f>
        <v>-22.2463362596621</v>
      </c>
      <c r="N54" s="51" t="n">
        <f aca="false">+N33/$N$35*$N$46</f>
        <v>25.5165097628774</v>
      </c>
      <c r="O54" s="51" t="n">
        <f aca="false">+O33/$O$35*$O$46</f>
        <v>5.5524509855124</v>
      </c>
      <c r="P54" s="51" t="n">
        <f aca="false">+P33/$P$35*$P$46</f>
        <v>-23.2</v>
      </c>
      <c r="Q54" s="51" t="n">
        <f aca="false">+Q33/$Q$35*$Q$46</f>
        <v>9.96290781779445</v>
      </c>
      <c r="R54" s="51"/>
      <c r="S54" s="51" t="n">
        <f aca="false">+S33/$S$35*$S$46</f>
        <v>1.44964373857217</v>
      </c>
      <c r="T54" s="51" t="n">
        <f aca="false">+T33/$T$35*$T$46</f>
        <v>-2.69763469151832</v>
      </c>
      <c r="U54" s="51" t="n">
        <f aca="false">+U33/$U$35*$U$46</f>
        <v>-1.74218726388007</v>
      </c>
    </row>
    <row r="55" customFormat="false" ht="12.75" hidden="false" customHeight="false" outlineLevel="0" collapsed="false">
      <c r="A55" s="56" t="s">
        <v>19</v>
      </c>
      <c r="B55" s="52" t="n">
        <f aca="false">+B34/$B$35*$B$46</f>
        <v>-7.82621541271406</v>
      </c>
      <c r="C55" s="52" t="n">
        <f aca="false">+C34/$C$35*$C$46</f>
        <v>-1.95499927186348</v>
      </c>
      <c r="D55" s="52" t="n">
        <f aca="false">+D34/$D$35*$D$46</f>
        <v>-5.48215798645624</v>
      </c>
      <c r="E55" s="52" t="n">
        <f aca="false">+E34/$E$35*$E$46</f>
        <v>15.2054742731844</v>
      </c>
      <c r="F55" s="52" t="n">
        <f aca="false">+F34/$F$35*$F$46</f>
        <v>-3.76676065552786</v>
      </c>
      <c r="G55" s="52"/>
      <c r="H55" s="52" t="n">
        <f aca="false">+H34/$H$35*$H$46</f>
        <v>31.9313352874353</v>
      </c>
      <c r="I55" s="52" t="n">
        <f aca="false">+I34/$I$35*$I$46</f>
        <v>0.912789219425364</v>
      </c>
      <c r="J55" s="52" t="n">
        <f aca="false">+J34/$J$35*$J$46</f>
        <v>6.11348474979602</v>
      </c>
      <c r="L55" s="56" t="s">
        <v>19</v>
      </c>
      <c r="M55" s="52" t="n">
        <f aca="false">+M34/$M$35*$M$46</f>
        <v>0.0633066349550558</v>
      </c>
      <c r="N55" s="52" t="n">
        <f aca="false">+N34/$N$35*$N$46</f>
        <v>7.26810035162878</v>
      </c>
      <c r="O55" s="52" t="n">
        <f aca="false">+O34/$O$35*$O$46</f>
        <v>-1.47319827583206</v>
      </c>
      <c r="P55" s="52" t="n">
        <f aca="false">+P34/$P$35*$P$46</f>
        <v>2.50781010719755</v>
      </c>
      <c r="Q55" s="52" t="n">
        <f aca="false">+Q34/$Q$35*$Q$46</f>
        <v>0.677707821109313</v>
      </c>
      <c r="R55" s="52"/>
      <c r="S55" s="52" t="n">
        <f aca="false">+S34/$S$35*$S$46</f>
        <v>-2.91732603045236</v>
      </c>
      <c r="T55" s="52" t="n">
        <f aca="false">+T34/$T$35*$T$46</f>
        <v>0.150700363988013</v>
      </c>
      <c r="U55" s="52" t="n">
        <f aca="false">+U34/$U$35*$U$46</f>
        <v>-0.556109650315833</v>
      </c>
    </row>
    <row r="56" customFormat="false" ht="12.75" hidden="false" customHeight="false" outlineLevel="0" collapsed="false">
      <c r="A56" s="53" t="s">
        <v>20</v>
      </c>
      <c r="B56" s="54" t="n">
        <f aca="false">+B35/$B$35*$B$46</f>
        <v>-15.1437880957457</v>
      </c>
      <c r="C56" s="54" t="n">
        <f aca="false">+C35/$C$35*$C$46</f>
        <v>-1.66601418069511</v>
      </c>
      <c r="D56" s="54" t="n">
        <f aca="false">+D35/$D$35*$D$46</f>
        <v>0.0803763115498697</v>
      </c>
      <c r="E56" s="54" t="n">
        <f aca="false">+E35/$E$35*$E$46</f>
        <v>-7.39858606479906</v>
      </c>
      <c r="F56" s="54" t="n">
        <f aca="false">+F35/$F$35*$F$46</f>
        <v>-0.71697026372587</v>
      </c>
      <c r="G56" s="54"/>
      <c r="H56" s="54" t="n">
        <f aca="false">+H35/$H$35*$H$46</f>
        <v>32.3534774132926</v>
      </c>
      <c r="I56" s="54" t="n">
        <f aca="false">+I35/$I$35*$I$46</f>
        <v>0.521230612763787</v>
      </c>
      <c r="J56" s="54" t="n">
        <f aca="false">+J35/$J$35*$J$46</f>
        <v>5.85835451580515</v>
      </c>
      <c r="L56" s="53" t="s">
        <v>20</v>
      </c>
      <c r="M56" s="54" t="n">
        <f aca="false">+M35/$M$35*$M$46</f>
        <v>-22.1830296247071</v>
      </c>
      <c r="N56" s="54" t="n">
        <f aca="false">+N35/$N$35*$N$46</f>
        <v>32.7846101145062</v>
      </c>
      <c r="O56" s="54" t="n">
        <f aca="false">+O35/$O$35*$O$46</f>
        <v>4.07925270968035</v>
      </c>
      <c r="P56" s="54" t="n">
        <f aca="false">+P35/$P$35*$P$46</f>
        <v>-20.6921898928024</v>
      </c>
      <c r="Q56" s="54" t="n">
        <f aca="false">+Q35/$Q$35*$Q$46</f>
        <v>10.6406156389038</v>
      </c>
      <c r="R56" s="54"/>
      <c r="S56" s="54" t="n">
        <f aca="false">+S35/$S$35*$S$46</f>
        <v>-1.46768229188019</v>
      </c>
      <c r="T56" s="54" t="n">
        <f aca="false">+T35/$T$35*$T$46</f>
        <v>-2.54693432753031</v>
      </c>
      <c r="U56" s="54" t="n">
        <f aca="false">+U35/$U$35*$U$46</f>
        <v>-2.2982969141959</v>
      </c>
    </row>
    <row r="57" customFormat="false" ht="12.75" hidden="false" customHeight="false" outlineLevel="0" collapsed="false">
      <c r="A57" s="16" t="s">
        <v>21</v>
      </c>
      <c r="B57" s="16" t="s">
        <v>21</v>
      </c>
      <c r="L57" s="16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8" activeCellId="0" sqref="H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 t="s">
        <v>44</v>
      </c>
      <c r="B1" s="4"/>
      <c r="C1" s="4"/>
      <c r="D1" s="4"/>
    </row>
    <row r="3" customFormat="false" ht="12.75" hidden="false" customHeight="false" outlineLevel="0" collapsed="false">
      <c r="A3" s="5" t="s">
        <v>45</v>
      </c>
      <c r="L3" s="5" t="s">
        <v>46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47</v>
      </c>
      <c r="B5" s="7"/>
      <c r="C5" s="7"/>
      <c r="D5" s="7"/>
      <c r="E5" s="7"/>
      <c r="F5" s="7"/>
      <c r="G5" s="7"/>
      <c r="H5" s="7"/>
      <c r="I5" s="7"/>
      <c r="J5" s="8"/>
      <c r="L5" s="5" t="s">
        <v>47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48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48</v>
      </c>
      <c r="U6" s="10"/>
    </row>
    <row r="7" customFormat="false" ht="13.15" hidden="false" customHeight="true" outlineLevel="0" collapsed="false">
      <c r="A7" s="11"/>
      <c r="B7" s="12" t="s">
        <v>49</v>
      </c>
      <c r="C7" s="13" t="s">
        <v>50</v>
      </c>
      <c r="D7" s="13"/>
      <c r="E7" s="13"/>
      <c r="F7" s="13"/>
      <c r="G7" s="13"/>
      <c r="H7" s="13" t="s">
        <v>51</v>
      </c>
      <c r="I7" s="13"/>
      <c r="J7" s="13"/>
      <c r="L7" s="11"/>
      <c r="M7" s="12" t="s">
        <v>49</v>
      </c>
      <c r="N7" s="13" t="s">
        <v>50</v>
      </c>
      <c r="O7" s="13"/>
      <c r="P7" s="13"/>
      <c r="Q7" s="13"/>
      <c r="R7" s="13"/>
      <c r="S7" s="13" t="s">
        <v>51</v>
      </c>
      <c r="T7" s="13"/>
      <c r="U7" s="13"/>
    </row>
    <row r="8" customFormat="false" ht="28.15" hidden="false" customHeight="true" outlineLevel="0" collapsed="false">
      <c r="A8" s="14" t="s">
        <v>11</v>
      </c>
      <c r="B8" s="12"/>
      <c r="C8" s="15" t="s">
        <v>52</v>
      </c>
      <c r="D8" s="15" t="s">
        <v>53</v>
      </c>
      <c r="E8" s="15" t="s">
        <v>54</v>
      </c>
      <c r="F8" s="15" t="s">
        <v>55</v>
      </c>
      <c r="G8" s="15"/>
      <c r="H8" s="15" t="s">
        <v>52</v>
      </c>
      <c r="I8" s="15" t="s">
        <v>56</v>
      </c>
      <c r="J8" s="15" t="s">
        <v>57</v>
      </c>
      <c r="L8" s="14" t="s">
        <v>11</v>
      </c>
      <c r="M8" s="12"/>
      <c r="N8" s="15" t="s">
        <v>52</v>
      </c>
      <c r="O8" s="15" t="s">
        <v>53</v>
      </c>
      <c r="P8" s="15" t="s">
        <v>54</v>
      </c>
      <c r="Q8" s="15" t="s">
        <v>55</v>
      </c>
      <c r="R8" s="15"/>
      <c r="S8" s="15" t="s">
        <v>52</v>
      </c>
      <c r="T8" s="15" t="s">
        <v>56</v>
      </c>
      <c r="U8" s="15" t="s">
        <v>57</v>
      </c>
    </row>
    <row r="9" customFormat="false" ht="12.75" hidden="false" customHeight="false" outlineLevel="0" collapsed="false">
      <c r="A9" s="16" t="s">
        <v>18</v>
      </c>
      <c r="B9" s="59" t="n">
        <f aca="false">+[4]Tablas!U17</f>
        <v>3916</v>
      </c>
      <c r="C9" s="59" t="n">
        <f aca="false">+[4]Tablas!V17</f>
        <v>4308</v>
      </c>
      <c r="D9" s="59" t="n">
        <f aca="false">+[4]Tablas!W17</f>
        <v>6957</v>
      </c>
      <c r="E9" s="59" t="n">
        <f aca="false">+[4]Tablas!X17</f>
        <v>243</v>
      </c>
      <c r="F9" s="60" t="n">
        <f aca="false">SUM(C9:E9)</f>
        <v>11508</v>
      </c>
      <c r="G9" s="60"/>
      <c r="H9" s="59" t="n">
        <f aca="false">+[4]Tablas!Y17</f>
        <v>356</v>
      </c>
      <c r="I9" s="59" t="n">
        <f aca="false">+[4]Tablas!Z17</f>
        <v>1980</v>
      </c>
      <c r="J9" s="60" t="n">
        <f aca="false">SUM(H9:I9)</f>
        <v>2336</v>
      </c>
      <c r="K9" s="30"/>
      <c r="L9" s="16" t="s">
        <v>18</v>
      </c>
      <c r="M9" s="59" t="n">
        <f aca="false">+[4]Tablas!AD17</f>
        <v>10264</v>
      </c>
      <c r="N9" s="59" t="n">
        <f aca="false">+[4]Tablas!AE17</f>
        <v>10594</v>
      </c>
      <c r="O9" s="59" t="n">
        <f aca="false">+[4]Tablas!AF17</f>
        <v>28133</v>
      </c>
      <c r="P9" s="59" t="n">
        <f aca="false">+[4]Tablas!AG17</f>
        <v>491</v>
      </c>
      <c r="Q9" s="60" t="n">
        <f aca="false">SUM(N9:P9)</f>
        <v>39218</v>
      </c>
      <c r="R9" s="60"/>
      <c r="S9" s="59" t="n">
        <f aca="false">+[4]Tablas!AH17</f>
        <v>458</v>
      </c>
      <c r="T9" s="59" t="n">
        <f aca="false">+[4]Tablas!AI17</f>
        <v>1552</v>
      </c>
      <c r="U9" s="60" t="n">
        <f aca="false">SUM(S9:T9)</f>
        <v>2010</v>
      </c>
    </row>
    <row r="10" customFormat="false" ht="12.75" hidden="false" customHeight="false" outlineLevel="0" collapsed="false">
      <c r="A10" s="16" t="s">
        <v>19</v>
      </c>
      <c r="B10" s="59" t="n">
        <f aca="false">+[4]Tablas!U18</f>
        <v>6765</v>
      </c>
      <c r="C10" s="59" t="n">
        <f aca="false">+[4]Tablas!V18</f>
        <v>6292</v>
      </c>
      <c r="D10" s="59" t="n">
        <f aca="false">+[4]Tablas!W18</f>
        <v>9282</v>
      </c>
      <c r="E10" s="59" t="n">
        <f aca="false">+[4]Tablas!X18</f>
        <v>133</v>
      </c>
      <c r="F10" s="60" t="n">
        <f aca="false">SUM(C10:E10)</f>
        <v>15707</v>
      </c>
      <c r="G10" s="60"/>
      <c r="H10" s="59" t="n">
        <f aca="false">+[4]Tablas!Y18</f>
        <v>627</v>
      </c>
      <c r="I10" s="59" t="n">
        <f aca="false">+[4]Tablas!Z18</f>
        <v>2749</v>
      </c>
      <c r="J10" s="60" t="n">
        <f aca="false">SUM(H10:I10)</f>
        <v>3376</v>
      </c>
      <c r="K10" s="30"/>
      <c r="L10" s="16" t="s">
        <v>19</v>
      </c>
      <c r="M10" s="59" t="n">
        <f aca="false">+[4]Tablas!AD18</f>
        <v>2333</v>
      </c>
      <c r="N10" s="59" t="n">
        <f aca="false">+[4]Tablas!AE18</f>
        <v>1923</v>
      </c>
      <c r="O10" s="59" t="n">
        <f aca="false">+[4]Tablas!AF18</f>
        <v>5039</v>
      </c>
      <c r="P10" s="59" t="n">
        <f aca="false">+[4]Tablas!AG18</f>
        <v>107</v>
      </c>
      <c r="Q10" s="60" t="n">
        <f aca="false">SUM(N10:P10)</f>
        <v>7069</v>
      </c>
      <c r="R10" s="60"/>
      <c r="S10" s="59" t="n">
        <f aca="false">+[4]Tablas!AH18</f>
        <v>343</v>
      </c>
      <c r="T10" s="59" t="n">
        <f aca="false">+[4]Tablas!AI18</f>
        <v>1090</v>
      </c>
      <c r="U10" s="60" t="n">
        <f aca="false">SUM(S10:T10)</f>
        <v>1433</v>
      </c>
    </row>
    <row r="11" s="64" customFormat="true" ht="12.75" hidden="false" customHeight="false" outlineLevel="0" collapsed="false">
      <c r="A11" s="19" t="s">
        <v>20</v>
      </c>
      <c r="B11" s="61" t="n">
        <f aca="false">SUM(B9:B10)</f>
        <v>10681</v>
      </c>
      <c r="C11" s="61" t="n">
        <f aca="false">SUM(C9:C10)</f>
        <v>10600</v>
      </c>
      <c r="D11" s="62" t="n">
        <f aca="false">SUM(D9:D10)</f>
        <v>16239</v>
      </c>
      <c r="E11" s="62" t="n">
        <f aca="false">SUM(E9:E10)</f>
        <v>376</v>
      </c>
      <c r="F11" s="62" t="n">
        <f aca="false">SUM(C11:E11)</f>
        <v>27215</v>
      </c>
      <c r="G11" s="61"/>
      <c r="H11" s="61" t="n">
        <f aca="false">SUM(H9:H10)</f>
        <v>983</v>
      </c>
      <c r="I11" s="61" t="n">
        <f aca="false">SUM(I9:I10)</f>
        <v>4729</v>
      </c>
      <c r="J11" s="61" t="n">
        <f aca="false">SUM(H11:I11)</f>
        <v>5712</v>
      </c>
      <c r="K11" s="63"/>
      <c r="L11" s="19" t="s">
        <v>20</v>
      </c>
      <c r="M11" s="61" t="n">
        <f aca="false">SUM(M9:M10)</f>
        <v>12597</v>
      </c>
      <c r="N11" s="61" t="n">
        <f aca="false">SUM(N9:N10)</f>
        <v>12517</v>
      </c>
      <c r="O11" s="61" t="n">
        <f aca="false">SUM(O9:O10)</f>
        <v>33172</v>
      </c>
      <c r="P11" s="61" t="n">
        <f aca="false">SUM(P9:P10)</f>
        <v>598</v>
      </c>
      <c r="Q11" s="61" t="n">
        <f aca="false">SUM(N11:P11)</f>
        <v>46287</v>
      </c>
      <c r="R11" s="61"/>
      <c r="S11" s="61" t="n">
        <f aca="false">SUM(S9:S10)</f>
        <v>801</v>
      </c>
      <c r="T11" s="61" t="n">
        <f aca="false">SUM(T9:T10)</f>
        <v>2642</v>
      </c>
      <c r="U11" s="61" t="n">
        <f aca="false">SUM(S11:T11)</f>
        <v>3443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30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30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58</v>
      </c>
      <c r="B16" s="17"/>
      <c r="C16" s="17"/>
      <c r="D16" s="17"/>
      <c r="E16" s="17"/>
      <c r="F16" s="17"/>
      <c r="G16" s="17"/>
      <c r="H16" s="17"/>
      <c r="I16" s="17"/>
      <c r="J16" s="17"/>
      <c r="K16" s="30"/>
      <c r="L16" s="6" t="s">
        <v>59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30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5" t="s">
        <v>47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5" t="s">
        <v>47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10" t="s">
        <v>48</v>
      </c>
      <c r="J19" s="10"/>
      <c r="K19" s="30"/>
      <c r="L19" s="6" t="s">
        <v>26</v>
      </c>
      <c r="M19" s="32"/>
      <c r="N19" s="33"/>
      <c r="O19" s="33"/>
      <c r="P19" s="33"/>
      <c r="Q19" s="33"/>
      <c r="R19" s="33"/>
      <c r="S19" s="33"/>
      <c r="T19" s="10" t="s">
        <v>48</v>
      </c>
      <c r="U19" s="10"/>
    </row>
    <row r="20" customFormat="false" ht="13.15" hidden="false" customHeight="true" outlineLevel="0" collapsed="false">
      <c r="A20" s="11"/>
      <c r="B20" s="12" t="s">
        <v>49</v>
      </c>
      <c r="C20" s="13" t="s">
        <v>50</v>
      </c>
      <c r="D20" s="13"/>
      <c r="E20" s="13"/>
      <c r="F20" s="13"/>
      <c r="G20" s="13"/>
      <c r="H20" s="13" t="s">
        <v>51</v>
      </c>
      <c r="I20" s="13"/>
      <c r="J20" s="13"/>
      <c r="L20" s="11"/>
      <c r="M20" s="12" t="s">
        <v>49</v>
      </c>
      <c r="N20" s="13" t="s">
        <v>50</v>
      </c>
      <c r="O20" s="13"/>
      <c r="P20" s="13"/>
      <c r="Q20" s="13"/>
      <c r="R20" s="13"/>
      <c r="S20" s="13" t="s">
        <v>51</v>
      </c>
      <c r="T20" s="13"/>
      <c r="U20" s="13"/>
    </row>
    <row r="21" customFormat="false" ht="28.15" hidden="false" customHeight="true" outlineLevel="0" collapsed="false">
      <c r="A21" s="14" t="s">
        <v>11</v>
      </c>
      <c r="B21" s="12"/>
      <c r="C21" s="15" t="s">
        <v>52</v>
      </c>
      <c r="D21" s="15" t="s">
        <v>53</v>
      </c>
      <c r="E21" s="15" t="s">
        <v>54</v>
      </c>
      <c r="F21" s="15" t="s">
        <v>55</v>
      </c>
      <c r="G21" s="15"/>
      <c r="H21" s="15" t="s">
        <v>52</v>
      </c>
      <c r="I21" s="15" t="s">
        <v>56</v>
      </c>
      <c r="J21" s="15" t="s">
        <v>57</v>
      </c>
      <c r="L21" s="14" t="s">
        <v>11</v>
      </c>
      <c r="M21" s="12"/>
      <c r="N21" s="15" t="s">
        <v>52</v>
      </c>
      <c r="O21" s="15" t="s">
        <v>53</v>
      </c>
      <c r="P21" s="15" t="s">
        <v>54</v>
      </c>
      <c r="Q21" s="15" t="s">
        <v>55</v>
      </c>
      <c r="R21" s="15"/>
      <c r="S21" s="15" t="s">
        <v>52</v>
      </c>
      <c r="T21" s="15" t="s">
        <v>56</v>
      </c>
      <c r="U21" s="15" t="s">
        <v>57</v>
      </c>
    </row>
    <row r="22" customFormat="false" ht="12.75" hidden="false" customHeight="false" outlineLevel="0" collapsed="false">
      <c r="A22" s="16" t="s">
        <v>18</v>
      </c>
      <c r="B22" s="59" t="n">
        <f aca="false">+[4]Tablas!U19</f>
        <v>3257</v>
      </c>
      <c r="C22" s="59" t="n">
        <f aca="false">+[4]Tablas!V19</f>
        <v>3844</v>
      </c>
      <c r="D22" s="59" t="n">
        <f aca="false">+[4]Tablas!W19</f>
        <v>8131</v>
      </c>
      <c r="E22" s="59" t="n">
        <f aca="false">+[4]Tablas!X19</f>
        <v>120</v>
      </c>
      <c r="F22" s="60" t="n">
        <f aca="false">SUM(C22:E22)</f>
        <v>12095</v>
      </c>
      <c r="G22" s="60"/>
      <c r="H22" s="59" t="n">
        <f aca="false">+[4]Tablas!Y19</f>
        <v>345</v>
      </c>
      <c r="I22" s="59" t="n">
        <f aca="false">+[4]Tablas!Z19</f>
        <v>1995</v>
      </c>
      <c r="J22" s="60" t="n">
        <f aca="false">SUM(H22:I22)</f>
        <v>2340</v>
      </c>
      <c r="K22" s="30"/>
      <c r="L22" s="16" t="s">
        <v>18</v>
      </c>
      <c r="M22" s="59" t="n">
        <f aca="false">+[4]Tablas!AD19</f>
        <v>8020</v>
      </c>
      <c r="N22" s="59" t="n">
        <f aca="false">+[4]Tablas!AE19</f>
        <v>13597</v>
      </c>
      <c r="O22" s="59" t="n">
        <f aca="false">+[4]Tablas!AF19</f>
        <v>31081</v>
      </c>
      <c r="P22" s="59" t="n">
        <f aca="false">+[4]Tablas!AG19</f>
        <v>320</v>
      </c>
      <c r="Q22" s="60" t="n">
        <f aca="false">SUM(N22:P22)</f>
        <v>44998</v>
      </c>
      <c r="R22" s="60"/>
      <c r="S22" s="59" t="n">
        <f aca="false">+[4]Tablas!AH19</f>
        <v>439</v>
      </c>
      <c r="T22" s="59" t="n">
        <f aca="false">+[4]Tablas!AI19</f>
        <v>1451</v>
      </c>
      <c r="U22" s="60" t="n">
        <f aca="false">SUM(S22:T22)</f>
        <v>1890</v>
      </c>
    </row>
    <row r="23" customFormat="false" ht="12.75" hidden="false" customHeight="false" outlineLevel="0" collapsed="false">
      <c r="A23" s="16" t="s">
        <v>19</v>
      </c>
      <c r="B23" s="59" t="n">
        <f aca="false">+[4]Tablas!U20</f>
        <v>6251</v>
      </c>
      <c r="C23" s="59" t="n">
        <f aca="false">+[4]Tablas!V20</f>
        <v>5745</v>
      </c>
      <c r="D23" s="59" t="n">
        <f aca="false">+[4]Tablas!W20</f>
        <v>8735</v>
      </c>
      <c r="E23" s="59" t="n">
        <f aca="false">+[4]Tablas!X20</f>
        <v>232</v>
      </c>
      <c r="F23" s="60" t="n">
        <f aca="false">SUM(C23:E23)</f>
        <v>14712</v>
      </c>
      <c r="G23" s="60"/>
      <c r="H23" s="59" t="n">
        <f aca="false">+[4]Tablas!Y20</f>
        <v>1079</v>
      </c>
      <c r="I23" s="59" t="n">
        <f aca="false">+[4]Tablas!Z20</f>
        <v>2789</v>
      </c>
      <c r="J23" s="60" t="n">
        <f aca="false">SUM(H23:I23)</f>
        <v>3868</v>
      </c>
      <c r="K23" s="30"/>
      <c r="L23" s="16" t="s">
        <v>19</v>
      </c>
      <c r="M23" s="59" t="n">
        <f aca="false">+[4]Tablas!AD20</f>
        <v>2262</v>
      </c>
      <c r="N23" s="59" t="n">
        <f aca="false">+[4]Tablas!AE20</f>
        <v>2488</v>
      </c>
      <c r="O23" s="59" t="n">
        <f aca="false">+[4]Tablas!AF20</f>
        <v>4759</v>
      </c>
      <c r="P23" s="59" t="n">
        <f aca="false">+[4]Tablas!AG20</f>
        <v>115</v>
      </c>
      <c r="Q23" s="60" t="n">
        <f aca="false">SUM(N23:P23)</f>
        <v>7362</v>
      </c>
      <c r="R23" s="60"/>
      <c r="S23" s="59" t="n">
        <f aca="false">+[4]Tablas!AH20</f>
        <v>315</v>
      </c>
      <c r="T23" s="59" t="n">
        <f aca="false">+[4]Tablas!AI20</f>
        <v>1102</v>
      </c>
      <c r="U23" s="60" t="n">
        <f aca="false">SUM(S23:T23)</f>
        <v>1417</v>
      </c>
    </row>
    <row r="24" s="64" customFormat="true" ht="12.75" hidden="false" customHeight="false" outlineLevel="0" collapsed="false">
      <c r="A24" s="19" t="s">
        <v>20</v>
      </c>
      <c r="B24" s="61" t="n">
        <f aca="false">SUM(B22:B23)</f>
        <v>9508</v>
      </c>
      <c r="C24" s="61" t="n">
        <f aca="false">SUM(C22:C23)</f>
        <v>9589</v>
      </c>
      <c r="D24" s="62" t="n">
        <f aca="false">SUM(D22:D23)</f>
        <v>16866</v>
      </c>
      <c r="E24" s="62" t="n">
        <f aca="false">SUM(E22:E23)</f>
        <v>352</v>
      </c>
      <c r="F24" s="62" t="n">
        <f aca="false">SUM(C24:E24)</f>
        <v>26807</v>
      </c>
      <c r="G24" s="61"/>
      <c r="H24" s="61" t="n">
        <f aca="false">SUM(H22:H23)</f>
        <v>1424</v>
      </c>
      <c r="I24" s="61" t="n">
        <f aca="false">SUM(I22:I23)</f>
        <v>4784</v>
      </c>
      <c r="J24" s="61" t="n">
        <f aca="false">SUM(H24:I24)</f>
        <v>6208</v>
      </c>
      <c r="K24" s="63"/>
      <c r="L24" s="19" t="s">
        <v>20</v>
      </c>
      <c r="M24" s="61" t="n">
        <f aca="false">SUM(M22:M23)</f>
        <v>10282</v>
      </c>
      <c r="N24" s="61" t="n">
        <f aca="false">SUM(N22:N23)</f>
        <v>16085</v>
      </c>
      <c r="O24" s="62" t="n">
        <f aca="false">SUM(O22:O23)</f>
        <v>35840</v>
      </c>
      <c r="P24" s="62" t="n">
        <f aca="false">SUM(P22:P23)</f>
        <v>435</v>
      </c>
      <c r="Q24" s="62" t="n">
        <f aca="false">SUM(N24:P24)</f>
        <v>52360</v>
      </c>
      <c r="R24" s="61"/>
      <c r="S24" s="61" t="n">
        <f aca="false">SUM(S22:S23)</f>
        <v>754</v>
      </c>
      <c r="T24" s="61" t="n">
        <f aca="false">SUM(T22:T23)</f>
        <v>2553</v>
      </c>
      <c r="U24" s="61" t="n">
        <f aca="false">SUM(S24:T24)</f>
        <v>3307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8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f aca="false">+B22-B9</f>
        <v>-659</v>
      </c>
      <c r="C33" s="45" t="n">
        <f aca="false">+C22-C9</f>
        <v>-464</v>
      </c>
      <c r="D33" s="45" t="n">
        <f aca="false">+D22-D9</f>
        <v>1174</v>
      </c>
      <c r="E33" s="45" t="n">
        <f aca="false">+E22-E9</f>
        <v>-123</v>
      </c>
      <c r="F33" s="45" t="n">
        <f aca="false">+F22-F9</f>
        <v>587</v>
      </c>
      <c r="G33" s="45" t="n">
        <f aca="false">+G22-G9</f>
        <v>0</v>
      </c>
      <c r="H33" s="45" t="n">
        <f aca="false">+H22-H9</f>
        <v>-11</v>
      </c>
      <c r="I33" s="45" t="n">
        <f aca="false">+I22-I9</f>
        <v>15</v>
      </c>
      <c r="J33" s="45" t="n">
        <f aca="false">+J22-J9</f>
        <v>4</v>
      </c>
      <c r="L33" s="40" t="s">
        <v>18</v>
      </c>
      <c r="M33" s="45" t="n">
        <f aca="false">+M22-M9</f>
        <v>-2244</v>
      </c>
      <c r="N33" s="45" t="n">
        <f aca="false">+N22-N9</f>
        <v>3003</v>
      </c>
      <c r="O33" s="45" t="n">
        <f aca="false">+O22-O9</f>
        <v>2948</v>
      </c>
      <c r="P33" s="45" t="n">
        <f aca="false">+P22-P9</f>
        <v>-171</v>
      </c>
      <c r="Q33" s="45" t="n">
        <f aca="false">+Q22-Q9</f>
        <v>5780</v>
      </c>
      <c r="R33" s="45" t="n">
        <f aca="false">+R22-R9</f>
        <v>0</v>
      </c>
      <c r="S33" s="45" t="n">
        <f aca="false">+S22-S9</f>
        <v>-19</v>
      </c>
      <c r="T33" s="45" t="n">
        <f aca="false">+T22-T9</f>
        <v>-101</v>
      </c>
      <c r="U33" s="45" t="n">
        <f aca="false">+U22-U9</f>
        <v>-120</v>
      </c>
    </row>
    <row r="34" customFormat="false" ht="12.75" hidden="true" customHeight="false" outlineLevel="0" collapsed="false">
      <c r="A34" s="40" t="s">
        <v>19</v>
      </c>
      <c r="B34" s="41" t="n">
        <f aca="false">+B23-B10</f>
        <v>-514</v>
      </c>
      <c r="C34" s="41" t="n">
        <f aca="false">+C23-C10</f>
        <v>-547</v>
      </c>
      <c r="D34" s="41" t="n">
        <f aca="false">+D23-D10</f>
        <v>-547</v>
      </c>
      <c r="E34" s="41" t="n">
        <f aca="false">+E23-E10</f>
        <v>99</v>
      </c>
      <c r="F34" s="41" t="n">
        <f aca="false">+F23-F10</f>
        <v>-995</v>
      </c>
      <c r="G34" s="41" t="n">
        <f aca="false">+G23-G10</f>
        <v>0</v>
      </c>
      <c r="H34" s="41" t="n">
        <f aca="false">+H23-H10</f>
        <v>452</v>
      </c>
      <c r="I34" s="41" t="n">
        <f aca="false">+I23-I10</f>
        <v>40</v>
      </c>
      <c r="J34" s="41" t="n">
        <f aca="false">+J23-J10</f>
        <v>492</v>
      </c>
      <c r="L34" s="40" t="s">
        <v>19</v>
      </c>
      <c r="M34" s="41" t="n">
        <f aca="false">+M23-M10</f>
        <v>-71</v>
      </c>
      <c r="N34" s="41" t="n">
        <f aca="false">+N23-N10</f>
        <v>565</v>
      </c>
      <c r="O34" s="41" t="n">
        <f aca="false">+O23-O10</f>
        <v>-280</v>
      </c>
      <c r="P34" s="41" t="n">
        <f aca="false">+P23-P10</f>
        <v>8</v>
      </c>
      <c r="Q34" s="41" t="n">
        <f aca="false">+Q23-Q10</f>
        <v>293</v>
      </c>
      <c r="R34" s="41" t="n">
        <f aca="false">+R23-R10</f>
        <v>0</v>
      </c>
      <c r="S34" s="41" t="n">
        <f aca="false">+S23-S10</f>
        <v>-28</v>
      </c>
      <c r="T34" s="41" t="n">
        <f aca="false">+T23-T10</f>
        <v>12</v>
      </c>
      <c r="U34" s="41" t="n">
        <f aca="false">+U23-U10</f>
        <v>-16</v>
      </c>
    </row>
    <row r="35" customFormat="false" ht="12.75" hidden="true" customHeight="false" outlineLevel="0" collapsed="false">
      <c r="A35" s="46" t="s">
        <v>20</v>
      </c>
      <c r="B35" s="47" t="n">
        <f aca="false">+B24-B11</f>
        <v>-1173</v>
      </c>
      <c r="C35" s="47" t="n">
        <f aca="false">+C24-C11</f>
        <v>-1011</v>
      </c>
      <c r="D35" s="47" t="n">
        <f aca="false">+D24-D11</f>
        <v>627</v>
      </c>
      <c r="E35" s="47" t="n">
        <f aca="false">+E24-E11</f>
        <v>-24</v>
      </c>
      <c r="F35" s="47" t="n">
        <f aca="false">+F24-F11</f>
        <v>-408</v>
      </c>
      <c r="G35" s="47" t="n">
        <f aca="false">+G24-G11</f>
        <v>0</v>
      </c>
      <c r="H35" s="47" t="n">
        <f aca="false">+H24-H11</f>
        <v>441</v>
      </c>
      <c r="I35" s="47" t="n">
        <f aca="false">+I24-I11</f>
        <v>55</v>
      </c>
      <c r="J35" s="47" t="n">
        <f aca="false">+J24-J11</f>
        <v>496</v>
      </c>
      <c r="L35" s="46" t="s">
        <v>20</v>
      </c>
      <c r="M35" s="47" t="n">
        <f aca="false">+M24-M11</f>
        <v>-2315</v>
      </c>
      <c r="N35" s="47" t="n">
        <f aca="false">+N24-N11</f>
        <v>3568</v>
      </c>
      <c r="O35" s="47" t="n">
        <f aca="false">+O24-O11</f>
        <v>2668</v>
      </c>
      <c r="P35" s="47" t="n">
        <f aca="false">+P24-P11</f>
        <v>-163</v>
      </c>
      <c r="Q35" s="47" t="n">
        <f aca="false">+Q24-Q11</f>
        <v>6073</v>
      </c>
      <c r="R35" s="47" t="n">
        <f aca="false">+R24-R11</f>
        <v>0</v>
      </c>
      <c r="S35" s="47" t="n">
        <f aca="false">+S24-S11</f>
        <v>-47</v>
      </c>
      <c r="T35" s="47" t="n">
        <f aca="false">+T24-T11</f>
        <v>-89</v>
      </c>
      <c r="U35" s="47" t="n">
        <f aca="false">+U24-U11</f>
        <v>-136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60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61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62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63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64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64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3.15" hidden="false" customHeight="true" outlineLevel="0" collapsed="false">
      <c r="A42" s="11"/>
      <c r="B42" s="12" t="s">
        <v>65</v>
      </c>
      <c r="C42" s="13" t="s">
        <v>50</v>
      </c>
      <c r="D42" s="13"/>
      <c r="E42" s="13"/>
      <c r="F42" s="13"/>
      <c r="G42" s="13"/>
      <c r="H42" s="13" t="s">
        <v>51</v>
      </c>
      <c r="I42" s="13"/>
      <c r="J42" s="13"/>
      <c r="L42" s="11"/>
      <c r="M42" s="12" t="s">
        <v>65</v>
      </c>
      <c r="N42" s="13" t="s">
        <v>50</v>
      </c>
      <c r="O42" s="13"/>
      <c r="P42" s="13"/>
      <c r="Q42" s="13"/>
      <c r="R42" s="13"/>
      <c r="S42" s="13" t="s">
        <v>51</v>
      </c>
      <c r="T42" s="13"/>
      <c r="U42" s="13"/>
    </row>
    <row r="43" customFormat="false" ht="28.15" hidden="false" customHeight="true" outlineLevel="0" collapsed="false">
      <c r="A43" s="14" t="s">
        <v>11</v>
      </c>
      <c r="B43" s="12"/>
      <c r="C43" s="15" t="s">
        <v>52</v>
      </c>
      <c r="D43" s="15" t="s">
        <v>53</v>
      </c>
      <c r="E43" s="15" t="s">
        <v>54</v>
      </c>
      <c r="F43" s="15" t="s">
        <v>55</v>
      </c>
      <c r="G43" s="15"/>
      <c r="H43" s="15" t="s">
        <v>52</v>
      </c>
      <c r="I43" s="15" t="s">
        <v>56</v>
      </c>
      <c r="J43" s="15" t="s">
        <v>66</v>
      </c>
      <c r="L43" s="14" t="s">
        <v>11</v>
      </c>
      <c r="M43" s="12"/>
      <c r="N43" s="15" t="s">
        <v>52</v>
      </c>
      <c r="O43" s="15" t="s">
        <v>53</v>
      </c>
      <c r="P43" s="15" t="s">
        <v>54</v>
      </c>
      <c r="Q43" s="15" t="s">
        <v>55</v>
      </c>
      <c r="R43" s="15"/>
      <c r="S43" s="15" t="s">
        <v>52</v>
      </c>
      <c r="T43" s="15" t="s">
        <v>56</v>
      </c>
      <c r="U43" s="15" t="s">
        <v>66</v>
      </c>
    </row>
    <row r="44" customFormat="false" ht="12.75" hidden="false" customHeight="false" outlineLevel="0" collapsed="false">
      <c r="A44" s="40" t="s">
        <v>18</v>
      </c>
      <c r="B44" s="51" t="n">
        <f aca="false">+B22/B9*100-100</f>
        <v>-16.8283963227783</v>
      </c>
      <c r="C44" s="51" t="n">
        <f aca="false">+C22/C9*100-100</f>
        <v>-10.7706592386258</v>
      </c>
      <c r="D44" s="51" t="n">
        <f aca="false">+D22/D9*100-100</f>
        <v>16.8750898375737</v>
      </c>
      <c r="E44" s="51" t="n">
        <f aca="false">+E22/E9*100-100</f>
        <v>-50.6172839506173</v>
      </c>
      <c r="F44" s="51" t="n">
        <f aca="false">+F22/F9*100-100</f>
        <v>5.10079944386514</v>
      </c>
      <c r="G44" s="51"/>
      <c r="H44" s="51" t="n">
        <f aca="false">+H22/H9*100-100</f>
        <v>-3.08988764044943</v>
      </c>
      <c r="I44" s="51" t="n">
        <f aca="false">+I22/I9*100-100</f>
        <v>0.757575757575751</v>
      </c>
      <c r="J44" s="51" t="n">
        <f aca="false">+J22/J9*100-100</f>
        <v>0.171232876712324</v>
      </c>
      <c r="L44" s="40" t="s">
        <v>18</v>
      </c>
      <c r="M44" s="51" t="n">
        <f aca="false">+M22/M9*100-100</f>
        <v>-21.8628215120811</v>
      </c>
      <c r="N44" s="51" t="n">
        <f aca="false">+N22/N9*100-100</f>
        <v>28.3462337171984</v>
      </c>
      <c r="O44" s="51" t="n">
        <f aca="false">+O22/O9*100-100</f>
        <v>10.4787971421462</v>
      </c>
      <c r="P44" s="51" t="n">
        <f aca="false">+P22/P9*100-100</f>
        <v>-34.826883910387</v>
      </c>
      <c r="Q44" s="51" t="n">
        <f aca="false">+Q22/Q9*100-100</f>
        <v>14.7381304503034</v>
      </c>
      <c r="R44" s="51"/>
      <c r="S44" s="51" t="n">
        <f aca="false">+S22/S9*100-100</f>
        <v>-4.14847161572052</v>
      </c>
      <c r="T44" s="51" t="n">
        <f aca="false">+T22/T9*100-100</f>
        <v>-6.50773195876289</v>
      </c>
      <c r="U44" s="51" t="n">
        <f aca="false">+U22/U9*100-100</f>
        <v>-5.97014925373134</v>
      </c>
    </row>
    <row r="45" customFormat="false" ht="12.75" hidden="false" customHeight="false" outlineLevel="0" collapsed="false">
      <c r="A45" s="40" t="s">
        <v>19</v>
      </c>
      <c r="B45" s="52" t="n">
        <f aca="false">+B23/B10*100-100</f>
        <v>-7.59793052475979</v>
      </c>
      <c r="C45" s="52" t="n">
        <f aca="false">+C23/C10*100-100</f>
        <v>-8.6935791481246</v>
      </c>
      <c r="D45" s="52" t="n">
        <f aca="false">+D23/D10*100-100</f>
        <v>-5.89312648136178</v>
      </c>
      <c r="E45" s="52" t="n">
        <f aca="false">+E23/E10*100-100</f>
        <v>74.4360902255639</v>
      </c>
      <c r="F45" s="52" t="n">
        <f aca="false">+F23/F10*100-100</f>
        <v>-6.33475520468581</v>
      </c>
      <c r="G45" s="52"/>
      <c r="H45" s="52" t="n">
        <f aca="false">+H23/H10*100-100</f>
        <v>72.0893141945774</v>
      </c>
      <c r="I45" s="52" t="n">
        <f aca="false">+I23/I10*100-100</f>
        <v>1.45507457257183</v>
      </c>
      <c r="J45" s="52" t="n">
        <f aca="false">+J23/J10*100-100</f>
        <v>14.5734597156398</v>
      </c>
      <c r="L45" s="40" t="s">
        <v>19</v>
      </c>
      <c r="M45" s="52" t="n">
        <f aca="false">+M23/M10*100-100</f>
        <v>-3.0432918988427</v>
      </c>
      <c r="N45" s="52" t="n">
        <f aca="false">+N23/N10*100-100</f>
        <v>29.3811752470099</v>
      </c>
      <c r="O45" s="52" t="n">
        <f aca="false">+O23/O10*100-100</f>
        <v>-5.5566580670768</v>
      </c>
      <c r="P45" s="52" t="n">
        <f aca="false">+P23/P10*100-100</f>
        <v>7.4766355140187</v>
      </c>
      <c r="Q45" s="52" t="n">
        <f aca="false">+Q23/Q10*100-100</f>
        <v>4.14485782996181</v>
      </c>
      <c r="R45" s="52"/>
      <c r="S45" s="52" t="n">
        <f aca="false">+S23/S10*100-100</f>
        <v>-8.16326530612244</v>
      </c>
      <c r="T45" s="52" t="n">
        <f aca="false">+T23/T10*100-100</f>
        <v>1.10091743119266</v>
      </c>
      <c r="U45" s="52" t="n">
        <f aca="false">+U23/U10*100-100</f>
        <v>-1.1165387299372</v>
      </c>
    </row>
    <row r="46" s="64" customFormat="true" ht="12.75" hidden="false" customHeight="false" outlineLevel="0" collapsed="false">
      <c r="A46" s="53" t="s">
        <v>20</v>
      </c>
      <c r="B46" s="54" t="n">
        <f aca="false">+B24/B11*100-100</f>
        <v>-10.9821177792342</v>
      </c>
      <c r="C46" s="54" t="n">
        <f aca="false">+C24/C11*100-100</f>
        <v>-9.5377358490566</v>
      </c>
      <c r="D46" s="54" t="n">
        <f aca="false">+D24/D11*100-100</f>
        <v>3.86107518935894</v>
      </c>
      <c r="E46" s="54" t="n">
        <f aca="false">+E24/E11*100-100</f>
        <v>-6.38297872340425</v>
      </c>
      <c r="F46" s="54" t="n">
        <f aca="false">+F24/F11*100-100</f>
        <v>-1.49917325004593</v>
      </c>
      <c r="G46" s="54"/>
      <c r="H46" s="54" t="n">
        <f aca="false">+H24/H11*100-100</f>
        <v>44.8626653102747</v>
      </c>
      <c r="I46" s="54" t="n">
        <f aca="false">+I24/I11*100-100</f>
        <v>1.16303658278707</v>
      </c>
      <c r="J46" s="54" t="n">
        <f aca="false">+J24/J11*100-100</f>
        <v>8.68347338935574</v>
      </c>
      <c r="L46" s="53" t="s">
        <v>20</v>
      </c>
      <c r="M46" s="54" t="n">
        <f aca="false">+M24/M11*100-100</f>
        <v>-18.3773914424069</v>
      </c>
      <c r="N46" s="54" t="n">
        <f aca="false">+N24/N11*100-100</f>
        <v>28.5052328832787</v>
      </c>
      <c r="O46" s="54" t="n">
        <f aca="false">+O24/O11*100-100</f>
        <v>8.04292777040878</v>
      </c>
      <c r="P46" s="54" t="n">
        <f aca="false">+P24/P11*100-100</f>
        <v>-27.257525083612</v>
      </c>
      <c r="Q46" s="54" t="n">
        <f aca="false">+Q24/Q11*100-100</f>
        <v>13.1203145591635</v>
      </c>
      <c r="R46" s="54"/>
      <c r="S46" s="54" t="n">
        <f aca="false">+S24/S11*100-100</f>
        <v>-5.86766541822722</v>
      </c>
      <c r="T46" s="54" t="n">
        <f aca="false">+T24/T11*100-100</f>
        <v>-3.36866010598031</v>
      </c>
      <c r="U46" s="54" t="n">
        <f aca="false">+U24/U11*100-100</f>
        <v>-3.95004356665697</v>
      </c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67</v>
      </c>
      <c r="B49" s="4"/>
      <c r="C49" s="57"/>
      <c r="D49" s="57"/>
      <c r="E49" s="57"/>
      <c r="F49" s="57"/>
      <c r="G49" s="57"/>
      <c r="H49" s="57"/>
      <c r="I49" s="57"/>
      <c r="L49" s="5" t="s">
        <v>68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69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64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64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3.15" hidden="false" customHeight="true" outlineLevel="0" collapsed="false">
      <c r="A52" s="11"/>
      <c r="B52" s="12" t="s">
        <v>65</v>
      </c>
      <c r="C52" s="13" t="s">
        <v>50</v>
      </c>
      <c r="D52" s="13"/>
      <c r="E52" s="13"/>
      <c r="F52" s="13"/>
      <c r="G52" s="13"/>
      <c r="H52" s="13" t="s">
        <v>51</v>
      </c>
      <c r="I52" s="13"/>
      <c r="J52" s="13"/>
      <c r="L52" s="11"/>
      <c r="M52" s="12" t="s">
        <v>65</v>
      </c>
      <c r="N52" s="13" t="s">
        <v>50</v>
      </c>
      <c r="O52" s="13"/>
      <c r="P52" s="13"/>
      <c r="Q52" s="13"/>
      <c r="R52" s="13"/>
      <c r="S52" s="13" t="s">
        <v>51</v>
      </c>
      <c r="T52" s="13"/>
      <c r="U52" s="13"/>
    </row>
    <row r="53" customFormat="false" ht="28.15" hidden="false" customHeight="true" outlineLevel="0" collapsed="false">
      <c r="A53" s="14" t="s">
        <v>11</v>
      </c>
      <c r="B53" s="12"/>
      <c r="C53" s="15" t="s">
        <v>52</v>
      </c>
      <c r="D53" s="15" t="s">
        <v>53</v>
      </c>
      <c r="E53" s="15" t="s">
        <v>54</v>
      </c>
      <c r="F53" s="15" t="s">
        <v>55</v>
      </c>
      <c r="G53" s="15"/>
      <c r="H53" s="15" t="s">
        <v>52</v>
      </c>
      <c r="I53" s="15" t="s">
        <v>56</v>
      </c>
      <c r="J53" s="15" t="s">
        <v>66</v>
      </c>
      <c r="L53" s="14" t="s">
        <v>11</v>
      </c>
      <c r="M53" s="12"/>
      <c r="N53" s="15" t="s">
        <v>52</v>
      </c>
      <c r="O53" s="15" t="s">
        <v>53</v>
      </c>
      <c r="P53" s="15" t="s">
        <v>54</v>
      </c>
      <c r="Q53" s="15" t="s">
        <v>55</v>
      </c>
      <c r="R53" s="15"/>
      <c r="S53" s="15" t="s">
        <v>52</v>
      </c>
      <c r="T53" s="15" t="s">
        <v>56</v>
      </c>
      <c r="U53" s="15" t="s">
        <v>66</v>
      </c>
    </row>
    <row r="54" customFormat="false" ht="12.75" hidden="false" customHeight="false" outlineLevel="0" collapsed="false">
      <c r="A54" s="43" t="s">
        <v>18</v>
      </c>
      <c r="B54" s="51" t="n">
        <f aca="false">+B33/$B$35*$B$46</f>
        <v>-6.16983428517929</v>
      </c>
      <c r="C54" s="51" t="n">
        <f aca="false">+C33/$C$35*$C$46</f>
        <v>-4.37735849056604</v>
      </c>
      <c r="D54" s="51" t="n">
        <f aca="false">+D33/$D$35*$D$46</f>
        <v>7.2295092062319</v>
      </c>
      <c r="E54" s="51" t="n">
        <f aca="false">+E33/$E$35*$E$46</f>
        <v>-32.7127659574468</v>
      </c>
      <c r="F54" s="51" t="n">
        <f aca="false">+F33/$F$35*$F$46</f>
        <v>2.15689876906118</v>
      </c>
      <c r="G54" s="51"/>
      <c r="H54" s="51" t="n">
        <f aca="false">+H33/$H$35*$H$46</f>
        <v>-1.11902339776195</v>
      </c>
      <c r="I54" s="51" t="n">
        <f aca="false">+I33/$I$35*$I$46</f>
        <v>0.317191795305565</v>
      </c>
      <c r="J54" s="51" t="n">
        <f aca="false">+J33/$J$35*$J$46</f>
        <v>0.0700280112044818</v>
      </c>
      <c r="L54" s="43" t="s">
        <v>18</v>
      </c>
      <c r="M54" s="51" t="n">
        <f aca="false">+M33/$M$35*$M$46</f>
        <v>-17.8137651821862</v>
      </c>
      <c r="N54" s="51" t="n">
        <f aca="false">+N33/$N$35*$N$46</f>
        <v>23.9913717344411</v>
      </c>
      <c r="O54" s="51" t="n">
        <f aca="false">+O33/$O$35*$O$46</f>
        <v>8.8870131436151</v>
      </c>
      <c r="P54" s="51" t="n">
        <f aca="false">+P33/$P$35*$P$46</f>
        <v>-28.5953177257525</v>
      </c>
      <c r="Q54" s="51" t="n">
        <f aca="false">+Q33/$Q$35*$Q$46</f>
        <v>12.4873074513362</v>
      </c>
      <c r="R54" s="51"/>
      <c r="S54" s="51" t="n">
        <f aca="false">+S33/$S$35*$S$46</f>
        <v>-2.37203495630462</v>
      </c>
      <c r="T54" s="51" t="n">
        <f aca="false">+T33/$T$35*$T$46</f>
        <v>-3.8228614685844</v>
      </c>
      <c r="U54" s="51" t="n">
        <f aca="false">+U33/$U$35*$U$46</f>
        <v>-3.48533255881498</v>
      </c>
    </row>
    <row r="55" customFormat="false" ht="12.75" hidden="false" customHeight="false" outlineLevel="0" collapsed="false">
      <c r="A55" s="56" t="s">
        <v>19</v>
      </c>
      <c r="B55" s="52" t="n">
        <f aca="false">+B34/$B$35*$B$46</f>
        <v>-4.81228349405487</v>
      </c>
      <c r="C55" s="52" t="n">
        <f aca="false">+C34/$C$35*$C$46</f>
        <v>-5.16037735849057</v>
      </c>
      <c r="D55" s="52" t="n">
        <f aca="false">+D34/$D$35*$D$46</f>
        <v>-3.36843401687295</v>
      </c>
      <c r="E55" s="52" t="n">
        <f aca="false">+E34/$E$35*$E$46</f>
        <v>26.3297872340425</v>
      </c>
      <c r="F55" s="52" t="n">
        <f aca="false">+F34/$F$35*$F$46</f>
        <v>-3.6560720191071</v>
      </c>
      <c r="G55" s="52"/>
      <c r="H55" s="52" t="n">
        <f aca="false">+H34/$H$35*$H$46</f>
        <v>45.9816887080366</v>
      </c>
      <c r="I55" s="52" t="n">
        <f aca="false">+I34/$I$35*$I$46</f>
        <v>0.845844787481507</v>
      </c>
      <c r="J55" s="52" t="n">
        <f aca="false">+J34/$J$35*$J$46</f>
        <v>8.61344537815126</v>
      </c>
      <c r="L55" s="56" t="s">
        <v>19</v>
      </c>
      <c r="M55" s="52" t="n">
        <f aca="false">+M34/$M$35*$M$46</f>
        <v>-0.563626260220687</v>
      </c>
      <c r="N55" s="52" t="n">
        <f aca="false">+N34/$N$35*$N$46</f>
        <v>4.51386114883758</v>
      </c>
      <c r="O55" s="52" t="n">
        <f aca="false">+O34/$O$35*$O$46</f>
        <v>-0.844085373206319</v>
      </c>
      <c r="P55" s="52" t="n">
        <f aca="false">+P34/$P$35*$P$46</f>
        <v>1.33779264214047</v>
      </c>
      <c r="Q55" s="52" t="n">
        <f aca="false">+Q34/$Q$35*$Q$46</f>
        <v>0.633007107827251</v>
      </c>
      <c r="R55" s="52"/>
      <c r="S55" s="52" t="n">
        <f aca="false">+S34/$S$35*$S$46</f>
        <v>-3.4956304619226</v>
      </c>
      <c r="T55" s="52" t="n">
        <f aca="false">+T34/$T$35*$T$46</f>
        <v>0.454201362604087</v>
      </c>
      <c r="U55" s="52" t="n">
        <f aca="false">+U34/$U$35*$U$46</f>
        <v>-0.464711007841997</v>
      </c>
    </row>
    <row r="56" customFormat="false" ht="12.75" hidden="false" customHeight="false" outlineLevel="0" collapsed="false">
      <c r="A56" s="53" t="s">
        <v>20</v>
      </c>
      <c r="B56" s="54" t="n">
        <f aca="false">+B35/$B$35*$B$46</f>
        <v>-10.9821177792342</v>
      </c>
      <c r="C56" s="54" t="n">
        <f aca="false">+C35/$C$35*$C$46</f>
        <v>-9.5377358490566</v>
      </c>
      <c r="D56" s="54" t="n">
        <f aca="false">+D35/$D$35*$D$46</f>
        <v>3.86107518935894</v>
      </c>
      <c r="E56" s="54" t="n">
        <f aca="false">+E35/$E$35*$E$46</f>
        <v>-6.38297872340425</v>
      </c>
      <c r="F56" s="54" t="n">
        <f aca="false">+F35/$F$35*$F$46</f>
        <v>-1.49917325004593</v>
      </c>
      <c r="G56" s="54"/>
      <c r="H56" s="54" t="n">
        <f aca="false">+H35/$H$35*$H$46</f>
        <v>44.8626653102747</v>
      </c>
      <c r="I56" s="54" t="n">
        <f aca="false">+I35/$I$35*$I$46</f>
        <v>1.16303658278707</v>
      </c>
      <c r="J56" s="54" t="n">
        <f aca="false">+J35/$J$35*$J$46</f>
        <v>8.68347338935574</v>
      </c>
      <c r="L56" s="53" t="s">
        <v>20</v>
      </c>
      <c r="M56" s="54" t="n">
        <f aca="false">+M35/$M$35*$M$46</f>
        <v>-18.3773914424069</v>
      </c>
      <c r="N56" s="54" t="n">
        <f aca="false">+N35/$N$35*$N$46</f>
        <v>28.5052328832787</v>
      </c>
      <c r="O56" s="54" t="n">
        <f aca="false">+O35/$O$35*$O$46</f>
        <v>8.04292777040878</v>
      </c>
      <c r="P56" s="54" t="n">
        <f aca="false">+P35/$P$35*$P$46</f>
        <v>-27.257525083612</v>
      </c>
      <c r="Q56" s="54" t="n">
        <f aca="false">+Q35/$Q$35*$Q$46</f>
        <v>13.1203145591635</v>
      </c>
      <c r="R56" s="54"/>
      <c r="S56" s="54" t="n">
        <f aca="false">+S35/$S$35*$S$46</f>
        <v>-5.86766541822722</v>
      </c>
      <c r="T56" s="54" t="n">
        <f aca="false">+T35/$T$35*$T$46</f>
        <v>-3.36866010598031</v>
      </c>
      <c r="U56" s="54" t="n">
        <f aca="false">+U35/$U$35*$U$46</f>
        <v>-3.95004356665697</v>
      </c>
    </row>
    <row r="57" customFormat="false" ht="12.75" hidden="false" customHeight="false" outlineLevel="0" collapsed="false">
      <c r="A57" s="16" t="s">
        <v>21</v>
      </c>
      <c r="L57" s="16" t="s">
        <v>21</v>
      </c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0.85"/>
    <col collapsed="false" customWidth="true" hidden="false" outlineLevel="0" max="2" min="2" style="65" width="9.13"/>
    <col collapsed="false" customWidth="true" hidden="false" outlineLevel="0" max="3" min="3" style="65" width="8.85"/>
    <col collapsed="false" customWidth="true" hidden="false" outlineLevel="0" max="4" min="4" style="65" width="10.28"/>
    <col collapsed="false" customWidth="true" hidden="false" outlineLevel="0" max="5" min="5" style="65" width="8.56"/>
    <col collapsed="false" customWidth="true" hidden="false" outlineLevel="0" max="6" min="6" style="65" width="9.99"/>
    <col collapsed="false" customWidth="true" hidden="false" outlineLevel="0" max="7" min="7" style="65" width="8.99"/>
    <col collapsed="false" customWidth="true" hidden="false" outlineLevel="0" max="8" min="8" style="65" width="10.85"/>
    <col collapsed="false" customWidth="true" hidden="false" outlineLevel="0" max="9" min="9" style="65" width="9.7"/>
    <col collapsed="false" customWidth="true" hidden="false" outlineLevel="0" max="10" min="10" style="65" width="6.56"/>
    <col collapsed="false" customWidth="true" hidden="false" outlineLevel="0" max="11" min="11" style="65" width="10.85"/>
    <col collapsed="false" customWidth="true" hidden="false" outlineLevel="0" max="12" min="12" style="65" width="9.85"/>
    <col collapsed="false" customWidth="true" hidden="false" outlineLevel="0" max="14" min="13" style="65" width="9.99"/>
    <col collapsed="false" customWidth="true" hidden="false" outlineLevel="0" max="15" min="15" style="65" width="9.13"/>
    <col collapsed="false" customWidth="true" hidden="false" outlineLevel="0" max="16" min="16" style="65" width="9.85"/>
    <col collapsed="false" customWidth="true" hidden="false" outlineLevel="0" max="18" min="17" style="65" width="7.85"/>
    <col collapsed="false" customWidth="true" hidden="false" outlineLevel="0" max="19" min="19" style="65" width="10.13"/>
    <col collapsed="false" customWidth="false" hidden="false" outlineLevel="0" max="257" min="20" style="65" width="11.42"/>
  </cols>
  <sheetData>
    <row r="1" customFormat="false" ht="12.75" hidden="false" customHeight="false" outlineLevel="0" collapsed="false">
      <c r="A1" s="64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6" t="s">
        <v>71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72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73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74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5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5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1" t="s">
        <v>7</v>
      </c>
      <c r="I7" s="31"/>
      <c r="J7" s="30"/>
      <c r="K7" s="6" t="s">
        <v>6</v>
      </c>
      <c r="L7" s="31"/>
      <c r="M7" s="31"/>
      <c r="N7" s="31"/>
      <c r="O7" s="31"/>
      <c r="P7" s="31"/>
      <c r="Q7" s="31"/>
      <c r="R7" s="35" t="s">
        <v>48</v>
      </c>
      <c r="S7" s="35"/>
    </row>
    <row r="8" customFormat="false" ht="12.75" hidden="false" customHeight="true" outlineLevel="0" collapsed="false">
      <c r="A8" s="66" t="s">
        <v>76</v>
      </c>
      <c r="B8" s="67" t="s">
        <v>77</v>
      </c>
      <c r="C8" s="67" t="s">
        <v>78</v>
      </c>
      <c r="D8" s="67" t="s">
        <v>79</v>
      </c>
      <c r="E8" s="67" t="s">
        <v>80</v>
      </c>
      <c r="F8" s="67" t="s">
        <v>81</v>
      </c>
      <c r="G8" s="67" t="s">
        <v>82</v>
      </c>
      <c r="H8" s="67" t="s">
        <v>83</v>
      </c>
      <c r="I8" s="68" t="s">
        <v>20</v>
      </c>
      <c r="J8" s="30"/>
      <c r="K8" s="69" t="s">
        <v>76</v>
      </c>
      <c r="L8" s="67" t="s">
        <v>77</v>
      </c>
      <c r="M8" s="67" t="s">
        <v>78</v>
      </c>
      <c r="N8" s="67" t="s">
        <v>79</v>
      </c>
      <c r="O8" s="67" t="s">
        <v>80</v>
      </c>
      <c r="P8" s="67" t="s">
        <v>81</v>
      </c>
      <c r="Q8" s="67" t="s">
        <v>82</v>
      </c>
      <c r="R8" s="67" t="s">
        <v>83</v>
      </c>
      <c r="S8" s="66" t="s">
        <v>20</v>
      </c>
    </row>
    <row r="9" customFormat="false" ht="12.75" hidden="false" customHeight="false" outlineLevel="0" collapsed="false">
      <c r="A9" s="66"/>
      <c r="B9" s="70" t="s">
        <v>84</v>
      </c>
      <c r="C9" s="70" t="s">
        <v>85</v>
      </c>
      <c r="D9" s="70" t="s">
        <v>84</v>
      </c>
      <c r="E9" s="70" t="s">
        <v>84</v>
      </c>
      <c r="F9" s="70" t="s">
        <v>85</v>
      </c>
      <c r="G9" s="70" t="s">
        <v>84</v>
      </c>
      <c r="H9" s="70" t="s">
        <v>84</v>
      </c>
      <c r="I9" s="68"/>
      <c r="J9" s="30"/>
      <c r="K9" s="69"/>
      <c r="L9" s="70" t="s">
        <v>84</v>
      </c>
      <c r="M9" s="70" t="s">
        <v>85</v>
      </c>
      <c r="N9" s="70" t="s">
        <v>84</v>
      </c>
      <c r="O9" s="70" t="s">
        <v>84</v>
      </c>
      <c r="P9" s="70" t="s">
        <v>85</v>
      </c>
      <c r="Q9" s="70" t="s">
        <v>84</v>
      </c>
      <c r="R9" s="70" t="s">
        <v>84</v>
      </c>
      <c r="S9" s="66"/>
    </row>
    <row r="10" customFormat="false" ht="12.75" hidden="false" customHeight="false" outlineLevel="0" collapsed="false">
      <c r="A10" s="16" t="s">
        <v>86</v>
      </c>
      <c r="B10" s="31" t="n">
        <f aca="false">+[4]Tablas!C26</f>
        <v>760653</v>
      </c>
      <c r="C10" s="31" t="n">
        <f aca="false">+[4]Tablas!D26</f>
        <v>210712</v>
      </c>
      <c r="D10" s="31" t="n">
        <f aca="false">+[4]Tablas!E26</f>
        <v>166448</v>
      </c>
      <c r="E10" s="31" t="n">
        <f aca="false">+[4]Tablas!F26</f>
        <v>59781</v>
      </c>
      <c r="F10" s="31" t="n">
        <f aca="false">+[4]Tablas!G26</f>
        <v>125354</v>
      </c>
      <c r="G10" s="31" t="n">
        <f aca="false">+[4]Tablas!H26</f>
        <v>75796</v>
      </c>
      <c r="H10" s="31" t="n">
        <f aca="false">+[4]Tablas!I26</f>
        <v>7451</v>
      </c>
      <c r="I10" s="31" t="n">
        <f aca="false">SUM(B10:H10)</f>
        <v>1406195</v>
      </c>
      <c r="J10" s="30"/>
      <c r="K10" s="16" t="s">
        <v>86</v>
      </c>
      <c r="L10" s="31" t="n">
        <f aca="false">+[4]Tablas!M26</f>
        <v>15551</v>
      </c>
      <c r="M10" s="31" t="n">
        <f aca="false">+[4]Tablas!N26</f>
        <v>3699</v>
      </c>
      <c r="N10" s="31" t="n">
        <f aca="false">+[4]Tablas!O26</f>
        <v>3172</v>
      </c>
      <c r="O10" s="31" t="n">
        <f aca="false">+[4]Tablas!P26</f>
        <v>946</v>
      </c>
      <c r="P10" s="31" t="n">
        <f aca="false">+[4]Tablas!Q26</f>
        <v>1971</v>
      </c>
      <c r="Q10" s="31" t="n">
        <f aca="false">+[4]Tablas!R26</f>
        <v>1773</v>
      </c>
      <c r="R10" s="31" t="n">
        <f aca="false">+[4]Tablas!S26</f>
        <v>103</v>
      </c>
      <c r="S10" s="31" t="n">
        <f aca="false">SUM(L10:R10)</f>
        <v>27215</v>
      </c>
    </row>
    <row r="11" customFormat="false" ht="12.75" hidden="false" customHeight="false" outlineLevel="0" collapsed="false">
      <c r="A11" s="16" t="s">
        <v>87</v>
      </c>
      <c r="B11" s="31" t="n">
        <f aca="false">+[4]Tablas!C27</f>
        <v>2828988</v>
      </c>
      <c r="C11" s="31" t="n">
        <f aca="false">+[4]Tablas!D27</f>
        <v>1463540</v>
      </c>
      <c r="D11" s="31" t="n">
        <f aca="false">+[4]Tablas!E27</f>
        <v>878262</v>
      </c>
      <c r="E11" s="31" t="n">
        <f aca="false">+[4]Tablas!F27</f>
        <v>342951</v>
      </c>
      <c r="F11" s="31" t="n">
        <f aca="false">+[4]Tablas!G27</f>
        <v>351633</v>
      </c>
      <c r="G11" s="31" t="n">
        <f aca="false">+[4]Tablas!H27</f>
        <v>214219</v>
      </c>
      <c r="H11" s="31" t="n">
        <f aca="false">+[4]Tablas!I27</f>
        <v>74534</v>
      </c>
      <c r="I11" s="31" t="n">
        <f aca="false">SUM(B11:H11)</f>
        <v>6154127</v>
      </c>
      <c r="J11" s="30"/>
      <c r="K11" s="16" t="s">
        <v>87</v>
      </c>
      <c r="L11" s="31" t="n">
        <f aca="false">+[4]Tablas!M27</f>
        <v>21296</v>
      </c>
      <c r="M11" s="31" t="n">
        <f aca="false">+[4]Tablas!N27</f>
        <v>10476</v>
      </c>
      <c r="N11" s="31" t="n">
        <f aca="false">+[4]Tablas!O27</f>
        <v>6911</v>
      </c>
      <c r="O11" s="31" t="n">
        <f aca="false">+[4]Tablas!P27</f>
        <v>2413</v>
      </c>
      <c r="P11" s="31" t="n">
        <f aca="false">+[4]Tablas!Q27</f>
        <v>2856</v>
      </c>
      <c r="Q11" s="31" t="n">
        <f aca="false">+[4]Tablas!R27</f>
        <v>1761</v>
      </c>
      <c r="R11" s="31" t="n">
        <f aca="false">+[4]Tablas!S27</f>
        <v>574</v>
      </c>
      <c r="S11" s="31" t="n">
        <f aca="false">SUM(L11:R11)</f>
        <v>46287</v>
      </c>
    </row>
    <row r="12" s="72" customFormat="true" ht="12.75" hidden="false" customHeight="false" outlineLevel="0" collapsed="false">
      <c r="A12" s="19" t="s">
        <v>20</v>
      </c>
      <c r="B12" s="20" t="n">
        <f aca="false">SUM(B10:B11)</f>
        <v>3589641</v>
      </c>
      <c r="C12" s="20" t="n">
        <f aca="false">SUM(C10:C11)</f>
        <v>1674252</v>
      </c>
      <c r="D12" s="20" t="n">
        <f aca="false">SUM(D10:D11)</f>
        <v>1044710</v>
      </c>
      <c r="E12" s="20" t="n">
        <f aca="false">SUM(E10:E11)</f>
        <v>402732</v>
      </c>
      <c r="F12" s="20" t="n">
        <f aca="false">SUM(F10:F11)</f>
        <v>476987</v>
      </c>
      <c r="G12" s="20" t="n">
        <f aca="false">SUM(G10:G11)</f>
        <v>290015</v>
      </c>
      <c r="H12" s="20" t="n">
        <f aca="false">SUM(H10:H11)</f>
        <v>81985</v>
      </c>
      <c r="I12" s="20" t="n">
        <f aca="false">SUM(B12:H12)</f>
        <v>7560322</v>
      </c>
      <c r="J12" s="71"/>
      <c r="K12" s="19" t="s">
        <v>20</v>
      </c>
      <c r="L12" s="20" t="n">
        <f aca="false">SUM(L10:L11)</f>
        <v>36847</v>
      </c>
      <c r="M12" s="20" t="n">
        <f aca="false">SUM(M10:M11)</f>
        <v>14175</v>
      </c>
      <c r="N12" s="20" t="n">
        <f aca="false">SUM(N10:N11)</f>
        <v>10083</v>
      </c>
      <c r="O12" s="20" t="n">
        <f aca="false">SUM(O10:O11)</f>
        <v>3359</v>
      </c>
      <c r="P12" s="20" t="n">
        <f aca="false">SUM(P10:P11)</f>
        <v>4827</v>
      </c>
      <c r="Q12" s="20" t="n">
        <f aca="false">SUM(Q10:Q11)</f>
        <v>3534</v>
      </c>
      <c r="R12" s="20" t="n">
        <f aca="false">SUM(R10:R11)</f>
        <v>677</v>
      </c>
      <c r="S12" s="20" t="n">
        <f aca="false">SUM(L12:R12)</f>
        <v>73502</v>
      </c>
    </row>
    <row r="13" customFormat="false" ht="12" hidden="false" customHeight="true" outlineLevel="0" collapsed="false">
      <c r="A13" s="16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1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88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89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73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74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5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5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6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6</v>
      </c>
      <c r="L19" s="31"/>
      <c r="M19" s="31"/>
      <c r="N19" s="31"/>
      <c r="O19" s="31"/>
      <c r="P19" s="31"/>
      <c r="Q19" s="31"/>
      <c r="R19" s="35" t="s">
        <v>48</v>
      </c>
      <c r="S19" s="35"/>
    </row>
    <row r="20" customFormat="false" ht="12.75" hidden="false" customHeight="true" outlineLevel="0" collapsed="false">
      <c r="A20" s="69" t="s">
        <v>76</v>
      </c>
      <c r="B20" s="67" t="s">
        <v>77</v>
      </c>
      <c r="C20" s="67" t="s">
        <v>78</v>
      </c>
      <c r="D20" s="67" t="s">
        <v>79</v>
      </c>
      <c r="E20" s="67" t="s">
        <v>80</v>
      </c>
      <c r="F20" s="67" t="s">
        <v>81</v>
      </c>
      <c r="G20" s="67" t="s">
        <v>82</v>
      </c>
      <c r="H20" s="67" t="s">
        <v>83</v>
      </c>
      <c r="I20" s="66" t="s">
        <v>20</v>
      </c>
      <c r="J20" s="30"/>
      <c r="K20" s="69" t="s">
        <v>76</v>
      </c>
      <c r="L20" s="67" t="s">
        <v>77</v>
      </c>
      <c r="M20" s="67" t="s">
        <v>78</v>
      </c>
      <c r="N20" s="67" t="s">
        <v>79</v>
      </c>
      <c r="O20" s="67" t="s">
        <v>80</v>
      </c>
      <c r="P20" s="67" t="s">
        <v>81</v>
      </c>
      <c r="Q20" s="67" t="s">
        <v>82</v>
      </c>
      <c r="R20" s="67" t="s">
        <v>83</v>
      </c>
      <c r="S20" s="66" t="s">
        <v>20</v>
      </c>
    </row>
    <row r="21" customFormat="false" ht="12.75" hidden="false" customHeight="false" outlineLevel="0" collapsed="false">
      <c r="A21" s="69"/>
      <c r="B21" s="70" t="s">
        <v>84</v>
      </c>
      <c r="C21" s="70" t="s">
        <v>85</v>
      </c>
      <c r="D21" s="70" t="s">
        <v>84</v>
      </c>
      <c r="E21" s="70" t="s">
        <v>84</v>
      </c>
      <c r="F21" s="70" t="s">
        <v>85</v>
      </c>
      <c r="G21" s="70" t="s">
        <v>84</v>
      </c>
      <c r="H21" s="70" t="s">
        <v>84</v>
      </c>
      <c r="I21" s="66"/>
      <c r="J21" s="30"/>
      <c r="K21" s="69"/>
      <c r="L21" s="70" t="s">
        <v>84</v>
      </c>
      <c r="M21" s="70" t="s">
        <v>85</v>
      </c>
      <c r="N21" s="70" t="s">
        <v>84</v>
      </c>
      <c r="O21" s="70" t="s">
        <v>84</v>
      </c>
      <c r="P21" s="70" t="s">
        <v>85</v>
      </c>
      <c r="Q21" s="70" t="s">
        <v>84</v>
      </c>
      <c r="R21" s="70" t="s">
        <v>84</v>
      </c>
      <c r="S21" s="66"/>
    </row>
    <row r="22" customFormat="false" ht="12.75" hidden="false" customHeight="false" outlineLevel="0" collapsed="false">
      <c r="A22" s="16" t="s">
        <v>86</v>
      </c>
      <c r="B22" s="31" t="n">
        <f aca="false">+[4]Tablas!C28</f>
        <v>708531</v>
      </c>
      <c r="C22" s="31" t="n">
        <f aca="false">+[4]Tablas!D28</f>
        <v>253130</v>
      </c>
      <c r="D22" s="31" t="n">
        <f aca="false">+[4]Tablas!E28</f>
        <v>177173</v>
      </c>
      <c r="E22" s="31" t="n">
        <f aca="false">+[4]Tablas!F28</f>
        <v>62645</v>
      </c>
      <c r="F22" s="31" t="n">
        <f aca="false">+[4]Tablas!G28</f>
        <v>128541</v>
      </c>
      <c r="G22" s="31" t="n">
        <f aca="false">+[4]Tablas!H28</f>
        <v>52269</v>
      </c>
      <c r="H22" s="31" t="n">
        <f aca="false">+[4]Tablas!I28</f>
        <v>13824</v>
      </c>
      <c r="I22" s="31" t="n">
        <f aca="false">SUM(B22:H22)</f>
        <v>1396113</v>
      </c>
      <c r="J22" s="30"/>
      <c r="K22" s="16" t="s">
        <v>86</v>
      </c>
      <c r="L22" s="31" t="n">
        <f aca="false">+[4]Tablas!M28</f>
        <v>14738</v>
      </c>
      <c r="M22" s="31" t="n">
        <f aca="false">+[4]Tablas!N28</f>
        <v>4359</v>
      </c>
      <c r="N22" s="31" t="n">
        <f aca="false">+[4]Tablas!O28</f>
        <v>3336</v>
      </c>
      <c r="O22" s="31" t="n">
        <f aca="false">+[4]Tablas!P28</f>
        <v>962</v>
      </c>
      <c r="P22" s="31" t="n">
        <f aca="false">+[4]Tablas!Q28</f>
        <v>2141</v>
      </c>
      <c r="Q22" s="31" t="n">
        <f aca="false">+[4]Tablas!R28</f>
        <v>1072</v>
      </c>
      <c r="R22" s="31" t="n">
        <f aca="false">+[4]Tablas!S28</f>
        <v>199</v>
      </c>
      <c r="S22" s="31" t="n">
        <f aca="false">SUM(L22:R22)</f>
        <v>26807</v>
      </c>
    </row>
    <row r="23" customFormat="false" ht="12.75" hidden="false" customHeight="false" outlineLevel="0" collapsed="false">
      <c r="A23" s="16" t="s">
        <v>87</v>
      </c>
      <c r="B23" s="31" t="n">
        <f aca="false">+[4]Tablas!C29</f>
        <v>3251372</v>
      </c>
      <c r="C23" s="31" t="n">
        <f aca="false">+[4]Tablas!D29</f>
        <v>1551795</v>
      </c>
      <c r="D23" s="31" t="n">
        <f aca="false">+[4]Tablas!E29</f>
        <v>969407</v>
      </c>
      <c r="E23" s="31" t="n">
        <f aca="false">+[4]Tablas!F29</f>
        <v>328516</v>
      </c>
      <c r="F23" s="31" t="n">
        <f aca="false">+[4]Tablas!G29</f>
        <v>341686</v>
      </c>
      <c r="G23" s="31" t="n">
        <f aca="false">+[4]Tablas!H29</f>
        <v>270939</v>
      </c>
      <c r="H23" s="31" t="n">
        <f aca="false">+[4]Tablas!I29</f>
        <v>95249</v>
      </c>
      <c r="I23" s="31" t="n">
        <f aca="false">SUM(B23:H23)</f>
        <v>6808964</v>
      </c>
      <c r="J23" s="30"/>
      <c r="K23" s="16" t="s">
        <v>87</v>
      </c>
      <c r="L23" s="31" t="n">
        <f aca="false">+[4]Tablas!M29</f>
        <v>25309</v>
      </c>
      <c r="M23" s="31" t="n">
        <f aca="false">+[4]Tablas!N29</f>
        <v>11614</v>
      </c>
      <c r="N23" s="31" t="n">
        <f aca="false">+[4]Tablas!O29</f>
        <v>7290</v>
      </c>
      <c r="O23" s="31" t="n">
        <f aca="false">+[4]Tablas!P29</f>
        <v>2220</v>
      </c>
      <c r="P23" s="31" t="n">
        <f aca="false">+[4]Tablas!Q29</f>
        <v>2776</v>
      </c>
      <c r="Q23" s="31" t="n">
        <f aca="false">+[4]Tablas!R29</f>
        <v>2437</v>
      </c>
      <c r="R23" s="31" t="n">
        <f aca="false">+[4]Tablas!S29</f>
        <v>714</v>
      </c>
      <c r="S23" s="31" t="n">
        <f aca="false">SUM(L23:R23)</f>
        <v>52360</v>
      </c>
    </row>
    <row r="24" s="72" customFormat="true" ht="12.75" hidden="false" customHeight="false" outlineLevel="0" collapsed="false">
      <c r="A24" s="19" t="s">
        <v>20</v>
      </c>
      <c r="B24" s="20" t="n">
        <f aca="false">SUM(B22:B23)</f>
        <v>3959903</v>
      </c>
      <c r="C24" s="20" t="n">
        <f aca="false">SUM(C22:C23)</f>
        <v>1804925</v>
      </c>
      <c r="D24" s="20" t="n">
        <f aca="false">SUM(D22:D23)</f>
        <v>1146580</v>
      </c>
      <c r="E24" s="20" t="n">
        <f aca="false">SUM(E22:E23)</f>
        <v>391161</v>
      </c>
      <c r="F24" s="20" t="n">
        <f aca="false">SUM(F22:F23)</f>
        <v>470227</v>
      </c>
      <c r="G24" s="20" t="n">
        <f aca="false">SUM(G22:G23)</f>
        <v>323208</v>
      </c>
      <c r="H24" s="20" t="n">
        <f aca="false">SUM(H22:H23)</f>
        <v>109073</v>
      </c>
      <c r="I24" s="20" t="n">
        <f aca="false">SUM(B24:H24)</f>
        <v>8205077</v>
      </c>
      <c r="J24" s="63"/>
      <c r="K24" s="19" t="s">
        <v>20</v>
      </c>
      <c r="L24" s="20" t="n">
        <f aca="false">SUM(L22:L23)</f>
        <v>40047</v>
      </c>
      <c r="M24" s="20" t="n">
        <f aca="false">SUM(M22:M23)</f>
        <v>15973</v>
      </c>
      <c r="N24" s="20" t="n">
        <f aca="false">SUM(N22:N23)</f>
        <v>10626</v>
      </c>
      <c r="O24" s="20" t="n">
        <f aca="false">SUM(O22:O23)</f>
        <v>3182</v>
      </c>
      <c r="P24" s="20" t="n">
        <f aca="false">SUM(P22:P23)</f>
        <v>4917</v>
      </c>
      <c r="Q24" s="20" t="n">
        <f aca="false">SUM(Q22:Q23)</f>
        <v>3509</v>
      </c>
      <c r="R24" s="20" t="n">
        <f aca="false">SUM(R22:R23)</f>
        <v>913</v>
      </c>
      <c r="S24" s="20" t="n">
        <f aca="false">SUM(L24:R24)</f>
        <v>79167</v>
      </c>
    </row>
    <row r="25" customFormat="false" ht="12.75" hidden="false" customHeight="false" outlineLevel="0" collapsed="false">
      <c r="A25" s="16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1</v>
      </c>
      <c r="L25" s="30"/>
      <c r="M25" s="30"/>
      <c r="N25" s="30"/>
      <c r="O25" s="30"/>
      <c r="P25" s="30"/>
      <c r="Q25" s="30"/>
      <c r="R25" s="30"/>
      <c r="S25" s="3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true" customHeight="fals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1"/>
      <c r="K28" s="1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1"/>
      <c r="K29" s="5" t="s">
        <v>27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1"/>
      <c r="K30" s="42" t="s">
        <v>28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3" t="s">
        <v>84</v>
      </c>
      <c r="C31" s="74" t="s">
        <v>85</v>
      </c>
      <c r="D31" s="74" t="s">
        <v>84</v>
      </c>
      <c r="E31" s="74" t="s">
        <v>84</v>
      </c>
      <c r="F31" s="74" t="s">
        <v>85</v>
      </c>
      <c r="G31" s="74" t="s">
        <v>84</v>
      </c>
      <c r="H31" s="73" t="s">
        <v>84</v>
      </c>
      <c r="I31" s="73" t="s">
        <v>90</v>
      </c>
      <c r="J31" s="1"/>
      <c r="K31" s="11"/>
      <c r="L31" s="73" t="s">
        <v>84</v>
      </c>
      <c r="M31" s="74" t="s">
        <v>85</v>
      </c>
      <c r="N31" s="74" t="s">
        <v>84</v>
      </c>
      <c r="O31" s="74" t="s">
        <v>84</v>
      </c>
      <c r="P31" s="74" t="s">
        <v>85</v>
      </c>
      <c r="Q31" s="74" t="s">
        <v>84</v>
      </c>
      <c r="R31" s="73" t="s">
        <v>84</v>
      </c>
      <c r="S31" s="73" t="s">
        <v>90</v>
      </c>
    </row>
    <row r="32" customFormat="false" ht="12.75" hidden="true" customHeight="false" outlineLevel="0" collapsed="false">
      <c r="A32" s="14" t="s">
        <v>11</v>
      </c>
      <c r="B32" s="75" t="s">
        <v>77</v>
      </c>
      <c r="C32" s="9" t="s">
        <v>78</v>
      </c>
      <c r="D32" s="9" t="s">
        <v>79</v>
      </c>
      <c r="E32" s="9" t="s">
        <v>91</v>
      </c>
      <c r="F32" s="9" t="s">
        <v>92</v>
      </c>
      <c r="G32" s="9" t="s">
        <v>82</v>
      </c>
      <c r="H32" s="75" t="s">
        <v>83</v>
      </c>
      <c r="I32" s="75" t="s">
        <v>93</v>
      </c>
      <c r="J32" s="1"/>
      <c r="K32" s="14" t="s">
        <v>11</v>
      </c>
      <c r="L32" s="75" t="s">
        <v>77</v>
      </c>
      <c r="M32" s="9" t="s">
        <v>78</v>
      </c>
      <c r="N32" s="9" t="s">
        <v>79</v>
      </c>
      <c r="O32" s="9" t="s">
        <v>91</v>
      </c>
      <c r="P32" s="9" t="s">
        <v>92</v>
      </c>
      <c r="Q32" s="9" t="s">
        <v>82</v>
      </c>
      <c r="R32" s="75" t="s">
        <v>83</v>
      </c>
      <c r="S32" s="75" t="s">
        <v>93</v>
      </c>
    </row>
    <row r="33" customFormat="false" ht="12.75" hidden="true" customHeight="false" outlineLevel="0" collapsed="false">
      <c r="A33" s="40" t="s">
        <v>18</v>
      </c>
      <c r="B33" s="76" t="n">
        <f aca="false">+B22-B10</f>
        <v>-52122</v>
      </c>
      <c r="C33" s="76" t="n">
        <f aca="false">+C22-C10</f>
        <v>42418</v>
      </c>
      <c r="D33" s="76" t="n">
        <f aca="false">+D22-D10</f>
        <v>10725</v>
      </c>
      <c r="E33" s="76" t="n">
        <f aca="false">+E22-E10</f>
        <v>2864</v>
      </c>
      <c r="F33" s="76" t="n">
        <f aca="false">+F22-F10</f>
        <v>3187</v>
      </c>
      <c r="G33" s="76" t="n">
        <f aca="false">+G22-G10</f>
        <v>-23527</v>
      </c>
      <c r="H33" s="76" t="n">
        <f aca="false">+H22-H10</f>
        <v>6373</v>
      </c>
      <c r="I33" s="76" t="n">
        <f aca="false">+I22-I10</f>
        <v>-10082</v>
      </c>
      <c r="J33" s="1"/>
      <c r="K33" s="40" t="s">
        <v>18</v>
      </c>
      <c r="L33" s="7" t="n">
        <f aca="false">+L22-L10</f>
        <v>-813</v>
      </c>
      <c r="M33" s="7" t="n">
        <f aca="false">+M22-M10</f>
        <v>660</v>
      </c>
      <c r="N33" s="7" t="n">
        <f aca="false">+N22-N10</f>
        <v>164</v>
      </c>
      <c r="O33" s="7" t="n">
        <f aca="false">+O22-O10</f>
        <v>16</v>
      </c>
      <c r="P33" s="7" t="n">
        <f aca="false">+P22-P10</f>
        <v>170</v>
      </c>
      <c r="Q33" s="7" t="n">
        <f aca="false">+Q22-Q10</f>
        <v>-701</v>
      </c>
      <c r="R33" s="7" t="n">
        <f aca="false">+R22-R10</f>
        <v>96</v>
      </c>
      <c r="S33" s="7" t="n">
        <f aca="false">+S22-S10</f>
        <v>-408</v>
      </c>
    </row>
    <row r="34" customFormat="false" ht="12.75" hidden="true" customHeight="false" outlineLevel="0" collapsed="false">
      <c r="A34" s="40" t="s">
        <v>19</v>
      </c>
      <c r="B34" s="7" t="n">
        <f aca="false">+B23-B11</f>
        <v>422384</v>
      </c>
      <c r="C34" s="7" t="n">
        <f aca="false">+C23-C11</f>
        <v>88255</v>
      </c>
      <c r="D34" s="7" t="n">
        <f aca="false">+D23-D11</f>
        <v>91145</v>
      </c>
      <c r="E34" s="7" t="n">
        <f aca="false">+E23-E11</f>
        <v>-14435</v>
      </c>
      <c r="F34" s="7" t="n">
        <f aca="false">+F23-F11</f>
        <v>-9947</v>
      </c>
      <c r="G34" s="7" t="n">
        <f aca="false">+G23-G11</f>
        <v>56720</v>
      </c>
      <c r="H34" s="7" t="n">
        <f aca="false">+H23-H11</f>
        <v>20715</v>
      </c>
      <c r="I34" s="7" t="n">
        <f aca="false">+I23-I11</f>
        <v>654837</v>
      </c>
      <c r="J34" s="1"/>
      <c r="K34" s="40" t="s">
        <v>19</v>
      </c>
      <c r="L34" s="7" t="n">
        <f aca="false">+L23-L11</f>
        <v>4013</v>
      </c>
      <c r="M34" s="7" t="n">
        <f aca="false">+M23-M11</f>
        <v>1138</v>
      </c>
      <c r="N34" s="7" t="n">
        <f aca="false">+N23-N11</f>
        <v>379</v>
      </c>
      <c r="O34" s="7" t="n">
        <f aca="false">+O23-O11</f>
        <v>-193</v>
      </c>
      <c r="P34" s="7" t="n">
        <f aca="false">+P23-P11</f>
        <v>-80</v>
      </c>
      <c r="Q34" s="7" t="n">
        <f aca="false">+Q23-Q11</f>
        <v>676</v>
      </c>
      <c r="R34" s="7" t="n">
        <f aca="false">+R23-R11</f>
        <v>140</v>
      </c>
      <c r="S34" s="7" t="n">
        <f aca="false">+S23-S11</f>
        <v>6073</v>
      </c>
    </row>
    <row r="35" customFormat="false" ht="12.75" hidden="true" customHeight="false" outlineLevel="0" collapsed="false">
      <c r="A35" s="46" t="s">
        <v>20</v>
      </c>
      <c r="B35" s="10" t="n">
        <f aca="false">+B24-B12</f>
        <v>370262</v>
      </c>
      <c r="C35" s="10" t="n">
        <f aca="false">+C24-C12</f>
        <v>130673</v>
      </c>
      <c r="D35" s="10" t="n">
        <f aca="false">+D24-D12</f>
        <v>101870</v>
      </c>
      <c r="E35" s="10" t="n">
        <f aca="false">+E24-E12</f>
        <v>-11571</v>
      </c>
      <c r="F35" s="10" t="n">
        <f aca="false">+F24-F12</f>
        <v>-6760</v>
      </c>
      <c r="G35" s="10" t="n">
        <f aca="false">+G24-G12</f>
        <v>33193</v>
      </c>
      <c r="H35" s="10" t="n">
        <f aca="false">+H24-H12</f>
        <v>27088</v>
      </c>
      <c r="I35" s="10" t="n">
        <f aca="false">+I24-I12</f>
        <v>644755</v>
      </c>
      <c r="J35" s="1"/>
      <c r="K35" s="46" t="s">
        <v>20</v>
      </c>
      <c r="L35" s="10" t="n">
        <f aca="false">+L24-L12</f>
        <v>3200</v>
      </c>
      <c r="M35" s="10" t="n">
        <f aca="false">+M24-M12</f>
        <v>1798</v>
      </c>
      <c r="N35" s="10" t="n">
        <f aca="false">+N24-N12</f>
        <v>543</v>
      </c>
      <c r="O35" s="10" t="n">
        <f aca="false">+O24-O12</f>
        <v>-177</v>
      </c>
      <c r="P35" s="10" t="n">
        <f aca="false">+P24-P12</f>
        <v>90</v>
      </c>
      <c r="Q35" s="10" t="n">
        <f aca="false">+Q24-Q12</f>
        <v>-25</v>
      </c>
      <c r="R35" s="10" t="n">
        <f aca="false">+R24-R12</f>
        <v>236</v>
      </c>
      <c r="S35" s="10" t="n">
        <f aca="false">+S24-S12</f>
        <v>5665</v>
      </c>
    </row>
    <row r="36" customFormat="false" ht="12.75" hidden="true" customHeight="false" outlineLevel="0" collapsed="false">
      <c r="A36" s="40" t="s">
        <v>31</v>
      </c>
      <c r="B36" s="1"/>
      <c r="C36" s="1"/>
      <c r="D36" s="1"/>
      <c r="E36" s="1"/>
      <c r="F36" s="1"/>
      <c r="G36" s="1"/>
      <c r="H36" s="1"/>
      <c r="I36" s="1"/>
      <c r="J36" s="1"/>
      <c r="K36" s="40" t="s">
        <v>31</v>
      </c>
      <c r="L36" s="1"/>
      <c r="M36" s="1"/>
      <c r="N36" s="1"/>
      <c r="O36" s="1"/>
      <c r="P36" s="1"/>
      <c r="Q36" s="1"/>
      <c r="R36" s="1"/>
      <c r="S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5" t="s">
        <v>94</v>
      </c>
      <c r="B39" s="7"/>
      <c r="C39" s="7"/>
      <c r="D39" s="7"/>
      <c r="E39" s="7"/>
      <c r="F39" s="7"/>
      <c r="G39" s="7"/>
      <c r="H39" s="7"/>
      <c r="I39" s="7"/>
      <c r="J39" s="1"/>
      <c r="K39" s="5" t="s">
        <v>95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96</v>
      </c>
      <c r="B40" s="7"/>
      <c r="C40" s="7"/>
      <c r="D40" s="7"/>
      <c r="E40" s="7"/>
      <c r="F40" s="7"/>
      <c r="G40" s="7"/>
      <c r="H40" s="7"/>
      <c r="I40" s="7"/>
      <c r="J40" s="1"/>
      <c r="K40" s="5" t="s">
        <v>97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5</v>
      </c>
      <c r="B41" s="7"/>
      <c r="C41" s="7"/>
      <c r="D41" s="7"/>
      <c r="E41" s="7"/>
      <c r="F41" s="7"/>
      <c r="G41" s="7"/>
      <c r="H41" s="7"/>
      <c r="I41" s="7"/>
      <c r="J41" s="1"/>
      <c r="K41" s="5" t="s">
        <v>75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64</v>
      </c>
      <c r="B42" s="7"/>
      <c r="C42" s="7"/>
      <c r="D42" s="7"/>
      <c r="E42" s="7"/>
      <c r="F42" s="7"/>
      <c r="G42" s="7"/>
      <c r="H42" s="7"/>
      <c r="I42" s="7" t="s">
        <v>37</v>
      </c>
      <c r="J42" s="1"/>
      <c r="K42" s="42" t="s">
        <v>64</v>
      </c>
      <c r="L42" s="7"/>
      <c r="M42" s="7"/>
      <c r="N42" s="7"/>
      <c r="O42" s="7"/>
      <c r="P42" s="7"/>
      <c r="Q42" s="7"/>
      <c r="R42" s="7"/>
      <c r="S42" s="7" t="s">
        <v>37</v>
      </c>
    </row>
    <row r="43" customFormat="false" ht="12.75" hidden="false" customHeight="true" outlineLevel="0" collapsed="false">
      <c r="A43" s="69" t="s">
        <v>76</v>
      </c>
      <c r="B43" s="67" t="s">
        <v>77</v>
      </c>
      <c r="C43" s="67" t="s">
        <v>78</v>
      </c>
      <c r="D43" s="67" t="s">
        <v>79</v>
      </c>
      <c r="E43" s="67" t="s">
        <v>80</v>
      </c>
      <c r="F43" s="67" t="s">
        <v>81</v>
      </c>
      <c r="G43" s="67" t="s">
        <v>82</v>
      </c>
      <c r="H43" s="67" t="s">
        <v>83</v>
      </c>
      <c r="I43" s="77" t="s">
        <v>20</v>
      </c>
      <c r="J43" s="1"/>
      <c r="K43" s="69" t="s">
        <v>76</v>
      </c>
      <c r="L43" s="67" t="s">
        <v>77</v>
      </c>
      <c r="M43" s="67" t="s">
        <v>78</v>
      </c>
      <c r="N43" s="67" t="s">
        <v>79</v>
      </c>
      <c r="O43" s="67" t="s">
        <v>80</v>
      </c>
      <c r="P43" s="67" t="s">
        <v>81</v>
      </c>
      <c r="Q43" s="67" t="s">
        <v>82</v>
      </c>
      <c r="R43" s="67" t="s">
        <v>83</v>
      </c>
      <c r="S43" s="78" t="s">
        <v>20</v>
      </c>
    </row>
    <row r="44" customFormat="false" ht="12.75" hidden="false" customHeight="false" outlineLevel="0" collapsed="false">
      <c r="A44" s="69"/>
      <c r="B44" s="70" t="s">
        <v>84</v>
      </c>
      <c r="C44" s="70" t="s">
        <v>85</v>
      </c>
      <c r="D44" s="70" t="s">
        <v>84</v>
      </c>
      <c r="E44" s="70" t="s">
        <v>84</v>
      </c>
      <c r="F44" s="70" t="s">
        <v>85</v>
      </c>
      <c r="G44" s="70" t="s">
        <v>84</v>
      </c>
      <c r="H44" s="70" t="s">
        <v>84</v>
      </c>
      <c r="I44" s="77"/>
      <c r="J44" s="1"/>
      <c r="K44" s="69"/>
      <c r="L44" s="70" t="s">
        <v>84</v>
      </c>
      <c r="M44" s="70" t="s">
        <v>85</v>
      </c>
      <c r="N44" s="70" t="s">
        <v>84</v>
      </c>
      <c r="O44" s="70" t="s">
        <v>84</v>
      </c>
      <c r="P44" s="70" t="s">
        <v>85</v>
      </c>
      <c r="Q44" s="70" t="s">
        <v>84</v>
      </c>
      <c r="R44" s="70" t="s">
        <v>84</v>
      </c>
      <c r="S44" s="78"/>
    </row>
    <row r="45" customFormat="false" ht="12.75" hidden="false" customHeight="false" outlineLevel="0" collapsed="false">
      <c r="A45" s="40" t="s">
        <v>86</v>
      </c>
      <c r="B45" s="79" t="n">
        <f aca="false">+B22/B10*100-100</f>
        <v>-6.85227035192131</v>
      </c>
      <c r="C45" s="79" t="n">
        <f aca="false">+C22/C10*100-100</f>
        <v>20.1307946391283</v>
      </c>
      <c r="D45" s="79" t="n">
        <f aca="false">+D22/D10*100-100</f>
        <v>6.44345381140057</v>
      </c>
      <c r="E45" s="79" t="n">
        <f aca="false">+E22/E10*100-100</f>
        <v>4.79081982569713</v>
      </c>
      <c r="F45" s="79" t="n">
        <f aca="false">+F22/F10*100-100</f>
        <v>2.54239992341689</v>
      </c>
      <c r="G45" s="79" t="n">
        <f aca="false">+G22/G10*100-100</f>
        <v>-31.0398965644625</v>
      </c>
      <c r="H45" s="79" t="n">
        <f aca="false">+H22/H10*100-100</f>
        <v>85.5321433364649</v>
      </c>
      <c r="I45" s="79" t="n">
        <f aca="false">+I22/I10*100-100</f>
        <v>-0.71697026372587</v>
      </c>
      <c r="J45" s="1"/>
      <c r="K45" s="40" t="s">
        <v>86</v>
      </c>
      <c r="L45" s="79" t="n">
        <f aca="false">+L22/L10*100-100</f>
        <v>-5.2279596167449</v>
      </c>
      <c r="M45" s="79" t="n">
        <f aca="false">+M22/M10*100-100</f>
        <v>17.8426601784266</v>
      </c>
      <c r="N45" s="79" t="n">
        <f aca="false">+N22/N10*100-100</f>
        <v>5.17023959646909</v>
      </c>
      <c r="O45" s="79" t="n">
        <f aca="false">+O22/O10*100-100</f>
        <v>1.69133192389006</v>
      </c>
      <c r="P45" s="79" t="n">
        <f aca="false">+P22/P10*100-100</f>
        <v>8.62506341958398</v>
      </c>
      <c r="Q45" s="79" t="n">
        <f aca="false">+Q22/Q10*100-100</f>
        <v>-39.5375070501974</v>
      </c>
      <c r="R45" s="79" t="n">
        <f aca="false">+R22/R10*100-100</f>
        <v>93.2038834951457</v>
      </c>
      <c r="S45" s="79" t="n">
        <f aca="false">+S22/S10*100-100</f>
        <v>-1.49917325004593</v>
      </c>
    </row>
    <row r="46" customFormat="false" ht="12.75" hidden="false" customHeight="false" outlineLevel="0" collapsed="false">
      <c r="A46" s="40" t="s">
        <v>87</v>
      </c>
      <c r="B46" s="80" t="n">
        <f aca="false">+B23/B11*100-100</f>
        <v>14.9305688111791</v>
      </c>
      <c r="C46" s="80" t="n">
        <f aca="false">+C23/C11*100-100</f>
        <v>6.03024174262406</v>
      </c>
      <c r="D46" s="80" t="n">
        <f aca="false">+D23/D11*100-100</f>
        <v>10.3778826819332</v>
      </c>
      <c r="E46" s="80" t="n">
        <f aca="false">+E23/E11*100-100</f>
        <v>-4.2090561042248</v>
      </c>
      <c r="F46" s="80" t="n">
        <f aca="false">+F23/F11*100-100</f>
        <v>-2.82880161987072</v>
      </c>
      <c r="G46" s="80" t="n">
        <f aca="false">+G23/G11*100-100</f>
        <v>26.4775766855414</v>
      </c>
      <c r="H46" s="80" t="n">
        <f aca="false">+H23/H11*100-100</f>
        <v>27.7926852174846</v>
      </c>
      <c r="I46" s="80" t="n">
        <f aca="false">+I23/I11*100-100</f>
        <v>10.6406156389038</v>
      </c>
      <c r="J46" s="1"/>
      <c r="K46" s="40" t="s">
        <v>87</v>
      </c>
      <c r="L46" s="80" t="n">
        <f aca="false">+L23/L11*100-100</f>
        <v>18.8439143501127</v>
      </c>
      <c r="M46" s="80" t="n">
        <f aca="false">+M23/M11*100-100</f>
        <v>10.8629247804505</v>
      </c>
      <c r="N46" s="80" t="n">
        <f aca="false">+N23/N11*100-100</f>
        <v>5.48401099696136</v>
      </c>
      <c r="O46" s="80" t="n">
        <f aca="false">+O23/O11*100-100</f>
        <v>-7.99834231247409</v>
      </c>
      <c r="P46" s="80" t="n">
        <f aca="false">+P23/P11*100-100</f>
        <v>-2.80112044817928</v>
      </c>
      <c r="Q46" s="80" t="n">
        <f aca="false">+Q23/Q11*100-100</f>
        <v>38.3872799545713</v>
      </c>
      <c r="R46" s="80" t="n">
        <f aca="false">+R23/R11*100-100</f>
        <v>24.390243902439</v>
      </c>
      <c r="S46" s="80" t="n">
        <f aca="false">+S23/S11*100-100</f>
        <v>13.1203145591635</v>
      </c>
    </row>
    <row r="47" s="72" customFormat="true" ht="12.75" hidden="false" customHeight="false" outlineLevel="0" collapsed="false">
      <c r="A47" s="53" t="s">
        <v>20</v>
      </c>
      <c r="B47" s="81" t="n">
        <f aca="false">+B24/B12*100-100</f>
        <v>10.3147362089969</v>
      </c>
      <c r="C47" s="81" t="n">
        <f aca="false">+C24/C12*100-100</f>
        <v>7.80485852786796</v>
      </c>
      <c r="D47" s="81" t="n">
        <f aca="false">+D24/D12*100-100</f>
        <v>9.75103138670062</v>
      </c>
      <c r="E47" s="81" t="n">
        <f aca="false">+E24/E12*100-100</f>
        <v>-2.87312654569291</v>
      </c>
      <c r="F47" s="81" t="n">
        <f aca="false">+F24/F12*100-100</f>
        <v>-1.41722940038198</v>
      </c>
      <c r="G47" s="81" t="n">
        <f aca="false">+G24/G12*100-100</f>
        <v>11.4452700722376</v>
      </c>
      <c r="H47" s="81" t="n">
        <f aca="false">+H24/H12*100-100</f>
        <v>33.0401902787095</v>
      </c>
      <c r="I47" s="81" t="n">
        <f aca="false">+I24/I12*100-100</f>
        <v>8.52814205532515</v>
      </c>
      <c r="J47" s="64"/>
      <c r="K47" s="53" t="s">
        <v>20</v>
      </c>
      <c r="L47" s="81" t="n">
        <f aca="false">+L24/L12*100-100</f>
        <v>8.68456047982195</v>
      </c>
      <c r="M47" s="81" t="n">
        <f aca="false">+M24/M12*100-100</f>
        <v>12.68430335097</v>
      </c>
      <c r="N47" s="81" t="n">
        <f aca="false">+N24/N12*100-100</f>
        <v>5.38530199345433</v>
      </c>
      <c r="O47" s="81" t="n">
        <f aca="false">+O24/O12*100-100</f>
        <v>-5.2694254242334</v>
      </c>
      <c r="P47" s="81" t="n">
        <f aca="false">+P24/P12*100-100</f>
        <v>1.86451211932877</v>
      </c>
      <c r="Q47" s="81" t="n">
        <f aca="false">+Q24/Q12*100-100</f>
        <v>-0.707413695529141</v>
      </c>
      <c r="R47" s="81" t="n">
        <f aca="false">+R24/R12*100-100</f>
        <v>34.8596750369276</v>
      </c>
      <c r="S47" s="81" t="n">
        <f aca="false">+S24/S12*100-100</f>
        <v>7.7072732714756</v>
      </c>
    </row>
    <row r="48" customFormat="false" ht="12.75" hidden="false" customHeight="false" outlineLevel="0" collapsed="false">
      <c r="A48" s="16" t="s">
        <v>21</v>
      </c>
      <c r="B48" s="1"/>
      <c r="C48" s="1"/>
      <c r="D48" s="1"/>
      <c r="E48" s="1"/>
      <c r="F48" s="1"/>
      <c r="G48" s="1"/>
      <c r="H48" s="1"/>
      <c r="I48" s="1"/>
      <c r="J48" s="1"/>
      <c r="K48" s="16" t="s">
        <v>21</v>
      </c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0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5" t="s">
        <v>98</v>
      </c>
      <c r="B51" s="7"/>
      <c r="C51" s="7"/>
      <c r="D51" s="7"/>
      <c r="E51" s="7"/>
      <c r="F51" s="7"/>
      <c r="G51" s="7"/>
      <c r="H51" s="7"/>
      <c r="I51" s="7"/>
      <c r="J51" s="1"/>
      <c r="K51" s="5" t="s">
        <v>99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100</v>
      </c>
      <c r="B52" s="7"/>
      <c r="C52" s="7"/>
      <c r="D52" s="7"/>
      <c r="E52" s="7"/>
      <c r="F52" s="7"/>
      <c r="G52" s="7"/>
      <c r="H52" s="7"/>
      <c r="I52" s="7"/>
      <c r="J52" s="1"/>
      <c r="K52" s="5" t="s">
        <v>101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5</v>
      </c>
      <c r="B53" s="7"/>
      <c r="C53" s="7"/>
      <c r="D53" s="7"/>
      <c r="E53" s="7"/>
      <c r="F53" s="7"/>
      <c r="G53" s="7"/>
      <c r="H53" s="7"/>
      <c r="I53" s="7"/>
      <c r="J53" s="1"/>
      <c r="K53" s="5" t="s">
        <v>75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64</v>
      </c>
      <c r="B54" s="7"/>
      <c r="C54" s="7"/>
      <c r="D54" s="7"/>
      <c r="E54" s="7"/>
      <c r="F54" s="7"/>
      <c r="G54" s="7"/>
      <c r="H54" s="7"/>
      <c r="I54" s="7" t="s">
        <v>42</v>
      </c>
      <c r="J54" s="1"/>
      <c r="K54" s="42" t="s">
        <v>64</v>
      </c>
      <c r="L54" s="7"/>
      <c r="M54" s="7"/>
      <c r="N54" s="7"/>
      <c r="O54" s="7"/>
      <c r="P54" s="7"/>
      <c r="Q54" s="7"/>
      <c r="R54" s="7"/>
      <c r="S54" s="7" t="s">
        <v>42</v>
      </c>
    </row>
    <row r="55" customFormat="false" ht="12.75" hidden="false" customHeight="true" outlineLevel="0" collapsed="false">
      <c r="A55" s="69" t="s">
        <v>76</v>
      </c>
      <c r="B55" s="67" t="s">
        <v>77</v>
      </c>
      <c r="C55" s="67" t="s">
        <v>78</v>
      </c>
      <c r="D55" s="67" t="s">
        <v>79</v>
      </c>
      <c r="E55" s="67" t="s">
        <v>80</v>
      </c>
      <c r="F55" s="67" t="s">
        <v>81</v>
      </c>
      <c r="G55" s="67" t="s">
        <v>82</v>
      </c>
      <c r="H55" s="67" t="s">
        <v>83</v>
      </c>
      <c r="I55" s="78" t="s">
        <v>20</v>
      </c>
      <c r="J55" s="1"/>
      <c r="K55" s="69" t="s">
        <v>76</v>
      </c>
      <c r="L55" s="67" t="s">
        <v>77</v>
      </c>
      <c r="M55" s="67" t="s">
        <v>78</v>
      </c>
      <c r="N55" s="67" t="s">
        <v>79</v>
      </c>
      <c r="O55" s="67" t="s">
        <v>80</v>
      </c>
      <c r="P55" s="67" t="s">
        <v>81</v>
      </c>
      <c r="Q55" s="67" t="s">
        <v>82</v>
      </c>
      <c r="R55" s="67" t="s">
        <v>83</v>
      </c>
      <c r="S55" s="78" t="s">
        <v>20</v>
      </c>
    </row>
    <row r="56" customFormat="false" ht="12.75" hidden="false" customHeight="false" outlineLevel="0" collapsed="false">
      <c r="A56" s="69"/>
      <c r="B56" s="70" t="s">
        <v>84</v>
      </c>
      <c r="C56" s="70" t="s">
        <v>85</v>
      </c>
      <c r="D56" s="70" t="s">
        <v>84</v>
      </c>
      <c r="E56" s="70" t="s">
        <v>84</v>
      </c>
      <c r="F56" s="70" t="s">
        <v>85</v>
      </c>
      <c r="G56" s="70" t="s">
        <v>84</v>
      </c>
      <c r="H56" s="70" t="s">
        <v>84</v>
      </c>
      <c r="I56" s="78"/>
      <c r="J56" s="1"/>
      <c r="K56" s="69"/>
      <c r="L56" s="70" t="s">
        <v>84</v>
      </c>
      <c r="M56" s="70" t="s">
        <v>85</v>
      </c>
      <c r="N56" s="70" t="s">
        <v>84</v>
      </c>
      <c r="O56" s="70" t="s">
        <v>84</v>
      </c>
      <c r="P56" s="70" t="s">
        <v>85</v>
      </c>
      <c r="Q56" s="70" t="s">
        <v>84</v>
      </c>
      <c r="R56" s="70" t="s">
        <v>84</v>
      </c>
      <c r="S56" s="78"/>
    </row>
    <row r="57" customFormat="false" ht="12.75" hidden="false" customHeight="false" outlineLevel="0" collapsed="false">
      <c r="A57" s="40" t="s">
        <v>86</v>
      </c>
      <c r="B57" s="79" t="n">
        <f aca="false">+B33/$B$35*$B$47</f>
        <v>-1.45201149641427</v>
      </c>
      <c r="C57" s="79" t="n">
        <f aca="false">+C33/$C$35*$C$47</f>
        <v>2.5335493103786</v>
      </c>
      <c r="D57" s="79" t="n">
        <f aca="false">+D33/$D$35*$D$47</f>
        <v>1.02660068344325</v>
      </c>
      <c r="E57" s="79" t="n">
        <f aca="false">+E33/$E$35*$E$47</f>
        <v>0.711142894033748</v>
      </c>
      <c r="F57" s="79" t="n">
        <f aca="false">+F33/$F$35*$F$47</f>
        <v>0.668152381511447</v>
      </c>
      <c r="G57" s="79" t="n">
        <f aca="false">+G33/$G$35*$G$47</f>
        <v>-8.11233901694739</v>
      </c>
      <c r="H57" s="79" t="n">
        <f aca="false">+H33/$H$35*$H$47</f>
        <v>7.77337317802037</v>
      </c>
      <c r="I57" s="79" t="n">
        <f aca="false">+I33/$I$35*$I$47</f>
        <v>-0.133354108462576</v>
      </c>
      <c r="J57" s="1"/>
      <c r="K57" s="40" t="s">
        <v>86</v>
      </c>
      <c r="L57" s="79" t="n">
        <f aca="false">+L33/$L$35*$L$47</f>
        <v>-2.20642114690477</v>
      </c>
      <c r="M57" s="79" t="n">
        <f aca="false">+M33/$M$35*$M$47</f>
        <v>4.65608465608465</v>
      </c>
      <c r="N57" s="79" t="n">
        <f aca="false">+N33/$N$35*$N$47</f>
        <v>1.62650004958842</v>
      </c>
      <c r="O57" s="79" t="n">
        <f aca="false">+O33/$O$35*$O$47</f>
        <v>0.476332241738613</v>
      </c>
      <c r="P57" s="79" t="n">
        <f aca="false">+P33/$P$35*$P$47</f>
        <v>3.52185622539878</v>
      </c>
      <c r="Q57" s="79" t="n">
        <f aca="false">+Q33/$Q$35*$Q$47</f>
        <v>-19.8358800226371</v>
      </c>
      <c r="R57" s="79" t="n">
        <f aca="false">+R33/$R$35*$R$47</f>
        <v>14.1802067946824</v>
      </c>
      <c r="S57" s="79" t="n">
        <f aca="false">+S33/$S$35*$S$47</f>
        <v>-0.555086936409893</v>
      </c>
    </row>
    <row r="58" customFormat="false" ht="12.75" hidden="false" customHeight="false" outlineLevel="0" collapsed="false">
      <c r="A58" s="40" t="s">
        <v>87</v>
      </c>
      <c r="B58" s="80" t="n">
        <f aca="false">+B34/$B$35*$B$47</f>
        <v>11.7667477054112</v>
      </c>
      <c r="C58" s="80" t="n">
        <f aca="false">+C34/$C$35*$C$47</f>
        <v>5.27130921748936</v>
      </c>
      <c r="D58" s="80" t="n">
        <f aca="false">+D34/$D$35*$D$47</f>
        <v>8.72443070325737</v>
      </c>
      <c r="E58" s="80" t="n">
        <f aca="false">+E34/$E$35*$E$47</f>
        <v>-3.58426943972666</v>
      </c>
      <c r="F58" s="80" t="n">
        <f aca="false">+F34/$F$35*$F$47</f>
        <v>-2.08538178189343</v>
      </c>
      <c r="G58" s="80" t="n">
        <f aca="false">+G34/$G$35*$G$47</f>
        <v>19.557609089185</v>
      </c>
      <c r="H58" s="80" t="n">
        <f aca="false">+H34/$H$35*$H$47</f>
        <v>25.2668171006892</v>
      </c>
      <c r="I58" s="80" t="n">
        <f aca="false">+I34/$I$35*$I$47</f>
        <v>8.66149616378772</v>
      </c>
      <c r="J58" s="1"/>
      <c r="K58" s="40" t="s">
        <v>87</v>
      </c>
      <c r="L58" s="80" t="n">
        <f aca="false">+L34/$L$35*$L$47</f>
        <v>10.8909816267267</v>
      </c>
      <c r="M58" s="80" t="n">
        <f aca="false">+M34/$M$35*$M$47</f>
        <v>8.02821869488536</v>
      </c>
      <c r="N58" s="80" t="n">
        <f aca="false">+N34/$N$35*$N$47</f>
        <v>3.75880194386592</v>
      </c>
      <c r="O58" s="80" t="n">
        <f aca="false">+O34/$O$35*$O$47</f>
        <v>-5.74575766597202</v>
      </c>
      <c r="P58" s="80" t="n">
        <f aca="false">+P34/$P$35*$P$47</f>
        <v>-1.65734410607001</v>
      </c>
      <c r="Q58" s="80" t="n">
        <f aca="false">+Q34/$Q$35*$Q$47</f>
        <v>19.128466327108</v>
      </c>
      <c r="R58" s="80" t="n">
        <f aca="false">+R34/$R$35*$R$47</f>
        <v>20.6794682422452</v>
      </c>
      <c r="S58" s="80" t="n">
        <f aca="false">+S34/$S$35*$S$47</f>
        <v>8.26236020788549</v>
      </c>
    </row>
    <row r="59" customFormat="false" ht="12.75" hidden="false" customHeight="false" outlineLevel="0" collapsed="false">
      <c r="A59" s="53" t="s">
        <v>20</v>
      </c>
      <c r="B59" s="81" t="n">
        <f aca="false">+B35/$B$35*$B$47</f>
        <v>10.3147362089969</v>
      </c>
      <c r="C59" s="81" t="n">
        <f aca="false">+C35/$C$35*$C$47</f>
        <v>7.80485852786796</v>
      </c>
      <c r="D59" s="81" t="n">
        <f aca="false">+D35/$D$35*$D$47</f>
        <v>9.75103138670062</v>
      </c>
      <c r="E59" s="81" t="n">
        <f aca="false">+E35/$E$35*$E$47</f>
        <v>-2.87312654569291</v>
      </c>
      <c r="F59" s="81" t="n">
        <f aca="false">+F35/$F$35*$F$47</f>
        <v>-1.41722940038198</v>
      </c>
      <c r="G59" s="81" t="n">
        <f aca="false">+G35/$G$35*$G$47</f>
        <v>11.4452700722376</v>
      </c>
      <c r="H59" s="81" t="n">
        <f aca="false">+H35/$H$35*$H$47</f>
        <v>33.0401902787095</v>
      </c>
      <c r="I59" s="81" t="n">
        <f aca="false">+I35/$I$35*$I$47</f>
        <v>8.52814205532515</v>
      </c>
      <c r="J59" s="1"/>
      <c r="K59" s="53" t="s">
        <v>20</v>
      </c>
      <c r="L59" s="81" t="n">
        <f aca="false">+L35/$L$35*$L$47</f>
        <v>8.68456047982195</v>
      </c>
      <c r="M59" s="81" t="n">
        <f aca="false">+M35/$M$35*$M$47</f>
        <v>12.68430335097</v>
      </c>
      <c r="N59" s="81" t="n">
        <f aca="false">+N35/$N$35*$N$47</f>
        <v>5.38530199345433</v>
      </c>
      <c r="O59" s="81" t="n">
        <f aca="false">+O35/$O$35*$O$47</f>
        <v>-5.2694254242334</v>
      </c>
      <c r="P59" s="81" t="n">
        <f aca="false">+P35/$P$35*$P$47</f>
        <v>1.86451211932877</v>
      </c>
      <c r="Q59" s="81" t="n">
        <f aca="false">+Q35/$Q$35*$Q$47</f>
        <v>-0.707413695529141</v>
      </c>
      <c r="R59" s="81" t="n">
        <f aca="false">+R35/$R$35*$R$47</f>
        <v>34.8596750369276</v>
      </c>
      <c r="S59" s="81" t="n">
        <f aca="false">+S35/$S$35*$S$47</f>
        <v>7.7072732714756</v>
      </c>
    </row>
    <row r="60" customFormat="false" ht="12.75" hidden="false" customHeight="false" outlineLevel="0" collapsed="false">
      <c r="A60" s="16" t="s">
        <v>21</v>
      </c>
      <c r="B60" s="1"/>
      <c r="C60" s="1"/>
      <c r="D60" s="1"/>
      <c r="E60" s="1"/>
      <c r="F60" s="1"/>
      <c r="G60" s="1"/>
      <c r="H60" s="1"/>
      <c r="I60" s="1"/>
      <c r="J60" s="1"/>
      <c r="K60" s="16" t="s">
        <v>21</v>
      </c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0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0.85"/>
    <col collapsed="false" customWidth="true" hidden="false" outlineLevel="0" max="2" min="2" style="65" width="9.13"/>
    <col collapsed="false" customWidth="true" hidden="false" outlineLevel="0" max="3" min="3" style="65" width="8.85"/>
    <col collapsed="false" customWidth="true" hidden="false" outlineLevel="0" max="4" min="4" style="65" width="10.28"/>
    <col collapsed="false" customWidth="true" hidden="false" outlineLevel="0" max="5" min="5" style="65" width="8.56"/>
    <col collapsed="false" customWidth="true" hidden="false" outlineLevel="0" max="6" min="6" style="65" width="9.99"/>
    <col collapsed="false" customWidth="true" hidden="false" outlineLevel="0" max="7" min="7" style="65" width="8.99"/>
    <col collapsed="false" customWidth="true" hidden="false" outlineLevel="0" max="8" min="8" style="65" width="10.85"/>
    <col collapsed="false" customWidth="true" hidden="false" outlineLevel="0" max="9" min="9" style="65" width="9.7"/>
    <col collapsed="false" customWidth="true" hidden="false" outlineLevel="0" max="10" min="10" style="65" width="6.56"/>
    <col collapsed="false" customWidth="true" hidden="false" outlineLevel="0" max="11" min="11" style="65" width="10.85"/>
    <col collapsed="false" customWidth="true" hidden="false" outlineLevel="0" max="12" min="12" style="65" width="9.85"/>
    <col collapsed="false" customWidth="true" hidden="false" outlineLevel="0" max="14" min="13" style="65" width="9.99"/>
    <col collapsed="false" customWidth="true" hidden="false" outlineLevel="0" max="15" min="15" style="65" width="9.13"/>
    <col collapsed="false" customWidth="true" hidden="false" outlineLevel="0" max="16" min="16" style="65" width="9.85"/>
    <col collapsed="false" customWidth="true" hidden="false" outlineLevel="0" max="17" min="17" style="65" width="7.85"/>
    <col collapsed="false" customWidth="true" hidden="false" outlineLevel="0" max="18" min="18" style="65" width="7.99"/>
    <col collapsed="false" customWidth="true" hidden="false" outlineLevel="0" max="19" min="19" style="65" width="10.13"/>
    <col collapsed="false" customWidth="false" hidden="false" outlineLevel="0" max="257" min="20" style="65" width="11.42"/>
  </cols>
  <sheetData>
    <row r="1" customFormat="false" ht="12.75" hidden="false" customHeight="false" outlineLevel="0" collapsed="false">
      <c r="A1" s="64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6" t="s">
        <v>103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104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105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106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5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5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5" t="s">
        <v>7</v>
      </c>
      <c r="I7" s="35"/>
      <c r="J7" s="30"/>
      <c r="K7" s="6" t="s">
        <v>6</v>
      </c>
      <c r="L7" s="31"/>
      <c r="M7" s="31"/>
      <c r="N7" s="31"/>
      <c r="O7" s="31"/>
      <c r="P7" s="31"/>
      <c r="Q7" s="31"/>
      <c r="R7" s="35" t="s">
        <v>48</v>
      </c>
      <c r="S7" s="35"/>
    </row>
    <row r="8" customFormat="false" ht="12.75" hidden="false" customHeight="true" outlineLevel="0" collapsed="false">
      <c r="A8" s="69" t="s">
        <v>76</v>
      </c>
      <c r="B8" s="67" t="s">
        <v>77</v>
      </c>
      <c r="C8" s="67" t="s">
        <v>78</v>
      </c>
      <c r="D8" s="67" t="s">
        <v>79</v>
      </c>
      <c r="E8" s="67" t="s">
        <v>80</v>
      </c>
      <c r="F8" s="67" t="s">
        <v>81</v>
      </c>
      <c r="G8" s="67" t="s">
        <v>82</v>
      </c>
      <c r="H8" s="67" t="s">
        <v>83</v>
      </c>
      <c r="I8" s="66" t="s">
        <v>20</v>
      </c>
      <c r="J8" s="30"/>
      <c r="K8" s="69" t="s">
        <v>76</v>
      </c>
      <c r="L8" s="67" t="s">
        <v>77</v>
      </c>
      <c r="M8" s="67" t="s">
        <v>78</v>
      </c>
      <c r="N8" s="67" t="s">
        <v>79</v>
      </c>
      <c r="O8" s="67" t="s">
        <v>80</v>
      </c>
      <c r="P8" s="67" t="s">
        <v>81</v>
      </c>
      <c r="Q8" s="67" t="s">
        <v>82</v>
      </c>
      <c r="R8" s="67" t="s">
        <v>83</v>
      </c>
      <c r="S8" s="66" t="s">
        <v>20</v>
      </c>
    </row>
    <row r="9" customFormat="false" ht="12.75" hidden="false" customHeight="false" outlineLevel="0" collapsed="false">
      <c r="A9" s="69"/>
      <c r="B9" s="70" t="s">
        <v>84</v>
      </c>
      <c r="C9" s="70" t="s">
        <v>85</v>
      </c>
      <c r="D9" s="70" t="s">
        <v>84</v>
      </c>
      <c r="E9" s="70" t="s">
        <v>84</v>
      </c>
      <c r="F9" s="70" t="s">
        <v>85</v>
      </c>
      <c r="G9" s="70" t="s">
        <v>84</v>
      </c>
      <c r="H9" s="70" t="s">
        <v>84</v>
      </c>
      <c r="I9" s="66"/>
      <c r="J9" s="30"/>
      <c r="K9" s="69"/>
      <c r="L9" s="70" t="s">
        <v>84</v>
      </c>
      <c r="M9" s="70" t="s">
        <v>85</v>
      </c>
      <c r="N9" s="70" t="s">
        <v>84</v>
      </c>
      <c r="O9" s="70" t="s">
        <v>84</v>
      </c>
      <c r="P9" s="70" t="s">
        <v>85</v>
      </c>
      <c r="Q9" s="70" t="s">
        <v>84</v>
      </c>
      <c r="R9" s="70" t="s">
        <v>84</v>
      </c>
      <c r="S9" s="66"/>
    </row>
    <row r="10" customFormat="false" ht="12.75" hidden="false" customHeight="false" outlineLevel="0" collapsed="false">
      <c r="A10" s="16" t="s">
        <v>86</v>
      </c>
      <c r="B10" s="31" t="n">
        <f aca="false">+[4]Tablas!W26</f>
        <v>287187</v>
      </c>
      <c r="C10" s="31" t="n">
        <f aca="false">+[4]Tablas!X26</f>
        <v>79910</v>
      </c>
      <c r="D10" s="31" t="n">
        <f aca="false">+[4]Tablas!Y26</f>
        <v>99749</v>
      </c>
      <c r="E10" s="31" t="n">
        <f aca="false">+[4]Tablas!Z26</f>
        <v>20405</v>
      </c>
      <c r="F10" s="31" t="n">
        <f aca="false">+[4]Tablas!AA26</f>
        <v>20878</v>
      </c>
      <c r="G10" s="31" t="n">
        <f aca="false">+[4]Tablas!AB26</f>
        <v>17680</v>
      </c>
      <c r="H10" s="31" t="n">
        <f aca="false">+[4]Tablas!AC26</f>
        <v>2938</v>
      </c>
      <c r="I10" s="31" t="n">
        <f aca="false">SUM(B10:H10)</f>
        <v>528747</v>
      </c>
      <c r="J10" s="30"/>
      <c r="K10" s="16" t="s">
        <v>86</v>
      </c>
      <c r="L10" s="31" t="n">
        <f aca="false">+[4]Tablas!AG26</f>
        <v>6072</v>
      </c>
      <c r="M10" s="31" t="n">
        <f aca="false">+[4]Tablas!AH26</f>
        <v>1506</v>
      </c>
      <c r="N10" s="31" t="n">
        <f aca="false">+[4]Tablas!AI26</f>
        <v>2023</v>
      </c>
      <c r="O10" s="31" t="n">
        <f aca="false">+[4]Tablas!AJ26</f>
        <v>315</v>
      </c>
      <c r="P10" s="31" t="n">
        <f aca="false">+[4]Tablas!AK26</f>
        <v>306</v>
      </c>
      <c r="Q10" s="31" t="n">
        <f aca="false">+[4]Tablas!AL26</f>
        <v>338</v>
      </c>
      <c r="R10" s="31" t="n">
        <f aca="false">+[4]Tablas!AM26</f>
        <v>40</v>
      </c>
      <c r="S10" s="31" t="n">
        <f aca="false">SUM(L10:R10)</f>
        <v>10600</v>
      </c>
    </row>
    <row r="11" customFormat="false" ht="12.75" hidden="false" customHeight="false" outlineLevel="0" collapsed="false">
      <c r="A11" s="16" t="s">
        <v>87</v>
      </c>
      <c r="B11" s="31" t="n">
        <f aca="false">+[4]Tablas!W27</f>
        <v>673984</v>
      </c>
      <c r="C11" s="31" t="n">
        <f aca="false">+[4]Tablas!X27</f>
        <v>380365</v>
      </c>
      <c r="D11" s="31" t="n">
        <f aca="false">+[4]Tablas!Y27</f>
        <v>193832</v>
      </c>
      <c r="E11" s="31" t="n">
        <f aca="false">+[4]Tablas!Z27</f>
        <v>54004</v>
      </c>
      <c r="F11" s="31" t="n">
        <f aca="false">+[4]Tablas!AA27</f>
        <v>70502</v>
      </c>
      <c r="G11" s="31" t="n">
        <f aca="false">+[4]Tablas!AB27</f>
        <v>87162</v>
      </c>
      <c r="H11" s="31" t="n">
        <f aca="false">+[4]Tablas!AC27</f>
        <v>17277</v>
      </c>
      <c r="I11" s="31" t="n">
        <f aca="false">SUM(B11:H11)</f>
        <v>1477126</v>
      </c>
      <c r="J11" s="30"/>
      <c r="K11" s="16" t="s">
        <v>87</v>
      </c>
      <c r="L11" s="31" t="n">
        <f aca="false">+[4]Tablas!AG27</f>
        <v>5963</v>
      </c>
      <c r="M11" s="31" t="n">
        <f aca="false">+[4]Tablas!AH27</f>
        <v>3029</v>
      </c>
      <c r="N11" s="31" t="n">
        <f aca="false">+[4]Tablas!AI27</f>
        <v>1687</v>
      </c>
      <c r="O11" s="31" t="n">
        <f aca="false">+[4]Tablas!AJ27</f>
        <v>354</v>
      </c>
      <c r="P11" s="31" t="n">
        <f aca="false">+[4]Tablas!AK27</f>
        <v>678</v>
      </c>
      <c r="Q11" s="31" t="n">
        <f aca="false">+[4]Tablas!AL27</f>
        <v>687</v>
      </c>
      <c r="R11" s="31" t="n">
        <f aca="false">+[4]Tablas!AM27</f>
        <v>119</v>
      </c>
      <c r="S11" s="31" t="n">
        <f aca="false">SUM(L11:R11)</f>
        <v>12517</v>
      </c>
    </row>
    <row r="12" s="72" customFormat="true" ht="12.75" hidden="false" customHeight="false" outlineLevel="0" collapsed="false">
      <c r="A12" s="19" t="s">
        <v>20</v>
      </c>
      <c r="B12" s="20" t="n">
        <f aca="false">SUM(B10:B11)</f>
        <v>961171</v>
      </c>
      <c r="C12" s="20" t="n">
        <f aca="false">SUM(C10:C11)</f>
        <v>460275</v>
      </c>
      <c r="D12" s="20" t="n">
        <f aca="false">SUM(D10:D11)</f>
        <v>293581</v>
      </c>
      <c r="E12" s="20" t="n">
        <f aca="false">SUM(E10:E11)</f>
        <v>74409</v>
      </c>
      <c r="F12" s="20" t="n">
        <f aca="false">SUM(F10:F11)</f>
        <v>91380</v>
      </c>
      <c r="G12" s="20" t="n">
        <f aca="false">SUM(G10:G11)</f>
        <v>104842</v>
      </c>
      <c r="H12" s="20" t="n">
        <f aca="false">SUM(H10:H11)</f>
        <v>20215</v>
      </c>
      <c r="I12" s="20" t="n">
        <f aca="false">SUM(B12:H12)</f>
        <v>2005873</v>
      </c>
      <c r="J12" s="71"/>
      <c r="K12" s="19" t="s">
        <v>20</v>
      </c>
      <c r="L12" s="20" t="n">
        <f aca="false">SUM(L10:L11)</f>
        <v>12035</v>
      </c>
      <c r="M12" s="20" t="n">
        <f aca="false">SUM(M10:M11)</f>
        <v>4535</v>
      </c>
      <c r="N12" s="20" t="n">
        <f aca="false">SUM(N10:N11)</f>
        <v>3710</v>
      </c>
      <c r="O12" s="20" t="n">
        <f aca="false">SUM(O10:O11)</f>
        <v>669</v>
      </c>
      <c r="P12" s="20" t="n">
        <f aca="false">SUM(P10:P11)</f>
        <v>984</v>
      </c>
      <c r="Q12" s="20" t="n">
        <f aca="false">SUM(Q10:Q11)</f>
        <v>1025</v>
      </c>
      <c r="R12" s="20" t="n">
        <f aca="false">SUM(R10:R11)</f>
        <v>159</v>
      </c>
      <c r="S12" s="20" t="n">
        <f aca="false">SUM(L12:R12)</f>
        <v>23117</v>
      </c>
    </row>
    <row r="13" customFormat="false" ht="12" hidden="false" customHeight="true" outlineLevel="0" collapsed="false">
      <c r="A13" s="16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1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107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108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105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105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5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5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6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6</v>
      </c>
      <c r="L19" s="31"/>
      <c r="M19" s="31"/>
      <c r="N19" s="31"/>
      <c r="O19" s="31"/>
      <c r="P19" s="31"/>
      <c r="Q19" s="31"/>
      <c r="R19" s="35" t="s">
        <v>48</v>
      </c>
      <c r="S19" s="35"/>
    </row>
    <row r="20" customFormat="false" ht="12.75" hidden="false" customHeight="true" outlineLevel="0" collapsed="false">
      <c r="A20" s="69" t="s">
        <v>76</v>
      </c>
      <c r="B20" s="67" t="s">
        <v>77</v>
      </c>
      <c r="C20" s="67" t="s">
        <v>78</v>
      </c>
      <c r="D20" s="67" t="s">
        <v>79</v>
      </c>
      <c r="E20" s="67" t="s">
        <v>80</v>
      </c>
      <c r="F20" s="67" t="s">
        <v>81</v>
      </c>
      <c r="G20" s="67" t="s">
        <v>82</v>
      </c>
      <c r="H20" s="67" t="s">
        <v>83</v>
      </c>
      <c r="I20" s="66" t="s">
        <v>20</v>
      </c>
      <c r="J20" s="30"/>
      <c r="K20" s="69" t="s">
        <v>76</v>
      </c>
      <c r="L20" s="67" t="s">
        <v>77</v>
      </c>
      <c r="M20" s="67" t="s">
        <v>78</v>
      </c>
      <c r="N20" s="67" t="s">
        <v>79</v>
      </c>
      <c r="O20" s="67" t="s">
        <v>80</v>
      </c>
      <c r="P20" s="67" t="s">
        <v>81</v>
      </c>
      <c r="Q20" s="67" t="s">
        <v>82</v>
      </c>
      <c r="R20" s="67" t="s">
        <v>83</v>
      </c>
      <c r="S20" s="66" t="s">
        <v>20</v>
      </c>
    </row>
    <row r="21" customFormat="false" ht="12.75" hidden="false" customHeight="false" outlineLevel="0" collapsed="false">
      <c r="A21" s="69"/>
      <c r="B21" s="70" t="s">
        <v>84</v>
      </c>
      <c r="C21" s="70" t="s">
        <v>85</v>
      </c>
      <c r="D21" s="70" t="s">
        <v>84</v>
      </c>
      <c r="E21" s="70" t="s">
        <v>84</v>
      </c>
      <c r="F21" s="70" t="s">
        <v>85</v>
      </c>
      <c r="G21" s="70" t="s">
        <v>84</v>
      </c>
      <c r="H21" s="70" t="s">
        <v>84</v>
      </c>
      <c r="I21" s="66"/>
      <c r="J21" s="30"/>
      <c r="K21" s="69"/>
      <c r="L21" s="70" t="s">
        <v>84</v>
      </c>
      <c r="M21" s="70" t="s">
        <v>85</v>
      </c>
      <c r="N21" s="70" t="s">
        <v>84</v>
      </c>
      <c r="O21" s="70" t="s">
        <v>84</v>
      </c>
      <c r="P21" s="70" t="s">
        <v>85</v>
      </c>
      <c r="Q21" s="70" t="s">
        <v>84</v>
      </c>
      <c r="R21" s="70" t="s">
        <v>84</v>
      </c>
      <c r="S21" s="66"/>
    </row>
    <row r="22" customFormat="false" ht="12.75" hidden="false" customHeight="false" outlineLevel="0" collapsed="false">
      <c r="A22" s="16" t="s">
        <v>86</v>
      </c>
      <c r="B22" s="31" t="n">
        <f aca="false">+[4]Tablas!W28</f>
        <v>232849</v>
      </c>
      <c r="C22" s="31" t="n">
        <f aca="false">+[4]Tablas!X28</f>
        <v>137221</v>
      </c>
      <c r="D22" s="31" t="n">
        <f aca="false">+[4]Tablas!Y28</f>
        <v>56677</v>
      </c>
      <c r="E22" s="31" t="n">
        <f aca="false">+[4]Tablas!Z28</f>
        <v>16766</v>
      </c>
      <c r="F22" s="31" t="n">
        <f aca="false">+[4]Tablas!AA28</f>
        <v>49103</v>
      </c>
      <c r="G22" s="31" t="n">
        <f aca="false">+[4]Tablas!AB28</f>
        <v>17827</v>
      </c>
      <c r="H22" s="31" t="n">
        <f aca="false">+[4]Tablas!AC28</f>
        <v>9495</v>
      </c>
      <c r="I22" s="31" t="n">
        <f aca="false">SUM(B22:H22)</f>
        <v>519938</v>
      </c>
      <c r="J22" s="30"/>
      <c r="K22" s="16" t="s">
        <v>86</v>
      </c>
      <c r="L22" s="31" t="n">
        <f aca="false">+[4]Tablas!AG28</f>
        <v>4818</v>
      </c>
      <c r="M22" s="31" t="n">
        <f aca="false">+[4]Tablas!AH28</f>
        <v>2233</v>
      </c>
      <c r="N22" s="31" t="n">
        <f aca="false">+[4]Tablas!AI28</f>
        <v>847</v>
      </c>
      <c r="O22" s="31" t="n">
        <f aca="false">+[4]Tablas!AJ28</f>
        <v>241</v>
      </c>
      <c r="P22" s="31" t="n">
        <f aca="false">+[4]Tablas!AK28</f>
        <v>949</v>
      </c>
      <c r="Q22" s="31" t="n">
        <f aca="false">+[4]Tablas!AL28</f>
        <v>377</v>
      </c>
      <c r="R22" s="31" t="n">
        <f aca="false">+[4]Tablas!AM28</f>
        <v>124</v>
      </c>
      <c r="S22" s="31" t="n">
        <f aca="false">SUM(L22:R22)</f>
        <v>9589</v>
      </c>
    </row>
    <row r="23" customFormat="false" ht="12.75" hidden="false" customHeight="false" outlineLevel="0" collapsed="false">
      <c r="A23" s="16" t="s">
        <v>87</v>
      </c>
      <c r="B23" s="31" t="n">
        <f aca="false">+[4]Tablas!W29</f>
        <v>846548</v>
      </c>
      <c r="C23" s="31" t="n">
        <f aca="false">+[4]Tablas!X29</f>
        <v>531505</v>
      </c>
      <c r="D23" s="31" t="n">
        <f aca="false">+[4]Tablas!Y29</f>
        <v>296207</v>
      </c>
      <c r="E23" s="31" t="n">
        <f aca="false">+[4]Tablas!Z29</f>
        <v>43161</v>
      </c>
      <c r="F23" s="31" t="n">
        <f aca="false">+[4]Tablas!AA29</f>
        <v>98058</v>
      </c>
      <c r="G23" s="31" t="n">
        <f aca="false">+[4]Tablas!AB29</f>
        <v>112263</v>
      </c>
      <c r="H23" s="31" t="n">
        <f aca="false">+[4]Tablas!AC29</f>
        <v>33654</v>
      </c>
      <c r="I23" s="31" t="n">
        <f aca="false">SUM(B23:H23)</f>
        <v>1961396</v>
      </c>
      <c r="J23" s="30"/>
      <c r="K23" s="16" t="s">
        <v>87</v>
      </c>
      <c r="L23" s="31" t="n">
        <f aca="false">+[4]Tablas!AG29</f>
        <v>7094</v>
      </c>
      <c r="M23" s="31" t="n">
        <f aca="false">+[4]Tablas!AH29</f>
        <v>4517</v>
      </c>
      <c r="N23" s="31" t="n">
        <f aca="false">+[4]Tablas!AI29</f>
        <v>2021</v>
      </c>
      <c r="O23" s="31" t="n">
        <f aca="false">+[4]Tablas!AJ29</f>
        <v>246</v>
      </c>
      <c r="P23" s="31" t="n">
        <f aca="false">+[4]Tablas!AK29</f>
        <v>813</v>
      </c>
      <c r="Q23" s="31" t="n">
        <f aca="false">+[4]Tablas!AL29</f>
        <v>1140</v>
      </c>
      <c r="R23" s="31" t="n">
        <f aca="false">+[4]Tablas!AM29</f>
        <v>254</v>
      </c>
      <c r="S23" s="31" t="n">
        <f aca="false">SUM(L23:R23)</f>
        <v>16085</v>
      </c>
    </row>
    <row r="24" s="72" customFormat="true" ht="12.75" hidden="false" customHeight="false" outlineLevel="0" collapsed="false">
      <c r="A24" s="19" t="s">
        <v>20</v>
      </c>
      <c r="B24" s="20" t="n">
        <f aca="false">SUM(B22:B23)</f>
        <v>1079397</v>
      </c>
      <c r="C24" s="20" t="n">
        <f aca="false">SUM(C22:C23)</f>
        <v>668726</v>
      </c>
      <c r="D24" s="20" t="n">
        <f aca="false">SUM(D22:D23)</f>
        <v>352884</v>
      </c>
      <c r="E24" s="20" t="n">
        <f aca="false">SUM(E22:E23)</f>
        <v>59927</v>
      </c>
      <c r="F24" s="20" t="n">
        <f aca="false">SUM(F22:F23)</f>
        <v>147161</v>
      </c>
      <c r="G24" s="20" t="n">
        <f aca="false">SUM(G22:G23)</f>
        <v>130090</v>
      </c>
      <c r="H24" s="20" t="n">
        <f aca="false">SUM(H22:H23)</f>
        <v>43149</v>
      </c>
      <c r="I24" s="20" t="n">
        <f aca="false">SUM(B24:H24)</f>
        <v>2481334</v>
      </c>
      <c r="J24" s="63"/>
      <c r="K24" s="19" t="s">
        <v>20</v>
      </c>
      <c r="L24" s="20" t="n">
        <f aca="false">SUM(L22:L23)</f>
        <v>11912</v>
      </c>
      <c r="M24" s="20" t="n">
        <f aca="false">SUM(M22:M23)</f>
        <v>6750</v>
      </c>
      <c r="N24" s="20" t="n">
        <f aca="false">SUM(N22:N23)</f>
        <v>2868</v>
      </c>
      <c r="O24" s="20" t="n">
        <f aca="false">SUM(O22:O23)</f>
        <v>487</v>
      </c>
      <c r="P24" s="20" t="n">
        <f aca="false">SUM(P22:P23)</f>
        <v>1762</v>
      </c>
      <c r="Q24" s="20" t="n">
        <f aca="false">SUM(Q22:Q23)</f>
        <v>1517</v>
      </c>
      <c r="R24" s="20" t="n">
        <f aca="false">SUM(R22:R23)</f>
        <v>378</v>
      </c>
      <c r="S24" s="20" t="n">
        <f aca="false">SUM(L24:R24)</f>
        <v>25674</v>
      </c>
    </row>
    <row r="25" customFormat="false" ht="12.75" hidden="false" customHeight="false" outlineLevel="0" collapsed="false">
      <c r="A25" s="16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1</v>
      </c>
      <c r="L25" s="30"/>
      <c r="M25" s="30"/>
      <c r="N25" s="30"/>
      <c r="O25" s="30"/>
      <c r="P25" s="30"/>
      <c r="Q25" s="30"/>
      <c r="R25" s="30"/>
      <c r="S25" s="3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true" customHeight="fals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1"/>
      <c r="K28" s="1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1"/>
      <c r="K29" s="5" t="s">
        <v>27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1"/>
      <c r="K30" s="42" t="s">
        <v>28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3" t="s">
        <v>84</v>
      </c>
      <c r="C31" s="74" t="s">
        <v>85</v>
      </c>
      <c r="D31" s="74" t="s">
        <v>84</v>
      </c>
      <c r="E31" s="74" t="s">
        <v>84</v>
      </c>
      <c r="F31" s="74" t="s">
        <v>85</v>
      </c>
      <c r="G31" s="74" t="s">
        <v>84</v>
      </c>
      <c r="H31" s="73" t="s">
        <v>84</v>
      </c>
      <c r="I31" s="73" t="s">
        <v>90</v>
      </c>
      <c r="J31" s="1"/>
      <c r="K31" s="11"/>
      <c r="L31" s="73" t="s">
        <v>84</v>
      </c>
      <c r="M31" s="74" t="s">
        <v>85</v>
      </c>
      <c r="N31" s="74" t="s">
        <v>84</v>
      </c>
      <c r="O31" s="74" t="s">
        <v>84</v>
      </c>
      <c r="P31" s="74" t="s">
        <v>85</v>
      </c>
      <c r="Q31" s="74" t="s">
        <v>84</v>
      </c>
      <c r="R31" s="73" t="s">
        <v>84</v>
      </c>
      <c r="S31" s="73" t="s">
        <v>90</v>
      </c>
    </row>
    <row r="32" customFormat="false" ht="12.75" hidden="true" customHeight="false" outlineLevel="0" collapsed="false">
      <c r="A32" s="14" t="s">
        <v>11</v>
      </c>
      <c r="B32" s="75" t="s">
        <v>77</v>
      </c>
      <c r="C32" s="9" t="s">
        <v>78</v>
      </c>
      <c r="D32" s="9" t="s">
        <v>79</v>
      </c>
      <c r="E32" s="9" t="s">
        <v>91</v>
      </c>
      <c r="F32" s="9" t="s">
        <v>92</v>
      </c>
      <c r="G32" s="9" t="s">
        <v>82</v>
      </c>
      <c r="H32" s="75" t="s">
        <v>83</v>
      </c>
      <c r="I32" s="75" t="s">
        <v>93</v>
      </c>
      <c r="J32" s="1"/>
      <c r="K32" s="14" t="s">
        <v>11</v>
      </c>
      <c r="L32" s="75" t="s">
        <v>77</v>
      </c>
      <c r="M32" s="9" t="s">
        <v>78</v>
      </c>
      <c r="N32" s="9" t="s">
        <v>79</v>
      </c>
      <c r="O32" s="9" t="s">
        <v>91</v>
      </c>
      <c r="P32" s="9" t="s">
        <v>92</v>
      </c>
      <c r="Q32" s="9" t="s">
        <v>82</v>
      </c>
      <c r="R32" s="75" t="s">
        <v>83</v>
      </c>
      <c r="S32" s="75" t="s">
        <v>93</v>
      </c>
    </row>
    <row r="33" customFormat="false" ht="12.75" hidden="true" customHeight="false" outlineLevel="0" collapsed="false">
      <c r="A33" s="40" t="s">
        <v>18</v>
      </c>
      <c r="B33" s="7" t="n">
        <f aca="false">+B22-B10</f>
        <v>-54338</v>
      </c>
      <c r="C33" s="7" t="n">
        <f aca="false">+C22-C10</f>
        <v>57311</v>
      </c>
      <c r="D33" s="7" t="n">
        <f aca="false">+D22-D10</f>
        <v>-43072</v>
      </c>
      <c r="E33" s="7" t="n">
        <f aca="false">+E22-E10</f>
        <v>-3639</v>
      </c>
      <c r="F33" s="7" t="n">
        <f aca="false">+F22-F10</f>
        <v>28225</v>
      </c>
      <c r="G33" s="7" t="n">
        <f aca="false">+G22-G10</f>
        <v>147</v>
      </c>
      <c r="H33" s="7" t="n">
        <f aca="false">+H22-H10</f>
        <v>6557</v>
      </c>
      <c r="I33" s="7" t="n">
        <f aca="false">+I22-I10</f>
        <v>-8809</v>
      </c>
      <c r="J33" s="1"/>
      <c r="K33" s="40" t="s">
        <v>18</v>
      </c>
      <c r="L33" s="7" t="n">
        <f aca="false">+L22-L10</f>
        <v>-1254</v>
      </c>
      <c r="M33" s="7" t="n">
        <f aca="false">+M22-M10</f>
        <v>727</v>
      </c>
      <c r="N33" s="7" t="n">
        <f aca="false">+N22-N10</f>
        <v>-1176</v>
      </c>
      <c r="O33" s="7" t="n">
        <f aca="false">+O22-O10</f>
        <v>-74</v>
      </c>
      <c r="P33" s="7" t="n">
        <f aca="false">+P22-P10</f>
        <v>643</v>
      </c>
      <c r="Q33" s="7" t="n">
        <f aca="false">+Q22-Q10</f>
        <v>39</v>
      </c>
      <c r="R33" s="7" t="n">
        <f aca="false">+R22-R10</f>
        <v>84</v>
      </c>
      <c r="S33" s="7" t="n">
        <f aca="false">+S22-S10</f>
        <v>-1011</v>
      </c>
    </row>
    <row r="34" customFormat="false" ht="12.75" hidden="true" customHeight="false" outlineLevel="0" collapsed="false">
      <c r="A34" s="40" t="s">
        <v>19</v>
      </c>
      <c r="B34" s="7" t="n">
        <f aca="false">+B23-B11</f>
        <v>172564</v>
      </c>
      <c r="C34" s="7" t="n">
        <f aca="false">+C23-C11</f>
        <v>151140</v>
      </c>
      <c r="D34" s="7" t="n">
        <f aca="false">+D23-D11</f>
        <v>102375</v>
      </c>
      <c r="E34" s="7" t="n">
        <f aca="false">+E23-E11</f>
        <v>-10843</v>
      </c>
      <c r="F34" s="7" t="n">
        <f aca="false">+F23-F11</f>
        <v>27556</v>
      </c>
      <c r="G34" s="7" t="n">
        <f aca="false">+G23-G11</f>
        <v>25101</v>
      </c>
      <c r="H34" s="7" t="n">
        <f aca="false">+H23-H11</f>
        <v>16377</v>
      </c>
      <c r="I34" s="7" t="n">
        <f aca="false">+I23-I11</f>
        <v>484270</v>
      </c>
      <c r="J34" s="1"/>
      <c r="K34" s="40" t="s">
        <v>19</v>
      </c>
      <c r="L34" s="7" t="n">
        <f aca="false">+L23-L11</f>
        <v>1131</v>
      </c>
      <c r="M34" s="7" t="n">
        <f aca="false">+M23-M11</f>
        <v>1488</v>
      </c>
      <c r="N34" s="7" t="n">
        <f aca="false">+N23-N11</f>
        <v>334</v>
      </c>
      <c r="O34" s="7" t="n">
        <f aca="false">+O23-O11</f>
        <v>-108</v>
      </c>
      <c r="P34" s="7" t="n">
        <f aca="false">+P23-P11</f>
        <v>135</v>
      </c>
      <c r="Q34" s="7" t="n">
        <f aca="false">+Q23-Q11</f>
        <v>453</v>
      </c>
      <c r="R34" s="7" t="n">
        <f aca="false">+R23-R11</f>
        <v>135</v>
      </c>
      <c r="S34" s="7" t="n">
        <f aca="false">+S23-S11</f>
        <v>3568</v>
      </c>
    </row>
    <row r="35" customFormat="false" ht="12.75" hidden="true" customHeight="false" outlineLevel="0" collapsed="false">
      <c r="A35" s="46" t="s">
        <v>20</v>
      </c>
      <c r="B35" s="10" t="n">
        <f aca="false">+B24-B12</f>
        <v>118226</v>
      </c>
      <c r="C35" s="10" t="n">
        <f aca="false">+C24-C12</f>
        <v>208451</v>
      </c>
      <c r="D35" s="10" t="n">
        <f aca="false">+D24-D12</f>
        <v>59303</v>
      </c>
      <c r="E35" s="10" t="n">
        <f aca="false">+E24-E12</f>
        <v>-14482</v>
      </c>
      <c r="F35" s="10" t="n">
        <f aca="false">+F24-F12</f>
        <v>55781</v>
      </c>
      <c r="G35" s="10" t="n">
        <f aca="false">+G24-G12</f>
        <v>25248</v>
      </c>
      <c r="H35" s="10" t="n">
        <f aca="false">+H24-H12</f>
        <v>22934</v>
      </c>
      <c r="I35" s="10" t="n">
        <f aca="false">+I24-I12</f>
        <v>475461</v>
      </c>
      <c r="J35" s="1"/>
      <c r="K35" s="46" t="s">
        <v>20</v>
      </c>
      <c r="L35" s="10" t="n">
        <f aca="false">+L24-L12</f>
        <v>-123</v>
      </c>
      <c r="M35" s="10" t="n">
        <f aca="false">+M24-M12</f>
        <v>2215</v>
      </c>
      <c r="N35" s="10" t="n">
        <f aca="false">+N24-N12</f>
        <v>-842</v>
      </c>
      <c r="O35" s="10" t="n">
        <f aca="false">+O24-O12</f>
        <v>-182</v>
      </c>
      <c r="P35" s="10" t="n">
        <f aca="false">+P24-P12</f>
        <v>778</v>
      </c>
      <c r="Q35" s="10" t="n">
        <f aca="false">+Q24-Q12</f>
        <v>492</v>
      </c>
      <c r="R35" s="10" t="n">
        <f aca="false">+R24-R12</f>
        <v>219</v>
      </c>
      <c r="S35" s="10" t="n">
        <f aca="false">+S24-S12</f>
        <v>2557</v>
      </c>
    </row>
    <row r="36" customFormat="false" ht="12.75" hidden="true" customHeight="false" outlineLevel="0" collapsed="false">
      <c r="A36" s="40" t="s">
        <v>31</v>
      </c>
      <c r="B36" s="1"/>
      <c r="C36" s="1"/>
      <c r="D36" s="1"/>
      <c r="E36" s="1"/>
      <c r="F36" s="1"/>
      <c r="G36" s="1"/>
      <c r="H36" s="1"/>
      <c r="I36" s="1"/>
      <c r="J36" s="1"/>
      <c r="K36" s="40" t="s">
        <v>31</v>
      </c>
      <c r="L36" s="1"/>
      <c r="M36" s="1"/>
      <c r="N36" s="1"/>
      <c r="O36" s="1"/>
      <c r="P36" s="1"/>
      <c r="Q36" s="1"/>
      <c r="R36" s="1"/>
      <c r="S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5" t="s">
        <v>109</v>
      </c>
      <c r="B39" s="7"/>
      <c r="C39" s="7"/>
      <c r="D39" s="7"/>
      <c r="E39" s="7"/>
      <c r="F39" s="7"/>
      <c r="G39" s="7"/>
      <c r="H39" s="7"/>
      <c r="I39" s="7"/>
      <c r="J39" s="1"/>
      <c r="K39" s="5" t="s">
        <v>110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111</v>
      </c>
      <c r="B40" s="7"/>
      <c r="C40" s="7"/>
      <c r="D40" s="7"/>
      <c r="E40" s="7"/>
      <c r="F40" s="7"/>
      <c r="G40" s="7"/>
      <c r="H40" s="7"/>
      <c r="I40" s="7"/>
      <c r="J40" s="1"/>
      <c r="K40" s="5" t="s">
        <v>111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5</v>
      </c>
      <c r="B41" s="7"/>
      <c r="C41" s="7"/>
      <c r="D41" s="7"/>
      <c r="E41" s="7"/>
      <c r="F41" s="7"/>
      <c r="G41" s="7"/>
      <c r="H41" s="7"/>
      <c r="I41" s="7"/>
      <c r="J41" s="1"/>
      <c r="K41" s="5" t="s">
        <v>75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64</v>
      </c>
      <c r="B42" s="7"/>
      <c r="C42" s="7"/>
      <c r="D42" s="7"/>
      <c r="E42" s="7"/>
      <c r="F42" s="7"/>
      <c r="G42" s="7"/>
      <c r="H42" s="7"/>
      <c r="I42" s="7" t="s">
        <v>37</v>
      </c>
      <c r="J42" s="1"/>
      <c r="K42" s="42" t="s">
        <v>64</v>
      </c>
      <c r="L42" s="7"/>
      <c r="M42" s="7"/>
      <c r="N42" s="7"/>
      <c r="O42" s="7"/>
      <c r="P42" s="7"/>
      <c r="Q42" s="7"/>
      <c r="R42" s="7"/>
      <c r="S42" s="7" t="s">
        <v>37</v>
      </c>
    </row>
    <row r="43" customFormat="false" ht="12.75" hidden="false" customHeight="true" outlineLevel="0" collapsed="false">
      <c r="A43" s="69" t="s">
        <v>76</v>
      </c>
      <c r="B43" s="67" t="s">
        <v>77</v>
      </c>
      <c r="C43" s="67" t="s">
        <v>78</v>
      </c>
      <c r="D43" s="67" t="s">
        <v>79</v>
      </c>
      <c r="E43" s="67" t="s">
        <v>80</v>
      </c>
      <c r="F43" s="67" t="s">
        <v>81</v>
      </c>
      <c r="G43" s="67" t="s">
        <v>82</v>
      </c>
      <c r="H43" s="67" t="s">
        <v>83</v>
      </c>
      <c r="I43" s="77" t="s">
        <v>20</v>
      </c>
      <c r="J43" s="1"/>
      <c r="K43" s="69" t="s">
        <v>76</v>
      </c>
      <c r="L43" s="67" t="s">
        <v>77</v>
      </c>
      <c r="M43" s="67" t="s">
        <v>78</v>
      </c>
      <c r="N43" s="67" t="s">
        <v>79</v>
      </c>
      <c r="O43" s="67" t="s">
        <v>80</v>
      </c>
      <c r="P43" s="67" t="s">
        <v>81</v>
      </c>
      <c r="Q43" s="67" t="s">
        <v>82</v>
      </c>
      <c r="R43" s="67" t="s">
        <v>83</v>
      </c>
      <c r="S43" s="77" t="s">
        <v>20</v>
      </c>
    </row>
    <row r="44" customFormat="false" ht="12.75" hidden="false" customHeight="false" outlineLevel="0" collapsed="false">
      <c r="A44" s="69"/>
      <c r="B44" s="70" t="s">
        <v>84</v>
      </c>
      <c r="C44" s="70" t="s">
        <v>85</v>
      </c>
      <c r="D44" s="70" t="s">
        <v>84</v>
      </c>
      <c r="E44" s="70" t="s">
        <v>84</v>
      </c>
      <c r="F44" s="70" t="s">
        <v>85</v>
      </c>
      <c r="G44" s="70" t="s">
        <v>84</v>
      </c>
      <c r="H44" s="70" t="s">
        <v>84</v>
      </c>
      <c r="I44" s="77"/>
      <c r="J44" s="1"/>
      <c r="K44" s="69"/>
      <c r="L44" s="70" t="s">
        <v>84</v>
      </c>
      <c r="M44" s="70" t="s">
        <v>85</v>
      </c>
      <c r="N44" s="70" t="s">
        <v>84</v>
      </c>
      <c r="O44" s="70" t="s">
        <v>84</v>
      </c>
      <c r="P44" s="70" t="s">
        <v>85</v>
      </c>
      <c r="Q44" s="70" t="s">
        <v>84</v>
      </c>
      <c r="R44" s="70" t="s">
        <v>84</v>
      </c>
      <c r="S44" s="77"/>
    </row>
    <row r="45" customFormat="false" ht="12.75" hidden="false" customHeight="false" outlineLevel="0" collapsed="false">
      <c r="A45" s="40" t="s">
        <v>86</v>
      </c>
      <c r="B45" s="79" t="n">
        <f aca="false">+B22/B10*100-100</f>
        <v>-18.9207728762096</v>
      </c>
      <c r="C45" s="79" t="n">
        <f aca="false">+C22/C10*100-100</f>
        <v>71.7194343636591</v>
      </c>
      <c r="D45" s="79" t="n">
        <f aca="false">+D22/D10*100-100</f>
        <v>-43.1803827607294</v>
      </c>
      <c r="E45" s="79" t="n">
        <f aca="false">+E22/E10*100-100</f>
        <v>-17.8338642489586</v>
      </c>
      <c r="F45" s="79" t="n">
        <f aca="false">+F22/F10*100-100</f>
        <v>135.19015231344</v>
      </c>
      <c r="G45" s="79" t="n">
        <f aca="false">+G22/G10*100-100</f>
        <v>0.831447963800898</v>
      </c>
      <c r="H45" s="79" t="n">
        <f aca="false">+H22/H10*100-100</f>
        <v>223.179033356025</v>
      </c>
      <c r="I45" s="79" t="n">
        <f aca="false">+I22/I10*100-100</f>
        <v>-1.66601418069511</v>
      </c>
      <c r="J45" s="1"/>
      <c r="K45" s="40" t="s">
        <v>86</v>
      </c>
      <c r="L45" s="79" t="n">
        <f aca="false">+L22/L10*100-100</f>
        <v>-20.6521739130435</v>
      </c>
      <c r="M45" s="79" t="n">
        <f aca="false">+M22/M10*100-100</f>
        <v>48.2735723771581</v>
      </c>
      <c r="N45" s="79" t="n">
        <f aca="false">+N22/N10*100-100</f>
        <v>-58.1314878892734</v>
      </c>
      <c r="O45" s="79" t="n">
        <f aca="false">+O22/O10*100-100</f>
        <v>-23.4920634920635</v>
      </c>
      <c r="P45" s="79" t="n">
        <f aca="false">+P22/P10*100-100</f>
        <v>210.130718954248</v>
      </c>
      <c r="Q45" s="79" t="n">
        <f aca="false">+Q22/Q10*100-100</f>
        <v>11.5384615384615</v>
      </c>
      <c r="R45" s="79" t="n">
        <f aca="false">+R22/R10*100-100</f>
        <v>210</v>
      </c>
      <c r="S45" s="79" t="n">
        <f aca="false">+S22/S10*100-100</f>
        <v>-9.5377358490566</v>
      </c>
    </row>
    <row r="46" customFormat="false" ht="12.75" hidden="false" customHeight="false" outlineLevel="0" collapsed="false">
      <c r="A46" s="40" t="s">
        <v>87</v>
      </c>
      <c r="B46" s="80" t="n">
        <f aca="false">+B23/B11*100-100</f>
        <v>25.6035751590542</v>
      </c>
      <c r="C46" s="80" t="n">
        <f aca="false">+C23/C11*100-100</f>
        <v>39.7355172005837</v>
      </c>
      <c r="D46" s="80" t="n">
        <f aca="false">+D23/D11*100-100</f>
        <v>52.8163564323745</v>
      </c>
      <c r="E46" s="80" t="n">
        <f aca="false">+E23/E11*100-100</f>
        <v>-20.0781423598252</v>
      </c>
      <c r="F46" s="80" t="n">
        <f aca="false">+F23/F11*100-100</f>
        <v>39.0854160165669</v>
      </c>
      <c r="G46" s="80" t="n">
        <f aca="false">+G23/G11*100-100</f>
        <v>28.7981000894885</v>
      </c>
      <c r="H46" s="80" t="n">
        <f aca="false">+H23/H11*100-100</f>
        <v>94.7907622851189</v>
      </c>
      <c r="I46" s="80" t="n">
        <f aca="false">+I23/I11*100-100</f>
        <v>32.7846101145062</v>
      </c>
      <c r="J46" s="1"/>
      <c r="K46" s="40" t="s">
        <v>87</v>
      </c>
      <c r="L46" s="80" t="n">
        <f aca="false">+L23/L11*100-100</f>
        <v>18.9669629381184</v>
      </c>
      <c r="M46" s="80" t="n">
        <f aca="false">+M23/M11*100-100</f>
        <v>49.1251238032354</v>
      </c>
      <c r="N46" s="80" t="n">
        <f aca="false">+N23/N11*100-100</f>
        <v>19.7984588026082</v>
      </c>
      <c r="O46" s="80" t="n">
        <f aca="false">+O23/O11*100-100</f>
        <v>-30.5084745762712</v>
      </c>
      <c r="P46" s="80" t="n">
        <f aca="false">+P23/P11*100-100</f>
        <v>19.9115044247788</v>
      </c>
      <c r="Q46" s="80" t="n">
        <f aca="false">+Q23/Q11*100-100</f>
        <v>65.938864628821</v>
      </c>
      <c r="R46" s="80" t="n">
        <f aca="false">+R23/R11*100-100</f>
        <v>113.445378151261</v>
      </c>
      <c r="S46" s="80" t="n">
        <f aca="false">+S23/S11*100-100</f>
        <v>28.5052328832787</v>
      </c>
    </row>
    <row r="47" s="72" customFormat="true" ht="12.75" hidden="false" customHeight="false" outlineLevel="0" collapsed="false">
      <c r="A47" s="53" t="s">
        <v>20</v>
      </c>
      <c r="B47" s="81" t="n">
        <f aca="false">+B24/B12*100-100</f>
        <v>12.3002046462076</v>
      </c>
      <c r="C47" s="81" t="n">
        <f aca="false">+C24/C12*100-100</f>
        <v>45.288360219434</v>
      </c>
      <c r="D47" s="81" t="n">
        <f aca="false">+D24/D12*100-100</f>
        <v>20.1998766950177</v>
      </c>
      <c r="E47" s="81" t="n">
        <f aca="false">+E24/E12*100-100</f>
        <v>-19.4626994046419</v>
      </c>
      <c r="F47" s="81" t="n">
        <f aca="false">+F24/F12*100-100</f>
        <v>61.0428977894507</v>
      </c>
      <c r="G47" s="81" t="n">
        <f aca="false">+G24/G12*100-100</f>
        <v>24.0819518895099</v>
      </c>
      <c r="H47" s="81" t="n">
        <f aca="false">+H24/H12*100-100</f>
        <v>113.450408112788</v>
      </c>
      <c r="I47" s="81" t="n">
        <f aca="false">+I24/I12*100-100</f>
        <v>23.7034448342443</v>
      </c>
      <c r="J47" s="64"/>
      <c r="K47" s="53" t="s">
        <v>20</v>
      </c>
      <c r="L47" s="81" t="n">
        <f aca="false">+L24/L12*100-100</f>
        <v>-1.02201911092646</v>
      </c>
      <c r="M47" s="81" t="n">
        <f aca="false">+M24/M12*100-100</f>
        <v>48.8423373759647</v>
      </c>
      <c r="N47" s="81" t="n">
        <f aca="false">+N24/N12*100-100</f>
        <v>-22.6954177897574</v>
      </c>
      <c r="O47" s="81" t="n">
        <f aca="false">+O24/O12*100-100</f>
        <v>-27.2047832585949</v>
      </c>
      <c r="P47" s="81" t="n">
        <f aca="false">+P24/P12*100-100</f>
        <v>79.0650406504065</v>
      </c>
      <c r="Q47" s="81" t="n">
        <f aca="false">+Q24/Q12*100-100</f>
        <v>48</v>
      </c>
      <c r="R47" s="81" t="n">
        <f aca="false">+R24/R12*100-100</f>
        <v>137.735849056604</v>
      </c>
      <c r="S47" s="81" t="n">
        <f aca="false">+S24/S12*100-100</f>
        <v>11.0611238482502</v>
      </c>
    </row>
    <row r="48" customFormat="false" ht="12.75" hidden="false" customHeight="false" outlineLevel="0" collapsed="false">
      <c r="A48" s="16" t="s">
        <v>21</v>
      </c>
      <c r="B48" s="1"/>
      <c r="C48" s="1"/>
      <c r="D48" s="1"/>
      <c r="E48" s="1"/>
      <c r="F48" s="1"/>
      <c r="G48" s="1"/>
      <c r="H48" s="1"/>
      <c r="I48" s="1"/>
      <c r="J48" s="1"/>
      <c r="K48" s="16" t="s">
        <v>21</v>
      </c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0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5" t="s">
        <v>112</v>
      </c>
      <c r="B51" s="7"/>
      <c r="C51" s="7"/>
      <c r="D51" s="7"/>
      <c r="E51" s="7"/>
      <c r="F51" s="7"/>
      <c r="G51" s="7"/>
      <c r="H51" s="7"/>
      <c r="I51" s="7"/>
      <c r="J51" s="1"/>
      <c r="K51" s="5" t="s">
        <v>113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114</v>
      </c>
      <c r="B52" s="7"/>
      <c r="C52" s="7"/>
      <c r="D52" s="7"/>
      <c r="E52" s="7"/>
      <c r="F52" s="7"/>
      <c r="G52" s="7"/>
      <c r="H52" s="7"/>
      <c r="I52" s="7"/>
      <c r="J52" s="1"/>
      <c r="K52" s="5" t="s">
        <v>114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5</v>
      </c>
      <c r="B53" s="7"/>
      <c r="C53" s="7"/>
      <c r="D53" s="7"/>
      <c r="E53" s="7"/>
      <c r="F53" s="7"/>
      <c r="G53" s="7"/>
      <c r="H53" s="7"/>
      <c r="I53" s="7"/>
      <c r="J53" s="1"/>
      <c r="K53" s="5" t="s">
        <v>75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64</v>
      </c>
      <c r="B54" s="7"/>
      <c r="C54" s="7"/>
      <c r="D54" s="7"/>
      <c r="E54" s="7"/>
      <c r="F54" s="7"/>
      <c r="G54" s="7"/>
      <c r="H54" s="7"/>
      <c r="I54" s="7" t="s">
        <v>42</v>
      </c>
      <c r="J54" s="1"/>
      <c r="K54" s="42" t="s">
        <v>64</v>
      </c>
      <c r="L54" s="7"/>
      <c r="M54" s="7"/>
      <c r="N54" s="7"/>
      <c r="O54" s="7"/>
      <c r="P54" s="7"/>
      <c r="Q54" s="7"/>
      <c r="R54" s="7"/>
      <c r="S54" s="7" t="s">
        <v>42</v>
      </c>
    </row>
    <row r="55" customFormat="false" ht="12.75" hidden="false" customHeight="true" outlineLevel="0" collapsed="false">
      <c r="A55" s="69" t="s">
        <v>76</v>
      </c>
      <c r="B55" s="67" t="s">
        <v>77</v>
      </c>
      <c r="C55" s="67" t="s">
        <v>78</v>
      </c>
      <c r="D55" s="67" t="s">
        <v>79</v>
      </c>
      <c r="E55" s="67" t="s">
        <v>80</v>
      </c>
      <c r="F55" s="67" t="s">
        <v>81</v>
      </c>
      <c r="G55" s="67" t="s">
        <v>82</v>
      </c>
      <c r="H55" s="67" t="s">
        <v>83</v>
      </c>
      <c r="I55" s="78" t="s">
        <v>20</v>
      </c>
      <c r="J55" s="1"/>
      <c r="K55" s="69" t="s">
        <v>76</v>
      </c>
      <c r="L55" s="67" t="s">
        <v>77</v>
      </c>
      <c r="M55" s="67" t="s">
        <v>78</v>
      </c>
      <c r="N55" s="67" t="s">
        <v>79</v>
      </c>
      <c r="O55" s="67" t="s">
        <v>80</v>
      </c>
      <c r="P55" s="67" t="s">
        <v>81</v>
      </c>
      <c r="Q55" s="67" t="s">
        <v>82</v>
      </c>
      <c r="R55" s="67" t="s">
        <v>83</v>
      </c>
      <c r="S55" s="78" t="s">
        <v>20</v>
      </c>
    </row>
    <row r="56" customFormat="false" ht="12.75" hidden="false" customHeight="false" outlineLevel="0" collapsed="false">
      <c r="A56" s="69"/>
      <c r="B56" s="70" t="s">
        <v>84</v>
      </c>
      <c r="C56" s="70" t="s">
        <v>85</v>
      </c>
      <c r="D56" s="70" t="s">
        <v>84</v>
      </c>
      <c r="E56" s="70" t="s">
        <v>84</v>
      </c>
      <c r="F56" s="70" t="s">
        <v>85</v>
      </c>
      <c r="G56" s="70" t="s">
        <v>84</v>
      </c>
      <c r="H56" s="70" t="s">
        <v>84</v>
      </c>
      <c r="I56" s="78"/>
      <c r="J56" s="1"/>
      <c r="K56" s="69"/>
      <c r="L56" s="70" t="s">
        <v>84</v>
      </c>
      <c r="M56" s="70" t="s">
        <v>85</v>
      </c>
      <c r="N56" s="70" t="s">
        <v>84</v>
      </c>
      <c r="O56" s="70" t="s">
        <v>84</v>
      </c>
      <c r="P56" s="70" t="s">
        <v>85</v>
      </c>
      <c r="Q56" s="70" t="s">
        <v>84</v>
      </c>
      <c r="R56" s="70" t="s">
        <v>84</v>
      </c>
      <c r="S56" s="78"/>
    </row>
    <row r="57" customFormat="false" ht="12.75" hidden="false" customHeight="false" outlineLevel="0" collapsed="false">
      <c r="A57" s="40" t="s">
        <v>86</v>
      </c>
      <c r="B57" s="79" t="n">
        <f aca="false">+B33/$B$35*$B$47</f>
        <v>-5.6533124698935</v>
      </c>
      <c r="C57" s="79" t="n">
        <f aca="false">+C33/$C$35*$C$47</f>
        <v>12.4514692303514</v>
      </c>
      <c r="D57" s="79" t="n">
        <f aca="false">+D33/$D$35*$D$47</f>
        <v>-14.6712491612196</v>
      </c>
      <c r="E57" s="79" t="n">
        <f aca="false">+E33/$E$35*$E$47</f>
        <v>-4.8905374349877</v>
      </c>
      <c r="F57" s="79" t="n">
        <f aca="false">+F33/$F$35*$F$47</f>
        <v>30.8875027358284</v>
      </c>
      <c r="G57" s="79" t="n">
        <f aca="false">+G33/$G$35*$G$47</f>
        <v>0.140210984147574</v>
      </c>
      <c r="H57" s="79" t="n">
        <f aca="false">+H33/$H$35*$H$47</f>
        <v>32.4363096710364</v>
      </c>
      <c r="I57" s="79" t="n">
        <f aca="false">+I33/$I$35*$I$47</f>
        <v>-0.43916040546934</v>
      </c>
      <c r="J57" s="1"/>
      <c r="K57" s="40" t="s">
        <v>86</v>
      </c>
      <c r="L57" s="79" t="n">
        <f aca="false">+L33/$L$35*$L$47</f>
        <v>-10.4196094723723</v>
      </c>
      <c r="M57" s="79" t="n">
        <f aca="false">+M33/$M$35*$M$47</f>
        <v>16.0308710033076</v>
      </c>
      <c r="N57" s="79" t="n">
        <f aca="false">+N33/$N$35*$N$47</f>
        <v>-31.6981132075472</v>
      </c>
      <c r="O57" s="79" t="n">
        <f aca="false">+O33/$O$35*$O$47</f>
        <v>-11.0612855007474</v>
      </c>
      <c r="P57" s="79" t="n">
        <f aca="false">+P33/$P$35*$P$47</f>
        <v>65.3455284552846</v>
      </c>
      <c r="Q57" s="79" t="n">
        <f aca="false">+Q33/$Q$35*$Q$47</f>
        <v>3.80487804878049</v>
      </c>
      <c r="R57" s="79" t="n">
        <f aca="false">+R33/$R$35*$R$47</f>
        <v>52.8301886792453</v>
      </c>
      <c r="S57" s="79" t="n">
        <f aca="false">+S33/$S$35*$S$47</f>
        <v>-4.37340485357097</v>
      </c>
    </row>
    <row r="58" customFormat="false" ht="12.75" hidden="false" customHeight="false" outlineLevel="0" collapsed="false">
      <c r="A58" s="40" t="s">
        <v>87</v>
      </c>
      <c r="B58" s="80" t="n">
        <f aca="false">+B34/$B$35*$B$47</f>
        <v>17.9535171161011</v>
      </c>
      <c r="C58" s="80" t="n">
        <f aca="false">+C34/$C$35*$C$47</f>
        <v>32.8368909890826</v>
      </c>
      <c r="D58" s="80" t="n">
        <f aca="false">+D34/$D$35*$D$47</f>
        <v>34.8711258562373</v>
      </c>
      <c r="E58" s="80" t="n">
        <f aca="false">+E34/$E$35*$E$47</f>
        <v>-14.5721619696542</v>
      </c>
      <c r="F58" s="80" t="n">
        <f aca="false">+F34/$F$35*$F$47</f>
        <v>30.1553950536222</v>
      </c>
      <c r="G58" s="80" t="n">
        <f aca="false">+G34/$G$35*$G$47</f>
        <v>23.9417409053624</v>
      </c>
      <c r="H58" s="80" t="n">
        <f aca="false">+H34/$H$35*$H$47</f>
        <v>81.0140984417512</v>
      </c>
      <c r="I58" s="80" t="n">
        <f aca="false">+I34/$I$35*$I$47</f>
        <v>24.1426052397136</v>
      </c>
      <c r="J58" s="1"/>
      <c r="K58" s="40" t="s">
        <v>87</v>
      </c>
      <c r="L58" s="80" t="n">
        <f aca="false">+L34/$L$35*$L$47</f>
        <v>9.39759036144579</v>
      </c>
      <c r="M58" s="80" t="n">
        <f aca="false">+M34/$M$35*$M$47</f>
        <v>32.8114663726571</v>
      </c>
      <c r="N58" s="80" t="n">
        <f aca="false">+N34/$N$35*$N$47</f>
        <v>9.00269541778976</v>
      </c>
      <c r="O58" s="80" t="n">
        <f aca="false">+O34/$O$35*$O$47</f>
        <v>-16.1434977578475</v>
      </c>
      <c r="P58" s="80" t="n">
        <f aca="false">+P34/$P$35*$P$47</f>
        <v>13.719512195122</v>
      </c>
      <c r="Q58" s="80" t="n">
        <f aca="false">+Q34/$Q$35*$Q$47</f>
        <v>44.1951219512195</v>
      </c>
      <c r="R58" s="80" t="n">
        <f aca="false">+R34/$R$35*$R$47</f>
        <v>84.9056603773585</v>
      </c>
      <c r="S58" s="80" t="n">
        <f aca="false">+S34/$S$35*$S$47</f>
        <v>15.4345287018212</v>
      </c>
    </row>
    <row r="59" customFormat="false" ht="12.75" hidden="false" customHeight="false" outlineLevel="0" collapsed="false">
      <c r="A59" s="53" t="s">
        <v>20</v>
      </c>
      <c r="B59" s="81" t="n">
        <f aca="false">+B35/$B$35*$B$47</f>
        <v>12.3002046462076</v>
      </c>
      <c r="C59" s="81" t="n">
        <f aca="false">+C35/$C$35*$C$47</f>
        <v>45.288360219434</v>
      </c>
      <c r="D59" s="81" t="n">
        <f aca="false">+D35/$D$35*$D$47</f>
        <v>20.1998766950177</v>
      </c>
      <c r="E59" s="81" t="n">
        <f aca="false">+E35/$E$35*$E$47</f>
        <v>-19.4626994046419</v>
      </c>
      <c r="F59" s="81" t="n">
        <f aca="false">+F35/$F$35*$F$47</f>
        <v>61.0428977894507</v>
      </c>
      <c r="G59" s="81" t="n">
        <f aca="false">+G35/$G$35*$G$47</f>
        <v>24.0819518895099</v>
      </c>
      <c r="H59" s="81" t="n">
        <f aca="false">+H35/$H$35*$H$47</f>
        <v>113.450408112788</v>
      </c>
      <c r="I59" s="81" t="n">
        <f aca="false">+I35/$I$35*$I$47</f>
        <v>23.7034448342443</v>
      </c>
      <c r="J59" s="1"/>
      <c r="K59" s="82" t="s">
        <v>20</v>
      </c>
      <c r="L59" s="81" t="n">
        <f aca="false">+L35/$L$35*$L$47</f>
        <v>-1.02201911092646</v>
      </c>
      <c r="M59" s="81" t="n">
        <f aca="false">+M35/$M$35*$M$47</f>
        <v>48.8423373759647</v>
      </c>
      <c r="N59" s="81" t="n">
        <f aca="false">+N35/$N$35*$N$47</f>
        <v>-22.6954177897574</v>
      </c>
      <c r="O59" s="81" t="n">
        <f aca="false">+O35/$O$35*$O$47</f>
        <v>-27.2047832585949</v>
      </c>
      <c r="P59" s="81" t="n">
        <f aca="false">+P35/$P$35*$P$47</f>
        <v>79.0650406504065</v>
      </c>
      <c r="Q59" s="81" t="n">
        <f aca="false">+Q35/$Q$35*$Q$47</f>
        <v>48</v>
      </c>
      <c r="R59" s="81" t="n">
        <f aca="false">+R35/$R$35*$R$47</f>
        <v>137.735849056604</v>
      </c>
      <c r="S59" s="81" t="n">
        <f aca="false">+S35/$S$35*$S$47</f>
        <v>11.0611238482502</v>
      </c>
    </row>
    <row r="60" customFormat="false" ht="12.75" hidden="false" customHeight="false" outlineLevel="0" collapsed="false">
      <c r="A60" s="16" t="s">
        <v>21</v>
      </c>
      <c r="B60" s="1"/>
      <c r="C60" s="1"/>
      <c r="D60" s="1"/>
      <c r="E60" s="1"/>
      <c r="F60" s="1"/>
      <c r="G60" s="1"/>
      <c r="H60" s="1"/>
      <c r="I60" s="1"/>
      <c r="J60" s="1"/>
      <c r="K60" s="16" t="s">
        <v>21</v>
      </c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0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9.42"/>
    <col collapsed="false" customWidth="true" hidden="false" outlineLevel="0" max="2" min="2" style="65" width="8.42"/>
    <col collapsed="false" customWidth="true" hidden="false" outlineLevel="0" max="3" min="3" style="65" width="8.28"/>
    <col collapsed="false" customWidth="true" hidden="false" outlineLevel="0" max="4" min="4" style="65" width="9.56"/>
    <col collapsed="false" customWidth="true" hidden="false" outlineLevel="0" max="5" min="5" style="65" width="7.99"/>
    <col collapsed="false" customWidth="true" hidden="false" outlineLevel="0" max="6" min="6" style="65" width="9.85"/>
    <col collapsed="false" customWidth="true" hidden="false" outlineLevel="0" max="7" min="7" style="65" width="1.28"/>
    <col collapsed="false" customWidth="true" hidden="false" outlineLevel="0" max="8" min="8" style="65" width="6.85"/>
    <col collapsed="false" customWidth="true" hidden="false" outlineLevel="0" max="10" min="9" style="65" width="8.42"/>
    <col collapsed="false" customWidth="true" hidden="false" outlineLevel="0" max="11" min="11" style="65" width="4.56"/>
    <col collapsed="false" customWidth="true" hidden="false" outlineLevel="0" max="12" min="12" style="65" width="9.13"/>
    <col collapsed="false" customWidth="true" hidden="false" outlineLevel="0" max="13" min="13" style="65" width="8.85"/>
    <col collapsed="false" customWidth="true" hidden="false" outlineLevel="0" max="14" min="14" style="65" width="8.99"/>
    <col collapsed="false" customWidth="true" hidden="false" outlineLevel="0" max="15" min="15" style="65" width="9.42"/>
    <col collapsed="false" customWidth="true" hidden="false" outlineLevel="0" max="16" min="16" style="65" width="7.85"/>
    <col collapsed="false" customWidth="true" hidden="false" outlineLevel="0" max="17" min="17" style="65" width="9.28"/>
    <col collapsed="false" customWidth="true" hidden="false" outlineLevel="0" max="18" min="18" style="65" width="1.42"/>
    <col collapsed="false" customWidth="true" hidden="false" outlineLevel="0" max="19" min="19" style="65" width="7.85"/>
    <col collapsed="false" customWidth="true" hidden="false" outlineLevel="0" max="20" min="20" style="65" width="9.42"/>
    <col collapsed="false" customWidth="true" hidden="false" outlineLevel="0" max="21" min="21" style="65" width="8.7"/>
    <col collapsed="false" customWidth="false" hidden="false" outlineLevel="0" max="257" min="22" style="65" width="11.42"/>
  </cols>
  <sheetData>
    <row r="1" customFormat="false" ht="12.75" hidden="false" customHeight="false" outlineLevel="0" collapsed="false">
      <c r="A1" s="64" t="s">
        <v>115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5" t="s">
        <v>116</v>
      </c>
      <c r="B3" s="1"/>
      <c r="C3" s="1"/>
      <c r="D3" s="1"/>
      <c r="E3" s="1"/>
      <c r="F3" s="1"/>
      <c r="G3" s="1"/>
      <c r="H3" s="1"/>
      <c r="I3" s="1"/>
      <c r="J3" s="1"/>
      <c r="L3" s="5" t="s">
        <v>117</v>
      </c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6" t="s">
        <v>3</v>
      </c>
      <c r="B4" s="56"/>
      <c r="C4" s="56"/>
      <c r="D4" s="56"/>
      <c r="E4" s="56"/>
      <c r="F4" s="56"/>
      <c r="G4" s="56"/>
      <c r="H4" s="56"/>
      <c r="I4" s="56"/>
      <c r="J4" s="56"/>
      <c r="L4" s="6" t="s">
        <v>4</v>
      </c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118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118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</row>
    <row r="9" customFormat="false" ht="12.75" hidden="false" customHeight="false" outlineLevel="0" collapsed="false">
      <c r="A9" s="16" t="s">
        <v>18</v>
      </c>
      <c r="B9" s="17" t="n">
        <f aca="false">+[4]Tablas!C11</f>
        <v>79108</v>
      </c>
      <c r="C9" s="17" t="n">
        <f aca="false">+[4]Tablas!D11</f>
        <v>173809</v>
      </c>
      <c r="D9" s="17" t="n">
        <f aca="false">+[4]Tablas!E11</f>
        <v>307837</v>
      </c>
      <c r="E9" s="17" t="n">
        <f aca="false">+[4]Tablas!F11</f>
        <v>10758</v>
      </c>
      <c r="F9" s="17" t="n">
        <f aca="false">SUM(C9:E9)</f>
        <v>492404</v>
      </c>
      <c r="G9" s="17"/>
      <c r="H9" s="17" t="n">
        <f aca="false">+[4]Tablas!G11</f>
        <v>24940</v>
      </c>
      <c r="I9" s="17" t="n">
        <f aca="false">+[4]Tablas!H11</f>
        <v>117650</v>
      </c>
      <c r="J9" s="17" t="n">
        <f aca="false">SUM(H9:I9)</f>
        <v>142590</v>
      </c>
      <c r="K9" s="83"/>
      <c r="L9" s="16" t="s">
        <v>18</v>
      </c>
      <c r="M9" s="17" t="n">
        <f aca="false">+[4]Tablas!L11</f>
        <v>1015379</v>
      </c>
      <c r="N9" s="17" t="n">
        <f aca="false">+[4]Tablas!M11</f>
        <v>1046391</v>
      </c>
      <c r="O9" s="17" t="n">
        <f aca="false">+[4]Tablas!N11</f>
        <v>4053071</v>
      </c>
      <c r="P9" s="17" t="n">
        <f aca="false">+[4]Tablas!O11</f>
        <v>61139</v>
      </c>
      <c r="Q9" s="17" t="n">
        <f aca="false">SUM(N9:P9)</f>
        <v>5160601</v>
      </c>
      <c r="R9" s="17"/>
      <c r="S9" s="17" t="n">
        <f aca="false">+[4]Tablas!P11</f>
        <v>89159</v>
      </c>
      <c r="T9" s="17" t="n">
        <f aca="false">+[4]Tablas!Q11</f>
        <v>222244</v>
      </c>
      <c r="U9" s="17" t="n">
        <f aca="false">SUM(S9:T9)</f>
        <v>311403</v>
      </c>
    </row>
    <row r="10" customFormat="false" ht="12.75" hidden="false" customHeight="false" outlineLevel="0" collapsed="false">
      <c r="A10" s="16" t="s">
        <v>19</v>
      </c>
      <c r="B10" s="17" t="n">
        <f aca="false">+[4]Tablas!C12</f>
        <v>393243</v>
      </c>
      <c r="C10" s="17" t="n">
        <f aca="false">+[4]Tablas!D12</f>
        <v>268342</v>
      </c>
      <c r="D10" s="17" t="n">
        <f aca="false">+[4]Tablas!E12</f>
        <v>412623</v>
      </c>
      <c r="E10" s="17" t="n">
        <f aca="false">+[4]Tablas!F12</f>
        <v>25377</v>
      </c>
      <c r="F10" s="17" t="n">
        <f aca="false">SUM(C10:E10)</f>
        <v>706342</v>
      </c>
      <c r="G10" s="17"/>
      <c r="H10" s="17" t="n">
        <f aca="false">+[4]Tablas!G12</f>
        <v>52586</v>
      </c>
      <c r="I10" s="17" t="n">
        <f aca="false">+[4]Tablas!H12</f>
        <v>176038</v>
      </c>
      <c r="J10" s="17" t="n">
        <f aca="false">SUM(H10:I10)</f>
        <v>228624</v>
      </c>
      <c r="K10" s="83"/>
      <c r="L10" s="16" t="s">
        <v>19</v>
      </c>
      <c r="M10" s="17" t="n">
        <f aca="false">+[4]Tablas!L12</f>
        <v>338281</v>
      </c>
      <c r="N10" s="17" t="n">
        <f aca="false">+[4]Tablas!M12</f>
        <v>349033</v>
      </c>
      <c r="O10" s="17" t="n">
        <f aca="false">+[4]Tablas!N12</f>
        <v>771692</v>
      </c>
      <c r="P10" s="17" t="n">
        <f aca="false">+[4]Tablas!O12</f>
        <v>48188</v>
      </c>
      <c r="Q10" s="17" t="n">
        <f aca="false">SUM(N10:P10)</f>
        <v>1168913</v>
      </c>
      <c r="R10" s="17"/>
      <c r="S10" s="17" t="n">
        <f aca="false">+[4]Tablas!P12</f>
        <v>57479</v>
      </c>
      <c r="T10" s="17" t="n">
        <f aca="false">+[4]Tablas!Q12</f>
        <v>262927</v>
      </c>
      <c r="U10" s="17" t="n">
        <f aca="false">SUM(S10:T10)</f>
        <v>320406</v>
      </c>
    </row>
    <row r="11" s="72" customFormat="true" ht="12.75" hidden="false" customHeight="false" outlineLevel="0" collapsed="false">
      <c r="A11" s="19" t="s">
        <v>20</v>
      </c>
      <c r="B11" s="20" t="n">
        <f aca="false">SUM(B9:B10)</f>
        <v>472351</v>
      </c>
      <c r="C11" s="20" t="n">
        <f aca="false">SUM(C9:C10)</f>
        <v>442151</v>
      </c>
      <c r="D11" s="21" t="n">
        <f aca="false">SUM(D9:D10)</f>
        <v>720460</v>
      </c>
      <c r="E11" s="21" t="n">
        <f aca="false">SUM(E9:E10)</f>
        <v>36135</v>
      </c>
      <c r="F11" s="21" t="n">
        <f aca="false">SUM(C11:E11)</f>
        <v>1198746</v>
      </c>
      <c r="G11" s="20"/>
      <c r="H11" s="20" t="n">
        <f aca="false">SUM(H9:H10)</f>
        <v>77526</v>
      </c>
      <c r="I11" s="20" t="n">
        <f aca="false">SUM(I9:I10)</f>
        <v>293688</v>
      </c>
      <c r="J11" s="20" t="n">
        <f aca="false">SUM(H11:I11)</f>
        <v>371214</v>
      </c>
      <c r="K11" s="84"/>
      <c r="L11" s="19" t="s">
        <v>20</v>
      </c>
      <c r="M11" s="20" t="n">
        <f aca="false">SUM(M9:M10)</f>
        <v>1353660</v>
      </c>
      <c r="N11" s="20" t="n">
        <f aca="false">SUM(N9:N10)</f>
        <v>1395424</v>
      </c>
      <c r="O11" s="21" t="n">
        <f aca="false">SUM(O9:O10)</f>
        <v>4824763</v>
      </c>
      <c r="P11" s="21" t="n">
        <f aca="false">SUM(P9:P10)</f>
        <v>109327</v>
      </c>
      <c r="Q11" s="21" t="n">
        <f aca="false">SUM(N11:P11)</f>
        <v>6329514</v>
      </c>
      <c r="R11" s="20"/>
      <c r="S11" s="20" t="n">
        <f aca="false">SUM(S9:S10)</f>
        <v>146638</v>
      </c>
      <c r="T11" s="20" t="n">
        <f aca="false">SUM(T9:T10)</f>
        <v>485171</v>
      </c>
      <c r="U11" s="20" t="n">
        <f aca="false">SUM(S11:T11)</f>
        <v>631809</v>
      </c>
    </row>
    <row r="12" customFormat="false" ht="10.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83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1.2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83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83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30"/>
      <c r="G15" s="30"/>
      <c r="H15" s="30"/>
      <c r="I15" s="30"/>
      <c r="J15" s="31"/>
      <c r="K15" s="83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119</v>
      </c>
      <c r="B16" s="17"/>
      <c r="C16" s="17"/>
      <c r="D16" s="17"/>
      <c r="E16" s="17"/>
      <c r="F16" s="55"/>
      <c r="G16" s="17"/>
      <c r="H16" s="17"/>
      <c r="I16" s="17"/>
      <c r="J16" s="17"/>
      <c r="K16" s="83"/>
      <c r="L16" s="6" t="s">
        <v>120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83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83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83"/>
      <c r="L19" s="6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2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83"/>
      <c r="L20" s="36"/>
      <c r="M20" s="12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</row>
    <row r="21" customFormat="false" ht="18" hidden="false" customHeight="false" outlineLevel="0" collapsed="false">
      <c r="A21" s="38" t="s">
        <v>11</v>
      </c>
      <c r="B21" s="12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83"/>
      <c r="L21" s="38" t="s">
        <v>11</v>
      </c>
      <c r="M21" s="12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</row>
    <row r="22" customFormat="false" ht="12.75" hidden="false" customHeight="false" outlineLevel="0" collapsed="false">
      <c r="A22" s="16" t="s">
        <v>18</v>
      </c>
      <c r="B22" s="17" t="n">
        <f aca="false">+[4]Tablas!C19</f>
        <v>188671</v>
      </c>
      <c r="C22" s="17" t="n">
        <f aca="false">+[4]Tablas!D19</f>
        <v>230232</v>
      </c>
      <c r="D22" s="17" t="n">
        <f aca="false">+[4]Tablas!E19</f>
        <v>446622</v>
      </c>
      <c r="E22" s="17" t="n">
        <f aca="false">+[4]Tablas!F19</f>
        <v>9243</v>
      </c>
      <c r="F22" s="17" t="n">
        <f aca="false">+'[4]ANEXO A'!F22</f>
        <v>686097</v>
      </c>
      <c r="G22" s="17"/>
      <c r="H22" s="17" t="n">
        <f aca="false">+[4]Tablas!G19</f>
        <v>23504</v>
      </c>
      <c r="I22" s="17" t="n">
        <f aca="false">+[4]Tablas!H19</f>
        <v>136023</v>
      </c>
      <c r="J22" s="17" t="n">
        <f aca="false">+'[4]ANEXO A'!J22</f>
        <v>159527</v>
      </c>
      <c r="K22" s="83"/>
      <c r="L22" s="16" t="s">
        <v>18</v>
      </c>
      <c r="M22" s="17" t="n">
        <f aca="false">+[4]Tablas!L19</f>
        <v>989023</v>
      </c>
      <c r="N22" s="17" t="n">
        <f aca="false">+[4]Tablas!M19</f>
        <v>1583374</v>
      </c>
      <c r="O22" s="17" t="n">
        <f aca="false">+[4]Tablas!N19</f>
        <v>4106978</v>
      </c>
      <c r="P22" s="17" t="n">
        <f aca="false">+[4]Tablas!O19</f>
        <v>39846</v>
      </c>
      <c r="Q22" s="17" t="n">
        <f aca="false">+'[4]ANEXO A'!Q22</f>
        <v>5730198</v>
      </c>
      <c r="R22" s="17"/>
      <c r="S22" s="17" t="n">
        <f aca="false">+[4]Tablas!P19</f>
        <v>61594</v>
      </c>
      <c r="T22" s="17" t="n">
        <f aca="false">+[4]Tablas!Q19</f>
        <v>191385</v>
      </c>
      <c r="U22" s="17" t="n">
        <f aca="false">+'[4]ANEXO A'!U22</f>
        <v>252979</v>
      </c>
    </row>
    <row r="23" customFormat="false" ht="12.75" hidden="false" customHeight="false" outlineLevel="0" collapsed="false">
      <c r="A23" s="16" t="s">
        <v>19</v>
      </c>
      <c r="B23" s="17" t="n">
        <f aca="false">+[4]Tablas!C20</f>
        <v>316820</v>
      </c>
      <c r="C23" s="17" t="n">
        <f aca="false">+[4]Tablas!D20</f>
        <v>289706</v>
      </c>
      <c r="D23" s="17" t="n">
        <f aca="false">+[4]Tablas!E20</f>
        <v>405059</v>
      </c>
      <c r="E23" s="17" t="n">
        <f aca="false">+[4]Tablas!F20</f>
        <v>15251</v>
      </c>
      <c r="F23" s="17" t="n">
        <f aca="false">+'[4]ANEXO A'!F23</f>
        <v>710016</v>
      </c>
      <c r="G23" s="17"/>
      <c r="H23" s="17" t="n">
        <f aca="false">+[4]Tablas!G20</f>
        <v>70868</v>
      </c>
      <c r="I23" s="17" t="n">
        <f aca="false">+[4]Tablas!H20</f>
        <v>219792</v>
      </c>
      <c r="J23" s="17" t="n">
        <f aca="false">+'[4]ANEXO A'!J23</f>
        <v>290660</v>
      </c>
      <c r="K23" s="83"/>
      <c r="L23" s="16" t="s">
        <v>19</v>
      </c>
      <c r="M23" s="17" t="n">
        <f aca="false">+[4]Tablas!L20</f>
        <v>345896</v>
      </c>
      <c r="N23" s="17" t="n">
        <f aca="false">+[4]Tablas!M20</f>
        <v>378022</v>
      </c>
      <c r="O23" s="17" t="n">
        <f aca="false">+[4]Tablas!N20</f>
        <v>675855</v>
      </c>
      <c r="P23" s="17" t="n">
        <f aca="false">+[4]Tablas!O20</f>
        <v>24889</v>
      </c>
      <c r="Q23" s="17" t="n">
        <f aca="false">+'[4]ANEXO A'!Q23</f>
        <v>1078766</v>
      </c>
      <c r="R23" s="17"/>
      <c r="S23" s="17" t="n">
        <f aca="false">+[4]Tablas!P20</f>
        <v>58577</v>
      </c>
      <c r="T23" s="17" t="n">
        <f aca="false">+[4]Tablas!Q20</f>
        <v>205669</v>
      </c>
      <c r="U23" s="17" t="n">
        <f aca="false">+'[4]ANEXO A'!U23</f>
        <v>264246</v>
      </c>
    </row>
    <row r="24" s="72" customFormat="true" ht="12.75" hidden="false" customHeight="false" outlineLevel="0" collapsed="false">
      <c r="A24" s="19" t="s">
        <v>20</v>
      </c>
      <c r="B24" s="85" t="n">
        <f aca="false">+'[4]ANEXO A'!B24</f>
        <v>505491</v>
      </c>
      <c r="C24" s="85" t="n">
        <f aca="false">+'[4]ANEXO A'!C24</f>
        <v>519938</v>
      </c>
      <c r="D24" s="85" t="n">
        <f aca="false">+'[4]ANEXO A'!D24</f>
        <v>851681</v>
      </c>
      <c r="E24" s="85" t="n">
        <f aca="false">+'[4]ANEXO A'!E24</f>
        <v>24494</v>
      </c>
      <c r="F24" s="85" t="n">
        <f aca="false">+'[4]ANEXO A'!F24</f>
        <v>1396113</v>
      </c>
      <c r="G24" s="85"/>
      <c r="H24" s="85" t="n">
        <f aca="false">+'[4]ANEXO A'!H24</f>
        <v>94372</v>
      </c>
      <c r="I24" s="85" t="n">
        <f aca="false">+'[4]ANEXO A'!I24</f>
        <v>355815</v>
      </c>
      <c r="J24" s="85" t="n">
        <f aca="false">+'[4]ANEXO A'!J24</f>
        <v>450187</v>
      </c>
      <c r="K24" s="84"/>
      <c r="L24" s="19" t="s">
        <v>20</v>
      </c>
      <c r="M24" s="85" t="n">
        <f aca="false">+'[4]ANEXO A'!M24</f>
        <v>1334919</v>
      </c>
      <c r="N24" s="85" t="n">
        <f aca="false">+'[4]ANEXO A'!N24</f>
        <v>1961396</v>
      </c>
      <c r="O24" s="85" t="n">
        <f aca="false">+'[4]ANEXO A'!O24</f>
        <v>4782833</v>
      </c>
      <c r="P24" s="85" t="n">
        <f aca="false">+'[4]ANEXO A'!P24</f>
        <v>64735</v>
      </c>
      <c r="Q24" s="85" t="n">
        <f aca="false">+'[4]ANEXO A'!Q24</f>
        <v>6808964</v>
      </c>
      <c r="R24" s="85"/>
      <c r="S24" s="85" t="n">
        <f aca="false">+'[4]ANEXO A'!S24</f>
        <v>120171</v>
      </c>
      <c r="T24" s="85" t="n">
        <f aca="false">+'[4]ANEXO A'!T24</f>
        <v>397054</v>
      </c>
      <c r="U24" s="85" t="n">
        <f aca="false">+'[4]ANEXO A'!U24</f>
        <v>517225</v>
      </c>
    </row>
    <row r="25" customFormat="false" ht="12.7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1.2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121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121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122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122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f aca="false">+B22-B9</f>
        <v>109563</v>
      </c>
      <c r="C33" s="45" t="n">
        <f aca="false">+C22-C9</f>
        <v>56423</v>
      </c>
      <c r="D33" s="45" t="n">
        <f aca="false">+D22-D9</f>
        <v>138785</v>
      </c>
      <c r="E33" s="45" t="n">
        <f aca="false">+E22-E9</f>
        <v>-1515</v>
      </c>
      <c r="F33" s="45" t="n">
        <f aca="false">+F22-F9</f>
        <v>193693</v>
      </c>
      <c r="G33" s="45" t="n">
        <f aca="false">+G22-G9</f>
        <v>0</v>
      </c>
      <c r="H33" s="45" t="n">
        <f aca="false">+H22-H9</f>
        <v>-1436</v>
      </c>
      <c r="I33" s="45" t="n">
        <f aca="false">+I22-I9</f>
        <v>18373</v>
      </c>
      <c r="J33" s="45" t="n">
        <f aca="false">+J22-J9</f>
        <v>16937</v>
      </c>
      <c r="L33" s="40" t="s">
        <v>18</v>
      </c>
      <c r="M33" s="45" t="n">
        <f aca="false">+M22-M9</f>
        <v>-26356</v>
      </c>
      <c r="N33" s="45" t="n">
        <f aca="false">+N22-N9</f>
        <v>536983</v>
      </c>
      <c r="O33" s="45" t="n">
        <f aca="false">+O22-O9</f>
        <v>53907</v>
      </c>
      <c r="P33" s="45" t="n">
        <f aca="false">+P22-P9</f>
        <v>-21293</v>
      </c>
      <c r="Q33" s="45" t="n">
        <f aca="false">+Q22-Q9</f>
        <v>569597</v>
      </c>
      <c r="R33" s="45" t="n">
        <f aca="false">+R22-R9</f>
        <v>0</v>
      </c>
      <c r="S33" s="45" t="n">
        <f aca="false">+S22-S9</f>
        <v>-27565</v>
      </c>
      <c r="T33" s="45" t="n">
        <f aca="false">+T22-T9</f>
        <v>-30859</v>
      </c>
      <c r="U33" s="45" t="n">
        <f aca="false">+U22-U9</f>
        <v>-58424</v>
      </c>
    </row>
    <row r="34" customFormat="false" ht="12.75" hidden="true" customHeight="false" outlineLevel="0" collapsed="false">
      <c r="A34" s="40" t="s">
        <v>19</v>
      </c>
      <c r="B34" s="41" t="n">
        <f aca="false">+B23-B10</f>
        <v>-76423</v>
      </c>
      <c r="C34" s="41" t="n">
        <f aca="false">+C23-C10</f>
        <v>21364</v>
      </c>
      <c r="D34" s="41" t="n">
        <f aca="false">+D23-D10</f>
        <v>-7564</v>
      </c>
      <c r="E34" s="41" t="n">
        <f aca="false">+E23-E10</f>
        <v>-10126</v>
      </c>
      <c r="F34" s="41" t="n">
        <f aca="false">+F23-F10</f>
        <v>3674</v>
      </c>
      <c r="G34" s="41" t="n">
        <f aca="false">+G23-G10</f>
        <v>0</v>
      </c>
      <c r="H34" s="41" t="n">
        <f aca="false">+H23-H10</f>
        <v>18282</v>
      </c>
      <c r="I34" s="41" t="n">
        <f aca="false">+I23-I10</f>
        <v>43754</v>
      </c>
      <c r="J34" s="41" t="n">
        <f aca="false">+J23-J10</f>
        <v>62036</v>
      </c>
      <c r="L34" s="40" t="s">
        <v>19</v>
      </c>
      <c r="M34" s="41" t="n">
        <f aca="false">+M23-M10</f>
        <v>7615</v>
      </c>
      <c r="N34" s="41" t="n">
        <f aca="false">+N23-N10</f>
        <v>28989</v>
      </c>
      <c r="O34" s="41" t="n">
        <f aca="false">+O23-O10</f>
        <v>-95837</v>
      </c>
      <c r="P34" s="41" t="n">
        <f aca="false">+P23-P10</f>
        <v>-23299</v>
      </c>
      <c r="Q34" s="41" t="n">
        <f aca="false">+Q23-Q10</f>
        <v>-90147</v>
      </c>
      <c r="R34" s="41" t="n">
        <f aca="false">+R23-R10</f>
        <v>0</v>
      </c>
      <c r="S34" s="41" t="n">
        <f aca="false">+S23-S10</f>
        <v>1098</v>
      </c>
      <c r="T34" s="41" t="n">
        <f aca="false">+T23-T10</f>
        <v>-57258</v>
      </c>
      <c r="U34" s="41" t="n">
        <f aca="false">+U23-U10</f>
        <v>-56160</v>
      </c>
    </row>
    <row r="35" customFormat="false" ht="12.75" hidden="true" customHeight="false" outlineLevel="0" collapsed="false">
      <c r="A35" s="46" t="s">
        <v>20</v>
      </c>
      <c r="B35" s="47" t="n">
        <f aca="false">+B24-B11</f>
        <v>33140</v>
      </c>
      <c r="C35" s="47" t="n">
        <f aca="false">+C24-C11</f>
        <v>77787</v>
      </c>
      <c r="D35" s="47" t="n">
        <f aca="false">+D24-D11</f>
        <v>131221</v>
      </c>
      <c r="E35" s="47" t="n">
        <f aca="false">+E24-E11</f>
        <v>-11641</v>
      </c>
      <c r="F35" s="47" t="n">
        <f aca="false">+F24-F11</f>
        <v>197367</v>
      </c>
      <c r="G35" s="47" t="n">
        <f aca="false">+G24-G11</f>
        <v>0</v>
      </c>
      <c r="H35" s="47" t="n">
        <f aca="false">+H24-H11</f>
        <v>16846</v>
      </c>
      <c r="I35" s="47" t="n">
        <f aca="false">+I24-I11</f>
        <v>62127</v>
      </c>
      <c r="J35" s="47" t="n">
        <f aca="false">+J24-J11</f>
        <v>78973</v>
      </c>
      <c r="L35" s="46" t="s">
        <v>20</v>
      </c>
      <c r="M35" s="47" t="n">
        <f aca="false">+M24-M11</f>
        <v>-18741</v>
      </c>
      <c r="N35" s="47" t="n">
        <f aca="false">+N24-N11</f>
        <v>565972</v>
      </c>
      <c r="O35" s="47" t="n">
        <f aca="false">+O24-O11</f>
        <v>-41930</v>
      </c>
      <c r="P35" s="47" t="n">
        <f aca="false">+P24-P11</f>
        <v>-44592</v>
      </c>
      <c r="Q35" s="47" t="n">
        <f aca="false">+Q24-Q11</f>
        <v>479450</v>
      </c>
      <c r="R35" s="47" t="n">
        <f aca="false">+R24-R11</f>
        <v>0</v>
      </c>
      <c r="S35" s="47" t="n">
        <f aca="false">+S24-S11</f>
        <v>-26467</v>
      </c>
      <c r="T35" s="47" t="n">
        <f aca="false">+T24-T11</f>
        <v>-88117</v>
      </c>
      <c r="U35" s="47" t="n">
        <f aca="false">+U24-U11</f>
        <v>-114584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123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124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25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126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127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127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2.75" hidden="false" customHeight="true" outlineLevel="0" collapsed="false">
      <c r="A42" s="11"/>
      <c r="B42" s="12" t="s">
        <v>43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43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</row>
    <row r="43" customFormat="false" ht="18" hidden="false" customHeight="false" outlineLevel="0" collapsed="false">
      <c r="A43" s="14" t="s">
        <v>11</v>
      </c>
      <c r="B43" s="12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4" t="s">
        <v>11</v>
      </c>
      <c r="M43" s="12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</row>
    <row r="44" customFormat="false" ht="12.75" hidden="false" customHeight="false" outlineLevel="0" collapsed="false">
      <c r="A44" s="40" t="s">
        <v>18</v>
      </c>
      <c r="B44" s="51" t="n">
        <f aca="false">+B22/B9*100-100</f>
        <v>138.498002730444</v>
      </c>
      <c r="C44" s="51" t="n">
        <f aca="false">+C22/C9*100-100</f>
        <v>32.4626457778366</v>
      </c>
      <c r="D44" s="51" t="n">
        <f aca="false">+D22/D9*100-100</f>
        <v>45.0839242846052</v>
      </c>
      <c r="E44" s="51" t="n">
        <f aca="false">+E22/E9*100-100</f>
        <v>-14.0825432236475</v>
      </c>
      <c r="F44" s="51" t="n">
        <f aca="false">+F22/F9*100-100</f>
        <v>39.3361954817589</v>
      </c>
      <c r="G44" s="51"/>
      <c r="H44" s="51" t="n">
        <f aca="false">+H22/H9*100-100</f>
        <v>-5.75781876503608</v>
      </c>
      <c r="I44" s="51" t="n">
        <f aca="false">+I22/I9*100-100</f>
        <v>15.6166595835104</v>
      </c>
      <c r="J44" s="51" t="n">
        <f aca="false">+J22/J9*100-100</f>
        <v>11.8781120695701</v>
      </c>
      <c r="L44" s="40" t="s">
        <v>18</v>
      </c>
      <c r="M44" s="51" t="n">
        <f aca="false">+M22/M9*100-100</f>
        <v>-2.59568102156929</v>
      </c>
      <c r="N44" s="51" t="n">
        <f aca="false">+N22/N9*100-100</f>
        <v>51.3176241003602</v>
      </c>
      <c r="O44" s="51" t="n">
        <f aca="false">+O22/O9*100-100</f>
        <v>1.33002851418098</v>
      </c>
      <c r="P44" s="51" t="n">
        <f aca="false">+P22/P9*100-100</f>
        <v>-34.8271970428041</v>
      </c>
      <c r="Q44" s="51" t="n">
        <f aca="false">+Q22/Q9*100-100</f>
        <v>11.0374159908894</v>
      </c>
      <c r="R44" s="51"/>
      <c r="S44" s="51" t="n">
        <f aca="false">+S22/S9*100-100</f>
        <v>-30.9166769479245</v>
      </c>
      <c r="T44" s="51" t="n">
        <f aca="false">+T22/T9*100-100</f>
        <v>-13.8851892514534</v>
      </c>
      <c r="U44" s="51" t="n">
        <f aca="false">+U22/U9*100-100</f>
        <v>-18.7615405118127</v>
      </c>
    </row>
    <row r="45" customFormat="false" ht="12.75" hidden="false" customHeight="false" outlineLevel="0" collapsed="false">
      <c r="A45" s="40" t="s">
        <v>19</v>
      </c>
      <c r="B45" s="52" t="n">
        <f aca="false">+B23/B10*100-100</f>
        <v>-19.4340395124643</v>
      </c>
      <c r="C45" s="52" t="n">
        <f aca="false">+C23/C10*100-100</f>
        <v>7.96148198940159</v>
      </c>
      <c r="D45" s="52" t="n">
        <f aca="false">+D23/D10*100-100</f>
        <v>-1.83315035759034</v>
      </c>
      <c r="E45" s="52" t="n">
        <f aca="false">+E23/E10*100-100</f>
        <v>-39.9022737124168</v>
      </c>
      <c r="F45" s="52" t="n">
        <f aca="false">+F23/F10*100-100</f>
        <v>0.520144632486819</v>
      </c>
      <c r="G45" s="52"/>
      <c r="H45" s="52" t="n">
        <f aca="false">+H23/H10*100-100</f>
        <v>34.7659072757008</v>
      </c>
      <c r="I45" s="52" t="n">
        <f aca="false">+I23/I10*100-100</f>
        <v>24.8548608823095</v>
      </c>
      <c r="J45" s="52" t="n">
        <f aca="false">+J23/J10*100-100</f>
        <v>27.1345090629155</v>
      </c>
      <c r="L45" s="40" t="s">
        <v>19</v>
      </c>
      <c r="M45" s="52" t="n">
        <f aca="false">+M23/M10*100-100</f>
        <v>2.25108711396737</v>
      </c>
      <c r="N45" s="52" t="n">
        <f aca="false">+N23/N10*100-100</f>
        <v>8.30551838937865</v>
      </c>
      <c r="O45" s="52" t="n">
        <f aca="false">+O23/O10*100-100</f>
        <v>-12.4190739310502</v>
      </c>
      <c r="P45" s="52" t="n">
        <f aca="false">+P23/P10*100-100</f>
        <v>-48.3502116709554</v>
      </c>
      <c r="Q45" s="52" t="n">
        <f aca="false">+Q23/Q10*100-100</f>
        <v>-7.71203673840569</v>
      </c>
      <c r="R45" s="52"/>
      <c r="S45" s="52" t="n">
        <f aca="false">+S23/S10*100-100</f>
        <v>1.91026287861654</v>
      </c>
      <c r="T45" s="52" t="n">
        <f aca="false">+T23/T10*100-100</f>
        <v>-21.7771472690138</v>
      </c>
      <c r="U45" s="52" t="n">
        <f aca="false">+U23/U10*100-100</f>
        <v>-17.5277616524035</v>
      </c>
    </row>
    <row r="46" s="72" customFormat="true" ht="12.75" hidden="false" customHeight="false" outlineLevel="0" collapsed="false">
      <c r="A46" s="53" t="s">
        <v>20</v>
      </c>
      <c r="B46" s="54" t="n">
        <f aca="false">+B24/B11*100-100</f>
        <v>7.01596905690896</v>
      </c>
      <c r="C46" s="54" t="n">
        <f aca="false">+C24/C11*100-100</f>
        <v>17.592858548324</v>
      </c>
      <c r="D46" s="54" t="n">
        <f aca="false">+D24/D11*100-100</f>
        <v>18.2135024845238</v>
      </c>
      <c r="E46" s="54" t="n">
        <f aca="false">+E24/E11*100-100</f>
        <v>-32.215303722153</v>
      </c>
      <c r="F46" s="54" t="n">
        <f aca="false">+F24/F11*100-100</f>
        <v>16.4644553558469</v>
      </c>
      <c r="G46" s="54"/>
      <c r="H46" s="54" t="n">
        <f aca="false">+H24/H11*100-100</f>
        <v>21.7294843020406</v>
      </c>
      <c r="I46" s="54" t="n">
        <f aca="false">+I24/I11*100-100</f>
        <v>21.1540818828144</v>
      </c>
      <c r="J46" s="54" t="n">
        <f aca="false">+J24/J11*100-100</f>
        <v>21.2742515099107</v>
      </c>
      <c r="L46" s="53" t="s">
        <v>20</v>
      </c>
      <c r="M46" s="54" t="n">
        <f aca="false">+M24/M11*100-100</f>
        <v>-1.38446877354727</v>
      </c>
      <c r="N46" s="54" t="n">
        <f aca="false">+N24/N11*100-100</f>
        <v>40.5591418808907</v>
      </c>
      <c r="O46" s="54" t="n">
        <f aca="false">+O24/O11*100-100</f>
        <v>-0.869058231461324</v>
      </c>
      <c r="P46" s="54" t="n">
        <f aca="false">+P24/P11*100-100</f>
        <v>-40.7877285574469</v>
      </c>
      <c r="Q46" s="54" t="n">
        <f aca="false">+Q24/Q11*100-100</f>
        <v>7.57483117977147</v>
      </c>
      <c r="R46" s="54"/>
      <c r="S46" s="54" t="n">
        <f aca="false">+S24/S11*100-100</f>
        <v>-18.0492096182436</v>
      </c>
      <c r="T46" s="54" t="n">
        <f aca="false">+T24/T11*100-100</f>
        <v>-18.1620500813116</v>
      </c>
      <c r="U46" s="54" t="n">
        <f aca="false">+U24/U11*100-100</f>
        <v>-18.1358606794142</v>
      </c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128</v>
      </c>
      <c r="B49" s="4"/>
      <c r="C49" s="57"/>
      <c r="D49" s="57"/>
      <c r="E49" s="57"/>
      <c r="F49" s="57"/>
      <c r="G49" s="57"/>
      <c r="H49" s="57"/>
      <c r="I49" s="57"/>
      <c r="J49" s="1"/>
      <c r="L49" s="5" t="s">
        <v>129</v>
      </c>
      <c r="M49" s="4"/>
      <c r="N49" s="57"/>
      <c r="O49" s="57"/>
      <c r="P49" s="57"/>
      <c r="Q49" s="57"/>
      <c r="R49" s="57"/>
      <c r="S49" s="57"/>
      <c r="T49" s="57"/>
      <c r="U49" s="1"/>
    </row>
    <row r="50" customFormat="false" ht="12.75" hidden="false" customHeight="false" outlineLevel="0" collapsed="false">
      <c r="A50" s="5" t="s">
        <v>130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13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127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127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2.75" hidden="false" customHeight="true" outlineLevel="0" collapsed="false">
      <c r="A52" s="11"/>
      <c r="B52" s="12" t="s">
        <v>43</v>
      </c>
      <c r="C52" s="13" t="s">
        <v>9</v>
      </c>
      <c r="D52" s="13"/>
      <c r="E52" s="13"/>
      <c r="F52" s="13"/>
      <c r="G52" s="13"/>
      <c r="H52" s="13" t="s">
        <v>10</v>
      </c>
      <c r="I52" s="13"/>
      <c r="J52" s="13"/>
      <c r="L52" s="11"/>
      <c r="M52" s="12" t="s">
        <v>43</v>
      </c>
      <c r="N52" s="13" t="s">
        <v>9</v>
      </c>
      <c r="O52" s="13"/>
      <c r="P52" s="13"/>
      <c r="Q52" s="13"/>
      <c r="R52" s="13"/>
      <c r="S52" s="13" t="s">
        <v>10</v>
      </c>
      <c r="T52" s="13"/>
      <c r="U52" s="13"/>
    </row>
    <row r="53" customFormat="false" ht="18" hidden="false" customHeight="false" outlineLevel="0" collapsed="false">
      <c r="A53" s="58" t="s">
        <v>11</v>
      </c>
      <c r="B53" s="12"/>
      <c r="C53" s="44" t="s">
        <v>12</v>
      </c>
      <c r="D53" s="44" t="s">
        <v>13</v>
      </c>
      <c r="E53" s="44" t="s">
        <v>14</v>
      </c>
      <c r="F53" s="44" t="s">
        <v>15</v>
      </c>
      <c r="G53" s="44"/>
      <c r="H53" s="44" t="s">
        <v>12</v>
      </c>
      <c r="I53" s="44" t="s">
        <v>16</v>
      </c>
      <c r="J53" s="44" t="s">
        <v>30</v>
      </c>
      <c r="L53" s="58" t="s">
        <v>11</v>
      </c>
      <c r="M53" s="12"/>
      <c r="N53" s="44" t="s">
        <v>12</v>
      </c>
      <c r="O53" s="44" t="s">
        <v>13</v>
      </c>
      <c r="P53" s="44" t="s">
        <v>14</v>
      </c>
      <c r="Q53" s="44" t="s">
        <v>15</v>
      </c>
      <c r="R53" s="44"/>
      <c r="S53" s="44" t="s">
        <v>12</v>
      </c>
      <c r="T53" s="44" t="s">
        <v>16</v>
      </c>
      <c r="U53" s="44" t="s">
        <v>30</v>
      </c>
    </row>
    <row r="54" customFormat="false" ht="12.75" hidden="false" customHeight="false" outlineLevel="0" collapsed="false">
      <c r="A54" s="43" t="s">
        <v>18</v>
      </c>
      <c r="B54" s="51" t="n">
        <f aca="false">+B33/$B$35*$B$46</f>
        <v>23.1952509892008</v>
      </c>
      <c r="C54" s="51" t="n">
        <f aca="false">+C33/$C$35*$C$46</f>
        <v>12.7610250796674</v>
      </c>
      <c r="D54" s="51" t="n">
        <f aca="false">+D33/$D$35*$D$46</f>
        <v>19.2633872803487</v>
      </c>
      <c r="E54" s="51" t="n">
        <f aca="false">+E33/$E$35*$E$46</f>
        <v>-4.19261104192611</v>
      </c>
      <c r="F54" s="51" t="n">
        <f aca="false">+F33/$F$35*$F$46</f>
        <v>16.1579684103221</v>
      </c>
      <c r="G54" s="51"/>
      <c r="H54" s="51" t="n">
        <f aca="false">+H33/$H$35*$H$46</f>
        <v>-1.85228181513299</v>
      </c>
      <c r="I54" s="51" t="n">
        <f aca="false">+I33/$I$35*$I$46</f>
        <v>6.2559587044755</v>
      </c>
      <c r="J54" s="51" t="n">
        <f aca="false">+J33/$J$35*$J$46</f>
        <v>4.562597315834</v>
      </c>
      <c r="L54" s="43" t="s">
        <v>18</v>
      </c>
      <c r="M54" s="51" t="n">
        <f aca="false">+M33/$M$35*$M$46</f>
        <v>-1.9470177149358</v>
      </c>
      <c r="N54" s="51" t="n">
        <f aca="false">+N33/$N$35*$N$46</f>
        <v>38.4817087852868</v>
      </c>
      <c r="O54" s="51" t="n">
        <f aca="false">+O33/$O$35*$O$46</f>
        <v>1.11729840408742</v>
      </c>
      <c r="P54" s="51" t="n">
        <f aca="false">+P33/$P$35*$P$46</f>
        <v>-19.4764330860629</v>
      </c>
      <c r="Q54" s="51" t="n">
        <f aca="false">+Q33/$Q$35*$Q$46</f>
        <v>8.99906375118216</v>
      </c>
      <c r="R54" s="51"/>
      <c r="S54" s="51" t="n">
        <f aca="false">+S33/$S$35*$S$46</f>
        <v>-18.7979923348655</v>
      </c>
      <c r="T54" s="51" t="n">
        <f aca="false">+T33/$T$35*$T$46</f>
        <v>-6.36043786623686</v>
      </c>
      <c r="U54" s="51" t="n">
        <f aca="false">+U33/$U$35*$U$46</f>
        <v>-9.24709841107044</v>
      </c>
    </row>
    <row r="55" customFormat="false" ht="12.75" hidden="false" customHeight="false" outlineLevel="0" collapsed="false">
      <c r="A55" s="56" t="s">
        <v>19</v>
      </c>
      <c r="B55" s="52" t="n">
        <f aca="false">+B34/$B$35*$B$46</f>
        <v>-16.1792819322919</v>
      </c>
      <c r="C55" s="52" t="n">
        <f aca="false">+C34/$C$35*$C$46</f>
        <v>4.83183346865664</v>
      </c>
      <c r="D55" s="52" t="n">
        <f aca="false">+D34/$D$35*$D$46</f>
        <v>-1.04988479582489</v>
      </c>
      <c r="E55" s="52" t="n">
        <f aca="false">+E34/$E$35*$E$46</f>
        <v>-28.0226926802269</v>
      </c>
      <c r="F55" s="52" t="n">
        <f aca="false">+F34/$F$35*$F$46</f>
        <v>0.30648694552474</v>
      </c>
      <c r="G55" s="52"/>
      <c r="H55" s="52" t="n">
        <f aca="false">+H34/$H$35*$H$46</f>
        <v>23.5817661171736</v>
      </c>
      <c r="I55" s="52" t="n">
        <f aca="false">+I34/$I$35*$I$46</f>
        <v>14.8981231783389</v>
      </c>
      <c r="J55" s="52" t="n">
        <f aca="false">+J34/$J$35*$J$46</f>
        <v>16.7116541940767</v>
      </c>
      <c r="L55" s="56" t="s">
        <v>19</v>
      </c>
      <c r="M55" s="52" t="n">
        <f aca="false">+M34/$M$35*$M$46</f>
        <v>0.562548941388531</v>
      </c>
      <c r="N55" s="52" t="n">
        <f aca="false">+N34/$N$35*$N$46</f>
        <v>2.07743309560392</v>
      </c>
      <c r="O55" s="52" t="n">
        <f aca="false">+O34/$O$35*$O$46</f>
        <v>-1.98635663554875</v>
      </c>
      <c r="P55" s="52" t="n">
        <f aca="false">+P34/$P$35*$P$46</f>
        <v>-21.311295471384</v>
      </c>
      <c r="Q55" s="52" t="n">
        <f aca="false">+Q34/$Q$35*$Q$46</f>
        <v>-1.4242325714107</v>
      </c>
      <c r="R55" s="52"/>
      <c r="S55" s="52" t="n">
        <f aca="false">+S34/$S$35*$S$46</f>
        <v>0.748782716621885</v>
      </c>
      <c r="T55" s="52" t="n">
        <f aca="false">+T34/$T$35*$T$46</f>
        <v>-11.8016122150747</v>
      </c>
      <c r="U55" s="52" t="n">
        <f aca="false">+U34/$U$35*$U$46</f>
        <v>-8.88876226834376</v>
      </c>
    </row>
    <row r="56" s="72" customFormat="true" ht="12.75" hidden="false" customHeight="false" outlineLevel="0" collapsed="false">
      <c r="A56" s="82" t="s">
        <v>20</v>
      </c>
      <c r="B56" s="54" t="n">
        <f aca="false">+B35/$B$35*$B$46</f>
        <v>7.01596905690896</v>
      </c>
      <c r="C56" s="54" t="n">
        <f aca="false">+C35/$C$35*$C$46</f>
        <v>17.592858548324</v>
      </c>
      <c r="D56" s="54" t="n">
        <f aca="false">+D35/$D$35*$D$46</f>
        <v>18.2135024845238</v>
      </c>
      <c r="E56" s="54" t="n">
        <f aca="false">+E35/$E$35*$E$46</f>
        <v>-32.215303722153</v>
      </c>
      <c r="F56" s="54" t="n">
        <f aca="false">+F35/$F$35*$F$46</f>
        <v>16.4644553558469</v>
      </c>
      <c r="G56" s="54"/>
      <c r="H56" s="54" t="n">
        <f aca="false">+H35/$H$35*$H$46</f>
        <v>21.7294843020406</v>
      </c>
      <c r="I56" s="54" t="n">
        <f aca="false">+I35/$I$35*$I$46</f>
        <v>21.1540818828144</v>
      </c>
      <c r="J56" s="54" t="n">
        <f aca="false">+J35/$J$35*$J$46</f>
        <v>21.2742515099107</v>
      </c>
      <c r="L56" s="82" t="s">
        <v>20</v>
      </c>
      <c r="M56" s="54" t="n">
        <f aca="false">+M35/$M$35*$M$46</f>
        <v>-1.38446877354727</v>
      </c>
      <c r="N56" s="54" t="n">
        <f aca="false">+N35/$N$35*$N$46</f>
        <v>40.5591418808907</v>
      </c>
      <c r="O56" s="54" t="n">
        <f aca="false">+O35/$O$35*$O$46</f>
        <v>-0.869058231461324</v>
      </c>
      <c r="P56" s="54" t="n">
        <f aca="false">+P35/$P$35*$P$46</f>
        <v>-40.7877285574469</v>
      </c>
      <c r="Q56" s="54" t="n">
        <f aca="false">+Q35/$Q$35*$Q$46</f>
        <v>7.57483117977147</v>
      </c>
      <c r="R56" s="54"/>
      <c r="S56" s="54" t="n">
        <f aca="false">+S35/$S$35*$S$46</f>
        <v>-18.0492096182436</v>
      </c>
      <c r="T56" s="54" t="n">
        <f aca="false">+T35/$T$35*$T$46</f>
        <v>-18.1620500813116</v>
      </c>
      <c r="U56" s="54" t="n">
        <f aca="false">+U35/$U$35*$U$46</f>
        <v>-18.1358606794142</v>
      </c>
    </row>
    <row r="57" customFormat="false" ht="12.75" hidden="false" customHeight="false" outlineLevel="0" collapsed="false">
      <c r="A57" s="16" t="s">
        <v>21</v>
      </c>
      <c r="B57" s="1"/>
      <c r="C57" s="1"/>
      <c r="D57" s="1"/>
      <c r="E57" s="1"/>
      <c r="F57" s="1"/>
      <c r="G57" s="1"/>
      <c r="H57" s="1"/>
      <c r="I57" s="1"/>
      <c r="J57" s="1"/>
      <c r="L57" s="16" t="s">
        <v>21</v>
      </c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9.42"/>
    <col collapsed="false" customWidth="true" hidden="false" outlineLevel="0" max="2" min="2" style="65" width="10.28"/>
    <col collapsed="false" customWidth="true" hidden="false" outlineLevel="0" max="3" min="3" style="65" width="8.28"/>
    <col collapsed="false" customWidth="true" hidden="false" outlineLevel="0" max="4" min="4" style="65" width="9.56"/>
    <col collapsed="false" customWidth="true" hidden="false" outlineLevel="0" max="5" min="5" style="65" width="7.99"/>
    <col collapsed="false" customWidth="true" hidden="false" outlineLevel="0" max="6" min="6" style="65" width="9.85"/>
    <col collapsed="false" customWidth="true" hidden="false" outlineLevel="0" max="7" min="7" style="65" width="1.28"/>
    <col collapsed="false" customWidth="true" hidden="false" outlineLevel="0" max="8" min="8" style="65" width="7.42"/>
    <col collapsed="false" customWidth="true" hidden="false" outlineLevel="0" max="9" min="9" style="65" width="8.7"/>
    <col collapsed="false" customWidth="true" hidden="false" outlineLevel="0" max="10" min="10" style="65" width="10.13"/>
    <col collapsed="false" customWidth="true" hidden="false" outlineLevel="0" max="11" min="11" style="65" width="6.42"/>
    <col collapsed="false" customWidth="true" hidden="false" outlineLevel="0" max="12" min="12" style="65" width="9.13"/>
    <col collapsed="false" customWidth="true" hidden="false" outlineLevel="0" max="13" min="13" style="65" width="10.42"/>
    <col collapsed="false" customWidth="true" hidden="false" outlineLevel="0" max="14" min="14" style="65" width="8.99"/>
    <col collapsed="false" customWidth="true" hidden="false" outlineLevel="0" max="15" min="15" style="65" width="9.42"/>
    <col collapsed="false" customWidth="true" hidden="false" outlineLevel="0" max="16" min="16" style="65" width="7.85"/>
    <col collapsed="false" customWidth="true" hidden="false" outlineLevel="0" max="17" min="17" style="65" width="9.28"/>
    <col collapsed="false" customWidth="true" hidden="false" outlineLevel="0" max="18" min="18" style="65" width="1.42"/>
    <col collapsed="false" customWidth="true" hidden="false" outlineLevel="0" max="19" min="19" style="65" width="7.13"/>
    <col collapsed="false" customWidth="true" hidden="false" outlineLevel="0" max="20" min="20" style="65" width="9.42"/>
    <col collapsed="false" customWidth="true" hidden="false" outlineLevel="0" max="21" min="21" style="65" width="10.56"/>
    <col collapsed="false" customWidth="false" hidden="false" outlineLevel="0" max="257" min="22" style="65" width="11.42"/>
  </cols>
  <sheetData>
    <row r="1" customFormat="false" ht="12.75" hidden="false" customHeight="false" outlineLevel="0" collapsed="false">
      <c r="A1" s="64" t="s">
        <v>132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5" t="s">
        <v>133</v>
      </c>
      <c r="B4" s="1"/>
      <c r="C4" s="1"/>
      <c r="D4" s="1"/>
      <c r="E4" s="1"/>
      <c r="F4" s="1"/>
      <c r="G4" s="1"/>
      <c r="H4" s="1"/>
      <c r="I4" s="1"/>
      <c r="J4" s="1"/>
      <c r="L4" s="5" t="s">
        <v>134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6" t="s">
        <v>3</v>
      </c>
      <c r="B5" s="56"/>
      <c r="C5" s="56"/>
      <c r="D5" s="56"/>
      <c r="E5" s="56"/>
      <c r="F5" s="56"/>
      <c r="G5" s="56"/>
      <c r="H5" s="56"/>
      <c r="I5" s="56"/>
      <c r="J5" s="56"/>
      <c r="L5" s="6" t="s">
        <v>4</v>
      </c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18</v>
      </c>
      <c r="B7" s="7"/>
      <c r="C7" s="7"/>
      <c r="D7" s="7"/>
      <c r="E7" s="7"/>
      <c r="F7" s="7"/>
      <c r="G7" s="7"/>
      <c r="H7" s="9"/>
      <c r="I7" s="10" t="s">
        <v>48</v>
      </c>
      <c r="J7" s="10"/>
      <c r="L7" s="6" t="s">
        <v>118</v>
      </c>
      <c r="M7" s="7"/>
      <c r="N7" s="7"/>
      <c r="O7" s="7"/>
      <c r="P7" s="7"/>
      <c r="Q7" s="7"/>
      <c r="R7" s="7"/>
      <c r="S7" s="9"/>
      <c r="T7" s="10" t="s">
        <v>48</v>
      </c>
      <c r="U7" s="10"/>
    </row>
    <row r="8" s="1" customFormat="true" ht="13.15" hidden="false" customHeight="true" outlineLevel="0" collapsed="false">
      <c r="A8" s="11"/>
      <c r="B8" s="12" t="s">
        <v>49</v>
      </c>
      <c r="C8" s="13" t="s">
        <v>50</v>
      </c>
      <c r="D8" s="13"/>
      <c r="E8" s="13"/>
      <c r="F8" s="13"/>
      <c r="G8" s="13"/>
      <c r="H8" s="13" t="s">
        <v>51</v>
      </c>
      <c r="I8" s="13"/>
      <c r="J8" s="13"/>
      <c r="L8" s="11"/>
      <c r="M8" s="12" t="s">
        <v>49</v>
      </c>
      <c r="N8" s="13" t="s">
        <v>50</v>
      </c>
      <c r="O8" s="13"/>
      <c r="P8" s="13"/>
      <c r="Q8" s="13"/>
      <c r="R8" s="13"/>
      <c r="S8" s="13" t="s">
        <v>51</v>
      </c>
      <c r="T8" s="13"/>
      <c r="U8" s="13"/>
    </row>
    <row r="9" s="1" customFormat="true" ht="28.15" hidden="false" customHeight="true" outlineLevel="0" collapsed="false">
      <c r="A9" s="14" t="s">
        <v>11</v>
      </c>
      <c r="B9" s="12"/>
      <c r="C9" s="15" t="s">
        <v>52</v>
      </c>
      <c r="D9" s="15" t="s">
        <v>53</v>
      </c>
      <c r="E9" s="15" t="s">
        <v>54</v>
      </c>
      <c r="F9" s="15" t="s">
        <v>55</v>
      </c>
      <c r="G9" s="15"/>
      <c r="H9" s="15" t="s">
        <v>52</v>
      </c>
      <c r="I9" s="15" t="s">
        <v>56</v>
      </c>
      <c r="J9" s="15" t="s">
        <v>57</v>
      </c>
      <c r="L9" s="14" t="s">
        <v>11</v>
      </c>
      <c r="M9" s="12"/>
      <c r="N9" s="15" t="s">
        <v>52</v>
      </c>
      <c r="O9" s="15" t="s">
        <v>53</v>
      </c>
      <c r="P9" s="15" t="s">
        <v>54</v>
      </c>
      <c r="Q9" s="15" t="s">
        <v>55</v>
      </c>
      <c r="R9" s="15"/>
      <c r="S9" s="15" t="s">
        <v>52</v>
      </c>
      <c r="T9" s="15" t="s">
        <v>56</v>
      </c>
      <c r="U9" s="15" t="s">
        <v>57</v>
      </c>
    </row>
    <row r="10" customFormat="false" ht="12.75" hidden="false" customHeight="false" outlineLevel="0" collapsed="false">
      <c r="A10" s="16" t="s">
        <v>18</v>
      </c>
      <c r="B10" s="17" t="n">
        <f aca="false">+[4]Tablas!U11</f>
        <v>1297</v>
      </c>
      <c r="C10" s="17" t="n">
        <f aca="false">+[4]Tablas!V11</f>
        <v>3181</v>
      </c>
      <c r="D10" s="17" t="n">
        <f aca="false">+[4]Tablas!W11</f>
        <v>5169</v>
      </c>
      <c r="E10" s="17" t="n">
        <f aca="false">+[4]Tablas!X11</f>
        <v>153</v>
      </c>
      <c r="F10" s="17" t="n">
        <f aca="false">SUM(C10:E10)</f>
        <v>8503</v>
      </c>
      <c r="G10" s="17"/>
      <c r="H10" s="17" t="n">
        <f aca="false">+[4]Tablas!Y11</f>
        <v>388</v>
      </c>
      <c r="I10" s="17" t="n">
        <f aca="false">+[4]Tablas!Z11</f>
        <v>1739</v>
      </c>
      <c r="J10" s="17" t="n">
        <f aca="false">SUM(H10:I10)</f>
        <v>2127</v>
      </c>
      <c r="K10" s="83"/>
      <c r="L10" s="16" t="s">
        <v>18</v>
      </c>
      <c r="M10" s="17" t="n">
        <f aca="false">+[4]Tablas!AD11</f>
        <v>8078</v>
      </c>
      <c r="N10" s="17" t="n">
        <f aca="false">+[4]Tablas!AE11</f>
        <v>9062</v>
      </c>
      <c r="O10" s="17" t="n">
        <f aca="false">+[4]Tablas!AF11</f>
        <v>27403</v>
      </c>
      <c r="P10" s="17" t="n">
        <f aca="false">+[4]Tablas!AG11</f>
        <v>531</v>
      </c>
      <c r="Q10" s="17" t="n">
        <f aca="false">SUM(N10:P10)</f>
        <v>36996</v>
      </c>
      <c r="R10" s="17"/>
      <c r="S10" s="17" t="n">
        <f aca="false">+[4]Tablas!AH11</f>
        <v>627</v>
      </c>
      <c r="T10" s="17" t="n">
        <f aca="false">+[4]Tablas!AI11</f>
        <v>1881</v>
      </c>
      <c r="U10" s="17" t="n">
        <f aca="false">SUM(S10:T10)</f>
        <v>2508</v>
      </c>
    </row>
    <row r="11" customFormat="false" ht="12.75" hidden="false" customHeight="false" outlineLevel="0" collapsed="false">
      <c r="A11" s="16" t="s">
        <v>19</v>
      </c>
      <c r="B11" s="17" t="n">
        <f aca="false">+[4]Tablas!U12</f>
        <v>6582</v>
      </c>
      <c r="C11" s="17" t="n">
        <f aca="false">+[4]Tablas!V12</f>
        <v>4902</v>
      </c>
      <c r="D11" s="17" t="n">
        <f aca="false">+[4]Tablas!W12</f>
        <v>7975</v>
      </c>
      <c r="E11" s="17" t="n">
        <f aca="false">+[4]Tablas!X12</f>
        <v>490</v>
      </c>
      <c r="F11" s="17" t="n">
        <f aca="false">SUM(C11:E11)</f>
        <v>13367</v>
      </c>
      <c r="G11" s="17"/>
      <c r="H11" s="17" t="n">
        <f aca="false">+[4]Tablas!Y12</f>
        <v>701</v>
      </c>
      <c r="I11" s="17" t="n">
        <f aca="false">+[4]Tablas!Z12</f>
        <v>2447</v>
      </c>
      <c r="J11" s="17" t="n">
        <f aca="false">SUM(H11:I11)</f>
        <v>3148</v>
      </c>
      <c r="K11" s="83"/>
      <c r="L11" s="16" t="s">
        <v>19</v>
      </c>
      <c r="M11" s="17" t="n">
        <f aca="false">+[4]Tablas!AD12</f>
        <v>2356</v>
      </c>
      <c r="N11" s="17" t="n">
        <f aca="false">+[4]Tablas!AE12</f>
        <v>2480</v>
      </c>
      <c r="O11" s="17" t="n">
        <f aca="false">+[4]Tablas!AF12</f>
        <v>5291</v>
      </c>
      <c r="P11" s="17" t="n">
        <f aca="false">+[4]Tablas!AG12</f>
        <v>387</v>
      </c>
      <c r="Q11" s="17" t="n">
        <f aca="false">SUM(N11:P11)</f>
        <v>8158</v>
      </c>
      <c r="R11" s="17"/>
      <c r="S11" s="17" t="n">
        <f aca="false">+[4]Tablas!AH12</f>
        <v>324</v>
      </c>
      <c r="T11" s="17" t="n">
        <f aca="false">+[4]Tablas!AI12</f>
        <v>1856</v>
      </c>
      <c r="U11" s="17" t="n">
        <f aca="false">SUM(S11:T11)</f>
        <v>2180</v>
      </c>
    </row>
    <row r="12" s="72" customFormat="true" ht="12.75" hidden="false" customHeight="false" outlineLevel="0" collapsed="false">
      <c r="A12" s="19" t="s">
        <v>20</v>
      </c>
      <c r="B12" s="20" t="n">
        <f aca="false">SUM(B10:B11)</f>
        <v>7879</v>
      </c>
      <c r="C12" s="20" t="n">
        <f aca="false">SUM(C10:C11)</f>
        <v>8083</v>
      </c>
      <c r="D12" s="21" t="n">
        <f aca="false">SUM(D10:D11)</f>
        <v>13144</v>
      </c>
      <c r="E12" s="21" t="n">
        <f aca="false">SUM(E10:E11)</f>
        <v>643</v>
      </c>
      <c r="F12" s="21" t="n">
        <f aca="false">SUM(C12:E12)</f>
        <v>21870</v>
      </c>
      <c r="G12" s="20"/>
      <c r="H12" s="20" t="n">
        <f aca="false">SUM(H10:H11)</f>
        <v>1089</v>
      </c>
      <c r="I12" s="20" t="n">
        <f aca="false">SUM(I10:I11)</f>
        <v>4186</v>
      </c>
      <c r="J12" s="20" t="n">
        <f aca="false">SUM(H12:I12)</f>
        <v>5275</v>
      </c>
      <c r="K12" s="84"/>
      <c r="L12" s="19" t="s">
        <v>20</v>
      </c>
      <c r="M12" s="20" t="n">
        <f aca="false">SUM(M10:M11)</f>
        <v>10434</v>
      </c>
      <c r="N12" s="20" t="n">
        <f aca="false">SUM(N10:N11)</f>
        <v>11542</v>
      </c>
      <c r="O12" s="21" t="n">
        <f aca="false">SUM(O10:O11)</f>
        <v>32694</v>
      </c>
      <c r="P12" s="21" t="n">
        <f aca="false">SUM(P10:P11)</f>
        <v>918</v>
      </c>
      <c r="Q12" s="21" t="n">
        <f aca="false">SUM(N12:P12)</f>
        <v>45154</v>
      </c>
      <c r="R12" s="20"/>
      <c r="S12" s="20" t="n">
        <f aca="false">SUM(S10:S11)</f>
        <v>951</v>
      </c>
      <c r="T12" s="20" t="n">
        <f aca="false">SUM(T10:T11)</f>
        <v>3737</v>
      </c>
      <c r="U12" s="20" t="n">
        <f aca="false">SUM(S12:T12)</f>
        <v>4688</v>
      </c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83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83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83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83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35</v>
      </c>
      <c r="B17" s="17"/>
      <c r="C17" s="17"/>
      <c r="D17" s="17"/>
      <c r="E17" s="17"/>
      <c r="F17" s="55"/>
      <c r="G17" s="17"/>
      <c r="H17" s="17"/>
      <c r="I17" s="17"/>
      <c r="J17" s="17"/>
      <c r="K17" s="83"/>
      <c r="L17" s="6" t="s">
        <v>136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83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83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26</v>
      </c>
      <c r="B20" s="32"/>
      <c r="C20" s="33"/>
      <c r="D20" s="33"/>
      <c r="E20" s="33"/>
      <c r="F20" s="33"/>
      <c r="G20" s="33"/>
      <c r="H20" s="33"/>
      <c r="I20" s="34"/>
      <c r="J20" s="35" t="s">
        <v>48</v>
      </c>
      <c r="K20" s="83"/>
      <c r="L20" s="6" t="s">
        <v>26</v>
      </c>
      <c r="M20" s="32"/>
      <c r="N20" s="33"/>
      <c r="O20" s="33"/>
      <c r="P20" s="33"/>
      <c r="Q20" s="33"/>
      <c r="R20" s="33"/>
      <c r="S20" s="33"/>
      <c r="T20" s="34"/>
      <c r="U20" s="35" t="s">
        <v>48</v>
      </c>
    </row>
    <row r="21" s="1" customFormat="true" ht="13.15" hidden="false" customHeight="true" outlineLevel="0" collapsed="false">
      <c r="A21" s="11"/>
      <c r="B21" s="12" t="s">
        <v>49</v>
      </c>
      <c r="C21" s="13" t="s">
        <v>50</v>
      </c>
      <c r="D21" s="13"/>
      <c r="E21" s="13"/>
      <c r="F21" s="13"/>
      <c r="G21" s="13"/>
      <c r="H21" s="13" t="s">
        <v>51</v>
      </c>
      <c r="I21" s="13"/>
      <c r="J21" s="13"/>
      <c r="L21" s="11"/>
      <c r="M21" s="12" t="s">
        <v>49</v>
      </c>
      <c r="N21" s="13" t="s">
        <v>50</v>
      </c>
      <c r="O21" s="13"/>
      <c r="P21" s="13"/>
      <c r="Q21" s="13"/>
      <c r="R21" s="13"/>
      <c r="S21" s="13" t="s">
        <v>51</v>
      </c>
      <c r="T21" s="13"/>
      <c r="U21" s="13"/>
    </row>
    <row r="22" s="1" customFormat="true" ht="28.15" hidden="false" customHeight="true" outlineLevel="0" collapsed="false">
      <c r="A22" s="14" t="s">
        <v>11</v>
      </c>
      <c r="B22" s="12"/>
      <c r="C22" s="15" t="s">
        <v>52</v>
      </c>
      <c r="D22" s="15" t="s">
        <v>53</v>
      </c>
      <c r="E22" s="15" t="s">
        <v>54</v>
      </c>
      <c r="F22" s="15" t="s">
        <v>55</v>
      </c>
      <c r="G22" s="15"/>
      <c r="H22" s="15" t="s">
        <v>52</v>
      </c>
      <c r="I22" s="15" t="s">
        <v>56</v>
      </c>
      <c r="J22" s="15" t="s">
        <v>57</v>
      </c>
      <c r="L22" s="14" t="s">
        <v>11</v>
      </c>
      <c r="M22" s="12"/>
      <c r="N22" s="15" t="s">
        <v>52</v>
      </c>
      <c r="O22" s="15" t="s">
        <v>53</v>
      </c>
      <c r="P22" s="15" t="s">
        <v>54</v>
      </c>
      <c r="Q22" s="15" t="s">
        <v>55</v>
      </c>
      <c r="R22" s="15"/>
      <c r="S22" s="15" t="s">
        <v>52</v>
      </c>
      <c r="T22" s="15" t="s">
        <v>56</v>
      </c>
      <c r="U22" s="15" t="s">
        <v>57</v>
      </c>
    </row>
    <row r="23" customFormat="false" ht="12.75" hidden="false" customHeight="false" outlineLevel="0" collapsed="false">
      <c r="A23" s="16" t="s">
        <v>18</v>
      </c>
      <c r="B23" s="86" t="n">
        <f aca="false">+[4]Tablas!U19</f>
        <v>3257</v>
      </c>
      <c r="C23" s="86" t="n">
        <f aca="false">+[4]Tablas!V19</f>
        <v>3844</v>
      </c>
      <c r="D23" s="86" t="n">
        <f aca="false">+[4]Tablas!W19</f>
        <v>8131</v>
      </c>
      <c r="E23" s="86" t="n">
        <f aca="false">+[4]Tablas!X19</f>
        <v>120</v>
      </c>
      <c r="F23" s="86" t="n">
        <f aca="false">+'[4]ANEXO B'!F22</f>
        <v>12095</v>
      </c>
      <c r="G23" s="86"/>
      <c r="H23" s="17" t="n">
        <f aca="false">+[4]Tablas!Y19</f>
        <v>345</v>
      </c>
      <c r="I23" s="17" t="n">
        <f aca="false">+[4]Tablas!Z19</f>
        <v>1995</v>
      </c>
      <c r="J23" s="86" t="n">
        <f aca="false">+'[4]ANEXO B'!J22</f>
        <v>2340</v>
      </c>
      <c r="K23" s="83"/>
      <c r="L23" s="16" t="s">
        <v>18</v>
      </c>
      <c r="M23" s="86" t="n">
        <f aca="false">+[4]Tablas!AD19</f>
        <v>8020</v>
      </c>
      <c r="N23" s="86" t="n">
        <f aca="false">+[4]Tablas!AE19</f>
        <v>13597</v>
      </c>
      <c r="O23" s="86" t="n">
        <f aca="false">+[4]Tablas!AF19</f>
        <v>31081</v>
      </c>
      <c r="P23" s="86" t="n">
        <f aca="false">+[4]Tablas!AG19</f>
        <v>320</v>
      </c>
      <c r="Q23" s="86" t="n">
        <f aca="false">+'[4]ANEXO B'!Q22</f>
        <v>44998</v>
      </c>
      <c r="R23" s="86"/>
      <c r="S23" s="86" t="n">
        <f aca="false">+[4]Tablas!AH19</f>
        <v>439</v>
      </c>
      <c r="T23" s="86" t="n">
        <f aca="false">+[4]Tablas!AI19</f>
        <v>1451</v>
      </c>
      <c r="U23" s="86" t="n">
        <f aca="false">+'[4]ANEXO B'!U22</f>
        <v>1890</v>
      </c>
    </row>
    <row r="24" customFormat="false" ht="12.75" hidden="false" customHeight="false" outlineLevel="0" collapsed="false">
      <c r="A24" s="16" t="s">
        <v>19</v>
      </c>
      <c r="B24" s="17" t="n">
        <f aca="false">+[4]Tablas!U20</f>
        <v>6251</v>
      </c>
      <c r="C24" s="17" t="n">
        <f aca="false">+[4]Tablas!V20</f>
        <v>5745</v>
      </c>
      <c r="D24" s="17" t="n">
        <f aca="false">+[4]Tablas!W20</f>
        <v>8735</v>
      </c>
      <c r="E24" s="17" t="n">
        <f aca="false">+[4]Tablas!X20</f>
        <v>232</v>
      </c>
      <c r="F24" s="17" t="n">
        <f aca="false">+'[4]ANEXO B'!F23</f>
        <v>14712</v>
      </c>
      <c r="G24" s="17"/>
      <c r="H24" s="17" t="n">
        <f aca="false">+[4]Tablas!Y20</f>
        <v>1079</v>
      </c>
      <c r="I24" s="17" t="n">
        <f aca="false">+[4]Tablas!Z20</f>
        <v>2789</v>
      </c>
      <c r="J24" s="17" t="n">
        <f aca="false">+'[4]ANEXO B'!J23</f>
        <v>3868</v>
      </c>
      <c r="K24" s="83"/>
      <c r="L24" s="16" t="s">
        <v>19</v>
      </c>
      <c r="M24" s="17" t="n">
        <f aca="false">+[4]Tablas!AD20</f>
        <v>2262</v>
      </c>
      <c r="N24" s="17" t="n">
        <f aca="false">+[4]Tablas!AE20</f>
        <v>2488</v>
      </c>
      <c r="O24" s="17" t="n">
        <f aca="false">+[4]Tablas!AF20</f>
        <v>4759</v>
      </c>
      <c r="P24" s="17" t="n">
        <f aca="false">+[4]Tablas!AG20</f>
        <v>115</v>
      </c>
      <c r="Q24" s="17" t="n">
        <f aca="false">+'[4]ANEXO B'!Q23</f>
        <v>7362</v>
      </c>
      <c r="R24" s="17"/>
      <c r="S24" s="17" t="n">
        <f aca="false">+[4]Tablas!AH20</f>
        <v>315</v>
      </c>
      <c r="T24" s="17" t="n">
        <f aca="false">+[4]Tablas!AI20</f>
        <v>1102</v>
      </c>
      <c r="U24" s="17" t="n">
        <f aca="false">+'[4]ANEXO B'!U23</f>
        <v>1417</v>
      </c>
    </row>
    <row r="25" s="72" customFormat="true" ht="12.75" hidden="false" customHeight="false" outlineLevel="0" collapsed="false">
      <c r="A25" s="19" t="s">
        <v>20</v>
      </c>
      <c r="B25" s="20" t="n">
        <f aca="false">+'[4]ANEXO B'!B24</f>
        <v>9508</v>
      </c>
      <c r="C25" s="20" t="n">
        <f aca="false">+'[4]ANEXO B'!C24</f>
        <v>9589</v>
      </c>
      <c r="D25" s="20" t="n">
        <f aca="false">+'[4]ANEXO B'!D24</f>
        <v>16866</v>
      </c>
      <c r="E25" s="20" t="n">
        <f aca="false">+'[4]ANEXO B'!E24</f>
        <v>352</v>
      </c>
      <c r="F25" s="20" t="n">
        <f aca="false">+'[4]ANEXO B'!F24</f>
        <v>26807</v>
      </c>
      <c r="G25" s="20"/>
      <c r="H25" s="20" t="n">
        <f aca="false">+'[4]ANEXO B'!H24</f>
        <v>1424</v>
      </c>
      <c r="I25" s="20" t="n">
        <f aca="false">+'[4]ANEXO B'!I24</f>
        <v>4784</v>
      </c>
      <c r="J25" s="20" t="n">
        <f aca="false">+'[4]ANEXO B'!J24</f>
        <v>6208</v>
      </c>
      <c r="K25" s="84"/>
      <c r="L25" s="19" t="s">
        <v>20</v>
      </c>
      <c r="M25" s="20" t="n">
        <f aca="false">+'[4]ANEXO B'!M24</f>
        <v>10282</v>
      </c>
      <c r="N25" s="20" t="n">
        <f aca="false">+'[4]ANEXO B'!N24</f>
        <v>16085</v>
      </c>
      <c r="O25" s="20" t="n">
        <f aca="false">+'[4]ANEXO B'!O24</f>
        <v>35840</v>
      </c>
      <c r="P25" s="20" t="n">
        <f aca="false">+'[4]ANEXO B'!P24</f>
        <v>435</v>
      </c>
      <c r="Q25" s="20" t="n">
        <f aca="false">+'[4]ANEXO B'!Q24</f>
        <v>52360</v>
      </c>
      <c r="R25" s="20"/>
      <c r="S25" s="20" t="n">
        <f aca="false">+'[4]ANEXO B'!S24</f>
        <v>754</v>
      </c>
      <c r="T25" s="20" t="n">
        <f aca="false">+'[4]ANEXO B'!T24</f>
        <v>2553</v>
      </c>
      <c r="U25" s="20" t="n">
        <f aca="false">+'[4]ANEXO B'!U24</f>
        <v>3307</v>
      </c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fals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1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1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2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2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43"/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</row>
    <row r="33" customFormat="false" ht="18" hidden="true" customHeight="false" outlineLevel="0" collapsed="false">
      <c r="A33" s="14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4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f aca="false">+B23-B10</f>
        <v>1960</v>
      </c>
      <c r="C34" s="45" t="n">
        <f aca="false">+C23-C10</f>
        <v>663</v>
      </c>
      <c r="D34" s="45" t="n">
        <f aca="false">+D23-D10</f>
        <v>2962</v>
      </c>
      <c r="E34" s="45" t="n">
        <f aca="false">+E23-E10</f>
        <v>-33</v>
      </c>
      <c r="F34" s="45" t="n">
        <f aca="false">+F23-F10</f>
        <v>3592</v>
      </c>
      <c r="G34" s="45" t="n">
        <f aca="false">+G23-G10</f>
        <v>0</v>
      </c>
      <c r="H34" s="45" t="n">
        <f aca="false">+H23-H10</f>
        <v>-43</v>
      </c>
      <c r="I34" s="45" t="n">
        <f aca="false">+I23-I10</f>
        <v>256</v>
      </c>
      <c r="J34" s="45" t="n">
        <f aca="false">+J23-J10</f>
        <v>213</v>
      </c>
      <c r="L34" s="40" t="s">
        <v>18</v>
      </c>
      <c r="M34" s="45" t="n">
        <f aca="false">+M23-M10</f>
        <v>-58</v>
      </c>
      <c r="N34" s="45" t="n">
        <f aca="false">+N23-N10</f>
        <v>4535</v>
      </c>
      <c r="O34" s="45" t="n">
        <f aca="false">+O23-O10</f>
        <v>3678</v>
      </c>
      <c r="P34" s="45" t="n">
        <f aca="false">+P23-P10</f>
        <v>-211</v>
      </c>
      <c r="Q34" s="45" t="n">
        <f aca="false">+Q23-Q10</f>
        <v>8002</v>
      </c>
      <c r="R34" s="45" t="n">
        <f aca="false">+R23-R10</f>
        <v>0</v>
      </c>
      <c r="S34" s="45" t="n">
        <f aca="false">+S23-S10</f>
        <v>-188</v>
      </c>
      <c r="T34" s="45" t="n">
        <f aca="false">+T23-T10</f>
        <v>-430</v>
      </c>
      <c r="U34" s="45" t="n">
        <f aca="false">+U23-U10</f>
        <v>-618</v>
      </c>
    </row>
    <row r="35" customFormat="false" ht="12.75" hidden="true" customHeight="false" outlineLevel="0" collapsed="false">
      <c r="A35" s="40" t="s">
        <v>19</v>
      </c>
      <c r="B35" s="41" t="n">
        <f aca="false">+B24-B11</f>
        <v>-331</v>
      </c>
      <c r="C35" s="41" t="n">
        <f aca="false">+C24-C11</f>
        <v>843</v>
      </c>
      <c r="D35" s="41" t="n">
        <f aca="false">+D24-D11</f>
        <v>760</v>
      </c>
      <c r="E35" s="41" t="n">
        <f aca="false">+E24-E11</f>
        <v>-258</v>
      </c>
      <c r="F35" s="41" t="n">
        <f aca="false">+F24-F11</f>
        <v>1345</v>
      </c>
      <c r="G35" s="41" t="n">
        <f aca="false">+G24-G11</f>
        <v>0</v>
      </c>
      <c r="H35" s="41" t="n">
        <f aca="false">+H24-H11</f>
        <v>378</v>
      </c>
      <c r="I35" s="41" t="n">
        <f aca="false">+I24-I11</f>
        <v>342</v>
      </c>
      <c r="J35" s="41" t="n">
        <f aca="false">+J24-J11</f>
        <v>720</v>
      </c>
      <c r="L35" s="40" t="s">
        <v>19</v>
      </c>
      <c r="M35" s="41" t="n">
        <f aca="false">+M24-M11</f>
        <v>-94</v>
      </c>
      <c r="N35" s="41" t="n">
        <f aca="false">+N24-N11</f>
        <v>8</v>
      </c>
      <c r="O35" s="41" t="n">
        <f aca="false">+O24-O11</f>
        <v>-532</v>
      </c>
      <c r="P35" s="41" t="n">
        <f aca="false">+P24-P11</f>
        <v>-272</v>
      </c>
      <c r="Q35" s="41" t="n">
        <f aca="false">+Q24-Q11</f>
        <v>-796</v>
      </c>
      <c r="R35" s="41" t="n">
        <f aca="false">+R24-R11</f>
        <v>0</v>
      </c>
      <c r="S35" s="41" t="n">
        <f aca="false">+S24-S11</f>
        <v>-9</v>
      </c>
      <c r="T35" s="41" t="n">
        <f aca="false">+T24-T11</f>
        <v>-754</v>
      </c>
      <c r="U35" s="41" t="n">
        <f aca="false">+U24-U11</f>
        <v>-763</v>
      </c>
    </row>
    <row r="36" customFormat="false" ht="12.75" hidden="true" customHeight="false" outlineLevel="0" collapsed="false">
      <c r="A36" s="46" t="s">
        <v>20</v>
      </c>
      <c r="B36" s="47" t="n">
        <f aca="false">+B25-B12</f>
        <v>1629</v>
      </c>
      <c r="C36" s="47" t="n">
        <f aca="false">+C25-C12</f>
        <v>1506</v>
      </c>
      <c r="D36" s="47" t="n">
        <f aca="false">+D25-D12</f>
        <v>3722</v>
      </c>
      <c r="E36" s="47" t="n">
        <f aca="false">+E25-E12</f>
        <v>-291</v>
      </c>
      <c r="F36" s="47" t="n">
        <f aca="false">+F25-F12</f>
        <v>4937</v>
      </c>
      <c r="G36" s="47" t="n">
        <f aca="false">+G25-G12</f>
        <v>0</v>
      </c>
      <c r="H36" s="47" t="n">
        <f aca="false">+H25-H12</f>
        <v>335</v>
      </c>
      <c r="I36" s="47" t="n">
        <f aca="false">+I25-I12</f>
        <v>598</v>
      </c>
      <c r="J36" s="47" t="n">
        <f aca="false">+J25-J12</f>
        <v>933</v>
      </c>
      <c r="L36" s="46" t="s">
        <v>20</v>
      </c>
      <c r="M36" s="47" t="n">
        <f aca="false">+M25-M12</f>
        <v>-152</v>
      </c>
      <c r="N36" s="47" t="n">
        <f aca="false">+N25-N12</f>
        <v>4543</v>
      </c>
      <c r="O36" s="47" t="n">
        <f aca="false">+O25-O12</f>
        <v>3146</v>
      </c>
      <c r="P36" s="47" t="n">
        <f aca="false">+P25-P12</f>
        <v>-483</v>
      </c>
      <c r="Q36" s="47" t="n">
        <f aca="false">+Q25-Q12</f>
        <v>7206</v>
      </c>
      <c r="R36" s="47" t="n">
        <f aca="false">+R25-R12</f>
        <v>0</v>
      </c>
      <c r="S36" s="47" t="n">
        <f aca="false">+S25-S12</f>
        <v>-197</v>
      </c>
      <c r="T36" s="47" t="n">
        <f aca="false">+T25-T12</f>
        <v>-1184</v>
      </c>
      <c r="U36" s="47" t="n">
        <f aca="false">+U25-U12</f>
        <v>-1381</v>
      </c>
    </row>
    <row r="37" customFormat="false" ht="12.75" hidden="true" customHeight="false" outlineLevel="0" collapsed="false">
      <c r="A37" s="40" t="s">
        <v>31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1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37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38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39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40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42" t="s">
        <v>127</v>
      </c>
      <c r="B42" s="8"/>
      <c r="C42" s="48"/>
      <c r="D42" s="48"/>
      <c r="E42" s="48"/>
      <c r="F42" s="48"/>
      <c r="G42" s="48"/>
      <c r="H42" s="48"/>
      <c r="I42" s="49"/>
      <c r="J42" s="50" t="s">
        <v>37</v>
      </c>
      <c r="L42" s="42" t="s">
        <v>127</v>
      </c>
      <c r="M42" s="8"/>
      <c r="N42" s="48"/>
      <c r="O42" s="48"/>
      <c r="P42" s="48"/>
      <c r="Q42" s="48"/>
      <c r="R42" s="48"/>
      <c r="S42" s="48"/>
      <c r="T42" s="49"/>
      <c r="U42" s="50" t="s">
        <v>37</v>
      </c>
    </row>
    <row r="43" s="1" customFormat="true" ht="13.15" hidden="false" customHeight="true" outlineLevel="0" collapsed="false">
      <c r="A43" s="11"/>
      <c r="B43" s="12" t="s">
        <v>49</v>
      </c>
      <c r="C43" s="13" t="s">
        <v>50</v>
      </c>
      <c r="D43" s="13"/>
      <c r="E43" s="13"/>
      <c r="F43" s="13"/>
      <c r="G43" s="13"/>
      <c r="H43" s="13" t="s">
        <v>51</v>
      </c>
      <c r="I43" s="13"/>
      <c r="J43" s="13"/>
      <c r="L43" s="11"/>
      <c r="M43" s="12" t="s">
        <v>49</v>
      </c>
      <c r="N43" s="13" t="s">
        <v>50</v>
      </c>
      <c r="O43" s="13"/>
      <c r="P43" s="13"/>
      <c r="Q43" s="13"/>
      <c r="R43" s="13"/>
      <c r="S43" s="13" t="s">
        <v>51</v>
      </c>
      <c r="T43" s="13"/>
      <c r="U43" s="13"/>
    </row>
    <row r="44" s="1" customFormat="true" ht="28.15" hidden="false" customHeight="true" outlineLevel="0" collapsed="false">
      <c r="A44" s="14" t="s">
        <v>11</v>
      </c>
      <c r="B44" s="12"/>
      <c r="C44" s="15" t="s">
        <v>52</v>
      </c>
      <c r="D44" s="15" t="s">
        <v>53</v>
      </c>
      <c r="E44" s="15" t="s">
        <v>54</v>
      </c>
      <c r="F44" s="15" t="s">
        <v>55</v>
      </c>
      <c r="G44" s="15"/>
      <c r="H44" s="15" t="s">
        <v>52</v>
      </c>
      <c r="I44" s="15" t="s">
        <v>56</v>
      </c>
      <c r="J44" s="15" t="s">
        <v>57</v>
      </c>
      <c r="L44" s="14" t="s">
        <v>11</v>
      </c>
      <c r="M44" s="12"/>
      <c r="N44" s="15" t="s">
        <v>52</v>
      </c>
      <c r="O44" s="15" t="s">
        <v>53</v>
      </c>
      <c r="P44" s="15" t="s">
        <v>54</v>
      </c>
      <c r="Q44" s="15" t="s">
        <v>55</v>
      </c>
      <c r="R44" s="15"/>
      <c r="S44" s="15" t="s">
        <v>52</v>
      </c>
      <c r="T44" s="15" t="s">
        <v>56</v>
      </c>
      <c r="U44" s="15" t="s">
        <v>57</v>
      </c>
    </row>
    <row r="45" customFormat="false" ht="12.75" hidden="false" customHeight="false" outlineLevel="0" collapsed="false">
      <c r="A45" s="40" t="s">
        <v>18</v>
      </c>
      <c r="B45" s="51" t="n">
        <f aca="false">+B23/B10*100-100</f>
        <v>151.117964533539</v>
      </c>
      <c r="C45" s="51" t="n">
        <f aca="false">+C23/C10*100-100</f>
        <v>20.8425023577491</v>
      </c>
      <c r="D45" s="51" t="n">
        <f aca="false">+D23/D10*100-100</f>
        <v>57.303153414587</v>
      </c>
      <c r="E45" s="51" t="n">
        <f aca="false">+E23/E10*100-100</f>
        <v>-21.5686274509804</v>
      </c>
      <c r="F45" s="51" t="n">
        <f aca="false">+F23/F10*100-100</f>
        <v>42.2439139127367</v>
      </c>
      <c r="G45" s="51"/>
      <c r="H45" s="51" t="n">
        <f aca="false">+H23/H10*100-100</f>
        <v>-11.0824742268041</v>
      </c>
      <c r="I45" s="51" t="n">
        <f aca="false">+I23/I10*100-100</f>
        <v>14.7211040828062</v>
      </c>
      <c r="J45" s="51" t="n">
        <f aca="false">+J23/J10*100-100</f>
        <v>10.0141043723554</v>
      </c>
      <c r="L45" s="40" t="s">
        <v>18</v>
      </c>
      <c r="M45" s="51" t="n">
        <f aca="false">+M23/M10*100-100</f>
        <v>-0.71799950482793</v>
      </c>
      <c r="N45" s="51" t="n">
        <f aca="false">+N23/N10*100-100</f>
        <v>50.044140366365</v>
      </c>
      <c r="O45" s="51" t="n">
        <f aca="false">+O23/O10*100-100</f>
        <v>13.42188811444</v>
      </c>
      <c r="P45" s="51" t="n">
        <f aca="false">+P23/P10*100-100</f>
        <v>-39.7363465160075</v>
      </c>
      <c r="Q45" s="51" t="n">
        <f aca="false">+Q23/Q10*100-100</f>
        <v>21.6293653367932</v>
      </c>
      <c r="R45" s="51"/>
      <c r="S45" s="51" t="n">
        <f aca="false">+S23/S10*100-100</f>
        <v>-29.9840510366826</v>
      </c>
      <c r="T45" s="51" t="n">
        <f aca="false">+T23/T10*100-100</f>
        <v>-22.8601807549176</v>
      </c>
      <c r="U45" s="51" t="n">
        <f aca="false">+U23/U10*100-100</f>
        <v>-24.6411483253589</v>
      </c>
    </row>
    <row r="46" customFormat="false" ht="12.75" hidden="false" customHeight="false" outlineLevel="0" collapsed="false">
      <c r="A46" s="40" t="s">
        <v>19</v>
      </c>
      <c r="B46" s="52" t="n">
        <f aca="false">+B24/B11*100-100</f>
        <v>-5.02886660589486</v>
      </c>
      <c r="C46" s="52" t="n">
        <f aca="false">+C24/C11*100-100</f>
        <v>17.1970624235006</v>
      </c>
      <c r="D46" s="52" t="n">
        <f aca="false">+D24/D11*100-100</f>
        <v>9.52978056426332</v>
      </c>
      <c r="E46" s="52" t="n">
        <f aca="false">+E24/E11*100-100</f>
        <v>-52.6530612244898</v>
      </c>
      <c r="F46" s="52" t="n">
        <f aca="false">+F24/F11*100-100</f>
        <v>10.0620932146331</v>
      </c>
      <c r="G46" s="52"/>
      <c r="H46" s="52" t="n">
        <f aca="false">+H24/H11*100-100</f>
        <v>53.922967189729</v>
      </c>
      <c r="I46" s="52" t="n">
        <f aca="false">+I24/I11*100-100</f>
        <v>13.9762975071516</v>
      </c>
      <c r="J46" s="52" t="n">
        <f aca="false">+J24/J11*100-100</f>
        <v>22.87166454892</v>
      </c>
      <c r="L46" s="40" t="s">
        <v>19</v>
      </c>
      <c r="M46" s="52" t="n">
        <f aca="false">+M24/M11*100-100</f>
        <v>-3.98981324278438</v>
      </c>
      <c r="N46" s="52" t="n">
        <f aca="false">+N24/N11*100-100</f>
        <v>0.322580645161281</v>
      </c>
      <c r="O46" s="52" t="n">
        <f aca="false">+O24/O11*100-100</f>
        <v>-10.0548100548101</v>
      </c>
      <c r="P46" s="52" t="n">
        <f aca="false">+P24/P11*100-100</f>
        <v>-70.2842377260982</v>
      </c>
      <c r="Q46" s="52" t="n">
        <f aca="false">+Q24/Q11*100-100</f>
        <v>-9.757293454278</v>
      </c>
      <c r="R46" s="52"/>
      <c r="S46" s="52" t="n">
        <f aca="false">+S24/S11*100-100</f>
        <v>-2.77777777777779</v>
      </c>
      <c r="T46" s="52" t="n">
        <f aca="false">+T24/T11*100-100</f>
        <v>-40.625</v>
      </c>
      <c r="U46" s="52" t="n">
        <f aca="false">+U24/U11*100-100</f>
        <v>-35</v>
      </c>
    </row>
    <row r="47" s="72" customFormat="true" ht="12.75" hidden="false" customHeight="false" outlineLevel="0" collapsed="false">
      <c r="A47" s="53" t="s">
        <v>20</v>
      </c>
      <c r="B47" s="54" t="n">
        <f aca="false">+B25/B12*100-100</f>
        <v>20.6752125904303</v>
      </c>
      <c r="C47" s="54" t="n">
        <f aca="false">+C25/C12*100-100</f>
        <v>18.6316961524187</v>
      </c>
      <c r="D47" s="54" t="n">
        <f aca="false">+D25/D12*100-100</f>
        <v>28.3171028606208</v>
      </c>
      <c r="E47" s="54" t="n">
        <f aca="false">+E25/E12*100-100</f>
        <v>-45.2566096423017</v>
      </c>
      <c r="F47" s="54" t="n">
        <f aca="false">+F25/F12*100-100</f>
        <v>22.5743026977595</v>
      </c>
      <c r="G47" s="54"/>
      <c r="H47" s="54" t="n">
        <f aca="false">+H25/H12*100-100</f>
        <v>30.7621671258035</v>
      </c>
      <c r="I47" s="54" t="n">
        <f aca="false">+I25/I12*100-100</f>
        <v>14.2857142857143</v>
      </c>
      <c r="J47" s="54" t="n">
        <f aca="false">+J25/J12*100-100</f>
        <v>17.6872037914692</v>
      </c>
      <c r="L47" s="53" t="s">
        <v>20</v>
      </c>
      <c r="M47" s="54" t="n">
        <f aca="false">+M25/M12*100-100</f>
        <v>-1.45677592486103</v>
      </c>
      <c r="N47" s="54" t="n">
        <f aca="false">+N25/N12*100-100</f>
        <v>39.3605960838676</v>
      </c>
      <c r="O47" s="54" t="n">
        <f aca="false">+O25/O12*100-100</f>
        <v>9.62256071450418</v>
      </c>
      <c r="P47" s="54" t="n">
        <f aca="false">+P25/P12*100-100</f>
        <v>-52.6143790849673</v>
      </c>
      <c r="Q47" s="54" t="n">
        <f aca="false">+Q25/Q12*100-100</f>
        <v>15.958719050361</v>
      </c>
      <c r="R47" s="54"/>
      <c r="S47" s="54" t="n">
        <f aca="false">+S25/S12*100-100</f>
        <v>-20.7150368033649</v>
      </c>
      <c r="T47" s="54" t="n">
        <f aca="false">+T25/T12*100-100</f>
        <v>-31.6831683168317</v>
      </c>
      <c r="U47" s="54" t="n">
        <f aca="false">+U25/U12*100-100</f>
        <v>-29.4581911262799</v>
      </c>
    </row>
    <row r="48" customFormat="false" ht="12.75" hidden="false" customHeight="false" outlineLevel="0" collapsed="false">
      <c r="A48" s="16" t="s">
        <v>21</v>
      </c>
      <c r="B48" s="55"/>
      <c r="C48" s="55"/>
      <c r="D48" s="55"/>
      <c r="E48" s="55"/>
      <c r="F48" s="55"/>
      <c r="G48" s="55"/>
      <c r="H48" s="55"/>
      <c r="I48" s="55"/>
      <c r="J48" s="55"/>
      <c r="L48" s="16" t="s">
        <v>21</v>
      </c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L49" s="56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2.75" hidden="false" customHeight="false" outlineLevel="0" collapsed="false">
      <c r="A50" s="5" t="s">
        <v>141</v>
      </c>
      <c r="B50" s="4"/>
      <c r="C50" s="57"/>
      <c r="D50" s="57"/>
      <c r="E50" s="57"/>
      <c r="F50" s="57"/>
      <c r="G50" s="57"/>
      <c r="H50" s="57"/>
      <c r="I50" s="57"/>
      <c r="J50" s="1"/>
      <c r="L50" s="5" t="s">
        <v>142</v>
      </c>
      <c r="M50" s="4"/>
      <c r="N50" s="57"/>
      <c r="O50" s="57"/>
      <c r="P50" s="57"/>
      <c r="Q50" s="57"/>
      <c r="R50" s="57"/>
      <c r="S50" s="57"/>
      <c r="T50" s="57"/>
      <c r="U50" s="1"/>
    </row>
    <row r="51" customFormat="false" ht="12.75" hidden="false" customHeight="false" outlineLevel="0" collapsed="false">
      <c r="A51" s="5" t="s">
        <v>143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44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42" t="s">
        <v>127</v>
      </c>
      <c r="B52" s="8"/>
      <c r="C52" s="48"/>
      <c r="D52" s="48"/>
      <c r="E52" s="48"/>
      <c r="F52" s="48"/>
      <c r="G52" s="48"/>
      <c r="H52" s="48"/>
      <c r="I52" s="49"/>
      <c r="J52" s="50" t="s">
        <v>42</v>
      </c>
      <c r="L52" s="42" t="s">
        <v>127</v>
      </c>
      <c r="M52" s="8"/>
      <c r="N52" s="48"/>
      <c r="O52" s="48"/>
      <c r="P52" s="48"/>
      <c r="Q52" s="48"/>
      <c r="R52" s="48"/>
      <c r="S52" s="48"/>
      <c r="T52" s="49"/>
      <c r="U52" s="50" t="s">
        <v>42</v>
      </c>
    </row>
    <row r="53" s="1" customFormat="true" ht="13.15" hidden="false" customHeight="true" outlineLevel="0" collapsed="false">
      <c r="A53" s="11"/>
      <c r="B53" s="12" t="s">
        <v>49</v>
      </c>
      <c r="C53" s="13" t="s">
        <v>50</v>
      </c>
      <c r="D53" s="13"/>
      <c r="E53" s="13"/>
      <c r="F53" s="13"/>
      <c r="G53" s="13"/>
      <c r="H53" s="13" t="s">
        <v>51</v>
      </c>
      <c r="I53" s="13"/>
      <c r="J53" s="13"/>
      <c r="L53" s="11"/>
      <c r="M53" s="12" t="s">
        <v>49</v>
      </c>
      <c r="N53" s="13" t="s">
        <v>50</v>
      </c>
      <c r="O53" s="13"/>
      <c r="P53" s="13"/>
      <c r="Q53" s="13"/>
      <c r="R53" s="13"/>
      <c r="S53" s="13" t="s">
        <v>51</v>
      </c>
      <c r="T53" s="13"/>
      <c r="U53" s="13"/>
    </row>
    <row r="54" s="1" customFormat="true" ht="28.15" hidden="false" customHeight="true" outlineLevel="0" collapsed="false">
      <c r="A54" s="14" t="s">
        <v>11</v>
      </c>
      <c r="B54" s="12"/>
      <c r="C54" s="15" t="s">
        <v>52</v>
      </c>
      <c r="D54" s="15" t="s">
        <v>53</v>
      </c>
      <c r="E54" s="15" t="s">
        <v>54</v>
      </c>
      <c r="F54" s="15" t="s">
        <v>55</v>
      </c>
      <c r="G54" s="15"/>
      <c r="H54" s="15" t="s">
        <v>52</v>
      </c>
      <c r="I54" s="15" t="s">
        <v>56</v>
      </c>
      <c r="J54" s="15" t="s">
        <v>57</v>
      </c>
      <c r="L54" s="14" t="s">
        <v>11</v>
      </c>
      <c r="M54" s="12"/>
      <c r="N54" s="15" t="s">
        <v>52</v>
      </c>
      <c r="O54" s="15" t="s">
        <v>53</v>
      </c>
      <c r="P54" s="15" t="s">
        <v>54</v>
      </c>
      <c r="Q54" s="15" t="s">
        <v>55</v>
      </c>
      <c r="R54" s="15"/>
      <c r="S54" s="15" t="s">
        <v>52</v>
      </c>
      <c r="T54" s="15" t="s">
        <v>56</v>
      </c>
      <c r="U54" s="15" t="s">
        <v>57</v>
      </c>
    </row>
    <row r="55" customFormat="false" ht="12.75" hidden="false" customHeight="false" outlineLevel="0" collapsed="false">
      <c r="A55" s="43" t="s">
        <v>18</v>
      </c>
      <c r="B55" s="51" t="n">
        <f aca="false">+B34/$B$36*$B$47</f>
        <v>24.8762533316411</v>
      </c>
      <c r="C55" s="51" t="n">
        <f aca="false">+C34/$C$36*$C$47</f>
        <v>8.20240009897316</v>
      </c>
      <c r="D55" s="51" t="n">
        <f aca="false">+D34/$D$36*$D$47</f>
        <v>22.5349969567864</v>
      </c>
      <c r="E55" s="51" t="n">
        <f aca="false">+E34/$E$36*$E$47</f>
        <v>-5.13219284603422</v>
      </c>
      <c r="F55" s="51" t="n">
        <f aca="false">+F34/$F$36*$F$47</f>
        <v>16.424325560128</v>
      </c>
      <c r="G55" s="51"/>
      <c r="H55" s="51" t="n">
        <f aca="false">+H34/$H$36*$H$47</f>
        <v>-3.9485766758494</v>
      </c>
      <c r="I55" s="51" t="n">
        <f aca="false">+I34/$I$36*$I$47</f>
        <v>6.11562350692785</v>
      </c>
      <c r="J55" s="51" t="n">
        <f aca="false">+J34/$J$36*$J$47</f>
        <v>4.03791469194313</v>
      </c>
      <c r="L55" s="43" t="s">
        <v>18</v>
      </c>
      <c r="M55" s="51" t="n">
        <f aca="false">+M34/$M$36*$M$47</f>
        <v>-0.555875023960132</v>
      </c>
      <c r="N55" s="51" t="n">
        <f aca="false">+N34/$N$36*$N$47</f>
        <v>39.2912840062381</v>
      </c>
      <c r="O55" s="51" t="n">
        <f aca="false">+O34/$O$36*$O$47</f>
        <v>11.2497706001101</v>
      </c>
      <c r="P55" s="51" t="n">
        <f aca="false">+P34/$P$36*$P$47</f>
        <v>-22.9847494553377</v>
      </c>
      <c r="Q55" s="51" t="n">
        <f aca="false">+Q34/$Q$36*$Q$47</f>
        <v>17.7215750542588</v>
      </c>
      <c r="R55" s="51"/>
      <c r="S55" s="51" t="n">
        <f aca="false">+S34/$S$36*$S$47</f>
        <v>-19.7686645636172</v>
      </c>
      <c r="T55" s="51" t="n">
        <f aca="false">+T34/$T$36*$T$47</f>
        <v>-11.5065560610115</v>
      </c>
      <c r="U55" s="51" t="n">
        <f aca="false">+U34/$U$36*$U$47</f>
        <v>-13.1825938566553</v>
      </c>
    </row>
    <row r="56" customFormat="false" ht="12.75" hidden="false" customHeight="false" outlineLevel="0" collapsed="false">
      <c r="A56" s="56" t="s">
        <v>19</v>
      </c>
      <c r="B56" s="52" t="n">
        <f aca="false">+B35/$B$36*$B$47</f>
        <v>-4.20104074121081</v>
      </c>
      <c r="C56" s="52" t="n">
        <f aca="false">+C35/$C$36*$C$47</f>
        <v>10.4292960534455</v>
      </c>
      <c r="D56" s="52" t="n">
        <f aca="false">+D35/$D$36*$D$47</f>
        <v>5.78210590383445</v>
      </c>
      <c r="E56" s="52" t="n">
        <f aca="false">+E35/$E$36*$E$47</f>
        <v>-40.1244167962675</v>
      </c>
      <c r="F56" s="52" t="n">
        <f aca="false">+F35/$F$36*$F$47</f>
        <v>6.14997713763146</v>
      </c>
      <c r="G56" s="52"/>
      <c r="H56" s="52" t="n">
        <f aca="false">+H35/$H$36*$H$47</f>
        <v>34.7107438016529</v>
      </c>
      <c r="I56" s="52" t="n">
        <f aca="false">+I35/$I$36*$I$47</f>
        <v>8.17009077878643</v>
      </c>
      <c r="J56" s="52" t="n">
        <f aca="false">+J35/$J$36*$J$47</f>
        <v>13.6492890995261</v>
      </c>
      <c r="L56" s="56" t="s">
        <v>19</v>
      </c>
      <c r="M56" s="52" t="n">
        <f aca="false">+M35/$M$36*$M$47</f>
        <v>-0.900900900900903</v>
      </c>
      <c r="N56" s="52" t="n">
        <f aca="false">+N35/$N$36*$N$47</f>
        <v>0.069312077629527</v>
      </c>
      <c r="O56" s="52" t="n">
        <f aca="false">+O35/$O$36*$O$47</f>
        <v>-1.62720988560592</v>
      </c>
      <c r="P56" s="52" t="n">
        <f aca="false">+P35/$P$36*$P$47</f>
        <v>-29.6296296296296</v>
      </c>
      <c r="Q56" s="52" t="n">
        <f aca="false">+Q35/$Q$36*$Q$47</f>
        <v>-1.76285600389777</v>
      </c>
      <c r="R56" s="52"/>
      <c r="S56" s="52" t="n">
        <f aca="false">+S35/$S$36*$S$47</f>
        <v>-0.946372239747634</v>
      </c>
      <c r="T56" s="52" t="n">
        <f aca="false">+T35/$T$36*$T$47</f>
        <v>-20.1766122558202</v>
      </c>
      <c r="U56" s="52" t="n">
        <f aca="false">+U35/$U$36*$U$47</f>
        <v>-16.2755972696246</v>
      </c>
    </row>
    <row r="57" s="72" customFormat="true" ht="12.75" hidden="false" customHeight="false" outlineLevel="0" collapsed="false">
      <c r="A57" s="53" t="s">
        <v>20</v>
      </c>
      <c r="B57" s="54" t="n">
        <f aca="false">+B36/$B$36*$B$47</f>
        <v>20.6752125904303</v>
      </c>
      <c r="C57" s="54" t="n">
        <f aca="false">+C36/$C$36*$C$47</f>
        <v>18.6316961524187</v>
      </c>
      <c r="D57" s="54" t="n">
        <f aca="false">+D36/$D$36*$D$47</f>
        <v>28.3171028606208</v>
      </c>
      <c r="E57" s="54" t="n">
        <f aca="false">+E36/$E$36*$E$47</f>
        <v>-45.2566096423017</v>
      </c>
      <c r="F57" s="54" t="n">
        <f aca="false">+F36/$F$36*$F$47</f>
        <v>22.5743026977595</v>
      </c>
      <c r="G57" s="54"/>
      <c r="H57" s="54" t="n">
        <f aca="false">+H36/$H$36*$H$47</f>
        <v>30.7621671258035</v>
      </c>
      <c r="I57" s="54" t="n">
        <f aca="false">+I36/$I$36*$I$47</f>
        <v>14.2857142857143</v>
      </c>
      <c r="J57" s="54" t="n">
        <f aca="false">+J36/$J$36*$J$47</f>
        <v>17.6872037914692</v>
      </c>
      <c r="L57" s="53" t="s">
        <v>20</v>
      </c>
      <c r="M57" s="54" t="n">
        <f aca="false">+M36/$M$36*$M$47</f>
        <v>-1.45677592486103</v>
      </c>
      <c r="N57" s="54" t="n">
        <f aca="false">+N36/$N$36*$N$47</f>
        <v>39.3605960838676</v>
      </c>
      <c r="O57" s="54" t="n">
        <f aca="false">+O36/$O$36*$O$47</f>
        <v>9.62256071450418</v>
      </c>
      <c r="P57" s="54" t="n">
        <f aca="false">+P36/$P$36*$P$47</f>
        <v>-52.6143790849673</v>
      </c>
      <c r="Q57" s="54" t="n">
        <f aca="false">+Q36/$Q$36*$Q$47</f>
        <v>15.958719050361</v>
      </c>
      <c r="R57" s="54"/>
      <c r="S57" s="54" t="n">
        <f aca="false">+S36/$S$36*$S$47</f>
        <v>-20.7150368033649</v>
      </c>
      <c r="T57" s="54" t="n">
        <f aca="false">+T36/$T$36*$T$47</f>
        <v>-31.6831683168317</v>
      </c>
      <c r="U57" s="54" t="n">
        <f aca="false">+U36/$U$36*$U$47</f>
        <v>-29.4581911262799</v>
      </c>
    </row>
    <row r="58" customFormat="false" ht="12.75" hidden="false" customHeight="false" outlineLevel="0" collapsed="false">
      <c r="A58" s="16" t="s">
        <v>21</v>
      </c>
      <c r="B58" s="1"/>
      <c r="C58" s="1"/>
      <c r="D58" s="1"/>
      <c r="E58" s="1"/>
      <c r="F58" s="1"/>
      <c r="G58" s="1"/>
      <c r="H58" s="1"/>
      <c r="I58" s="1"/>
      <c r="J58" s="1"/>
      <c r="L58" s="16" t="s">
        <v>21</v>
      </c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9.42"/>
    <col collapsed="false" customWidth="true" hidden="false" outlineLevel="0" max="3" min="2" style="65" width="9.13"/>
    <col collapsed="false" customWidth="true" hidden="false" outlineLevel="0" max="4" min="4" style="65" width="9.56"/>
    <col collapsed="false" customWidth="true" hidden="false" outlineLevel="0" max="5" min="5" style="65" width="7.99"/>
    <col collapsed="false" customWidth="true" hidden="false" outlineLevel="0" max="6" min="6" style="65" width="9.85"/>
    <col collapsed="false" customWidth="true" hidden="false" outlineLevel="0" max="7" min="7" style="65" width="1.28"/>
    <col collapsed="false" customWidth="true" hidden="false" outlineLevel="0" max="8" min="8" style="65" width="7.99"/>
    <col collapsed="false" customWidth="true" hidden="false" outlineLevel="0" max="9" min="9" style="65" width="9.13"/>
    <col collapsed="false" customWidth="true" hidden="false" outlineLevel="0" max="10" min="10" style="65" width="8.99"/>
    <col collapsed="false" customWidth="true" hidden="false" outlineLevel="0" max="11" min="11" style="65" width="6.42"/>
    <col collapsed="false" customWidth="true" hidden="false" outlineLevel="0" max="12" min="12" style="65" width="9.13"/>
    <col collapsed="false" customWidth="true" hidden="false" outlineLevel="0" max="13" min="13" style="65" width="8.85"/>
    <col collapsed="false" customWidth="true" hidden="false" outlineLevel="0" max="14" min="14" style="65" width="8.99"/>
    <col collapsed="false" customWidth="true" hidden="false" outlineLevel="0" max="15" min="15" style="65" width="9.42"/>
    <col collapsed="false" customWidth="true" hidden="false" outlineLevel="0" max="16" min="16" style="65" width="8.42"/>
    <col collapsed="false" customWidth="true" hidden="false" outlineLevel="0" max="17" min="17" style="65" width="9.7"/>
    <col collapsed="false" customWidth="true" hidden="false" outlineLevel="0" max="18" min="18" style="65" width="1.42"/>
    <col collapsed="false" customWidth="true" hidden="false" outlineLevel="0" max="19" min="19" style="65" width="8.42"/>
    <col collapsed="false" customWidth="true" hidden="false" outlineLevel="0" max="21" min="20" style="65" width="9.42"/>
    <col collapsed="false" customWidth="false" hidden="false" outlineLevel="0" max="257" min="22" style="65" width="11.42"/>
  </cols>
  <sheetData>
    <row r="1" customFormat="false" ht="12.75" hidden="false" customHeight="false" outlineLevel="0" collapsed="false">
      <c r="A1" s="64" t="s">
        <v>145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5" t="s">
        <v>146</v>
      </c>
      <c r="B4" s="1"/>
      <c r="C4" s="1"/>
      <c r="D4" s="1"/>
      <c r="E4" s="1"/>
      <c r="F4" s="1"/>
      <c r="G4" s="1"/>
      <c r="H4" s="1"/>
      <c r="I4" s="1"/>
      <c r="J4" s="1"/>
      <c r="L4" s="5" t="s">
        <v>147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6" t="s">
        <v>3</v>
      </c>
      <c r="B5" s="56"/>
      <c r="C5" s="56"/>
      <c r="D5" s="56"/>
      <c r="E5" s="56"/>
      <c r="F5" s="56"/>
      <c r="G5" s="56"/>
      <c r="H5" s="56"/>
      <c r="I5" s="56"/>
      <c r="J5" s="56"/>
      <c r="L5" s="6" t="s">
        <v>4</v>
      </c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48</v>
      </c>
      <c r="B7" s="7"/>
      <c r="C7" s="7"/>
      <c r="D7" s="7"/>
      <c r="E7" s="7"/>
      <c r="F7" s="7"/>
      <c r="G7" s="7"/>
      <c r="H7" s="9"/>
      <c r="I7" s="10" t="s">
        <v>7</v>
      </c>
      <c r="J7" s="10"/>
      <c r="L7" s="6" t="s">
        <v>148</v>
      </c>
      <c r="M7" s="7"/>
      <c r="N7" s="7"/>
      <c r="O7" s="7"/>
      <c r="P7" s="7"/>
      <c r="Q7" s="7"/>
      <c r="R7" s="7"/>
      <c r="S7" s="9"/>
      <c r="T7" s="10" t="s">
        <v>7</v>
      </c>
      <c r="U7" s="10"/>
    </row>
    <row r="8" customFormat="false" ht="12.75" hidden="false" customHeight="true" outlineLevel="0" collapsed="false">
      <c r="A8" s="11"/>
      <c r="B8" s="12" t="s">
        <v>8</v>
      </c>
      <c r="C8" s="13" t="s">
        <v>9</v>
      </c>
      <c r="D8" s="13"/>
      <c r="E8" s="13"/>
      <c r="F8" s="13"/>
      <c r="G8" s="13"/>
      <c r="H8" s="13" t="s">
        <v>10</v>
      </c>
      <c r="I8" s="13"/>
      <c r="J8" s="13"/>
      <c r="L8" s="11"/>
      <c r="M8" s="12" t="s">
        <v>8</v>
      </c>
      <c r="N8" s="13" t="s">
        <v>9</v>
      </c>
      <c r="O8" s="13"/>
      <c r="P8" s="13"/>
      <c r="Q8" s="13"/>
      <c r="R8" s="13"/>
      <c r="S8" s="13" t="s">
        <v>10</v>
      </c>
      <c r="T8" s="13"/>
      <c r="U8" s="13"/>
    </row>
    <row r="9" customFormat="false" ht="18" hidden="false" customHeight="false" outlineLevel="0" collapsed="false">
      <c r="A9" s="14" t="s">
        <v>11</v>
      </c>
      <c r="B9" s="12"/>
      <c r="C9" s="15" t="s">
        <v>12</v>
      </c>
      <c r="D9" s="15" t="s">
        <v>13</v>
      </c>
      <c r="E9" s="15" t="s">
        <v>14</v>
      </c>
      <c r="F9" s="15" t="s">
        <v>15</v>
      </c>
      <c r="G9" s="15"/>
      <c r="H9" s="15" t="s">
        <v>12</v>
      </c>
      <c r="I9" s="15" t="s">
        <v>16</v>
      </c>
      <c r="J9" s="15" t="s">
        <v>17</v>
      </c>
      <c r="L9" s="14" t="s">
        <v>11</v>
      </c>
      <c r="M9" s="12"/>
      <c r="N9" s="15" t="s">
        <v>12</v>
      </c>
      <c r="O9" s="15" t="s">
        <v>13</v>
      </c>
      <c r="P9" s="15" t="s">
        <v>14</v>
      </c>
      <c r="Q9" s="15" t="s">
        <v>15</v>
      </c>
      <c r="R9" s="15"/>
      <c r="S9" s="15" t="s">
        <v>12</v>
      </c>
      <c r="T9" s="15" t="s">
        <v>16</v>
      </c>
      <c r="U9" s="15" t="s">
        <v>17</v>
      </c>
    </row>
    <row r="10" customFormat="false" ht="12.75" hidden="false" customHeight="false" outlineLevel="0" collapsed="false">
      <c r="A10" s="16" t="s">
        <v>18</v>
      </c>
      <c r="B10" s="17" t="n">
        <f aca="false">+[4]Tablas!C5+[4]Tablas!C7+[4]Tablas!C9+[4]Tablas!C11</f>
        <v>529808</v>
      </c>
      <c r="C10" s="17" t="n">
        <f aca="false">+[4]Tablas!D5+[4]Tablas!D7+[4]Tablas!D9+[4]Tablas!D11</f>
        <v>522392</v>
      </c>
      <c r="D10" s="17" t="n">
        <f aca="false">+[4]Tablas!E5+[4]Tablas!E7+[4]Tablas!E9+[4]Tablas!E11</f>
        <v>1142646</v>
      </c>
      <c r="E10" s="17" t="n">
        <f aca="false">+[4]Tablas!F5+[4]Tablas!F7+[4]Tablas!F9+[4]Tablas!F11</f>
        <v>75118</v>
      </c>
      <c r="F10" s="17" t="n">
        <f aca="false">SUM(C10:E10)</f>
        <v>1740156</v>
      </c>
      <c r="G10" s="17"/>
      <c r="H10" s="17" t="n">
        <f aca="false">+[4]Tablas!G5+[4]Tablas!G7+[4]Tablas!G9+[4]Tablas!G11</f>
        <v>90078</v>
      </c>
      <c r="I10" s="17" t="n">
        <f aca="false">+[4]Tablas!H5+[4]Tablas!H7+[4]Tablas!H9+[4]Tablas!H11</f>
        <v>495773</v>
      </c>
      <c r="J10" s="17" t="n">
        <f aca="false">SUM(H10:I10)</f>
        <v>585851</v>
      </c>
      <c r="K10" s="83"/>
      <c r="L10" s="16" t="s">
        <v>18</v>
      </c>
      <c r="M10" s="17" t="n">
        <f aca="false">+[4]Tablas!L5+[4]Tablas!L7+[4]Tablas!L9+[4]Tablas!L11</f>
        <v>3464486</v>
      </c>
      <c r="N10" s="17" t="n">
        <f aca="false">+[4]Tablas!M5+[4]Tablas!M7+[4]Tablas!M9+[4]Tablas!M11</f>
        <v>3974023</v>
      </c>
      <c r="O10" s="17" t="n">
        <f aca="false">+[4]Tablas!N5+[4]Tablas!N7+[4]Tablas!N9+[4]Tablas!N11</f>
        <v>15409035</v>
      </c>
      <c r="P10" s="17" t="n">
        <f aca="false">+[4]Tablas!O5+[4]Tablas!O7+[4]Tablas!O9+[4]Tablas!O11</f>
        <v>198477</v>
      </c>
      <c r="Q10" s="17" t="n">
        <f aca="false">SUM(N10:P10)</f>
        <v>19581535</v>
      </c>
      <c r="R10" s="17"/>
      <c r="S10" s="17" t="n">
        <f aca="false">+[4]Tablas!P5+[4]Tablas!P7+[4]Tablas!P9+[4]Tablas!P11</f>
        <v>240847</v>
      </c>
      <c r="T10" s="17" t="n">
        <f aca="false">+[4]Tablas!Q5+[4]Tablas!Q7+[4]Tablas!Q9+[4]Tablas!Q11</f>
        <v>1006408</v>
      </c>
      <c r="U10" s="17" t="n">
        <f aca="false">SUM(S10:T10)</f>
        <v>1247255</v>
      </c>
    </row>
    <row r="11" customFormat="false" ht="12.75" hidden="false" customHeight="false" outlineLevel="0" collapsed="false">
      <c r="A11" s="16" t="s">
        <v>19</v>
      </c>
      <c r="B11" s="17" t="n">
        <f aca="false">+[4]Tablas!C6+[4]Tablas!C8+[4]Tablas!C10+[4]Tablas!C12</f>
        <v>1217947</v>
      </c>
      <c r="C11" s="17" t="n">
        <f aca="false">+[4]Tablas!D6+[4]Tablas!D8+[4]Tablas!D10+[4]Tablas!D12</f>
        <v>1084428</v>
      </c>
      <c r="D11" s="17" t="n">
        <f aca="false">+[4]Tablas!E6+[4]Tablas!E8+[4]Tablas!E10+[4]Tablas!E12</f>
        <v>1700741</v>
      </c>
      <c r="E11" s="17" t="n">
        <f aca="false">+[4]Tablas!F6+[4]Tablas!F8+[4]Tablas!F10+[4]Tablas!F12</f>
        <v>91680</v>
      </c>
      <c r="F11" s="17" t="n">
        <f aca="false">SUM(C11:E11)</f>
        <v>2876849</v>
      </c>
      <c r="G11" s="17"/>
      <c r="H11" s="17" t="n">
        <f aca="false">+[4]Tablas!G6+[4]Tablas!G8+[4]Tablas!G10+[4]Tablas!G12</f>
        <v>219927</v>
      </c>
      <c r="I11" s="17" t="n">
        <f aca="false">+[4]Tablas!H6+[4]Tablas!H8+[4]Tablas!H10+[4]Tablas!H12</f>
        <v>678387</v>
      </c>
      <c r="J11" s="17" t="n">
        <f aca="false">SUM(H11:I11)</f>
        <v>898314</v>
      </c>
      <c r="K11" s="83"/>
      <c r="L11" s="16" t="s">
        <v>19</v>
      </c>
      <c r="M11" s="17" t="n">
        <f aca="false">+[4]Tablas!L6+[4]Tablas!L8+[4]Tablas!L10+[4]Tablas!L12</f>
        <v>1181175</v>
      </c>
      <c r="N11" s="17" t="n">
        <f aca="false">+[4]Tablas!M6+[4]Tablas!M8+[4]Tablas!M10+[4]Tablas!M12</f>
        <v>1229802</v>
      </c>
      <c r="O11" s="17" t="n">
        <f aca="false">+[4]Tablas!N6+[4]Tablas!N8+[4]Tablas!N10+[4]Tablas!N12</f>
        <v>3122994</v>
      </c>
      <c r="P11" s="17" t="n">
        <f aca="false">+[4]Tablas!O6+[4]Tablas!O8+[4]Tablas!O10+[4]Tablas!O12</f>
        <v>141777</v>
      </c>
      <c r="Q11" s="17" t="n">
        <f aca="false">SUM(N11:P11)</f>
        <v>4494573</v>
      </c>
      <c r="R11" s="17"/>
      <c r="S11" s="17" t="n">
        <f aca="false">+[4]Tablas!P6+[4]Tablas!P8+[4]Tablas!P10+[4]Tablas!P12</f>
        <v>278206</v>
      </c>
      <c r="T11" s="17" t="n">
        <f aca="false">+[4]Tablas!Q6+[4]Tablas!Q8+[4]Tablas!Q10+[4]Tablas!Q12</f>
        <v>1014622</v>
      </c>
      <c r="U11" s="17" t="n">
        <f aca="false">SUM(S11:T11)</f>
        <v>1292828</v>
      </c>
    </row>
    <row r="12" s="72" customFormat="true" ht="12.75" hidden="false" customHeight="false" outlineLevel="0" collapsed="false">
      <c r="A12" s="19" t="s">
        <v>20</v>
      </c>
      <c r="B12" s="20" t="n">
        <f aca="false">SUM(B10:B11)</f>
        <v>1747755</v>
      </c>
      <c r="C12" s="20" t="n">
        <f aca="false">SUM(C10:C11)</f>
        <v>1606820</v>
      </c>
      <c r="D12" s="21" t="n">
        <f aca="false">SUM(D10:D11)</f>
        <v>2843387</v>
      </c>
      <c r="E12" s="21" t="n">
        <f aca="false">SUM(E10:E11)</f>
        <v>166798</v>
      </c>
      <c r="F12" s="21" t="n">
        <f aca="false">SUM(C12:E12)</f>
        <v>4617005</v>
      </c>
      <c r="G12" s="20"/>
      <c r="H12" s="20" t="n">
        <f aca="false">SUM(H10:H11)</f>
        <v>310005</v>
      </c>
      <c r="I12" s="20" t="n">
        <f aca="false">SUM(I10:I11)</f>
        <v>1174160</v>
      </c>
      <c r="J12" s="20" t="n">
        <f aca="false">SUM(H12:I12)</f>
        <v>1484165</v>
      </c>
      <c r="K12" s="84"/>
      <c r="L12" s="19" t="s">
        <v>20</v>
      </c>
      <c r="M12" s="20" t="n">
        <f aca="false">SUM(M10:M11)</f>
        <v>4645661</v>
      </c>
      <c r="N12" s="20" t="n">
        <f aca="false">SUM(N10:N11)</f>
        <v>5203825</v>
      </c>
      <c r="O12" s="21" t="n">
        <f aca="false">SUM(O10:O11)</f>
        <v>18532029</v>
      </c>
      <c r="P12" s="21" t="n">
        <f aca="false">SUM(P10:P11)</f>
        <v>340254</v>
      </c>
      <c r="Q12" s="21" t="n">
        <f aca="false">SUM(N12:P12)</f>
        <v>24076108</v>
      </c>
      <c r="R12" s="20"/>
      <c r="S12" s="20" t="n">
        <f aca="false">SUM(S10:S11)</f>
        <v>519053</v>
      </c>
      <c r="T12" s="20" t="n">
        <f aca="false">SUM(T10:T11)</f>
        <v>2021030</v>
      </c>
      <c r="U12" s="20" t="n">
        <f aca="false">SUM(S12:T12)</f>
        <v>2540083</v>
      </c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83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83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83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83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49</v>
      </c>
      <c r="B17" s="17"/>
      <c r="C17" s="17"/>
      <c r="D17" s="17"/>
      <c r="E17" s="17"/>
      <c r="F17" s="55"/>
      <c r="G17" s="17"/>
      <c r="H17" s="17"/>
      <c r="I17" s="17"/>
      <c r="J17" s="17"/>
      <c r="K17" s="83"/>
      <c r="L17" s="6" t="s">
        <v>150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83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83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148</v>
      </c>
      <c r="B20" s="32"/>
      <c r="C20" s="33"/>
      <c r="D20" s="33"/>
      <c r="E20" s="33"/>
      <c r="F20" s="33"/>
      <c r="G20" s="33"/>
      <c r="H20" s="33"/>
      <c r="I20" s="34"/>
      <c r="J20" s="35" t="s">
        <v>7</v>
      </c>
      <c r="K20" s="83"/>
      <c r="L20" s="6" t="s">
        <v>148</v>
      </c>
      <c r="M20" s="32"/>
      <c r="N20" s="33"/>
      <c r="O20" s="33"/>
      <c r="P20" s="33"/>
      <c r="Q20" s="33"/>
      <c r="R20" s="33"/>
      <c r="S20" s="33"/>
      <c r="T20" s="34"/>
      <c r="U20" s="35" t="s">
        <v>7</v>
      </c>
    </row>
    <row r="21" customFormat="false" ht="12.75" hidden="false" customHeight="true" outlineLevel="0" collapsed="false">
      <c r="A21" s="36"/>
      <c r="B21" s="12" t="s">
        <v>8</v>
      </c>
      <c r="C21" s="37" t="s">
        <v>9</v>
      </c>
      <c r="D21" s="37"/>
      <c r="E21" s="37"/>
      <c r="F21" s="37"/>
      <c r="G21" s="37"/>
      <c r="H21" s="37" t="s">
        <v>10</v>
      </c>
      <c r="I21" s="37"/>
      <c r="J21" s="37"/>
      <c r="K21" s="83"/>
      <c r="L21" s="36"/>
      <c r="M21" s="12" t="s">
        <v>8</v>
      </c>
      <c r="N21" s="37" t="s">
        <v>9</v>
      </c>
      <c r="O21" s="37"/>
      <c r="P21" s="37"/>
      <c r="Q21" s="37"/>
      <c r="R21" s="37"/>
      <c r="S21" s="37" t="s">
        <v>10</v>
      </c>
      <c r="T21" s="37"/>
      <c r="U21" s="37"/>
    </row>
    <row r="22" customFormat="false" ht="18" hidden="false" customHeight="false" outlineLevel="0" collapsed="false">
      <c r="A22" s="38" t="s">
        <v>11</v>
      </c>
      <c r="B22" s="12"/>
      <c r="C22" s="39" t="s">
        <v>12</v>
      </c>
      <c r="D22" s="39" t="s">
        <v>13</v>
      </c>
      <c r="E22" s="39" t="s">
        <v>14</v>
      </c>
      <c r="F22" s="39" t="s">
        <v>15</v>
      </c>
      <c r="G22" s="39"/>
      <c r="H22" s="39" t="s">
        <v>12</v>
      </c>
      <c r="I22" s="39" t="s">
        <v>16</v>
      </c>
      <c r="J22" s="39" t="s">
        <v>17</v>
      </c>
      <c r="K22" s="83"/>
      <c r="L22" s="38" t="s">
        <v>11</v>
      </c>
      <c r="M22" s="12"/>
      <c r="N22" s="39" t="s">
        <v>12</v>
      </c>
      <c r="O22" s="39" t="s">
        <v>13</v>
      </c>
      <c r="P22" s="39" t="s">
        <v>14</v>
      </c>
      <c r="Q22" s="39" t="s">
        <v>15</v>
      </c>
      <c r="R22" s="39"/>
      <c r="S22" s="39" t="s">
        <v>12</v>
      </c>
      <c r="T22" s="39" t="s">
        <v>16</v>
      </c>
      <c r="U22" s="39" t="s">
        <v>17</v>
      </c>
    </row>
    <row r="23" customFormat="false" ht="12.75" hidden="false" customHeight="false" outlineLevel="0" collapsed="false">
      <c r="A23" s="16" t="s">
        <v>18</v>
      </c>
      <c r="B23" s="17" t="n">
        <f aca="false">+[4]Tablas!C13+[4]Tablas!C15+[4]Tablas!C17+[4]Tablas!C19</f>
        <v>667771</v>
      </c>
      <c r="C23" s="17" t="n">
        <f aca="false">+[4]Tablas!D13+[4]Tablas!D15+[4]Tablas!D17+[4]Tablas!D19</f>
        <v>790696</v>
      </c>
      <c r="D23" s="17" t="n">
        <f aca="false">+[4]Tablas!E13+[4]Tablas!E15+[4]Tablas!E17+[4]Tablas!E19</f>
        <v>1603346</v>
      </c>
      <c r="E23" s="17" t="n">
        <f aca="false">+[4]Tablas!F13+[4]Tablas!F15+[4]Tablas!F17+[4]Tablas!F19</f>
        <v>41514</v>
      </c>
      <c r="F23" s="17" t="n">
        <f aca="false">SUM(C23:E23)</f>
        <v>2435556</v>
      </c>
      <c r="G23" s="17"/>
      <c r="H23" s="17" t="n">
        <f aca="false">+[4]Tablas!G13+[4]Tablas!G15+[4]Tablas!G17+[4]Tablas!G19</f>
        <v>69405</v>
      </c>
      <c r="I23" s="17" t="n">
        <f aca="false">+[4]Tablas!H13+[4]Tablas!H15+[4]Tablas!H17+[4]Tablas!H19</f>
        <v>521932</v>
      </c>
      <c r="J23" s="17" t="n">
        <f aca="false">SUM(H23:I23)</f>
        <v>591337</v>
      </c>
      <c r="K23" s="83"/>
      <c r="L23" s="16" t="s">
        <v>18</v>
      </c>
      <c r="M23" s="17" t="n">
        <f aca="false">+[4]Tablas!L13+[4]Tablas!L15+[4]Tablas!L17+[4]Tablas!L19</f>
        <v>4100552</v>
      </c>
      <c r="N23" s="17" t="n">
        <f aca="false">+[4]Tablas!M13+[4]Tablas!M15+[4]Tablas!M17+[4]Tablas!M19</f>
        <v>4570809</v>
      </c>
      <c r="O23" s="17" t="n">
        <f aca="false">+[4]Tablas!N13+[4]Tablas!N15+[4]Tablas!N17+[4]Tablas!N19</f>
        <v>16540625</v>
      </c>
      <c r="P23" s="17" t="n">
        <f aca="false">+[4]Tablas!O13+[4]Tablas!O15+[4]Tablas!O17+[4]Tablas!O19</f>
        <v>183543</v>
      </c>
      <c r="Q23" s="17" t="n">
        <f aca="false">SUM(N23:P23)</f>
        <v>21294977</v>
      </c>
      <c r="R23" s="17"/>
      <c r="S23" s="17" t="n">
        <f aca="false">+[4]Tablas!P13+[4]Tablas!P15+[4]Tablas!P17+[4]Tablas!P19</f>
        <v>247408</v>
      </c>
      <c r="T23" s="17" t="n">
        <f aca="false">+[4]Tablas!Q13+[4]Tablas!Q15+[4]Tablas!Q17+[4]Tablas!Q19</f>
        <v>916756</v>
      </c>
      <c r="U23" s="17" t="n">
        <f aca="false">SUM(S23:T23)</f>
        <v>1164164</v>
      </c>
    </row>
    <row r="24" customFormat="false" ht="12.75" hidden="false" customHeight="false" outlineLevel="0" collapsed="false">
      <c r="A24" s="16" t="s">
        <v>19</v>
      </c>
      <c r="B24" s="17" t="n">
        <f aca="false">+[4]Tablas!C14+[4]Tablas!C16+[4]Tablas!C18+[4]Tablas!C20</f>
        <v>1269019</v>
      </c>
      <c r="C24" s="17" t="n">
        <f aca="false">+[4]Tablas!D14+[4]Tablas!D16+[4]Tablas!D18+[4]Tablas!D20</f>
        <v>1213407</v>
      </c>
      <c r="D24" s="17" t="n">
        <f aca="false">+[4]Tablas!E14+[4]Tablas!E16+[4]Tablas!E18+[4]Tablas!E20</f>
        <v>1721576</v>
      </c>
      <c r="E24" s="17" t="n">
        <f aca="false">+[4]Tablas!F14+[4]Tablas!F16+[4]Tablas!F18+[4]Tablas!F20</f>
        <v>86619</v>
      </c>
      <c r="F24" s="17" t="n">
        <f aca="false">SUM(C24:E24)</f>
        <v>3021602</v>
      </c>
      <c r="G24" s="17"/>
      <c r="H24" s="17" t="n">
        <f aca="false">+[4]Tablas!G14+[4]Tablas!G16+[4]Tablas!G18+[4]Tablas!G20</f>
        <v>223233</v>
      </c>
      <c r="I24" s="17" t="n">
        <f aca="false">+[4]Tablas!H14+[4]Tablas!H16+[4]Tablas!H18+[4]Tablas!H20</f>
        <v>796330</v>
      </c>
      <c r="J24" s="17" t="n">
        <f aca="false">SUM(H24:I24)</f>
        <v>1019563</v>
      </c>
      <c r="K24" s="83"/>
      <c r="L24" s="16" t="s">
        <v>19</v>
      </c>
      <c r="M24" s="17" t="n">
        <f aca="false">+[4]Tablas!L14+[4]Tablas!L16+[4]Tablas!L18+[4]Tablas!L20</f>
        <v>1284028</v>
      </c>
      <c r="N24" s="17" t="n">
        <f aca="false">+[4]Tablas!M14+[4]Tablas!M16+[4]Tablas!M18+[4]Tablas!M20</f>
        <v>1172683</v>
      </c>
      <c r="O24" s="17" t="n">
        <f aca="false">+[4]Tablas!N14+[4]Tablas!N16+[4]Tablas!N18+[4]Tablas!N20</f>
        <v>3183887</v>
      </c>
      <c r="P24" s="17" t="n">
        <f aca="false">+[4]Tablas!O14+[4]Tablas!O16+[4]Tablas!O18+[4]Tablas!O20</f>
        <v>131929</v>
      </c>
      <c r="Q24" s="17" t="n">
        <f aca="false">SUM(N24:P24)</f>
        <v>4488499</v>
      </c>
      <c r="R24" s="17"/>
      <c r="S24" s="17" t="n">
        <f aca="false">+[4]Tablas!P14+[4]Tablas!P16+[4]Tablas!P18+[4]Tablas!P20</f>
        <v>232760</v>
      </c>
      <c r="T24" s="17" t="n">
        <f aca="false">+[4]Tablas!Q14+[4]Tablas!Q16+[4]Tablas!Q18+[4]Tablas!Q20</f>
        <v>921921</v>
      </c>
      <c r="U24" s="17" t="n">
        <f aca="false">SUM(S24:T24)</f>
        <v>1154681</v>
      </c>
    </row>
    <row r="25" s="72" customFormat="true" ht="12.75" hidden="false" customHeight="false" outlineLevel="0" collapsed="false">
      <c r="A25" s="19" t="s">
        <v>20</v>
      </c>
      <c r="B25" s="20" t="n">
        <f aca="false">SUM(B23:B24)</f>
        <v>1936790</v>
      </c>
      <c r="C25" s="20" t="n">
        <f aca="false">SUM(C23:C24)</f>
        <v>2004103</v>
      </c>
      <c r="D25" s="21" t="n">
        <f aca="false">SUM(D23:D24)</f>
        <v>3324922</v>
      </c>
      <c r="E25" s="21" t="n">
        <f aca="false">SUM(E23:E24)</f>
        <v>128133</v>
      </c>
      <c r="F25" s="21" t="n">
        <f aca="false">SUM(C25:E25)</f>
        <v>5457158</v>
      </c>
      <c r="G25" s="20"/>
      <c r="H25" s="20" t="n">
        <f aca="false">SUM(H23:H24)</f>
        <v>292638</v>
      </c>
      <c r="I25" s="20" t="n">
        <f aca="false">SUM(I23:I24)</f>
        <v>1318262</v>
      </c>
      <c r="J25" s="20" t="n">
        <f aca="false">SUM(H25:I25)</f>
        <v>1610900</v>
      </c>
      <c r="K25" s="84"/>
      <c r="L25" s="19" t="s">
        <v>20</v>
      </c>
      <c r="M25" s="20" t="n">
        <f aca="false">SUM(M23:M24)</f>
        <v>5384580</v>
      </c>
      <c r="N25" s="20" t="n">
        <f aca="false">SUM(N23:N24)</f>
        <v>5743492</v>
      </c>
      <c r="O25" s="21" t="n">
        <f aca="false">SUM(O23:O24)</f>
        <v>19724512</v>
      </c>
      <c r="P25" s="21" t="n">
        <f aca="false">SUM(P23:P24)</f>
        <v>315472</v>
      </c>
      <c r="Q25" s="21" t="n">
        <f aca="false">SUM(N25:P25)</f>
        <v>25783476</v>
      </c>
      <c r="R25" s="20"/>
      <c r="S25" s="20" t="n">
        <f aca="false">SUM(S23:S24)</f>
        <v>480168</v>
      </c>
      <c r="T25" s="20" t="n">
        <f aca="false">SUM(T23:T24)</f>
        <v>1838677</v>
      </c>
      <c r="U25" s="20" t="n">
        <f aca="false">SUM(S25:T25)</f>
        <v>2318845</v>
      </c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tru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1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1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2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2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43"/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</row>
    <row r="33" customFormat="false" ht="18" hidden="true" customHeight="false" outlineLevel="0" collapsed="false">
      <c r="A33" s="14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4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f aca="false">+B23-B10</f>
        <v>137963</v>
      </c>
      <c r="C34" s="45" t="n">
        <f aca="false">+C23-C10</f>
        <v>268304</v>
      </c>
      <c r="D34" s="45" t="n">
        <f aca="false">+D23-D10</f>
        <v>460700</v>
      </c>
      <c r="E34" s="45" t="n">
        <f aca="false">+E23-E10</f>
        <v>-33604</v>
      </c>
      <c r="F34" s="45" t="n">
        <f aca="false">+F23-F10</f>
        <v>695400</v>
      </c>
      <c r="G34" s="45" t="n">
        <f aca="false">+G23-G10</f>
        <v>0</v>
      </c>
      <c r="H34" s="45" t="n">
        <f aca="false">+H23-H10</f>
        <v>-20673</v>
      </c>
      <c r="I34" s="45" t="n">
        <f aca="false">+I23-I10</f>
        <v>26159</v>
      </c>
      <c r="J34" s="45" t="n">
        <f aca="false">+J23-J10</f>
        <v>5486</v>
      </c>
      <c r="L34" s="40" t="s">
        <v>18</v>
      </c>
      <c r="M34" s="45" t="n">
        <f aca="false">+M23-M10</f>
        <v>636066</v>
      </c>
      <c r="N34" s="45" t="n">
        <f aca="false">+N23-N10</f>
        <v>596786</v>
      </c>
      <c r="O34" s="45" t="n">
        <f aca="false">+O23-O10</f>
        <v>1131590</v>
      </c>
      <c r="P34" s="45" t="n">
        <f aca="false">+P23-P10</f>
        <v>-14934</v>
      </c>
      <c r="Q34" s="45" t="n">
        <f aca="false">+Q23-Q10</f>
        <v>1713442</v>
      </c>
      <c r="R34" s="45" t="n">
        <f aca="false">+R23-R10</f>
        <v>0</v>
      </c>
      <c r="S34" s="45" t="n">
        <f aca="false">+S23-S10</f>
        <v>6561</v>
      </c>
      <c r="T34" s="45" t="n">
        <f aca="false">+T23-T10</f>
        <v>-89652</v>
      </c>
      <c r="U34" s="45" t="n">
        <f aca="false">+U23-U10</f>
        <v>-83091</v>
      </c>
    </row>
    <row r="35" customFormat="false" ht="12.75" hidden="true" customHeight="false" outlineLevel="0" collapsed="false">
      <c r="A35" s="40" t="s">
        <v>19</v>
      </c>
      <c r="B35" s="41" t="n">
        <f aca="false">+B24-B11</f>
        <v>51072</v>
      </c>
      <c r="C35" s="41" t="n">
        <f aca="false">+C24-C11</f>
        <v>128979</v>
      </c>
      <c r="D35" s="41" t="n">
        <f aca="false">+D24-D11</f>
        <v>20835</v>
      </c>
      <c r="E35" s="41" t="n">
        <f aca="false">+E24-E11</f>
        <v>-5061</v>
      </c>
      <c r="F35" s="41" t="n">
        <f aca="false">+F24-F11</f>
        <v>144753</v>
      </c>
      <c r="G35" s="41" t="n">
        <f aca="false">+G24-G11</f>
        <v>0</v>
      </c>
      <c r="H35" s="41" t="n">
        <f aca="false">+H24-H11</f>
        <v>3306</v>
      </c>
      <c r="I35" s="41" t="n">
        <f aca="false">+I24-I11</f>
        <v>117943</v>
      </c>
      <c r="J35" s="41" t="n">
        <f aca="false">+J24-J11</f>
        <v>121249</v>
      </c>
      <c r="L35" s="40" t="s">
        <v>19</v>
      </c>
      <c r="M35" s="41" t="n">
        <f aca="false">+M24-M11</f>
        <v>102853</v>
      </c>
      <c r="N35" s="41" t="n">
        <f aca="false">+N24-N11</f>
        <v>-57119</v>
      </c>
      <c r="O35" s="41" t="n">
        <f aca="false">+O24-O11</f>
        <v>60893</v>
      </c>
      <c r="P35" s="41" t="n">
        <f aca="false">+P24-P11</f>
        <v>-9848</v>
      </c>
      <c r="Q35" s="41" t="n">
        <f aca="false">+Q24-Q11</f>
        <v>-6074</v>
      </c>
      <c r="R35" s="41" t="n">
        <f aca="false">+R24-R11</f>
        <v>0</v>
      </c>
      <c r="S35" s="41" t="n">
        <f aca="false">+S24-S11</f>
        <v>-45446</v>
      </c>
      <c r="T35" s="41" t="n">
        <f aca="false">+T24-T11</f>
        <v>-92701</v>
      </c>
      <c r="U35" s="41" t="n">
        <f aca="false">+U24-U11</f>
        <v>-138147</v>
      </c>
    </row>
    <row r="36" customFormat="false" ht="12.75" hidden="true" customHeight="false" outlineLevel="0" collapsed="false">
      <c r="A36" s="46" t="s">
        <v>20</v>
      </c>
      <c r="B36" s="47" t="n">
        <f aca="false">+B25-B12</f>
        <v>189035</v>
      </c>
      <c r="C36" s="47" t="n">
        <f aca="false">+C25-C12</f>
        <v>397283</v>
      </c>
      <c r="D36" s="47" t="n">
        <f aca="false">+D25-D12</f>
        <v>481535</v>
      </c>
      <c r="E36" s="47" t="n">
        <f aca="false">+E25-E12</f>
        <v>-38665</v>
      </c>
      <c r="F36" s="47" t="n">
        <f aca="false">+F25-F12</f>
        <v>840153</v>
      </c>
      <c r="G36" s="47" t="n">
        <f aca="false">+G25-G12</f>
        <v>0</v>
      </c>
      <c r="H36" s="47" t="n">
        <f aca="false">+H25-H12</f>
        <v>-17367</v>
      </c>
      <c r="I36" s="47" t="n">
        <f aca="false">+I25-I12</f>
        <v>144102</v>
      </c>
      <c r="J36" s="47" t="n">
        <f aca="false">+J25-J12</f>
        <v>126735</v>
      </c>
      <c r="L36" s="46" t="s">
        <v>20</v>
      </c>
      <c r="M36" s="47" t="n">
        <f aca="false">+M25-M12</f>
        <v>738919</v>
      </c>
      <c r="N36" s="47" t="n">
        <f aca="false">+N25-N12</f>
        <v>539667</v>
      </c>
      <c r="O36" s="47" t="n">
        <f aca="false">+O25-O12</f>
        <v>1192483</v>
      </c>
      <c r="P36" s="47" t="n">
        <f aca="false">+P25-P12</f>
        <v>-24782</v>
      </c>
      <c r="Q36" s="47" t="n">
        <f aca="false">+Q25-Q12</f>
        <v>1707368</v>
      </c>
      <c r="R36" s="47" t="n">
        <f aca="false">+R25-R12</f>
        <v>0</v>
      </c>
      <c r="S36" s="47" t="n">
        <f aca="false">+S25-S12</f>
        <v>-38885</v>
      </c>
      <c r="T36" s="47" t="n">
        <f aca="false">+T25-T12</f>
        <v>-182353</v>
      </c>
      <c r="U36" s="47" t="n">
        <f aca="false">+U25-U12</f>
        <v>-221238</v>
      </c>
    </row>
    <row r="37" customFormat="false" ht="12.75" hidden="true" customHeight="false" outlineLevel="0" collapsed="false">
      <c r="A37" s="40" t="s">
        <v>31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1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51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52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53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54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6" t="s">
        <v>148</v>
      </c>
      <c r="B42" s="8"/>
      <c r="C42" s="48"/>
      <c r="D42" s="48"/>
      <c r="E42" s="48"/>
      <c r="F42" s="48"/>
      <c r="G42" s="48"/>
      <c r="H42" s="48"/>
      <c r="I42" s="49"/>
      <c r="J42" s="50" t="s">
        <v>37</v>
      </c>
      <c r="L42" s="6" t="s">
        <v>148</v>
      </c>
      <c r="M42" s="8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2.75" hidden="false" customHeight="true" outlineLevel="0" collapsed="false">
      <c r="A43" s="11"/>
      <c r="B43" s="12" t="s">
        <v>43</v>
      </c>
      <c r="C43" s="13" t="s">
        <v>9</v>
      </c>
      <c r="D43" s="13"/>
      <c r="E43" s="13"/>
      <c r="F43" s="13"/>
      <c r="G43" s="13"/>
      <c r="H43" s="13" t="s">
        <v>10</v>
      </c>
      <c r="I43" s="13"/>
      <c r="J43" s="13"/>
      <c r="L43" s="11"/>
      <c r="M43" s="12" t="s">
        <v>43</v>
      </c>
      <c r="N43" s="13" t="s">
        <v>9</v>
      </c>
      <c r="O43" s="13"/>
      <c r="P43" s="13"/>
      <c r="Q43" s="13"/>
      <c r="R43" s="13"/>
      <c r="S43" s="13" t="s">
        <v>10</v>
      </c>
      <c r="T43" s="13"/>
      <c r="U43" s="13"/>
    </row>
    <row r="44" customFormat="false" ht="18" hidden="false" customHeight="false" outlineLevel="0" collapsed="false">
      <c r="A44" s="14" t="s">
        <v>11</v>
      </c>
      <c r="B44" s="12"/>
      <c r="C44" s="44" t="s">
        <v>12</v>
      </c>
      <c r="D44" s="44" t="s">
        <v>13</v>
      </c>
      <c r="E44" s="44" t="s">
        <v>14</v>
      </c>
      <c r="F44" s="44" t="s">
        <v>15</v>
      </c>
      <c r="G44" s="44"/>
      <c r="H44" s="44" t="s">
        <v>12</v>
      </c>
      <c r="I44" s="44" t="s">
        <v>16</v>
      </c>
      <c r="J44" s="44" t="s">
        <v>30</v>
      </c>
      <c r="L44" s="14" t="s">
        <v>11</v>
      </c>
      <c r="M44" s="12"/>
      <c r="N44" s="44" t="s">
        <v>12</v>
      </c>
      <c r="O44" s="44" t="s">
        <v>13</v>
      </c>
      <c r="P44" s="44" t="s">
        <v>14</v>
      </c>
      <c r="Q44" s="44" t="s">
        <v>15</v>
      </c>
      <c r="R44" s="44"/>
      <c r="S44" s="44" t="s">
        <v>12</v>
      </c>
      <c r="T44" s="44" t="s">
        <v>16</v>
      </c>
      <c r="U44" s="44" t="s">
        <v>30</v>
      </c>
    </row>
    <row r="45" customFormat="false" ht="12.75" hidden="false" customHeight="false" outlineLevel="0" collapsed="false">
      <c r="A45" s="40" t="s">
        <v>18</v>
      </c>
      <c r="B45" s="51" t="n">
        <f aca="false">+B23/B10*100-100</f>
        <v>26.0401881436294</v>
      </c>
      <c r="C45" s="51" t="n">
        <f aca="false">+C23/C10*100-100</f>
        <v>51.3606640224199</v>
      </c>
      <c r="D45" s="51" t="n">
        <f aca="false">+D23/D10*100-100</f>
        <v>40.318698879618</v>
      </c>
      <c r="E45" s="51" t="n">
        <f aca="false">+E23/E10*100-100</f>
        <v>-44.7349503447909</v>
      </c>
      <c r="F45" s="51" t="n">
        <f aca="false">+F23/F10*100-100</f>
        <v>39.9619344472565</v>
      </c>
      <c r="G45" s="51"/>
      <c r="H45" s="51" t="n">
        <f aca="false">+H23/H10*100-100</f>
        <v>-22.9501099047492</v>
      </c>
      <c r="I45" s="51" t="n">
        <f aca="false">+I23/I10*100-100</f>
        <v>5.27640674260195</v>
      </c>
      <c r="J45" s="51" t="n">
        <f aca="false">+J23/J10*100-100</f>
        <v>0.936415573243025</v>
      </c>
      <c r="L45" s="40" t="s">
        <v>18</v>
      </c>
      <c r="M45" s="51" t="n">
        <f aca="false">+M23/M10*100-100</f>
        <v>18.3596065909921</v>
      </c>
      <c r="N45" s="51" t="n">
        <f aca="false">+N23/N10*100-100</f>
        <v>15.0171752906312</v>
      </c>
      <c r="O45" s="51" t="n">
        <f aca="false">+O23/O10*100-100</f>
        <v>7.34367856260954</v>
      </c>
      <c r="P45" s="51" t="n">
        <f aca="false">+P23/P10*100-100</f>
        <v>-7.52429752565789</v>
      </c>
      <c r="Q45" s="51" t="n">
        <f aca="false">+Q23/Q10*100-100</f>
        <v>8.75029460152128</v>
      </c>
      <c r="R45" s="51"/>
      <c r="S45" s="51" t="n">
        <f aca="false">+S23/S10*100-100</f>
        <v>2.72413606978705</v>
      </c>
      <c r="T45" s="51" t="n">
        <f aca="false">+T23/T10*100-100</f>
        <v>-8.90811678762489</v>
      </c>
      <c r="U45" s="51" t="n">
        <f aca="false">+U23/U10*100-100</f>
        <v>-6.66190955337922</v>
      </c>
    </row>
    <row r="46" customFormat="false" ht="12.75" hidden="false" customHeight="false" outlineLevel="0" collapsed="false">
      <c r="A46" s="40" t="s">
        <v>19</v>
      </c>
      <c r="B46" s="52" t="n">
        <f aca="false">+B24/B11*100-100</f>
        <v>4.19328591474013</v>
      </c>
      <c r="C46" s="52" t="n">
        <f aca="false">+C24/C11*100-100</f>
        <v>11.8937356836968</v>
      </c>
      <c r="D46" s="52" t="n">
        <f aca="false">+D24/D11*100-100</f>
        <v>1.22505425576263</v>
      </c>
      <c r="E46" s="52" t="n">
        <f aca="false">+E24/E11*100-100</f>
        <v>-5.52028795811519</v>
      </c>
      <c r="F46" s="52" t="n">
        <f aca="false">+F24/F11*100-100</f>
        <v>5.03165094865945</v>
      </c>
      <c r="G46" s="52"/>
      <c r="H46" s="52" t="n">
        <f aca="false">+H24/H11*100-100</f>
        <v>1.50322607046884</v>
      </c>
      <c r="I46" s="52" t="n">
        <f aca="false">+I24/I11*100-100</f>
        <v>17.3857989613598</v>
      </c>
      <c r="J46" s="52" t="n">
        <f aca="false">+J24/J11*100-100</f>
        <v>13.4973962333883</v>
      </c>
      <c r="L46" s="40" t="s">
        <v>19</v>
      </c>
      <c r="M46" s="52" t="n">
        <f aca="false">+M24/M11*100-100</f>
        <v>8.70768514403031</v>
      </c>
      <c r="N46" s="52" t="n">
        <f aca="false">+N24/N11*100-100</f>
        <v>-4.64456880050609</v>
      </c>
      <c r="O46" s="52" t="n">
        <f aca="false">+O24/O11*100-100</f>
        <v>1.9498276333544</v>
      </c>
      <c r="P46" s="52" t="n">
        <f aca="false">+P24/P11*100-100</f>
        <v>-6.94611961037404</v>
      </c>
      <c r="Q46" s="52" t="n">
        <f aca="false">+Q24/Q11*100-100</f>
        <v>-0.13514075753136</v>
      </c>
      <c r="R46" s="52"/>
      <c r="S46" s="52" t="n">
        <f aca="false">+S24/S11*100-100</f>
        <v>-16.3353773822276</v>
      </c>
      <c r="T46" s="52" t="n">
        <f aca="false">+T24/T11*100-100</f>
        <v>-9.13650600913444</v>
      </c>
      <c r="U46" s="52" t="n">
        <f aca="false">+U24/U11*100-100</f>
        <v>-10.6856441846866</v>
      </c>
    </row>
    <row r="47" s="72" customFormat="true" ht="12.75" hidden="false" customHeight="false" outlineLevel="0" collapsed="false">
      <c r="A47" s="53" t="s">
        <v>20</v>
      </c>
      <c r="B47" s="54" t="n">
        <f aca="false">+B25/B12*100-100</f>
        <v>10.8158752227858</v>
      </c>
      <c r="C47" s="54" t="n">
        <f aca="false">+C25/C12*100-100</f>
        <v>24.724798048319</v>
      </c>
      <c r="D47" s="54" t="n">
        <f aca="false">+D25/D12*100-100</f>
        <v>16.9352606592068</v>
      </c>
      <c r="E47" s="54" t="n">
        <f aca="false">+E25/E12*100-100</f>
        <v>-23.1807335819374</v>
      </c>
      <c r="F47" s="54" t="n">
        <f aca="false">+F25/F12*100-100</f>
        <v>18.1969263624363</v>
      </c>
      <c r="G47" s="54"/>
      <c r="H47" s="54" t="n">
        <f aca="false">+H25/H12*100-100</f>
        <v>-5.60216770697247</v>
      </c>
      <c r="I47" s="54" t="n">
        <f aca="false">+I25/I12*100-100</f>
        <v>12.272773727601</v>
      </c>
      <c r="J47" s="54" t="n">
        <f aca="false">+J25/J12*100-100</f>
        <v>8.53914490639518</v>
      </c>
      <c r="L47" s="53" t="s">
        <v>20</v>
      </c>
      <c r="M47" s="54" t="n">
        <f aca="false">+M25/M12*100-100</f>
        <v>15.9055729636751</v>
      </c>
      <c r="N47" s="54" t="n">
        <f aca="false">+N25/N12*100-100</f>
        <v>10.3705831767978</v>
      </c>
      <c r="O47" s="54" t="n">
        <f aca="false">+O25/O12*100-100</f>
        <v>6.43471365169998</v>
      </c>
      <c r="P47" s="54" t="n">
        <f aca="false">+P25/P12*100-100</f>
        <v>-7.28338241431401</v>
      </c>
      <c r="Q47" s="54" t="n">
        <f aca="false">+Q25/Q12*100-100</f>
        <v>7.09154486264974</v>
      </c>
      <c r="R47" s="54"/>
      <c r="S47" s="54" t="n">
        <f aca="false">+S25/S12*100-100</f>
        <v>-7.49152784012422</v>
      </c>
      <c r="T47" s="54" t="n">
        <f aca="false">+T25/T12*100-100</f>
        <v>-9.022775515455</v>
      </c>
      <c r="U47" s="54" t="n">
        <f aca="false">+U25/U12*100-100</f>
        <v>-8.70987286635909</v>
      </c>
    </row>
    <row r="48" customFormat="false" ht="12.75" hidden="false" customHeight="false" outlineLevel="0" collapsed="false">
      <c r="A48" s="16" t="s">
        <v>21</v>
      </c>
      <c r="B48" s="55"/>
      <c r="C48" s="55"/>
      <c r="D48" s="55"/>
      <c r="E48" s="55"/>
      <c r="F48" s="55"/>
      <c r="G48" s="55"/>
      <c r="H48" s="55"/>
      <c r="I48" s="55"/>
      <c r="J48" s="55"/>
      <c r="L48" s="16" t="s">
        <v>21</v>
      </c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L49" s="56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2.75" hidden="false" customHeight="false" outlineLevel="0" collapsed="false">
      <c r="A50" s="5" t="s">
        <v>155</v>
      </c>
      <c r="B50" s="4"/>
      <c r="C50" s="57"/>
      <c r="D50" s="57"/>
      <c r="E50" s="57"/>
      <c r="F50" s="57"/>
      <c r="G50" s="57"/>
      <c r="H50" s="57"/>
      <c r="I50" s="57"/>
      <c r="J50" s="1"/>
      <c r="L50" s="5" t="s">
        <v>156</v>
      </c>
      <c r="M50" s="4"/>
      <c r="N50" s="57"/>
      <c r="O50" s="57"/>
      <c r="P50" s="57"/>
      <c r="Q50" s="57"/>
      <c r="R50" s="57"/>
      <c r="S50" s="57"/>
      <c r="T50" s="57"/>
      <c r="U50" s="1"/>
    </row>
    <row r="51" customFormat="false" ht="12.75" hidden="false" customHeight="false" outlineLevel="0" collapsed="false">
      <c r="A51" s="5" t="s">
        <v>157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58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6" t="s">
        <v>148</v>
      </c>
      <c r="B52" s="8"/>
      <c r="C52" s="48"/>
      <c r="D52" s="48"/>
      <c r="E52" s="48"/>
      <c r="F52" s="48"/>
      <c r="G52" s="48"/>
      <c r="H52" s="48"/>
      <c r="I52" s="49"/>
      <c r="J52" s="50" t="s">
        <v>42</v>
      </c>
      <c r="L52" s="6" t="s">
        <v>148</v>
      </c>
      <c r="M52" s="8"/>
      <c r="N52" s="48"/>
      <c r="O52" s="48"/>
      <c r="P52" s="48"/>
      <c r="Q52" s="48"/>
      <c r="R52" s="48"/>
      <c r="S52" s="48"/>
      <c r="T52" s="49"/>
      <c r="U52" s="50" t="s">
        <v>42</v>
      </c>
    </row>
    <row r="53" customFormat="false" ht="12.75" hidden="false" customHeight="true" outlineLevel="0" collapsed="false">
      <c r="A53" s="11"/>
      <c r="B53" s="12" t="s">
        <v>43</v>
      </c>
      <c r="C53" s="13" t="s">
        <v>9</v>
      </c>
      <c r="D53" s="13"/>
      <c r="E53" s="13"/>
      <c r="F53" s="13"/>
      <c r="G53" s="13"/>
      <c r="H53" s="13" t="s">
        <v>10</v>
      </c>
      <c r="I53" s="13"/>
      <c r="J53" s="13"/>
      <c r="L53" s="11"/>
      <c r="M53" s="12" t="s">
        <v>43</v>
      </c>
      <c r="N53" s="13" t="s">
        <v>9</v>
      </c>
      <c r="O53" s="13"/>
      <c r="P53" s="13"/>
      <c r="Q53" s="13"/>
      <c r="R53" s="13"/>
      <c r="S53" s="13" t="s">
        <v>10</v>
      </c>
      <c r="T53" s="13"/>
      <c r="U53" s="13"/>
    </row>
    <row r="54" customFormat="false" ht="18" hidden="false" customHeight="false" outlineLevel="0" collapsed="false">
      <c r="A54" s="58" t="s">
        <v>11</v>
      </c>
      <c r="B54" s="12"/>
      <c r="C54" s="44" t="s">
        <v>12</v>
      </c>
      <c r="D54" s="44" t="s">
        <v>13</v>
      </c>
      <c r="E54" s="44" t="s">
        <v>14</v>
      </c>
      <c r="F54" s="44" t="s">
        <v>15</v>
      </c>
      <c r="G54" s="44"/>
      <c r="H54" s="44" t="s">
        <v>12</v>
      </c>
      <c r="I54" s="44" t="s">
        <v>16</v>
      </c>
      <c r="J54" s="44" t="s">
        <v>30</v>
      </c>
      <c r="L54" s="58" t="s">
        <v>11</v>
      </c>
      <c r="M54" s="12"/>
      <c r="N54" s="44" t="s">
        <v>12</v>
      </c>
      <c r="O54" s="44" t="s">
        <v>13</v>
      </c>
      <c r="P54" s="44" t="s">
        <v>14</v>
      </c>
      <c r="Q54" s="44" t="s">
        <v>15</v>
      </c>
      <c r="R54" s="44"/>
      <c r="S54" s="44" t="s">
        <v>12</v>
      </c>
      <c r="T54" s="44" t="s">
        <v>16</v>
      </c>
      <c r="U54" s="44" t="s">
        <v>30</v>
      </c>
    </row>
    <row r="55" customFormat="false" ht="12.75" hidden="false" customHeight="false" outlineLevel="0" collapsed="false">
      <c r="A55" s="43" t="s">
        <v>18</v>
      </c>
      <c r="B55" s="51" t="n">
        <f aca="false">+B34/$B$36*$B$47</f>
        <v>7.89372652345437</v>
      </c>
      <c r="C55" s="51" t="n">
        <f aca="false">+C34/$C$36*$C$47</f>
        <v>16.6978255187264</v>
      </c>
      <c r="D55" s="51" t="n">
        <f aca="false">+D34/$D$36*$D$47</f>
        <v>16.2025077838507</v>
      </c>
      <c r="E55" s="51" t="n">
        <f aca="false">+E34/$E$36*$E$47</f>
        <v>-20.1465245386635</v>
      </c>
      <c r="F55" s="51" t="n">
        <f aca="false">+F34/$F$36*$F$47</f>
        <v>15.0617120839159</v>
      </c>
      <c r="G55" s="51"/>
      <c r="H55" s="51" t="n">
        <f aca="false">+H34/$H$36*$H$47</f>
        <v>-6.66860211932065</v>
      </c>
      <c r="I55" s="51" t="n">
        <f aca="false">+I34/$I$36*$I$47</f>
        <v>2.22789057709341</v>
      </c>
      <c r="J55" s="51" t="n">
        <f aca="false">+J34/$J$36*$J$47</f>
        <v>0.369635451583887</v>
      </c>
      <c r="L55" s="43" t="s">
        <v>18</v>
      </c>
      <c r="M55" s="51" t="n">
        <f aca="false">+M34/$M$36*$M$47</f>
        <v>13.6916146055427</v>
      </c>
      <c r="N55" s="51" t="n">
        <f aca="false">+N34/$N$36*$N$47</f>
        <v>11.4682180895783</v>
      </c>
      <c r="O55" s="51" t="n">
        <f aca="false">+O34/$O$36*$O$47</f>
        <v>6.10613117430368</v>
      </c>
      <c r="P55" s="51" t="n">
        <f aca="false">+P34/$P$36*$P$47</f>
        <v>-4.38907404468426</v>
      </c>
      <c r="Q55" s="51" t="n">
        <f aca="false">+Q34/$Q$36*$Q$47</f>
        <v>7.11677319274363</v>
      </c>
      <c r="R55" s="51"/>
      <c r="S55" s="51" t="n">
        <f aca="false">+S34/$S$36*$S$47</f>
        <v>1.26403276736672</v>
      </c>
      <c r="T55" s="51" t="n">
        <f aca="false">+T34/$T$36*$T$47</f>
        <v>-4.43595592346477</v>
      </c>
      <c r="U55" s="51" t="n">
        <f aca="false">+U34/$U$36*$U$47</f>
        <v>-3.2711923193061</v>
      </c>
    </row>
    <row r="56" customFormat="false" ht="12.75" hidden="false" customHeight="false" outlineLevel="0" collapsed="false">
      <c r="A56" s="87" t="s">
        <v>19</v>
      </c>
      <c r="B56" s="88" t="n">
        <f aca="false">+B35/$B$36*$B$47</f>
        <v>2.92214869933143</v>
      </c>
      <c r="C56" s="88" t="n">
        <f aca="false">+C35/$C$36*$C$47</f>
        <v>8.02697252959261</v>
      </c>
      <c r="D56" s="88" t="n">
        <f aca="false">+D35/$D$36*$D$47</f>
        <v>0.732752875356046</v>
      </c>
      <c r="E56" s="88" t="n">
        <f aca="false">+E35/$E$36*$E$47</f>
        <v>-3.0342090432739</v>
      </c>
      <c r="F56" s="88" t="n">
        <f aca="false">+F35/$F$36*$F$47</f>
        <v>3.13521427852038</v>
      </c>
      <c r="G56" s="88"/>
      <c r="H56" s="88" t="n">
        <f aca="false">+H35/$H$36*$H$47</f>
        <v>1.06643441234819</v>
      </c>
      <c r="I56" s="88" t="n">
        <f aca="false">+I35/$I$36*$I$47</f>
        <v>10.0448831505076</v>
      </c>
      <c r="J56" s="88" t="n">
        <f aca="false">+J35/$J$36*$J$47</f>
        <v>8.16950945481129</v>
      </c>
      <c r="L56" s="87" t="s">
        <v>19</v>
      </c>
      <c r="M56" s="88" t="n">
        <f aca="false">+M35/$M$36*$M$47</f>
        <v>2.21395835813246</v>
      </c>
      <c r="N56" s="88" t="n">
        <f aca="false">+N35/$N$36*$N$47</f>
        <v>-1.0976349127805</v>
      </c>
      <c r="O56" s="88" t="n">
        <f aca="false">+O35/$O$36*$O$47</f>
        <v>0.328582477396296</v>
      </c>
      <c r="P56" s="88" t="n">
        <f aca="false">+P35/$P$36*$P$47</f>
        <v>-2.89430836962974</v>
      </c>
      <c r="Q56" s="88" t="n">
        <f aca="false">+Q35/$Q$36*$Q$47</f>
        <v>-0.025228330093884</v>
      </c>
      <c r="R56" s="88"/>
      <c r="S56" s="88" t="n">
        <f aca="false">+S35/$S$36*$S$47</f>
        <v>-8.75556060749094</v>
      </c>
      <c r="T56" s="88" t="n">
        <f aca="false">+T35/$T$36*$T$47</f>
        <v>-4.58681959199023</v>
      </c>
      <c r="U56" s="88" t="n">
        <f aca="false">+U35/$U$36*$U$47</f>
        <v>-5.43868054705299</v>
      </c>
    </row>
    <row r="57" customFormat="false" ht="12.75" hidden="true" customHeight="false" outlineLevel="0" collapsed="false">
      <c r="A57" s="87"/>
      <c r="B57" s="89" t="n">
        <f aca="false">+B36/$B$36*$B$47</f>
        <v>10.8158752227858</v>
      </c>
      <c r="C57" s="89" t="n">
        <f aca="false">+C36/$C$36*$C$47</f>
        <v>24.724798048319</v>
      </c>
      <c r="D57" s="89" t="n">
        <f aca="false">+D36/$D$36*$D$47</f>
        <v>16.9352606592068</v>
      </c>
      <c r="E57" s="89" t="n">
        <f aca="false">+E36/$E$36*$E$47</f>
        <v>-23.1807335819374</v>
      </c>
      <c r="F57" s="89" t="n">
        <f aca="false">+F36/$F$36*$F$47</f>
        <v>18.1969263624363</v>
      </c>
      <c r="G57" s="89" t="e">
        <f aca="false">+G36/G38*#REF!</f>
        <v>#DIV/0!</v>
      </c>
      <c r="H57" s="89" t="n">
        <f aca="false">+H36/$H$36*$H$47</f>
        <v>-5.60216770697247</v>
      </c>
      <c r="I57" s="89" t="n">
        <f aca="false">+I36/$I$36*$I$47</f>
        <v>12.272773727601</v>
      </c>
      <c r="J57" s="89" t="n">
        <f aca="false">+J36/$J$36*$J$47</f>
        <v>8.53914490639518</v>
      </c>
      <c r="L57" s="87"/>
      <c r="M57" s="89" t="n">
        <f aca="false">+M36/$M$36*$M$47</f>
        <v>15.9055729636751</v>
      </c>
      <c r="N57" s="89" t="n">
        <f aca="false">+N36/$N$36*$N$47</f>
        <v>10.3705831767978</v>
      </c>
      <c r="O57" s="89" t="n">
        <f aca="false">+O36/$O$36*$O$47</f>
        <v>6.43471365169998</v>
      </c>
      <c r="P57" s="89" t="n">
        <f aca="false">+P36/$P$36*$P$47</f>
        <v>-7.28338241431401</v>
      </c>
      <c r="Q57" s="89" t="n">
        <f aca="false">+Q36/$Q$36*$Q$47</f>
        <v>7.09154486264974</v>
      </c>
      <c r="R57" s="89"/>
      <c r="S57" s="89" t="n">
        <f aca="false">+S36/$S$36*$S$47</f>
        <v>-7.49152784012422</v>
      </c>
      <c r="T57" s="89" t="n">
        <f aca="false">+T36/$T$36*$T$47</f>
        <v>-9.022775515455</v>
      </c>
      <c r="U57" s="89" t="n">
        <f aca="false">+U36/$U$36*$U$47</f>
        <v>-8.70987286635909</v>
      </c>
    </row>
    <row r="58" customFormat="false" ht="12.75" hidden="false" customHeight="false" outlineLevel="0" collapsed="false">
      <c r="A58" s="16" t="s">
        <v>21</v>
      </c>
      <c r="B58" s="1"/>
      <c r="C58" s="1"/>
      <c r="D58" s="1"/>
      <c r="E58" s="1"/>
      <c r="F58" s="1"/>
      <c r="G58" s="1"/>
      <c r="H58" s="1"/>
      <c r="I58" s="1"/>
      <c r="J58" s="1"/>
      <c r="L58" s="16" t="s">
        <v>21</v>
      </c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9.42"/>
    <col collapsed="false" customWidth="true" hidden="false" outlineLevel="0" max="2" min="2" style="65" width="9.13"/>
    <col collapsed="false" customWidth="true" hidden="false" outlineLevel="0" max="3" min="3" style="65" width="8.28"/>
    <col collapsed="false" customWidth="true" hidden="false" outlineLevel="0" max="4" min="4" style="65" width="9.56"/>
    <col collapsed="false" customWidth="true" hidden="false" outlineLevel="0" max="5" min="5" style="65" width="7.99"/>
    <col collapsed="false" customWidth="true" hidden="false" outlineLevel="0" max="6" min="6" style="65" width="9.85"/>
    <col collapsed="false" customWidth="true" hidden="false" outlineLevel="0" max="7" min="7" style="65" width="1.28"/>
    <col collapsed="false" customWidth="true" hidden="false" outlineLevel="0" max="8" min="8" style="65" width="7.99"/>
    <col collapsed="false" customWidth="true" hidden="false" outlineLevel="0" max="9" min="9" style="65" width="9.13"/>
    <col collapsed="false" customWidth="true" hidden="false" outlineLevel="0" max="10" min="10" style="65" width="8.99"/>
    <col collapsed="false" customWidth="true" hidden="false" outlineLevel="0" max="11" min="11" style="65" width="6.42"/>
    <col collapsed="false" customWidth="true" hidden="false" outlineLevel="0" max="12" min="12" style="65" width="9.13"/>
    <col collapsed="false" customWidth="true" hidden="false" outlineLevel="0" max="13" min="13" style="65" width="8.85"/>
    <col collapsed="false" customWidth="true" hidden="false" outlineLevel="0" max="14" min="14" style="65" width="8.99"/>
    <col collapsed="false" customWidth="true" hidden="false" outlineLevel="0" max="15" min="15" style="65" width="9.42"/>
    <col collapsed="false" customWidth="true" hidden="false" outlineLevel="0" max="16" min="16" style="65" width="8.42"/>
    <col collapsed="false" customWidth="true" hidden="false" outlineLevel="0" max="17" min="17" style="65" width="9.7"/>
    <col collapsed="false" customWidth="true" hidden="false" outlineLevel="0" max="18" min="18" style="65" width="1.42"/>
    <col collapsed="false" customWidth="true" hidden="false" outlineLevel="0" max="19" min="19" style="65" width="9.13"/>
    <col collapsed="false" customWidth="true" hidden="false" outlineLevel="0" max="21" min="20" style="65" width="9.42"/>
    <col collapsed="false" customWidth="false" hidden="false" outlineLevel="0" max="257" min="22" style="65" width="11.42"/>
  </cols>
  <sheetData>
    <row r="1" customFormat="false" ht="12.75" hidden="false" customHeight="false" outlineLevel="0" collapsed="false">
      <c r="A1" s="64" t="s">
        <v>159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5" t="s">
        <v>160</v>
      </c>
      <c r="B4" s="1"/>
      <c r="C4" s="1"/>
      <c r="D4" s="1"/>
      <c r="E4" s="1"/>
      <c r="F4" s="1"/>
      <c r="G4" s="1"/>
      <c r="H4" s="1"/>
      <c r="I4" s="1"/>
      <c r="J4" s="1"/>
      <c r="L4" s="5" t="s">
        <v>161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6" t="s">
        <v>3</v>
      </c>
      <c r="B5" s="56"/>
      <c r="C5" s="56"/>
      <c r="D5" s="56"/>
      <c r="E5" s="56"/>
      <c r="F5" s="56"/>
      <c r="G5" s="56"/>
      <c r="H5" s="56"/>
      <c r="I5" s="56"/>
      <c r="J5" s="56"/>
      <c r="L5" s="6" t="s">
        <v>4</v>
      </c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48</v>
      </c>
      <c r="B7" s="7"/>
      <c r="C7" s="7"/>
      <c r="D7" s="7"/>
      <c r="E7" s="7"/>
      <c r="F7" s="7"/>
      <c r="G7" s="7"/>
      <c r="H7" s="9"/>
      <c r="I7" s="10" t="s">
        <v>48</v>
      </c>
      <c r="J7" s="10"/>
      <c r="L7" s="6" t="s">
        <v>148</v>
      </c>
      <c r="M7" s="7"/>
      <c r="N7" s="7"/>
      <c r="O7" s="7"/>
      <c r="P7" s="7"/>
      <c r="Q7" s="7"/>
      <c r="R7" s="7"/>
      <c r="S7" s="9"/>
      <c r="T7" s="10" t="s">
        <v>48</v>
      </c>
      <c r="U7" s="10"/>
    </row>
    <row r="8" customFormat="false" ht="12.75" hidden="false" customHeight="true" outlineLevel="0" collapsed="false">
      <c r="A8" s="11"/>
      <c r="B8" s="12" t="s">
        <v>8</v>
      </c>
      <c r="C8" s="13" t="s">
        <v>9</v>
      </c>
      <c r="D8" s="13"/>
      <c r="E8" s="13"/>
      <c r="F8" s="13"/>
      <c r="G8" s="13"/>
      <c r="H8" s="13" t="s">
        <v>10</v>
      </c>
      <c r="I8" s="13"/>
      <c r="J8" s="13"/>
      <c r="L8" s="11"/>
      <c r="M8" s="12" t="s">
        <v>8</v>
      </c>
      <c r="N8" s="13" t="s">
        <v>9</v>
      </c>
      <c r="O8" s="13"/>
      <c r="P8" s="13"/>
      <c r="Q8" s="13"/>
      <c r="R8" s="13"/>
      <c r="S8" s="13" t="s">
        <v>10</v>
      </c>
      <c r="T8" s="13"/>
      <c r="U8" s="13"/>
    </row>
    <row r="9" customFormat="false" ht="18" hidden="false" customHeight="false" outlineLevel="0" collapsed="false">
      <c r="A9" s="14" t="s">
        <v>11</v>
      </c>
      <c r="B9" s="12"/>
      <c r="C9" s="15" t="s">
        <v>12</v>
      </c>
      <c r="D9" s="15" t="s">
        <v>13</v>
      </c>
      <c r="E9" s="15" t="s">
        <v>14</v>
      </c>
      <c r="F9" s="15" t="s">
        <v>15</v>
      </c>
      <c r="G9" s="15"/>
      <c r="H9" s="15" t="s">
        <v>12</v>
      </c>
      <c r="I9" s="15" t="s">
        <v>16</v>
      </c>
      <c r="J9" s="15" t="s">
        <v>17</v>
      </c>
      <c r="L9" s="14" t="s">
        <v>11</v>
      </c>
      <c r="M9" s="12"/>
      <c r="N9" s="15" t="s">
        <v>12</v>
      </c>
      <c r="O9" s="15" t="s">
        <v>13</v>
      </c>
      <c r="P9" s="15" t="s">
        <v>14</v>
      </c>
      <c r="Q9" s="15" t="s">
        <v>15</v>
      </c>
      <c r="R9" s="15"/>
      <c r="S9" s="15" t="s">
        <v>12</v>
      </c>
      <c r="T9" s="15" t="s">
        <v>16</v>
      </c>
      <c r="U9" s="15" t="s">
        <v>17</v>
      </c>
    </row>
    <row r="10" customFormat="false" ht="12.75" hidden="false" customHeight="false" outlineLevel="0" collapsed="false">
      <c r="A10" s="16" t="s">
        <v>18</v>
      </c>
      <c r="B10" s="17" t="n">
        <f aca="false">+[4]Tablas!U5+[4]Tablas!U7+[4]Tablas!U9+[4]Tablas!U11</f>
        <v>8518</v>
      </c>
      <c r="C10" s="17" t="n">
        <f aca="false">+[4]Tablas!V5+[4]Tablas!V7+[4]Tablas!V9+[4]Tablas!V11</f>
        <v>9079</v>
      </c>
      <c r="D10" s="17" t="n">
        <f aca="false">+[4]Tablas!W5+[4]Tablas!W7+[4]Tablas!W9+[4]Tablas!W11</f>
        <v>19052</v>
      </c>
      <c r="E10" s="17" t="n">
        <f aca="false">+[4]Tablas!X5+[4]Tablas!X7+[4]Tablas!X9+[4]Tablas!X11</f>
        <v>1097</v>
      </c>
      <c r="F10" s="17" t="n">
        <f aca="false">+[4]Tablas!Y5+[4]Tablas!Y7+[4]Tablas!Y9+[4]Tablas!Y11</f>
        <v>1338</v>
      </c>
      <c r="G10" s="17"/>
      <c r="H10" s="17" t="n">
        <f aca="false">+[4]Tablas!Y5+[4]Tablas!Y7+[4]Tablas!Y9+[4]Tablas!Y11</f>
        <v>1338</v>
      </c>
      <c r="I10" s="17" t="n">
        <f aca="false">+[4]Tablas!Z5+[4]Tablas!Z7+[4]Tablas!Z9+[4]Tablas!Z11</f>
        <v>7220</v>
      </c>
      <c r="J10" s="17" t="n">
        <f aca="false">SUM(H10:I10)</f>
        <v>8558</v>
      </c>
      <c r="K10" s="83"/>
      <c r="L10" s="16" t="s">
        <v>18</v>
      </c>
      <c r="M10" s="17" t="n">
        <f aca="false">+[4]Tablas!AD5+[4]Tablas!AD7+[4]Tablas!AD9+[4]Tablas!AD11</f>
        <v>26799</v>
      </c>
      <c r="N10" s="17" t="n">
        <f aca="false">+[4]Tablas!AE5+[4]Tablas!AE7+[4]Tablas!AE9+[4]Tablas!AE11</f>
        <v>31761</v>
      </c>
      <c r="O10" s="17" t="n">
        <f aca="false">+[4]Tablas!AF5+[4]Tablas!AF7+[4]Tablas!AF9+[4]Tablas!AF11</f>
        <v>103893</v>
      </c>
      <c r="P10" s="17" t="n">
        <f aca="false">+[4]Tablas!AG5+[4]Tablas!AG7+[4]Tablas!AG9+[4]Tablas!AG11</f>
        <v>1509</v>
      </c>
      <c r="Q10" s="17" t="n">
        <f aca="false">SUM(N10:P10)</f>
        <v>137163</v>
      </c>
      <c r="R10" s="17"/>
      <c r="S10" s="17" t="n">
        <f aca="false">+[4]Tablas!AH5+[4]Tablas!AH7+[4]Tablas!AH9+[4]Tablas!AH11</f>
        <v>1885</v>
      </c>
      <c r="T10" s="17" t="n">
        <f aca="false">+[4]Tablas!AI5+[4]Tablas!AI7+[4]Tablas!AI9+[4]Tablas!AI11</f>
        <v>8336</v>
      </c>
      <c r="U10" s="17" t="n">
        <f aca="false">SUM(S10:T10)</f>
        <v>10221</v>
      </c>
    </row>
    <row r="11" customFormat="false" ht="12.75" hidden="false" customHeight="false" outlineLevel="0" collapsed="false">
      <c r="A11" s="16" t="s">
        <v>19</v>
      </c>
      <c r="B11" s="17" t="n">
        <f aca="false">+[4]Tablas!U6+[4]Tablas!U8+[4]Tablas!U10+[4]Tablas!U12</f>
        <v>20925</v>
      </c>
      <c r="C11" s="17" t="n">
        <f aca="false">+[4]Tablas!V6+[4]Tablas!V8+[4]Tablas!V10+[4]Tablas!V12</f>
        <v>19979</v>
      </c>
      <c r="D11" s="17" t="n">
        <f aca="false">+[4]Tablas!W6+[4]Tablas!W8+[4]Tablas!W10+[4]Tablas!W12</f>
        <v>30379</v>
      </c>
      <c r="E11" s="17" t="n">
        <f aca="false">+[4]Tablas!X6+[4]Tablas!X8+[4]Tablas!X10+[4]Tablas!X12</f>
        <v>1775</v>
      </c>
      <c r="F11" s="17" t="n">
        <f aca="false">+[4]Tablas!Y6+[4]Tablas!Y8+[4]Tablas!Y10+[4]Tablas!Y12</f>
        <v>3462</v>
      </c>
      <c r="G11" s="17"/>
      <c r="H11" s="17" t="n">
        <f aca="false">+[4]Tablas!Y6+[4]Tablas!Y8+[4]Tablas!Y10+[4]Tablas!Y12</f>
        <v>3462</v>
      </c>
      <c r="I11" s="17" t="n">
        <f aca="false">+[4]Tablas!Z6+[4]Tablas!Z8+[4]Tablas!Z10+[4]Tablas!Z12</f>
        <v>9649</v>
      </c>
      <c r="J11" s="17" t="n">
        <f aca="false">SUM(H11:I11)</f>
        <v>13111</v>
      </c>
      <c r="K11" s="83"/>
      <c r="L11" s="16" t="s">
        <v>19</v>
      </c>
      <c r="M11" s="17" t="n">
        <f aca="false">+[4]Tablas!AD6+[4]Tablas!AD8+[4]Tablas!AD10+[4]Tablas!AD12</f>
        <v>8004</v>
      </c>
      <c r="N11" s="17" t="n">
        <f aca="false">+[4]Tablas!AE6+[4]Tablas!AE8+[4]Tablas!AE10+[4]Tablas!AE12</f>
        <v>8862</v>
      </c>
      <c r="O11" s="17" t="n">
        <f aca="false">+[4]Tablas!AF6+[4]Tablas!AF8+[4]Tablas!AF10+[4]Tablas!AF12</f>
        <v>20958</v>
      </c>
      <c r="P11" s="17" t="n">
        <f aca="false">+[4]Tablas!AG6+[4]Tablas!AG8+[4]Tablas!AG10+[4]Tablas!AG12</f>
        <v>842</v>
      </c>
      <c r="Q11" s="17" t="n">
        <f aca="false">SUM(N11:P11)</f>
        <v>30662</v>
      </c>
      <c r="R11" s="17"/>
      <c r="S11" s="17" t="n">
        <f aca="false">+[4]Tablas!AH6+[4]Tablas!AH8+[4]Tablas!AH10+[4]Tablas!AH12</f>
        <v>2014</v>
      </c>
      <c r="T11" s="17" t="n">
        <f aca="false">+[4]Tablas!AI6+[4]Tablas!AI8+[4]Tablas!AI10+[4]Tablas!AI12</f>
        <v>6564</v>
      </c>
      <c r="U11" s="17" t="n">
        <f aca="false">SUM(S11:T11)</f>
        <v>8578</v>
      </c>
    </row>
    <row r="12" s="72" customFormat="true" ht="12.75" hidden="false" customHeight="false" outlineLevel="0" collapsed="false">
      <c r="A12" s="19" t="s">
        <v>20</v>
      </c>
      <c r="B12" s="20" t="n">
        <f aca="false">SUM(B10:B11)</f>
        <v>29443</v>
      </c>
      <c r="C12" s="20" t="n">
        <f aca="false">SUM(C10:C11)</f>
        <v>29058</v>
      </c>
      <c r="D12" s="21" t="n">
        <f aca="false">SUM(D10:D11)</f>
        <v>49431</v>
      </c>
      <c r="E12" s="21" t="n">
        <f aca="false">SUM(E10:E11)</f>
        <v>2872</v>
      </c>
      <c r="F12" s="21" t="n">
        <f aca="false">SUM(C12:E12)</f>
        <v>81361</v>
      </c>
      <c r="G12" s="20"/>
      <c r="H12" s="20" t="n">
        <f aca="false">SUM(H10:H11)</f>
        <v>4800</v>
      </c>
      <c r="I12" s="20" t="n">
        <f aca="false">SUM(I10:I11)</f>
        <v>16869</v>
      </c>
      <c r="J12" s="20" t="n">
        <f aca="false">SUM(H12:I12)</f>
        <v>21669</v>
      </c>
      <c r="K12" s="84"/>
      <c r="L12" s="19" t="s">
        <v>20</v>
      </c>
      <c r="M12" s="20" t="n">
        <f aca="false">SUM(M10:M11)</f>
        <v>34803</v>
      </c>
      <c r="N12" s="20" t="n">
        <f aca="false">SUM(N10:N11)</f>
        <v>40623</v>
      </c>
      <c r="O12" s="21" t="n">
        <f aca="false">SUM(O10:O11)</f>
        <v>124851</v>
      </c>
      <c r="P12" s="21" t="n">
        <f aca="false">SUM(P10:P11)</f>
        <v>2351</v>
      </c>
      <c r="Q12" s="21" t="n">
        <f aca="false">SUM(N12:P12)</f>
        <v>167825</v>
      </c>
      <c r="R12" s="20"/>
      <c r="S12" s="20" t="n">
        <f aca="false">SUM(S10:S11)</f>
        <v>3899</v>
      </c>
      <c r="T12" s="20" t="n">
        <f aca="false">SUM(T10:T11)</f>
        <v>14900</v>
      </c>
      <c r="U12" s="20" t="n">
        <f aca="false">SUM(S12:T12)</f>
        <v>18799</v>
      </c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83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83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83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83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62</v>
      </c>
      <c r="B17" s="17"/>
      <c r="C17" s="17"/>
      <c r="D17" s="17"/>
      <c r="E17" s="17"/>
      <c r="F17" s="55"/>
      <c r="G17" s="17"/>
      <c r="H17" s="17"/>
      <c r="I17" s="17"/>
      <c r="J17" s="17"/>
      <c r="K17" s="83"/>
      <c r="L17" s="6" t="s">
        <v>163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83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83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148</v>
      </c>
      <c r="B20" s="32"/>
      <c r="C20" s="33"/>
      <c r="D20" s="33"/>
      <c r="E20" s="33"/>
      <c r="F20" s="33"/>
      <c r="G20" s="33"/>
      <c r="H20" s="33"/>
      <c r="I20" s="34"/>
      <c r="J20" s="35" t="s">
        <v>48</v>
      </c>
      <c r="K20" s="83"/>
      <c r="L20" s="6" t="s">
        <v>148</v>
      </c>
      <c r="M20" s="32"/>
      <c r="N20" s="33"/>
      <c r="O20" s="33"/>
      <c r="P20" s="33"/>
      <c r="Q20" s="33"/>
      <c r="R20" s="33"/>
      <c r="S20" s="33"/>
      <c r="T20" s="34"/>
      <c r="U20" s="35" t="s">
        <v>48</v>
      </c>
    </row>
    <row r="21" customFormat="false" ht="12.75" hidden="false" customHeight="true" outlineLevel="0" collapsed="false">
      <c r="A21" s="36"/>
      <c r="B21" s="12" t="s">
        <v>8</v>
      </c>
      <c r="C21" s="37" t="s">
        <v>9</v>
      </c>
      <c r="D21" s="37"/>
      <c r="E21" s="37"/>
      <c r="F21" s="37"/>
      <c r="G21" s="37"/>
      <c r="H21" s="37" t="s">
        <v>10</v>
      </c>
      <c r="I21" s="37"/>
      <c r="J21" s="37"/>
      <c r="K21" s="83"/>
      <c r="L21" s="36"/>
      <c r="M21" s="12" t="s">
        <v>8</v>
      </c>
      <c r="N21" s="37" t="s">
        <v>9</v>
      </c>
      <c r="O21" s="37"/>
      <c r="P21" s="37"/>
      <c r="Q21" s="37"/>
      <c r="R21" s="37"/>
      <c r="S21" s="37" t="s">
        <v>10</v>
      </c>
      <c r="T21" s="37"/>
      <c r="U21" s="37"/>
    </row>
    <row r="22" customFormat="false" ht="18" hidden="false" customHeight="false" outlineLevel="0" collapsed="false">
      <c r="A22" s="38" t="s">
        <v>11</v>
      </c>
      <c r="B22" s="12"/>
      <c r="C22" s="39" t="s">
        <v>12</v>
      </c>
      <c r="D22" s="39" t="s">
        <v>13</v>
      </c>
      <c r="E22" s="39" t="s">
        <v>14</v>
      </c>
      <c r="F22" s="39" t="s">
        <v>15</v>
      </c>
      <c r="G22" s="39"/>
      <c r="H22" s="39" t="s">
        <v>12</v>
      </c>
      <c r="I22" s="39" t="s">
        <v>16</v>
      </c>
      <c r="J22" s="39" t="s">
        <v>17</v>
      </c>
      <c r="K22" s="83"/>
      <c r="L22" s="38" t="s">
        <v>11</v>
      </c>
      <c r="M22" s="12"/>
      <c r="N22" s="39" t="s">
        <v>12</v>
      </c>
      <c r="O22" s="39" t="s">
        <v>13</v>
      </c>
      <c r="P22" s="39" t="s">
        <v>14</v>
      </c>
      <c r="Q22" s="39" t="s">
        <v>15</v>
      </c>
      <c r="R22" s="39"/>
      <c r="S22" s="39" t="s">
        <v>12</v>
      </c>
      <c r="T22" s="39" t="s">
        <v>16</v>
      </c>
      <c r="U22" s="39" t="s">
        <v>17</v>
      </c>
    </row>
    <row r="23" customFormat="false" ht="12.75" hidden="false" customHeight="false" outlineLevel="0" collapsed="false">
      <c r="A23" s="16" t="s">
        <v>18</v>
      </c>
      <c r="B23" s="17" t="n">
        <f aca="false">+[4]Tablas!U13+[4]Tablas!U15+[4]Tablas!U17+[4]Tablas!U19</f>
        <v>11531</v>
      </c>
      <c r="C23" s="17" t="n">
        <f aca="false">+[4]Tablas!V13+[4]Tablas!V15+[4]Tablas!V17+[4]Tablas!V19</f>
        <v>14211</v>
      </c>
      <c r="D23" s="17" t="n">
        <f aca="false">+[4]Tablas!W13+[4]Tablas!W15+[4]Tablas!W17+[4]Tablas!W19</f>
        <v>28077</v>
      </c>
      <c r="E23" s="17" t="n">
        <f aca="false">+[4]Tablas!X13+[4]Tablas!X15+[4]Tablas!X17+[4]Tablas!X19</f>
        <v>631</v>
      </c>
      <c r="F23" s="17" t="n">
        <f aca="false">SUM(C23:E23)</f>
        <v>42919</v>
      </c>
      <c r="G23" s="17"/>
      <c r="H23" s="17" t="n">
        <f aca="false">+[4]Tablas!Y13+[4]Tablas!Y15+[4]Tablas!Y17+[4]Tablas!Y19</f>
        <v>1043</v>
      </c>
      <c r="I23" s="17" t="n">
        <f aca="false">+[4]Tablas!Z13+[4]Tablas!Z15+[4]Tablas!Z17+[4]Tablas!Z19</f>
        <v>7690</v>
      </c>
      <c r="J23" s="17" t="n">
        <f aca="false">SUM(H23:I23)</f>
        <v>8733</v>
      </c>
      <c r="K23" s="83"/>
      <c r="L23" s="16" t="s">
        <v>18</v>
      </c>
      <c r="M23" s="17" t="n">
        <f aca="false">+[4]Tablas!AD13+[4]Tablas!AD15+[4]Tablas!AD17+[4]Tablas!AD19</f>
        <v>31731</v>
      </c>
      <c r="N23" s="17" t="n">
        <f aca="false">+[4]Tablas!AE13+[4]Tablas!AE15+[4]Tablas!AE17+[4]Tablas!AE19</f>
        <v>39032</v>
      </c>
      <c r="O23" s="17" t="n">
        <f aca="false">+[4]Tablas!AF13+[4]Tablas!AF15+[4]Tablas!AF17+[4]Tablas!AF19</f>
        <v>119987</v>
      </c>
      <c r="P23" s="17" t="n">
        <f aca="false">+[4]Tablas!AG13+[4]Tablas!AG15+[4]Tablas!AG17+[4]Tablas!AG19</f>
        <v>1565</v>
      </c>
      <c r="Q23" s="17" t="n">
        <f aca="false">SUM(N23:P23)</f>
        <v>160584</v>
      </c>
      <c r="R23" s="17"/>
      <c r="S23" s="17" t="n">
        <f aca="false">+[4]Tablas!AH13+[4]Tablas!AH15+[4]Tablas!AH17+[4]Tablas!AG19</f>
        <v>1943</v>
      </c>
      <c r="T23" s="17" t="n">
        <f aca="false">+[4]Tablas!AI13+[4]Tablas!AI15+[4]Tablas!AI17+[4]Tablas!AI19</f>
        <v>7228</v>
      </c>
      <c r="U23" s="17" t="n">
        <f aca="false">SUM(S23:T23)</f>
        <v>9171</v>
      </c>
    </row>
    <row r="24" customFormat="false" ht="12.75" hidden="false" customHeight="false" outlineLevel="0" collapsed="false">
      <c r="A24" s="16" t="s">
        <v>19</v>
      </c>
      <c r="B24" s="17" t="n">
        <f aca="false">+[4]Tablas!U14+[4]Tablas!U16+[4]Tablas!U18+[4]Tablas!U20</f>
        <v>24519</v>
      </c>
      <c r="C24" s="17" t="n">
        <f aca="false">+[4]Tablas!V14+[4]Tablas!V16+[4]Tablas!V18+[4]Tablas!V20</f>
        <v>24494</v>
      </c>
      <c r="D24" s="17" t="n">
        <f aca="false">+[4]Tablas!W14+[4]Tablas!W16+[4]Tablas!W18+[4]Tablas!W20</f>
        <v>34489</v>
      </c>
      <c r="E24" s="17" t="n">
        <f aca="false">+[4]Tablas!X14+[4]Tablas!X16+[4]Tablas!X18+[4]Tablas!X20</f>
        <v>1527</v>
      </c>
      <c r="F24" s="17" t="n">
        <f aca="false">SUM(C24:E24)</f>
        <v>60510</v>
      </c>
      <c r="G24" s="17"/>
      <c r="H24" s="17" t="n">
        <f aca="false">+[4]Tablas!Y14+[4]Tablas!Y16+[4]Tablas!Y18+[4]Tablas!Y20</f>
        <v>3493</v>
      </c>
      <c r="I24" s="17" t="n">
        <f aca="false">+[4]Tablas!Z14+[4]Tablas!Z16+[4]Tablas!Z18+[4]Tablas!Z20</f>
        <v>10139</v>
      </c>
      <c r="J24" s="17" t="n">
        <f aca="false">SUM(H24:I24)</f>
        <v>13632</v>
      </c>
      <c r="K24" s="83"/>
      <c r="L24" s="16" t="s">
        <v>19</v>
      </c>
      <c r="M24" s="17" t="n">
        <f aca="false">+[4]Tablas!AD14+[4]Tablas!AD16+[4]Tablas!AD18+[4]Tablas!AD20</f>
        <v>9133</v>
      </c>
      <c r="N24" s="17" t="n">
        <f aca="false">+[4]Tablas!AE14+[4]Tablas!AE16+[4]Tablas!AE18+[4]Tablas!AE20</f>
        <v>8373</v>
      </c>
      <c r="O24" s="17" t="n">
        <f aca="false">+[4]Tablas!AF14+[4]Tablas!AF16+[4]Tablas!AF18+[4]Tablas!AF20</f>
        <v>21453</v>
      </c>
      <c r="P24" s="17" t="n">
        <f aca="false">+[4]Tablas!AG14+[4]Tablas!AG16+[4]Tablas!AG18+[4]Tablas!AG20</f>
        <v>1040</v>
      </c>
      <c r="Q24" s="17" t="n">
        <f aca="false">SUM(N24:P24)</f>
        <v>30866</v>
      </c>
      <c r="R24" s="17"/>
      <c r="S24" s="17" t="n">
        <f aca="false">+[4]Tablas!AH14+[4]Tablas!AH16+[4]Tablas!AH18+[4]Tablas!AG20</f>
        <v>1111</v>
      </c>
      <c r="T24" s="17" t="n">
        <f aca="false">+[4]Tablas!AI14+[4]Tablas!AI16+[4]Tablas!AI18+[4]Tablas!AI20</f>
        <v>5441</v>
      </c>
      <c r="U24" s="17" t="n">
        <f aca="false">SUM(S24:T24)</f>
        <v>6552</v>
      </c>
    </row>
    <row r="25" s="72" customFormat="true" ht="12.75" hidden="false" customHeight="false" outlineLevel="0" collapsed="false">
      <c r="A25" s="19" t="s">
        <v>20</v>
      </c>
      <c r="B25" s="20" t="n">
        <f aca="false">SUM(B23:B24)</f>
        <v>36050</v>
      </c>
      <c r="C25" s="20" t="n">
        <f aca="false">SUM(C23:C24)</f>
        <v>38705</v>
      </c>
      <c r="D25" s="21" t="n">
        <f aca="false">SUM(D23:D24)</f>
        <v>62566</v>
      </c>
      <c r="E25" s="21" t="n">
        <f aca="false">SUM(E23:E24)</f>
        <v>2158</v>
      </c>
      <c r="F25" s="21" t="n">
        <f aca="false">SUM(C25:E25)</f>
        <v>103429</v>
      </c>
      <c r="G25" s="20"/>
      <c r="H25" s="20" t="n">
        <f aca="false">SUM(H23:H24)</f>
        <v>4536</v>
      </c>
      <c r="I25" s="20" t="n">
        <f aca="false">SUM(I23:I24)</f>
        <v>17829</v>
      </c>
      <c r="J25" s="20" t="n">
        <f aca="false">SUM(H25:I25)</f>
        <v>22365</v>
      </c>
      <c r="K25" s="84"/>
      <c r="L25" s="19" t="s">
        <v>20</v>
      </c>
      <c r="M25" s="20" t="n">
        <f aca="false">SUM(M23:M24)</f>
        <v>40864</v>
      </c>
      <c r="N25" s="20" t="n">
        <f aca="false">SUM(N23:N24)</f>
        <v>47405</v>
      </c>
      <c r="O25" s="21" t="n">
        <f aca="false">SUM(O23:O24)</f>
        <v>141440</v>
      </c>
      <c r="P25" s="21" t="n">
        <f aca="false">SUM(P23:P24)</f>
        <v>2605</v>
      </c>
      <c r="Q25" s="21" t="n">
        <f aca="false">SUM(N25:P25)</f>
        <v>191450</v>
      </c>
      <c r="R25" s="20"/>
      <c r="S25" s="20" t="n">
        <f aca="false">SUM(S23:S24)</f>
        <v>3054</v>
      </c>
      <c r="T25" s="20" t="n">
        <f aca="false">SUM(T23:T24)</f>
        <v>12669</v>
      </c>
      <c r="U25" s="20" t="n">
        <f aca="false">SUM(S25:T25)</f>
        <v>15723</v>
      </c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tru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1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1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2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2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43"/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</row>
    <row r="33" customFormat="false" ht="18" hidden="true" customHeight="false" outlineLevel="0" collapsed="false">
      <c r="A33" s="14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4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f aca="false">+B23-B10</f>
        <v>3013</v>
      </c>
      <c r="C34" s="45" t="n">
        <f aca="false">+C23-C10</f>
        <v>5132</v>
      </c>
      <c r="D34" s="45" t="n">
        <f aca="false">+D23-D10</f>
        <v>9025</v>
      </c>
      <c r="E34" s="45" t="n">
        <f aca="false">+E23-E10</f>
        <v>-466</v>
      </c>
      <c r="F34" s="45" t="n">
        <f aca="false">+F23-F10</f>
        <v>41581</v>
      </c>
      <c r="G34" s="45" t="n">
        <f aca="false">+G23-G10</f>
        <v>0</v>
      </c>
      <c r="H34" s="45" t="n">
        <f aca="false">+H23-H10</f>
        <v>-295</v>
      </c>
      <c r="I34" s="45" t="n">
        <f aca="false">+I23-I10</f>
        <v>470</v>
      </c>
      <c r="J34" s="45" t="n">
        <f aca="false">+J23-J10</f>
        <v>175</v>
      </c>
      <c r="L34" s="40" t="s">
        <v>18</v>
      </c>
      <c r="M34" s="45" t="n">
        <f aca="false">+M23-M10</f>
        <v>4932</v>
      </c>
      <c r="N34" s="45" t="n">
        <f aca="false">+N23-N10</f>
        <v>7271</v>
      </c>
      <c r="O34" s="45" t="n">
        <f aca="false">+O23-O10</f>
        <v>16094</v>
      </c>
      <c r="P34" s="45" t="n">
        <f aca="false">+P23-P10</f>
        <v>56</v>
      </c>
      <c r="Q34" s="45" t="n">
        <f aca="false">+Q23-Q10</f>
        <v>23421</v>
      </c>
      <c r="R34" s="45" t="n">
        <f aca="false">+R23-R10</f>
        <v>0</v>
      </c>
      <c r="S34" s="45" t="n">
        <f aca="false">+S23-S10</f>
        <v>58</v>
      </c>
      <c r="T34" s="45" t="n">
        <f aca="false">+T23-T10</f>
        <v>-1108</v>
      </c>
      <c r="U34" s="45" t="n">
        <f aca="false">+U23-U10</f>
        <v>-1050</v>
      </c>
    </row>
    <row r="35" customFormat="false" ht="12.75" hidden="true" customHeight="false" outlineLevel="0" collapsed="false">
      <c r="A35" s="40" t="s">
        <v>19</v>
      </c>
      <c r="B35" s="41" t="n">
        <f aca="false">+B24-B11</f>
        <v>3594</v>
      </c>
      <c r="C35" s="41" t="n">
        <f aca="false">+C24-C11</f>
        <v>4515</v>
      </c>
      <c r="D35" s="41" t="n">
        <f aca="false">+D24-D11</f>
        <v>4110</v>
      </c>
      <c r="E35" s="41" t="n">
        <f aca="false">+E24-E11</f>
        <v>-248</v>
      </c>
      <c r="F35" s="41" t="n">
        <f aca="false">+F24-F11</f>
        <v>57048</v>
      </c>
      <c r="G35" s="41" t="n">
        <f aca="false">+G24-G11</f>
        <v>0</v>
      </c>
      <c r="H35" s="41" t="n">
        <f aca="false">+H24-H11</f>
        <v>31</v>
      </c>
      <c r="I35" s="41" t="n">
        <f aca="false">+I24-I11</f>
        <v>490</v>
      </c>
      <c r="J35" s="41" t="n">
        <f aca="false">+J24-J11</f>
        <v>521</v>
      </c>
      <c r="L35" s="40" t="s">
        <v>19</v>
      </c>
      <c r="M35" s="41" t="n">
        <f aca="false">+M24-M11</f>
        <v>1129</v>
      </c>
      <c r="N35" s="41" t="n">
        <f aca="false">+N24-N11</f>
        <v>-489</v>
      </c>
      <c r="O35" s="41" t="n">
        <f aca="false">+O24-O11</f>
        <v>495</v>
      </c>
      <c r="P35" s="41" t="n">
        <f aca="false">+P24-P11</f>
        <v>198</v>
      </c>
      <c r="Q35" s="41" t="n">
        <f aca="false">+Q24-Q11</f>
        <v>204</v>
      </c>
      <c r="R35" s="41" t="n">
        <f aca="false">+R24-R11</f>
        <v>0</v>
      </c>
      <c r="S35" s="41" t="n">
        <f aca="false">+S24-S11</f>
        <v>-903</v>
      </c>
      <c r="T35" s="41" t="n">
        <f aca="false">+T24-T11</f>
        <v>-1123</v>
      </c>
      <c r="U35" s="41" t="n">
        <f aca="false">+U24-U11</f>
        <v>-2026</v>
      </c>
    </row>
    <row r="36" customFormat="false" ht="12.75" hidden="true" customHeight="false" outlineLevel="0" collapsed="false">
      <c r="A36" s="46" t="s">
        <v>20</v>
      </c>
      <c r="B36" s="47" t="n">
        <f aca="false">+B25-B12</f>
        <v>6607</v>
      </c>
      <c r="C36" s="47" t="n">
        <f aca="false">+C25-C12</f>
        <v>9647</v>
      </c>
      <c r="D36" s="47" t="n">
        <f aca="false">+D25-D12</f>
        <v>13135</v>
      </c>
      <c r="E36" s="47" t="n">
        <f aca="false">+E25-E12</f>
        <v>-714</v>
      </c>
      <c r="F36" s="47" t="n">
        <f aca="false">+F25-F12</f>
        <v>22068</v>
      </c>
      <c r="G36" s="47" t="n">
        <f aca="false">+G25-G12</f>
        <v>0</v>
      </c>
      <c r="H36" s="47" t="n">
        <f aca="false">+H25-H12</f>
        <v>-264</v>
      </c>
      <c r="I36" s="47" t="n">
        <f aca="false">+I25-I12</f>
        <v>960</v>
      </c>
      <c r="J36" s="47" t="n">
        <f aca="false">+J25-J12</f>
        <v>696</v>
      </c>
      <c r="L36" s="46" t="s">
        <v>20</v>
      </c>
      <c r="M36" s="47" t="n">
        <f aca="false">+M25-M12</f>
        <v>6061</v>
      </c>
      <c r="N36" s="47" t="n">
        <f aca="false">+N25-N12</f>
        <v>6782</v>
      </c>
      <c r="O36" s="47" t="n">
        <f aca="false">+O25-O12</f>
        <v>16589</v>
      </c>
      <c r="P36" s="47" t="n">
        <f aca="false">+P25-P12</f>
        <v>254</v>
      </c>
      <c r="Q36" s="47" t="n">
        <f aca="false">+Q25-Q12</f>
        <v>23625</v>
      </c>
      <c r="R36" s="47" t="n">
        <f aca="false">+R25-R12</f>
        <v>0</v>
      </c>
      <c r="S36" s="47" t="n">
        <f aca="false">+S25-S12</f>
        <v>-845</v>
      </c>
      <c r="T36" s="47" t="n">
        <f aca="false">+T25-T12</f>
        <v>-2231</v>
      </c>
      <c r="U36" s="47" t="n">
        <f aca="false">+U25-U12</f>
        <v>-3076</v>
      </c>
    </row>
    <row r="37" customFormat="false" ht="12.75" hidden="true" customHeight="false" outlineLevel="0" collapsed="false">
      <c r="A37" s="40" t="s">
        <v>31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1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64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65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66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67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6" t="s">
        <v>148</v>
      </c>
      <c r="B42" s="8"/>
      <c r="C42" s="48"/>
      <c r="D42" s="48"/>
      <c r="E42" s="48"/>
      <c r="F42" s="48"/>
      <c r="G42" s="48"/>
      <c r="H42" s="48"/>
      <c r="I42" s="49"/>
      <c r="J42" s="50" t="s">
        <v>37</v>
      </c>
      <c r="L42" s="6" t="s">
        <v>148</v>
      </c>
      <c r="M42" s="8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2.75" hidden="false" customHeight="true" outlineLevel="0" collapsed="false">
      <c r="A43" s="11"/>
      <c r="B43" s="12" t="s">
        <v>43</v>
      </c>
      <c r="C43" s="13" t="s">
        <v>9</v>
      </c>
      <c r="D43" s="13"/>
      <c r="E43" s="13"/>
      <c r="F43" s="13"/>
      <c r="G43" s="13"/>
      <c r="H43" s="13" t="s">
        <v>10</v>
      </c>
      <c r="I43" s="13"/>
      <c r="J43" s="13"/>
      <c r="L43" s="11"/>
      <c r="M43" s="12" t="s">
        <v>43</v>
      </c>
      <c r="N43" s="13" t="s">
        <v>9</v>
      </c>
      <c r="O43" s="13"/>
      <c r="P43" s="13"/>
      <c r="Q43" s="13"/>
      <c r="R43" s="13"/>
      <c r="S43" s="13" t="s">
        <v>10</v>
      </c>
      <c r="T43" s="13"/>
      <c r="U43" s="13"/>
    </row>
    <row r="44" customFormat="false" ht="18" hidden="false" customHeight="false" outlineLevel="0" collapsed="false">
      <c r="A44" s="14" t="s">
        <v>11</v>
      </c>
      <c r="B44" s="12"/>
      <c r="C44" s="44" t="s">
        <v>12</v>
      </c>
      <c r="D44" s="44" t="s">
        <v>13</v>
      </c>
      <c r="E44" s="44" t="s">
        <v>14</v>
      </c>
      <c r="F44" s="44" t="s">
        <v>15</v>
      </c>
      <c r="G44" s="44"/>
      <c r="H44" s="44" t="s">
        <v>12</v>
      </c>
      <c r="I44" s="44" t="s">
        <v>16</v>
      </c>
      <c r="J44" s="44" t="s">
        <v>30</v>
      </c>
      <c r="L44" s="14" t="s">
        <v>11</v>
      </c>
      <c r="M44" s="12"/>
      <c r="N44" s="44" t="s">
        <v>12</v>
      </c>
      <c r="O44" s="44" t="s">
        <v>13</v>
      </c>
      <c r="P44" s="44" t="s">
        <v>14</v>
      </c>
      <c r="Q44" s="44" t="s">
        <v>15</v>
      </c>
      <c r="R44" s="44"/>
      <c r="S44" s="44" t="s">
        <v>12</v>
      </c>
      <c r="T44" s="44" t="s">
        <v>16</v>
      </c>
      <c r="U44" s="44" t="s">
        <v>30</v>
      </c>
    </row>
    <row r="45" customFormat="false" ht="12.75" hidden="false" customHeight="false" outlineLevel="0" collapsed="false">
      <c r="A45" s="40" t="s">
        <v>18</v>
      </c>
      <c r="B45" s="51" t="n">
        <f aca="false">+B23/B10*100-100</f>
        <v>35.3721530875793</v>
      </c>
      <c r="C45" s="51" t="n">
        <f aca="false">+C23/C10*100-100</f>
        <v>56.5260491243529</v>
      </c>
      <c r="D45" s="51" t="n">
        <f aca="false">+D23/D10*100-100</f>
        <v>47.3703548183918</v>
      </c>
      <c r="E45" s="51" t="n">
        <f aca="false">+E23/E10*100-100</f>
        <v>-42.4794895168642</v>
      </c>
      <c r="F45" s="51" t="n">
        <f aca="false">+F23/F10*100-100</f>
        <v>3107.6980568012</v>
      </c>
      <c r="G45" s="51"/>
      <c r="H45" s="51" t="n">
        <f aca="false">+H23/H10*100-100</f>
        <v>-22.0478325859492</v>
      </c>
      <c r="I45" s="51" t="n">
        <f aca="false">+I23/I10*100-100</f>
        <v>6.50969529085872</v>
      </c>
      <c r="J45" s="51" t="n">
        <f aca="false">+J23/J10*100-100</f>
        <v>2.04487029679832</v>
      </c>
      <c r="L45" s="40" t="s">
        <v>18</v>
      </c>
      <c r="M45" s="51" t="n">
        <f aca="false">+M23/M10*100-100</f>
        <v>18.4036717787977</v>
      </c>
      <c r="N45" s="51" t="n">
        <f aca="false">+N23/N10*100-100</f>
        <v>22.8928560183873</v>
      </c>
      <c r="O45" s="51" t="n">
        <f aca="false">+O23/O10*100-100</f>
        <v>15.4909377917665</v>
      </c>
      <c r="P45" s="51" t="n">
        <f aca="false">+P23/P10*100-100</f>
        <v>3.71106693174288</v>
      </c>
      <c r="Q45" s="51" t="n">
        <f aca="false">+Q23/Q10*100-100</f>
        <v>17.0753045646421</v>
      </c>
      <c r="R45" s="51"/>
      <c r="S45" s="51" t="n">
        <f aca="false">+S23/S10*100-100</f>
        <v>3.07692307692307</v>
      </c>
      <c r="T45" s="51" t="n">
        <f aca="false">+T23/T10*100-100</f>
        <v>-13.2917466410749</v>
      </c>
      <c r="U45" s="51" t="n">
        <f aca="false">+U23/U10*100-100</f>
        <v>-10.2729674200176</v>
      </c>
    </row>
    <row r="46" customFormat="false" ht="12.75" hidden="false" customHeight="false" outlineLevel="0" collapsed="false">
      <c r="A46" s="40" t="s">
        <v>19</v>
      </c>
      <c r="B46" s="52" t="n">
        <f aca="false">+B24/B11*100-100</f>
        <v>17.1756272401434</v>
      </c>
      <c r="C46" s="52" t="n">
        <f aca="false">+C24/C11*100-100</f>
        <v>22.5987286650984</v>
      </c>
      <c r="D46" s="52" t="n">
        <f aca="false">+D24/D11*100-100</f>
        <v>13.529082589947</v>
      </c>
      <c r="E46" s="52" t="n">
        <f aca="false">+E24/E11*100-100</f>
        <v>-13.9718309859155</v>
      </c>
      <c r="F46" s="52" t="n">
        <f aca="false">+F24/F11*100-100</f>
        <v>1647.83362218371</v>
      </c>
      <c r="G46" s="52"/>
      <c r="H46" s="52" t="n">
        <f aca="false">+H24/H11*100-100</f>
        <v>0.895436164067021</v>
      </c>
      <c r="I46" s="52" t="n">
        <f aca="false">+I24/I11*100-100</f>
        <v>5.07824645040938</v>
      </c>
      <c r="J46" s="52" t="n">
        <f aca="false">+J24/J11*100-100</f>
        <v>3.97376248951262</v>
      </c>
      <c r="L46" s="40" t="s">
        <v>19</v>
      </c>
      <c r="M46" s="52" t="n">
        <f aca="false">+M24/M11*100-100</f>
        <v>14.1054472763618</v>
      </c>
      <c r="N46" s="52" t="n">
        <f aca="false">+N24/N11*100-100</f>
        <v>-5.51794177386594</v>
      </c>
      <c r="O46" s="52" t="n">
        <f aca="false">+O24/O11*100-100</f>
        <v>2.36186659032352</v>
      </c>
      <c r="P46" s="52" t="n">
        <f aca="false">+P24/P11*100-100</f>
        <v>23.5154394299287</v>
      </c>
      <c r="Q46" s="52" t="n">
        <f aca="false">+Q24/Q11*100-100</f>
        <v>0.665318635444521</v>
      </c>
      <c r="R46" s="52"/>
      <c r="S46" s="52" t="n">
        <f aca="false">+S24/S11*100-100</f>
        <v>-44.8361469712016</v>
      </c>
      <c r="T46" s="52" t="n">
        <f aca="false">+T24/T11*100-100</f>
        <v>-17.1084704448507</v>
      </c>
      <c r="U46" s="52" t="n">
        <f aca="false">+U24/U11*100-100</f>
        <v>-23.6185591046864</v>
      </c>
    </row>
    <row r="47" s="72" customFormat="true" ht="12.75" hidden="false" customHeight="false" outlineLevel="0" collapsed="false">
      <c r="A47" s="53" t="s">
        <v>20</v>
      </c>
      <c r="B47" s="54" t="n">
        <f aca="false">+B25/B12*100-100</f>
        <v>22.4399687531841</v>
      </c>
      <c r="C47" s="54" t="n">
        <f aca="false">+C25/C12*100-100</f>
        <v>33.1991190033725</v>
      </c>
      <c r="D47" s="54" t="n">
        <f aca="false">+D25/D12*100-100</f>
        <v>26.5723938419211</v>
      </c>
      <c r="E47" s="54" t="n">
        <f aca="false">+E25/E12*100-100</f>
        <v>-24.8607242339833</v>
      </c>
      <c r="F47" s="54" t="n">
        <f aca="false">+F25/F12*100-100</f>
        <v>27.123560428215</v>
      </c>
      <c r="G47" s="54"/>
      <c r="H47" s="54" t="n">
        <f aca="false">+H25/H12*100-100</f>
        <v>-5.5</v>
      </c>
      <c r="I47" s="54" t="n">
        <f aca="false">+I25/I12*100-100</f>
        <v>5.690912324382</v>
      </c>
      <c r="J47" s="54" t="n">
        <f aca="false">+J25/J12*100-100</f>
        <v>3.21196178873045</v>
      </c>
      <c r="L47" s="53" t="s">
        <v>20</v>
      </c>
      <c r="M47" s="54" t="n">
        <f aca="false">+M25/M12*100-100</f>
        <v>17.4151653593081</v>
      </c>
      <c r="N47" s="54" t="n">
        <f aca="false">+N25/N12*100-100</f>
        <v>16.6949757526524</v>
      </c>
      <c r="O47" s="54" t="n">
        <f aca="false">+O25/O12*100-100</f>
        <v>13.2870381494742</v>
      </c>
      <c r="P47" s="54" t="n">
        <f aca="false">+P25/P12*100-100</f>
        <v>10.8039132284134</v>
      </c>
      <c r="Q47" s="54" t="n">
        <f aca="false">+Q25/Q12*100-100</f>
        <v>14.0771637122002</v>
      </c>
      <c r="R47" s="54"/>
      <c r="S47" s="54" t="n">
        <f aca="false">+S25/S12*100-100</f>
        <v>-21.672223647089</v>
      </c>
      <c r="T47" s="54" t="n">
        <f aca="false">+T25/T12*100-100</f>
        <v>-14.9731543624161</v>
      </c>
      <c r="U47" s="54" t="n">
        <f aca="false">+U25/U12*100-100</f>
        <v>-16.3625724772594</v>
      </c>
    </row>
    <row r="48" customFormat="false" ht="12.75" hidden="false" customHeight="false" outlineLevel="0" collapsed="false">
      <c r="A48" s="16" t="s">
        <v>21</v>
      </c>
      <c r="B48" s="55"/>
      <c r="C48" s="55"/>
      <c r="D48" s="55"/>
      <c r="E48" s="55"/>
      <c r="F48" s="55"/>
      <c r="G48" s="55"/>
      <c r="H48" s="55"/>
      <c r="I48" s="55"/>
      <c r="J48" s="55"/>
      <c r="L48" s="16" t="s">
        <v>21</v>
      </c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L49" s="56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2.75" hidden="false" customHeight="false" outlineLevel="0" collapsed="false">
      <c r="A50" s="5" t="s">
        <v>168</v>
      </c>
      <c r="B50" s="4"/>
      <c r="C50" s="57"/>
      <c r="D50" s="57"/>
      <c r="E50" s="57"/>
      <c r="F50" s="57"/>
      <c r="G50" s="57"/>
      <c r="H50" s="57"/>
      <c r="I50" s="57"/>
      <c r="J50" s="1"/>
      <c r="L50" s="5" t="s">
        <v>169</v>
      </c>
      <c r="M50" s="4"/>
      <c r="N50" s="57"/>
      <c r="O50" s="57"/>
      <c r="P50" s="57"/>
      <c r="Q50" s="57"/>
      <c r="R50" s="57"/>
      <c r="S50" s="57"/>
      <c r="T50" s="57"/>
      <c r="U50" s="1"/>
    </row>
    <row r="51" customFormat="false" ht="12.75" hidden="false" customHeight="false" outlineLevel="0" collapsed="false">
      <c r="A51" s="5" t="s">
        <v>170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71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6" t="s">
        <v>148</v>
      </c>
      <c r="B52" s="8"/>
      <c r="C52" s="48"/>
      <c r="D52" s="48"/>
      <c r="E52" s="48"/>
      <c r="F52" s="48"/>
      <c r="G52" s="48"/>
      <c r="H52" s="48"/>
      <c r="I52" s="49"/>
      <c r="J52" s="50" t="s">
        <v>42</v>
      </c>
      <c r="L52" s="6" t="s">
        <v>148</v>
      </c>
      <c r="M52" s="8"/>
      <c r="N52" s="48"/>
      <c r="O52" s="48"/>
      <c r="P52" s="48"/>
      <c r="Q52" s="48"/>
      <c r="R52" s="48"/>
      <c r="S52" s="48"/>
      <c r="T52" s="49"/>
      <c r="U52" s="50" t="s">
        <v>42</v>
      </c>
    </row>
    <row r="53" customFormat="false" ht="12.75" hidden="false" customHeight="true" outlineLevel="0" collapsed="false">
      <c r="A53" s="11"/>
      <c r="B53" s="12" t="s">
        <v>43</v>
      </c>
      <c r="C53" s="13" t="s">
        <v>9</v>
      </c>
      <c r="D53" s="13"/>
      <c r="E53" s="13"/>
      <c r="F53" s="13"/>
      <c r="G53" s="13"/>
      <c r="H53" s="13" t="s">
        <v>10</v>
      </c>
      <c r="I53" s="13"/>
      <c r="J53" s="13"/>
      <c r="L53" s="11"/>
      <c r="M53" s="12" t="s">
        <v>43</v>
      </c>
      <c r="N53" s="13" t="s">
        <v>9</v>
      </c>
      <c r="O53" s="13"/>
      <c r="P53" s="13"/>
      <c r="Q53" s="13"/>
      <c r="R53" s="13"/>
      <c r="S53" s="13" t="s">
        <v>10</v>
      </c>
      <c r="T53" s="13"/>
      <c r="U53" s="13"/>
    </row>
    <row r="54" customFormat="false" ht="18" hidden="false" customHeight="false" outlineLevel="0" collapsed="false">
      <c r="A54" s="58" t="s">
        <v>11</v>
      </c>
      <c r="B54" s="12"/>
      <c r="C54" s="44" t="s">
        <v>12</v>
      </c>
      <c r="D54" s="44" t="s">
        <v>13</v>
      </c>
      <c r="E54" s="44" t="s">
        <v>14</v>
      </c>
      <c r="F54" s="44" t="s">
        <v>15</v>
      </c>
      <c r="G54" s="44"/>
      <c r="H54" s="44" t="s">
        <v>12</v>
      </c>
      <c r="I54" s="44" t="s">
        <v>16</v>
      </c>
      <c r="J54" s="44" t="s">
        <v>30</v>
      </c>
      <c r="L54" s="58" t="s">
        <v>11</v>
      </c>
      <c r="M54" s="12"/>
      <c r="N54" s="44" t="s">
        <v>12</v>
      </c>
      <c r="O54" s="44" t="s">
        <v>13</v>
      </c>
      <c r="P54" s="44" t="s">
        <v>14</v>
      </c>
      <c r="Q54" s="44" t="s">
        <v>15</v>
      </c>
      <c r="R54" s="44"/>
      <c r="S54" s="44" t="s">
        <v>12</v>
      </c>
      <c r="T54" s="44" t="s">
        <v>16</v>
      </c>
      <c r="U54" s="44" t="s">
        <v>30</v>
      </c>
    </row>
    <row r="55" customFormat="false" ht="12.75" hidden="false" customHeight="false" outlineLevel="0" collapsed="false">
      <c r="A55" s="43" t="s">
        <v>18</v>
      </c>
      <c r="B55" s="51" t="n">
        <f aca="false">+B34/$B$36*$B$47</f>
        <v>10.2333322012023</v>
      </c>
      <c r="C55" s="51" t="n">
        <f aca="false">+C34/$C$36*$C$47</f>
        <v>17.6612292656067</v>
      </c>
      <c r="D55" s="51" t="n">
        <f aca="false">+D34/$D$36*$D$47</f>
        <v>18.2577734619975</v>
      </c>
      <c r="E55" s="51" t="n">
        <f aca="false">+E34/$E$36*$E$47</f>
        <v>-16.2256267409471</v>
      </c>
      <c r="F55" s="51" t="n">
        <f aca="false">+F34/$F$36*$F$47</f>
        <v>51.1067956391883</v>
      </c>
      <c r="G55" s="51"/>
      <c r="H55" s="51" t="n">
        <f aca="false">+H34/$H$36*$H$47</f>
        <v>-6.14583333333333</v>
      </c>
      <c r="I55" s="51" t="n">
        <f aca="false">+I34/$I$36*$I$47</f>
        <v>2.78617582547869</v>
      </c>
      <c r="J55" s="51" t="n">
        <f aca="false">+J34/$J$36*$J$47</f>
        <v>0.807605334810098</v>
      </c>
      <c r="L55" s="43" t="s">
        <v>18</v>
      </c>
      <c r="M55" s="51" t="n">
        <f aca="false">+M34/$M$36*$M$47</f>
        <v>14.1711921386088</v>
      </c>
      <c r="N55" s="51" t="n">
        <f aca="false">+N34/$N$36*$N$47</f>
        <v>17.8987273219605</v>
      </c>
      <c r="O55" s="51" t="n">
        <f aca="false">+O34/$O$36*$O$47</f>
        <v>12.8905655541405</v>
      </c>
      <c r="P55" s="51" t="n">
        <f aca="false">+P34/$P$36*$P$47</f>
        <v>2.38196512122501</v>
      </c>
      <c r="Q55" s="51" t="n">
        <f aca="false">+Q34/$Q$36*$Q$47</f>
        <v>13.9556085207806</v>
      </c>
      <c r="R55" s="51"/>
      <c r="S55" s="51" t="n">
        <f aca="false">+S34/$S$36*$S$47</f>
        <v>1.48756091305463</v>
      </c>
      <c r="T55" s="51" t="n">
        <f aca="false">+T34/$T$36*$T$47</f>
        <v>-7.43624161073826</v>
      </c>
      <c r="U55" s="51" t="n">
        <f aca="false">+U34/$U$36*$U$47</f>
        <v>-5.58540347890845</v>
      </c>
    </row>
    <row r="56" customFormat="false" ht="12.75" hidden="false" customHeight="false" outlineLevel="0" collapsed="false">
      <c r="A56" s="56" t="s">
        <v>19</v>
      </c>
      <c r="B56" s="52" t="n">
        <f aca="false">+B35/$B$36*$B$47</f>
        <v>12.2066365519818</v>
      </c>
      <c r="C56" s="52" t="n">
        <f aca="false">+C35/$C$36*$C$47</f>
        <v>15.5378897377658</v>
      </c>
      <c r="D56" s="52" t="n">
        <f aca="false">+D35/$D$36*$D$47</f>
        <v>8.31462037992353</v>
      </c>
      <c r="E56" s="52" t="n">
        <f aca="false">+E35/$E$36*$E$47</f>
        <v>-8.63509749303621</v>
      </c>
      <c r="F56" s="52" t="n">
        <f aca="false">+F35/$F$36*$F$47</f>
        <v>70.117132286968</v>
      </c>
      <c r="G56" s="52"/>
      <c r="H56" s="52" t="n">
        <f aca="false">+H35/$H$36*$H$47</f>
        <v>0.645833333333333</v>
      </c>
      <c r="I56" s="52" t="n">
        <f aca="false">+I35/$I$36*$I$47</f>
        <v>2.90473649890331</v>
      </c>
      <c r="J56" s="52" t="n">
        <f aca="false">+J35/$J$36*$J$47</f>
        <v>2.40435645392035</v>
      </c>
      <c r="L56" s="56" t="s">
        <v>19</v>
      </c>
      <c r="M56" s="52" t="n">
        <f aca="false">+M35/$M$36*$M$47</f>
        <v>3.24397322069937</v>
      </c>
      <c r="N56" s="52" t="n">
        <f aca="false">+N35/$N$36*$N$47</f>
        <v>-1.20375156930803</v>
      </c>
      <c r="O56" s="52" t="n">
        <f aca="false">+O35/$O$36*$O$47</f>
        <v>0.396472595333638</v>
      </c>
      <c r="P56" s="52" t="n">
        <f aca="false">+P35/$P$36*$P$47</f>
        <v>8.42194810718843</v>
      </c>
      <c r="Q56" s="52" t="n">
        <f aca="false">+Q35/$Q$36*$Q$47</f>
        <v>0.121555191419633</v>
      </c>
      <c r="R56" s="52"/>
      <c r="S56" s="52" t="n">
        <f aca="false">+S35/$S$36*$S$47</f>
        <v>-23.1597845601436</v>
      </c>
      <c r="T56" s="52" t="n">
        <f aca="false">+T35/$T$36*$T$47</f>
        <v>-7.53691275167785</v>
      </c>
      <c r="U56" s="52" t="n">
        <f aca="false">+U35/$U$36*$U$47</f>
        <v>-10.777168998351</v>
      </c>
    </row>
    <row r="57" s="72" customFormat="true" ht="12.75" hidden="false" customHeight="false" outlineLevel="0" collapsed="false">
      <c r="A57" s="53" t="s">
        <v>20</v>
      </c>
      <c r="B57" s="54" t="n">
        <f aca="false">+B36/$B$36*$B$47</f>
        <v>22.4399687531841</v>
      </c>
      <c r="C57" s="54" t="n">
        <f aca="false">+C36/$C$36*$C$47</f>
        <v>33.1991190033725</v>
      </c>
      <c r="D57" s="54" t="n">
        <f aca="false">+D36/$D$36*$D$47</f>
        <v>26.5723938419211</v>
      </c>
      <c r="E57" s="54" t="n">
        <f aca="false">+E36/$E$36*$E$47</f>
        <v>-24.8607242339833</v>
      </c>
      <c r="F57" s="54" t="n">
        <f aca="false">+F36/$F$36*$F$47</f>
        <v>27.123560428215</v>
      </c>
      <c r="G57" s="54" t="e">
        <f aca="false">+G36/G38*#REF!</f>
        <v>#DIV/0!</v>
      </c>
      <c r="H57" s="54" t="n">
        <f aca="false">+H36/$H$36*$H$47</f>
        <v>-5.5</v>
      </c>
      <c r="I57" s="54" t="n">
        <f aca="false">+I36/$I$36*$I$47</f>
        <v>5.690912324382</v>
      </c>
      <c r="J57" s="54" t="n">
        <f aca="false">+J36/$J$36*$J$47</f>
        <v>3.21196178873045</v>
      </c>
      <c r="L57" s="53" t="s">
        <v>20</v>
      </c>
      <c r="M57" s="54" t="n">
        <f aca="false">+M36/$M$36*$M$47</f>
        <v>17.4151653593081</v>
      </c>
      <c r="N57" s="54" t="n">
        <f aca="false">+N36/$N$36*$N$47</f>
        <v>16.6949757526524</v>
      </c>
      <c r="O57" s="54" t="n">
        <f aca="false">+O36/$O$36*$O$47</f>
        <v>13.2870381494742</v>
      </c>
      <c r="P57" s="54" t="n">
        <f aca="false">+P36/$P$36*$P$47</f>
        <v>10.8039132284134</v>
      </c>
      <c r="Q57" s="54" t="n">
        <f aca="false">+Q36/$Q$36*$Q$47</f>
        <v>14.0771637122002</v>
      </c>
      <c r="R57" s="54"/>
      <c r="S57" s="54" t="n">
        <f aca="false">+S36/$S$36*$S$47</f>
        <v>-21.672223647089</v>
      </c>
      <c r="T57" s="54" t="n">
        <f aca="false">+T36/$T$36*$T$47</f>
        <v>-14.9731543624161</v>
      </c>
      <c r="U57" s="54" t="n">
        <f aca="false">+U36/$U$36*$U$47</f>
        <v>-16.3625724772594</v>
      </c>
    </row>
    <row r="58" customFormat="false" ht="12.75" hidden="false" customHeight="false" outlineLevel="0" collapsed="false">
      <c r="A58" s="16" t="s">
        <v>21</v>
      </c>
      <c r="B58" s="1"/>
      <c r="C58" s="1"/>
      <c r="D58" s="1"/>
      <c r="E58" s="1"/>
      <c r="F58" s="1"/>
      <c r="G58" s="1"/>
      <c r="H58" s="1"/>
      <c r="I58" s="1"/>
      <c r="J58" s="1"/>
      <c r="L58" s="16" t="s">
        <v>21</v>
      </c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1:45:06Z</dcterms:created>
  <dc:creator>acrubianof</dc:creator>
  <dc:description/>
  <dc:language>en-US</dc:language>
  <cp:lastModifiedBy>acrubianof</cp:lastModifiedBy>
  <cp:lastPrinted>2007-05-02T21:52:42Z</cp:lastPrinted>
  <dcterms:modified xsi:type="dcterms:W3CDTF">2007-05-02T21:52:48Z</dcterms:modified>
  <cp:revision>0</cp:revision>
  <dc:subject/>
  <dc:title/>
</cp:coreProperties>
</file>