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A" sheetId="1" state="visible" r:id="rId2"/>
    <sheet name="ANEXO B" sheetId="2" state="visible" r:id="rId3"/>
    <sheet name="ANEXO C" sheetId="3" state="visible" r:id="rId4"/>
    <sheet name="ANEXO_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ANEXO A'!$A$1:$U$49</definedName>
    <definedName function="false" hidden="false" localSheetId="1" name="_xlnm.Print_Area" vbProcedure="false">'ANEXO B'!$A$1:$U$49</definedName>
    <definedName function="false" hidden="false" localSheetId="2" name="_xlnm.Print_Area" vbProcedure="false">'ANEXO C'!$A$1:$Q$50</definedName>
    <definedName function="false" hidden="false" localSheetId="2" name="_xlnm.Print_Titles" vbProcedure="false">'ANEXO C'!$S:$S</definedName>
    <definedName function="false" hidden="false" localSheetId="4" name="_xlnm.Print_Area" vbProcedure="false">'ANEXO E'!$A$1:$U$46</definedName>
    <definedName function="false" hidden="false" localSheetId="5" name="_xlnm.Print_Area" vbProcedure="false">'ANEXO F'!$A$1:$U$49</definedName>
    <definedName function="false" hidden="false" localSheetId="6" name="_xlnm.Print_Area" vbProcedure="false">'ANEXO G'!$A$1:$M$49</definedName>
    <definedName function="false" hidden="false" localSheetId="6" name="_xlnm.Print_Titles" vbProcedure="false">'ANEXO G'!$H:$H</definedName>
    <definedName function="false" hidden="false" localSheetId="7" name="_xlnm.Print_Area" vbProcedure="false">'ANEXO H'!$A$1:$N$48</definedName>
    <definedName function="false" hidden="false" localSheetId="7" name="_xlnm.Print_Titles" vbProcedure="false">'ANEXO H'!$H:$H</definedName>
    <definedName function="false" hidden="false" localSheetId="3" name="_xlnm.Print_Area" vbProcedure="false">ANEXO_D!$A$1:$Q$50</definedName>
    <definedName function="false" hidden="false" localSheetId="3" name="_xlnm.Print_Titles" vbProcedure="false">ANEXO_D!$S:$S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0" name="Beg_Bal" vbProcedure="false">'[7]'!$C$18:$C$377</definedName>
    <definedName function="false" hidden="false" localSheetId="0" name="Data" vbProcedure="false">'[7]'!$A$18:$I$377</definedName>
    <definedName function="false" hidden="false" localSheetId="0" name="End_Bal" vbProcedure="false">'[7]'!$I$18:$I$377</definedName>
    <definedName function="false" hidden="false" localSheetId="0" name="Extra_Pay" vbProcedure="false">'[7]'!$E$18:$E$377</definedName>
    <definedName function="false" hidden="false" localSheetId="0" name="Full_Print" vbProcedure="false">'[7]'!$A$1:$I$377</definedName>
    <definedName function="false" hidden="false" localSheetId="0" name="Header_Row" vbProcedure="false">ROW('[7]'!$A$17:$XFD$17)</definedName>
    <definedName function="false" hidden="false" localSheetId="0" name="Int" vbProcedure="false">'[7]'!$H$18:$H$377</definedName>
    <definedName function="false" hidden="false" localSheetId="0" name="Interest_Rate" vbProcedure="false">'[7]'!$D$7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7]'!$D$6</definedName>
    <definedName function="false" hidden="false" localSheetId="0" name="Loan_Start" vbProcedure="false">'[7]'!$D$10</definedName>
    <definedName function="false" hidden="false" localSheetId="0" name="Loan_Years" vbProcedure="false">'[7]'!$D$8</definedName>
    <definedName function="false" hidden="false" localSheetId="0" name="Number_of_Payments" vbProcedure="false">MATCH(0.01,End_Bal,-1)+1</definedName>
    <definedName function="false" hidden="false" localSheetId="0" name="Num_Pmt_Per_Year" vbProcedure="false">'[7]'!$D$9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7]'!$B$18:$B$377</definedName>
    <definedName function="false" hidden="false" localSheetId="0" name="Pay_Num" vbProcedure="false">'[7]'!$A$18:$A$377</definedName>
    <definedName function="false" hidden="false" localSheetId="0" name="Princ" vbProcedure="false">'[7]'!$G$18:$G$377</definedName>
    <definedName function="false" hidden="false" localSheetId="0" name="Print_Area_Reset" vbProcedure="false">OFFSET(Full_Print,0,0,Last_Row)</definedName>
    <definedName function="false" hidden="false" localSheetId="0" name="Scheduled_Extra_Payments" vbProcedure="false">'[7]'!$D$11</definedName>
    <definedName function="false" hidden="false" localSheetId="0" name="Scheduled_Interest_Rate" vbProcedure="false">'[7]'!$D$7</definedName>
    <definedName function="false" hidden="false" localSheetId="0" name="Scheduled_Monthly_Payment" vbProcedure="false">'[7]'!$H$6</definedName>
    <definedName function="false" hidden="false" localSheetId="0" name="Sched_Pay" vbProcedure="false">'[7]'!$D$18:$D$377</definedName>
    <definedName function="false" hidden="false" localSheetId="0" name="Total_Interest" vbProcedure="false">'[7]'!$H$10</definedName>
    <definedName function="false" hidden="false" localSheetId="0" name="Total_Pay" vbProcedure="false">'[7]'!$F$18:$F$377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B'!Header_Row+Number_of_Payments,'ANEXO B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B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B'!Loan_Start),MONTH('ANEXO B'!Loan_Start)+#NAME?,DAY('ANEXO B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B'!Full_Print,0,0,'ANEXO B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B'!Loan_Amount*'ANEXO B'!Interest_Rate*'ANEXO B'!Loan_Years*'ANEXO B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C'!Header_Row+Number_of_Payments,'ANEXO C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C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C'!Loan_Start),MONTH('ANEXO C'!Loan_Start)+#NAME?,DAY('ANEXO C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C'!Full_Print,0,0,'ANEXO C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C'!Loan_Amount*'ANEXO C'!Interest_Rate*'ANEXO C'!Loan_Years*'ANEXO C'!Loan_Start&gt;0,1,0)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ANEXO_D!Header_Row+Number_of_Payments,ANEXO_D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ANEXO_D!End_Bal,-1)+1</definedName>
    <definedName function="false" hidden="false" localSheetId="3" name="Num_Pmt_Per_Year" vbProcedure="false">#REF!</definedName>
    <definedName function="false" hidden="false" localSheetId="3" name="Payment_Date" vbProcedure="false">DATE(YEAR(ANEXO_D!Loan_Start),MONTH(ANEXO_D!Loan_Start)+#NAME?,DAY(ANEXO_D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ANEXO_D!Full_Print,0,0,ANEXO_D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ANEXO_D!Loan_Amount*ANEXO_D!Interest_Rate*ANEXO_D!Loan_Years*ANEXO_D!Loan_Start&gt;0,1,0)</definedName>
    <definedName function="false" hidden="false" localSheetId="4" name="Beg_Bal" vbProcedure="false">'[7]'!$C$18:$C$377</definedName>
    <definedName function="false" hidden="false" localSheetId="4" name="Data" vbProcedure="false">'[7]'!$A$18:$I$377</definedName>
    <definedName function="false" hidden="false" localSheetId="4" name="End_Bal" vbProcedure="false">'[7]'!$I$18:$I$377</definedName>
    <definedName function="false" hidden="false" localSheetId="4" name="Extra_Pay" vbProcedure="false">'[7]'!$E$18:$E$377</definedName>
    <definedName function="false" hidden="false" localSheetId="4" name="Full_Print" vbProcedure="false">'[7]'!$A$1:$I$377</definedName>
    <definedName function="false" hidden="false" localSheetId="4" name="Header_Row" vbProcedure="false">ROW('[7]'!$A$17:$XFD$17)</definedName>
    <definedName function="false" hidden="false" localSheetId="4" name="Int" vbProcedure="false">'[7]'!$H$18:$H$377</definedName>
    <definedName function="false" hidden="false" localSheetId="4" name="Interest_Rate" vbProcedure="false">'[7]'!$D$7</definedName>
    <definedName function="false" hidden="false" localSheetId="4" name="Last_Row" vbProcedure="false">IF(Values_Entered,'ANEXO E'!Header_Row+Number_of_Payments,'ANEXO E'!Header_Row)</definedName>
    <definedName function="false" hidden="false" localSheetId="4" name="Loan_Amount" vbProcedure="false">'[7]'!$D$6</definedName>
    <definedName function="false" hidden="false" localSheetId="4" name="Loan_Start" vbProcedure="false">'[7]'!$D$10</definedName>
    <definedName function="false" hidden="false" localSheetId="4" name="Loan_Years" vbProcedure="false">'[7]'!$D$8</definedName>
    <definedName function="false" hidden="false" localSheetId="4" name="Number_of_Payments" vbProcedure="false">MATCH(0.01,'ANEXO E'!End_Bal,-1)+1</definedName>
    <definedName function="false" hidden="false" localSheetId="4" name="Num_Pmt_Per_Year" vbProcedure="false">'[7]'!$D$9</definedName>
    <definedName function="false" hidden="false" localSheetId="4" name="Payment_Date" vbProcedure="false">DATE(YEAR('ANEXO E'!Loan_Start),MONTH('ANEXO E'!Loan_Start)+#NAME?,DAY('ANEXO E'!Loan_Start))</definedName>
    <definedName function="false" hidden="false" localSheetId="4" name="Pay_Date" vbProcedure="false">'[7]'!$B$18:$B$377</definedName>
    <definedName function="false" hidden="false" localSheetId="4" name="Pay_Num" vbProcedure="false">'[7]'!$A$18:$A$377</definedName>
    <definedName function="false" hidden="false" localSheetId="4" name="Princ" vbProcedure="false">'[7]'!$G$18:$G$377</definedName>
    <definedName function="false" hidden="false" localSheetId="4" name="Print_Area_Reset" vbProcedure="false">OFFSET('ANEXO E'!Full_Print,0,0,'ANEXO E'!Last_Row)</definedName>
    <definedName function="false" hidden="false" localSheetId="4" name="Scheduled_Extra_Payments" vbProcedure="false">'[7]'!$D$11</definedName>
    <definedName function="false" hidden="false" localSheetId="4" name="Scheduled_Interest_Rate" vbProcedure="false">'[7]'!$D$7</definedName>
    <definedName function="false" hidden="false" localSheetId="4" name="Scheduled_Monthly_Payment" vbProcedure="false">'[7]'!$H$6</definedName>
    <definedName function="false" hidden="false" localSheetId="4" name="Sched_Pay" vbProcedure="false">'[7]'!$D$18:$D$377</definedName>
    <definedName function="false" hidden="false" localSheetId="4" name="Total_Interest" vbProcedure="false">'[7]'!$H$10</definedName>
    <definedName function="false" hidden="false" localSheetId="4" name="Total_Pay" vbProcedure="false">'[7]'!$F$18:$F$377</definedName>
    <definedName function="false" hidden="false" localSheetId="4" name="Total_Payment" vbProcedure="false">#NAME?+#NAME?</definedName>
    <definedName function="false" hidden="false" localSheetId="4" name="Values_Entered" vbProcedure="false">IF('ANEXO E'!Loan_Amount*'ANEXO E'!Interest_Rate*'ANEXO E'!Loan_Years*'ANEXO E'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F'!Header_Row+Number_of_Payments,'ANEXO F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F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F'!Loan_Start),MONTH('ANEXO F'!Loan_Start)+#NAME?,DAY('ANEXO F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F'!Full_Print,0,0,'ANEXO F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F'!Loan_Amount*'ANEXO F'!Interest_Rate*'ANEXO F'!Loan_Years*'ANEXO F'!Loan_Start&gt;0,1,0)</definedName>
    <definedName function="false" hidden="false" localSheetId="6" name="Beg_Bal" vbProcedure="false">'[7]'!$C$18:$C$377</definedName>
    <definedName function="false" hidden="false" localSheetId="6" name="Data" vbProcedure="false">'[7]'!$A$18:$I$377</definedName>
    <definedName function="false" hidden="false" localSheetId="6" name="End_Bal" vbProcedure="false">'[7]'!$I$18:$I$377</definedName>
    <definedName function="false" hidden="false" localSheetId="6" name="Extra_Pay" vbProcedure="false">'[7]'!$E$18:$E$377</definedName>
    <definedName function="false" hidden="false" localSheetId="6" name="Full_Print" vbProcedure="false">'[7]'!$A$1:$I$377</definedName>
    <definedName function="false" hidden="false" localSheetId="6" name="Header_Row" vbProcedure="false">ROW('[7]'!$A$17:$XFD$17)</definedName>
    <definedName function="false" hidden="false" localSheetId="6" name="Int" vbProcedure="false">'[7]'!$H$18:$H$377</definedName>
    <definedName function="false" hidden="false" localSheetId="6" name="Interest_Rate" vbProcedure="false">'[7]'!$D$7</definedName>
    <definedName function="false" hidden="false" localSheetId="6" name="Last_Row" vbProcedure="false">IF(Values_Entered,'ANEXO G'!Header_Row+Number_of_Payments,'ANEXO G'!Header_Row)</definedName>
    <definedName function="false" hidden="false" localSheetId="6" name="Loan_Amount" vbProcedure="false">'[7]'!$D$6</definedName>
    <definedName function="false" hidden="false" localSheetId="6" name="Loan_Start" vbProcedure="false">'[7]'!$D$10</definedName>
    <definedName function="false" hidden="false" localSheetId="6" name="Loan_Years" vbProcedure="false">'[7]'!$D$8</definedName>
    <definedName function="false" hidden="false" localSheetId="6" name="Number_of_Payments" vbProcedure="false">MATCH(0.01,'ANEXO G'!End_Bal,-1)+1</definedName>
    <definedName function="false" hidden="false" localSheetId="6" name="Num_Pmt_Per_Year" vbProcedure="false">'[7]'!$D$9</definedName>
    <definedName function="false" hidden="false" localSheetId="6" name="Payment_Date" vbProcedure="false">DATE(YEAR('ANEXO G'!Loan_Start),MONTH('ANEXO G'!Loan_Start)+#NAME?,DAY('ANEXO G'!Loan_Start))</definedName>
    <definedName function="false" hidden="false" localSheetId="6" name="Pay_Date" vbProcedure="false">'[7]'!$B$18:$B$377</definedName>
    <definedName function="false" hidden="false" localSheetId="6" name="Pay_Num" vbProcedure="false">'[7]'!$A$18:$A$377</definedName>
    <definedName function="false" hidden="false" localSheetId="6" name="Princ" vbProcedure="false">'[7]'!$G$18:$G$377</definedName>
    <definedName function="false" hidden="false" localSheetId="6" name="Print_Area_Reset" vbProcedure="false">OFFSET('ANEXO G'!Full_Print,0,0,'ANEXO G'!Last_Row)</definedName>
    <definedName function="false" hidden="false" localSheetId="6" name="Scheduled_Extra_Payments" vbProcedure="false">'[7]'!$D$11</definedName>
    <definedName function="false" hidden="false" localSheetId="6" name="Scheduled_Interest_Rate" vbProcedure="false">'[7]'!$D$7</definedName>
    <definedName function="false" hidden="false" localSheetId="6" name="Scheduled_Monthly_Payment" vbProcedure="false">'[7]'!$H$6</definedName>
    <definedName function="false" hidden="false" localSheetId="6" name="Sched_Pay" vbProcedure="false">'[7]'!$D$18:$D$377</definedName>
    <definedName function="false" hidden="false" localSheetId="6" name="Total_Interest" vbProcedure="false">'[7]'!$H$10</definedName>
    <definedName function="false" hidden="false" localSheetId="6" name="Total_Pay" vbProcedure="false">'[7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G'!Loan_Amount*'ANEXO G'!Interest_Rate*'ANEXO G'!Loan_Years*'ANEXO G'!Loan_Start&gt;0,1,0)</definedName>
    <definedName function="false" hidden="false" localSheetId="7" name="Beg_Bal" vbProcedure="false">'[7]'!$C$18:$C$377</definedName>
    <definedName function="false" hidden="false" localSheetId="7" name="Data" vbProcedure="false">'[7]'!$A$18:$I$377</definedName>
    <definedName function="false" hidden="false" localSheetId="7" name="End_Bal" vbProcedure="false">'[7]'!$I$18:$I$377</definedName>
    <definedName function="false" hidden="false" localSheetId="7" name="Extra_Pay" vbProcedure="false">'[7]'!$E$18:$E$377</definedName>
    <definedName function="false" hidden="false" localSheetId="7" name="Full_Print" vbProcedure="false">'[7]'!$A$1:$I$377</definedName>
    <definedName function="false" hidden="false" localSheetId="7" name="Header_Row" vbProcedure="false">ROW('[7]'!$A$17:$XFD$17)</definedName>
    <definedName function="false" hidden="false" localSheetId="7" name="Int" vbProcedure="false">'[7]'!$H$18:$H$377</definedName>
    <definedName function="false" hidden="false" localSheetId="7" name="Interest_Rate" vbProcedure="false">'[7]'!$D$7</definedName>
    <definedName function="false" hidden="false" localSheetId="7" name="Last_Row" vbProcedure="false">IF(Values_Entered,'ANEXO H'!Header_Row+Number_of_Payments,'ANEXO H'!Header_Row)</definedName>
    <definedName function="false" hidden="false" localSheetId="7" name="Loan_Amount" vbProcedure="false">'[7]'!$D$6</definedName>
    <definedName function="false" hidden="false" localSheetId="7" name="Loan_Start" vbProcedure="false">'[7]'!$D$10</definedName>
    <definedName function="false" hidden="false" localSheetId="7" name="Loan_Years" vbProcedure="false">'[7]'!$D$8</definedName>
    <definedName function="false" hidden="false" localSheetId="7" name="Number_of_Payments" vbProcedure="false">MATCH(0.01,'ANEXO H'!End_Bal,-1)+1</definedName>
    <definedName function="false" hidden="false" localSheetId="7" name="Num_Pmt_Per_Year" vbProcedure="false">'[7]'!$D$9</definedName>
    <definedName function="false" hidden="false" localSheetId="7" name="Payment_Date" vbProcedure="false">DATE(YEAR('ANEXO H'!Loan_Start),MONTH('ANEXO H'!Loan_Start)+#NAME?,DAY('ANEXO H'!Loan_Start))</definedName>
    <definedName function="false" hidden="false" localSheetId="7" name="Pay_Date" vbProcedure="false">'[7]'!$B$18:$B$377</definedName>
    <definedName function="false" hidden="false" localSheetId="7" name="Pay_Num" vbProcedure="false">'[7]'!$A$18:$A$377</definedName>
    <definedName function="false" hidden="false" localSheetId="7" name="Princ" vbProcedure="false">'[7]'!$G$18:$G$377</definedName>
    <definedName function="false" hidden="false" localSheetId="7" name="Print_Area_Reset" vbProcedure="false">OFFSET('ANEXO H'!Full_Print,0,0,'ANEXO H'!Last_Row)</definedName>
    <definedName function="false" hidden="false" localSheetId="7" name="Scheduled_Extra_Payments" vbProcedure="false">'[7]'!$D$11</definedName>
    <definedName function="false" hidden="false" localSheetId="7" name="Scheduled_Interest_Rate" vbProcedure="false">'[7]'!$D$7</definedName>
    <definedName function="false" hidden="false" localSheetId="7" name="Scheduled_Monthly_Payment" vbProcedure="false">'[7]'!$H$6</definedName>
    <definedName function="false" hidden="false" localSheetId="7" name="Sched_Pay" vbProcedure="false">'[7]'!$D$18:$D$377</definedName>
    <definedName function="false" hidden="false" localSheetId="7" name="Total_Interest" vbProcedure="false">'[7]'!$H$10</definedName>
    <definedName function="false" hidden="false" localSheetId="7" name="Total_Pay" vbProcedure="false">'[7]'!$F$18:$F$377</definedName>
    <definedName function="false" hidden="false" localSheetId="7" name="Total_Payment" vbProcedure="false">#NAME?+#NAME?</definedName>
    <definedName function="false" hidden="false" localSheetId="7" name="Values_Entered" vbProcedure="false">IF('ANEXO H'!Loan_Amount*'ANEXO H'!Interest_Rate*'ANEXO H'!Loan_Years*'ANEXO H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89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- No VIS</t>
  </si>
  <si>
    <t xml:space="preserve">Estructura general por estado de obra, según destino</t>
  </si>
  <si>
    <t xml:space="preserve">III trimestre 2012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t xml:space="preserve">Vivienda Diferente de Interés Social - No VIS</t>
  </si>
  <si>
    <t xml:space="preserve">IV trimestre P 2012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t xml:space="preserve">IV trimestre P 2012 / III trimestre 2012</t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Vivienda  No VIS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2 / III trimestre 2012</t>
    </r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V trimestre 2011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t xml:space="preserve">IV trimestre P 2012 / IV trimestre 2011</t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2</t>
    </r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comprendidos entre el I trim de 2011 y IV trim de 2011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G2</t>
  </si>
  <si>
    <t xml:space="preserve">Cuadro G6</t>
  </si>
  <si>
    <t xml:space="preserve">Doce meses comprendidos entre el I trim de 2012 y IV trim de 2012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diciembre de 2012</t>
  </si>
  <si>
    <t xml:space="preserve">Porcentaje</t>
  </si>
  <si>
    <t xml:space="preserve">Doce meses a diciembrede 2012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Unidades que se paralizaron</t>
  </si>
  <si>
    <t xml:space="preserve">Reinician proceso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#&quot;  &quot;###&quot;  &quot;##0"/>
    <numFmt numFmtId="168" formatCode="#,##0"/>
    <numFmt numFmtId="169" formatCode="0.0"/>
    <numFmt numFmtId="170" formatCode="#,##0.0"/>
    <numFmt numFmtId="171" formatCode="[$-409]mmm\-yy"/>
    <numFmt numFmtId="172" formatCode="#\ ###&quot;  &quot;##0"/>
    <numFmt numFmtId="173" formatCode="&quot;  &quot;#&quot;  &quot;###&quot;  &quot;##0"/>
    <numFmt numFmtId="174" formatCode="0.0%"/>
    <numFmt numFmtId="175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MS Sans Serif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s" xfId="21"/>
    <cellStyle name="Währu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L1" s="3"/>
    </row>
    <row r="3" s="6" customFormat="true" ht="12.95" hidden="false" customHeight="true" outlineLevel="0" collapsed="false">
      <c r="A3" s="5" t="s">
        <v>1</v>
      </c>
      <c r="L3" s="5" t="s">
        <v>2</v>
      </c>
    </row>
    <row r="4" s="6" customFormat="true" ht="12.95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.95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.95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L6" s="7" t="s">
        <v>6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s="20" customFormat="true" ht="12.95" hidden="false" customHeight="true" outlineLevel="0" collapsed="false">
      <c r="A9" s="17" t="s">
        <v>18</v>
      </c>
      <c r="B9" s="8" t="n">
        <v>571365</v>
      </c>
      <c r="C9" s="8" t="n">
        <v>566040</v>
      </c>
      <c r="D9" s="18" t="n">
        <v>2242296</v>
      </c>
      <c r="E9" s="18" t="n">
        <v>98934</v>
      </c>
      <c r="F9" s="18" t="n">
        <v>2907270</v>
      </c>
      <c r="G9" s="8"/>
      <c r="H9" s="8" t="n">
        <v>189040</v>
      </c>
      <c r="I9" s="8" t="n">
        <v>760556</v>
      </c>
      <c r="J9" s="8" t="n">
        <v>949596</v>
      </c>
      <c r="K9" s="19"/>
      <c r="L9" s="17" t="s">
        <v>18</v>
      </c>
      <c r="M9" s="8" t="n">
        <v>1605252</v>
      </c>
      <c r="N9" s="8" t="n">
        <v>1781594</v>
      </c>
      <c r="O9" s="8" t="n">
        <v>9744686</v>
      </c>
      <c r="P9" s="8" t="n">
        <v>214908</v>
      </c>
      <c r="Q9" s="8" t="n">
        <v>11741188</v>
      </c>
      <c r="R9" s="8"/>
      <c r="S9" s="8" t="n">
        <v>228338</v>
      </c>
      <c r="T9" s="8" t="n">
        <v>930289</v>
      </c>
      <c r="U9" s="8" t="n">
        <v>1158627</v>
      </c>
    </row>
    <row r="10" s="6" customFormat="true" ht="12.95" hidden="false" customHeight="true" outlineLevel="0" collapsed="false">
      <c r="A10" s="17" t="s">
        <v>19</v>
      </c>
      <c r="B10" s="8" t="n">
        <v>417788</v>
      </c>
      <c r="C10" s="8" t="n">
        <v>340078</v>
      </c>
      <c r="D10" s="8" t="n">
        <v>1743947</v>
      </c>
      <c r="E10" s="8" t="n">
        <v>60899</v>
      </c>
      <c r="F10" s="8" t="n">
        <v>2144924</v>
      </c>
      <c r="G10" s="8"/>
      <c r="H10" s="8" t="n">
        <v>53898</v>
      </c>
      <c r="I10" s="8" t="n">
        <v>187321</v>
      </c>
      <c r="J10" s="8" t="n">
        <v>241219</v>
      </c>
      <c r="K10" s="21"/>
      <c r="L10" s="17" t="s">
        <v>19</v>
      </c>
      <c r="M10" s="8" t="n">
        <v>1340507</v>
      </c>
      <c r="N10" s="8" t="n">
        <v>1460529</v>
      </c>
      <c r="O10" s="8" t="n">
        <v>8617587</v>
      </c>
      <c r="P10" s="8" t="n">
        <v>92084</v>
      </c>
      <c r="Q10" s="8" t="n">
        <v>10170200</v>
      </c>
      <c r="R10" s="8"/>
      <c r="S10" s="8" t="n">
        <v>110558</v>
      </c>
      <c r="T10" s="8" t="n">
        <v>432556</v>
      </c>
      <c r="U10" s="8" t="n">
        <v>543114</v>
      </c>
    </row>
    <row r="11" s="6" customFormat="true" ht="12.95" hidden="false" customHeight="true" outlineLevel="0" collapsed="false">
      <c r="A11" s="17" t="s">
        <v>20</v>
      </c>
      <c r="B11" s="8" t="n">
        <v>153577</v>
      </c>
      <c r="C11" s="8" t="n">
        <v>225962</v>
      </c>
      <c r="D11" s="8" t="n">
        <v>498349</v>
      </c>
      <c r="E11" s="8" t="n">
        <v>38035</v>
      </c>
      <c r="F11" s="8" t="n">
        <v>762346</v>
      </c>
      <c r="G11" s="8"/>
      <c r="H11" s="8" t="n">
        <v>135142</v>
      </c>
      <c r="I11" s="8" t="n">
        <v>573235</v>
      </c>
      <c r="J11" s="8" t="n">
        <v>708377</v>
      </c>
      <c r="K11" s="21"/>
      <c r="L11" s="17" t="s">
        <v>20</v>
      </c>
      <c r="M11" s="8" t="n">
        <v>264745</v>
      </c>
      <c r="N11" s="8" t="n">
        <v>321065</v>
      </c>
      <c r="O11" s="8" t="n">
        <v>1127099</v>
      </c>
      <c r="P11" s="8" t="n">
        <v>122824</v>
      </c>
      <c r="Q11" s="8" t="n">
        <v>1570988</v>
      </c>
      <c r="R11" s="8"/>
      <c r="S11" s="8" t="n">
        <v>117780</v>
      </c>
      <c r="T11" s="8" t="n">
        <v>497733</v>
      </c>
      <c r="U11" s="8" t="n">
        <v>615513</v>
      </c>
    </row>
    <row r="12" customFormat="false" ht="11.1" hidden="false" customHeight="tru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3"/>
      <c r="K12" s="25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5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B15" s="21"/>
      <c r="C15" s="29"/>
      <c r="D15" s="29"/>
      <c r="E15" s="29"/>
      <c r="F15" s="25"/>
      <c r="G15" s="25"/>
      <c r="H15" s="25"/>
      <c r="I15" s="25"/>
      <c r="J15" s="30"/>
      <c r="K15" s="25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s="6" customFormat="true" ht="12" hidden="false" customHeight="true" outlineLevel="0" collapsed="false">
      <c r="A16" s="7" t="s">
        <v>24</v>
      </c>
      <c r="B16" s="19"/>
      <c r="C16" s="32"/>
      <c r="D16" s="32"/>
      <c r="E16" s="32"/>
      <c r="F16" s="32"/>
      <c r="G16" s="19"/>
      <c r="H16" s="19"/>
      <c r="I16" s="19"/>
      <c r="J16" s="19"/>
      <c r="K16" s="21"/>
      <c r="L16" s="7" t="s">
        <v>25</v>
      </c>
      <c r="M16" s="19"/>
      <c r="N16" s="19"/>
      <c r="O16" s="19"/>
      <c r="P16" s="32"/>
      <c r="Q16" s="19"/>
      <c r="R16" s="19"/>
      <c r="S16" s="32"/>
      <c r="T16" s="32"/>
      <c r="U16" s="19"/>
    </row>
    <row r="17" s="6" customFormat="true" ht="12" hidden="false" customHeight="true" outlineLevel="0" collapsed="false">
      <c r="A17" s="7" t="s">
        <v>3</v>
      </c>
      <c r="B17" s="19"/>
      <c r="C17" s="19"/>
      <c r="D17" s="19"/>
      <c r="E17" s="32"/>
      <c r="F17" s="32"/>
      <c r="G17" s="32"/>
      <c r="H17" s="32"/>
      <c r="I17" s="19"/>
      <c r="J17" s="32"/>
      <c r="K17" s="21"/>
      <c r="L17" s="7" t="s">
        <v>26</v>
      </c>
      <c r="M17" s="19"/>
      <c r="N17" s="19"/>
      <c r="O17" s="19"/>
      <c r="P17" s="32"/>
      <c r="Q17" s="19"/>
      <c r="R17" s="19"/>
      <c r="S17" s="32"/>
      <c r="T17" s="32"/>
      <c r="U17" s="19"/>
    </row>
    <row r="18" s="6" customFormat="true" ht="12" hidden="false" customHeight="true" outlineLevel="0" collapsed="false">
      <c r="A18" s="7" t="s">
        <v>5</v>
      </c>
      <c r="B18" s="33"/>
      <c r="C18" s="33"/>
      <c r="D18" s="33"/>
      <c r="E18" s="32"/>
      <c r="F18" s="32"/>
      <c r="G18" s="32"/>
      <c r="H18" s="32"/>
      <c r="I18" s="33"/>
      <c r="J18" s="33"/>
      <c r="K18" s="21"/>
      <c r="L18" s="7" t="s">
        <v>5</v>
      </c>
      <c r="M18" s="33"/>
      <c r="N18" s="33"/>
      <c r="O18" s="33"/>
      <c r="P18" s="33"/>
      <c r="Q18" s="33"/>
      <c r="R18" s="33"/>
      <c r="S18" s="32"/>
      <c r="T18" s="32"/>
      <c r="U18" s="33"/>
    </row>
    <row r="19" s="6" customFormat="true" ht="12" hidden="false" customHeight="true" outlineLevel="0" collapsed="false">
      <c r="A19" s="7" t="s">
        <v>27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7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s="6" customFormat="true" ht="14.1" hidden="false" customHeight="true" outlineLevel="0" collapsed="false">
      <c r="A20" s="37"/>
      <c r="B20" s="13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21"/>
      <c r="L20" s="37"/>
      <c r="M20" s="13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s="6" customFormat="true" ht="27.95" hidden="false" customHeight="true" outlineLevel="0" collapsed="false">
      <c r="A21" s="39" t="s">
        <v>11</v>
      </c>
      <c r="B21" s="13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21"/>
      <c r="L21" s="39" t="s">
        <v>11</v>
      </c>
      <c r="M21" s="13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s="20" customFormat="true" ht="12.95" hidden="false" customHeight="true" outlineLevel="0" collapsed="false">
      <c r="A22" s="17" t="s">
        <v>18</v>
      </c>
      <c r="B22" s="8" t="n">
        <v>800560</v>
      </c>
      <c r="C22" s="8" t="n">
        <v>651618</v>
      </c>
      <c r="D22" s="8" t="n">
        <v>1953586</v>
      </c>
      <c r="E22" s="8" t="n">
        <v>94649</v>
      </c>
      <c r="F22" s="18" t="n">
        <v>2699853</v>
      </c>
      <c r="G22" s="8"/>
      <c r="H22" s="8" t="n">
        <v>251811</v>
      </c>
      <c r="I22" s="8" t="n">
        <v>764674</v>
      </c>
      <c r="J22" s="8" t="n">
        <v>1016485</v>
      </c>
      <c r="K22" s="19"/>
      <c r="L22" s="17" t="s">
        <v>18</v>
      </c>
      <c r="M22" s="8" t="n">
        <v>1763784</v>
      </c>
      <c r="N22" s="8" t="n">
        <v>1644108</v>
      </c>
      <c r="O22" s="8" t="n">
        <v>9715339</v>
      </c>
      <c r="P22" s="8" t="n">
        <v>138635</v>
      </c>
      <c r="Q22" s="8" t="n">
        <v>11498082</v>
      </c>
      <c r="R22" s="8"/>
      <c r="S22" s="8" t="n">
        <v>377811</v>
      </c>
      <c r="T22" s="8" t="n">
        <v>941402</v>
      </c>
      <c r="U22" s="8" t="n">
        <v>1319213</v>
      </c>
    </row>
    <row r="23" s="6" customFormat="true" ht="12.95" hidden="false" customHeight="true" outlineLevel="0" collapsed="false">
      <c r="A23" s="17" t="s">
        <v>19</v>
      </c>
      <c r="B23" s="8" t="n">
        <v>594408</v>
      </c>
      <c r="C23" s="8" t="n">
        <v>462769</v>
      </c>
      <c r="D23" s="8" t="n">
        <v>1488058</v>
      </c>
      <c r="E23" s="8" t="n">
        <v>18620</v>
      </c>
      <c r="F23" s="8" t="n">
        <v>1969447</v>
      </c>
      <c r="G23" s="8"/>
      <c r="H23" s="8" t="n">
        <v>92857</v>
      </c>
      <c r="I23" s="8" t="n">
        <v>200287</v>
      </c>
      <c r="J23" s="8" t="n">
        <v>293144</v>
      </c>
      <c r="K23" s="21"/>
      <c r="L23" s="17" t="s">
        <v>19</v>
      </c>
      <c r="M23" s="8" t="n">
        <v>1453489</v>
      </c>
      <c r="N23" s="8" t="n">
        <v>1404741</v>
      </c>
      <c r="O23" s="8" t="n">
        <v>8597682</v>
      </c>
      <c r="P23" s="8" t="n">
        <v>75555</v>
      </c>
      <c r="Q23" s="8" t="n">
        <v>10077978</v>
      </c>
      <c r="R23" s="8"/>
      <c r="S23" s="8" t="n">
        <v>174316</v>
      </c>
      <c r="T23" s="8" t="n">
        <v>448586</v>
      </c>
      <c r="U23" s="8" t="n">
        <v>622902</v>
      </c>
    </row>
    <row r="24" s="6" customFormat="true" ht="12.95" hidden="false" customHeight="true" outlineLevel="0" collapsed="false">
      <c r="A24" s="17" t="s">
        <v>20</v>
      </c>
      <c r="B24" s="8" t="n">
        <v>206152</v>
      </c>
      <c r="C24" s="8" t="n">
        <v>188849</v>
      </c>
      <c r="D24" s="8" t="n">
        <v>465528</v>
      </c>
      <c r="E24" s="8" t="n">
        <v>76029</v>
      </c>
      <c r="F24" s="8" t="n">
        <v>730406</v>
      </c>
      <c r="G24" s="8"/>
      <c r="H24" s="8" t="n">
        <v>158954</v>
      </c>
      <c r="I24" s="8" t="n">
        <v>564387</v>
      </c>
      <c r="J24" s="8" t="n">
        <v>723341</v>
      </c>
      <c r="K24" s="21"/>
      <c r="L24" s="17" t="s">
        <v>20</v>
      </c>
      <c r="M24" s="8" t="n">
        <v>310295</v>
      </c>
      <c r="N24" s="8" t="n">
        <v>239367</v>
      </c>
      <c r="O24" s="8" t="n">
        <v>1117657</v>
      </c>
      <c r="P24" s="8" t="n">
        <v>63080</v>
      </c>
      <c r="Q24" s="8" t="n">
        <v>1420104</v>
      </c>
      <c r="R24" s="8"/>
      <c r="S24" s="8" t="n">
        <v>203495</v>
      </c>
      <c r="T24" s="8" t="n">
        <v>492816</v>
      </c>
      <c r="U24" s="8" t="n">
        <v>696311</v>
      </c>
    </row>
    <row r="25" customFormat="false" ht="11.1" hidden="false" customHeight="tru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3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1.1" hidden="false" customHeight="tru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5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1.1" hidden="false" customHeight="true" outlineLevel="0" collapsed="false">
      <c r="A28" s="41" t="s">
        <v>28</v>
      </c>
      <c r="B28" s="42"/>
      <c r="C28" s="42"/>
      <c r="D28" s="43"/>
      <c r="E28" s="43"/>
      <c r="F28" s="43"/>
      <c r="G28" s="42"/>
      <c r="H28" s="42"/>
      <c r="I28" s="42"/>
      <c r="J28" s="42"/>
      <c r="K28" s="44"/>
      <c r="L28" s="41" t="s">
        <v>28</v>
      </c>
      <c r="M28" s="42"/>
      <c r="N28" s="42"/>
      <c r="O28" s="29"/>
      <c r="P28" s="43"/>
      <c r="Q28" s="29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29"/>
      <c r="E29" s="43"/>
      <c r="F29" s="43"/>
      <c r="G29" s="42"/>
      <c r="H29" s="42"/>
      <c r="I29" s="42"/>
      <c r="J29" s="42"/>
      <c r="L29" s="45"/>
      <c r="M29" s="42"/>
      <c r="N29" s="42"/>
      <c r="O29" s="29"/>
      <c r="P29" s="43"/>
      <c r="Q29" s="29"/>
      <c r="R29" s="42"/>
      <c r="S29" s="29"/>
      <c r="T29" s="42"/>
      <c r="U29" s="42"/>
    </row>
    <row r="30" s="48" customFormat="true" ht="12" hidden="false" customHeight="true" outlineLevel="0" collapsed="false">
      <c r="A30" s="46" t="s">
        <v>29</v>
      </c>
      <c r="B30" s="47"/>
      <c r="C30" s="29"/>
      <c r="D30" s="29"/>
      <c r="E30" s="29"/>
      <c r="F30" s="43"/>
      <c r="G30" s="42"/>
      <c r="H30" s="42"/>
      <c r="I30" s="42"/>
      <c r="J30" s="29"/>
      <c r="L30" s="46" t="s">
        <v>30</v>
      </c>
      <c r="M30" s="42"/>
      <c r="N30" s="42"/>
      <c r="O30" s="29"/>
      <c r="P30" s="43"/>
      <c r="Q30" s="29"/>
      <c r="R30" s="42"/>
      <c r="S30" s="42"/>
      <c r="T30" s="42"/>
      <c r="U30" s="42"/>
    </row>
    <row r="31" s="48" customFormat="true" ht="12" hidden="false" customHeight="true" outlineLevel="0" collapsed="false">
      <c r="A31" s="46" t="s">
        <v>31</v>
      </c>
      <c r="B31" s="49"/>
      <c r="C31" s="49"/>
      <c r="D31" s="49"/>
      <c r="E31" s="49"/>
      <c r="F31" s="49"/>
      <c r="G31" s="49"/>
      <c r="H31" s="49"/>
      <c r="I31" s="49"/>
      <c r="J31" s="49"/>
      <c r="L31" s="46" t="s">
        <v>32</v>
      </c>
      <c r="M31" s="49"/>
      <c r="N31" s="49"/>
      <c r="O31" s="49"/>
      <c r="P31" s="49"/>
      <c r="Q31" s="49"/>
      <c r="R31" s="49"/>
      <c r="S31" s="49"/>
      <c r="T31" s="49"/>
      <c r="U31" s="49"/>
    </row>
    <row r="32" s="6" customFormat="true" ht="12" hidden="false" customHeight="true" outlineLevel="0" collapsed="false">
      <c r="A32" s="50" t="s">
        <v>33</v>
      </c>
      <c r="B32" s="51"/>
      <c r="C32" s="52"/>
      <c r="D32" s="52"/>
      <c r="E32" s="52"/>
      <c r="F32" s="52"/>
      <c r="G32" s="52"/>
      <c r="H32" s="52"/>
      <c r="I32" s="53"/>
      <c r="J32" s="53" t="s">
        <v>34</v>
      </c>
      <c r="L32" s="54" t="s">
        <v>33</v>
      </c>
      <c r="M32" s="51"/>
      <c r="N32" s="52"/>
      <c r="O32" s="52"/>
      <c r="P32" s="52"/>
      <c r="Q32" s="52"/>
      <c r="R32" s="52"/>
      <c r="S32" s="52"/>
      <c r="T32" s="53"/>
      <c r="U32" s="53" t="s">
        <v>34</v>
      </c>
    </row>
    <row r="33" s="6" customFormat="true" ht="14.1" hidden="false" customHeight="true" outlineLevel="0" collapsed="false">
      <c r="A33" s="12"/>
      <c r="B33" s="13" t="s">
        <v>8</v>
      </c>
      <c r="C33" s="14" t="s">
        <v>9</v>
      </c>
      <c r="D33" s="14"/>
      <c r="E33" s="14"/>
      <c r="F33" s="14"/>
      <c r="G33" s="14"/>
      <c r="H33" s="14" t="s">
        <v>10</v>
      </c>
      <c r="I33" s="14"/>
      <c r="J33" s="14"/>
      <c r="L33" s="12"/>
      <c r="M33" s="55" t="s">
        <v>8</v>
      </c>
      <c r="N33" s="14" t="s">
        <v>9</v>
      </c>
      <c r="O33" s="14"/>
      <c r="P33" s="14"/>
      <c r="Q33" s="14"/>
      <c r="R33" s="14"/>
      <c r="S33" s="14" t="s">
        <v>10</v>
      </c>
      <c r="T33" s="14"/>
      <c r="U33" s="14"/>
    </row>
    <row r="34" s="6" customFormat="true" ht="27.95" hidden="false" customHeight="true" outlineLevel="0" collapsed="false">
      <c r="A34" s="15" t="s">
        <v>11</v>
      </c>
      <c r="B34" s="13"/>
      <c r="C34" s="56" t="s">
        <v>12</v>
      </c>
      <c r="D34" s="56" t="s">
        <v>13</v>
      </c>
      <c r="E34" s="56" t="s">
        <v>14</v>
      </c>
      <c r="F34" s="56" t="s">
        <v>15</v>
      </c>
      <c r="G34" s="56"/>
      <c r="H34" s="56" t="s">
        <v>12</v>
      </c>
      <c r="I34" s="56" t="s">
        <v>16</v>
      </c>
      <c r="J34" s="56" t="s">
        <v>35</v>
      </c>
      <c r="L34" s="57" t="s">
        <v>11</v>
      </c>
      <c r="M34" s="55"/>
      <c r="N34" s="56" t="s">
        <v>12</v>
      </c>
      <c r="O34" s="56" t="s">
        <v>13</v>
      </c>
      <c r="P34" s="56" t="s">
        <v>14</v>
      </c>
      <c r="Q34" s="56" t="s">
        <v>15</v>
      </c>
      <c r="R34" s="56"/>
      <c r="S34" s="56" t="s">
        <v>12</v>
      </c>
      <c r="T34" s="56" t="s">
        <v>16</v>
      </c>
      <c r="U34" s="56" t="s">
        <v>35</v>
      </c>
    </row>
    <row r="35" s="20" customFormat="true" ht="12.95" hidden="false" customHeight="true" outlineLevel="0" collapsed="false">
      <c r="A35" s="58" t="s">
        <v>18</v>
      </c>
      <c r="B35" s="59" t="n">
        <v>40.1135876366246</v>
      </c>
      <c r="C35" s="60" t="n">
        <v>15.1187195251219</v>
      </c>
      <c r="D35" s="60" t="n">
        <v>-12.8756417529175</v>
      </c>
      <c r="E35" s="60" t="n">
        <v>-4.33117027513291</v>
      </c>
      <c r="F35" s="60" t="n">
        <v>-7.13442507919801</v>
      </c>
      <c r="G35" s="60"/>
      <c r="H35" s="60" t="n">
        <v>33.2051417689378</v>
      </c>
      <c r="I35" s="60" t="n">
        <v>0.541445994772232</v>
      </c>
      <c r="J35" s="60" t="n">
        <v>7.04394289782182</v>
      </c>
      <c r="K35" s="61"/>
      <c r="L35" s="62" t="s">
        <v>18</v>
      </c>
      <c r="M35" s="60" t="n">
        <v>9.8758325795576</v>
      </c>
      <c r="N35" s="60" t="n">
        <v>-7.71702194776138</v>
      </c>
      <c r="O35" s="60" t="n">
        <v>-0.301159011177987</v>
      </c>
      <c r="P35" s="60" t="n">
        <v>-35.4910008003425</v>
      </c>
      <c r="Q35" s="60" t="n">
        <v>-2.0705400509727</v>
      </c>
      <c r="R35" s="60"/>
      <c r="S35" s="60" t="n">
        <v>65.4612898422514</v>
      </c>
      <c r="T35" s="60" t="n">
        <v>1.19457501916071</v>
      </c>
      <c r="U35" s="60" t="n">
        <v>13.8600257028362</v>
      </c>
    </row>
    <row r="36" s="6" customFormat="true" ht="12.95" hidden="false" customHeight="true" outlineLevel="0" collapsed="false">
      <c r="A36" s="58" t="s">
        <v>19</v>
      </c>
      <c r="B36" s="63" t="n">
        <v>42.275029440769</v>
      </c>
      <c r="C36" s="63" t="n">
        <v>36.0773116755568</v>
      </c>
      <c r="D36" s="63" t="n">
        <v>-14.6729803141953</v>
      </c>
      <c r="E36" s="63" t="n">
        <v>-69.4247853002512</v>
      </c>
      <c r="F36" s="63" t="n">
        <v>-8.18103578495088</v>
      </c>
      <c r="G36" s="63"/>
      <c r="H36" s="63" t="n">
        <v>72.2828305317452</v>
      </c>
      <c r="I36" s="63" t="n">
        <v>6.92180801938918</v>
      </c>
      <c r="J36" s="63" t="n">
        <v>21.52608210796</v>
      </c>
      <c r="K36" s="64"/>
      <c r="L36" s="65" t="s">
        <v>19</v>
      </c>
      <c r="M36" s="63" t="n">
        <v>8.42830361945144</v>
      </c>
      <c r="N36" s="63" t="n">
        <v>-3.81971189890787</v>
      </c>
      <c r="O36" s="63" t="n">
        <v>-0.230981131957236</v>
      </c>
      <c r="P36" s="63" t="n">
        <v>-17.9499152947309</v>
      </c>
      <c r="Q36" s="63" t="n">
        <v>-0.90678649387425</v>
      </c>
      <c r="R36" s="63"/>
      <c r="S36" s="63" t="n">
        <v>57.6692776642125</v>
      </c>
      <c r="T36" s="63" t="n">
        <v>3.70587854520569</v>
      </c>
      <c r="U36" s="63" t="n">
        <v>14.6908383875209</v>
      </c>
    </row>
    <row r="37" s="6" customFormat="true" ht="12.95" hidden="false" customHeight="true" outlineLevel="0" collapsed="false">
      <c r="A37" s="66" t="s">
        <v>20</v>
      </c>
      <c r="B37" s="67" t="n">
        <v>34.2336417562526</v>
      </c>
      <c r="C37" s="67" t="n">
        <v>-16.4244430479461</v>
      </c>
      <c r="D37" s="67" t="n">
        <v>-6.58594679632145</v>
      </c>
      <c r="E37" s="67" t="n">
        <v>99.8922045484422</v>
      </c>
      <c r="F37" s="67" t="n">
        <v>-4.18969864077467</v>
      </c>
      <c r="G37" s="67"/>
      <c r="H37" s="67" t="n">
        <v>17.6199849047668</v>
      </c>
      <c r="I37" s="67" t="n">
        <v>-1.54352054567498</v>
      </c>
      <c r="J37" s="67" t="n">
        <v>2.11243448050966</v>
      </c>
      <c r="K37" s="61"/>
      <c r="L37" s="68" t="s">
        <v>20</v>
      </c>
      <c r="M37" s="67" t="n">
        <v>17.2052352263499</v>
      </c>
      <c r="N37" s="67" t="n">
        <v>-25.4459377384642</v>
      </c>
      <c r="O37" s="67" t="n">
        <v>-0.837725878560804</v>
      </c>
      <c r="P37" s="67" t="n">
        <v>-48.6419592262099</v>
      </c>
      <c r="Q37" s="67" t="n">
        <v>-9.6044018159273</v>
      </c>
      <c r="R37" s="67"/>
      <c r="S37" s="67" t="n">
        <v>72.7755136695534</v>
      </c>
      <c r="T37" s="67" t="n">
        <v>-0.987879043583604</v>
      </c>
      <c r="U37" s="67" t="n">
        <v>13.126936392895</v>
      </c>
    </row>
    <row r="38" customFormat="false" ht="11.1" hidden="false" customHeight="true" outlineLevel="0" collapsed="false">
      <c r="A38" s="69" t="s">
        <v>21</v>
      </c>
      <c r="B38" s="70"/>
      <c r="C38" s="70"/>
      <c r="D38" s="70"/>
      <c r="E38" s="70"/>
      <c r="F38" s="70"/>
      <c r="G38" s="70"/>
      <c r="H38" s="70"/>
      <c r="I38" s="70"/>
      <c r="J38" s="70"/>
      <c r="K38" s="71"/>
      <c r="L38" s="72" t="s">
        <v>21</v>
      </c>
      <c r="M38" s="70"/>
      <c r="N38" s="70"/>
      <c r="O38" s="70"/>
      <c r="P38" s="70"/>
      <c r="Q38" s="70"/>
      <c r="R38" s="70"/>
      <c r="S38" s="70"/>
      <c r="T38" s="70"/>
      <c r="U38" s="70"/>
    </row>
    <row r="39" customFormat="false" ht="11.1" hidden="false" customHeight="true" outlineLevel="0" collapsed="false">
      <c r="A39" s="41" t="s">
        <v>28</v>
      </c>
      <c r="B39" s="70"/>
      <c r="C39" s="70"/>
      <c r="D39" s="70"/>
      <c r="E39" s="70"/>
      <c r="F39" s="70"/>
      <c r="G39" s="70"/>
      <c r="H39" s="70"/>
      <c r="I39" s="70"/>
      <c r="J39" s="70"/>
      <c r="K39" s="71"/>
      <c r="L39" s="41" t="s">
        <v>28</v>
      </c>
      <c r="M39" s="70"/>
      <c r="N39" s="70"/>
      <c r="O39" s="70"/>
      <c r="P39" s="70"/>
      <c r="Q39" s="70"/>
      <c r="R39" s="70"/>
      <c r="S39" s="70"/>
      <c r="T39" s="70"/>
      <c r="U39" s="70"/>
    </row>
    <row r="40" s="48" customFormat="true" ht="12" hidden="false" customHeight="true" outlineLevel="0" collapsed="false">
      <c r="A40" s="46" t="s">
        <v>36</v>
      </c>
      <c r="B40" s="70"/>
      <c r="C40" s="70"/>
      <c r="D40" s="70"/>
      <c r="E40" s="70"/>
      <c r="F40" s="70"/>
      <c r="G40" s="70"/>
      <c r="H40" s="70"/>
      <c r="I40" s="70"/>
      <c r="J40" s="73"/>
      <c r="K40" s="73"/>
      <c r="L40" s="74" t="s">
        <v>37</v>
      </c>
      <c r="M40" s="70"/>
      <c r="N40" s="70"/>
      <c r="O40" s="70"/>
      <c r="P40" s="70"/>
      <c r="Q40" s="70"/>
      <c r="R40" s="70"/>
      <c r="S40" s="70"/>
      <c r="T40" s="70"/>
      <c r="U40" s="73"/>
    </row>
    <row r="41" s="48" customFormat="true" ht="12" hidden="false" customHeight="true" outlineLevel="0" collapsed="false">
      <c r="A41" s="46" t="s">
        <v>38</v>
      </c>
      <c r="B41" s="75"/>
      <c r="C41" s="75"/>
      <c r="D41" s="75"/>
      <c r="E41" s="75"/>
      <c r="F41" s="75"/>
      <c r="G41" s="75"/>
      <c r="H41" s="75"/>
      <c r="I41" s="75"/>
      <c r="J41" s="75"/>
      <c r="K41" s="73"/>
      <c r="L41" s="74" t="s">
        <v>39</v>
      </c>
      <c r="M41" s="75"/>
      <c r="N41" s="75"/>
      <c r="O41" s="75"/>
      <c r="P41" s="75"/>
      <c r="Q41" s="75"/>
      <c r="R41" s="75"/>
      <c r="S41" s="75"/>
      <c r="T41" s="75"/>
      <c r="U41" s="75"/>
    </row>
    <row r="42" s="6" customFormat="true" ht="12" hidden="false" customHeight="true" outlineLevel="0" collapsed="false">
      <c r="A42" s="54" t="s">
        <v>33</v>
      </c>
      <c r="B42" s="76"/>
      <c r="C42" s="77"/>
      <c r="D42" s="77"/>
      <c r="E42" s="77"/>
      <c r="F42" s="77"/>
      <c r="G42" s="77"/>
      <c r="H42" s="77"/>
      <c r="I42" s="67"/>
      <c r="J42" s="67" t="s">
        <v>40</v>
      </c>
      <c r="K42" s="64"/>
      <c r="L42" s="54" t="s">
        <v>33</v>
      </c>
      <c r="M42" s="76"/>
      <c r="N42" s="77"/>
      <c r="O42" s="77"/>
      <c r="P42" s="77"/>
      <c r="Q42" s="77"/>
      <c r="R42" s="77"/>
      <c r="S42" s="77"/>
      <c r="T42" s="67"/>
      <c r="U42" s="67" t="s">
        <v>40</v>
      </c>
    </row>
    <row r="43" s="6" customFormat="true" ht="14.1" hidden="false" customHeight="true" outlineLevel="0" collapsed="false">
      <c r="A43" s="12"/>
      <c r="B43" s="78" t="s">
        <v>41</v>
      </c>
      <c r="C43" s="79" t="s">
        <v>9</v>
      </c>
      <c r="D43" s="79"/>
      <c r="E43" s="79"/>
      <c r="F43" s="79"/>
      <c r="G43" s="79"/>
      <c r="H43" s="79" t="s">
        <v>10</v>
      </c>
      <c r="I43" s="79"/>
      <c r="J43" s="79"/>
      <c r="K43" s="64"/>
      <c r="L43" s="62"/>
      <c r="M43" s="78" t="s">
        <v>41</v>
      </c>
      <c r="N43" s="79" t="s">
        <v>9</v>
      </c>
      <c r="O43" s="79"/>
      <c r="P43" s="79"/>
      <c r="Q43" s="79"/>
      <c r="R43" s="79"/>
      <c r="S43" s="79" t="s">
        <v>10</v>
      </c>
      <c r="T43" s="79"/>
      <c r="U43" s="79"/>
    </row>
    <row r="44" s="6" customFormat="true" ht="27.95" hidden="false" customHeight="true" outlineLevel="0" collapsed="false">
      <c r="A44" s="57" t="s">
        <v>11</v>
      </c>
      <c r="B44" s="78"/>
      <c r="C44" s="80" t="s">
        <v>12</v>
      </c>
      <c r="D44" s="80" t="s">
        <v>13</v>
      </c>
      <c r="E44" s="80" t="s">
        <v>14</v>
      </c>
      <c r="F44" s="80" t="s">
        <v>15</v>
      </c>
      <c r="G44" s="80"/>
      <c r="H44" s="80" t="s">
        <v>12</v>
      </c>
      <c r="I44" s="80" t="s">
        <v>16</v>
      </c>
      <c r="J44" s="80" t="s">
        <v>35</v>
      </c>
      <c r="K44" s="64"/>
      <c r="L44" s="81" t="s">
        <v>11</v>
      </c>
      <c r="M44" s="78"/>
      <c r="N44" s="80" t="s">
        <v>12</v>
      </c>
      <c r="O44" s="80" t="s">
        <v>13</v>
      </c>
      <c r="P44" s="80" t="s">
        <v>14</v>
      </c>
      <c r="Q44" s="80" t="s">
        <v>15</v>
      </c>
      <c r="R44" s="80"/>
      <c r="S44" s="80" t="s">
        <v>12</v>
      </c>
      <c r="T44" s="80" t="s">
        <v>16</v>
      </c>
      <c r="U44" s="80" t="s">
        <v>35</v>
      </c>
    </row>
    <row r="45" s="20" customFormat="true" ht="12.95" hidden="false" customHeight="true" outlineLevel="0" collapsed="false">
      <c r="A45" s="12" t="s">
        <v>18</v>
      </c>
      <c r="B45" s="60" t="n">
        <v>40.1135876366246</v>
      </c>
      <c r="C45" s="60" t="n">
        <v>15.1187195251219</v>
      </c>
      <c r="D45" s="60" t="n">
        <v>-12.8756417529175</v>
      </c>
      <c r="E45" s="60" t="n">
        <v>-4.33117027513291</v>
      </c>
      <c r="F45" s="60" t="n">
        <v>-7.13442507919801</v>
      </c>
      <c r="G45" s="60"/>
      <c r="H45" s="60" t="n">
        <v>33.2051417689378</v>
      </c>
      <c r="I45" s="60" t="n">
        <v>0.541445994772232</v>
      </c>
      <c r="J45" s="60" t="n">
        <v>7.04394289782182</v>
      </c>
      <c r="K45" s="61"/>
      <c r="L45" s="62" t="s">
        <v>18</v>
      </c>
      <c r="M45" s="60" t="n">
        <v>9.8758325795576</v>
      </c>
      <c r="N45" s="60" t="n">
        <v>-7.71702194776138</v>
      </c>
      <c r="O45" s="60" t="n">
        <v>-0.301159011177987</v>
      </c>
      <c r="P45" s="60" t="n">
        <v>-35.4910008003425</v>
      </c>
      <c r="Q45" s="60" t="n">
        <v>-2.0705400509727</v>
      </c>
      <c r="R45" s="60"/>
      <c r="S45" s="60" t="n">
        <v>65.4612898422514</v>
      </c>
      <c r="T45" s="60" t="n">
        <v>1.19457501916071</v>
      </c>
      <c r="U45" s="60" t="n">
        <v>13.8600257028362</v>
      </c>
    </row>
    <row r="46" s="6" customFormat="true" ht="12.95" hidden="false" customHeight="true" outlineLevel="0" collapsed="false">
      <c r="A46" s="20" t="s">
        <v>19</v>
      </c>
      <c r="B46" s="63" t="n">
        <v>30.9119389532085</v>
      </c>
      <c r="C46" s="63" t="n">
        <v>21.6753232987068</v>
      </c>
      <c r="D46" s="63" t="n">
        <v>-11.4119188546026</v>
      </c>
      <c r="E46" s="63" t="n">
        <v>-42.7345503062647</v>
      </c>
      <c r="F46" s="63" t="n">
        <v>-6.03579990850523</v>
      </c>
      <c r="G46" s="63"/>
      <c r="H46" s="63" t="n">
        <v>20.6088658484977</v>
      </c>
      <c r="I46" s="63" t="n">
        <v>1.70480543181563</v>
      </c>
      <c r="J46" s="63" t="n">
        <v>5.46811486147794</v>
      </c>
      <c r="K46" s="64"/>
      <c r="L46" s="82" t="s">
        <v>19</v>
      </c>
      <c r="M46" s="63" t="n">
        <v>7.03827187257826</v>
      </c>
      <c r="N46" s="63" t="n">
        <v>-3.13135315902501</v>
      </c>
      <c r="O46" s="63" t="n">
        <v>-0.204265175912285</v>
      </c>
      <c r="P46" s="63" t="n">
        <v>-7.69119809406816</v>
      </c>
      <c r="Q46" s="63" t="n">
        <v>-0.785457144541081</v>
      </c>
      <c r="R46" s="63"/>
      <c r="S46" s="63" t="n">
        <v>27.9226409971183</v>
      </c>
      <c r="T46" s="63" t="n">
        <v>1.72312044966671</v>
      </c>
      <c r="U46" s="63" t="n">
        <v>6.88642677928272</v>
      </c>
    </row>
    <row r="47" s="6" customFormat="true" ht="12.95" hidden="false" customHeight="true" outlineLevel="0" collapsed="false">
      <c r="A47" s="83" t="s">
        <v>20</v>
      </c>
      <c r="B47" s="67" t="n">
        <v>9.20164868341603</v>
      </c>
      <c r="C47" s="67" t="n">
        <v>-6.5566037735849</v>
      </c>
      <c r="D47" s="67" t="n">
        <v>-1.46372289831494</v>
      </c>
      <c r="E47" s="67" t="n">
        <v>38.4033800311318</v>
      </c>
      <c r="F47" s="67" t="n">
        <v>-1.09862517069278</v>
      </c>
      <c r="G47" s="67"/>
      <c r="H47" s="67" t="n">
        <v>12.5962759204401</v>
      </c>
      <c r="I47" s="67" t="n">
        <v>-1.1633594370434</v>
      </c>
      <c r="J47" s="67" t="n">
        <v>1.57582803634388</v>
      </c>
      <c r="K47" s="82"/>
      <c r="L47" s="84" t="s">
        <v>20</v>
      </c>
      <c r="M47" s="67" t="n">
        <v>2.83756070697934</v>
      </c>
      <c r="N47" s="67" t="n">
        <v>-4.58566878873638</v>
      </c>
      <c r="O47" s="67" t="n">
        <v>-0.0968938352657018</v>
      </c>
      <c r="P47" s="67" t="n">
        <v>-27.7998027062743</v>
      </c>
      <c r="Q47" s="67" t="n">
        <v>-1.28508290643162</v>
      </c>
      <c r="R47" s="67"/>
      <c r="S47" s="67" t="n">
        <v>37.5386488451331</v>
      </c>
      <c r="T47" s="67" t="n">
        <v>-0.528545430506003</v>
      </c>
      <c r="U47" s="67" t="n">
        <v>6.97359892355348</v>
      </c>
    </row>
    <row r="48" customFormat="false" ht="11.1" hidden="false" customHeight="true" outlineLevel="0" collapsed="false">
      <c r="A48" s="69" t="s">
        <v>21</v>
      </c>
      <c r="B48" s="69" t="s">
        <v>21</v>
      </c>
      <c r="L48" s="69" t="s">
        <v>21</v>
      </c>
    </row>
    <row r="49" customFormat="false" ht="11.1" hidden="false" customHeight="true" outlineLevel="0" collapsed="false">
      <c r="A49" s="41" t="s">
        <v>28</v>
      </c>
      <c r="L49" s="41" t="s">
        <v>28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false" hidden="false" outlineLevel="0" max="6" min="6" style="1" width="11.42"/>
    <col collapsed="false" customWidth="true" hidden="false" outlineLevel="0" max="7" min="7" style="1" width="1.28"/>
    <col collapsed="false" customWidth="true" hidden="false" outlineLevel="0" max="8" min="8" style="1" width="7.85"/>
    <col collapsed="false" customWidth="true" hidden="false" outlineLevel="0" max="9" min="9" style="1" width="9.42"/>
    <col collapsed="false" customWidth="false" hidden="false" outlineLevel="0" max="10" min="10" style="1" width="11.42"/>
    <col collapsed="false" customWidth="true" hidden="false" outlineLevel="0" max="11" min="11" style="6" width="5.85"/>
    <col collapsed="false" customWidth="true" hidden="false" outlineLevel="0" max="12" min="12" style="1" width="10.7"/>
    <col collapsed="false" customWidth="fals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5" min="15" style="1" width="9.42"/>
    <col collapsed="false" customWidth="true" hidden="false" outlineLevel="0" max="16" min="16" style="1" width="9.13"/>
    <col collapsed="false" customWidth="false" hidden="false" outlineLevel="0" max="17" min="17" style="1" width="11.42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10.42"/>
    <col collapsed="false" customWidth="false" hidden="false" outlineLevel="0" max="257" min="21" style="1" width="11.42"/>
  </cols>
  <sheetData>
    <row r="1" s="48" customFormat="true" ht="14.25" hidden="false" customHeight="false" outlineLevel="0" collapsed="false">
      <c r="A1" s="2" t="s">
        <v>42</v>
      </c>
      <c r="B1" s="85"/>
      <c r="C1" s="3"/>
      <c r="D1" s="85"/>
      <c r="K1" s="6"/>
    </row>
    <row r="2" s="48" customFormat="true" ht="11.25" hidden="false" customHeight="false" outlineLevel="0" collapsed="false">
      <c r="K2" s="6"/>
    </row>
    <row r="3" s="6" customFormat="true" ht="12.95" hidden="false" customHeight="true" outlineLevel="0" collapsed="false">
      <c r="A3" s="5" t="s">
        <v>43</v>
      </c>
      <c r="L3" s="5" t="s">
        <v>44</v>
      </c>
    </row>
    <row r="4" s="6" customFormat="true" ht="12.95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5</v>
      </c>
      <c r="M4" s="8"/>
      <c r="N4" s="8"/>
      <c r="O4" s="8"/>
      <c r="P4" s="5"/>
      <c r="Q4" s="8"/>
      <c r="R4" s="8"/>
      <c r="S4" s="8"/>
      <c r="T4" s="8"/>
    </row>
    <row r="5" s="6" customFormat="true" ht="12.95" hidden="false" customHeight="true" outlineLevel="0" collapsed="false">
      <c r="A5" s="5" t="s">
        <v>46</v>
      </c>
      <c r="B5" s="8"/>
      <c r="C5" s="8"/>
      <c r="D5" s="8"/>
      <c r="E5" s="8"/>
      <c r="F5" s="8"/>
      <c r="G5" s="8"/>
      <c r="H5" s="8"/>
      <c r="I5" s="8"/>
      <c r="J5" s="9"/>
      <c r="L5" s="5" t="s">
        <v>46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.95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10"/>
      <c r="I6" s="11" t="s">
        <v>47</v>
      </c>
      <c r="J6" s="11"/>
      <c r="K6" s="86"/>
      <c r="L6" s="7" t="s">
        <v>6</v>
      </c>
      <c r="M6" s="8"/>
      <c r="N6" s="8"/>
      <c r="O6" s="8"/>
      <c r="P6" s="8"/>
      <c r="Q6" s="8"/>
      <c r="R6" s="8"/>
      <c r="S6" s="10"/>
      <c r="U6" s="11" t="s">
        <v>47</v>
      </c>
    </row>
    <row r="7" s="6" customFormat="true" ht="14.1" hidden="false" customHeight="true" outlineLevel="0" collapsed="false">
      <c r="A7" s="12"/>
      <c r="B7" s="13" t="s">
        <v>48</v>
      </c>
      <c r="C7" s="14" t="s">
        <v>49</v>
      </c>
      <c r="D7" s="14"/>
      <c r="E7" s="14"/>
      <c r="F7" s="14"/>
      <c r="G7" s="14"/>
      <c r="H7" s="14" t="s">
        <v>50</v>
      </c>
      <c r="I7" s="14"/>
      <c r="J7" s="14"/>
      <c r="K7" s="86"/>
      <c r="L7" s="12"/>
      <c r="M7" s="13" t="s">
        <v>48</v>
      </c>
      <c r="N7" s="14" t="s">
        <v>49</v>
      </c>
      <c r="O7" s="14"/>
      <c r="P7" s="14"/>
      <c r="Q7" s="14"/>
      <c r="R7" s="14"/>
      <c r="S7" s="14" t="s">
        <v>50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51</v>
      </c>
      <c r="D8" s="16" t="s">
        <v>52</v>
      </c>
      <c r="E8" s="16" t="s">
        <v>53</v>
      </c>
      <c r="F8" s="16" t="s">
        <v>54</v>
      </c>
      <c r="G8" s="16"/>
      <c r="H8" s="16" t="s">
        <v>51</v>
      </c>
      <c r="I8" s="16" t="s">
        <v>55</v>
      </c>
      <c r="J8" s="16" t="s">
        <v>56</v>
      </c>
      <c r="K8" s="87"/>
      <c r="L8" s="15" t="s">
        <v>11</v>
      </c>
      <c r="M8" s="13"/>
      <c r="N8" s="16" t="s">
        <v>51</v>
      </c>
      <c r="O8" s="16" t="s">
        <v>52</v>
      </c>
      <c r="P8" s="16" t="s">
        <v>53</v>
      </c>
      <c r="Q8" s="16" t="s">
        <v>54</v>
      </c>
      <c r="R8" s="16"/>
      <c r="S8" s="16" t="s">
        <v>51</v>
      </c>
      <c r="T8" s="16" t="s">
        <v>55</v>
      </c>
      <c r="U8" s="16" t="s">
        <v>56</v>
      </c>
    </row>
    <row r="9" s="20" customFormat="true" ht="12.95" hidden="false" customHeight="true" outlineLevel="0" collapsed="false">
      <c r="A9" s="17" t="s">
        <v>18</v>
      </c>
      <c r="B9" s="8" t="n">
        <v>10234</v>
      </c>
      <c r="C9" s="8" t="n">
        <v>8997</v>
      </c>
      <c r="D9" s="8" t="n">
        <v>39745</v>
      </c>
      <c r="E9" s="18" t="n">
        <v>1519</v>
      </c>
      <c r="F9" s="18" t="n">
        <v>50261</v>
      </c>
      <c r="G9" s="8"/>
      <c r="H9" s="8" t="n">
        <v>3115</v>
      </c>
      <c r="I9" s="8" t="n">
        <v>11187</v>
      </c>
      <c r="J9" s="8" t="n">
        <v>14302</v>
      </c>
      <c r="K9" s="19"/>
      <c r="L9" s="17" t="s">
        <v>18</v>
      </c>
      <c r="M9" s="8" t="n">
        <v>13704</v>
      </c>
      <c r="N9" s="8" t="n">
        <v>15762</v>
      </c>
      <c r="O9" s="8" t="n">
        <v>80155</v>
      </c>
      <c r="P9" s="8" t="n">
        <v>1294</v>
      </c>
      <c r="Q9" s="8" t="n">
        <v>97211</v>
      </c>
      <c r="R9" s="8"/>
      <c r="S9" s="8" t="n">
        <v>1646</v>
      </c>
      <c r="T9" s="8" t="n">
        <v>5928</v>
      </c>
      <c r="U9" s="8" t="n">
        <v>7574</v>
      </c>
    </row>
    <row r="10" s="6" customFormat="true" ht="12.95" hidden="false" customHeight="true" outlineLevel="0" collapsed="false">
      <c r="A10" s="17" t="s">
        <v>19</v>
      </c>
      <c r="B10" s="88" t="n">
        <v>8051</v>
      </c>
      <c r="C10" s="88" t="n">
        <v>5816</v>
      </c>
      <c r="D10" s="88" t="n">
        <v>31754</v>
      </c>
      <c r="E10" s="88" t="n">
        <v>995</v>
      </c>
      <c r="F10" s="8" t="n">
        <v>38565</v>
      </c>
      <c r="G10" s="8"/>
      <c r="H10" s="88" t="n">
        <v>775</v>
      </c>
      <c r="I10" s="88" t="n">
        <v>3190</v>
      </c>
      <c r="J10" s="8" t="n">
        <v>3965</v>
      </c>
      <c r="K10" s="21"/>
      <c r="L10" s="17" t="s">
        <v>19</v>
      </c>
      <c r="M10" s="88" t="n">
        <v>11992</v>
      </c>
      <c r="N10" s="88" t="n">
        <v>13661</v>
      </c>
      <c r="O10" s="88" t="n">
        <v>72385</v>
      </c>
      <c r="P10" s="88" t="n">
        <v>860</v>
      </c>
      <c r="Q10" s="8" t="n">
        <v>86906</v>
      </c>
      <c r="R10" s="8"/>
      <c r="S10" s="88" t="n">
        <v>1017</v>
      </c>
      <c r="T10" s="88" t="n">
        <v>3408</v>
      </c>
      <c r="U10" s="8" t="n">
        <v>4425</v>
      </c>
    </row>
    <row r="11" s="6" customFormat="true" ht="12.95" hidden="false" customHeight="true" outlineLevel="0" collapsed="false">
      <c r="A11" s="17" t="s">
        <v>20</v>
      </c>
      <c r="B11" s="88" t="n">
        <v>2183</v>
      </c>
      <c r="C11" s="88" t="n">
        <v>3181</v>
      </c>
      <c r="D11" s="88" t="n">
        <v>7991</v>
      </c>
      <c r="E11" s="88" t="n">
        <v>524</v>
      </c>
      <c r="F11" s="8" t="n">
        <v>11696</v>
      </c>
      <c r="G11" s="8"/>
      <c r="H11" s="88" t="n">
        <v>2340</v>
      </c>
      <c r="I11" s="88" t="n">
        <v>7997</v>
      </c>
      <c r="J11" s="8" t="n">
        <v>10337</v>
      </c>
      <c r="K11" s="21"/>
      <c r="L11" s="17" t="s">
        <v>20</v>
      </c>
      <c r="M11" s="88" t="n">
        <v>1712</v>
      </c>
      <c r="N11" s="88" t="n">
        <v>2101</v>
      </c>
      <c r="O11" s="88" t="n">
        <v>7770</v>
      </c>
      <c r="P11" s="88" t="n">
        <v>434</v>
      </c>
      <c r="Q11" s="8" t="n">
        <v>10305</v>
      </c>
      <c r="R11" s="8"/>
      <c r="S11" s="88" t="n">
        <v>629</v>
      </c>
      <c r="T11" s="88" t="n">
        <v>2520</v>
      </c>
      <c r="U11" s="8" t="n">
        <v>3149</v>
      </c>
    </row>
    <row r="12" customFormat="false" ht="11.1" hidden="false" customHeight="tru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4"/>
      <c r="K12" s="21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1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1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25"/>
      <c r="G15" s="25"/>
      <c r="H15" s="89"/>
      <c r="I15" s="25"/>
      <c r="J15" s="30"/>
      <c r="K15" s="21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s="6" customFormat="true" ht="12" hidden="false" customHeight="true" outlineLevel="0" collapsed="false">
      <c r="A16" s="7" t="s">
        <v>57</v>
      </c>
      <c r="B16" s="19"/>
      <c r="C16" s="19"/>
      <c r="D16" s="19"/>
      <c r="E16" s="19"/>
      <c r="F16" s="21"/>
      <c r="G16" s="19"/>
      <c r="H16" s="32"/>
      <c r="I16" s="19"/>
      <c r="J16" s="19"/>
      <c r="K16" s="21"/>
      <c r="L16" s="7" t="s">
        <v>58</v>
      </c>
      <c r="M16" s="19"/>
      <c r="N16" s="19"/>
      <c r="O16" s="19"/>
      <c r="P16" s="19"/>
      <c r="Q16" s="19"/>
      <c r="R16" s="19"/>
      <c r="S16" s="19"/>
      <c r="T16" s="19"/>
      <c r="U16" s="19"/>
    </row>
    <row r="17" s="6" customFormat="true" ht="12" hidden="false" customHeight="true" outlineLevel="0" collapsed="false">
      <c r="A17" s="7" t="s">
        <v>3</v>
      </c>
      <c r="B17" s="19"/>
      <c r="C17" s="19"/>
      <c r="D17" s="19"/>
      <c r="E17" s="19"/>
      <c r="F17" s="19"/>
      <c r="G17" s="19"/>
      <c r="H17" s="32"/>
      <c r="I17" s="19"/>
      <c r="J17" s="19"/>
      <c r="K17" s="21"/>
      <c r="L17" s="7" t="s">
        <v>26</v>
      </c>
      <c r="M17" s="19"/>
      <c r="N17" s="19"/>
      <c r="O17" s="19"/>
      <c r="P17" s="19"/>
      <c r="Q17" s="19"/>
      <c r="R17" s="19"/>
      <c r="S17" s="19"/>
      <c r="T17" s="19"/>
      <c r="U17" s="19"/>
    </row>
    <row r="18" s="6" customFormat="true" ht="12" hidden="false" customHeight="true" outlineLevel="0" collapsed="false">
      <c r="A18" s="5" t="s">
        <v>46</v>
      </c>
      <c r="B18" s="33"/>
      <c r="C18" s="33"/>
      <c r="D18" s="33"/>
      <c r="E18" s="33"/>
      <c r="F18" s="32"/>
      <c r="G18" s="33"/>
      <c r="H18" s="32"/>
      <c r="I18" s="33"/>
      <c r="J18" s="33"/>
      <c r="K18" s="21"/>
      <c r="L18" s="5" t="s">
        <v>46</v>
      </c>
      <c r="M18" s="33"/>
      <c r="N18" s="33"/>
      <c r="O18" s="33"/>
      <c r="P18" s="33"/>
      <c r="Q18" s="33"/>
      <c r="R18" s="33"/>
      <c r="S18" s="33"/>
      <c r="T18" s="33"/>
      <c r="U18" s="33"/>
    </row>
    <row r="19" s="6" customFormat="true" ht="12" hidden="false" customHeight="true" outlineLevel="0" collapsed="false">
      <c r="A19" s="7" t="s">
        <v>27</v>
      </c>
      <c r="B19" s="33"/>
      <c r="C19" s="90"/>
      <c r="D19" s="90"/>
      <c r="E19" s="90"/>
      <c r="F19" s="90"/>
      <c r="G19" s="90"/>
      <c r="H19" s="90"/>
      <c r="I19" s="11" t="s">
        <v>47</v>
      </c>
      <c r="J19" s="11"/>
      <c r="K19" s="21"/>
      <c r="L19" s="7" t="s">
        <v>27</v>
      </c>
      <c r="M19" s="33"/>
      <c r="N19" s="90"/>
      <c r="O19" s="90"/>
      <c r="P19" s="90"/>
      <c r="Q19" s="90"/>
      <c r="R19" s="90"/>
      <c r="S19" s="90"/>
      <c r="U19" s="11" t="s">
        <v>47</v>
      </c>
    </row>
    <row r="20" s="6" customFormat="true" ht="14.1" hidden="false" customHeight="true" outlineLevel="0" collapsed="false">
      <c r="A20" s="12"/>
      <c r="B20" s="13" t="s">
        <v>48</v>
      </c>
      <c r="C20" s="14" t="s">
        <v>49</v>
      </c>
      <c r="D20" s="14"/>
      <c r="E20" s="14"/>
      <c r="F20" s="14"/>
      <c r="G20" s="14"/>
      <c r="H20" s="14" t="s">
        <v>50</v>
      </c>
      <c r="I20" s="14"/>
      <c r="J20" s="14"/>
      <c r="K20" s="86"/>
      <c r="L20" s="12"/>
      <c r="M20" s="13" t="s">
        <v>48</v>
      </c>
      <c r="N20" s="14" t="s">
        <v>49</v>
      </c>
      <c r="O20" s="14"/>
      <c r="P20" s="14"/>
      <c r="Q20" s="14"/>
      <c r="R20" s="14"/>
      <c r="S20" s="14" t="s">
        <v>50</v>
      </c>
      <c r="T20" s="14"/>
      <c r="U20" s="14"/>
    </row>
    <row r="21" s="6" customFormat="true" ht="27.95" hidden="false" customHeight="true" outlineLevel="0" collapsed="false">
      <c r="A21" s="15" t="s">
        <v>11</v>
      </c>
      <c r="B21" s="13"/>
      <c r="C21" s="16" t="s">
        <v>51</v>
      </c>
      <c r="D21" s="16" t="s">
        <v>52</v>
      </c>
      <c r="E21" s="16" t="s">
        <v>53</v>
      </c>
      <c r="F21" s="16" t="s">
        <v>54</v>
      </c>
      <c r="G21" s="16"/>
      <c r="H21" s="16" t="s">
        <v>51</v>
      </c>
      <c r="I21" s="16" t="s">
        <v>55</v>
      </c>
      <c r="J21" s="16" t="s">
        <v>56</v>
      </c>
      <c r="K21" s="91"/>
      <c r="L21" s="15" t="s">
        <v>11</v>
      </c>
      <c r="M21" s="13"/>
      <c r="N21" s="16" t="s">
        <v>51</v>
      </c>
      <c r="O21" s="16" t="s">
        <v>52</v>
      </c>
      <c r="P21" s="16" t="s">
        <v>53</v>
      </c>
      <c r="Q21" s="16" t="s">
        <v>54</v>
      </c>
      <c r="R21" s="16"/>
      <c r="S21" s="16" t="s">
        <v>51</v>
      </c>
      <c r="T21" s="16" t="s">
        <v>55</v>
      </c>
      <c r="U21" s="16" t="s">
        <v>56</v>
      </c>
    </row>
    <row r="22" s="20" customFormat="true" ht="12.95" hidden="false" customHeight="true" outlineLevel="0" collapsed="false">
      <c r="A22" s="17" t="s">
        <v>18</v>
      </c>
      <c r="B22" s="8" t="n">
        <v>13555</v>
      </c>
      <c r="C22" s="8" t="n">
        <v>11292</v>
      </c>
      <c r="D22" s="8" t="n">
        <v>34533</v>
      </c>
      <c r="E22" s="8" t="n">
        <v>1805</v>
      </c>
      <c r="F22" s="8" t="n">
        <v>47630</v>
      </c>
      <c r="G22" s="8"/>
      <c r="H22" s="8" t="n">
        <v>3502</v>
      </c>
      <c r="I22" s="8" t="n">
        <v>11302</v>
      </c>
      <c r="J22" s="8" t="n">
        <v>14804</v>
      </c>
      <c r="K22" s="19"/>
      <c r="L22" s="17" t="s">
        <v>18</v>
      </c>
      <c r="M22" s="8" t="n">
        <v>14652</v>
      </c>
      <c r="N22" s="8" t="n">
        <v>14585</v>
      </c>
      <c r="O22" s="8" t="n">
        <v>80917</v>
      </c>
      <c r="P22" s="8" t="n">
        <v>1095</v>
      </c>
      <c r="Q22" s="8" t="n">
        <v>96597</v>
      </c>
      <c r="R22" s="8"/>
      <c r="S22" s="8" t="n">
        <v>2535</v>
      </c>
      <c r="T22" s="8" t="n">
        <v>5978</v>
      </c>
      <c r="U22" s="8" t="n">
        <v>8513</v>
      </c>
    </row>
    <row r="23" s="6" customFormat="true" ht="12.95" hidden="false" customHeight="true" outlineLevel="0" collapsed="false">
      <c r="A23" s="17" t="s">
        <v>19</v>
      </c>
      <c r="B23" s="88" t="n">
        <v>10784</v>
      </c>
      <c r="C23" s="88" t="n">
        <v>8422</v>
      </c>
      <c r="D23" s="88" t="n">
        <v>26855</v>
      </c>
      <c r="E23" s="88" t="n">
        <v>259</v>
      </c>
      <c r="F23" s="8" t="n">
        <v>35536</v>
      </c>
      <c r="G23" s="8"/>
      <c r="H23" s="88" t="n">
        <v>1434</v>
      </c>
      <c r="I23" s="88" t="n">
        <v>3328</v>
      </c>
      <c r="J23" s="8" t="n">
        <v>4762</v>
      </c>
      <c r="K23" s="21"/>
      <c r="L23" s="17" t="s">
        <v>19</v>
      </c>
      <c r="M23" s="88" t="n">
        <v>12628</v>
      </c>
      <c r="N23" s="88" t="n">
        <v>13123</v>
      </c>
      <c r="O23" s="88" t="n">
        <v>73209</v>
      </c>
      <c r="P23" s="88" t="n">
        <v>786</v>
      </c>
      <c r="Q23" s="8" t="n">
        <v>87118</v>
      </c>
      <c r="R23" s="8"/>
      <c r="S23" s="88" t="n">
        <v>1615</v>
      </c>
      <c r="T23" s="88" t="n">
        <v>3480</v>
      </c>
      <c r="U23" s="8" t="n">
        <v>5095</v>
      </c>
    </row>
    <row r="24" s="6" customFormat="true" ht="12.95" hidden="false" customHeight="true" outlineLevel="0" collapsed="false">
      <c r="A24" s="17" t="s">
        <v>20</v>
      </c>
      <c r="B24" s="88" t="n">
        <v>2771</v>
      </c>
      <c r="C24" s="88" t="n">
        <v>2870</v>
      </c>
      <c r="D24" s="88" t="n">
        <v>7678</v>
      </c>
      <c r="E24" s="88" t="n">
        <v>1546</v>
      </c>
      <c r="F24" s="8" t="n">
        <v>12094</v>
      </c>
      <c r="G24" s="8"/>
      <c r="H24" s="88" t="n">
        <v>2068</v>
      </c>
      <c r="I24" s="88" t="n">
        <v>7974</v>
      </c>
      <c r="J24" s="8" t="n">
        <v>10042</v>
      </c>
      <c r="K24" s="21"/>
      <c r="L24" s="17" t="s">
        <v>20</v>
      </c>
      <c r="M24" s="88" t="n">
        <v>2024</v>
      </c>
      <c r="N24" s="88" t="n">
        <v>1462</v>
      </c>
      <c r="O24" s="88" t="n">
        <v>7708</v>
      </c>
      <c r="P24" s="88" t="n">
        <v>309</v>
      </c>
      <c r="Q24" s="8" t="n">
        <v>9479</v>
      </c>
      <c r="R24" s="8"/>
      <c r="S24" s="88" t="n">
        <v>920</v>
      </c>
      <c r="T24" s="88" t="n">
        <v>2498</v>
      </c>
      <c r="U24" s="8" t="n">
        <v>3418</v>
      </c>
    </row>
    <row r="25" customFormat="false" ht="11.1" hidden="false" customHeight="tru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4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1.1" hidden="false" customHeight="tru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1.1" hidden="false" customHeight="true" outlineLevel="0" collapsed="false">
      <c r="A28" s="41" t="s">
        <v>28</v>
      </c>
      <c r="B28" s="42"/>
      <c r="C28" s="42"/>
      <c r="D28" s="43"/>
      <c r="E28" s="43"/>
      <c r="F28" s="43"/>
      <c r="G28" s="42"/>
      <c r="H28" s="42"/>
      <c r="I28" s="42"/>
      <c r="J28" s="42"/>
      <c r="L28" s="41" t="s">
        <v>28</v>
      </c>
      <c r="M28" s="42"/>
      <c r="N28" s="42"/>
      <c r="O28" s="43"/>
      <c r="P28" s="43"/>
      <c r="Q28" s="43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43"/>
      <c r="E29" s="43"/>
      <c r="F29" s="43"/>
      <c r="G29" s="42"/>
      <c r="H29" s="42"/>
      <c r="I29" s="42"/>
      <c r="J29" s="42"/>
      <c r="L29" s="45"/>
      <c r="M29" s="42"/>
      <c r="N29" s="42"/>
      <c r="O29" s="43"/>
      <c r="P29" s="43"/>
      <c r="Q29" s="43"/>
      <c r="R29" s="42"/>
      <c r="S29" s="42"/>
      <c r="T29" s="42"/>
      <c r="U29" s="42"/>
    </row>
    <row r="30" s="6" customFormat="true" ht="12" hidden="false" customHeight="true" outlineLevel="0" collapsed="false">
      <c r="A30" s="5" t="s">
        <v>59</v>
      </c>
      <c r="B30" s="8"/>
      <c r="C30" s="8"/>
      <c r="D30" s="82"/>
      <c r="E30" s="18"/>
      <c r="F30" s="18"/>
      <c r="G30" s="8"/>
      <c r="H30" s="8"/>
      <c r="I30" s="8"/>
      <c r="J30" s="8"/>
      <c r="L30" s="5" t="s">
        <v>60</v>
      </c>
      <c r="M30" s="8"/>
      <c r="N30" s="8"/>
      <c r="O30" s="82"/>
      <c r="P30" s="18"/>
      <c r="Q30" s="18"/>
      <c r="R30" s="8"/>
      <c r="S30" s="8"/>
      <c r="T30" s="8"/>
      <c r="U30" s="8"/>
    </row>
    <row r="31" s="6" customFormat="true" ht="12" hidden="false" customHeight="true" outlineLevel="0" collapsed="false">
      <c r="A31" s="5" t="s">
        <v>61</v>
      </c>
      <c r="B31" s="9"/>
      <c r="C31" s="9"/>
      <c r="D31" s="9"/>
      <c r="E31" s="9"/>
      <c r="F31" s="9"/>
      <c r="G31" s="9"/>
      <c r="H31" s="9"/>
      <c r="I31" s="9"/>
      <c r="J31" s="9"/>
      <c r="L31" s="5" t="s">
        <v>62</v>
      </c>
      <c r="M31" s="9"/>
      <c r="N31" s="9"/>
      <c r="O31" s="9"/>
      <c r="P31" s="9"/>
      <c r="Q31" s="9"/>
      <c r="R31" s="9"/>
      <c r="S31" s="9"/>
      <c r="T31" s="9"/>
      <c r="U31" s="9"/>
    </row>
    <row r="32" s="6" customFormat="true" ht="12" hidden="false" customHeight="true" outlineLevel="0" collapsed="false">
      <c r="A32" s="54" t="s">
        <v>33</v>
      </c>
      <c r="B32" s="9"/>
      <c r="C32" s="92"/>
      <c r="D32" s="92"/>
      <c r="E32" s="92"/>
      <c r="F32" s="92"/>
      <c r="G32" s="92"/>
      <c r="H32" s="92"/>
      <c r="I32" s="53"/>
      <c r="J32" s="53" t="s">
        <v>34</v>
      </c>
      <c r="K32" s="93"/>
      <c r="L32" s="54" t="s">
        <v>33</v>
      </c>
      <c r="M32" s="9"/>
      <c r="N32" s="92"/>
      <c r="O32" s="92"/>
      <c r="P32" s="92"/>
      <c r="Q32" s="92"/>
      <c r="R32" s="92"/>
      <c r="S32" s="92"/>
      <c r="T32" s="53"/>
      <c r="U32" s="53" t="s">
        <v>34</v>
      </c>
    </row>
    <row r="33" s="6" customFormat="true" ht="14.1" hidden="false" customHeight="true" outlineLevel="0" collapsed="false">
      <c r="A33" s="12"/>
      <c r="B33" s="13" t="s">
        <v>63</v>
      </c>
      <c r="C33" s="14" t="s">
        <v>49</v>
      </c>
      <c r="D33" s="14"/>
      <c r="E33" s="14"/>
      <c r="F33" s="14"/>
      <c r="G33" s="14"/>
      <c r="H33" s="14" t="s">
        <v>50</v>
      </c>
      <c r="I33" s="14"/>
      <c r="J33" s="14"/>
      <c r="K33" s="93"/>
      <c r="L33" s="12"/>
      <c r="M33" s="13" t="s">
        <v>63</v>
      </c>
      <c r="N33" s="14" t="s">
        <v>49</v>
      </c>
      <c r="O33" s="14"/>
      <c r="P33" s="14"/>
      <c r="Q33" s="14"/>
      <c r="R33" s="14"/>
      <c r="S33" s="14" t="s">
        <v>50</v>
      </c>
      <c r="T33" s="14"/>
      <c r="U33" s="14"/>
    </row>
    <row r="34" s="6" customFormat="true" ht="27.95" hidden="false" customHeight="true" outlineLevel="0" collapsed="false">
      <c r="A34" s="15" t="s">
        <v>11</v>
      </c>
      <c r="B34" s="13"/>
      <c r="C34" s="16" t="s">
        <v>51</v>
      </c>
      <c r="D34" s="16" t="s">
        <v>52</v>
      </c>
      <c r="E34" s="16" t="s">
        <v>53</v>
      </c>
      <c r="F34" s="16" t="s">
        <v>54</v>
      </c>
      <c r="G34" s="16"/>
      <c r="H34" s="16" t="s">
        <v>51</v>
      </c>
      <c r="I34" s="16" t="s">
        <v>55</v>
      </c>
      <c r="J34" s="16" t="s">
        <v>64</v>
      </c>
      <c r="K34" s="93"/>
      <c r="L34" s="15" t="s">
        <v>11</v>
      </c>
      <c r="M34" s="13"/>
      <c r="N34" s="16" t="s">
        <v>51</v>
      </c>
      <c r="O34" s="16" t="s">
        <v>52</v>
      </c>
      <c r="P34" s="16" t="s">
        <v>53</v>
      </c>
      <c r="Q34" s="16" t="s">
        <v>54</v>
      </c>
      <c r="R34" s="16"/>
      <c r="S34" s="16" t="s">
        <v>51</v>
      </c>
      <c r="T34" s="16" t="s">
        <v>55</v>
      </c>
      <c r="U34" s="16" t="s">
        <v>64</v>
      </c>
    </row>
    <row r="35" s="20" customFormat="true" ht="12.95" hidden="false" customHeight="true" outlineLevel="0" collapsed="false">
      <c r="A35" s="58" t="s">
        <v>18</v>
      </c>
      <c r="B35" s="59" t="n">
        <v>32.4506546804768</v>
      </c>
      <c r="C35" s="59" t="n">
        <v>25.5085028342781</v>
      </c>
      <c r="D35" s="59" t="n">
        <v>-13.1135991948673</v>
      </c>
      <c r="E35" s="59" t="n">
        <v>18.8281764318631</v>
      </c>
      <c r="F35" s="59" t="n">
        <v>-5.23467499651818</v>
      </c>
      <c r="G35" s="59"/>
      <c r="H35" s="59" t="n">
        <v>12.4237560192616</v>
      </c>
      <c r="I35" s="59" t="n">
        <v>1.0279789040851</v>
      </c>
      <c r="J35" s="59" t="n">
        <v>3.50999860159418</v>
      </c>
      <c r="K35" s="82"/>
      <c r="L35" s="65" t="s">
        <v>18</v>
      </c>
      <c r="M35" s="59" t="n">
        <v>6.91768826619965</v>
      </c>
      <c r="N35" s="59" t="n">
        <v>-7.46732648141099</v>
      </c>
      <c r="O35" s="59" t="n">
        <v>0.950658099931383</v>
      </c>
      <c r="P35" s="59" t="n">
        <v>-15.3786707882535</v>
      </c>
      <c r="Q35" s="59" t="n">
        <v>-0.631615763648147</v>
      </c>
      <c r="R35" s="59"/>
      <c r="S35" s="59" t="n">
        <v>54.0097205346294</v>
      </c>
      <c r="T35" s="59" t="n">
        <v>0.843454790823212</v>
      </c>
      <c r="U35" s="59" t="n">
        <v>12.3976762608925</v>
      </c>
    </row>
    <row r="36" s="6" customFormat="true" ht="12.95" hidden="false" customHeight="true" outlineLevel="0" collapsed="false">
      <c r="A36" s="58" t="s">
        <v>19</v>
      </c>
      <c r="B36" s="63" t="n">
        <v>33.9460936529624</v>
      </c>
      <c r="C36" s="63" t="n">
        <v>44.8074277854195</v>
      </c>
      <c r="D36" s="63" t="n">
        <v>-15.427977577628</v>
      </c>
      <c r="E36" s="63" t="n">
        <v>-73.9698492462312</v>
      </c>
      <c r="F36" s="63" t="n">
        <v>-7.85427200829768</v>
      </c>
      <c r="G36" s="63"/>
      <c r="H36" s="63" t="n">
        <v>85.0322580645161</v>
      </c>
      <c r="I36" s="63" t="n">
        <v>4.32601880877743</v>
      </c>
      <c r="J36" s="63" t="n">
        <v>20.1008827238335</v>
      </c>
      <c r="K36" s="64"/>
      <c r="L36" s="65" t="s">
        <v>19</v>
      </c>
      <c r="M36" s="63" t="n">
        <v>5.30353569046031</v>
      </c>
      <c r="N36" s="63" t="n">
        <v>-3.93821828563063</v>
      </c>
      <c r="O36" s="63" t="n">
        <v>1.13835739448781</v>
      </c>
      <c r="P36" s="63" t="n">
        <v>-8.6046511627907</v>
      </c>
      <c r="Q36" s="63" t="n">
        <v>0.243941730145214</v>
      </c>
      <c r="R36" s="63"/>
      <c r="S36" s="63" t="n">
        <v>58.8003933136677</v>
      </c>
      <c r="T36" s="63" t="n">
        <v>2.11267605633803</v>
      </c>
      <c r="U36" s="63" t="n">
        <v>15.1412429378531</v>
      </c>
    </row>
    <row r="37" s="6" customFormat="true" ht="12.95" hidden="false" customHeight="true" outlineLevel="0" collapsed="false">
      <c r="A37" s="66" t="s">
        <v>20</v>
      </c>
      <c r="B37" s="67" t="n">
        <v>26.9354099862574</v>
      </c>
      <c r="C37" s="67" t="n">
        <v>-9.77679974850676</v>
      </c>
      <c r="D37" s="67" t="n">
        <v>-3.91690651983481</v>
      </c>
      <c r="E37" s="67" t="n">
        <v>195.038167938931</v>
      </c>
      <c r="F37" s="67" t="n">
        <v>3.40287277701778</v>
      </c>
      <c r="G37" s="67"/>
      <c r="H37" s="67" t="n">
        <v>-11.6239316239316</v>
      </c>
      <c r="I37" s="67" t="n">
        <v>-0.287607852944854</v>
      </c>
      <c r="J37" s="67" t="n">
        <v>-2.85382606172004</v>
      </c>
      <c r="K37" s="61"/>
      <c r="L37" s="68" t="s">
        <v>20</v>
      </c>
      <c r="M37" s="67" t="n">
        <v>18.2242990654206</v>
      </c>
      <c r="N37" s="67" t="n">
        <v>-30.4140885292718</v>
      </c>
      <c r="O37" s="67" t="n">
        <v>-0.797940797940798</v>
      </c>
      <c r="P37" s="67" t="n">
        <v>-28.8018433179724</v>
      </c>
      <c r="Q37" s="67" t="n">
        <v>-8.01552644347404</v>
      </c>
      <c r="R37" s="67"/>
      <c r="S37" s="67" t="n">
        <v>46.2639109697933</v>
      </c>
      <c r="T37" s="67" t="n">
        <v>-0.873015873015873</v>
      </c>
      <c r="U37" s="67" t="n">
        <v>8.5423944109241</v>
      </c>
    </row>
    <row r="38" customFormat="false" ht="11.1" hidden="false" customHeight="true" outlineLevel="0" collapsed="false">
      <c r="A38" s="69" t="s">
        <v>21</v>
      </c>
      <c r="B38" s="70"/>
      <c r="C38" s="70"/>
      <c r="D38" s="70"/>
      <c r="E38" s="70"/>
      <c r="F38" s="70"/>
      <c r="G38" s="70"/>
      <c r="H38" s="70"/>
      <c r="I38" s="70"/>
      <c r="J38" s="70"/>
      <c r="K38" s="64"/>
      <c r="L38" s="72" t="s">
        <v>21</v>
      </c>
      <c r="M38" s="70"/>
      <c r="N38" s="70"/>
      <c r="O38" s="70"/>
      <c r="P38" s="70"/>
      <c r="Q38" s="70"/>
      <c r="R38" s="70"/>
      <c r="S38" s="70"/>
      <c r="T38" s="70"/>
      <c r="U38" s="70"/>
    </row>
    <row r="39" customFormat="false" ht="11.1" hidden="false" customHeight="true" outlineLevel="0" collapsed="false">
      <c r="A39" s="41" t="s">
        <v>28</v>
      </c>
      <c r="B39" s="70"/>
      <c r="C39" s="70"/>
      <c r="D39" s="70"/>
      <c r="E39" s="70"/>
      <c r="F39" s="70"/>
      <c r="G39" s="70"/>
      <c r="H39" s="70"/>
      <c r="I39" s="70"/>
      <c r="J39" s="70"/>
      <c r="K39" s="64"/>
      <c r="L39" s="41" t="s">
        <v>28</v>
      </c>
      <c r="M39" s="70"/>
      <c r="N39" s="70"/>
      <c r="O39" s="70"/>
      <c r="P39" s="70"/>
      <c r="Q39" s="70"/>
      <c r="R39" s="70"/>
      <c r="S39" s="70"/>
      <c r="T39" s="70"/>
      <c r="U39" s="70"/>
    </row>
    <row r="40" s="6" customFormat="true" ht="12" hidden="false" customHeight="true" outlineLevel="0" collapsed="false">
      <c r="A40" s="5" t="s">
        <v>65</v>
      </c>
      <c r="B40" s="82"/>
      <c r="C40" s="82"/>
      <c r="D40" s="82"/>
      <c r="E40" s="82"/>
      <c r="F40" s="82"/>
      <c r="G40" s="82"/>
      <c r="H40" s="82"/>
      <c r="I40" s="82"/>
      <c r="J40" s="64"/>
      <c r="K40" s="64"/>
      <c r="L40" s="94" t="s">
        <v>66</v>
      </c>
      <c r="M40" s="82"/>
      <c r="N40" s="82"/>
      <c r="O40" s="82"/>
      <c r="P40" s="82"/>
      <c r="Q40" s="82"/>
      <c r="R40" s="82"/>
      <c r="S40" s="82"/>
      <c r="T40" s="82"/>
      <c r="U40" s="64"/>
    </row>
    <row r="41" s="6" customFormat="true" ht="12" hidden="false" customHeight="true" outlineLevel="0" collapsed="false">
      <c r="A41" s="5" t="s">
        <v>67</v>
      </c>
      <c r="B41" s="95"/>
      <c r="C41" s="95"/>
      <c r="D41" s="95"/>
      <c r="E41" s="95"/>
      <c r="F41" s="95"/>
      <c r="G41" s="95"/>
      <c r="H41" s="95"/>
      <c r="I41" s="95"/>
      <c r="J41" s="95"/>
      <c r="K41" s="64"/>
      <c r="L41" s="94" t="s">
        <v>39</v>
      </c>
      <c r="M41" s="95"/>
      <c r="N41" s="95"/>
      <c r="O41" s="95"/>
      <c r="P41" s="95"/>
      <c r="Q41" s="95"/>
      <c r="R41" s="95"/>
      <c r="S41" s="95"/>
      <c r="T41" s="95"/>
      <c r="U41" s="95"/>
    </row>
    <row r="42" s="6" customFormat="true" ht="12" hidden="false" customHeight="true" outlineLevel="0" collapsed="false">
      <c r="A42" s="54" t="s">
        <v>33</v>
      </c>
      <c r="B42" s="95"/>
      <c r="C42" s="96"/>
      <c r="D42" s="96"/>
      <c r="E42" s="96"/>
      <c r="F42" s="96"/>
      <c r="G42" s="96"/>
      <c r="H42" s="96"/>
      <c r="I42" s="67"/>
      <c r="J42" s="67" t="s">
        <v>40</v>
      </c>
      <c r="K42" s="64"/>
      <c r="L42" s="54" t="s">
        <v>68</v>
      </c>
      <c r="M42" s="95"/>
      <c r="N42" s="96"/>
      <c r="O42" s="96"/>
      <c r="P42" s="96"/>
      <c r="Q42" s="96"/>
      <c r="R42" s="96"/>
      <c r="S42" s="96"/>
      <c r="T42" s="67"/>
      <c r="U42" s="67" t="s">
        <v>40</v>
      </c>
    </row>
    <row r="43" s="6" customFormat="true" ht="14.1" hidden="false" customHeight="true" outlineLevel="0" collapsed="false">
      <c r="A43" s="12"/>
      <c r="B43" s="97" t="s">
        <v>63</v>
      </c>
      <c r="C43" s="79" t="s">
        <v>49</v>
      </c>
      <c r="D43" s="79"/>
      <c r="E43" s="79"/>
      <c r="F43" s="79"/>
      <c r="G43" s="79"/>
      <c r="H43" s="79" t="s">
        <v>50</v>
      </c>
      <c r="I43" s="79"/>
      <c r="J43" s="79"/>
      <c r="K43" s="64"/>
      <c r="L43" s="62"/>
      <c r="M43" s="97" t="s">
        <v>63</v>
      </c>
      <c r="N43" s="79" t="s">
        <v>49</v>
      </c>
      <c r="O43" s="79"/>
      <c r="P43" s="79"/>
      <c r="Q43" s="79"/>
      <c r="R43" s="79"/>
      <c r="S43" s="79" t="s">
        <v>50</v>
      </c>
      <c r="T43" s="79"/>
      <c r="U43" s="79"/>
    </row>
    <row r="44" s="6" customFormat="true" ht="27.95" hidden="false" customHeight="true" outlineLevel="0" collapsed="false">
      <c r="A44" s="15" t="s">
        <v>11</v>
      </c>
      <c r="B44" s="97"/>
      <c r="C44" s="98" t="s">
        <v>51</v>
      </c>
      <c r="D44" s="98" t="s">
        <v>52</v>
      </c>
      <c r="E44" s="98" t="s">
        <v>53</v>
      </c>
      <c r="F44" s="98" t="s">
        <v>54</v>
      </c>
      <c r="G44" s="98"/>
      <c r="H44" s="98" t="s">
        <v>51</v>
      </c>
      <c r="I44" s="98" t="s">
        <v>55</v>
      </c>
      <c r="J44" s="98" t="s">
        <v>64</v>
      </c>
      <c r="K44" s="64"/>
      <c r="L44" s="99" t="s">
        <v>11</v>
      </c>
      <c r="M44" s="97"/>
      <c r="N44" s="98" t="s">
        <v>51</v>
      </c>
      <c r="O44" s="98" t="s">
        <v>52</v>
      </c>
      <c r="P44" s="98" t="s">
        <v>53</v>
      </c>
      <c r="Q44" s="98" t="s">
        <v>54</v>
      </c>
      <c r="R44" s="98"/>
      <c r="S44" s="98" t="s">
        <v>51</v>
      </c>
      <c r="T44" s="98" t="s">
        <v>55</v>
      </c>
      <c r="U44" s="98" t="s">
        <v>64</v>
      </c>
    </row>
    <row r="45" s="20" customFormat="true" ht="12.95" hidden="false" customHeight="true" outlineLevel="0" collapsed="false">
      <c r="A45" s="58" t="s">
        <v>18</v>
      </c>
      <c r="B45" s="59" t="n">
        <v>32.4506546804768</v>
      </c>
      <c r="C45" s="59" t="n">
        <v>25.5085028342781</v>
      </c>
      <c r="D45" s="59" t="n">
        <v>-13.1135991948673</v>
      </c>
      <c r="E45" s="59" t="n">
        <v>18.8281764318631</v>
      </c>
      <c r="F45" s="59" t="n">
        <v>-5.23467499651818</v>
      </c>
      <c r="G45" s="59"/>
      <c r="H45" s="59" t="n">
        <v>12.4237560192616</v>
      </c>
      <c r="I45" s="59" t="n">
        <v>1.0279789040851</v>
      </c>
      <c r="J45" s="59" t="n">
        <v>3.50999860159418</v>
      </c>
      <c r="K45" s="82"/>
      <c r="L45" s="65" t="s">
        <v>18</v>
      </c>
      <c r="M45" s="59" t="n">
        <v>6.91768826619965</v>
      </c>
      <c r="N45" s="59" t="n">
        <v>-7.46732648141099</v>
      </c>
      <c r="O45" s="59" t="n">
        <v>0.950658099931383</v>
      </c>
      <c r="P45" s="59" t="n">
        <v>-15.3786707882535</v>
      </c>
      <c r="Q45" s="59" t="n">
        <v>-0.631615763648147</v>
      </c>
      <c r="R45" s="59"/>
      <c r="S45" s="59" t="n">
        <v>54.0097205346294</v>
      </c>
      <c r="T45" s="59" t="n">
        <v>0.843454790823212</v>
      </c>
      <c r="U45" s="59" t="n">
        <v>12.3976762608925</v>
      </c>
    </row>
    <row r="46" s="6" customFormat="true" ht="12.95" hidden="false" customHeight="true" outlineLevel="0" collapsed="false">
      <c r="A46" s="20" t="s">
        <v>19</v>
      </c>
      <c r="B46" s="63" t="n">
        <v>26.7051006449091</v>
      </c>
      <c r="C46" s="63" t="n">
        <v>28.9652106257641</v>
      </c>
      <c r="D46" s="82" t="n">
        <v>-12.3260787520443</v>
      </c>
      <c r="E46" s="82" t="n">
        <v>-48.4529295589203</v>
      </c>
      <c r="F46" s="82" t="n">
        <v>-6.02654145361215</v>
      </c>
      <c r="G46" s="63"/>
      <c r="H46" s="82" t="n">
        <v>21.1556982343499</v>
      </c>
      <c r="I46" s="82" t="n">
        <v>1.23357468490212</v>
      </c>
      <c r="J46" s="82" t="n">
        <v>5.57264718221228</v>
      </c>
      <c r="K46" s="64"/>
      <c r="L46" s="82" t="s">
        <v>19</v>
      </c>
      <c r="M46" s="63" t="n">
        <v>4.64098073555166</v>
      </c>
      <c r="N46" s="63" t="n">
        <v>-3.41327242735693</v>
      </c>
      <c r="O46" s="63" t="n">
        <v>1.02800823404653</v>
      </c>
      <c r="P46" s="63" t="n">
        <v>-5.71870170015456</v>
      </c>
      <c r="Q46" s="63" t="n">
        <v>0.218082315787308</v>
      </c>
      <c r="R46" s="63"/>
      <c r="S46" s="63" t="n">
        <v>36.3304981773998</v>
      </c>
      <c r="T46" s="63" t="n">
        <v>1.21457489878543</v>
      </c>
      <c r="U46" s="63" t="n">
        <v>8.84605228412992</v>
      </c>
    </row>
    <row r="47" s="6" customFormat="true" ht="12.95" hidden="false" customHeight="true" outlineLevel="0" collapsed="false">
      <c r="A47" s="83" t="s">
        <v>20</v>
      </c>
      <c r="B47" s="67" t="n">
        <v>5.74555403556772</v>
      </c>
      <c r="C47" s="67" t="n">
        <v>-3.45670779148605</v>
      </c>
      <c r="D47" s="84" t="n">
        <v>-0.787520442822997</v>
      </c>
      <c r="E47" s="84" t="n">
        <v>67.2811059907834</v>
      </c>
      <c r="F47" s="84" t="n">
        <v>0.79186645709397</v>
      </c>
      <c r="G47" s="67"/>
      <c r="H47" s="84" t="n">
        <v>-8.73194221508828</v>
      </c>
      <c r="I47" s="84" t="n">
        <v>-0.20559578081702</v>
      </c>
      <c r="J47" s="84" t="n">
        <v>-2.0626485806181</v>
      </c>
      <c r="K47" s="82"/>
      <c r="L47" s="84" t="s">
        <v>20</v>
      </c>
      <c r="M47" s="67" t="n">
        <v>2.27670753064799</v>
      </c>
      <c r="N47" s="67" t="n">
        <v>-4.05405405405405</v>
      </c>
      <c r="O47" s="67" t="n">
        <v>-0.0773501341151519</v>
      </c>
      <c r="P47" s="67" t="n">
        <v>-9.65996908809892</v>
      </c>
      <c r="Q47" s="67" t="n">
        <v>-0.849698079435455</v>
      </c>
      <c r="R47" s="67"/>
      <c r="S47" s="67" t="n">
        <v>17.6792223572296</v>
      </c>
      <c r="T47" s="67" t="n">
        <v>-0.371120107962213</v>
      </c>
      <c r="U47" s="67" t="n">
        <v>3.55162397676261</v>
      </c>
    </row>
    <row r="48" customFormat="false" ht="11.1" hidden="false" customHeight="true" outlineLevel="0" collapsed="false">
      <c r="A48" s="69" t="s">
        <v>21</v>
      </c>
      <c r="L48" s="69" t="s">
        <v>21</v>
      </c>
    </row>
    <row r="49" customFormat="false" ht="11.1" hidden="false" customHeight="true" outlineLevel="0" collapsed="false">
      <c r="A49" s="41" t="s">
        <v>28</v>
      </c>
      <c r="L49" s="41" t="s">
        <v>28</v>
      </c>
    </row>
    <row r="52" customFormat="false" ht="12.75" hidden="false" customHeight="false" outlineLevel="0" collapsed="false">
      <c r="C52" s="100"/>
    </row>
  </sheetData>
  <mergeCells count="30">
    <mergeCell ref="I6:J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6" width="10.7"/>
    <col collapsed="false" customWidth="true" hidden="false" outlineLevel="0" max="16" min="3" style="6" width="9.7"/>
    <col collapsed="false" customWidth="true" hidden="false" outlineLevel="0" max="17" min="17" style="6" width="13.42"/>
    <col collapsed="false" customWidth="true" hidden="false" outlineLevel="0" max="18" min="18" style="20" width="6.56"/>
    <col collapsed="false" customWidth="true" hidden="false" outlineLevel="0" max="19" min="19" style="6" width="12.7"/>
    <col collapsed="false" customWidth="true" hidden="false" outlineLevel="0" max="20" min="20" style="6" width="10.7"/>
    <col collapsed="false" customWidth="true" hidden="false" outlineLevel="0" max="35" min="21" style="6" width="9.7"/>
    <col collapsed="false" customWidth="false" hidden="false" outlineLevel="0" max="257" min="36" style="6" width="11.42"/>
  </cols>
  <sheetData>
    <row r="1" customFormat="false" ht="14.25" hidden="false" customHeight="false" outlineLevel="0" collapsed="false">
      <c r="A1" s="101" t="s">
        <v>69</v>
      </c>
      <c r="C1" s="3"/>
      <c r="S1" s="3"/>
    </row>
    <row r="2" customFormat="false" ht="11.25" hidden="false" customHeight="false" outlineLevel="0" collapsed="false">
      <c r="A2" s="102"/>
    </row>
    <row r="4" customFormat="false" ht="12.95" hidden="false" customHeight="true" outlineLevel="0" collapsed="false">
      <c r="A4" s="7" t="s">
        <v>7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9"/>
      <c r="S4" s="7" t="s">
        <v>71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2.95" hidden="false" customHeight="true" outlineLevel="0" collapsed="false">
      <c r="A5" s="7" t="s">
        <v>72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9"/>
      <c r="S5" s="7" t="s">
        <v>73</v>
      </c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</row>
    <row r="6" customFormat="false" ht="12.95" hidden="false" customHeight="true" outlineLevel="0" collapsed="false">
      <c r="A6" s="7" t="s">
        <v>74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9"/>
      <c r="S6" s="7" t="s">
        <v>74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</row>
    <row r="7" customFormat="false" ht="12.95" hidden="false" customHeight="true" outlineLevel="0" collapsed="false">
      <c r="A7" s="7" t="s">
        <v>6</v>
      </c>
      <c r="C7" s="103"/>
      <c r="D7" s="103"/>
      <c r="E7" s="103"/>
      <c r="F7" s="103"/>
      <c r="G7" s="103"/>
      <c r="H7" s="103"/>
      <c r="J7" s="104"/>
      <c r="K7" s="104"/>
      <c r="L7" s="104"/>
      <c r="M7" s="104"/>
      <c r="N7" s="104"/>
      <c r="O7" s="104"/>
      <c r="P7" s="104"/>
      <c r="Q7" s="104" t="s">
        <v>7</v>
      </c>
      <c r="R7" s="19"/>
      <c r="S7" s="7" t="s">
        <v>6</v>
      </c>
      <c r="U7" s="103"/>
      <c r="V7" s="103"/>
      <c r="W7" s="103"/>
      <c r="X7" s="103"/>
      <c r="Y7" s="103"/>
      <c r="Z7" s="103"/>
      <c r="AB7" s="104"/>
      <c r="AC7" s="104"/>
      <c r="AD7" s="104"/>
      <c r="AE7" s="104"/>
      <c r="AF7" s="104"/>
      <c r="AG7" s="104"/>
      <c r="AH7" s="104"/>
      <c r="AI7" s="36" t="s">
        <v>47</v>
      </c>
    </row>
    <row r="8" customFormat="false" ht="12.95" hidden="false" customHeight="true" outlineLevel="0" collapsed="false">
      <c r="A8" s="105" t="s">
        <v>75</v>
      </c>
      <c r="B8" s="106" t="s">
        <v>18</v>
      </c>
      <c r="C8" s="107" t="s">
        <v>76</v>
      </c>
      <c r="D8" s="107" t="s">
        <v>77</v>
      </c>
      <c r="E8" s="107" t="s">
        <v>78</v>
      </c>
      <c r="F8" s="107" t="s">
        <v>79</v>
      </c>
      <c r="G8" s="107" t="s">
        <v>80</v>
      </c>
      <c r="H8" s="107" t="s">
        <v>81</v>
      </c>
      <c r="I8" s="107" t="s">
        <v>82</v>
      </c>
      <c r="J8" s="107" t="s">
        <v>83</v>
      </c>
      <c r="K8" s="107" t="s">
        <v>84</v>
      </c>
      <c r="L8" s="107" t="s">
        <v>85</v>
      </c>
      <c r="M8" s="107" t="s">
        <v>86</v>
      </c>
      <c r="N8" s="107" t="s">
        <v>87</v>
      </c>
      <c r="O8" s="107" t="s">
        <v>88</v>
      </c>
      <c r="P8" s="107" t="s">
        <v>89</v>
      </c>
      <c r="Q8" s="107" t="s">
        <v>90</v>
      </c>
      <c r="R8" s="19"/>
      <c r="S8" s="108" t="s">
        <v>75</v>
      </c>
      <c r="T8" s="105" t="s">
        <v>18</v>
      </c>
      <c r="U8" s="107" t="s">
        <v>76</v>
      </c>
      <c r="V8" s="107" t="s">
        <v>77</v>
      </c>
      <c r="W8" s="107" t="s">
        <v>78</v>
      </c>
      <c r="X8" s="107" t="s">
        <v>79</v>
      </c>
      <c r="Y8" s="107" t="s">
        <v>80</v>
      </c>
      <c r="Z8" s="107" t="s">
        <v>81</v>
      </c>
      <c r="AA8" s="107" t="s">
        <v>82</v>
      </c>
      <c r="AB8" s="107" t="s">
        <v>83</v>
      </c>
      <c r="AC8" s="107" t="s">
        <v>84</v>
      </c>
      <c r="AD8" s="107" t="s">
        <v>85</v>
      </c>
      <c r="AE8" s="107" t="s">
        <v>86</v>
      </c>
      <c r="AF8" s="107" t="s">
        <v>87</v>
      </c>
      <c r="AG8" s="107" t="s">
        <v>88</v>
      </c>
      <c r="AH8" s="107" t="s">
        <v>89</v>
      </c>
      <c r="AI8" s="107" t="s">
        <v>90</v>
      </c>
    </row>
    <row r="9" customFormat="false" ht="12.95" hidden="false" customHeight="true" outlineLevel="0" collapsed="false">
      <c r="A9" s="105"/>
      <c r="B9" s="106"/>
      <c r="C9" s="35" t="s">
        <v>91</v>
      </c>
      <c r="D9" s="35" t="s">
        <v>92</v>
      </c>
      <c r="E9" s="35" t="s">
        <v>91</v>
      </c>
      <c r="F9" s="35" t="s">
        <v>91</v>
      </c>
      <c r="G9" s="35" t="s">
        <v>92</v>
      </c>
      <c r="H9" s="35" t="s">
        <v>91</v>
      </c>
      <c r="I9" s="35" t="s">
        <v>91</v>
      </c>
      <c r="J9" s="35" t="s">
        <v>91</v>
      </c>
      <c r="K9" s="35" t="s">
        <v>91</v>
      </c>
      <c r="L9" s="35" t="s">
        <v>92</v>
      </c>
      <c r="M9" s="35" t="s">
        <v>91</v>
      </c>
      <c r="N9" s="35" t="s">
        <v>91</v>
      </c>
      <c r="O9" s="35" t="s">
        <v>91</v>
      </c>
      <c r="P9" s="35" t="s">
        <v>91</v>
      </c>
      <c r="Q9" s="35" t="s">
        <v>91</v>
      </c>
      <c r="R9" s="19"/>
      <c r="S9" s="108"/>
      <c r="T9" s="105"/>
      <c r="U9" s="35" t="s">
        <v>91</v>
      </c>
      <c r="V9" s="35" t="s">
        <v>92</v>
      </c>
      <c r="W9" s="35" t="s">
        <v>91</v>
      </c>
      <c r="X9" s="35" t="s">
        <v>91</v>
      </c>
      <c r="Y9" s="35" t="s">
        <v>92</v>
      </c>
      <c r="Z9" s="35" t="s">
        <v>91</v>
      </c>
      <c r="AA9" s="35" t="s">
        <v>91</v>
      </c>
      <c r="AB9" s="35" t="s">
        <v>91</v>
      </c>
      <c r="AC9" s="35" t="s">
        <v>91</v>
      </c>
      <c r="AD9" s="35" t="s">
        <v>92</v>
      </c>
      <c r="AE9" s="35" t="s">
        <v>91</v>
      </c>
      <c r="AF9" s="35" t="s">
        <v>91</v>
      </c>
      <c r="AG9" s="35" t="s">
        <v>91</v>
      </c>
      <c r="AH9" s="35" t="s">
        <v>91</v>
      </c>
      <c r="AI9" s="35" t="s">
        <v>91</v>
      </c>
    </row>
    <row r="10" s="110" customFormat="true" ht="12.95" hidden="false" customHeight="true" outlineLevel="0" collapsed="false">
      <c r="A10" s="109" t="s">
        <v>18</v>
      </c>
      <c r="B10" s="8" t="n">
        <v>14648458</v>
      </c>
      <c r="C10" s="8" t="n">
        <v>5437263</v>
      </c>
      <c r="D10" s="8" t="n">
        <v>3013070</v>
      </c>
      <c r="E10" s="8" t="n">
        <v>872883</v>
      </c>
      <c r="F10" s="8" t="n">
        <v>783450</v>
      </c>
      <c r="G10" s="8" t="n">
        <v>1233192</v>
      </c>
      <c r="H10" s="8" t="n">
        <v>404568</v>
      </c>
      <c r="I10" s="8" t="n">
        <v>211166</v>
      </c>
      <c r="J10" s="8" t="n">
        <v>266535</v>
      </c>
      <c r="K10" s="8" t="n">
        <v>273769</v>
      </c>
      <c r="L10" s="8" t="n">
        <v>679434</v>
      </c>
      <c r="M10" s="8" t="n">
        <v>189466</v>
      </c>
      <c r="N10" s="8" t="n">
        <v>412440</v>
      </c>
      <c r="O10" s="8" t="n">
        <v>434822</v>
      </c>
      <c r="P10" s="8" t="n">
        <v>262254</v>
      </c>
      <c r="Q10" s="8" t="n">
        <v>174146</v>
      </c>
      <c r="R10" s="103"/>
      <c r="S10" s="109" t="s">
        <v>18</v>
      </c>
      <c r="T10" s="8" t="n">
        <v>147472</v>
      </c>
      <c r="U10" s="8" t="n">
        <v>57908</v>
      </c>
      <c r="V10" s="8" t="n">
        <v>30252</v>
      </c>
      <c r="W10" s="8" t="n">
        <v>8849</v>
      </c>
      <c r="X10" s="8" t="n">
        <v>6407</v>
      </c>
      <c r="Y10" s="8" t="n">
        <v>11547</v>
      </c>
      <c r="Z10" s="8" t="n">
        <v>5080</v>
      </c>
      <c r="AA10" s="8" t="n">
        <v>2285</v>
      </c>
      <c r="AB10" s="8" t="n">
        <v>2191</v>
      </c>
      <c r="AC10" s="8" t="n">
        <v>2821</v>
      </c>
      <c r="AD10" s="8" t="n">
        <v>6094</v>
      </c>
      <c r="AE10" s="8" t="n">
        <v>2156</v>
      </c>
      <c r="AF10" s="8" t="n">
        <v>3515</v>
      </c>
      <c r="AG10" s="8" t="n">
        <v>4077</v>
      </c>
      <c r="AH10" s="8" t="n">
        <v>2712</v>
      </c>
      <c r="AI10" s="8" t="n">
        <v>1578</v>
      </c>
    </row>
    <row r="11" s="111" customFormat="true" ht="12.95" hidden="false" customHeight="true" outlineLevel="0" collapsed="false">
      <c r="A11" s="109" t="s">
        <v>93</v>
      </c>
      <c r="B11" s="8" t="n">
        <v>2907270</v>
      </c>
      <c r="C11" s="8" t="n">
        <v>1156443</v>
      </c>
      <c r="D11" s="8" t="n">
        <v>526463</v>
      </c>
      <c r="E11" s="8" t="n">
        <v>190784</v>
      </c>
      <c r="F11" s="8" t="n">
        <v>93370</v>
      </c>
      <c r="G11" s="8" t="n">
        <v>101015</v>
      </c>
      <c r="H11" s="8" t="n">
        <v>119242</v>
      </c>
      <c r="I11" s="8" t="n">
        <v>38090</v>
      </c>
      <c r="J11" s="8" t="n">
        <v>64325</v>
      </c>
      <c r="K11" s="8" t="n">
        <v>86877</v>
      </c>
      <c r="L11" s="8" t="n">
        <v>135097</v>
      </c>
      <c r="M11" s="8" t="n">
        <v>38722</v>
      </c>
      <c r="N11" s="8" t="n">
        <v>101596</v>
      </c>
      <c r="O11" s="8" t="n">
        <v>130884</v>
      </c>
      <c r="P11" s="8" t="n">
        <v>89982</v>
      </c>
      <c r="Q11" s="8" t="n">
        <v>34380</v>
      </c>
      <c r="R11" s="103"/>
      <c r="S11" s="109" t="s">
        <v>93</v>
      </c>
      <c r="T11" s="8" t="n">
        <v>50261</v>
      </c>
      <c r="U11" s="8" t="n">
        <v>21364</v>
      </c>
      <c r="V11" s="8" t="n">
        <v>9661</v>
      </c>
      <c r="W11" s="8" t="n">
        <v>3079</v>
      </c>
      <c r="X11" s="8" t="n">
        <v>1401</v>
      </c>
      <c r="Y11" s="8" t="n">
        <v>1723</v>
      </c>
      <c r="Z11" s="8" t="n">
        <v>2057</v>
      </c>
      <c r="AA11" s="8" t="n">
        <v>671</v>
      </c>
      <c r="AB11" s="8" t="n">
        <v>717</v>
      </c>
      <c r="AC11" s="8" t="n">
        <v>1444</v>
      </c>
      <c r="AD11" s="8" t="n">
        <v>2205</v>
      </c>
      <c r="AE11" s="8" t="n">
        <v>657</v>
      </c>
      <c r="AF11" s="8" t="n">
        <v>1570</v>
      </c>
      <c r="AG11" s="8" t="n">
        <v>1937</v>
      </c>
      <c r="AH11" s="8" t="n">
        <v>1275</v>
      </c>
      <c r="AI11" s="8" t="n">
        <v>500</v>
      </c>
    </row>
    <row r="12" s="111" customFormat="true" ht="12.95" hidden="false" customHeight="true" outlineLevel="0" collapsed="false">
      <c r="A12" s="112" t="s">
        <v>94</v>
      </c>
      <c r="B12" s="11" t="n">
        <v>11741188</v>
      </c>
      <c r="C12" s="11" t="n">
        <v>4280820</v>
      </c>
      <c r="D12" s="11" t="n">
        <v>2486607</v>
      </c>
      <c r="E12" s="11" t="n">
        <v>682099</v>
      </c>
      <c r="F12" s="11" t="n">
        <v>690080</v>
      </c>
      <c r="G12" s="11" t="n">
        <v>1132177</v>
      </c>
      <c r="H12" s="11" t="n">
        <v>285326</v>
      </c>
      <c r="I12" s="11" t="n">
        <v>173076</v>
      </c>
      <c r="J12" s="11" t="n">
        <v>202210</v>
      </c>
      <c r="K12" s="11" t="n">
        <v>186892</v>
      </c>
      <c r="L12" s="11" t="n">
        <v>544337</v>
      </c>
      <c r="M12" s="11" t="n">
        <v>150744</v>
      </c>
      <c r="N12" s="11" t="n">
        <v>310844</v>
      </c>
      <c r="O12" s="11" t="n">
        <v>303938</v>
      </c>
      <c r="P12" s="11" t="n">
        <v>172272</v>
      </c>
      <c r="Q12" s="11" t="n">
        <v>139766</v>
      </c>
      <c r="R12" s="103"/>
      <c r="S12" s="112" t="s">
        <v>94</v>
      </c>
      <c r="T12" s="11" t="n">
        <v>97211</v>
      </c>
      <c r="U12" s="11" t="n">
        <v>36544</v>
      </c>
      <c r="V12" s="11" t="n">
        <v>20591</v>
      </c>
      <c r="W12" s="11" t="n">
        <v>5770</v>
      </c>
      <c r="X12" s="11" t="n">
        <v>5006</v>
      </c>
      <c r="Y12" s="11" t="n">
        <v>9824</v>
      </c>
      <c r="Z12" s="11" t="n">
        <v>3023</v>
      </c>
      <c r="AA12" s="11" t="n">
        <v>1614</v>
      </c>
      <c r="AB12" s="11" t="n">
        <v>1474</v>
      </c>
      <c r="AC12" s="11" t="n">
        <v>1377</v>
      </c>
      <c r="AD12" s="11" t="n">
        <v>3889</v>
      </c>
      <c r="AE12" s="11" t="n">
        <v>1499</v>
      </c>
      <c r="AF12" s="11" t="n">
        <v>1945</v>
      </c>
      <c r="AG12" s="11" t="n">
        <v>2140</v>
      </c>
      <c r="AH12" s="11" t="n">
        <v>1437</v>
      </c>
      <c r="AI12" s="11" t="n">
        <v>1078</v>
      </c>
    </row>
    <row r="13" s="48" customFormat="true" ht="11.1" hidden="false" customHeight="true" outlineLevel="0" collapsed="false">
      <c r="A13" s="69" t="s">
        <v>21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31"/>
      <c r="S13" s="69" t="s">
        <v>21</v>
      </c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9"/>
      <c r="S14" s="19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93"/>
      <c r="K15" s="21"/>
      <c r="L15" s="21"/>
      <c r="M15" s="21"/>
      <c r="N15" s="21"/>
      <c r="O15" s="21"/>
      <c r="P15" s="21"/>
      <c r="Q15" s="21"/>
      <c r="R15" s="1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48" customFormat="true" ht="12" hidden="false" customHeight="true" outlineLevel="0" collapsed="false">
      <c r="A16" s="114" t="s">
        <v>95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31"/>
      <c r="S16" s="114" t="s">
        <v>96</v>
      </c>
      <c r="T16" s="113"/>
      <c r="U16" s="113"/>
      <c r="V16" s="113"/>
      <c r="W16" s="115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</row>
    <row r="17" s="48" customFormat="true" ht="12" hidden="false" customHeight="true" outlineLevel="0" collapsed="false">
      <c r="A17" s="114" t="s">
        <v>7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114" t="s">
        <v>73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s="48" customFormat="true" ht="12" hidden="false" customHeight="true" outlineLevel="0" collapsed="false">
      <c r="A18" s="114" t="s">
        <v>74</v>
      </c>
      <c r="B18" s="30"/>
      <c r="C18" s="30"/>
      <c r="D18" s="30"/>
      <c r="E18" s="116"/>
      <c r="F18" s="116"/>
      <c r="G18" s="116"/>
      <c r="H18" s="116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114" t="s">
        <v>74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2" hidden="false" customHeight="true" outlineLevel="0" collapsed="false">
      <c r="A19" s="7" t="s">
        <v>27</v>
      </c>
      <c r="C19" s="103"/>
      <c r="D19" s="103"/>
      <c r="E19" s="103"/>
      <c r="F19" s="103"/>
      <c r="G19" s="103"/>
      <c r="H19" s="103"/>
      <c r="J19" s="104"/>
      <c r="K19" s="104"/>
      <c r="L19" s="104"/>
      <c r="M19" s="104"/>
      <c r="N19" s="104"/>
      <c r="O19" s="104"/>
      <c r="P19" s="104"/>
      <c r="Q19" s="104" t="s">
        <v>7</v>
      </c>
      <c r="R19" s="19"/>
      <c r="S19" s="7" t="s">
        <v>27</v>
      </c>
      <c r="U19" s="103"/>
      <c r="V19" s="103"/>
      <c r="W19" s="103"/>
      <c r="X19" s="103"/>
      <c r="Y19" s="103"/>
      <c r="Z19" s="103"/>
      <c r="AB19" s="104"/>
      <c r="AC19" s="104"/>
      <c r="AD19" s="104"/>
      <c r="AE19" s="104"/>
      <c r="AF19" s="104"/>
      <c r="AG19" s="104"/>
      <c r="AH19" s="104"/>
      <c r="AI19" s="36" t="s">
        <v>47</v>
      </c>
    </row>
    <row r="20" customFormat="false" ht="12.95" hidden="false" customHeight="true" outlineLevel="0" collapsed="false">
      <c r="A20" s="108" t="s">
        <v>75</v>
      </c>
      <c r="B20" s="105" t="s">
        <v>18</v>
      </c>
      <c r="C20" s="107" t="s">
        <v>76</v>
      </c>
      <c r="D20" s="107" t="s">
        <v>77</v>
      </c>
      <c r="E20" s="107" t="s">
        <v>78</v>
      </c>
      <c r="F20" s="107" t="s">
        <v>79</v>
      </c>
      <c r="G20" s="107" t="s">
        <v>80</v>
      </c>
      <c r="H20" s="107" t="s">
        <v>81</v>
      </c>
      <c r="I20" s="107" t="s">
        <v>82</v>
      </c>
      <c r="J20" s="107" t="s">
        <v>83</v>
      </c>
      <c r="K20" s="107" t="s">
        <v>84</v>
      </c>
      <c r="L20" s="107" t="s">
        <v>85</v>
      </c>
      <c r="M20" s="107" t="s">
        <v>86</v>
      </c>
      <c r="N20" s="107" t="s">
        <v>87</v>
      </c>
      <c r="O20" s="107" t="s">
        <v>88</v>
      </c>
      <c r="P20" s="107" t="s">
        <v>89</v>
      </c>
      <c r="Q20" s="107" t="s">
        <v>90</v>
      </c>
      <c r="R20" s="19"/>
      <c r="S20" s="108" t="s">
        <v>75</v>
      </c>
      <c r="T20" s="105" t="s">
        <v>18</v>
      </c>
      <c r="U20" s="107" t="s">
        <v>76</v>
      </c>
      <c r="V20" s="107" t="s">
        <v>77</v>
      </c>
      <c r="W20" s="107" t="s">
        <v>78</v>
      </c>
      <c r="X20" s="107" t="s">
        <v>79</v>
      </c>
      <c r="Y20" s="107" t="s">
        <v>80</v>
      </c>
      <c r="Z20" s="107" t="s">
        <v>81</v>
      </c>
      <c r="AA20" s="107" t="s">
        <v>82</v>
      </c>
      <c r="AB20" s="107" t="s">
        <v>83</v>
      </c>
      <c r="AC20" s="107" t="s">
        <v>84</v>
      </c>
      <c r="AD20" s="107" t="s">
        <v>85</v>
      </c>
      <c r="AE20" s="107" t="s">
        <v>86</v>
      </c>
      <c r="AF20" s="107" t="s">
        <v>87</v>
      </c>
      <c r="AG20" s="107" t="s">
        <v>88</v>
      </c>
      <c r="AH20" s="107" t="s">
        <v>89</v>
      </c>
      <c r="AI20" s="107" t="s">
        <v>90</v>
      </c>
    </row>
    <row r="21" customFormat="false" ht="12.95" hidden="false" customHeight="true" outlineLevel="0" collapsed="false">
      <c r="A21" s="108"/>
      <c r="B21" s="105"/>
      <c r="C21" s="35" t="s">
        <v>91</v>
      </c>
      <c r="D21" s="35" t="s">
        <v>92</v>
      </c>
      <c r="E21" s="35" t="s">
        <v>91</v>
      </c>
      <c r="F21" s="35" t="s">
        <v>91</v>
      </c>
      <c r="G21" s="35" t="s">
        <v>92</v>
      </c>
      <c r="H21" s="35" t="s">
        <v>91</v>
      </c>
      <c r="I21" s="35" t="s">
        <v>91</v>
      </c>
      <c r="J21" s="35" t="s">
        <v>91</v>
      </c>
      <c r="K21" s="35" t="s">
        <v>91</v>
      </c>
      <c r="L21" s="35" t="s">
        <v>92</v>
      </c>
      <c r="M21" s="35" t="s">
        <v>91</v>
      </c>
      <c r="N21" s="35" t="s">
        <v>91</v>
      </c>
      <c r="O21" s="35" t="s">
        <v>91</v>
      </c>
      <c r="P21" s="35" t="s">
        <v>91</v>
      </c>
      <c r="Q21" s="35" t="s">
        <v>91</v>
      </c>
      <c r="R21" s="19"/>
      <c r="S21" s="108"/>
      <c r="T21" s="105"/>
      <c r="U21" s="35" t="s">
        <v>91</v>
      </c>
      <c r="V21" s="35" t="s">
        <v>92</v>
      </c>
      <c r="W21" s="35" t="s">
        <v>91</v>
      </c>
      <c r="X21" s="35" t="s">
        <v>91</v>
      </c>
      <c r="Y21" s="35" t="s">
        <v>92</v>
      </c>
      <c r="Z21" s="35" t="s">
        <v>91</v>
      </c>
      <c r="AA21" s="35" t="s">
        <v>91</v>
      </c>
      <c r="AB21" s="35" t="s">
        <v>91</v>
      </c>
      <c r="AC21" s="35" t="s">
        <v>91</v>
      </c>
      <c r="AD21" s="35" t="s">
        <v>92</v>
      </c>
      <c r="AE21" s="35" t="s">
        <v>91</v>
      </c>
      <c r="AF21" s="35" t="s">
        <v>91</v>
      </c>
      <c r="AG21" s="35" t="s">
        <v>91</v>
      </c>
      <c r="AH21" s="35" t="s">
        <v>91</v>
      </c>
      <c r="AI21" s="35" t="s">
        <v>91</v>
      </c>
    </row>
    <row r="22" s="110" customFormat="true" ht="12.95" hidden="false" customHeight="true" outlineLevel="0" collapsed="false">
      <c r="A22" s="109" t="s">
        <v>18</v>
      </c>
      <c r="B22" s="8" t="n">
        <v>14197935</v>
      </c>
      <c r="C22" s="8" t="n">
        <v>5075777</v>
      </c>
      <c r="D22" s="8" t="n">
        <v>2938807</v>
      </c>
      <c r="E22" s="8" t="n">
        <v>858003</v>
      </c>
      <c r="F22" s="8" t="n">
        <v>884915</v>
      </c>
      <c r="G22" s="8" t="n">
        <v>1202743</v>
      </c>
      <c r="H22" s="8" t="n">
        <v>364356</v>
      </c>
      <c r="I22" s="8" t="n">
        <v>210342</v>
      </c>
      <c r="J22" s="8" t="n">
        <v>259233</v>
      </c>
      <c r="K22" s="8" t="n">
        <v>302526</v>
      </c>
      <c r="L22" s="8" t="n">
        <v>582005</v>
      </c>
      <c r="M22" s="8" t="n">
        <v>198196</v>
      </c>
      <c r="N22" s="8" t="n">
        <v>435008</v>
      </c>
      <c r="O22" s="8" t="n">
        <v>436743</v>
      </c>
      <c r="P22" s="8" t="n">
        <v>266878</v>
      </c>
      <c r="Q22" s="8" t="n">
        <v>182403</v>
      </c>
      <c r="R22" s="103"/>
      <c r="S22" s="109" t="s">
        <v>18</v>
      </c>
      <c r="T22" s="8" t="n">
        <v>144227</v>
      </c>
      <c r="U22" s="8" t="n">
        <v>54134</v>
      </c>
      <c r="V22" s="8" t="n">
        <v>30016</v>
      </c>
      <c r="W22" s="8" t="n">
        <v>8701</v>
      </c>
      <c r="X22" s="8" t="n">
        <v>7594</v>
      </c>
      <c r="Y22" s="8" t="n">
        <v>11447</v>
      </c>
      <c r="Z22" s="8" t="n">
        <v>4475</v>
      </c>
      <c r="AA22" s="8" t="n">
        <v>2129</v>
      </c>
      <c r="AB22" s="8" t="n">
        <v>2075</v>
      </c>
      <c r="AC22" s="8" t="n">
        <v>3029</v>
      </c>
      <c r="AD22" s="8" t="n">
        <v>5747</v>
      </c>
      <c r="AE22" s="8" t="n">
        <v>2089</v>
      </c>
      <c r="AF22" s="8" t="n">
        <v>4240</v>
      </c>
      <c r="AG22" s="8" t="n">
        <v>4161</v>
      </c>
      <c r="AH22" s="8" t="n">
        <v>2743</v>
      </c>
      <c r="AI22" s="8" t="n">
        <v>1647</v>
      </c>
    </row>
    <row r="23" s="111" customFormat="true" ht="12.95" hidden="false" customHeight="true" outlineLevel="0" collapsed="false">
      <c r="A23" s="109" t="s">
        <v>93</v>
      </c>
      <c r="B23" s="8" t="n">
        <v>2699853</v>
      </c>
      <c r="C23" s="8" t="n">
        <v>1023098</v>
      </c>
      <c r="D23" s="8" t="n">
        <v>486420</v>
      </c>
      <c r="E23" s="8" t="n">
        <v>187368</v>
      </c>
      <c r="F23" s="8" t="n">
        <v>116991</v>
      </c>
      <c r="G23" s="8" t="n">
        <v>78825</v>
      </c>
      <c r="H23" s="8" t="n">
        <v>112745</v>
      </c>
      <c r="I23" s="8" t="n">
        <v>27773</v>
      </c>
      <c r="J23" s="8" t="n">
        <v>52327</v>
      </c>
      <c r="K23" s="8" t="n">
        <v>76841</v>
      </c>
      <c r="L23" s="8" t="n">
        <v>137670</v>
      </c>
      <c r="M23" s="8" t="n">
        <v>33566</v>
      </c>
      <c r="N23" s="8" t="n">
        <v>112983</v>
      </c>
      <c r="O23" s="8" t="n">
        <v>126951</v>
      </c>
      <c r="P23" s="8" t="n">
        <v>85023</v>
      </c>
      <c r="Q23" s="8" t="n">
        <v>41272</v>
      </c>
      <c r="R23" s="103"/>
      <c r="S23" s="109" t="s">
        <v>93</v>
      </c>
      <c r="T23" s="8" t="n">
        <v>47630</v>
      </c>
      <c r="U23" s="8" t="n">
        <v>18930</v>
      </c>
      <c r="V23" s="8" t="n">
        <v>9000</v>
      </c>
      <c r="W23" s="8" t="n">
        <v>3155</v>
      </c>
      <c r="X23" s="8" t="n">
        <v>1902</v>
      </c>
      <c r="Y23" s="8" t="n">
        <v>1403</v>
      </c>
      <c r="Z23" s="8" t="n">
        <v>1937</v>
      </c>
      <c r="AA23" s="8" t="n">
        <v>452</v>
      </c>
      <c r="AB23" s="8" t="n">
        <v>585</v>
      </c>
      <c r="AC23" s="8" t="n">
        <v>1302</v>
      </c>
      <c r="AD23" s="8" t="n">
        <v>2260</v>
      </c>
      <c r="AE23" s="8" t="n">
        <v>548</v>
      </c>
      <c r="AF23" s="8" t="n">
        <v>2401</v>
      </c>
      <c r="AG23" s="8" t="n">
        <v>1906</v>
      </c>
      <c r="AH23" s="8" t="n">
        <v>1248</v>
      </c>
      <c r="AI23" s="8" t="n">
        <v>601</v>
      </c>
    </row>
    <row r="24" s="111" customFormat="true" ht="12.95" hidden="false" customHeight="true" outlineLevel="0" collapsed="false">
      <c r="A24" s="112" t="s">
        <v>94</v>
      </c>
      <c r="B24" s="11" t="n">
        <v>11498082</v>
      </c>
      <c r="C24" s="11" t="n">
        <v>4052679</v>
      </c>
      <c r="D24" s="11" t="n">
        <v>2452387</v>
      </c>
      <c r="E24" s="11" t="n">
        <v>670635</v>
      </c>
      <c r="F24" s="11" t="n">
        <v>767924</v>
      </c>
      <c r="G24" s="11" t="n">
        <v>1123918</v>
      </c>
      <c r="H24" s="11" t="n">
        <v>251611</v>
      </c>
      <c r="I24" s="11" t="n">
        <v>182569</v>
      </c>
      <c r="J24" s="11" t="n">
        <v>206906</v>
      </c>
      <c r="K24" s="11" t="n">
        <v>225685</v>
      </c>
      <c r="L24" s="11" t="n">
        <v>444335</v>
      </c>
      <c r="M24" s="11" t="n">
        <v>164630</v>
      </c>
      <c r="N24" s="11" t="n">
        <v>322025</v>
      </c>
      <c r="O24" s="11" t="n">
        <v>309792</v>
      </c>
      <c r="P24" s="11" t="n">
        <v>181855</v>
      </c>
      <c r="Q24" s="11" t="n">
        <v>141131</v>
      </c>
      <c r="R24" s="103"/>
      <c r="S24" s="112" t="s">
        <v>94</v>
      </c>
      <c r="T24" s="11" t="n">
        <v>96597</v>
      </c>
      <c r="U24" s="11" t="n">
        <v>35204</v>
      </c>
      <c r="V24" s="11" t="n">
        <v>21016</v>
      </c>
      <c r="W24" s="11" t="n">
        <v>5546</v>
      </c>
      <c r="X24" s="11" t="n">
        <v>5692</v>
      </c>
      <c r="Y24" s="11" t="n">
        <v>10044</v>
      </c>
      <c r="Z24" s="11" t="n">
        <v>2538</v>
      </c>
      <c r="AA24" s="11" t="n">
        <v>1677</v>
      </c>
      <c r="AB24" s="11" t="n">
        <v>1490</v>
      </c>
      <c r="AC24" s="11" t="n">
        <v>1727</v>
      </c>
      <c r="AD24" s="11" t="n">
        <v>3487</v>
      </c>
      <c r="AE24" s="11" t="n">
        <v>1541</v>
      </c>
      <c r="AF24" s="11" t="n">
        <v>1839</v>
      </c>
      <c r="AG24" s="11" t="n">
        <v>2255</v>
      </c>
      <c r="AH24" s="11" t="n">
        <v>1495</v>
      </c>
      <c r="AI24" s="11" t="n">
        <v>1046</v>
      </c>
    </row>
    <row r="25" s="48" customFormat="true" ht="11.1" hidden="false" customHeight="true" outlineLevel="0" collapsed="false">
      <c r="A25" s="69" t="s">
        <v>2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31"/>
      <c r="S25" s="69" t="s">
        <v>21</v>
      </c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</row>
    <row r="26" s="48" customFormat="true" ht="11.1" hidden="false" customHeight="true" outlineLevel="0" collapsed="false">
      <c r="A26" s="41" t="s">
        <v>28</v>
      </c>
      <c r="B26" s="117"/>
      <c r="R26" s="85"/>
      <c r="S26" s="41" t="s">
        <v>28</v>
      </c>
    </row>
    <row r="27" customFormat="false" ht="11.25" hidden="false" customHeight="false" outlineLevel="0" collapsed="false">
      <c r="B27" s="20"/>
      <c r="F27" s="93"/>
    </row>
    <row r="28" s="48" customFormat="true" ht="12" hidden="false" customHeight="true" outlineLevel="0" collapsed="false">
      <c r="A28" s="46" t="s">
        <v>9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85"/>
      <c r="S28" s="46" t="s">
        <v>98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48" customFormat="true" ht="12" hidden="false" customHeight="true" outlineLevel="0" collapsed="false">
      <c r="A29" s="46" t="s">
        <v>9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85"/>
      <c r="S29" s="46" t="s">
        <v>100</v>
      </c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48" customFormat="true" ht="12" hidden="false" customHeight="true" outlineLevel="0" collapsed="false">
      <c r="A30" s="46" t="s">
        <v>7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85"/>
      <c r="S30" s="46" t="s">
        <v>74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" hidden="false" customHeight="true" outlineLevel="0" collapsed="false">
      <c r="A31" s="54" t="s">
        <v>3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 t="s">
        <v>34</v>
      </c>
      <c r="S31" s="54" t="s">
        <v>33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 t="s">
        <v>34</v>
      </c>
    </row>
    <row r="32" customFormat="false" ht="12.95" hidden="false" customHeight="true" outlineLevel="0" collapsed="false">
      <c r="A32" s="108" t="s">
        <v>75</v>
      </c>
      <c r="B32" s="118" t="s">
        <v>18</v>
      </c>
      <c r="C32" s="107" t="s">
        <v>76</v>
      </c>
      <c r="D32" s="107" t="s">
        <v>77</v>
      </c>
      <c r="E32" s="107" t="s">
        <v>78</v>
      </c>
      <c r="F32" s="107" t="s">
        <v>79</v>
      </c>
      <c r="G32" s="107" t="s">
        <v>80</v>
      </c>
      <c r="H32" s="107" t="s">
        <v>81</v>
      </c>
      <c r="I32" s="107" t="s">
        <v>82</v>
      </c>
      <c r="J32" s="107" t="s">
        <v>83</v>
      </c>
      <c r="K32" s="107" t="s">
        <v>84</v>
      </c>
      <c r="L32" s="107" t="s">
        <v>85</v>
      </c>
      <c r="M32" s="107" t="s">
        <v>86</v>
      </c>
      <c r="N32" s="107" t="s">
        <v>87</v>
      </c>
      <c r="O32" s="107" t="s">
        <v>88</v>
      </c>
      <c r="P32" s="107" t="s">
        <v>89</v>
      </c>
      <c r="Q32" s="107" t="s">
        <v>90</v>
      </c>
      <c r="S32" s="108" t="s">
        <v>75</v>
      </c>
      <c r="T32" s="119" t="s">
        <v>18</v>
      </c>
      <c r="U32" s="107" t="s">
        <v>76</v>
      </c>
      <c r="V32" s="107" t="s">
        <v>77</v>
      </c>
      <c r="W32" s="107" t="s">
        <v>78</v>
      </c>
      <c r="X32" s="107" t="s">
        <v>79</v>
      </c>
      <c r="Y32" s="107" t="s">
        <v>80</v>
      </c>
      <c r="Z32" s="107" t="s">
        <v>81</v>
      </c>
      <c r="AA32" s="107" t="s">
        <v>82</v>
      </c>
      <c r="AB32" s="107" t="s">
        <v>83</v>
      </c>
      <c r="AC32" s="107" t="s">
        <v>84</v>
      </c>
      <c r="AD32" s="107" t="s">
        <v>85</v>
      </c>
      <c r="AE32" s="107" t="s">
        <v>86</v>
      </c>
      <c r="AF32" s="107" t="s">
        <v>87</v>
      </c>
      <c r="AG32" s="107" t="s">
        <v>88</v>
      </c>
      <c r="AH32" s="107" t="s">
        <v>89</v>
      </c>
      <c r="AI32" s="107" t="s">
        <v>90</v>
      </c>
    </row>
    <row r="33" customFormat="false" ht="12.95" hidden="false" customHeight="true" outlineLevel="0" collapsed="false">
      <c r="A33" s="108"/>
      <c r="B33" s="118"/>
      <c r="C33" s="35" t="s">
        <v>91</v>
      </c>
      <c r="D33" s="35" t="s">
        <v>92</v>
      </c>
      <c r="E33" s="35" t="s">
        <v>91</v>
      </c>
      <c r="F33" s="35" t="s">
        <v>91</v>
      </c>
      <c r="G33" s="35" t="s">
        <v>92</v>
      </c>
      <c r="H33" s="35" t="s">
        <v>91</v>
      </c>
      <c r="I33" s="35" t="s">
        <v>91</v>
      </c>
      <c r="J33" s="35" t="s">
        <v>91</v>
      </c>
      <c r="K33" s="35" t="s">
        <v>91</v>
      </c>
      <c r="L33" s="35" t="s">
        <v>92</v>
      </c>
      <c r="M33" s="35" t="s">
        <v>91</v>
      </c>
      <c r="N33" s="35" t="s">
        <v>91</v>
      </c>
      <c r="O33" s="35" t="s">
        <v>91</v>
      </c>
      <c r="P33" s="35" t="s">
        <v>91</v>
      </c>
      <c r="Q33" s="35" t="s">
        <v>91</v>
      </c>
      <c r="S33" s="108"/>
      <c r="T33" s="119"/>
      <c r="U33" s="35" t="s">
        <v>91</v>
      </c>
      <c r="V33" s="35" t="s">
        <v>92</v>
      </c>
      <c r="W33" s="35" t="s">
        <v>91</v>
      </c>
      <c r="X33" s="35" t="s">
        <v>91</v>
      </c>
      <c r="Y33" s="35" t="s">
        <v>92</v>
      </c>
      <c r="Z33" s="35" t="s">
        <v>91</v>
      </c>
      <c r="AA33" s="35" t="s">
        <v>91</v>
      </c>
      <c r="AB33" s="35" t="s">
        <v>91</v>
      </c>
      <c r="AC33" s="35" t="s">
        <v>91</v>
      </c>
      <c r="AD33" s="35" t="s">
        <v>92</v>
      </c>
      <c r="AE33" s="35" t="s">
        <v>91</v>
      </c>
      <c r="AF33" s="35" t="s">
        <v>91</v>
      </c>
      <c r="AG33" s="35" t="s">
        <v>91</v>
      </c>
      <c r="AH33" s="35" t="s">
        <v>91</v>
      </c>
      <c r="AI33" s="35" t="s">
        <v>91</v>
      </c>
    </row>
    <row r="34" s="110" customFormat="true" ht="12.95" hidden="false" customHeight="true" outlineLevel="0" collapsed="false">
      <c r="A34" s="120" t="s">
        <v>18</v>
      </c>
      <c r="B34" s="121" t="n">
        <v>-3.07556604251451</v>
      </c>
      <c r="C34" s="63" t="n">
        <v>-6.6483081653398</v>
      </c>
      <c r="D34" s="63" t="n">
        <v>-2.46469547670648</v>
      </c>
      <c r="E34" s="63" t="n">
        <v>-1.70469581833992</v>
      </c>
      <c r="F34" s="63" t="n">
        <v>12.9510498436403</v>
      </c>
      <c r="G34" s="63" t="n">
        <v>-2.46912078573328</v>
      </c>
      <c r="H34" s="63" t="n">
        <v>-9.9394910126357</v>
      </c>
      <c r="I34" s="63" t="n">
        <v>-0.39021433374691</v>
      </c>
      <c r="J34" s="63" t="n">
        <v>-2.73960267882267</v>
      </c>
      <c r="K34" s="63" t="n">
        <v>10.5041111301864</v>
      </c>
      <c r="L34" s="63" t="n">
        <v>-14.33972983395</v>
      </c>
      <c r="M34" s="63" t="n">
        <v>4.60768686730073</v>
      </c>
      <c r="N34" s="63" t="n">
        <v>5.47182620502376</v>
      </c>
      <c r="O34" s="63" t="n">
        <v>0.441789973828371</v>
      </c>
      <c r="P34" s="63" t="n">
        <v>1.76317615746566</v>
      </c>
      <c r="Q34" s="63" t="n">
        <v>4.74142386273587</v>
      </c>
      <c r="S34" s="120" t="s">
        <v>18</v>
      </c>
      <c r="T34" s="63" t="n">
        <v>-2.20041770641206</v>
      </c>
      <c r="U34" s="63" t="n">
        <v>-6.51723423361194</v>
      </c>
      <c r="V34" s="63" t="n">
        <v>-0.780113711490149</v>
      </c>
      <c r="W34" s="63" t="n">
        <v>-1.67250536783817</v>
      </c>
      <c r="X34" s="63" t="n">
        <v>18.5266115186515</v>
      </c>
      <c r="Y34" s="63" t="n">
        <v>-0.866025807569066</v>
      </c>
      <c r="Z34" s="63" t="n">
        <v>-11.9094488188976</v>
      </c>
      <c r="AA34" s="63" t="n">
        <v>-6.82713347921225</v>
      </c>
      <c r="AB34" s="63" t="n">
        <v>-5.29438612505705</v>
      </c>
      <c r="AC34" s="63" t="n">
        <v>7.37327188940092</v>
      </c>
      <c r="AD34" s="63" t="n">
        <v>-5.69412536921562</v>
      </c>
      <c r="AE34" s="63" t="n">
        <v>-3.10760667903525</v>
      </c>
      <c r="AF34" s="63" t="n">
        <v>20.6258890469417</v>
      </c>
      <c r="AG34" s="63" t="n">
        <v>2.06033848417954</v>
      </c>
      <c r="AH34" s="63" t="n">
        <v>1.14306784660767</v>
      </c>
      <c r="AI34" s="63" t="n">
        <v>4.37262357414449</v>
      </c>
    </row>
    <row r="35" s="111" customFormat="true" ht="12.95" hidden="false" customHeight="true" outlineLevel="0" collapsed="false">
      <c r="A35" s="120" t="s">
        <v>93</v>
      </c>
      <c r="B35" s="63" t="n">
        <v>-7.13442507919801</v>
      </c>
      <c r="C35" s="63" t="n">
        <v>-11.5306158626063</v>
      </c>
      <c r="D35" s="63" t="n">
        <v>-7.60604258988761</v>
      </c>
      <c r="E35" s="63" t="n">
        <v>-1.79050654142905</v>
      </c>
      <c r="F35" s="63" t="n">
        <v>25.2982756774124</v>
      </c>
      <c r="G35" s="63" t="n">
        <v>-21.967034598822</v>
      </c>
      <c r="H35" s="63" t="n">
        <v>-5.44858355277503</v>
      </c>
      <c r="I35" s="63" t="n">
        <v>-27.0858493042793</v>
      </c>
      <c r="J35" s="63" t="n">
        <v>-18.6521570151574</v>
      </c>
      <c r="K35" s="63" t="n">
        <v>-11.5519642713261</v>
      </c>
      <c r="L35" s="63" t="n">
        <v>1.90455746611694</v>
      </c>
      <c r="M35" s="63" t="n">
        <v>-13.3154279221115</v>
      </c>
      <c r="N35" s="63" t="n">
        <v>11.2081184298594</v>
      </c>
      <c r="O35" s="63" t="n">
        <v>-3.00495094893188</v>
      </c>
      <c r="P35" s="63" t="n">
        <v>-5.51110222044409</v>
      </c>
      <c r="Q35" s="63" t="n">
        <v>20.0465386852821</v>
      </c>
      <c r="R35" s="110"/>
      <c r="S35" s="120" t="s">
        <v>93</v>
      </c>
      <c r="T35" s="63" t="n">
        <v>-5.23467499651818</v>
      </c>
      <c r="U35" s="63" t="n">
        <v>-11.3929975659989</v>
      </c>
      <c r="V35" s="63" t="n">
        <v>-6.84194182796812</v>
      </c>
      <c r="W35" s="63" t="n">
        <v>2.46833387463462</v>
      </c>
      <c r="X35" s="63" t="n">
        <v>35.7601713062099</v>
      </c>
      <c r="Y35" s="63" t="n">
        <v>-18.5722576900755</v>
      </c>
      <c r="Z35" s="63" t="n">
        <v>-5.83373845405931</v>
      </c>
      <c r="AA35" s="63" t="n">
        <v>-32.6378539493294</v>
      </c>
      <c r="AB35" s="63" t="n">
        <v>-18.4100418410042</v>
      </c>
      <c r="AC35" s="63" t="n">
        <v>-9.83379501385042</v>
      </c>
      <c r="AD35" s="63" t="n">
        <v>2.49433106575964</v>
      </c>
      <c r="AE35" s="63" t="n">
        <v>-16.5905631659056</v>
      </c>
      <c r="AF35" s="63" t="n">
        <v>52.9299363057325</v>
      </c>
      <c r="AG35" s="63" t="n">
        <v>-1.60041300980898</v>
      </c>
      <c r="AH35" s="63" t="n">
        <v>-2.11764705882353</v>
      </c>
      <c r="AI35" s="63" t="n">
        <v>20.2</v>
      </c>
    </row>
    <row r="36" s="111" customFormat="true" ht="12.95" hidden="false" customHeight="true" outlineLevel="0" collapsed="false">
      <c r="A36" s="122" t="s">
        <v>94</v>
      </c>
      <c r="B36" s="67" t="n">
        <v>-2.0705400509727</v>
      </c>
      <c r="C36" s="67" t="n">
        <v>-5.32937614756051</v>
      </c>
      <c r="D36" s="67" t="n">
        <v>-1.37617243094707</v>
      </c>
      <c r="E36" s="67" t="n">
        <v>-1.68069444464806</v>
      </c>
      <c r="F36" s="67" t="n">
        <v>11.2804312543473</v>
      </c>
      <c r="G36" s="67" t="n">
        <v>-0.729479577839861</v>
      </c>
      <c r="H36" s="67" t="n">
        <v>-11.8163083630654</v>
      </c>
      <c r="I36" s="67" t="n">
        <v>5.48487369710416</v>
      </c>
      <c r="J36" s="67" t="n">
        <v>2.32233816329558</v>
      </c>
      <c r="K36" s="67" t="n">
        <v>20.7569077328083</v>
      </c>
      <c r="L36" s="67" t="n">
        <v>-18.3713398133877</v>
      </c>
      <c r="M36" s="67" t="n">
        <v>9.21164358117073</v>
      </c>
      <c r="N36" s="67" t="n">
        <v>3.59698112236363</v>
      </c>
      <c r="O36" s="67" t="n">
        <v>1.92605070771013</v>
      </c>
      <c r="P36" s="67" t="n">
        <v>5.5627147766323</v>
      </c>
      <c r="Q36" s="67" t="n">
        <v>0.976632371249088</v>
      </c>
      <c r="R36" s="110"/>
      <c r="S36" s="122" t="s">
        <v>94</v>
      </c>
      <c r="T36" s="67" t="n">
        <v>-0.631615763648147</v>
      </c>
      <c r="U36" s="67" t="n">
        <v>-3.66681260945709</v>
      </c>
      <c r="V36" s="67" t="n">
        <v>2.06400854742363</v>
      </c>
      <c r="W36" s="67" t="n">
        <v>-3.88214904679376</v>
      </c>
      <c r="X36" s="67" t="n">
        <v>13.7035557331203</v>
      </c>
      <c r="Y36" s="67" t="n">
        <v>2.23941368078176</v>
      </c>
      <c r="Z36" s="67" t="n">
        <v>-16.043665233212</v>
      </c>
      <c r="AA36" s="67" t="n">
        <v>3.90334572490706</v>
      </c>
      <c r="AB36" s="67" t="n">
        <v>1.08548168249661</v>
      </c>
      <c r="AC36" s="67" t="n">
        <v>25.4175744371823</v>
      </c>
      <c r="AD36" s="67" t="n">
        <v>-10.3368475186423</v>
      </c>
      <c r="AE36" s="67" t="n">
        <v>2.80186791194129</v>
      </c>
      <c r="AF36" s="67" t="n">
        <v>-5.44987146529563</v>
      </c>
      <c r="AG36" s="67" t="n">
        <v>5.37383177570094</v>
      </c>
      <c r="AH36" s="67" t="n">
        <v>4.03618649965205</v>
      </c>
      <c r="AI36" s="67" t="n">
        <v>-2.96846011131725</v>
      </c>
    </row>
    <row r="37" s="48" customFormat="true" ht="11.1" hidden="false" customHeight="true" outlineLevel="0" collapsed="false">
      <c r="A37" s="69" t="s">
        <v>21</v>
      </c>
      <c r="R37" s="85"/>
      <c r="S37" s="69" t="s">
        <v>21</v>
      </c>
    </row>
    <row r="38" s="48" customFormat="true" ht="11.1" hidden="false" customHeight="true" outlineLevel="0" collapsed="false">
      <c r="A38" s="41" t="s">
        <v>28</v>
      </c>
      <c r="R38" s="85"/>
      <c r="S38" s="41" t="s">
        <v>28</v>
      </c>
    </row>
    <row r="39" customFormat="false" ht="11.25" hidden="false" customHeight="false" outlineLevel="0" collapsed="false">
      <c r="D39" s="63"/>
      <c r="F39" s="63"/>
    </row>
    <row r="40" s="48" customFormat="true" ht="12" hidden="false" customHeight="true" outlineLevel="0" collapsed="false">
      <c r="A40" s="46" t="s">
        <v>101</v>
      </c>
      <c r="B40" s="42"/>
      <c r="C40" s="42"/>
      <c r="D40" s="42"/>
      <c r="E40" s="42"/>
      <c r="F40" s="63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85"/>
      <c r="S40" s="46" t="s">
        <v>102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48" customFormat="true" ht="12" hidden="false" customHeight="true" outlineLevel="0" collapsed="false">
      <c r="A41" s="46" t="s">
        <v>10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85"/>
      <c r="S41" s="46" t="s">
        <v>104</v>
      </c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48" customFormat="true" ht="12" hidden="false" customHeight="true" outlineLevel="0" collapsed="false">
      <c r="A42" s="46" t="s">
        <v>7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85"/>
      <c r="S42" s="46" t="s">
        <v>74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" hidden="false" customHeight="true" outlineLevel="0" collapsed="false">
      <c r="A43" s="54" t="s">
        <v>3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 t="s">
        <v>40</v>
      </c>
      <c r="S43" s="54" t="s">
        <v>33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 t="s">
        <v>40</v>
      </c>
    </row>
    <row r="44" customFormat="false" ht="12.95" hidden="false" customHeight="true" outlineLevel="0" collapsed="false">
      <c r="A44" s="108" t="s">
        <v>75</v>
      </c>
      <c r="B44" s="119" t="s">
        <v>18</v>
      </c>
      <c r="C44" s="107" t="s">
        <v>76</v>
      </c>
      <c r="D44" s="107" t="s">
        <v>77</v>
      </c>
      <c r="E44" s="107" t="s">
        <v>78</v>
      </c>
      <c r="F44" s="107" t="s">
        <v>79</v>
      </c>
      <c r="G44" s="107" t="s">
        <v>80</v>
      </c>
      <c r="H44" s="107" t="s">
        <v>81</v>
      </c>
      <c r="I44" s="107" t="s">
        <v>82</v>
      </c>
      <c r="J44" s="107" t="s">
        <v>83</v>
      </c>
      <c r="K44" s="107" t="s">
        <v>84</v>
      </c>
      <c r="L44" s="107" t="s">
        <v>85</v>
      </c>
      <c r="M44" s="107" t="s">
        <v>86</v>
      </c>
      <c r="N44" s="107" t="s">
        <v>87</v>
      </c>
      <c r="O44" s="107" t="s">
        <v>88</v>
      </c>
      <c r="P44" s="107" t="s">
        <v>89</v>
      </c>
      <c r="Q44" s="107" t="s">
        <v>90</v>
      </c>
      <c r="S44" s="108" t="s">
        <v>75</v>
      </c>
      <c r="T44" s="119" t="s">
        <v>18</v>
      </c>
      <c r="U44" s="107" t="s">
        <v>76</v>
      </c>
      <c r="V44" s="107" t="s">
        <v>77</v>
      </c>
      <c r="W44" s="107" t="s">
        <v>78</v>
      </c>
      <c r="X44" s="107" t="s">
        <v>79</v>
      </c>
      <c r="Y44" s="107" t="s">
        <v>80</v>
      </c>
      <c r="Z44" s="107" t="s">
        <v>81</v>
      </c>
      <c r="AA44" s="107" t="s">
        <v>82</v>
      </c>
      <c r="AB44" s="107" t="s">
        <v>83</v>
      </c>
      <c r="AC44" s="107" t="s">
        <v>84</v>
      </c>
      <c r="AD44" s="107" t="s">
        <v>85</v>
      </c>
      <c r="AE44" s="107" t="s">
        <v>86</v>
      </c>
      <c r="AF44" s="107" t="s">
        <v>87</v>
      </c>
      <c r="AG44" s="107" t="s">
        <v>88</v>
      </c>
      <c r="AH44" s="107" t="s">
        <v>89</v>
      </c>
      <c r="AI44" s="107" t="s">
        <v>90</v>
      </c>
    </row>
    <row r="45" customFormat="false" ht="12.95" hidden="false" customHeight="true" outlineLevel="0" collapsed="false">
      <c r="A45" s="108"/>
      <c r="B45" s="119"/>
      <c r="C45" s="35" t="s">
        <v>91</v>
      </c>
      <c r="D45" s="35" t="s">
        <v>92</v>
      </c>
      <c r="E45" s="35" t="s">
        <v>91</v>
      </c>
      <c r="F45" s="35" t="s">
        <v>91</v>
      </c>
      <c r="G45" s="35" t="s">
        <v>92</v>
      </c>
      <c r="H45" s="35" t="s">
        <v>91</v>
      </c>
      <c r="I45" s="35" t="s">
        <v>91</v>
      </c>
      <c r="J45" s="35" t="s">
        <v>91</v>
      </c>
      <c r="K45" s="35" t="s">
        <v>91</v>
      </c>
      <c r="L45" s="35" t="s">
        <v>92</v>
      </c>
      <c r="M45" s="35" t="s">
        <v>91</v>
      </c>
      <c r="N45" s="35" t="s">
        <v>91</v>
      </c>
      <c r="O45" s="35" t="s">
        <v>91</v>
      </c>
      <c r="P45" s="35" t="s">
        <v>91</v>
      </c>
      <c r="Q45" s="35" t="s">
        <v>91</v>
      </c>
      <c r="S45" s="108"/>
      <c r="T45" s="119"/>
      <c r="U45" s="35" t="s">
        <v>91</v>
      </c>
      <c r="V45" s="35" t="s">
        <v>92</v>
      </c>
      <c r="W45" s="35" t="s">
        <v>91</v>
      </c>
      <c r="X45" s="35" t="s">
        <v>91</v>
      </c>
      <c r="Y45" s="35" t="s">
        <v>92</v>
      </c>
      <c r="Z45" s="35" t="s">
        <v>91</v>
      </c>
      <c r="AA45" s="35" t="s">
        <v>91</v>
      </c>
      <c r="AB45" s="35" t="s">
        <v>91</v>
      </c>
      <c r="AC45" s="35" t="s">
        <v>91</v>
      </c>
      <c r="AD45" s="35" t="s">
        <v>92</v>
      </c>
      <c r="AE45" s="35" t="s">
        <v>91</v>
      </c>
      <c r="AF45" s="35" t="s">
        <v>91</v>
      </c>
      <c r="AG45" s="35" t="s">
        <v>91</v>
      </c>
      <c r="AH45" s="35" t="s">
        <v>91</v>
      </c>
      <c r="AI45" s="35" t="s">
        <v>91</v>
      </c>
    </row>
    <row r="46" s="110" customFormat="true" ht="12.95" hidden="false" customHeight="true" outlineLevel="0" collapsed="false">
      <c r="A46" s="120" t="s">
        <v>18</v>
      </c>
      <c r="B46" s="63" t="n">
        <v>-3.07556604251451</v>
      </c>
      <c r="C46" s="63" t="n">
        <v>-2.46774097314543</v>
      </c>
      <c r="D46" s="63" t="n">
        <v>-0.506968037181798</v>
      </c>
      <c r="E46" s="63" t="n">
        <v>-0.101580657841255</v>
      </c>
      <c r="F46" s="63" t="n">
        <v>0.692666763969286</v>
      </c>
      <c r="G46" s="63" t="n">
        <v>-0.207864882433359</v>
      </c>
      <c r="H46" s="63" t="n">
        <v>-0.274513535827457</v>
      </c>
      <c r="I46" s="63" t="n">
        <v>-0.00562516546110178</v>
      </c>
      <c r="J46" s="63" t="n">
        <v>-0.0498482502390354</v>
      </c>
      <c r="K46" s="63" t="n">
        <v>0.196314178598184</v>
      </c>
      <c r="L46" s="63" t="n">
        <v>-0.665114375861268</v>
      </c>
      <c r="M46" s="63" t="n">
        <v>0.0595967165963817</v>
      </c>
      <c r="N46" s="63" t="n">
        <v>0.154063997725904</v>
      </c>
      <c r="O46" s="63" t="n">
        <v>0.0131140083140492</v>
      </c>
      <c r="P46" s="63" t="n">
        <v>0.0315664624904546</v>
      </c>
      <c r="Q46" s="63" t="n">
        <v>0.0563677077819386</v>
      </c>
      <c r="S46" s="120" t="s">
        <v>18</v>
      </c>
      <c r="T46" s="63" t="n">
        <v>-2.20041770641206</v>
      </c>
      <c r="U46" s="63" t="n">
        <v>-2.55912986872084</v>
      </c>
      <c r="V46" s="63" t="n">
        <v>-0.16003037864815</v>
      </c>
      <c r="W46" s="63" t="n">
        <v>-0.100358034067484</v>
      </c>
      <c r="X46" s="63" t="n">
        <v>0.804898557014213</v>
      </c>
      <c r="Y46" s="63" t="n">
        <v>-0.0678094824780297</v>
      </c>
      <c r="Z46" s="63" t="n">
        <v>-0.41024736899208</v>
      </c>
      <c r="AA46" s="63" t="n">
        <v>-0.105782792665726</v>
      </c>
      <c r="AB46" s="63" t="n">
        <v>-0.0786589996745145</v>
      </c>
      <c r="AC46" s="63" t="n">
        <v>0.141043723554302</v>
      </c>
      <c r="AD46" s="63" t="n">
        <v>-0.235298904198763</v>
      </c>
      <c r="AE46" s="63" t="n">
        <v>-0.0454323532602799</v>
      </c>
      <c r="AF46" s="63" t="n">
        <v>0.491618747965716</v>
      </c>
      <c r="AG46" s="63" t="n">
        <v>0.056959965281545</v>
      </c>
      <c r="AH46" s="63" t="n">
        <v>0.0210209395681892</v>
      </c>
      <c r="AI46" s="63" t="n">
        <v>0.0467885429098405</v>
      </c>
    </row>
    <row r="47" s="111" customFormat="true" ht="12.95" hidden="false" customHeight="true" outlineLevel="0" collapsed="false">
      <c r="A47" s="120" t="s">
        <v>93</v>
      </c>
      <c r="B47" s="63" t="n">
        <v>-7.13442507919801</v>
      </c>
      <c r="C47" s="63" t="n">
        <v>-4.58660530325701</v>
      </c>
      <c r="D47" s="63" t="n">
        <v>-1.37734025391518</v>
      </c>
      <c r="E47" s="63" t="n">
        <v>-0.117498546746604</v>
      </c>
      <c r="F47" s="63" t="n">
        <v>0.812480436973518</v>
      </c>
      <c r="G47" s="63" t="n">
        <v>-0.763259002431835</v>
      </c>
      <c r="H47" s="63" t="n">
        <v>-0.223474255917063</v>
      </c>
      <c r="I47" s="63" t="n">
        <v>-0.354869000815198</v>
      </c>
      <c r="J47" s="63" t="n">
        <v>-0.412689567876393</v>
      </c>
      <c r="K47" s="63" t="n">
        <v>-0.345203575863267</v>
      </c>
      <c r="L47" s="63" t="n">
        <v>0.0885022718908117</v>
      </c>
      <c r="M47" s="63" t="n">
        <v>-0.177348509082404</v>
      </c>
      <c r="N47" s="63" t="n">
        <v>0.391673287998707</v>
      </c>
      <c r="O47" s="63" t="n">
        <v>-0.135281552796954</v>
      </c>
      <c r="P47" s="63" t="n">
        <v>-0.170572392657029</v>
      </c>
      <c r="Q47" s="63" t="n">
        <v>0.237060885297891</v>
      </c>
      <c r="R47" s="110"/>
      <c r="S47" s="120" t="s">
        <v>93</v>
      </c>
      <c r="T47" s="63" t="n">
        <v>-5.23467499651818</v>
      </c>
      <c r="U47" s="63" t="n">
        <v>-4.8427209963988</v>
      </c>
      <c r="V47" s="63" t="n">
        <v>-1.31513499532441</v>
      </c>
      <c r="W47" s="63" t="n">
        <v>0.1512106802491</v>
      </c>
      <c r="X47" s="63" t="n">
        <v>0.996796721115776</v>
      </c>
      <c r="Y47" s="63" t="n">
        <v>-0.636676548417262</v>
      </c>
      <c r="Z47" s="63" t="n">
        <v>-0.238753705656473</v>
      </c>
      <c r="AA47" s="63" t="n">
        <v>-0.435725512823064</v>
      </c>
      <c r="AB47" s="63" t="n">
        <v>-0.262629076222121</v>
      </c>
      <c r="AC47" s="63" t="n">
        <v>-0.28252521836016</v>
      </c>
      <c r="AD47" s="63" t="n">
        <v>0.109428781759217</v>
      </c>
      <c r="AE47" s="63" t="n">
        <v>-0.21686794930463</v>
      </c>
      <c r="AF47" s="63" t="n">
        <v>1.65336941167108</v>
      </c>
      <c r="AG47" s="63" t="n">
        <v>-0.0616780406279222</v>
      </c>
      <c r="AH47" s="63" t="n">
        <v>-0.0537195837727065</v>
      </c>
      <c r="AI47" s="63" t="n">
        <v>0.200951035594198</v>
      </c>
    </row>
    <row r="48" s="111" customFormat="true" ht="12.95" hidden="false" customHeight="true" outlineLevel="0" collapsed="false">
      <c r="A48" s="122" t="s">
        <v>94</v>
      </c>
      <c r="B48" s="67" t="n">
        <v>-2.0705400509727</v>
      </c>
      <c r="C48" s="67" t="n">
        <v>-1.9430827613015</v>
      </c>
      <c r="D48" s="67" t="n">
        <v>-0.291452619615664</v>
      </c>
      <c r="E48" s="67" t="n">
        <v>-0.0976391826789589</v>
      </c>
      <c r="F48" s="67" t="n">
        <v>0.662999348958555</v>
      </c>
      <c r="G48" s="67" t="n">
        <v>-0.0703421152953176</v>
      </c>
      <c r="H48" s="67" t="n">
        <v>-0.287151521634778</v>
      </c>
      <c r="I48" s="67" t="n">
        <v>0.0808521250149474</v>
      </c>
      <c r="J48" s="67" t="n">
        <v>0.0399959527093851</v>
      </c>
      <c r="K48" s="67" t="n">
        <v>0.330400978163368</v>
      </c>
      <c r="L48" s="67" t="n">
        <v>-0.851719604523835</v>
      </c>
      <c r="M48" s="67" t="n">
        <v>0.118267418935801</v>
      </c>
      <c r="N48" s="67" t="n">
        <v>0.0952288644045219</v>
      </c>
      <c r="O48" s="67" t="n">
        <v>0.0498586684754558</v>
      </c>
      <c r="P48" s="67" t="n">
        <v>0.0816186573283726</v>
      </c>
      <c r="Q48" s="67" t="n">
        <v>0.0116257400869486</v>
      </c>
      <c r="R48" s="110"/>
      <c r="S48" s="122" t="s">
        <v>94</v>
      </c>
      <c r="T48" s="67" t="n">
        <v>-0.631615763648147</v>
      </c>
      <c r="U48" s="67" t="n">
        <v>-1.3784448262028</v>
      </c>
      <c r="V48" s="67" t="n">
        <v>0.437193321743424</v>
      </c>
      <c r="W48" s="67" t="n">
        <v>-0.230426597813005</v>
      </c>
      <c r="X48" s="67" t="n">
        <v>0.705681455802327</v>
      </c>
      <c r="Y48" s="67" t="n">
        <v>0.226311837137772</v>
      </c>
      <c r="Z48" s="67" t="n">
        <v>-0.498914731871908</v>
      </c>
      <c r="AA48" s="67" t="n">
        <v>0.0648074806349076</v>
      </c>
      <c r="AB48" s="67" t="n">
        <v>0.0164590427009289</v>
      </c>
      <c r="AC48" s="67" t="n">
        <v>0.36004155908282</v>
      </c>
      <c r="AD48" s="67" t="n">
        <v>-0.413533447860839</v>
      </c>
      <c r="AE48" s="67" t="n">
        <v>0.0432049870899384</v>
      </c>
      <c r="AF48" s="67" t="n">
        <v>-0.109041157893654</v>
      </c>
      <c r="AG48" s="67" t="n">
        <v>0.118299369412927</v>
      </c>
      <c r="AH48" s="67" t="n">
        <v>0.0596640297908673</v>
      </c>
      <c r="AI48" s="67" t="n">
        <v>-0.0329180854018578</v>
      </c>
    </row>
    <row r="49" s="48" customFormat="true" ht="11.1" hidden="false" customHeight="true" outlineLevel="0" collapsed="false">
      <c r="A49" s="69" t="s">
        <v>21</v>
      </c>
      <c r="R49" s="85"/>
      <c r="S49" s="69" t="s">
        <v>21</v>
      </c>
    </row>
    <row r="50" s="48" customFormat="true" ht="11.1" hidden="false" customHeight="true" outlineLevel="0" collapsed="false">
      <c r="A50" s="41" t="s">
        <v>28</v>
      </c>
      <c r="R50" s="85"/>
      <c r="S50" s="41" t="s">
        <v>28</v>
      </c>
    </row>
    <row r="52" s="123" customFormat="true" ht="12.75" hidden="false" customHeight="false" outlineLevel="0" collapsed="false"/>
    <row r="53" s="123" customFormat="true" ht="12.75" hidden="false" customHeight="false" outlineLevel="0" collapsed="false"/>
    <row r="54" s="123" customFormat="true" ht="12.75" hidden="false" customHeight="false" outlineLevel="0" collapsed="false"/>
    <row r="55" s="123" customFormat="true" ht="12.75" hidden="false" customHeight="false" outlineLevel="0" collapsed="false"/>
    <row r="56" s="123" customFormat="true" ht="12.75" hidden="false" customHeight="false" outlineLevel="0" collapsed="false"/>
  </sheetData>
  <mergeCells count="16">
    <mergeCell ref="A8:A9"/>
    <mergeCell ref="B8:B9"/>
    <mergeCell ref="S8:S9"/>
    <mergeCell ref="T8:T9"/>
    <mergeCell ref="A20:A21"/>
    <mergeCell ref="B20:B21"/>
    <mergeCell ref="S20:S21"/>
    <mergeCell ref="T20:T21"/>
    <mergeCell ref="A32:A33"/>
    <mergeCell ref="B32:B33"/>
    <mergeCell ref="S32:S33"/>
    <mergeCell ref="T32:T33"/>
    <mergeCell ref="A44:A45"/>
    <mergeCell ref="B44:B45"/>
    <mergeCell ref="S44:S45"/>
    <mergeCell ref="T44:T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6" width="9.7"/>
    <col collapsed="false" customWidth="true" hidden="false" outlineLevel="0" max="3" min="3" style="6" width="9.13"/>
    <col collapsed="false" customWidth="true" hidden="false" outlineLevel="0" max="4" min="4" style="6" width="8.85"/>
    <col collapsed="false" customWidth="true" hidden="false" outlineLevel="0" max="5" min="5" style="6" width="10.28"/>
    <col collapsed="false" customWidth="true" hidden="false" outlineLevel="0" max="6" min="6" style="6" width="8.56"/>
    <col collapsed="false" customWidth="true" hidden="false" outlineLevel="0" max="7" min="7" style="6" width="9.99"/>
    <col collapsed="false" customWidth="true" hidden="false" outlineLevel="0" max="8" min="8" style="6" width="8.99"/>
    <col collapsed="false" customWidth="true" hidden="false" outlineLevel="0" max="17" min="9" style="6" width="10.85"/>
    <col collapsed="false" customWidth="true" hidden="false" outlineLevel="0" max="18" min="18" style="20" width="7.7"/>
    <col collapsed="false" customWidth="true" hidden="false" outlineLevel="0" max="19" min="19" style="6" width="10.7"/>
    <col collapsed="false" customWidth="true" hidden="false" outlineLevel="0" max="20" min="20" style="6" width="10.13"/>
    <col collapsed="false" customWidth="true" hidden="false" outlineLevel="0" max="21" min="21" style="6" width="9.85"/>
    <col collapsed="false" customWidth="true" hidden="false" outlineLevel="0" max="23" min="22" style="6" width="9.99"/>
    <col collapsed="false" customWidth="true" hidden="false" outlineLevel="0" max="24" min="24" style="6" width="9.13"/>
    <col collapsed="false" customWidth="true" hidden="false" outlineLevel="0" max="25" min="25" style="6" width="9.85"/>
    <col collapsed="false" customWidth="true" hidden="false" outlineLevel="0" max="26" min="26" style="6" width="7.85"/>
    <col collapsed="false" customWidth="true" hidden="false" outlineLevel="0" max="35" min="27" style="6" width="7.99"/>
    <col collapsed="false" customWidth="false" hidden="false" outlineLevel="0" max="36" min="36" style="6" width="11.42"/>
    <col collapsed="false" customWidth="true" hidden="false" outlineLevel="0" max="37" min="37" style="6" width="15.7"/>
    <col collapsed="false" customWidth="false" hidden="false" outlineLevel="0" max="257" min="38" style="6" width="11.42"/>
  </cols>
  <sheetData>
    <row r="1" customFormat="false" ht="14.25" hidden="false" customHeight="false" outlineLevel="0" collapsed="false">
      <c r="A1" s="101" t="s">
        <v>105</v>
      </c>
      <c r="C1" s="3"/>
      <c r="S1" s="3"/>
    </row>
    <row r="4" customFormat="false" ht="12.95" hidden="false" customHeight="true" outlineLevel="0" collapsed="false">
      <c r="A4" s="7" t="s">
        <v>10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9"/>
      <c r="S4" s="7" t="s">
        <v>10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2.95" hidden="false" customHeight="true" outlineLevel="0" collapsed="false">
      <c r="A5" s="7" t="s">
        <v>10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9"/>
      <c r="S5" s="7" t="s">
        <v>109</v>
      </c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</row>
    <row r="6" customFormat="false" ht="12.95" hidden="false" customHeight="true" outlineLevel="0" collapsed="false">
      <c r="A6" s="7" t="s">
        <v>74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9"/>
      <c r="S6" s="7" t="s">
        <v>74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</row>
    <row r="7" customFormat="false" ht="12.95" hidden="false" customHeight="true" outlineLevel="0" collapsed="false">
      <c r="A7" s="7" t="s">
        <v>6</v>
      </c>
      <c r="C7" s="103"/>
      <c r="D7" s="103"/>
      <c r="E7" s="103"/>
      <c r="F7" s="103"/>
      <c r="G7" s="103"/>
      <c r="H7" s="103"/>
      <c r="J7" s="104"/>
      <c r="K7" s="104"/>
      <c r="L7" s="104"/>
      <c r="M7" s="104"/>
      <c r="N7" s="104"/>
      <c r="O7" s="104"/>
      <c r="P7" s="104"/>
      <c r="Q7" s="36" t="s">
        <v>7</v>
      </c>
      <c r="R7" s="19"/>
      <c r="S7" s="7" t="s">
        <v>6</v>
      </c>
      <c r="T7" s="36"/>
      <c r="U7" s="103"/>
      <c r="V7" s="103"/>
      <c r="W7" s="103"/>
      <c r="X7" s="103"/>
      <c r="Y7" s="103"/>
      <c r="Z7" s="103"/>
      <c r="AB7" s="104"/>
      <c r="AC7" s="104"/>
      <c r="AD7" s="104"/>
      <c r="AE7" s="104"/>
      <c r="AF7" s="104"/>
      <c r="AG7" s="104"/>
      <c r="AH7" s="104"/>
      <c r="AI7" s="36" t="s">
        <v>47</v>
      </c>
    </row>
    <row r="8" customFormat="false" ht="12.95" hidden="false" customHeight="true" outlineLevel="0" collapsed="false">
      <c r="A8" s="108" t="s">
        <v>75</v>
      </c>
      <c r="B8" s="105" t="s">
        <v>18</v>
      </c>
      <c r="C8" s="107" t="s">
        <v>76</v>
      </c>
      <c r="D8" s="107" t="s">
        <v>77</v>
      </c>
      <c r="E8" s="107" t="s">
        <v>78</v>
      </c>
      <c r="F8" s="107" t="s">
        <v>79</v>
      </c>
      <c r="G8" s="107" t="s">
        <v>80</v>
      </c>
      <c r="H8" s="107" t="s">
        <v>81</v>
      </c>
      <c r="I8" s="107" t="s">
        <v>82</v>
      </c>
      <c r="J8" s="107" t="s">
        <v>83</v>
      </c>
      <c r="K8" s="107" t="s">
        <v>110</v>
      </c>
      <c r="L8" s="107" t="s">
        <v>85</v>
      </c>
      <c r="M8" s="107" t="s">
        <v>86</v>
      </c>
      <c r="N8" s="107" t="s">
        <v>87</v>
      </c>
      <c r="O8" s="107" t="s">
        <v>88</v>
      </c>
      <c r="P8" s="107" t="s">
        <v>89</v>
      </c>
      <c r="Q8" s="107" t="s">
        <v>90</v>
      </c>
      <c r="R8" s="19"/>
      <c r="S8" s="108" t="s">
        <v>75</v>
      </c>
      <c r="T8" s="105" t="s">
        <v>18</v>
      </c>
      <c r="U8" s="107" t="s">
        <v>76</v>
      </c>
      <c r="V8" s="107" t="s">
        <v>77</v>
      </c>
      <c r="W8" s="107" t="s">
        <v>78</v>
      </c>
      <c r="X8" s="107" t="s">
        <v>79</v>
      </c>
      <c r="Y8" s="107" t="s">
        <v>80</v>
      </c>
      <c r="Z8" s="107" t="s">
        <v>81</v>
      </c>
      <c r="AA8" s="107" t="s">
        <v>82</v>
      </c>
      <c r="AB8" s="107" t="s">
        <v>83</v>
      </c>
      <c r="AC8" s="107" t="s">
        <v>110</v>
      </c>
      <c r="AD8" s="107" t="s">
        <v>85</v>
      </c>
      <c r="AE8" s="107" t="s">
        <v>86</v>
      </c>
      <c r="AF8" s="107" t="s">
        <v>87</v>
      </c>
      <c r="AG8" s="107" t="s">
        <v>88</v>
      </c>
      <c r="AH8" s="107" t="s">
        <v>89</v>
      </c>
      <c r="AI8" s="107" t="s">
        <v>90</v>
      </c>
    </row>
    <row r="9" customFormat="false" ht="12.95" hidden="false" customHeight="true" outlineLevel="0" collapsed="false">
      <c r="A9" s="108"/>
      <c r="B9" s="105"/>
      <c r="C9" s="35" t="s">
        <v>91</v>
      </c>
      <c r="D9" s="35" t="s">
        <v>92</v>
      </c>
      <c r="E9" s="35" t="s">
        <v>91</v>
      </c>
      <c r="F9" s="35" t="s">
        <v>91</v>
      </c>
      <c r="G9" s="35" t="s">
        <v>92</v>
      </c>
      <c r="H9" s="35" t="s">
        <v>91</v>
      </c>
      <c r="I9" s="35" t="s">
        <v>91</v>
      </c>
      <c r="J9" s="35" t="s">
        <v>91</v>
      </c>
      <c r="K9" s="35" t="s">
        <v>91</v>
      </c>
      <c r="L9" s="35" t="s">
        <v>92</v>
      </c>
      <c r="M9" s="35" t="s">
        <v>91</v>
      </c>
      <c r="N9" s="35" t="s">
        <v>91</v>
      </c>
      <c r="O9" s="35" t="s">
        <v>91</v>
      </c>
      <c r="P9" s="35" t="s">
        <v>91</v>
      </c>
      <c r="Q9" s="35" t="s">
        <v>91</v>
      </c>
      <c r="R9" s="19"/>
      <c r="S9" s="108"/>
      <c r="T9" s="105"/>
      <c r="U9" s="35" t="s">
        <v>91</v>
      </c>
      <c r="V9" s="35" t="s">
        <v>92</v>
      </c>
      <c r="W9" s="35" t="s">
        <v>91</v>
      </c>
      <c r="X9" s="35" t="s">
        <v>91</v>
      </c>
      <c r="Y9" s="35" t="s">
        <v>92</v>
      </c>
      <c r="Z9" s="35" t="s">
        <v>91</v>
      </c>
      <c r="AA9" s="35" t="s">
        <v>91</v>
      </c>
      <c r="AB9" s="35" t="s">
        <v>91</v>
      </c>
      <c r="AC9" s="35" t="s">
        <v>91</v>
      </c>
      <c r="AD9" s="35" t="s">
        <v>92</v>
      </c>
      <c r="AE9" s="35" t="s">
        <v>91</v>
      </c>
      <c r="AF9" s="35" t="s">
        <v>91</v>
      </c>
      <c r="AG9" s="35" t="s">
        <v>91</v>
      </c>
      <c r="AH9" s="35" t="s">
        <v>91</v>
      </c>
      <c r="AI9" s="35" t="s">
        <v>91</v>
      </c>
    </row>
    <row r="10" s="20" customFormat="true" ht="12.95" hidden="false" customHeight="true" outlineLevel="0" collapsed="false">
      <c r="A10" s="17" t="s">
        <v>18</v>
      </c>
      <c r="B10" s="8" t="n">
        <v>2347634</v>
      </c>
      <c r="C10" s="8" t="n">
        <v>945269</v>
      </c>
      <c r="D10" s="8" t="n">
        <v>468209</v>
      </c>
      <c r="E10" s="8" t="n">
        <v>167603</v>
      </c>
      <c r="F10" s="8" t="n">
        <v>167453</v>
      </c>
      <c r="G10" s="8" t="n">
        <v>96715</v>
      </c>
      <c r="H10" s="8" t="n">
        <v>50792</v>
      </c>
      <c r="I10" s="8" t="n">
        <v>28335</v>
      </c>
      <c r="J10" s="8" t="n">
        <v>30500</v>
      </c>
      <c r="K10" s="8" t="n">
        <v>62405</v>
      </c>
      <c r="L10" s="8" t="n">
        <v>89381</v>
      </c>
      <c r="M10" s="8" t="n">
        <v>22064</v>
      </c>
      <c r="N10" s="8" t="n">
        <v>86117</v>
      </c>
      <c r="O10" s="8" t="n">
        <v>53426</v>
      </c>
      <c r="P10" s="8" t="n">
        <v>37967</v>
      </c>
      <c r="Q10" s="8" t="n">
        <v>41398</v>
      </c>
      <c r="R10" s="19"/>
      <c r="S10" s="17" t="s">
        <v>18</v>
      </c>
      <c r="T10" s="8" t="n">
        <v>24759</v>
      </c>
      <c r="U10" s="8" t="n">
        <v>10644</v>
      </c>
      <c r="V10" s="8" t="n">
        <v>4921</v>
      </c>
      <c r="W10" s="8" t="n">
        <v>1891</v>
      </c>
      <c r="X10" s="8" t="n">
        <v>1133</v>
      </c>
      <c r="Y10" s="8" t="n">
        <v>916</v>
      </c>
      <c r="Z10" s="8" t="n">
        <v>767</v>
      </c>
      <c r="AA10" s="8" t="n">
        <v>295</v>
      </c>
      <c r="AB10" s="8" t="n">
        <v>203</v>
      </c>
      <c r="AC10" s="8" t="n">
        <v>544</v>
      </c>
      <c r="AD10" s="8" t="n">
        <v>1066</v>
      </c>
      <c r="AE10" s="8" t="n">
        <v>275</v>
      </c>
      <c r="AF10" s="8" t="n">
        <v>720</v>
      </c>
      <c r="AG10" s="8" t="n">
        <v>496</v>
      </c>
      <c r="AH10" s="8" t="n">
        <v>426</v>
      </c>
      <c r="AI10" s="8" t="n">
        <v>462</v>
      </c>
    </row>
    <row r="11" customFormat="false" ht="12.95" hidden="false" customHeight="true" outlineLevel="0" collapsed="false">
      <c r="A11" s="17" t="s">
        <v>93</v>
      </c>
      <c r="B11" s="8" t="n">
        <v>566040</v>
      </c>
      <c r="C11" s="8" t="n">
        <v>173216</v>
      </c>
      <c r="D11" s="8" t="n">
        <v>114141</v>
      </c>
      <c r="E11" s="8" t="n">
        <v>64410</v>
      </c>
      <c r="F11" s="8" t="n">
        <v>18560</v>
      </c>
      <c r="G11" s="8" t="n">
        <v>16797</v>
      </c>
      <c r="H11" s="8" t="n">
        <v>16347</v>
      </c>
      <c r="I11" s="8" t="n">
        <v>7935</v>
      </c>
      <c r="J11" s="8" t="n">
        <v>9599</v>
      </c>
      <c r="K11" s="8" t="n">
        <v>18214</v>
      </c>
      <c r="L11" s="8" t="n">
        <v>34346</v>
      </c>
      <c r="M11" s="8" t="n">
        <v>11145</v>
      </c>
      <c r="N11" s="8" t="n">
        <v>24928</v>
      </c>
      <c r="O11" s="8" t="n">
        <v>16538</v>
      </c>
      <c r="P11" s="8" t="n">
        <v>17624</v>
      </c>
      <c r="Q11" s="8" t="n">
        <v>22240</v>
      </c>
      <c r="R11" s="19"/>
      <c r="S11" s="17" t="s">
        <v>93</v>
      </c>
      <c r="T11" s="8" t="n">
        <v>8997</v>
      </c>
      <c r="U11" s="8" t="n">
        <v>2971</v>
      </c>
      <c r="V11" s="8" t="n">
        <v>1887</v>
      </c>
      <c r="W11" s="8" t="n">
        <v>1001</v>
      </c>
      <c r="X11" s="8" t="n">
        <v>257</v>
      </c>
      <c r="Y11" s="8" t="n">
        <v>295</v>
      </c>
      <c r="Z11" s="8" t="n">
        <v>272</v>
      </c>
      <c r="AA11" s="8" t="n">
        <v>142</v>
      </c>
      <c r="AB11" s="8" t="n">
        <v>92</v>
      </c>
      <c r="AC11" s="8" t="n">
        <v>272</v>
      </c>
      <c r="AD11" s="8" t="n">
        <v>509</v>
      </c>
      <c r="AE11" s="8" t="n">
        <v>188</v>
      </c>
      <c r="AF11" s="8" t="n">
        <v>362</v>
      </c>
      <c r="AG11" s="8" t="n">
        <v>170</v>
      </c>
      <c r="AH11" s="8" t="n">
        <v>268</v>
      </c>
      <c r="AI11" s="8" t="n">
        <v>311</v>
      </c>
    </row>
    <row r="12" customFormat="false" ht="12.95" hidden="false" customHeight="true" outlineLevel="0" collapsed="false">
      <c r="A12" s="124" t="s">
        <v>94</v>
      </c>
      <c r="B12" s="11" t="n">
        <v>1781594</v>
      </c>
      <c r="C12" s="11" t="n">
        <v>772053</v>
      </c>
      <c r="D12" s="11" t="n">
        <v>354068</v>
      </c>
      <c r="E12" s="11" t="n">
        <v>103193</v>
      </c>
      <c r="F12" s="11" t="n">
        <v>148893</v>
      </c>
      <c r="G12" s="11" t="n">
        <v>79918</v>
      </c>
      <c r="H12" s="11" t="n">
        <v>34445</v>
      </c>
      <c r="I12" s="11" t="n">
        <v>20400</v>
      </c>
      <c r="J12" s="11" t="n">
        <v>20901</v>
      </c>
      <c r="K12" s="11" t="n">
        <v>44191</v>
      </c>
      <c r="L12" s="11" t="n">
        <v>55035</v>
      </c>
      <c r="M12" s="11" t="n">
        <v>10919</v>
      </c>
      <c r="N12" s="11" t="n">
        <v>61189</v>
      </c>
      <c r="O12" s="11" t="n">
        <v>36888</v>
      </c>
      <c r="P12" s="11" t="n">
        <v>20343</v>
      </c>
      <c r="Q12" s="11" t="n">
        <v>19158</v>
      </c>
      <c r="R12" s="19"/>
      <c r="S12" s="124" t="s">
        <v>94</v>
      </c>
      <c r="T12" s="11" t="n">
        <v>15762</v>
      </c>
      <c r="U12" s="11" t="n">
        <v>7673</v>
      </c>
      <c r="V12" s="11" t="n">
        <v>3034</v>
      </c>
      <c r="W12" s="11" t="n">
        <v>890</v>
      </c>
      <c r="X12" s="11" t="n">
        <v>876</v>
      </c>
      <c r="Y12" s="11" t="n">
        <v>621</v>
      </c>
      <c r="Z12" s="11" t="n">
        <v>495</v>
      </c>
      <c r="AA12" s="11" t="n">
        <v>153</v>
      </c>
      <c r="AB12" s="11" t="n">
        <v>111</v>
      </c>
      <c r="AC12" s="11" t="n">
        <v>272</v>
      </c>
      <c r="AD12" s="11" t="n">
        <v>557</v>
      </c>
      <c r="AE12" s="11" t="n">
        <v>87</v>
      </c>
      <c r="AF12" s="11" t="n">
        <v>358</v>
      </c>
      <c r="AG12" s="11" t="n">
        <v>326</v>
      </c>
      <c r="AH12" s="11" t="n">
        <v>158</v>
      </c>
      <c r="AI12" s="11" t="n">
        <v>151</v>
      </c>
    </row>
    <row r="13" s="48" customFormat="true" ht="11.1" hidden="false" customHeight="true" outlineLevel="0" collapsed="false">
      <c r="A13" s="69" t="s">
        <v>21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31"/>
      <c r="S13" s="69" t="s">
        <v>21</v>
      </c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</row>
    <row r="14" customFormat="false" ht="11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48" customFormat="true" ht="12" hidden="false" customHeight="true" outlineLevel="0" collapsed="false">
      <c r="A16" s="114" t="s">
        <v>111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31"/>
      <c r="S16" s="114" t="s">
        <v>112</v>
      </c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</row>
    <row r="17" s="48" customFormat="true" ht="12" hidden="false" customHeight="true" outlineLevel="0" collapsed="false">
      <c r="A17" s="114" t="s">
        <v>10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114" t="s">
        <v>113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s="48" customFormat="true" ht="12" hidden="false" customHeight="true" outlineLevel="0" collapsed="false">
      <c r="A18" s="114" t="s">
        <v>7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114" t="s">
        <v>74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2" hidden="false" customHeight="true" outlineLevel="0" collapsed="false">
      <c r="A19" s="7" t="s">
        <v>27</v>
      </c>
      <c r="B19" s="104"/>
      <c r="C19" s="103"/>
      <c r="D19" s="103"/>
      <c r="E19" s="103"/>
      <c r="F19" s="103"/>
      <c r="G19" s="103"/>
      <c r="H19" s="103"/>
      <c r="J19" s="104"/>
      <c r="K19" s="104"/>
      <c r="L19" s="104"/>
      <c r="M19" s="104"/>
      <c r="N19" s="104"/>
      <c r="O19" s="104"/>
      <c r="P19" s="104"/>
      <c r="Q19" s="36" t="s">
        <v>7</v>
      </c>
      <c r="R19" s="19"/>
      <c r="S19" s="7" t="s">
        <v>27</v>
      </c>
      <c r="T19" s="36"/>
      <c r="U19" s="103"/>
      <c r="V19" s="103"/>
      <c r="W19" s="103"/>
      <c r="X19" s="103"/>
      <c r="Y19" s="103"/>
      <c r="Z19" s="103"/>
      <c r="AB19" s="104"/>
      <c r="AC19" s="104"/>
      <c r="AD19" s="104"/>
      <c r="AE19" s="104"/>
      <c r="AF19" s="104"/>
      <c r="AG19" s="104"/>
      <c r="AH19" s="104"/>
      <c r="AI19" s="36" t="s">
        <v>47</v>
      </c>
    </row>
    <row r="20" customFormat="false" ht="12.95" hidden="false" customHeight="true" outlineLevel="0" collapsed="false">
      <c r="A20" s="108" t="s">
        <v>75</v>
      </c>
      <c r="B20" s="105" t="s">
        <v>18</v>
      </c>
      <c r="C20" s="107" t="s">
        <v>76</v>
      </c>
      <c r="D20" s="107" t="s">
        <v>77</v>
      </c>
      <c r="E20" s="107" t="s">
        <v>78</v>
      </c>
      <c r="F20" s="107" t="s">
        <v>79</v>
      </c>
      <c r="G20" s="107" t="s">
        <v>80</v>
      </c>
      <c r="H20" s="107" t="s">
        <v>81</v>
      </c>
      <c r="I20" s="107" t="s">
        <v>82</v>
      </c>
      <c r="J20" s="107" t="s">
        <v>83</v>
      </c>
      <c r="K20" s="107" t="s">
        <v>110</v>
      </c>
      <c r="L20" s="107" t="s">
        <v>85</v>
      </c>
      <c r="M20" s="107" t="s">
        <v>86</v>
      </c>
      <c r="N20" s="107" t="s">
        <v>87</v>
      </c>
      <c r="O20" s="107" t="s">
        <v>88</v>
      </c>
      <c r="P20" s="107" t="s">
        <v>89</v>
      </c>
      <c r="Q20" s="107" t="s">
        <v>90</v>
      </c>
      <c r="R20" s="19"/>
      <c r="S20" s="108" t="s">
        <v>75</v>
      </c>
      <c r="T20" s="105" t="s">
        <v>18</v>
      </c>
      <c r="U20" s="107" t="s">
        <v>76</v>
      </c>
      <c r="V20" s="107" t="s">
        <v>77</v>
      </c>
      <c r="W20" s="107" t="s">
        <v>78</v>
      </c>
      <c r="X20" s="107" t="s">
        <v>79</v>
      </c>
      <c r="Y20" s="107" t="s">
        <v>80</v>
      </c>
      <c r="Z20" s="107" t="s">
        <v>81</v>
      </c>
      <c r="AA20" s="107" t="s">
        <v>82</v>
      </c>
      <c r="AB20" s="107" t="s">
        <v>83</v>
      </c>
      <c r="AC20" s="107" t="s">
        <v>110</v>
      </c>
      <c r="AD20" s="107" t="s">
        <v>85</v>
      </c>
      <c r="AE20" s="107" t="s">
        <v>86</v>
      </c>
      <c r="AF20" s="107" t="s">
        <v>87</v>
      </c>
      <c r="AG20" s="107" t="s">
        <v>88</v>
      </c>
      <c r="AH20" s="107" t="s">
        <v>89</v>
      </c>
      <c r="AI20" s="107" t="s">
        <v>90</v>
      </c>
    </row>
    <row r="21" customFormat="false" ht="12.95" hidden="false" customHeight="true" outlineLevel="0" collapsed="false">
      <c r="A21" s="108"/>
      <c r="B21" s="105"/>
      <c r="C21" s="35" t="s">
        <v>91</v>
      </c>
      <c r="D21" s="35" t="s">
        <v>92</v>
      </c>
      <c r="E21" s="35" t="s">
        <v>91</v>
      </c>
      <c r="F21" s="35" t="s">
        <v>91</v>
      </c>
      <c r="G21" s="35" t="s">
        <v>92</v>
      </c>
      <c r="H21" s="35" t="s">
        <v>91</v>
      </c>
      <c r="I21" s="35" t="s">
        <v>91</v>
      </c>
      <c r="J21" s="35" t="s">
        <v>91</v>
      </c>
      <c r="K21" s="35" t="s">
        <v>91</v>
      </c>
      <c r="L21" s="35" t="s">
        <v>92</v>
      </c>
      <c r="M21" s="35" t="s">
        <v>91</v>
      </c>
      <c r="N21" s="35" t="s">
        <v>91</v>
      </c>
      <c r="O21" s="35" t="s">
        <v>91</v>
      </c>
      <c r="P21" s="35" t="s">
        <v>91</v>
      </c>
      <c r="Q21" s="35" t="s">
        <v>91</v>
      </c>
      <c r="R21" s="19"/>
      <c r="S21" s="108"/>
      <c r="T21" s="105"/>
      <c r="U21" s="35" t="s">
        <v>91</v>
      </c>
      <c r="V21" s="35" t="s">
        <v>92</v>
      </c>
      <c r="W21" s="35" t="s">
        <v>91</v>
      </c>
      <c r="X21" s="35" t="s">
        <v>91</v>
      </c>
      <c r="Y21" s="35" t="s">
        <v>92</v>
      </c>
      <c r="Z21" s="35" t="s">
        <v>91</v>
      </c>
      <c r="AA21" s="35" t="s">
        <v>91</v>
      </c>
      <c r="AB21" s="35" t="s">
        <v>91</v>
      </c>
      <c r="AC21" s="35" t="s">
        <v>91</v>
      </c>
      <c r="AD21" s="35" t="s">
        <v>92</v>
      </c>
      <c r="AE21" s="35" t="s">
        <v>91</v>
      </c>
      <c r="AF21" s="35" t="s">
        <v>91</v>
      </c>
      <c r="AG21" s="35" t="s">
        <v>91</v>
      </c>
      <c r="AH21" s="35" t="s">
        <v>91</v>
      </c>
      <c r="AI21" s="35" t="s">
        <v>91</v>
      </c>
    </row>
    <row r="22" s="20" customFormat="true" ht="12.95" hidden="false" customHeight="true" outlineLevel="0" collapsed="false">
      <c r="A22" s="17" t="s">
        <v>18</v>
      </c>
      <c r="B22" s="8" t="n">
        <v>2295726</v>
      </c>
      <c r="C22" s="8" t="n">
        <v>736156</v>
      </c>
      <c r="D22" s="8" t="n">
        <v>501530</v>
      </c>
      <c r="E22" s="8" t="n">
        <v>157251</v>
      </c>
      <c r="F22" s="8" t="n">
        <v>187918</v>
      </c>
      <c r="G22" s="8" t="n">
        <v>170920</v>
      </c>
      <c r="H22" s="8" t="n">
        <v>54749</v>
      </c>
      <c r="I22" s="8" t="n">
        <v>42188</v>
      </c>
      <c r="J22" s="8" t="n">
        <v>34060</v>
      </c>
      <c r="K22" s="8" t="n">
        <v>79003</v>
      </c>
      <c r="L22" s="8" t="n">
        <v>51813</v>
      </c>
      <c r="M22" s="8" t="n">
        <v>43560</v>
      </c>
      <c r="N22" s="8" t="n">
        <v>94146</v>
      </c>
      <c r="O22" s="8" t="n">
        <v>47966</v>
      </c>
      <c r="P22" s="8" t="n">
        <v>53161</v>
      </c>
      <c r="Q22" s="8" t="n">
        <v>41305</v>
      </c>
      <c r="R22" s="19"/>
      <c r="S22" s="17" t="s">
        <v>18</v>
      </c>
      <c r="T22" s="8" t="n">
        <v>25877</v>
      </c>
      <c r="U22" s="8" t="n">
        <v>9241</v>
      </c>
      <c r="V22" s="8" t="n">
        <v>5926</v>
      </c>
      <c r="W22" s="8" t="n">
        <v>1954</v>
      </c>
      <c r="X22" s="8" t="n">
        <v>1921</v>
      </c>
      <c r="Y22" s="8" t="n">
        <v>1865</v>
      </c>
      <c r="Z22" s="8" t="n">
        <v>526</v>
      </c>
      <c r="AA22" s="8" t="n">
        <v>395</v>
      </c>
      <c r="AB22" s="8" t="n">
        <v>266</v>
      </c>
      <c r="AC22" s="8" t="n">
        <v>687</v>
      </c>
      <c r="AD22" s="8" t="n">
        <v>703</v>
      </c>
      <c r="AE22" s="8" t="n">
        <v>398</v>
      </c>
      <c r="AF22" s="8" t="n">
        <v>572</v>
      </c>
      <c r="AG22" s="8" t="n">
        <v>446</v>
      </c>
      <c r="AH22" s="8" t="n">
        <v>566</v>
      </c>
      <c r="AI22" s="8" t="n">
        <v>411</v>
      </c>
      <c r="AK22" s="32"/>
    </row>
    <row r="23" customFormat="false" ht="12.95" hidden="false" customHeight="true" outlineLevel="0" collapsed="false">
      <c r="A23" s="17" t="s">
        <v>93</v>
      </c>
      <c r="B23" s="8" t="n">
        <v>651618</v>
      </c>
      <c r="C23" s="8" t="n">
        <v>260389</v>
      </c>
      <c r="D23" s="8" t="n">
        <v>109744</v>
      </c>
      <c r="E23" s="8" t="n">
        <v>71489</v>
      </c>
      <c r="F23" s="8" t="n">
        <v>39428</v>
      </c>
      <c r="G23" s="8" t="n">
        <v>20304</v>
      </c>
      <c r="H23" s="8" t="n">
        <v>15652</v>
      </c>
      <c r="I23" s="8" t="n">
        <v>8834</v>
      </c>
      <c r="J23" s="8" t="n">
        <v>6061</v>
      </c>
      <c r="K23" s="8" t="n">
        <v>9203</v>
      </c>
      <c r="L23" s="8" t="n">
        <v>33827</v>
      </c>
      <c r="M23" s="8" t="n">
        <v>7851</v>
      </c>
      <c r="N23" s="8" t="n">
        <v>14896</v>
      </c>
      <c r="O23" s="8" t="n">
        <v>15625</v>
      </c>
      <c r="P23" s="8" t="n">
        <v>19695</v>
      </c>
      <c r="Q23" s="8" t="n">
        <v>18620</v>
      </c>
      <c r="R23" s="19"/>
      <c r="S23" s="17" t="s">
        <v>93</v>
      </c>
      <c r="T23" s="8" t="n">
        <v>11292</v>
      </c>
      <c r="U23" s="8" t="n">
        <v>4790</v>
      </c>
      <c r="V23" s="8" t="n">
        <v>2010</v>
      </c>
      <c r="W23" s="8" t="n">
        <v>1211</v>
      </c>
      <c r="X23" s="8" t="n">
        <v>726</v>
      </c>
      <c r="Y23" s="8" t="n">
        <v>341</v>
      </c>
      <c r="Z23" s="8" t="n">
        <v>239</v>
      </c>
      <c r="AA23" s="8" t="n">
        <v>130</v>
      </c>
      <c r="AB23" s="8" t="n">
        <v>68</v>
      </c>
      <c r="AC23" s="8" t="n">
        <v>113</v>
      </c>
      <c r="AD23" s="8" t="n">
        <v>581</v>
      </c>
      <c r="AE23" s="8" t="n">
        <v>142</v>
      </c>
      <c r="AF23" s="8" t="n">
        <v>180</v>
      </c>
      <c r="AG23" s="8" t="n">
        <v>167</v>
      </c>
      <c r="AH23" s="8" t="n">
        <v>324</v>
      </c>
      <c r="AI23" s="8" t="n">
        <v>270</v>
      </c>
    </row>
    <row r="24" customFormat="false" ht="12.95" hidden="false" customHeight="true" outlineLevel="0" collapsed="false">
      <c r="A24" s="124" t="s">
        <v>94</v>
      </c>
      <c r="B24" s="11" t="n">
        <v>1644108</v>
      </c>
      <c r="C24" s="11" t="n">
        <v>475767</v>
      </c>
      <c r="D24" s="11" t="n">
        <v>391786</v>
      </c>
      <c r="E24" s="11" t="n">
        <v>85762</v>
      </c>
      <c r="F24" s="11" t="n">
        <v>148490</v>
      </c>
      <c r="G24" s="11" t="n">
        <v>150616</v>
      </c>
      <c r="H24" s="11" t="n">
        <v>39097</v>
      </c>
      <c r="I24" s="11" t="n">
        <v>33354</v>
      </c>
      <c r="J24" s="11" t="n">
        <v>27999</v>
      </c>
      <c r="K24" s="11" t="n">
        <v>69800</v>
      </c>
      <c r="L24" s="11" t="n">
        <v>17986</v>
      </c>
      <c r="M24" s="11" t="n">
        <v>35709</v>
      </c>
      <c r="N24" s="11" t="n">
        <v>79250</v>
      </c>
      <c r="O24" s="11" t="n">
        <v>32341</v>
      </c>
      <c r="P24" s="11" t="n">
        <v>33466</v>
      </c>
      <c r="Q24" s="11" t="n">
        <v>22685</v>
      </c>
      <c r="R24" s="19"/>
      <c r="S24" s="124" t="s">
        <v>94</v>
      </c>
      <c r="T24" s="11" t="n">
        <v>14585</v>
      </c>
      <c r="U24" s="11" t="n">
        <v>4451</v>
      </c>
      <c r="V24" s="11" t="n">
        <v>3916</v>
      </c>
      <c r="W24" s="11" t="n">
        <v>743</v>
      </c>
      <c r="X24" s="11" t="n">
        <v>1195</v>
      </c>
      <c r="Y24" s="11" t="n">
        <v>1524</v>
      </c>
      <c r="Z24" s="11" t="n">
        <v>287</v>
      </c>
      <c r="AA24" s="11" t="n">
        <v>265</v>
      </c>
      <c r="AB24" s="11" t="n">
        <v>198</v>
      </c>
      <c r="AC24" s="11" t="n">
        <v>574</v>
      </c>
      <c r="AD24" s="11" t="n">
        <v>122</v>
      </c>
      <c r="AE24" s="11" t="n">
        <v>256</v>
      </c>
      <c r="AF24" s="11" t="n">
        <v>392</v>
      </c>
      <c r="AG24" s="11" t="n">
        <v>279</v>
      </c>
      <c r="AH24" s="11" t="n">
        <v>242</v>
      </c>
      <c r="AI24" s="11" t="n">
        <v>141</v>
      </c>
    </row>
    <row r="25" s="48" customFormat="true" ht="11.1" hidden="false" customHeight="true" outlineLevel="0" collapsed="false">
      <c r="A25" s="69" t="s">
        <v>2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31"/>
      <c r="S25" s="69" t="s">
        <v>21</v>
      </c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</row>
    <row r="26" s="48" customFormat="true" ht="11.1" hidden="false" customHeight="true" outlineLevel="0" collapsed="false">
      <c r="A26" s="41" t="s">
        <v>28</v>
      </c>
      <c r="B26" s="113"/>
      <c r="R26" s="85"/>
      <c r="S26" s="41" t="s">
        <v>28</v>
      </c>
    </row>
    <row r="28" s="48" customFormat="true" ht="12" hidden="false" customHeight="true" outlineLevel="0" collapsed="false">
      <c r="A28" s="46" t="s">
        <v>11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85"/>
      <c r="S28" s="46" t="s">
        <v>115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48" customFormat="true" ht="12" hidden="false" customHeight="true" outlineLevel="0" collapsed="false">
      <c r="A29" s="46" t="s">
        <v>11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85"/>
      <c r="S29" s="46" t="s">
        <v>117</v>
      </c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48" customFormat="true" ht="12" hidden="false" customHeight="true" outlineLevel="0" collapsed="false">
      <c r="A30" s="46" t="s">
        <v>7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85"/>
      <c r="S30" s="46" t="s">
        <v>74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" hidden="false" customHeight="true" outlineLevel="0" collapsed="false">
      <c r="A31" s="54" t="s">
        <v>3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 t="s">
        <v>34</v>
      </c>
      <c r="S31" s="54" t="s">
        <v>33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 t="s">
        <v>34</v>
      </c>
    </row>
    <row r="32" customFormat="false" ht="12.95" hidden="false" customHeight="true" outlineLevel="0" collapsed="false">
      <c r="A32" s="108" t="s">
        <v>75</v>
      </c>
      <c r="B32" s="118" t="s">
        <v>18</v>
      </c>
      <c r="C32" s="107" t="s">
        <v>76</v>
      </c>
      <c r="D32" s="107" t="s">
        <v>77</v>
      </c>
      <c r="E32" s="107" t="s">
        <v>78</v>
      </c>
      <c r="F32" s="107" t="s">
        <v>79</v>
      </c>
      <c r="G32" s="107" t="s">
        <v>80</v>
      </c>
      <c r="H32" s="107" t="s">
        <v>81</v>
      </c>
      <c r="I32" s="107" t="s">
        <v>82</v>
      </c>
      <c r="J32" s="107" t="s">
        <v>83</v>
      </c>
      <c r="K32" s="107" t="s">
        <v>110</v>
      </c>
      <c r="L32" s="107" t="s">
        <v>85</v>
      </c>
      <c r="M32" s="107" t="s">
        <v>86</v>
      </c>
      <c r="N32" s="107" t="s">
        <v>87</v>
      </c>
      <c r="O32" s="107" t="s">
        <v>88</v>
      </c>
      <c r="P32" s="107" t="s">
        <v>89</v>
      </c>
      <c r="Q32" s="107" t="s">
        <v>90</v>
      </c>
      <c r="S32" s="108" t="s">
        <v>75</v>
      </c>
      <c r="T32" s="119" t="s">
        <v>18</v>
      </c>
      <c r="U32" s="107" t="s">
        <v>76</v>
      </c>
      <c r="V32" s="107" t="s">
        <v>77</v>
      </c>
      <c r="W32" s="107" t="s">
        <v>78</v>
      </c>
      <c r="X32" s="107" t="s">
        <v>79</v>
      </c>
      <c r="Y32" s="107" t="s">
        <v>80</v>
      </c>
      <c r="Z32" s="107" t="s">
        <v>81</v>
      </c>
      <c r="AA32" s="107" t="s">
        <v>82</v>
      </c>
      <c r="AB32" s="107" t="s">
        <v>83</v>
      </c>
      <c r="AC32" s="107" t="s">
        <v>110</v>
      </c>
      <c r="AD32" s="107" t="s">
        <v>85</v>
      </c>
      <c r="AE32" s="107" t="s">
        <v>86</v>
      </c>
      <c r="AF32" s="107" t="s">
        <v>87</v>
      </c>
      <c r="AG32" s="107" t="s">
        <v>88</v>
      </c>
      <c r="AH32" s="107" t="s">
        <v>89</v>
      </c>
      <c r="AI32" s="107" t="s">
        <v>90</v>
      </c>
    </row>
    <row r="33" customFormat="false" ht="12.95" hidden="false" customHeight="true" outlineLevel="0" collapsed="false">
      <c r="A33" s="108"/>
      <c r="B33" s="118"/>
      <c r="C33" s="35" t="s">
        <v>91</v>
      </c>
      <c r="D33" s="35" t="s">
        <v>92</v>
      </c>
      <c r="E33" s="35" t="s">
        <v>91</v>
      </c>
      <c r="F33" s="35" t="s">
        <v>91</v>
      </c>
      <c r="G33" s="35" t="s">
        <v>92</v>
      </c>
      <c r="H33" s="35" t="s">
        <v>91</v>
      </c>
      <c r="I33" s="35" t="s">
        <v>91</v>
      </c>
      <c r="J33" s="35" t="s">
        <v>91</v>
      </c>
      <c r="K33" s="35" t="s">
        <v>91</v>
      </c>
      <c r="L33" s="35" t="s">
        <v>92</v>
      </c>
      <c r="M33" s="35" t="s">
        <v>91</v>
      </c>
      <c r="N33" s="35" t="s">
        <v>91</v>
      </c>
      <c r="O33" s="35" t="s">
        <v>91</v>
      </c>
      <c r="P33" s="35" t="s">
        <v>91</v>
      </c>
      <c r="Q33" s="35" t="s">
        <v>91</v>
      </c>
      <c r="S33" s="108"/>
      <c r="T33" s="119"/>
      <c r="U33" s="35" t="s">
        <v>91</v>
      </c>
      <c r="V33" s="35" t="s">
        <v>92</v>
      </c>
      <c r="W33" s="35" t="s">
        <v>91</v>
      </c>
      <c r="X33" s="35" t="s">
        <v>91</v>
      </c>
      <c r="Y33" s="35" t="s">
        <v>92</v>
      </c>
      <c r="Z33" s="35" t="s">
        <v>91</v>
      </c>
      <c r="AA33" s="35" t="s">
        <v>91</v>
      </c>
      <c r="AB33" s="35" t="s">
        <v>91</v>
      </c>
      <c r="AC33" s="35" t="s">
        <v>91</v>
      </c>
      <c r="AD33" s="35" t="s">
        <v>92</v>
      </c>
      <c r="AE33" s="35" t="s">
        <v>91</v>
      </c>
      <c r="AF33" s="35" t="s">
        <v>91</v>
      </c>
      <c r="AG33" s="35" t="s">
        <v>91</v>
      </c>
      <c r="AH33" s="35" t="s">
        <v>91</v>
      </c>
      <c r="AI33" s="35" t="s">
        <v>91</v>
      </c>
    </row>
    <row r="34" s="20" customFormat="true" ht="12.95" hidden="false" customHeight="true" outlineLevel="0" collapsed="false">
      <c r="A34" s="58" t="s">
        <v>18</v>
      </c>
      <c r="B34" s="125" t="n">
        <v>-2.21107719516756</v>
      </c>
      <c r="C34" s="126" t="n">
        <v>-22.1220626086331</v>
      </c>
      <c r="D34" s="126" t="n">
        <v>7.11669361332226</v>
      </c>
      <c r="E34" s="126" t="n">
        <v>-6.17650042063686</v>
      </c>
      <c r="F34" s="126" t="n">
        <v>12.2213397192048</v>
      </c>
      <c r="G34" s="126" t="n">
        <v>76.7254303882541</v>
      </c>
      <c r="H34" s="126" t="n">
        <v>7.79059694440069</v>
      </c>
      <c r="I34" s="126" t="n">
        <v>48.890065290277</v>
      </c>
      <c r="J34" s="126" t="n">
        <v>11.672131147541</v>
      </c>
      <c r="K34" s="126" t="n">
        <v>26.5972277862351</v>
      </c>
      <c r="L34" s="126" t="n">
        <v>-42.0313041921661</v>
      </c>
      <c r="M34" s="126" t="n">
        <v>97.4256707759246</v>
      </c>
      <c r="N34" s="126" t="n">
        <v>9.32336240231313</v>
      </c>
      <c r="O34" s="126" t="n">
        <v>-10.2197431961966</v>
      </c>
      <c r="P34" s="126" t="n">
        <v>40.0189638370164</v>
      </c>
      <c r="Q34" s="126" t="n">
        <v>-0.224648533745592</v>
      </c>
      <c r="S34" s="58" t="s">
        <v>18</v>
      </c>
      <c r="T34" s="63" t="n">
        <v>4.5155297063694</v>
      </c>
      <c r="U34" s="63" t="n">
        <v>-13.1811349116873</v>
      </c>
      <c r="V34" s="63" t="n">
        <v>20.4226783174152</v>
      </c>
      <c r="W34" s="63" t="n">
        <v>3.33157059756742</v>
      </c>
      <c r="X34" s="63" t="n">
        <v>69.54986760812</v>
      </c>
      <c r="Y34" s="63" t="n">
        <v>103.602620087336</v>
      </c>
      <c r="Z34" s="63" t="n">
        <v>-31.4211212516297</v>
      </c>
      <c r="AA34" s="63" t="n">
        <v>33.8983050847458</v>
      </c>
      <c r="AB34" s="63" t="n">
        <v>31.0344827586207</v>
      </c>
      <c r="AC34" s="63" t="n">
        <v>26.2867647058824</v>
      </c>
      <c r="AD34" s="63" t="n">
        <v>-34.0525328330206</v>
      </c>
      <c r="AE34" s="63" t="n">
        <v>44.7272727272727</v>
      </c>
      <c r="AF34" s="63" t="n">
        <v>-20.5555555555556</v>
      </c>
      <c r="AG34" s="63" t="n">
        <v>-10.0806451612903</v>
      </c>
      <c r="AH34" s="63" t="n">
        <v>32.8638497652582</v>
      </c>
      <c r="AI34" s="63" t="n">
        <v>-11.038961038961</v>
      </c>
    </row>
    <row r="35" customFormat="false" ht="12.95" hidden="false" customHeight="true" outlineLevel="0" collapsed="false">
      <c r="A35" s="58" t="s">
        <v>93</v>
      </c>
      <c r="B35" s="126" t="n">
        <v>15.1187195251219</v>
      </c>
      <c r="C35" s="126" t="n">
        <v>50.326182338814</v>
      </c>
      <c r="D35" s="126" t="n">
        <v>-3.85225291525394</v>
      </c>
      <c r="E35" s="126" t="n">
        <v>10.9905294208974</v>
      </c>
      <c r="F35" s="126" t="n">
        <v>112.435344827586</v>
      </c>
      <c r="G35" s="126" t="n">
        <v>20.8787283443472</v>
      </c>
      <c r="H35" s="126" t="n">
        <v>-4.25154462592525</v>
      </c>
      <c r="I35" s="126" t="n">
        <v>11.3295526149969</v>
      </c>
      <c r="J35" s="126" t="n">
        <v>-36.8580060422961</v>
      </c>
      <c r="K35" s="126" t="n">
        <v>-49.4729329087515</v>
      </c>
      <c r="L35" s="126" t="n">
        <v>-1.51109299481745</v>
      </c>
      <c r="M35" s="126" t="n">
        <v>-29.5558546433378</v>
      </c>
      <c r="N35" s="126" t="n">
        <v>-40.2439024390244</v>
      </c>
      <c r="O35" s="126" t="n">
        <v>-5.52061918007014</v>
      </c>
      <c r="P35" s="126" t="n">
        <v>11.7510213345438</v>
      </c>
      <c r="Q35" s="126" t="n">
        <v>-16.2769784172662</v>
      </c>
      <c r="S35" s="58" t="s">
        <v>93</v>
      </c>
      <c r="T35" s="63" t="n">
        <v>25.5085028342781</v>
      </c>
      <c r="U35" s="63" t="n">
        <v>61.2251767081791</v>
      </c>
      <c r="V35" s="63" t="n">
        <v>6.51828298887122</v>
      </c>
      <c r="W35" s="63" t="n">
        <v>20.979020979021</v>
      </c>
      <c r="X35" s="63" t="n">
        <v>182.490272373541</v>
      </c>
      <c r="Y35" s="63" t="n">
        <v>15.5932203389831</v>
      </c>
      <c r="Z35" s="63" t="n">
        <v>-12.1323529411765</v>
      </c>
      <c r="AA35" s="63" t="n">
        <v>-8.45070422535211</v>
      </c>
      <c r="AB35" s="63" t="n">
        <v>-26.0869565217391</v>
      </c>
      <c r="AC35" s="63" t="n">
        <v>-58.4558823529412</v>
      </c>
      <c r="AD35" s="63" t="n">
        <v>14.1453831041257</v>
      </c>
      <c r="AE35" s="63" t="n">
        <v>-24.468085106383</v>
      </c>
      <c r="AF35" s="63" t="n">
        <v>-50.2762430939227</v>
      </c>
      <c r="AG35" s="63" t="n">
        <v>-1.76470588235294</v>
      </c>
      <c r="AH35" s="63" t="n">
        <v>20.8955223880597</v>
      </c>
      <c r="AI35" s="63" t="n">
        <v>-13.1832797427653</v>
      </c>
    </row>
    <row r="36" customFormat="false" ht="12.95" hidden="false" customHeight="true" outlineLevel="0" collapsed="false">
      <c r="A36" s="66" t="s">
        <v>94</v>
      </c>
      <c r="B36" s="127" t="n">
        <v>-7.71702194776139</v>
      </c>
      <c r="C36" s="127" t="n">
        <v>-38.3763808961302</v>
      </c>
      <c r="D36" s="127" t="n">
        <v>10.6527559677802</v>
      </c>
      <c r="E36" s="127" t="n">
        <v>-16.8916496273972</v>
      </c>
      <c r="F36" s="127" t="n">
        <v>-0.270664168228191</v>
      </c>
      <c r="G36" s="127" t="n">
        <v>88.463174754123</v>
      </c>
      <c r="H36" s="127" t="n">
        <v>13.5055886195384</v>
      </c>
      <c r="I36" s="127" t="n">
        <v>63.5</v>
      </c>
      <c r="J36" s="127" t="n">
        <v>33.9600976029855</v>
      </c>
      <c r="K36" s="127" t="n">
        <v>57.9507139462787</v>
      </c>
      <c r="L36" s="127" t="n">
        <v>-67.3189788316526</v>
      </c>
      <c r="M36" s="127" t="n">
        <v>227.035442806118</v>
      </c>
      <c r="N36" s="127" t="n">
        <v>29.5167432054781</v>
      </c>
      <c r="O36" s="127" t="n">
        <v>-12.3265018434179</v>
      </c>
      <c r="P36" s="127" t="n">
        <v>64.5086762031166</v>
      </c>
      <c r="Q36" s="127" t="n">
        <v>18.4100636809688</v>
      </c>
      <c r="S36" s="66" t="s">
        <v>94</v>
      </c>
      <c r="T36" s="67" t="n">
        <v>-7.46732648141099</v>
      </c>
      <c r="U36" s="67" t="n">
        <v>-41.9913984100091</v>
      </c>
      <c r="V36" s="67" t="n">
        <v>29.0705339485827</v>
      </c>
      <c r="W36" s="67" t="n">
        <v>-16.5168539325843</v>
      </c>
      <c r="X36" s="67" t="n">
        <v>36.4155251141553</v>
      </c>
      <c r="Y36" s="67" t="n">
        <v>145.410628019324</v>
      </c>
      <c r="Z36" s="67" t="n">
        <v>-42.020202020202</v>
      </c>
      <c r="AA36" s="67" t="n">
        <v>73.202614379085</v>
      </c>
      <c r="AB36" s="67" t="n">
        <v>78.3783783783784</v>
      </c>
      <c r="AC36" s="67" t="n">
        <v>111.029411764706</v>
      </c>
      <c r="AD36" s="67" t="n">
        <v>-78.0969479353681</v>
      </c>
      <c r="AE36" s="67" t="n">
        <v>194.252873563218</v>
      </c>
      <c r="AF36" s="67" t="n">
        <v>9.49720670391061</v>
      </c>
      <c r="AG36" s="67" t="n">
        <v>-14.4171779141104</v>
      </c>
      <c r="AH36" s="67" t="n">
        <v>53.1645569620253</v>
      </c>
      <c r="AI36" s="67" t="n">
        <v>-6.62251655629139</v>
      </c>
    </row>
    <row r="37" s="48" customFormat="true" ht="11.1" hidden="false" customHeight="true" outlineLevel="0" collapsed="false">
      <c r="A37" s="69" t="s">
        <v>21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85"/>
      <c r="S37" s="69" t="s">
        <v>21</v>
      </c>
    </row>
    <row r="38" s="48" customFormat="true" ht="11.1" hidden="false" customHeight="true" outlineLevel="0" collapsed="false">
      <c r="A38" s="41" t="s">
        <v>28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85"/>
      <c r="S38" s="41" t="s">
        <v>28</v>
      </c>
    </row>
    <row r="39" customFormat="false" ht="11.2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</row>
    <row r="40" s="48" customFormat="true" ht="12" hidden="false" customHeight="true" outlineLevel="0" collapsed="false">
      <c r="A40" s="46" t="s">
        <v>118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85"/>
      <c r="S40" s="46" t="s">
        <v>119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48" customFormat="true" ht="12" hidden="false" customHeight="true" outlineLevel="0" collapsed="false">
      <c r="A41" s="46" t="s">
        <v>120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85"/>
      <c r="S41" s="46" t="s">
        <v>121</v>
      </c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48" customFormat="true" ht="12" hidden="false" customHeight="true" outlineLevel="0" collapsed="false">
      <c r="A42" s="46" t="s">
        <v>74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85"/>
      <c r="S42" s="46" t="s">
        <v>74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" hidden="false" customHeight="true" outlineLevel="0" collapsed="false">
      <c r="A43" s="54" t="s">
        <v>33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 t="s">
        <v>40</v>
      </c>
      <c r="S43" s="54" t="s">
        <v>33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 t="s">
        <v>40</v>
      </c>
    </row>
    <row r="44" customFormat="false" ht="12.95" hidden="false" customHeight="true" outlineLevel="0" collapsed="false">
      <c r="A44" s="108" t="s">
        <v>75</v>
      </c>
      <c r="B44" s="128" t="s">
        <v>18</v>
      </c>
      <c r="C44" s="129" t="s">
        <v>76</v>
      </c>
      <c r="D44" s="129" t="s">
        <v>77</v>
      </c>
      <c r="E44" s="129" t="s">
        <v>78</v>
      </c>
      <c r="F44" s="129" t="s">
        <v>79</v>
      </c>
      <c r="G44" s="129" t="s">
        <v>80</v>
      </c>
      <c r="H44" s="129" t="s">
        <v>81</v>
      </c>
      <c r="I44" s="129" t="s">
        <v>82</v>
      </c>
      <c r="J44" s="129" t="s">
        <v>83</v>
      </c>
      <c r="K44" s="129" t="s">
        <v>110</v>
      </c>
      <c r="L44" s="129" t="s">
        <v>85</v>
      </c>
      <c r="M44" s="129" t="s">
        <v>86</v>
      </c>
      <c r="N44" s="129" t="s">
        <v>87</v>
      </c>
      <c r="O44" s="129" t="s">
        <v>88</v>
      </c>
      <c r="P44" s="129" t="s">
        <v>89</v>
      </c>
      <c r="Q44" s="129" t="s">
        <v>90</v>
      </c>
      <c r="S44" s="108" t="s">
        <v>75</v>
      </c>
      <c r="T44" s="119" t="s">
        <v>18</v>
      </c>
      <c r="U44" s="107" t="s">
        <v>76</v>
      </c>
      <c r="V44" s="107" t="s">
        <v>77</v>
      </c>
      <c r="W44" s="107" t="s">
        <v>78</v>
      </c>
      <c r="X44" s="107" t="s">
        <v>79</v>
      </c>
      <c r="Y44" s="107" t="s">
        <v>80</v>
      </c>
      <c r="Z44" s="107" t="s">
        <v>81</v>
      </c>
      <c r="AA44" s="107" t="s">
        <v>82</v>
      </c>
      <c r="AB44" s="107" t="s">
        <v>83</v>
      </c>
      <c r="AC44" s="107" t="s">
        <v>110</v>
      </c>
      <c r="AD44" s="107" t="s">
        <v>85</v>
      </c>
      <c r="AE44" s="107" t="s">
        <v>86</v>
      </c>
      <c r="AF44" s="107" t="s">
        <v>87</v>
      </c>
      <c r="AG44" s="107" t="s">
        <v>88</v>
      </c>
      <c r="AH44" s="107" t="s">
        <v>89</v>
      </c>
      <c r="AI44" s="107" t="s">
        <v>90</v>
      </c>
    </row>
    <row r="45" customFormat="false" ht="12.95" hidden="false" customHeight="true" outlineLevel="0" collapsed="false">
      <c r="A45" s="108"/>
      <c r="B45" s="128"/>
      <c r="C45" s="130" t="s">
        <v>91</v>
      </c>
      <c r="D45" s="130" t="s">
        <v>92</v>
      </c>
      <c r="E45" s="130" t="s">
        <v>91</v>
      </c>
      <c r="F45" s="130" t="s">
        <v>91</v>
      </c>
      <c r="G45" s="130" t="s">
        <v>92</v>
      </c>
      <c r="H45" s="130" t="s">
        <v>91</v>
      </c>
      <c r="I45" s="130" t="s">
        <v>91</v>
      </c>
      <c r="J45" s="130" t="s">
        <v>91</v>
      </c>
      <c r="K45" s="130" t="s">
        <v>91</v>
      </c>
      <c r="L45" s="130" t="s">
        <v>92</v>
      </c>
      <c r="M45" s="130" t="s">
        <v>91</v>
      </c>
      <c r="N45" s="130" t="s">
        <v>91</v>
      </c>
      <c r="O45" s="130" t="s">
        <v>91</v>
      </c>
      <c r="P45" s="130" t="s">
        <v>91</v>
      </c>
      <c r="Q45" s="130" t="s">
        <v>91</v>
      </c>
      <c r="S45" s="108"/>
      <c r="T45" s="119"/>
      <c r="U45" s="35" t="s">
        <v>91</v>
      </c>
      <c r="V45" s="35" t="s">
        <v>92</v>
      </c>
      <c r="W45" s="35" t="s">
        <v>91</v>
      </c>
      <c r="X45" s="35" t="s">
        <v>91</v>
      </c>
      <c r="Y45" s="35" t="s">
        <v>92</v>
      </c>
      <c r="Z45" s="35" t="s">
        <v>91</v>
      </c>
      <c r="AA45" s="35" t="s">
        <v>91</v>
      </c>
      <c r="AB45" s="35" t="s">
        <v>91</v>
      </c>
      <c r="AC45" s="35" t="s">
        <v>91</v>
      </c>
      <c r="AD45" s="35" t="s">
        <v>92</v>
      </c>
      <c r="AE45" s="35" t="s">
        <v>91</v>
      </c>
      <c r="AF45" s="35" t="s">
        <v>91</v>
      </c>
      <c r="AG45" s="35" t="s">
        <v>91</v>
      </c>
      <c r="AH45" s="35" t="s">
        <v>91</v>
      </c>
      <c r="AI45" s="35" t="s">
        <v>91</v>
      </c>
    </row>
    <row r="46" s="20" customFormat="true" ht="12.95" hidden="false" customHeight="true" outlineLevel="0" collapsed="false">
      <c r="A46" s="58" t="s">
        <v>18</v>
      </c>
      <c r="B46" s="126" t="n">
        <v>-2.21107719516756</v>
      </c>
      <c r="C46" s="126" t="n">
        <v>-8.90739357157035</v>
      </c>
      <c r="D46" s="126" t="n">
        <v>1.41934390113621</v>
      </c>
      <c r="E46" s="126" t="n">
        <v>-0.440954595137061</v>
      </c>
      <c r="F46" s="126" t="n">
        <v>0.871728727731835</v>
      </c>
      <c r="G46" s="126" t="n">
        <v>3.16084193703107</v>
      </c>
      <c r="H46" s="126" t="n">
        <v>0.168552678995107</v>
      </c>
      <c r="I46" s="126" t="n">
        <v>0.590083462754416</v>
      </c>
      <c r="J46" s="126" t="n">
        <v>0.151642036194739</v>
      </c>
      <c r="K46" s="126" t="n">
        <v>0.707009695719179</v>
      </c>
      <c r="L46" s="126" t="n">
        <v>-1.60024944263032</v>
      </c>
      <c r="M46" s="126" t="n">
        <v>0.915645283719694</v>
      </c>
      <c r="N46" s="126" t="n">
        <v>0.342003906912236</v>
      </c>
      <c r="O46" s="126" t="n">
        <v>-0.232574583602044</v>
      </c>
      <c r="P46" s="126" t="n">
        <v>0.64720480279294</v>
      </c>
      <c r="Q46" s="126" t="n">
        <v>-0.00396143521519964</v>
      </c>
      <c r="S46" s="20" t="s">
        <v>18</v>
      </c>
      <c r="T46" s="63" t="n">
        <v>4.5155297063694</v>
      </c>
      <c r="U46" s="63" t="n">
        <v>-5.6666262773133</v>
      </c>
      <c r="V46" s="63" t="n">
        <v>4.05913001332849</v>
      </c>
      <c r="W46" s="63" t="n">
        <v>0.254452926208651</v>
      </c>
      <c r="X46" s="63" t="n">
        <v>3.18268104527647</v>
      </c>
      <c r="Y46" s="63" t="n">
        <v>3.83294963447635</v>
      </c>
      <c r="Z46" s="63" t="n">
        <v>-0.973383416131508</v>
      </c>
      <c r="AA46" s="63" t="n">
        <v>0.403893533664526</v>
      </c>
      <c r="AB46" s="63" t="n">
        <v>0.254452926208651</v>
      </c>
      <c r="AC46" s="63" t="n">
        <v>0.577567753140272</v>
      </c>
      <c r="AD46" s="63" t="n">
        <v>-1.46613352720223</v>
      </c>
      <c r="AE46" s="63" t="n">
        <v>0.496789046407367</v>
      </c>
      <c r="AF46" s="63" t="n">
        <v>-0.597762429823499</v>
      </c>
      <c r="AG46" s="63" t="n">
        <v>-0.201946766832263</v>
      </c>
      <c r="AH46" s="63" t="n">
        <v>0.565450947130336</v>
      </c>
      <c r="AI46" s="63" t="n">
        <v>-0.205985702168908</v>
      </c>
    </row>
    <row r="47" customFormat="false" ht="12.95" hidden="false" customHeight="true" outlineLevel="0" collapsed="false">
      <c r="A47" s="58" t="s">
        <v>93</v>
      </c>
      <c r="B47" s="126" t="n">
        <v>15.1187195251219</v>
      </c>
      <c r="C47" s="126" t="n">
        <v>15.4005017313264</v>
      </c>
      <c r="D47" s="126" t="n">
        <v>-0.776800226132429</v>
      </c>
      <c r="E47" s="126" t="n">
        <v>1.25061833086001</v>
      </c>
      <c r="F47" s="126" t="n">
        <v>3.68666525333899</v>
      </c>
      <c r="G47" s="126" t="n">
        <v>0.619567521729913</v>
      </c>
      <c r="H47" s="126" t="n">
        <v>-0.122782842201965</v>
      </c>
      <c r="I47" s="126" t="n">
        <v>0.158822698042541</v>
      </c>
      <c r="J47" s="126" t="n">
        <v>-0.625044166490001</v>
      </c>
      <c r="K47" s="126" t="n">
        <v>-1.59193696558547</v>
      </c>
      <c r="L47" s="126" t="n">
        <v>-0.091689633241467</v>
      </c>
      <c r="M47" s="126" t="n">
        <v>-0.581937672249311</v>
      </c>
      <c r="N47" s="126" t="n">
        <v>-1.77231291074836</v>
      </c>
      <c r="O47" s="126" t="n">
        <v>-0.161296021482581</v>
      </c>
      <c r="P47" s="126" t="n">
        <v>0.365875203165854</v>
      </c>
      <c r="Q47" s="126" t="n">
        <v>-0.639530775210232</v>
      </c>
      <c r="S47" s="58" t="s">
        <v>93</v>
      </c>
      <c r="T47" s="63" t="n">
        <v>25.5085028342781</v>
      </c>
      <c r="U47" s="63" t="n">
        <v>20.217850394576</v>
      </c>
      <c r="V47" s="63" t="n">
        <v>1.36712237412471</v>
      </c>
      <c r="W47" s="63" t="n">
        <v>2.33411137045682</v>
      </c>
      <c r="X47" s="63" t="n">
        <v>5.21284872735356</v>
      </c>
      <c r="Y47" s="63" t="n">
        <v>0.511281538290541</v>
      </c>
      <c r="Z47" s="63" t="n">
        <v>-0.366788929643214</v>
      </c>
      <c r="AA47" s="63" t="n">
        <v>-0.133377792597533</v>
      </c>
      <c r="AB47" s="63" t="n">
        <v>-0.266755585195065</v>
      </c>
      <c r="AC47" s="63" t="n">
        <v>-1.76725575191731</v>
      </c>
      <c r="AD47" s="63" t="n">
        <v>0.800266755585195</v>
      </c>
      <c r="AE47" s="63" t="n">
        <v>-0.511281538290541</v>
      </c>
      <c r="AF47" s="63" t="n">
        <v>-2.02289652106258</v>
      </c>
      <c r="AG47" s="63" t="n">
        <v>-0.0333444481493831</v>
      </c>
      <c r="AH47" s="63" t="n">
        <v>0.622429698788485</v>
      </c>
      <c r="AI47" s="63" t="n">
        <v>-0.455707458041569</v>
      </c>
    </row>
    <row r="48" customFormat="false" ht="12.95" hidden="false" customHeight="true" outlineLevel="0" collapsed="false">
      <c r="A48" s="66" t="s">
        <v>94</v>
      </c>
      <c r="B48" s="127" t="n">
        <v>-7.71702194776139</v>
      </c>
      <c r="C48" s="127" t="n">
        <v>-16.6303882927311</v>
      </c>
      <c r="D48" s="127" t="n">
        <v>2.11709289546328</v>
      </c>
      <c r="E48" s="127" t="n">
        <v>-0.978393506040097</v>
      </c>
      <c r="F48" s="127" t="n">
        <v>-0.0226201929283552</v>
      </c>
      <c r="G48" s="127" t="n">
        <v>3.96824416786316</v>
      </c>
      <c r="H48" s="127" t="n">
        <v>0.261114485118383</v>
      </c>
      <c r="I48" s="127" t="n">
        <v>0.727101685344697</v>
      </c>
      <c r="J48" s="127" t="n">
        <v>0.398407268996191</v>
      </c>
      <c r="K48" s="127" t="n">
        <v>1.43742064690384</v>
      </c>
      <c r="L48" s="127" t="n">
        <v>-2.07954225261199</v>
      </c>
      <c r="M48" s="127" t="n">
        <v>1.39145057740428</v>
      </c>
      <c r="N48" s="127" t="n">
        <v>1.01375509796284</v>
      </c>
      <c r="O48" s="127" t="n">
        <v>-0.255220886464593</v>
      </c>
      <c r="P48" s="127" t="n">
        <v>0.736587572701749</v>
      </c>
      <c r="Q48" s="127" t="n">
        <v>0.197968785256349</v>
      </c>
      <c r="S48" s="66" t="s">
        <v>94</v>
      </c>
      <c r="T48" s="67" t="n">
        <v>-7.46732648141099</v>
      </c>
      <c r="U48" s="67" t="n">
        <v>-20.4415683288923</v>
      </c>
      <c r="V48" s="67" t="n">
        <v>5.59573658165207</v>
      </c>
      <c r="W48" s="67" t="n">
        <v>-0.932622763608679</v>
      </c>
      <c r="X48" s="67" t="n">
        <v>2.02385484075625</v>
      </c>
      <c r="Y48" s="67" t="n">
        <v>5.72896840502474</v>
      </c>
      <c r="Z48" s="67" t="n">
        <v>-1.31962948864357</v>
      </c>
      <c r="AA48" s="67" t="n">
        <v>0.710569724654232</v>
      </c>
      <c r="AB48" s="67" t="n">
        <v>0.551960411115341</v>
      </c>
      <c r="AC48" s="67" t="n">
        <v>1.9160005075498</v>
      </c>
      <c r="AD48" s="67" t="n">
        <v>-2.7598020555767</v>
      </c>
      <c r="AE48" s="67" t="n">
        <v>1.0721989595229</v>
      </c>
      <c r="AF48" s="67" t="n">
        <v>0.215708666412892</v>
      </c>
      <c r="AG48" s="67" t="n">
        <v>-0.298185509453115</v>
      </c>
      <c r="AH48" s="67" t="n">
        <v>0.532927293490674</v>
      </c>
      <c r="AI48" s="67" t="n">
        <v>-0.0634437254155564</v>
      </c>
    </row>
    <row r="49" s="48" customFormat="true" ht="11.1" hidden="false" customHeight="true" outlineLevel="0" collapsed="false">
      <c r="A49" s="69" t="s">
        <v>21</v>
      </c>
      <c r="R49" s="85"/>
      <c r="S49" s="69" t="s">
        <v>21</v>
      </c>
    </row>
    <row r="50" s="48" customFormat="true" ht="11.1" hidden="false" customHeight="true" outlineLevel="0" collapsed="false">
      <c r="A50" s="41" t="s">
        <v>28</v>
      </c>
      <c r="R50" s="85"/>
      <c r="S50" s="41" t="s">
        <v>28</v>
      </c>
    </row>
    <row r="52" customFormat="false" ht="11.25" hidden="false" customHeight="false" outlineLevel="0" collapsed="false">
      <c r="P52" s="34"/>
    </row>
    <row r="53" customFormat="false" ht="11.25" hidden="false" customHeight="false" outlineLevel="0" collapsed="false">
      <c r="A53" s="131"/>
      <c r="C53" s="131"/>
      <c r="D53" s="131"/>
      <c r="P53" s="20"/>
    </row>
    <row r="54" customFormat="false" ht="11.25" hidden="false" customHeight="false" outlineLevel="0" collapsed="false">
      <c r="A54" s="131"/>
      <c r="C54" s="131"/>
      <c r="D54" s="131"/>
      <c r="P54" s="34"/>
    </row>
    <row r="55" customFormat="false" ht="11.25" hidden="false" customHeight="false" outlineLevel="0" collapsed="false">
      <c r="A55" s="131"/>
      <c r="C55" s="131"/>
      <c r="D55" s="131"/>
      <c r="P55" s="20"/>
    </row>
    <row r="56" customFormat="false" ht="11.25" hidden="false" customHeight="false" outlineLevel="0" collapsed="false">
      <c r="A56" s="131"/>
      <c r="C56" s="131"/>
      <c r="D56" s="131"/>
      <c r="P56" s="34"/>
    </row>
    <row r="57" customFormat="false" ht="11.25" hidden="false" customHeight="false" outlineLevel="0" collapsed="false">
      <c r="A57" s="131"/>
      <c r="C57" s="131"/>
      <c r="D57" s="131"/>
      <c r="P57" s="20"/>
    </row>
    <row r="58" customFormat="false" ht="11.25" hidden="false" customHeight="false" outlineLevel="0" collapsed="false">
      <c r="A58" s="131"/>
      <c r="C58" s="131"/>
      <c r="D58" s="131"/>
      <c r="P58" s="34"/>
    </row>
    <row r="59" customFormat="false" ht="11.25" hidden="false" customHeight="false" outlineLevel="0" collapsed="false">
      <c r="A59" s="131"/>
      <c r="C59" s="131"/>
      <c r="D59" s="131"/>
      <c r="P59" s="20"/>
    </row>
    <row r="60" customFormat="false" ht="11.25" hidden="false" customHeight="false" outlineLevel="0" collapsed="false">
      <c r="A60" s="131"/>
      <c r="C60" s="131"/>
      <c r="D60" s="131"/>
      <c r="P60" s="34"/>
    </row>
    <row r="61" customFormat="false" ht="11.25" hidden="false" customHeight="false" outlineLevel="0" collapsed="false">
      <c r="A61" s="131"/>
      <c r="C61" s="131"/>
      <c r="D61" s="131"/>
      <c r="P61" s="20"/>
    </row>
    <row r="62" customFormat="false" ht="11.25" hidden="false" customHeight="false" outlineLevel="0" collapsed="false">
      <c r="A62" s="131"/>
      <c r="C62" s="131"/>
      <c r="D62" s="131"/>
      <c r="P62" s="34"/>
    </row>
    <row r="63" customFormat="false" ht="11.25" hidden="false" customHeight="false" outlineLevel="0" collapsed="false">
      <c r="A63" s="131"/>
      <c r="C63" s="131"/>
      <c r="D63" s="131"/>
      <c r="P63" s="20"/>
    </row>
    <row r="64" customFormat="false" ht="11.25" hidden="false" customHeight="false" outlineLevel="0" collapsed="false">
      <c r="A64" s="131"/>
      <c r="C64" s="131"/>
      <c r="D64" s="131"/>
      <c r="P64" s="34"/>
    </row>
    <row r="65" customFormat="false" ht="11.25" hidden="false" customHeight="false" outlineLevel="0" collapsed="false">
      <c r="A65" s="131"/>
      <c r="C65" s="131"/>
      <c r="D65" s="131"/>
      <c r="P65" s="20"/>
    </row>
    <row r="66" customFormat="false" ht="11.25" hidden="false" customHeight="false" outlineLevel="0" collapsed="false">
      <c r="A66" s="131"/>
      <c r="C66" s="131"/>
      <c r="D66" s="131"/>
      <c r="P66" s="34"/>
    </row>
    <row r="67" customFormat="false" ht="11.25" hidden="false" customHeight="false" outlineLevel="0" collapsed="false">
      <c r="A67" s="131"/>
      <c r="C67" s="131"/>
      <c r="D67" s="131"/>
      <c r="P67" s="20"/>
    </row>
    <row r="68" customFormat="false" ht="11.25" hidden="false" customHeight="false" outlineLevel="0" collapsed="false">
      <c r="A68" s="131"/>
      <c r="C68" s="131"/>
      <c r="D68" s="131"/>
      <c r="P68" s="34"/>
    </row>
    <row r="69" customFormat="false" ht="11.25" hidden="false" customHeight="false" outlineLevel="0" collapsed="false">
      <c r="A69" s="131"/>
      <c r="C69" s="131"/>
      <c r="D69" s="131"/>
      <c r="P69" s="20"/>
    </row>
    <row r="70" customFormat="false" ht="11.25" hidden="false" customHeight="false" outlineLevel="0" collapsed="false">
      <c r="A70" s="131"/>
      <c r="C70" s="131"/>
      <c r="D70" s="131"/>
      <c r="P70" s="34"/>
    </row>
    <row r="71" customFormat="false" ht="11.25" hidden="false" customHeight="false" outlineLevel="0" collapsed="false">
      <c r="A71" s="131"/>
      <c r="C71" s="131"/>
      <c r="D71" s="131"/>
      <c r="P71" s="20"/>
    </row>
    <row r="72" customFormat="false" ht="11.25" hidden="false" customHeight="false" outlineLevel="0" collapsed="false">
      <c r="A72" s="131"/>
      <c r="C72" s="131"/>
      <c r="D72" s="131"/>
      <c r="P72" s="34"/>
    </row>
    <row r="73" customFormat="false" ht="11.25" hidden="false" customHeight="false" outlineLevel="0" collapsed="false">
      <c r="A73" s="131"/>
      <c r="C73" s="131"/>
      <c r="D73" s="131"/>
      <c r="P73" s="20"/>
    </row>
    <row r="74" customFormat="false" ht="11.25" hidden="false" customHeight="false" outlineLevel="0" collapsed="false">
      <c r="A74" s="131"/>
      <c r="C74" s="131"/>
      <c r="D74" s="131"/>
      <c r="P74" s="34"/>
    </row>
    <row r="75" customFormat="false" ht="11.25" hidden="false" customHeight="false" outlineLevel="0" collapsed="false">
      <c r="A75" s="131"/>
      <c r="C75" s="131"/>
      <c r="D75" s="131"/>
      <c r="P75" s="20"/>
    </row>
    <row r="76" customFormat="false" ht="11.25" hidden="false" customHeight="false" outlineLevel="0" collapsed="false">
      <c r="A76" s="131"/>
      <c r="C76" s="131"/>
      <c r="D76" s="131"/>
      <c r="P76" s="34"/>
    </row>
    <row r="77" customFormat="false" ht="11.25" hidden="false" customHeight="false" outlineLevel="0" collapsed="false">
      <c r="A77" s="131"/>
      <c r="C77" s="131"/>
      <c r="D77" s="131"/>
      <c r="P77" s="20"/>
    </row>
    <row r="78" customFormat="false" ht="11.25" hidden="false" customHeight="false" outlineLevel="0" collapsed="false">
      <c r="A78" s="131"/>
      <c r="C78" s="131"/>
      <c r="D78" s="131"/>
      <c r="P78" s="34"/>
    </row>
    <row r="79" customFormat="false" ht="11.25" hidden="false" customHeight="false" outlineLevel="0" collapsed="false">
      <c r="A79" s="131"/>
      <c r="C79" s="131"/>
      <c r="D79" s="131"/>
      <c r="P79" s="34"/>
    </row>
    <row r="80" customFormat="false" ht="11.25" hidden="false" customHeight="false" outlineLevel="0" collapsed="false">
      <c r="A80" s="131"/>
      <c r="C80" s="131"/>
      <c r="D80" s="131"/>
      <c r="P80" s="34"/>
    </row>
    <row r="81" customFormat="false" ht="11.25" hidden="false" customHeight="false" outlineLevel="0" collapsed="false">
      <c r="A81" s="131"/>
      <c r="C81" s="131"/>
      <c r="D81" s="131"/>
    </row>
    <row r="82" customFormat="false" ht="11.25" hidden="false" customHeight="false" outlineLevel="0" collapsed="false">
      <c r="A82" s="131"/>
      <c r="C82" s="131"/>
      <c r="D82" s="131"/>
    </row>
    <row r="83" customFormat="false" ht="11.25" hidden="false" customHeight="false" outlineLevel="0" collapsed="false">
      <c r="A83" s="131"/>
      <c r="C83" s="131"/>
      <c r="D83" s="131"/>
    </row>
    <row r="84" customFormat="false" ht="11.25" hidden="false" customHeight="false" outlineLevel="0" collapsed="false">
      <c r="A84" s="131"/>
      <c r="C84" s="131"/>
      <c r="D84" s="131"/>
    </row>
    <row r="85" customFormat="false" ht="11.25" hidden="false" customHeight="false" outlineLevel="0" collapsed="false">
      <c r="A85" s="131"/>
      <c r="C85" s="131"/>
      <c r="D85" s="131"/>
    </row>
    <row r="86" customFormat="false" ht="11.25" hidden="false" customHeight="false" outlineLevel="0" collapsed="false">
      <c r="A86" s="131"/>
      <c r="C86" s="131"/>
      <c r="D86" s="131"/>
    </row>
    <row r="87" customFormat="false" ht="11.25" hidden="false" customHeight="false" outlineLevel="0" collapsed="false">
      <c r="A87" s="131"/>
      <c r="C87" s="131"/>
      <c r="D87" s="131"/>
    </row>
    <row r="88" customFormat="false" ht="11.25" hidden="false" customHeight="false" outlineLevel="0" collapsed="false">
      <c r="A88" s="131"/>
      <c r="C88" s="131"/>
      <c r="D88" s="131"/>
    </row>
    <row r="89" customFormat="false" ht="11.25" hidden="false" customHeight="false" outlineLevel="0" collapsed="false">
      <c r="A89" s="131"/>
      <c r="C89" s="131"/>
      <c r="D89" s="131"/>
    </row>
    <row r="90" customFormat="false" ht="11.25" hidden="false" customHeight="false" outlineLevel="0" collapsed="false">
      <c r="A90" s="131"/>
      <c r="C90" s="131"/>
      <c r="D90" s="131"/>
    </row>
    <row r="91" customFormat="false" ht="11.25" hidden="false" customHeight="false" outlineLevel="0" collapsed="false">
      <c r="A91" s="131"/>
      <c r="C91" s="131"/>
      <c r="D91" s="131"/>
    </row>
    <row r="92" customFormat="false" ht="11.25" hidden="false" customHeight="false" outlineLevel="0" collapsed="false">
      <c r="A92" s="131"/>
      <c r="C92" s="131"/>
      <c r="D92" s="131"/>
    </row>
    <row r="93" customFormat="false" ht="11.25" hidden="false" customHeight="false" outlineLevel="0" collapsed="false">
      <c r="A93" s="131"/>
      <c r="C93" s="131"/>
      <c r="D93" s="131"/>
    </row>
    <row r="94" customFormat="false" ht="11.25" hidden="false" customHeight="false" outlineLevel="0" collapsed="false">
      <c r="A94" s="131"/>
      <c r="C94" s="131"/>
      <c r="D94" s="131"/>
    </row>
    <row r="95" customFormat="false" ht="11.25" hidden="false" customHeight="false" outlineLevel="0" collapsed="false">
      <c r="A95" s="131"/>
      <c r="C95" s="131"/>
      <c r="D95" s="131"/>
    </row>
    <row r="96" customFormat="false" ht="11.25" hidden="false" customHeight="false" outlineLevel="0" collapsed="false">
      <c r="A96" s="131"/>
      <c r="C96" s="131"/>
      <c r="D96" s="131"/>
    </row>
    <row r="97" customFormat="false" ht="11.25" hidden="false" customHeight="false" outlineLevel="0" collapsed="false">
      <c r="A97" s="131"/>
      <c r="C97" s="131"/>
      <c r="D97" s="131"/>
    </row>
    <row r="98" customFormat="false" ht="11.25" hidden="false" customHeight="false" outlineLevel="0" collapsed="false">
      <c r="A98" s="131"/>
      <c r="C98" s="131"/>
      <c r="D98" s="131"/>
    </row>
    <row r="99" customFormat="false" ht="11.25" hidden="false" customHeight="false" outlineLevel="0" collapsed="false">
      <c r="A99" s="131"/>
      <c r="C99" s="131"/>
      <c r="D99" s="131"/>
    </row>
    <row r="100" customFormat="false" ht="11.25" hidden="false" customHeight="false" outlineLevel="0" collapsed="false">
      <c r="A100" s="131"/>
      <c r="C100" s="131"/>
      <c r="D100" s="131"/>
    </row>
    <row r="101" customFormat="false" ht="11.25" hidden="false" customHeight="false" outlineLevel="0" collapsed="false">
      <c r="A101" s="131"/>
      <c r="C101" s="131"/>
      <c r="D101" s="131"/>
    </row>
  </sheetData>
  <mergeCells count="16">
    <mergeCell ref="A8:A9"/>
    <mergeCell ref="B8:B9"/>
    <mergeCell ref="S8:S9"/>
    <mergeCell ref="T8:T9"/>
    <mergeCell ref="A20:A21"/>
    <mergeCell ref="B20:B21"/>
    <mergeCell ref="S20:S21"/>
    <mergeCell ref="T20:T21"/>
    <mergeCell ref="A32:A33"/>
    <mergeCell ref="B32:B33"/>
    <mergeCell ref="S32:S33"/>
    <mergeCell ref="T32:T33"/>
    <mergeCell ref="A44:A45"/>
    <mergeCell ref="B44:B45"/>
    <mergeCell ref="S44:S45"/>
    <mergeCell ref="T44:T4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7" activeCellId="0" sqref="A47"/>
    </sheetView>
  </sheetViews>
  <sheetFormatPr defaultColWidth="11.421875" defaultRowHeight="9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.56"/>
    <col collapsed="false" customWidth="true" hidden="false" outlineLevel="0" max="3" min="3" style="48" width="8.42"/>
    <col collapsed="false" customWidth="true" hidden="false" outlineLevel="0" max="4" min="4" style="48" width="9.7"/>
    <col collapsed="false" customWidth="true" hidden="false" outlineLevel="0" max="5" min="5" style="48" width="8.99"/>
    <col collapsed="false" customWidth="true" hidden="false" outlineLevel="0" max="6" min="6" style="48" width="10.7"/>
    <col collapsed="false" customWidth="true" hidden="false" outlineLevel="0" max="7" min="7" style="48" width="1.28"/>
    <col collapsed="false" customWidth="true" hidden="false" outlineLevel="0" max="8" min="8" style="48" width="7.85"/>
    <col collapsed="false" customWidth="true" hidden="false" outlineLevel="0" max="9" min="9" style="48" width="9.13"/>
    <col collapsed="false" customWidth="true" hidden="false" outlineLevel="0" max="10" min="10" style="48" width="10.99"/>
    <col collapsed="false" customWidth="true" hidden="false" outlineLevel="0" max="11" min="11" style="85" width="3.42"/>
    <col collapsed="false" customWidth="true" hidden="false" outlineLevel="0" max="12" min="12" style="48" width="10.7"/>
    <col collapsed="false" customWidth="true" hidden="false" outlineLevel="0" max="13" min="13" style="48" width="10.85"/>
    <col collapsed="false" customWidth="true" hidden="false" outlineLevel="0" max="14" min="14" style="48" width="8.7"/>
    <col collapsed="false" customWidth="true" hidden="false" outlineLevel="0" max="15" min="15" style="48" width="9.7"/>
    <col collapsed="false" customWidth="true" hidden="false" outlineLevel="0" max="16" min="16" style="48" width="8.99"/>
    <col collapsed="false" customWidth="true" hidden="false" outlineLevel="0" max="17" min="17" style="48" width="10.7"/>
    <col collapsed="false" customWidth="true" hidden="false" outlineLevel="0" max="18" min="18" style="48" width="1.42"/>
    <col collapsed="false" customWidth="true" hidden="false" outlineLevel="0" max="19" min="19" style="48" width="8.56"/>
    <col collapsed="false" customWidth="true" hidden="false" outlineLevel="0" max="20" min="20" style="48" width="8.99"/>
    <col collapsed="false" customWidth="true" hidden="false" outlineLevel="0" max="21" min="21" style="48" width="13.85"/>
    <col collapsed="false" customWidth="false" hidden="false" outlineLevel="0" max="257" min="22" style="48" width="11.42"/>
  </cols>
  <sheetData>
    <row r="1" customFormat="false" ht="13.5" hidden="false" customHeight="true" outlineLevel="0" collapsed="false">
      <c r="A1" s="101" t="s">
        <v>122</v>
      </c>
      <c r="C1" s="3"/>
      <c r="L1" s="3"/>
    </row>
    <row r="2" customFormat="false" ht="2.25" hidden="false" customHeight="true" outlineLevel="0" collapsed="false">
      <c r="A2" s="6"/>
      <c r="L2" s="6"/>
    </row>
    <row r="3" customFormat="false" ht="12.95" hidden="false" customHeight="true" outlineLevel="0" collapsed="false">
      <c r="A3" s="5" t="s">
        <v>123</v>
      </c>
      <c r="L3" s="5" t="s">
        <v>124</v>
      </c>
    </row>
    <row r="4" customFormat="false" ht="12.95" hidden="false" customHeight="true" outlineLevel="0" collapsed="false">
      <c r="A4" s="7" t="s">
        <v>3</v>
      </c>
      <c r="B4" s="85"/>
      <c r="C4" s="85"/>
      <c r="D4" s="85"/>
      <c r="E4" s="85"/>
      <c r="F4" s="85"/>
      <c r="G4" s="85"/>
      <c r="H4" s="85"/>
      <c r="I4" s="85"/>
      <c r="J4" s="85"/>
      <c r="L4" s="7" t="s">
        <v>26</v>
      </c>
      <c r="M4" s="85"/>
      <c r="N4" s="85"/>
      <c r="O4" s="85"/>
      <c r="P4" s="85"/>
      <c r="Q4" s="85"/>
      <c r="R4" s="85"/>
      <c r="S4" s="85"/>
      <c r="T4" s="85"/>
      <c r="U4" s="85"/>
    </row>
    <row r="5" customFormat="false" ht="12.95" hidden="false" customHeight="true" outlineLevel="0" collapsed="false">
      <c r="A5" s="5" t="s">
        <v>5</v>
      </c>
      <c r="B5" s="42"/>
      <c r="C5" s="42"/>
      <c r="D5" s="42"/>
      <c r="E5" s="42"/>
      <c r="F5" s="42"/>
      <c r="G5" s="42"/>
      <c r="H5" s="42"/>
      <c r="I5" s="42"/>
      <c r="J5" s="49"/>
      <c r="L5" s="5" t="s">
        <v>5</v>
      </c>
      <c r="M5" s="42"/>
      <c r="N5" s="42"/>
      <c r="O5" s="42"/>
      <c r="P5" s="42"/>
      <c r="Q5" s="42"/>
      <c r="R5" s="42"/>
      <c r="S5" s="42"/>
      <c r="T5" s="42"/>
      <c r="U5" s="49"/>
    </row>
    <row r="6" s="6" customFormat="true" ht="12.95" hidden="false" customHeight="true" outlineLevel="0" collapsed="false">
      <c r="A6" s="7" t="s">
        <v>125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K6" s="20"/>
      <c r="L6" s="7" t="s">
        <v>125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K7" s="20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K8" s="20"/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s="110" customFormat="true" ht="14.1" hidden="false" customHeight="true" outlineLevel="0" collapsed="false">
      <c r="A9" s="109" t="s">
        <v>18</v>
      </c>
      <c r="B9" s="8" t="n">
        <v>969967</v>
      </c>
      <c r="C9" s="8" t="n">
        <v>792716</v>
      </c>
      <c r="D9" s="8" t="n">
        <v>1621716</v>
      </c>
      <c r="E9" s="8" t="n">
        <v>98871</v>
      </c>
      <c r="F9" s="8" t="n">
        <v>2513303</v>
      </c>
      <c r="G9" s="8"/>
      <c r="H9" s="8" t="n">
        <v>247500</v>
      </c>
      <c r="I9" s="8" t="n">
        <v>693673</v>
      </c>
      <c r="J9" s="8" t="n">
        <v>941173</v>
      </c>
      <c r="K9" s="103"/>
      <c r="L9" s="109" t="s">
        <v>18</v>
      </c>
      <c r="M9" s="8" t="n">
        <v>1432568</v>
      </c>
      <c r="N9" s="8" t="n">
        <v>2374278</v>
      </c>
      <c r="O9" s="8" t="n">
        <v>7629062</v>
      </c>
      <c r="P9" s="8" t="n">
        <v>123254</v>
      </c>
      <c r="Q9" s="8" t="n">
        <v>10126594</v>
      </c>
      <c r="R9" s="8"/>
      <c r="S9" s="8" t="n">
        <v>315473</v>
      </c>
      <c r="T9" s="8" t="n">
        <v>920034</v>
      </c>
      <c r="U9" s="8" t="n">
        <v>1235507</v>
      </c>
    </row>
    <row r="10" s="111" customFormat="true" ht="12.95" hidden="false" customHeight="true" outlineLevel="0" collapsed="false">
      <c r="A10" s="109" t="s">
        <v>19</v>
      </c>
      <c r="B10" s="8" t="n">
        <v>643326</v>
      </c>
      <c r="C10" s="8" t="n">
        <v>564737</v>
      </c>
      <c r="D10" s="8" t="n">
        <v>1186727</v>
      </c>
      <c r="E10" s="8" t="n">
        <v>26991</v>
      </c>
      <c r="F10" s="8" t="n">
        <v>1778455</v>
      </c>
      <c r="G10" s="8"/>
      <c r="H10" s="8" t="n">
        <v>98509</v>
      </c>
      <c r="I10" s="8" t="n">
        <v>134949</v>
      </c>
      <c r="J10" s="8" t="n">
        <v>233458</v>
      </c>
      <c r="K10" s="103"/>
      <c r="L10" s="109" t="s">
        <v>19</v>
      </c>
      <c r="M10" s="8" t="n">
        <v>1134003</v>
      </c>
      <c r="N10" s="8" t="n">
        <v>2000830</v>
      </c>
      <c r="O10" s="8" t="n">
        <v>6601732</v>
      </c>
      <c r="P10" s="8" t="n">
        <v>62324</v>
      </c>
      <c r="Q10" s="8" t="n">
        <v>8664886</v>
      </c>
      <c r="R10" s="8"/>
      <c r="S10" s="8" t="n">
        <v>152806</v>
      </c>
      <c r="T10" s="8" t="n">
        <v>455356</v>
      </c>
      <c r="U10" s="8" t="n">
        <v>608162</v>
      </c>
    </row>
    <row r="11" s="111" customFormat="true" ht="12.95" hidden="false" customHeight="true" outlineLevel="0" collapsed="false">
      <c r="A11" s="109" t="s">
        <v>20</v>
      </c>
      <c r="B11" s="8" t="n">
        <v>326641</v>
      </c>
      <c r="C11" s="8" t="n">
        <v>227979</v>
      </c>
      <c r="D11" s="8" t="n">
        <v>434989</v>
      </c>
      <c r="E11" s="8" t="n">
        <v>71880</v>
      </c>
      <c r="F11" s="8" t="n">
        <v>734848</v>
      </c>
      <c r="G11" s="8"/>
      <c r="H11" s="8" t="n">
        <v>148991</v>
      </c>
      <c r="I11" s="8" t="n">
        <v>558724</v>
      </c>
      <c r="J11" s="8" t="n">
        <v>707715</v>
      </c>
      <c r="K11" s="103"/>
      <c r="L11" s="109" t="s">
        <v>20</v>
      </c>
      <c r="M11" s="8" t="n">
        <v>298565</v>
      </c>
      <c r="N11" s="8" t="n">
        <v>373448</v>
      </c>
      <c r="O11" s="8" t="n">
        <v>1027330</v>
      </c>
      <c r="P11" s="8" t="n">
        <v>60930</v>
      </c>
      <c r="Q11" s="8" t="n">
        <v>1461708</v>
      </c>
      <c r="R11" s="8"/>
      <c r="S11" s="8" t="n">
        <v>162667</v>
      </c>
      <c r="T11" s="8" t="n">
        <v>464678</v>
      </c>
      <c r="U11" s="8" t="n">
        <v>627345</v>
      </c>
    </row>
    <row r="12" customFormat="false" ht="11.1" hidden="false" customHeight="true" outlineLevel="0" collapsed="false">
      <c r="A12" s="22" t="s">
        <v>21</v>
      </c>
      <c r="B12" s="132"/>
      <c r="C12" s="132"/>
      <c r="D12" s="132"/>
      <c r="E12" s="133"/>
      <c r="F12" s="133"/>
      <c r="G12" s="133"/>
      <c r="H12" s="133"/>
      <c r="I12" s="133"/>
      <c r="J12" s="133"/>
      <c r="K12" s="134"/>
      <c r="L12" s="22" t="s">
        <v>21</v>
      </c>
      <c r="M12" s="132"/>
      <c r="N12" s="132"/>
      <c r="O12" s="132"/>
      <c r="P12" s="133"/>
      <c r="Q12" s="133"/>
      <c r="R12" s="133"/>
      <c r="S12" s="133"/>
      <c r="T12" s="133"/>
      <c r="U12" s="133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31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31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" hidden="false" customHeight="true" outlineLevel="0" collapsed="false">
      <c r="A15" s="114" t="s">
        <v>126</v>
      </c>
      <c r="B15" s="31"/>
      <c r="C15" s="135"/>
      <c r="D15" s="31"/>
      <c r="E15" s="31"/>
      <c r="F15" s="70"/>
      <c r="G15" s="31"/>
      <c r="H15" s="29"/>
      <c r="I15" s="31"/>
      <c r="J15" s="29"/>
      <c r="K15" s="31"/>
      <c r="L15" s="114" t="s">
        <v>127</v>
      </c>
      <c r="M15" s="31"/>
      <c r="N15" s="135"/>
      <c r="O15" s="31"/>
      <c r="P15" s="31"/>
      <c r="Q15" s="31"/>
      <c r="R15" s="31"/>
      <c r="S15" s="31"/>
      <c r="T15" s="31"/>
      <c r="U15" s="136"/>
    </row>
    <row r="16" customFormat="false" ht="12" hidden="false" customHeight="true" outlineLevel="0" collapsed="false">
      <c r="A16" s="114" t="s">
        <v>3</v>
      </c>
      <c r="B16" s="31"/>
      <c r="C16" s="31"/>
      <c r="D16" s="31"/>
      <c r="E16" s="29"/>
      <c r="F16" s="29"/>
      <c r="G16" s="31"/>
      <c r="H16" s="29"/>
      <c r="I16" s="29"/>
      <c r="J16" s="29"/>
      <c r="K16" s="31"/>
      <c r="L16" s="114" t="s">
        <v>26</v>
      </c>
      <c r="M16" s="31"/>
      <c r="N16" s="31"/>
      <c r="O16" s="31"/>
      <c r="P16" s="31"/>
      <c r="Q16" s="29"/>
      <c r="R16" s="31"/>
      <c r="S16" s="31"/>
      <c r="T16" s="31"/>
      <c r="U16" s="31"/>
    </row>
    <row r="17" customFormat="false" ht="12" hidden="false" customHeight="true" outlineLevel="0" collapsed="false">
      <c r="A17" s="114" t="s">
        <v>5</v>
      </c>
      <c r="B17" s="137"/>
      <c r="C17" s="137"/>
      <c r="D17" s="29"/>
      <c r="E17" s="29"/>
      <c r="F17" s="29"/>
      <c r="G17" s="137"/>
      <c r="H17" s="29"/>
      <c r="I17" s="29"/>
      <c r="J17" s="137"/>
      <c r="K17" s="31"/>
      <c r="L17" s="114" t="s">
        <v>5</v>
      </c>
      <c r="M17" s="137"/>
      <c r="N17" s="137"/>
      <c r="O17" s="137"/>
      <c r="P17" s="137"/>
      <c r="Q17" s="137"/>
      <c r="R17" s="137"/>
      <c r="S17" s="137"/>
      <c r="T17" s="137"/>
      <c r="U17" s="137"/>
    </row>
    <row r="18" s="6" customFormat="true" ht="12" hidden="false" customHeight="true" outlineLevel="0" collapsed="false">
      <c r="A18" s="7" t="s">
        <v>27</v>
      </c>
      <c r="B18" s="33"/>
      <c r="C18" s="90"/>
      <c r="D18" s="32"/>
      <c r="E18" s="32"/>
      <c r="F18" s="90"/>
      <c r="G18" s="90"/>
      <c r="H18" s="90"/>
      <c r="I18" s="36"/>
      <c r="J18" s="36" t="s">
        <v>7</v>
      </c>
      <c r="K18" s="19"/>
      <c r="L18" s="7" t="s">
        <v>27</v>
      </c>
      <c r="M18" s="33"/>
      <c r="N18" s="90"/>
      <c r="O18" s="90"/>
      <c r="P18" s="90"/>
      <c r="Q18" s="90"/>
      <c r="R18" s="90"/>
      <c r="S18" s="90"/>
      <c r="T18" s="36"/>
      <c r="U18" s="36" t="s">
        <v>7</v>
      </c>
    </row>
    <row r="19" s="6" customFormat="true" ht="14.1" hidden="false" customHeight="true" outlineLevel="0" collapsed="false">
      <c r="A19" s="37"/>
      <c r="B19" s="13" t="s">
        <v>8</v>
      </c>
      <c r="C19" s="38" t="s">
        <v>9</v>
      </c>
      <c r="D19" s="38"/>
      <c r="E19" s="38"/>
      <c r="F19" s="38"/>
      <c r="G19" s="38"/>
      <c r="H19" s="38" t="s">
        <v>10</v>
      </c>
      <c r="I19" s="38"/>
      <c r="J19" s="38"/>
      <c r="K19" s="19"/>
      <c r="L19" s="37"/>
      <c r="M19" s="13" t="s">
        <v>8</v>
      </c>
      <c r="N19" s="38" t="s">
        <v>9</v>
      </c>
      <c r="O19" s="38"/>
      <c r="P19" s="38"/>
      <c r="Q19" s="38"/>
      <c r="R19" s="38"/>
      <c r="S19" s="38" t="s">
        <v>10</v>
      </c>
      <c r="T19" s="38"/>
      <c r="U19" s="38"/>
    </row>
    <row r="20" s="6" customFormat="true" ht="27.95" hidden="false" customHeight="true" outlineLevel="0" collapsed="false">
      <c r="A20" s="39" t="s">
        <v>11</v>
      </c>
      <c r="B20" s="13"/>
      <c r="C20" s="40" t="s">
        <v>12</v>
      </c>
      <c r="D20" s="40" t="s">
        <v>13</v>
      </c>
      <c r="E20" s="40" t="s">
        <v>14</v>
      </c>
      <c r="F20" s="40" t="s">
        <v>15</v>
      </c>
      <c r="G20" s="40"/>
      <c r="H20" s="40" t="s">
        <v>12</v>
      </c>
      <c r="I20" s="40" t="s">
        <v>16</v>
      </c>
      <c r="J20" s="40" t="s">
        <v>17</v>
      </c>
      <c r="K20" s="19"/>
      <c r="L20" s="39" t="s">
        <v>11</v>
      </c>
      <c r="M20" s="13"/>
      <c r="N20" s="40" t="s">
        <v>12</v>
      </c>
      <c r="O20" s="40" t="s">
        <v>13</v>
      </c>
      <c r="P20" s="40" t="s">
        <v>14</v>
      </c>
      <c r="Q20" s="40" t="s">
        <v>15</v>
      </c>
      <c r="R20" s="40"/>
      <c r="S20" s="40" t="s">
        <v>12</v>
      </c>
      <c r="T20" s="40" t="s">
        <v>16</v>
      </c>
      <c r="U20" s="40" t="s">
        <v>17</v>
      </c>
    </row>
    <row r="21" s="110" customFormat="true" ht="12.95" hidden="false" customHeight="true" outlineLevel="0" collapsed="false">
      <c r="A21" s="109" t="s">
        <v>18</v>
      </c>
      <c r="B21" s="8" t="n">
        <v>800560</v>
      </c>
      <c r="C21" s="8" t="n">
        <v>651618</v>
      </c>
      <c r="D21" s="8" t="n">
        <v>1953586</v>
      </c>
      <c r="E21" s="8" t="n">
        <v>94649</v>
      </c>
      <c r="F21" s="8" t="n">
        <v>2699853</v>
      </c>
      <c r="G21" s="8"/>
      <c r="H21" s="8" t="n">
        <v>251811</v>
      </c>
      <c r="I21" s="8" t="n">
        <v>764674</v>
      </c>
      <c r="J21" s="8" t="n">
        <v>1016485</v>
      </c>
      <c r="K21" s="103"/>
      <c r="L21" s="109" t="s">
        <v>18</v>
      </c>
      <c r="M21" s="8" t="n">
        <v>1763784</v>
      </c>
      <c r="N21" s="8" t="n">
        <v>1644108</v>
      </c>
      <c r="O21" s="8" t="n">
        <v>9715339</v>
      </c>
      <c r="P21" s="8" t="n">
        <v>138635</v>
      </c>
      <c r="Q21" s="8" t="n">
        <v>11498082</v>
      </c>
      <c r="R21" s="8"/>
      <c r="S21" s="8" t="n">
        <v>377811</v>
      </c>
      <c r="T21" s="8" t="n">
        <v>941402</v>
      </c>
      <c r="U21" s="8" t="n">
        <v>1319213</v>
      </c>
    </row>
    <row r="22" s="111" customFormat="true" ht="12.95" hidden="false" customHeight="true" outlineLevel="0" collapsed="false">
      <c r="A22" s="109" t="s">
        <v>19</v>
      </c>
      <c r="B22" s="8" t="n">
        <v>594408</v>
      </c>
      <c r="C22" s="8" t="n">
        <v>462769</v>
      </c>
      <c r="D22" s="8" t="n">
        <v>1488058</v>
      </c>
      <c r="E22" s="8" t="n">
        <v>18620</v>
      </c>
      <c r="F22" s="8" t="n">
        <v>1969447</v>
      </c>
      <c r="G22" s="8"/>
      <c r="H22" s="8" t="n">
        <v>92857</v>
      </c>
      <c r="I22" s="8" t="n">
        <v>200287</v>
      </c>
      <c r="J22" s="8" t="n">
        <v>293144</v>
      </c>
      <c r="K22" s="103"/>
      <c r="L22" s="109" t="s">
        <v>19</v>
      </c>
      <c r="M22" s="8" t="n">
        <v>1453489</v>
      </c>
      <c r="N22" s="8" t="n">
        <v>1404741</v>
      </c>
      <c r="O22" s="8" t="n">
        <v>8597682</v>
      </c>
      <c r="P22" s="8" t="n">
        <v>75555</v>
      </c>
      <c r="Q22" s="8" t="n">
        <v>10077978</v>
      </c>
      <c r="R22" s="8"/>
      <c r="S22" s="8" t="n">
        <v>174316</v>
      </c>
      <c r="T22" s="8" t="n">
        <v>448586</v>
      </c>
      <c r="U22" s="8" t="n">
        <v>622902</v>
      </c>
    </row>
    <row r="23" s="111" customFormat="true" ht="12.95" hidden="false" customHeight="true" outlineLevel="0" collapsed="false">
      <c r="A23" s="112" t="s">
        <v>20</v>
      </c>
      <c r="B23" s="11" t="n">
        <v>206152</v>
      </c>
      <c r="C23" s="11" t="n">
        <v>188849</v>
      </c>
      <c r="D23" s="11" t="n">
        <v>465528</v>
      </c>
      <c r="E23" s="11" t="n">
        <v>76029</v>
      </c>
      <c r="F23" s="11" t="n">
        <v>730406</v>
      </c>
      <c r="G23" s="11"/>
      <c r="H23" s="11" t="n">
        <v>158954</v>
      </c>
      <c r="I23" s="11" t="n">
        <v>564387</v>
      </c>
      <c r="J23" s="11" t="n">
        <v>723341</v>
      </c>
      <c r="K23" s="103"/>
      <c r="L23" s="109" t="s">
        <v>20</v>
      </c>
      <c r="M23" s="8" t="n">
        <v>310295</v>
      </c>
      <c r="N23" s="8" t="n">
        <v>239367</v>
      </c>
      <c r="O23" s="8" t="n">
        <v>1117657</v>
      </c>
      <c r="P23" s="8" t="n">
        <v>63080</v>
      </c>
      <c r="Q23" s="8" t="n">
        <v>1420104</v>
      </c>
      <c r="R23" s="8"/>
      <c r="S23" s="8" t="n">
        <v>203495</v>
      </c>
      <c r="T23" s="8" t="n">
        <v>492816</v>
      </c>
      <c r="U23" s="8" t="n">
        <v>696311</v>
      </c>
    </row>
    <row r="24" customFormat="false" ht="11.1" hidden="false" customHeight="true" outlineLevel="0" collapsed="false">
      <c r="A24" s="138" t="s">
        <v>21</v>
      </c>
      <c r="B24" s="139"/>
      <c r="C24" s="139"/>
      <c r="D24" s="139"/>
      <c r="E24" s="140"/>
      <c r="F24" s="140"/>
      <c r="G24" s="140"/>
      <c r="H24" s="140"/>
      <c r="I24" s="140"/>
      <c r="J24" s="140"/>
      <c r="L24" s="22" t="s">
        <v>21</v>
      </c>
      <c r="M24" s="132"/>
      <c r="N24" s="132"/>
      <c r="O24" s="132"/>
      <c r="P24" s="133"/>
      <c r="Q24" s="133"/>
      <c r="R24" s="133"/>
      <c r="S24" s="133"/>
      <c r="T24" s="133"/>
      <c r="U24" s="133"/>
    </row>
    <row r="25" customFormat="false" ht="12" hidden="false" customHeight="true" outlineLevel="0" collapsed="false">
      <c r="A25" s="26" t="s">
        <v>22</v>
      </c>
      <c r="B25" s="26"/>
      <c r="C25" s="26"/>
      <c r="D25" s="26"/>
      <c r="E25" s="26"/>
      <c r="F25" s="26"/>
      <c r="G25" s="26"/>
      <c r="H25" s="26"/>
      <c r="I25" s="26"/>
      <c r="J25" s="26"/>
      <c r="K25" s="141"/>
      <c r="L25" s="26" t="s">
        <v>22</v>
      </c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" hidden="false" customHeight="true" outlineLevel="0" collapsed="false">
      <c r="A26" s="27" t="s">
        <v>23</v>
      </c>
      <c r="B26" s="28"/>
      <c r="C26" s="28"/>
      <c r="D26" s="28"/>
      <c r="E26" s="28"/>
      <c r="F26" s="28"/>
      <c r="G26" s="28"/>
      <c r="H26" s="28"/>
      <c r="I26" s="28"/>
      <c r="J26" s="28"/>
      <c r="L26" s="27" t="s">
        <v>23</v>
      </c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" hidden="false" customHeight="true" outlineLevel="0" collapsed="false">
      <c r="A27" s="41" t="s">
        <v>28</v>
      </c>
      <c r="B27" s="42"/>
      <c r="C27" s="142"/>
      <c r="D27" s="142"/>
      <c r="E27" s="142"/>
      <c r="F27" s="142"/>
      <c r="G27" s="142"/>
      <c r="H27" s="142"/>
      <c r="I27" s="142"/>
      <c r="J27" s="142"/>
      <c r="K27" s="142"/>
      <c r="L27" s="41" t="s">
        <v>28</v>
      </c>
      <c r="M27" s="142"/>
      <c r="N27" s="42"/>
      <c r="O27" s="43"/>
      <c r="P27" s="43"/>
      <c r="R27" s="42"/>
      <c r="S27" s="42"/>
      <c r="T27" s="42"/>
      <c r="U27" s="42"/>
    </row>
    <row r="28" customFormat="false" ht="12" hidden="false" customHeight="true" outlineLevel="0" collapsed="false">
      <c r="A28" s="46" t="s">
        <v>128</v>
      </c>
      <c r="C28" s="42"/>
      <c r="D28" s="43"/>
      <c r="E28" s="43"/>
      <c r="F28" s="43"/>
      <c r="G28" s="42"/>
      <c r="H28" s="42"/>
      <c r="I28" s="42"/>
      <c r="J28" s="42"/>
      <c r="L28" s="46" t="s">
        <v>129</v>
      </c>
      <c r="M28" s="42"/>
      <c r="N28" s="42"/>
      <c r="O28" s="43"/>
      <c r="P28" s="43"/>
      <c r="R28" s="42"/>
      <c r="S28" s="42"/>
      <c r="T28" s="42"/>
      <c r="U28" s="42"/>
    </row>
    <row r="29" customFormat="false" ht="12" hidden="false" customHeight="true" outlineLevel="0" collapsed="false">
      <c r="A29" s="143" t="s">
        <v>130</v>
      </c>
      <c r="B29" s="49"/>
      <c r="C29" s="49"/>
      <c r="D29" s="49"/>
      <c r="E29" s="49"/>
      <c r="F29" s="49"/>
      <c r="G29" s="49"/>
      <c r="H29" s="49"/>
      <c r="I29" s="49"/>
      <c r="J29" s="49"/>
      <c r="L29" s="46" t="s">
        <v>131</v>
      </c>
      <c r="M29" s="49"/>
      <c r="N29" s="49"/>
      <c r="O29" s="49"/>
      <c r="P29" s="49"/>
      <c r="Q29" s="49"/>
      <c r="R29" s="49"/>
      <c r="S29" s="49"/>
      <c r="T29" s="49"/>
      <c r="U29" s="49"/>
    </row>
    <row r="30" s="6" customFormat="true" ht="12" hidden="false" customHeight="true" outlineLevel="0" collapsed="false">
      <c r="A30" s="50" t="s">
        <v>132</v>
      </c>
      <c r="B30" s="9"/>
      <c r="C30" s="92"/>
      <c r="D30" s="92"/>
      <c r="E30" s="92"/>
      <c r="F30" s="92"/>
      <c r="G30" s="92"/>
      <c r="H30" s="92"/>
      <c r="I30" s="53"/>
      <c r="J30" s="53" t="s">
        <v>34</v>
      </c>
      <c r="K30" s="20"/>
      <c r="L30" s="54" t="s">
        <v>132</v>
      </c>
      <c r="M30" s="9"/>
      <c r="N30" s="92"/>
      <c r="O30" s="92"/>
      <c r="P30" s="92"/>
      <c r="Q30" s="92"/>
      <c r="R30" s="92"/>
      <c r="S30" s="92"/>
      <c r="T30" s="53"/>
      <c r="U30" s="53" t="s">
        <v>34</v>
      </c>
    </row>
    <row r="31" s="6" customFormat="true" ht="14.1" hidden="false" customHeight="true" outlineLevel="0" collapsed="false">
      <c r="A31" s="12"/>
      <c r="B31" s="55" t="s">
        <v>41</v>
      </c>
      <c r="C31" s="14" t="s">
        <v>9</v>
      </c>
      <c r="D31" s="14"/>
      <c r="E31" s="14"/>
      <c r="F31" s="14"/>
      <c r="G31" s="14"/>
      <c r="H31" s="14" t="s">
        <v>10</v>
      </c>
      <c r="I31" s="14"/>
      <c r="J31" s="14"/>
      <c r="K31" s="20"/>
      <c r="L31" s="12"/>
      <c r="M31" s="55" t="s">
        <v>41</v>
      </c>
      <c r="N31" s="14" t="s">
        <v>9</v>
      </c>
      <c r="O31" s="14"/>
      <c r="P31" s="14"/>
      <c r="Q31" s="14"/>
      <c r="R31" s="14"/>
      <c r="S31" s="14" t="s">
        <v>10</v>
      </c>
      <c r="T31" s="14"/>
      <c r="U31" s="14"/>
    </row>
    <row r="32" s="6" customFormat="true" ht="27.95" hidden="false" customHeight="true" outlineLevel="0" collapsed="false">
      <c r="A32" s="57" t="s">
        <v>11</v>
      </c>
      <c r="B32" s="55"/>
      <c r="C32" s="56" t="s">
        <v>12</v>
      </c>
      <c r="D32" s="56" t="s">
        <v>13</v>
      </c>
      <c r="E32" s="56" t="s">
        <v>14</v>
      </c>
      <c r="F32" s="56" t="s">
        <v>15</v>
      </c>
      <c r="G32" s="56"/>
      <c r="H32" s="56" t="s">
        <v>12</v>
      </c>
      <c r="I32" s="56" t="s">
        <v>16</v>
      </c>
      <c r="J32" s="56" t="s">
        <v>35</v>
      </c>
      <c r="K32" s="20"/>
      <c r="L32" s="57" t="s">
        <v>11</v>
      </c>
      <c r="M32" s="55"/>
      <c r="N32" s="56" t="s">
        <v>12</v>
      </c>
      <c r="O32" s="56" t="s">
        <v>13</v>
      </c>
      <c r="P32" s="56" t="s">
        <v>14</v>
      </c>
      <c r="Q32" s="56" t="s">
        <v>15</v>
      </c>
      <c r="R32" s="56"/>
      <c r="S32" s="56" t="s">
        <v>12</v>
      </c>
      <c r="T32" s="56" t="s">
        <v>16</v>
      </c>
      <c r="U32" s="56" t="s">
        <v>35</v>
      </c>
    </row>
    <row r="33" s="110" customFormat="true" ht="12.95" hidden="false" customHeight="true" outlineLevel="0" collapsed="false">
      <c r="A33" s="144" t="s">
        <v>18</v>
      </c>
      <c r="B33" s="121" t="n">
        <v>-17.4652333532997</v>
      </c>
      <c r="C33" s="121" t="n">
        <v>-17.7993127425207</v>
      </c>
      <c r="D33" s="121" t="n">
        <v>20.4641256545536</v>
      </c>
      <c r="E33" s="121" t="n">
        <v>-4.27021067856095</v>
      </c>
      <c r="F33" s="121" t="n">
        <v>7.42250337504073</v>
      </c>
      <c r="G33" s="121"/>
      <c r="H33" s="121" t="n">
        <v>1.74181818181818</v>
      </c>
      <c r="I33" s="121" t="n">
        <v>10.2355144282681</v>
      </c>
      <c r="J33" s="121" t="n">
        <v>8.00192950711506</v>
      </c>
      <c r="K33" s="63"/>
      <c r="L33" s="145" t="s">
        <v>18</v>
      </c>
      <c r="M33" s="121" t="n">
        <v>23.1204382619185</v>
      </c>
      <c r="N33" s="121" t="n">
        <v>-30.7533490181015</v>
      </c>
      <c r="O33" s="121" t="n">
        <v>27.3464418037237</v>
      </c>
      <c r="P33" s="121" t="n">
        <v>12.4791081831016</v>
      </c>
      <c r="Q33" s="121" t="n">
        <v>13.5434283234817</v>
      </c>
      <c r="R33" s="121"/>
      <c r="S33" s="121" t="n">
        <v>19.7601696500176</v>
      </c>
      <c r="T33" s="121" t="n">
        <v>2.32252286328549</v>
      </c>
      <c r="U33" s="121" t="n">
        <v>6.77503243607685</v>
      </c>
    </row>
    <row r="34" s="111" customFormat="true" ht="12.95" hidden="false" customHeight="true" outlineLevel="0" collapsed="false">
      <c r="A34" s="120" t="s">
        <v>19</v>
      </c>
      <c r="B34" s="63" t="n">
        <v>-7.60392087370944</v>
      </c>
      <c r="C34" s="63" t="n">
        <v>-18.0558383814059</v>
      </c>
      <c r="D34" s="63" t="n">
        <v>25.3917708116526</v>
      </c>
      <c r="E34" s="63" t="n">
        <v>-31.0140417176096</v>
      </c>
      <c r="F34" s="63" t="n">
        <v>10.7392090325592</v>
      </c>
      <c r="G34" s="63"/>
      <c r="H34" s="63" t="n">
        <v>-5.73754682313291</v>
      </c>
      <c r="I34" s="63" t="n">
        <v>48.4168093131479</v>
      </c>
      <c r="J34" s="63" t="n">
        <v>25.5660547079132</v>
      </c>
      <c r="K34" s="63"/>
      <c r="L34" s="146" t="s">
        <v>19</v>
      </c>
      <c r="M34" s="63" t="n">
        <v>28.1732940741779</v>
      </c>
      <c r="N34" s="63" t="n">
        <v>-29.7920862841921</v>
      </c>
      <c r="O34" s="63" t="n">
        <v>30.2337326022929</v>
      </c>
      <c r="P34" s="63" t="n">
        <v>21.2293819395418</v>
      </c>
      <c r="Q34" s="63" t="n">
        <v>16.3082584121707</v>
      </c>
      <c r="R34" s="63"/>
      <c r="S34" s="63" t="n">
        <v>14.0766723819745</v>
      </c>
      <c r="T34" s="63" t="n">
        <v>-1.48674882948726</v>
      </c>
      <c r="U34" s="63" t="n">
        <v>2.42369631775744</v>
      </c>
    </row>
    <row r="35" s="111" customFormat="true" ht="12.95" hidden="false" customHeight="true" outlineLevel="0" collapsed="false">
      <c r="A35" s="122" t="s">
        <v>20</v>
      </c>
      <c r="B35" s="67" t="n">
        <v>-36.8872860418625</v>
      </c>
      <c r="C35" s="67" t="n">
        <v>-17.1638615837424</v>
      </c>
      <c r="D35" s="67" t="n">
        <v>7.02063730347204</v>
      </c>
      <c r="E35" s="67" t="n">
        <v>5.77212020033389</v>
      </c>
      <c r="F35" s="67" t="n">
        <v>-0.604478749346804</v>
      </c>
      <c r="G35" s="67"/>
      <c r="H35" s="67" t="n">
        <v>6.68698109281769</v>
      </c>
      <c r="I35" s="67" t="n">
        <v>1.01355946764413</v>
      </c>
      <c r="J35" s="67" t="n">
        <v>2.20795094070353</v>
      </c>
      <c r="K35" s="63"/>
      <c r="L35" s="147" t="s">
        <v>20</v>
      </c>
      <c r="M35" s="67" t="n">
        <v>3.92879272520222</v>
      </c>
      <c r="N35" s="67" t="n">
        <v>-35.9035260598531</v>
      </c>
      <c r="O35" s="67" t="n">
        <v>8.79240360935629</v>
      </c>
      <c r="P35" s="67" t="n">
        <v>3.52863942228787</v>
      </c>
      <c r="Q35" s="67" t="n">
        <v>-2.84625930760453</v>
      </c>
      <c r="R35" s="67"/>
      <c r="S35" s="67" t="n">
        <v>25.0991288952277</v>
      </c>
      <c r="T35" s="67" t="n">
        <v>6.0553759807867</v>
      </c>
      <c r="U35" s="67" t="n">
        <v>10.993313089289</v>
      </c>
    </row>
    <row r="36" customFormat="false" ht="11.1" hidden="false" customHeight="true" outlineLevel="0" collapsed="false">
      <c r="A36" s="69" t="s">
        <v>2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2" t="s">
        <v>21</v>
      </c>
      <c r="M36" s="70"/>
      <c r="N36" s="70"/>
      <c r="O36" s="70"/>
      <c r="P36" s="70"/>
      <c r="Q36" s="70"/>
      <c r="R36" s="70"/>
      <c r="S36" s="70"/>
      <c r="T36" s="70"/>
      <c r="U36" s="70"/>
    </row>
    <row r="37" customFormat="false" ht="11.1" hidden="false" customHeight="true" outlineLevel="0" collapsed="false">
      <c r="A37" s="41" t="s">
        <v>2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41" t="s">
        <v>28</v>
      </c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12" hidden="false" customHeight="true" outlineLevel="0" collapsed="false">
      <c r="A38" s="46" t="s">
        <v>133</v>
      </c>
      <c r="B38" s="70"/>
      <c r="C38" s="70"/>
      <c r="D38" s="70"/>
      <c r="E38" s="70"/>
      <c r="F38" s="70"/>
      <c r="G38" s="70"/>
      <c r="H38" s="70"/>
      <c r="I38" s="70"/>
      <c r="J38" s="73"/>
      <c r="K38" s="70"/>
      <c r="L38" s="74" t="s">
        <v>134</v>
      </c>
      <c r="M38" s="70"/>
      <c r="N38" s="70"/>
      <c r="O38" s="70"/>
      <c r="P38" s="70"/>
      <c r="Q38" s="70"/>
      <c r="R38" s="70"/>
      <c r="S38" s="70"/>
      <c r="T38" s="70"/>
      <c r="U38" s="73"/>
    </row>
    <row r="39" customFormat="false" ht="12" hidden="false" customHeight="true" outlineLevel="0" collapsed="false">
      <c r="A39" s="46" t="s">
        <v>135</v>
      </c>
      <c r="B39" s="75"/>
      <c r="C39" s="75"/>
      <c r="D39" s="75"/>
      <c r="E39" s="75"/>
      <c r="F39" s="75"/>
      <c r="G39" s="75"/>
      <c r="H39" s="75"/>
      <c r="I39" s="75"/>
      <c r="J39" s="75"/>
      <c r="K39" s="70"/>
      <c r="L39" s="74" t="s">
        <v>136</v>
      </c>
      <c r="M39" s="75"/>
      <c r="N39" s="75"/>
      <c r="O39" s="75"/>
      <c r="P39" s="75"/>
      <c r="Q39" s="75"/>
      <c r="R39" s="75"/>
      <c r="S39" s="75"/>
      <c r="T39" s="75"/>
      <c r="U39" s="75"/>
    </row>
    <row r="40" s="6" customFormat="true" ht="12" hidden="false" customHeight="true" outlineLevel="0" collapsed="false">
      <c r="A40" s="54" t="s">
        <v>132</v>
      </c>
      <c r="B40" s="95"/>
      <c r="C40" s="96"/>
      <c r="D40" s="96"/>
      <c r="E40" s="96"/>
      <c r="F40" s="96"/>
      <c r="G40" s="96"/>
      <c r="H40" s="96"/>
      <c r="I40" s="67"/>
      <c r="J40" s="67" t="s">
        <v>40</v>
      </c>
      <c r="K40" s="82"/>
      <c r="L40" s="54" t="s">
        <v>132</v>
      </c>
      <c r="M40" s="95"/>
      <c r="N40" s="96"/>
      <c r="O40" s="96"/>
      <c r="P40" s="96"/>
      <c r="Q40" s="96"/>
      <c r="R40" s="96"/>
      <c r="S40" s="96"/>
      <c r="T40" s="67"/>
      <c r="U40" s="67" t="s">
        <v>40</v>
      </c>
      <c r="V40" s="20"/>
    </row>
    <row r="41" s="6" customFormat="true" ht="14.1" hidden="false" customHeight="true" outlineLevel="0" collapsed="false">
      <c r="A41" s="12"/>
      <c r="B41" s="78" t="s">
        <v>41</v>
      </c>
      <c r="C41" s="79" t="s">
        <v>9</v>
      </c>
      <c r="D41" s="79"/>
      <c r="E41" s="79"/>
      <c r="F41" s="79"/>
      <c r="G41" s="79"/>
      <c r="H41" s="79" t="s">
        <v>10</v>
      </c>
      <c r="I41" s="79"/>
      <c r="J41" s="79"/>
      <c r="K41" s="82"/>
      <c r="L41" s="62"/>
      <c r="M41" s="78" t="s">
        <v>41</v>
      </c>
      <c r="N41" s="79" t="s">
        <v>9</v>
      </c>
      <c r="O41" s="79"/>
      <c r="P41" s="79"/>
      <c r="Q41" s="79"/>
      <c r="R41" s="79"/>
      <c r="S41" s="79" t="s">
        <v>10</v>
      </c>
      <c r="T41" s="79"/>
      <c r="U41" s="79"/>
      <c r="V41" s="20"/>
    </row>
    <row r="42" s="6" customFormat="true" ht="27.95" hidden="false" customHeight="true" outlineLevel="0" collapsed="false">
      <c r="A42" s="57" t="s">
        <v>11</v>
      </c>
      <c r="B42" s="78"/>
      <c r="C42" s="80" t="s">
        <v>12</v>
      </c>
      <c r="D42" s="80" t="s">
        <v>13</v>
      </c>
      <c r="E42" s="80" t="s">
        <v>14</v>
      </c>
      <c r="F42" s="80" t="s">
        <v>15</v>
      </c>
      <c r="G42" s="80"/>
      <c r="H42" s="80" t="s">
        <v>12</v>
      </c>
      <c r="I42" s="80" t="s">
        <v>16</v>
      </c>
      <c r="J42" s="80" t="s">
        <v>35</v>
      </c>
      <c r="K42" s="82"/>
      <c r="L42" s="81" t="s">
        <v>11</v>
      </c>
      <c r="M42" s="78"/>
      <c r="N42" s="80" t="s">
        <v>12</v>
      </c>
      <c r="O42" s="80" t="s">
        <v>13</v>
      </c>
      <c r="P42" s="80" t="s">
        <v>14</v>
      </c>
      <c r="Q42" s="80" t="s">
        <v>15</v>
      </c>
      <c r="R42" s="80"/>
      <c r="S42" s="80" t="s">
        <v>12</v>
      </c>
      <c r="T42" s="80" t="s">
        <v>16</v>
      </c>
      <c r="U42" s="80" t="s">
        <v>35</v>
      </c>
      <c r="V42" s="20"/>
    </row>
    <row r="43" s="110" customFormat="true" ht="12.95" hidden="false" customHeight="true" outlineLevel="0" collapsed="false">
      <c r="A43" s="148" t="s">
        <v>18</v>
      </c>
      <c r="B43" s="121" t="n">
        <v>-17.4652333532997</v>
      </c>
      <c r="C43" s="121" t="n">
        <v>-17.7993127425207</v>
      </c>
      <c r="D43" s="121" t="n">
        <v>20.4641256545536</v>
      </c>
      <c r="E43" s="121" t="n">
        <v>-4.27021067856095</v>
      </c>
      <c r="F43" s="121" t="n">
        <v>7.42250337504073</v>
      </c>
      <c r="G43" s="121"/>
      <c r="H43" s="121" t="n">
        <v>1.74181818181818</v>
      </c>
      <c r="I43" s="121" t="n">
        <v>10.2355144282681</v>
      </c>
      <c r="J43" s="121" t="n">
        <v>8.00192950711506</v>
      </c>
      <c r="K43" s="63"/>
      <c r="L43" s="149" t="s">
        <v>18</v>
      </c>
      <c r="M43" s="121" t="n">
        <v>23.1204382619185</v>
      </c>
      <c r="N43" s="121" t="n">
        <v>-30.7533490181015</v>
      </c>
      <c r="O43" s="121" t="n">
        <v>27.3464418037237</v>
      </c>
      <c r="P43" s="121" t="n">
        <v>12.4791081831016</v>
      </c>
      <c r="Q43" s="121" t="n">
        <v>13.5434283234817</v>
      </c>
      <c r="R43" s="121"/>
      <c r="S43" s="121" t="n">
        <v>19.7601696500176</v>
      </c>
      <c r="T43" s="121" t="n">
        <v>2.32252286328549</v>
      </c>
      <c r="U43" s="121" t="n">
        <v>6.77503243607685</v>
      </c>
    </row>
    <row r="44" s="111" customFormat="true" ht="12.95" hidden="false" customHeight="true" outlineLevel="0" collapsed="false">
      <c r="A44" s="150" t="s">
        <v>19</v>
      </c>
      <c r="B44" s="63" t="n">
        <v>-5.04326435847818</v>
      </c>
      <c r="C44" s="63" t="n">
        <v>-12.8631186957246</v>
      </c>
      <c r="D44" s="63" t="n">
        <v>18.5809969193126</v>
      </c>
      <c r="E44" s="63" t="n">
        <v>-8.46658777599094</v>
      </c>
      <c r="F44" s="63" t="n">
        <v>7.59924290863457</v>
      </c>
      <c r="G44" s="63"/>
      <c r="H44" s="63" t="n">
        <v>-2.28363636363636</v>
      </c>
      <c r="I44" s="63" t="n">
        <v>9.41913552927676</v>
      </c>
      <c r="J44" s="63" t="n">
        <v>6.34166088487451</v>
      </c>
      <c r="K44" s="63"/>
      <c r="L44" s="151" t="s">
        <v>19</v>
      </c>
      <c r="M44" s="63" t="n">
        <v>22.3016289628136</v>
      </c>
      <c r="N44" s="63" t="n">
        <v>-25.1061164699332</v>
      </c>
      <c r="O44" s="63" t="n">
        <v>26.1624561446741</v>
      </c>
      <c r="P44" s="63" t="n">
        <v>10.7347428886689</v>
      </c>
      <c r="Q44" s="63" t="n">
        <v>13.9542673479355</v>
      </c>
      <c r="R44" s="63"/>
      <c r="S44" s="63" t="n">
        <v>6.81833310616123</v>
      </c>
      <c r="T44" s="63" t="n">
        <v>-0.735842371042809</v>
      </c>
      <c r="U44" s="63" t="n">
        <v>1.19303249597129</v>
      </c>
      <c r="V44" s="110"/>
    </row>
    <row r="45" s="111" customFormat="true" ht="12.95" hidden="false" customHeight="true" outlineLevel="0" collapsed="false">
      <c r="A45" s="152" t="s">
        <v>20</v>
      </c>
      <c r="B45" s="67" t="n">
        <v>-12.4219689948215</v>
      </c>
      <c r="C45" s="67" t="n">
        <v>-4.93619404679608</v>
      </c>
      <c r="D45" s="67" t="n">
        <v>1.88312873524094</v>
      </c>
      <c r="E45" s="67" t="n">
        <v>4.19637709742998</v>
      </c>
      <c r="F45" s="67" t="n">
        <v>-0.17673953359384</v>
      </c>
      <c r="G45" s="67"/>
      <c r="H45" s="67" t="n">
        <v>4.02545454545455</v>
      </c>
      <c r="I45" s="67" t="n">
        <v>0.816378898991312</v>
      </c>
      <c r="J45" s="67" t="n">
        <v>1.66026862224054</v>
      </c>
      <c r="K45" s="63"/>
      <c r="L45" s="153" t="s">
        <v>20</v>
      </c>
      <c r="M45" s="67" t="n">
        <v>0.818809299104824</v>
      </c>
      <c r="N45" s="67" t="n">
        <v>-5.64723254816833</v>
      </c>
      <c r="O45" s="67" t="n">
        <v>1.18398565904957</v>
      </c>
      <c r="P45" s="67" t="n">
        <v>1.74436529443263</v>
      </c>
      <c r="Q45" s="67" t="n">
        <v>-0.410839024453829</v>
      </c>
      <c r="R45" s="67"/>
      <c r="S45" s="67" t="n">
        <v>12.9418365438564</v>
      </c>
      <c r="T45" s="67" t="n">
        <v>3.0583652343283</v>
      </c>
      <c r="U45" s="67" t="n">
        <v>5.58199994010556</v>
      </c>
      <c r="V45" s="110"/>
    </row>
    <row r="46" customFormat="false" ht="11.1" hidden="false" customHeight="true" outlineLevel="0" collapsed="false">
      <c r="A46" s="69" t="s">
        <v>21</v>
      </c>
      <c r="L46" s="69" t="s">
        <v>21</v>
      </c>
      <c r="U46" s="85"/>
      <c r="V46" s="85"/>
    </row>
    <row r="47" customFormat="false" ht="11.1" hidden="false" customHeight="true" outlineLevel="0" collapsed="false">
      <c r="A47" s="41" t="s">
        <v>28</v>
      </c>
      <c r="L47" s="41" t="s">
        <v>28</v>
      </c>
      <c r="U47" s="85"/>
      <c r="V47" s="85"/>
    </row>
    <row r="48" customFormat="false" ht="9" hidden="false" customHeight="false" outlineLevel="0" collapsed="false">
      <c r="U48" s="85"/>
    </row>
    <row r="49" customFormat="false" ht="9" hidden="false" customHeight="false" outlineLevel="0" collapsed="false">
      <c r="U49" s="85"/>
    </row>
    <row r="50" customFormat="false" ht="9" hidden="false" customHeight="false" outlineLevel="0" collapsed="false">
      <c r="U50" s="85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B31:B32"/>
    <mergeCell ref="C31:G31"/>
    <mergeCell ref="H31:J31"/>
    <mergeCell ref="M31:M32"/>
    <mergeCell ref="N31:R31"/>
    <mergeCell ref="S31:U31"/>
    <mergeCell ref="B41:B42"/>
    <mergeCell ref="C41:G41"/>
    <mergeCell ref="H41:J41"/>
    <mergeCell ref="M41:M42"/>
    <mergeCell ref="N41:R41"/>
    <mergeCell ref="S41:U41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6" width="11.7"/>
    <col collapsed="false" customWidth="true" hidden="false" outlineLevel="0" max="3" min="3" style="6" width="7.42"/>
    <col collapsed="false" customWidth="true" hidden="false" outlineLevel="0" max="4" min="4" style="6" width="9.7"/>
    <col collapsed="false" customWidth="true" hidden="false" outlineLevel="0" max="5" min="5" style="6" width="8.42"/>
    <col collapsed="false" customWidth="true" hidden="false" outlineLevel="0" max="6" min="6" style="6" width="11.7"/>
    <col collapsed="false" customWidth="true" hidden="false" outlineLevel="0" max="7" min="7" style="6" width="1.28"/>
    <col collapsed="false" customWidth="true" hidden="false" outlineLevel="0" max="8" min="8" style="6" width="7.13"/>
    <col collapsed="false" customWidth="true" hidden="false" outlineLevel="0" max="9" min="9" style="6" width="9.7"/>
    <col collapsed="false" customWidth="true" hidden="false" outlineLevel="0" max="10" min="10" style="6" width="11.7"/>
    <col collapsed="false" customWidth="true" hidden="false" outlineLevel="0" max="11" min="11" style="20" width="4.13"/>
    <col collapsed="false" customWidth="true" hidden="false" outlineLevel="0" max="12" min="12" style="6" width="10.7"/>
    <col collapsed="false" customWidth="false" hidden="false" outlineLevel="0" max="13" min="13" style="6" width="11.42"/>
    <col collapsed="false" customWidth="true" hidden="false" outlineLevel="0" max="14" min="14" style="6" width="7.56"/>
    <col collapsed="false" customWidth="true" hidden="false" outlineLevel="0" max="15" min="15" style="6" width="9.7"/>
    <col collapsed="false" customWidth="true" hidden="false" outlineLevel="0" max="16" min="16" style="6" width="9.13"/>
    <col collapsed="false" customWidth="true" hidden="false" outlineLevel="0" max="17" min="17" style="6" width="10.99"/>
    <col collapsed="false" customWidth="true" hidden="false" outlineLevel="0" max="18" min="18" style="6" width="1.42"/>
    <col collapsed="false" customWidth="true" hidden="false" outlineLevel="0" max="19" min="19" style="6" width="7.85"/>
    <col collapsed="false" customWidth="true" hidden="false" outlineLevel="0" max="20" min="20" style="6" width="8.56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4.25" hidden="false" customHeight="false" outlineLevel="0" collapsed="false">
      <c r="A1" s="101" t="s">
        <v>137</v>
      </c>
      <c r="C1" s="3"/>
      <c r="L1" s="3"/>
    </row>
    <row r="2" customFormat="false" ht="6" hidden="false" customHeight="true" outlineLevel="0" collapsed="false"/>
    <row r="3" customFormat="false" ht="4.5" hidden="false" customHeight="true" outlineLevel="0" collapsed="false"/>
    <row r="4" s="48" customFormat="true" ht="12.95" hidden="false" customHeight="true" outlineLevel="0" collapsed="false">
      <c r="A4" s="5" t="s">
        <v>138</v>
      </c>
      <c r="K4" s="85"/>
      <c r="L4" s="5" t="s">
        <v>139</v>
      </c>
    </row>
    <row r="5" s="48" customFormat="true" ht="12.95" hidden="false" customHeight="true" outlineLevel="0" collapsed="false">
      <c r="A5" s="7" t="s">
        <v>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7" t="s">
        <v>26</v>
      </c>
      <c r="M5" s="85"/>
      <c r="N5" s="85"/>
      <c r="O5" s="85"/>
      <c r="P5" s="85"/>
      <c r="Q5" s="85"/>
      <c r="R5" s="85"/>
      <c r="S5" s="85"/>
      <c r="T5" s="85"/>
      <c r="U5" s="85"/>
    </row>
    <row r="6" s="48" customFormat="true" ht="12.95" hidden="false" customHeight="true" outlineLevel="0" collapsed="false">
      <c r="A6" s="5" t="s">
        <v>5</v>
      </c>
      <c r="B6" s="42"/>
      <c r="C6" s="42"/>
      <c r="D6" s="42"/>
      <c r="E6" s="42"/>
      <c r="F6" s="42"/>
      <c r="G6" s="42"/>
      <c r="H6" s="42"/>
      <c r="I6" s="42"/>
      <c r="J6" s="49"/>
      <c r="K6" s="85"/>
      <c r="L6" s="5" t="s">
        <v>5</v>
      </c>
      <c r="M6" s="42"/>
      <c r="N6" s="42"/>
      <c r="O6" s="42"/>
      <c r="P6" s="42"/>
      <c r="Q6" s="42"/>
      <c r="R6" s="42"/>
      <c r="S6" s="42"/>
      <c r="T6" s="42"/>
      <c r="U6" s="49"/>
    </row>
    <row r="7" customFormat="false" ht="12.95" hidden="false" customHeight="true" outlineLevel="0" collapsed="false">
      <c r="A7" s="7" t="s">
        <v>125</v>
      </c>
      <c r="B7" s="8"/>
      <c r="C7" s="8"/>
      <c r="D7" s="8"/>
      <c r="E7" s="8"/>
      <c r="F7" s="8"/>
      <c r="G7" s="8"/>
      <c r="H7" s="10"/>
      <c r="I7" s="11" t="s">
        <v>47</v>
      </c>
      <c r="J7" s="11"/>
      <c r="L7" s="7" t="s">
        <v>125</v>
      </c>
      <c r="M7" s="8"/>
      <c r="N7" s="8"/>
      <c r="O7" s="8"/>
      <c r="P7" s="8"/>
      <c r="Q7" s="8"/>
      <c r="R7" s="8"/>
      <c r="S7" s="10"/>
      <c r="T7" s="11" t="s">
        <v>47</v>
      </c>
      <c r="U7" s="11"/>
    </row>
    <row r="8" customFormat="false" ht="14.1" hidden="false" customHeight="true" outlineLevel="0" collapsed="false">
      <c r="A8" s="12"/>
      <c r="B8" s="13" t="s">
        <v>48</v>
      </c>
      <c r="C8" s="14" t="s">
        <v>49</v>
      </c>
      <c r="D8" s="14"/>
      <c r="E8" s="14"/>
      <c r="F8" s="14"/>
      <c r="G8" s="14"/>
      <c r="H8" s="14" t="s">
        <v>50</v>
      </c>
      <c r="I8" s="14"/>
      <c r="J8" s="14"/>
      <c r="L8" s="12"/>
      <c r="M8" s="13" t="s">
        <v>48</v>
      </c>
      <c r="N8" s="14" t="s">
        <v>49</v>
      </c>
      <c r="O8" s="14"/>
      <c r="P8" s="14"/>
      <c r="Q8" s="14"/>
      <c r="R8" s="14"/>
      <c r="S8" s="14" t="s">
        <v>50</v>
      </c>
      <c r="T8" s="14"/>
      <c r="U8" s="14"/>
    </row>
    <row r="9" customFormat="false" ht="24" hidden="false" customHeight="true" outlineLevel="0" collapsed="false">
      <c r="A9" s="15" t="s">
        <v>11</v>
      </c>
      <c r="B9" s="13"/>
      <c r="C9" s="16" t="s">
        <v>51</v>
      </c>
      <c r="D9" s="16" t="s">
        <v>52</v>
      </c>
      <c r="E9" s="16" t="s">
        <v>53</v>
      </c>
      <c r="F9" s="16" t="s">
        <v>54</v>
      </c>
      <c r="G9" s="16"/>
      <c r="H9" s="16" t="s">
        <v>51</v>
      </c>
      <c r="I9" s="16" t="s">
        <v>55</v>
      </c>
      <c r="J9" s="16" t="s">
        <v>140</v>
      </c>
      <c r="L9" s="15" t="s">
        <v>11</v>
      </c>
      <c r="M9" s="13"/>
      <c r="N9" s="16" t="s">
        <v>51</v>
      </c>
      <c r="O9" s="16" t="s">
        <v>52</v>
      </c>
      <c r="P9" s="16" t="s">
        <v>53</v>
      </c>
      <c r="Q9" s="16" t="s">
        <v>54</v>
      </c>
      <c r="R9" s="16"/>
      <c r="S9" s="16" t="s">
        <v>51</v>
      </c>
      <c r="T9" s="16" t="s">
        <v>55</v>
      </c>
      <c r="U9" s="16" t="s">
        <v>140</v>
      </c>
    </row>
    <row r="10" s="110" customFormat="true" ht="12.95" hidden="false" customHeight="true" outlineLevel="0" collapsed="false">
      <c r="A10" s="109" t="s">
        <v>18</v>
      </c>
      <c r="B10" s="8" t="n">
        <v>17344</v>
      </c>
      <c r="C10" s="8" t="n">
        <v>13437</v>
      </c>
      <c r="D10" s="8" t="n">
        <v>29285</v>
      </c>
      <c r="E10" s="8" t="n">
        <v>1457</v>
      </c>
      <c r="F10" s="8" t="n">
        <v>44179</v>
      </c>
      <c r="G10" s="8"/>
      <c r="H10" s="8" t="n">
        <v>3902</v>
      </c>
      <c r="I10" s="8" t="n">
        <v>10016</v>
      </c>
      <c r="J10" s="8" t="n">
        <v>13918</v>
      </c>
      <c r="K10" s="103"/>
      <c r="L10" s="109" t="s">
        <v>18</v>
      </c>
      <c r="M10" s="8" t="n">
        <v>12908</v>
      </c>
      <c r="N10" s="8" t="n">
        <v>20778</v>
      </c>
      <c r="O10" s="8" t="n">
        <v>61563</v>
      </c>
      <c r="P10" s="8" t="n">
        <v>900</v>
      </c>
      <c r="Q10" s="8" t="n">
        <v>83241</v>
      </c>
      <c r="R10" s="8"/>
      <c r="S10" s="8" t="n">
        <v>2182</v>
      </c>
      <c r="T10" s="8" t="n">
        <v>5989</v>
      </c>
      <c r="U10" s="8" t="n">
        <v>8171</v>
      </c>
    </row>
    <row r="11" s="111" customFormat="true" ht="12.95" hidden="false" customHeight="true" outlineLevel="0" collapsed="false">
      <c r="A11" s="109" t="s">
        <v>19</v>
      </c>
      <c r="B11" s="8" t="n">
        <v>12376</v>
      </c>
      <c r="C11" s="8" t="n">
        <v>10186</v>
      </c>
      <c r="D11" s="8" t="n">
        <v>21663</v>
      </c>
      <c r="E11" s="8" t="n">
        <v>529</v>
      </c>
      <c r="F11" s="8" t="n">
        <v>32378</v>
      </c>
      <c r="G11" s="8"/>
      <c r="H11" s="8" t="n">
        <v>1893</v>
      </c>
      <c r="I11" s="8" t="n">
        <v>2057</v>
      </c>
      <c r="J11" s="8" t="n">
        <v>3950</v>
      </c>
      <c r="K11" s="103"/>
      <c r="L11" s="109" t="s">
        <v>19</v>
      </c>
      <c r="M11" s="8" t="n">
        <v>11035</v>
      </c>
      <c r="N11" s="8" t="n">
        <v>18024</v>
      </c>
      <c r="O11" s="8" t="n">
        <v>54697</v>
      </c>
      <c r="P11" s="8" t="n">
        <v>600</v>
      </c>
      <c r="Q11" s="8" t="n">
        <v>73321</v>
      </c>
      <c r="R11" s="8"/>
      <c r="S11" s="8" t="n">
        <v>1342</v>
      </c>
      <c r="T11" s="8" t="n">
        <v>3561</v>
      </c>
      <c r="U11" s="8" t="n">
        <v>4903</v>
      </c>
    </row>
    <row r="12" s="111" customFormat="true" ht="12.95" hidden="false" customHeight="true" outlineLevel="0" collapsed="false">
      <c r="A12" s="109" t="s">
        <v>20</v>
      </c>
      <c r="B12" s="8" t="n">
        <v>4968</v>
      </c>
      <c r="C12" s="8" t="n">
        <v>3251</v>
      </c>
      <c r="D12" s="8" t="n">
        <v>7622</v>
      </c>
      <c r="E12" s="8" t="n">
        <v>928</v>
      </c>
      <c r="F12" s="8" t="n">
        <v>11801</v>
      </c>
      <c r="G12" s="8"/>
      <c r="H12" s="8" t="n">
        <v>2009</v>
      </c>
      <c r="I12" s="8" t="n">
        <v>7959</v>
      </c>
      <c r="J12" s="8" t="n">
        <v>9968</v>
      </c>
      <c r="K12" s="103"/>
      <c r="L12" s="109" t="s">
        <v>20</v>
      </c>
      <c r="M12" s="8" t="n">
        <v>1873</v>
      </c>
      <c r="N12" s="8" t="n">
        <v>2754</v>
      </c>
      <c r="O12" s="8" t="n">
        <v>6866</v>
      </c>
      <c r="P12" s="8" t="n">
        <v>300</v>
      </c>
      <c r="Q12" s="8" t="n">
        <v>9920</v>
      </c>
      <c r="R12" s="8"/>
      <c r="S12" s="8" t="n">
        <v>840</v>
      </c>
      <c r="T12" s="8" t="n">
        <v>2428</v>
      </c>
      <c r="U12" s="8" t="n">
        <v>3268</v>
      </c>
    </row>
    <row r="13" s="48" customFormat="true" ht="11.1" hidden="false" customHeight="true" outlineLevel="0" collapsed="false">
      <c r="A13" s="22" t="s">
        <v>21</v>
      </c>
      <c r="B13" s="132"/>
      <c r="C13" s="132"/>
      <c r="D13" s="132"/>
      <c r="E13" s="133"/>
      <c r="F13" s="133"/>
      <c r="G13" s="133"/>
      <c r="H13" s="133"/>
      <c r="I13" s="133"/>
      <c r="J13" s="133"/>
      <c r="K13" s="31"/>
      <c r="L13" s="22" t="s">
        <v>21</v>
      </c>
      <c r="M13" s="132"/>
      <c r="N13" s="132"/>
      <c r="O13" s="132"/>
      <c r="P13" s="133"/>
      <c r="Q13" s="133"/>
      <c r="R13" s="133"/>
      <c r="S13" s="133"/>
      <c r="T13" s="133"/>
      <c r="U13" s="133"/>
    </row>
    <row r="14" s="48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31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</row>
    <row r="15" s="48" customFormat="true" ht="11.1" hidden="false" customHeight="tru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31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1.25" hidden="false" customHeight="false" outlineLevel="0" collapsed="false">
      <c r="A16" s="19"/>
      <c r="B16" s="21"/>
      <c r="C16" s="21"/>
      <c r="D16" s="21"/>
      <c r="E16" s="21"/>
      <c r="F16" s="19"/>
      <c r="G16" s="19"/>
      <c r="H16" s="19"/>
      <c r="I16" s="154"/>
      <c r="J16" s="103"/>
      <c r="K16" s="19"/>
      <c r="L16" s="19"/>
      <c r="M16" s="21"/>
      <c r="N16" s="21"/>
      <c r="O16" s="21"/>
      <c r="P16" s="21"/>
      <c r="Q16" s="21"/>
      <c r="R16" s="21"/>
      <c r="S16" s="21"/>
      <c r="T16" s="21"/>
      <c r="U16" s="103"/>
    </row>
    <row r="17" s="48" customFormat="true" ht="12" hidden="false" customHeight="true" outlineLevel="0" collapsed="false">
      <c r="A17" s="114" t="s">
        <v>141</v>
      </c>
      <c r="B17" s="29"/>
      <c r="C17" s="29"/>
      <c r="D17" s="31"/>
      <c r="E17" s="31"/>
      <c r="F17" s="70"/>
      <c r="G17" s="31"/>
      <c r="H17" s="31"/>
      <c r="I17" s="155"/>
      <c r="J17" s="31"/>
      <c r="K17" s="31"/>
      <c r="L17" s="114" t="s">
        <v>142</v>
      </c>
      <c r="M17" s="31"/>
      <c r="N17" s="29"/>
      <c r="O17" s="31"/>
      <c r="P17" s="31"/>
      <c r="Q17" s="29"/>
      <c r="R17" s="31"/>
      <c r="S17" s="31"/>
      <c r="T17" s="31"/>
      <c r="U17" s="31"/>
    </row>
    <row r="18" s="48" customFormat="true" ht="12" hidden="false" customHeight="true" outlineLevel="0" collapsed="false">
      <c r="A18" s="114" t="s">
        <v>3</v>
      </c>
      <c r="B18" s="31"/>
      <c r="C18" s="31"/>
      <c r="D18" s="31"/>
      <c r="E18" s="31"/>
      <c r="F18" s="155"/>
      <c r="G18" s="31"/>
      <c r="H18" s="31"/>
      <c r="I18" s="31"/>
      <c r="J18" s="31"/>
      <c r="K18" s="29"/>
      <c r="L18" s="114" t="s">
        <v>26</v>
      </c>
      <c r="M18" s="31"/>
      <c r="N18" s="31"/>
      <c r="O18" s="31"/>
      <c r="P18" s="31"/>
      <c r="Q18" s="31"/>
      <c r="R18" s="31"/>
      <c r="S18" s="31"/>
      <c r="T18" s="31"/>
      <c r="U18" s="31"/>
    </row>
    <row r="19" s="48" customFormat="true" ht="12" hidden="false" customHeight="true" outlineLevel="0" collapsed="false">
      <c r="A19" s="114" t="s">
        <v>5</v>
      </c>
      <c r="B19" s="156"/>
      <c r="C19" s="137"/>
      <c r="D19" s="137"/>
      <c r="E19" s="137"/>
      <c r="F19" s="137"/>
      <c r="G19" s="137"/>
      <c r="H19" s="137"/>
      <c r="I19" s="85"/>
      <c r="J19" s="137"/>
      <c r="K19" s="31"/>
      <c r="L19" s="114" t="s">
        <v>5</v>
      </c>
      <c r="M19" s="137"/>
      <c r="N19" s="137"/>
      <c r="O19" s="137"/>
      <c r="P19" s="137"/>
      <c r="Q19" s="137"/>
      <c r="R19" s="137"/>
      <c r="S19" s="137"/>
      <c r="T19" s="137"/>
      <c r="U19" s="137"/>
    </row>
    <row r="20" customFormat="false" ht="12" hidden="false" customHeight="true" outlineLevel="0" collapsed="false">
      <c r="A20" s="7" t="s">
        <v>27</v>
      </c>
      <c r="B20" s="33"/>
      <c r="C20" s="90"/>
      <c r="D20" s="90"/>
      <c r="E20" s="90"/>
      <c r="F20" s="90"/>
      <c r="G20" s="90"/>
      <c r="H20" s="90"/>
      <c r="I20" s="36"/>
      <c r="J20" s="36" t="s">
        <v>47</v>
      </c>
      <c r="K20" s="19"/>
      <c r="L20" s="7" t="s">
        <v>143</v>
      </c>
      <c r="M20" s="33"/>
      <c r="N20" s="90"/>
      <c r="O20" s="90"/>
      <c r="P20" s="90"/>
      <c r="Q20" s="90"/>
      <c r="R20" s="90"/>
      <c r="S20" s="90"/>
      <c r="T20" s="36"/>
      <c r="U20" s="36" t="s">
        <v>47</v>
      </c>
    </row>
    <row r="21" customFormat="false" ht="14.1" hidden="false" customHeight="true" outlineLevel="0" collapsed="false">
      <c r="A21" s="12"/>
      <c r="B21" s="13" t="s">
        <v>48</v>
      </c>
      <c r="C21" s="14" t="s">
        <v>49</v>
      </c>
      <c r="D21" s="14"/>
      <c r="E21" s="14"/>
      <c r="F21" s="14"/>
      <c r="G21" s="14"/>
      <c r="H21" s="14" t="s">
        <v>50</v>
      </c>
      <c r="I21" s="14"/>
      <c r="J21" s="14"/>
      <c r="L21" s="12"/>
      <c r="M21" s="55" t="s">
        <v>48</v>
      </c>
      <c r="N21" s="14" t="s">
        <v>49</v>
      </c>
      <c r="O21" s="14"/>
      <c r="P21" s="14"/>
      <c r="Q21" s="14"/>
      <c r="R21" s="14"/>
      <c r="S21" s="14" t="s">
        <v>50</v>
      </c>
      <c r="T21" s="14"/>
      <c r="U21" s="14"/>
    </row>
    <row r="22" customFormat="false" ht="24" hidden="false" customHeight="true" outlineLevel="0" collapsed="false">
      <c r="A22" s="15" t="s">
        <v>11</v>
      </c>
      <c r="B22" s="13"/>
      <c r="C22" s="16" t="s">
        <v>51</v>
      </c>
      <c r="D22" s="16" t="s">
        <v>52</v>
      </c>
      <c r="E22" s="16" t="s">
        <v>53</v>
      </c>
      <c r="F22" s="16" t="s">
        <v>54</v>
      </c>
      <c r="G22" s="16"/>
      <c r="H22" s="16" t="s">
        <v>51</v>
      </c>
      <c r="I22" s="16" t="s">
        <v>55</v>
      </c>
      <c r="J22" s="16" t="s">
        <v>140</v>
      </c>
      <c r="L22" s="15" t="s">
        <v>11</v>
      </c>
      <c r="M22" s="55"/>
      <c r="N22" s="16" t="s">
        <v>51</v>
      </c>
      <c r="O22" s="16" t="s">
        <v>52</v>
      </c>
      <c r="P22" s="16" t="s">
        <v>53</v>
      </c>
      <c r="Q22" s="16" t="s">
        <v>54</v>
      </c>
      <c r="R22" s="16"/>
      <c r="S22" s="16" t="s">
        <v>51</v>
      </c>
      <c r="T22" s="16" t="s">
        <v>55</v>
      </c>
      <c r="U22" s="16" t="s">
        <v>140</v>
      </c>
    </row>
    <row r="23" s="110" customFormat="true" ht="12.95" hidden="false" customHeight="true" outlineLevel="0" collapsed="false">
      <c r="A23" s="109" t="s">
        <v>18</v>
      </c>
      <c r="B23" s="8" t="n">
        <v>13555</v>
      </c>
      <c r="C23" s="8" t="n">
        <v>11292</v>
      </c>
      <c r="D23" s="8" t="n">
        <v>34533</v>
      </c>
      <c r="E23" s="8" t="n">
        <v>1805</v>
      </c>
      <c r="F23" s="8" t="n">
        <v>47630</v>
      </c>
      <c r="G23" s="8"/>
      <c r="H23" s="8" t="n">
        <v>3502</v>
      </c>
      <c r="I23" s="8" t="n">
        <v>11302</v>
      </c>
      <c r="J23" s="8" t="n">
        <v>14804</v>
      </c>
      <c r="K23" s="103"/>
      <c r="L23" s="109" t="s">
        <v>18</v>
      </c>
      <c r="M23" s="157" t="n">
        <v>14652</v>
      </c>
      <c r="N23" s="8" t="n">
        <v>14585</v>
      </c>
      <c r="O23" s="8" t="n">
        <v>80917</v>
      </c>
      <c r="P23" s="8" t="n">
        <v>1095</v>
      </c>
      <c r="Q23" s="8" t="n">
        <v>96597</v>
      </c>
      <c r="R23" s="8"/>
      <c r="S23" s="8" t="n">
        <v>2535</v>
      </c>
      <c r="T23" s="8" t="n">
        <v>5978</v>
      </c>
      <c r="U23" s="8" t="n">
        <v>8513</v>
      </c>
    </row>
    <row r="24" s="111" customFormat="true" ht="12.95" hidden="false" customHeight="true" outlineLevel="0" collapsed="false">
      <c r="A24" s="109" t="s">
        <v>19</v>
      </c>
      <c r="B24" s="8" t="n">
        <v>10784</v>
      </c>
      <c r="C24" s="8" t="n">
        <v>8422</v>
      </c>
      <c r="D24" s="8" t="n">
        <v>26855</v>
      </c>
      <c r="E24" s="8" t="n">
        <v>259</v>
      </c>
      <c r="F24" s="8" t="n">
        <v>35536</v>
      </c>
      <c r="G24" s="8"/>
      <c r="H24" s="8" t="n">
        <v>1434</v>
      </c>
      <c r="I24" s="8" t="n">
        <v>3328</v>
      </c>
      <c r="J24" s="8" t="n">
        <v>4762</v>
      </c>
      <c r="K24" s="103"/>
      <c r="L24" s="109" t="s">
        <v>19</v>
      </c>
      <c r="M24" s="8" t="n">
        <v>12628</v>
      </c>
      <c r="N24" s="8" t="n">
        <v>13123</v>
      </c>
      <c r="O24" s="8" t="n">
        <v>73209</v>
      </c>
      <c r="P24" s="8" t="n">
        <v>786</v>
      </c>
      <c r="Q24" s="8" t="n">
        <v>87118</v>
      </c>
      <c r="R24" s="8"/>
      <c r="S24" s="8" t="n">
        <v>1615</v>
      </c>
      <c r="T24" s="8" t="n">
        <v>3480</v>
      </c>
      <c r="U24" s="8" t="n">
        <v>5095</v>
      </c>
    </row>
    <row r="25" s="111" customFormat="true" ht="12.95" hidden="false" customHeight="true" outlineLevel="0" collapsed="false">
      <c r="A25" s="109" t="s">
        <v>20</v>
      </c>
      <c r="B25" s="8" t="n">
        <v>2771</v>
      </c>
      <c r="C25" s="8" t="n">
        <v>2870</v>
      </c>
      <c r="D25" s="8" t="n">
        <v>7678</v>
      </c>
      <c r="E25" s="8" t="n">
        <v>1546</v>
      </c>
      <c r="F25" s="8" t="n">
        <v>12094</v>
      </c>
      <c r="G25" s="8"/>
      <c r="H25" s="8" t="n">
        <v>2068</v>
      </c>
      <c r="I25" s="8" t="n">
        <v>7974</v>
      </c>
      <c r="J25" s="8" t="n">
        <v>10042</v>
      </c>
      <c r="K25" s="103"/>
      <c r="L25" s="109" t="s">
        <v>20</v>
      </c>
      <c r="M25" s="8" t="n">
        <v>2024</v>
      </c>
      <c r="N25" s="8" t="n">
        <v>1462</v>
      </c>
      <c r="O25" s="8" t="n">
        <v>7708</v>
      </c>
      <c r="P25" s="8" t="n">
        <v>309</v>
      </c>
      <c r="Q25" s="8" t="n">
        <v>9479</v>
      </c>
      <c r="R25" s="8"/>
      <c r="S25" s="8" t="n">
        <v>920</v>
      </c>
      <c r="T25" s="8" t="n">
        <v>2498</v>
      </c>
      <c r="U25" s="8" t="n">
        <v>3418</v>
      </c>
    </row>
    <row r="26" s="48" customFormat="true" ht="11.1" hidden="false" customHeight="true" outlineLevel="0" collapsed="false">
      <c r="A26" s="22" t="s">
        <v>21</v>
      </c>
      <c r="B26" s="132"/>
      <c r="C26" s="132"/>
      <c r="D26" s="132"/>
      <c r="E26" s="133"/>
      <c r="F26" s="133"/>
      <c r="G26" s="133"/>
      <c r="H26" s="133"/>
      <c r="I26" s="133"/>
      <c r="J26" s="133"/>
      <c r="K26" s="85"/>
      <c r="L26" s="22" t="s">
        <v>21</v>
      </c>
      <c r="M26" s="132"/>
      <c r="N26" s="132"/>
      <c r="O26" s="132"/>
      <c r="P26" s="133"/>
      <c r="Q26" s="133"/>
      <c r="R26" s="133"/>
      <c r="S26" s="133"/>
      <c r="T26" s="133"/>
      <c r="U26" s="133"/>
    </row>
    <row r="27" s="48" customFormat="true" ht="11.1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K27" s="85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s="48" customFormat="true" ht="11.1" hidden="false" customHeight="tru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K28" s="85"/>
      <c r="L28" s="27" t="s">
        <v>23</v>
      </c>
      <c r="M28" s="28"/>
      <c r="N28" s="28"/>
      <c r="O28" s="28"/>
      <c r="P28" s="28"/>
      <c r="Q28" s="28"/>
      <c r="R28" s="28"/>
      <c r="S28" s="28"/>
      <c r="T28" s="28"/>
      <c r="U28" s="28"/>
      <c r="V28" s="85"/>
    </row>
    <row r="29" s="48" customFormat="true" ht="11.1" hidden="false" customHeight="true" outlineLevel="0" collapsed="false">
      <c r="A29" s="41" t="s">
        <v>28</v>
      </c>
      <c r="B29" s="42"/>
      <c r="C29" s="42"/>
      <c r="D29" s="43"/>
      <c r="E29" s="43"/>
      <c r="F29" s="43"/>
      <c r="G29" s="42"/>
      <c r="H29" s="42"/>
      <c r="I29" s="42"/>
      <c r="J29" s="42"/>
      <c r="K29" s="85"/>
      <c r="L29" s="41" t="s">
        <v>28</v>
      </c>
      <c r="M29" s="42"/>
      <c r="N29" s="42"/>
      <c r="O29" s="43"/>
      <c r="P29" s="43"/>
      <c r="Q29" s="43"/>
      <c r="R29" s="42"/>
      <c r="S29" s="42"/>
      <c r="T29" s="42"/>
      <c r="U29" s="42"/>
      <c r="V29" s="85"/>
    </row>
    <row r="30" customFormat="false" ht="11.25" hidden="false" customHeight="false" outlineLevel="0" collapsed="false">
      <c r="A30" s="58"/>
      <c r="B30" s="8"/>
      <c r="C30" s="8"/>
      <c r="D30" s="18"/>
      <c r="E30" s="18"/>
      <c r="F30" s="18"/>
      <c r="G30" s="8"/>
      <c r="H30" s="8"/>
      <c r="I30" s="8"/>
      <c r="J30" s="8"/>
      <c r="L30" s="58"/>
      <c r="M30" s="8"/>
      <c r="N30" s="8"/>
      <c r="O30" s="18"/>
      <c r="P30" s="18"/>
      <c r="Q30" s="18"/>
      <c r="R30" s="8"/>
      <c r="S30" s="8"/>
      <c r="T30" s="8"/>
      <c r="U30" s="8"/>
    </row>
    <row r="31" s="48" customFormat="true" ht="12" hidden="false" customHeight="true" outlineLevel="0" collapsed="false">
      <c r="A31" s="46" t="s">
        <v>144</v>
      </c>
      <c r="B31" s="42"/>
      <c r="C31" s="42"/>
      <c r="D31" s="43"/>
      <c r="E31" s="43"/>
      <c r="F31" s="43"/>
      <c r="G31" s="42"/>
      <c r="H31" s="42"/>
      <c r="I31" s="42"/>
      <c r="J31" s="42"/>
      <c r="K31" s="85"/>
      <c r="L31" s="46" t="s">
        <v>145</v>
      </c>
      <c r="M31" s="42"/>
      <c r="N31" s="42"/>
      <c r="O31" s="43"/>
      <c r="P31" s="43"/>
      <c r="Q31" s="43"/>
      <c r="R31" s="42"/>
      <c r="S31" s="42"/>
      <c r="T31" s="42"/>
      <c r="U31" s="42"/>
    </row>
    <row r="32" s="48" customFormat="true" ht="12" hidden="false" customHeight="true" outlineLevel="0" collapsed="false">
      <c r="A32" s="46" t="s">
        <v>146</v>
      </c>
      <c r="B32" s="49"/>
      <c r="C32" s="49"/>
      <c r="D32" s="49"/>
      <c r="E32" s="49"/>
      <c r="F32" s="49"/>
      <c r="G32" s="49"/>
      <c r="H32" s="49"/>
      <c r="I32" s="49"/>
      <c r="J32" s="49"/>
      <c r="K32" s="85"/>
      <c r="L32" s="46" t="s">
        <v>147</v>
      </c>
      <c r="M32" s="49"/>
      <c r="N32" s="49"/>
      <c r="O32" s="49"/>
      <c r="P32" s="49"/>
      <c r="Q32" s="49"/>
      <c r="R32" s="49"/>
      <c r="S32" s="49"/>
      <c r="T32" s="49"/>
      <c r="U32" s="49"/>
    </row>
    <row r="33" customFormat="false" ht="12" hidden="false" customHeight="true" outlineLevel="0" collapsed="false">
      <c r="A33" s="54" t="s">
        <v>132</v>
      </c>
      <c r="B33" s="9"/>
      <c r="C33" s="92"/>
      <c r="D33" s="92"/>
      <c r="E33" s="92"/>
      <c r="F33" s="92"/>
      <c r="G33" s="92"/>
      <c r="H33" s="92"/>
      <c r="I33" s="53"/>
      <c r="J33" s="53" t="s">
        <v>34</v>
      </c>
      <c r="L33" s="54" t="s">
        <v>132</v>
      </c>
      <c r="M33" s="9"/>
      <c r="N33" s="92"/>
      <c r="O33" s="92"/>
      <c r="P33" s="92"/>
      <c r="Q33" s="92"/>
      <c r="R33" s="92"/>
      <c r="S33" s="92"/>
      <c r="T33" s="53"/>
      <c r="U33" s="53" t="s">
        <v>34</v>
      </c>
    </row>
    <row r="34" customFormat="false" ht="14.1" hidden="false" customHeight="true" outlineLevel="0" collapsed="false">
      <c r="A34" s="12"/>
      <c r="B34" s="13" t="s">
        <v>48</v>
      </c>
      <c r="C34" s="14" t="s">
        <v>49</v>
      </c>
      <c r="D34" s="14"/>
      <c r="E34" s="14"/>
      <c r="F34" s="14"/>
      <c r="G34" s="14"/>
      <c r="H34" s="14" t="s">
        <v>50</v>
      </c>
      <c r="I34" s="14"/>
      <c r="J34" s="14"/>
      <c r="L34" s="12"/>
      <c r="M34" s="13" t="s">
        <v>48</v>
      </c>
      <c r="N34" s="14" t="s">
        <v>49</v>
      </c>
      <c r="O34" s="14"/>
      <c r="P34" s="14"/>
      <c r="Q34" s="14"/>
      <c r="R34" s="14"/>
      <c r="S34" s="14" t="s">
        <v>50</v>
      </c>
      <c r="T34" s="14"/>
      <c r="U34" s="14"/>
    </row>
    <row r="35" customFormat="false" ht="24" hidden="false" customHeight="true" outlineLevel="0" collapsed="false">
      <c r="A35" s="15" t="s">
        <v>11</v>
      </c>
      <c r="B35" s="13"/>
      <c r="C35" s="16" t="s">
        <v>51</v>
      </c>
      <c r="D35" s="16" t="s">
        <v>52</v>
      </c>
      <c r="E35" s="16" t="s">
        <v>53</v>
      </c>
      <c r="F35" s="16" t="s">
        <v>54</v>
      </c>
      <c r="G35" s="16"/>
      <c r="H35" s="16" t="s">
        <v>51</v>
      </c>
      <c r="I35" s="16" t="s">
        <v>55</v>
      </c>
      <c r="J35" s="16" t="s">
        <v>140</v>
      </c>
      <c r="L35" s="15" t="s">
        <v>11</v>
      </c>
      <c r="M35" s="13"/>
      <c r="N35" s="16" t="s">
        <v>51</v>
      </c>
      <c r="O35" s="16" t="s">
        <v>52</v>
      </c>
      <c r="P35" s="16" t="s">
        <v>53</v>
      </c>
      <c r="Q35" s="16" t="s">
        <v>54</v>
      </c>
      <c r="R35" s="16"/>
      <c r="S35" s="16" t="s">
        <v>51</v>
      </c>
      <c r="T35" s="16" t="s">
        <v>55</v>
      </c>
      <c r="U35" s="16" t="s">
        <v>140</v>
      </c>
    </row>
    <row r="36" s="110" customFormat="true" ht="12.95" hidden="false" customHeight="true" outlineLevel="0" collapsed="false">
      <c r="A36" s="120" t="s">
        <v>18</v>
      </c>
      <c r="B36" s="63" t="n">
        <v>-21.8461715867159</v>
      </c>
      <c r="C36" s="63" t="n">
        <v>-15.9633846840813</v>
      </c>
      <c r="D36" s="63" t="n">
        <v>17.9204370838313</v>
      </c>
      <c r="E36" s="63" t="n">
        <v>23.8846945778998</v>
      </c>
      <c r="F36" s="63" t="n">
        <v>7.81140360804907</v>
      </c>
      <c r="G36" s="63"/>
      <c r="H36" s="63" t="n">
        <v>-10.2511532547412</v>
      </c>
      <c r="I36" s="63" t="n">
        <v>12.8394568690096</v>
      </c>
      <c r="J36" s="63" t="n">
        <v>6.36585716338554</v>
      </c>
      <c r="L36" s="120" t="s">
        <v>18</v>
      </c>
      <c r="M36" s="63" t="n">
        <v>13.511000929656</v>
      </c>
      <c r="N36" s="63" t="n">
        <v>-29.8055635768601</v>
      </c>
      <c r="O36" s="63" t="n">
        <v>31.4377142114582</v>
      </c>
      <c r="P36" s="63" t="n">
        <v>21.6666666666667</v>
      </c>
      <c r="Q36" s="63" t="n">
        <v>16.0449778354417</v>
      </c>
      <c r="R36" s="63"/>
      <c r="S36" s="63" t="n">
        <v>16.1778185151237</v>
      </c>
      <c r="T36" s="63" t="n">
        <v>-0.18367006177993</v>
      </c>
      <c r="U36" s="63" t="n">
        <v>4.18553420633949</v>
      </c>
    </row>
    <row r="37" s="111" customFormat="true" ht="12.95" hidden="false" customHeight="true" outlineLevel="0" collapsed="false">
      <c r="A37" s="120" t="s">
        <v>19</v>
      </c>
      <c r="B37" s="63" t="n">
        <v>-12.863606981254</v>
      </c>
      <c r="C37" s="63" t="n">
        <v>-17.317887296289</v>
      </c>
      <c r="D37" s="63" t="n">
        <v>23.9671328994137</v>
      </c>
      <c r="E37" s="63" t="n">
        <v>-51.0396975425331</v>
      </c>
      <c r="F37" s="63" t="n">
        <v>9.75353635184385</v>
      </c>
      <c r="G37" s="63"/>
      <c r="H37" s="63" t="n">
        <v>-24.2472266244057</v>
      </c>
      <c r="I37" s="63" t="n">
        <v>61.7890131259115</v>
      </c>
      <c r="J37" s="63" t="n">
        <v>20.5569620253165</v>
      </c>
      <c r="K37" s="110"/>
      <c r="L37" s="120" t="s">
        <v>19</v>
      </c>
      <c r="M37" s="63" t="n">
        <v>14.4358858178523</v>
      </c>
      <c r="N37" s="63" t="n">
        <v>-27.1915224145584</v>
      </c>
      <c r="O37" s="63" t="n">
        <v>33.8446349891219</v>
      </c>
      <c r="P37" s="63" t="n">
        <v>31</v>
      </c>
      <c r="Q37" s="63" t="n">
        <v>18.8172556293559</v>
      </c>
      <c r="R37" s="63"/>
      <c r="S37" s="63" t="n">
        <v>20.3427719821162</v>
      </c>
      <c r="T37" s="63" t="n">
        <v>-2.27464195450716</v>
      </c>
      <c r="U37" s="63" t="n">
        <v>3.91596981439935</v>
      </c>
    </row>
    <row r="38" s="111" customFormat="true" ht="12.95" hidden="false" customHeight="true" outlineLevel="0" collapsed="false">
      <c r="A38" s="122" t="s">
        <v>20</v>
      </c>
      <c r="B38" s="67" t="n">
        <v>-44.2230273752013</v>
      </c>
      <c r="C38" s="67" t="n">
        <v>-11.7194709320209</v>
      </c>
      <c r="D38" s="67" t="n">
        <v>0.734715297822094</v>
      </c>
      <c r="E38" s="67" t="n">
        <v>66.5948275862069</v>
      </c>
      <c r="F38" s="67" t="n">
        <v>2.48284043725108</v>
      </c>
      <c r="G38" s="67"/>
      <c r="H38" s="67" t="n">
        <v>2.93678446988552</v>
      </c>
      <c r="I38" s="67" t="n">
        <v>0.188465887674331</v>
      </c>
      <c r="J38" s="67" t="n">
        <v>0.742375601926164</v>
      </c>
      <c r="K38" s="110"/>
      <c r="L38" s="122" t="s">
        <v>20</v>
      </c>
      <c r="M38" s="67" t="n">
        <v>8.06193272824346</v>
      </c>
      <c r="N38" s="67" t="n">
        <v>-46.9135802469136</v>
      </c>
      <c r="O38" s="67" t="n">
        <v>12.2633265365569</v>
      </c>
      <c r="P38" s="67" t="n">
        <v>3</v>
      </c>
      <c r="Q38" s="67" t="n">
        <v>-4.44556451612903</v>
      </c>
      <c r="R38" s="67"/>
      <c r="S38" s="67" t="n">
        <v>9.52380952380952</v>
      </c>
      <c r="T38" s="67" t="n">
        <v>2.8830313014827</v>
      </c>
      <c r="U38" s="67" t="n">
        <v>4.58996328029376</v>
      </c>
    </row>
    <row r="39" s="48" customFormat="true" ht="11.1" hidden="false" customHeight="true" outlineLevel="0" collapsed="false">
      <c r="A39" s="69" t="s">
        <v>21</v>
      </c>
      <c r="B39" s="70"/>
      <c r="C39" s="70"/>
      <c r="D39" s="70"/>
      <c r="E39" s="70"/>
      <c r="F39" s="70"/>
      <c r="G39" s="70"/>
      <c r="H39" s="70"/>
      <c r="I39" s="70"/>
      <c r="J39" s="70"/>
      <c r="K39" s="85"/>
      <c r="L39" s="69" t="s">
        <v>21</v>
      </c>
      <c r="M39" s="70"/>
      <c r="N39" s="70"/>
      <c r="O39" s="70"/>
      <c r="P39" s="70"/>
      <c r="Q39" s="70"/>
      <c r="R39" s="70"/>
      <c r="S39" s="70"/>
      <c r="T39" s="70"/>
      <c r="U39" s="70"/>
    </row>
    <row r="40" s="48" customFormat="true" ht="11.1" hidden="false" customHeight="true" outlineLevel="0" collapsed="false">
      <c r="A40" s="41" t="s">
        <v>28</v>
      </c>
      <c r="B40" s="70"/>
      <c r="C40" s="70"/>
      <c r="D40" s="70"/>
      <c r="E40" s="70"/>
      <c r="F40" s="70"/>
      <c r="G40" s="70"/>
      <c r="H40" s="70"/>
      <c r="I40" s="70"/>
      <c r="J40" s="70"/>
      <c r="K40" s="85"/>
      <c r="L40" s="41" t="s">
        <v>28</v>
      </c>
      <c r="M40" s="70"/>
      <c r="N40" s="70"/>
      <c r="O40" s="70"/>
      <c r="P40" s="70"/>
      <c r="Q40" s="70"/>
      <c r="R40" s="70"/>
      <c r="S40" s="70"/>
      <c r="T40" s="70"/>
      <c r="U40" s="70"/>
    </row>
    <row r="41" s="48" customFormat="true" ht="12" hidden="false" customHeight="true" outlineLevel="0" collapsed="false">
      <c r="A41" s="46" t="s">
        <v>148</v>
      </c>
      <c r="B41" s="70"/>
      <c r="C41" s="70"/>
      <c r="D41" s="70"/>
      <c r="E41" s="70"/>
      <c r="F41" s="70"/>
      <c r="G41" s="70"/>
      <c r="H41" s="70"/>
      <c r="I41" s="70"/>
      <c r="J41" s="73"/>
      <c r="K41" s="85"/>
      <c r="L41" s="46" t="s">
        <v>149</v>
      </c>
      <c r="M41" s="70"/>
      <c r="N41" s="70"/>
      <c r="O41" s="70"/>
      <c r="P41" s="70"/>
      <c r="Q41" s="70"/>
      <c r="R41" s="70"/>
      <c r="S41" s="70"/>
      <c r="T41" s="70"/>
      <c r="U41" s="73"/>
    </row>
    <row r="42" s="48" customFormat="true" ht="12" hidden="false" customHeight="true" outlineLevel="0" collapsed="false">
      <c r="A42" s="46" t="s">
        <v>150</v>
      </c>
      <c r="B42" s="75"/>
      <c r="C42" s="75"/>
      <c r="D42" s="75"/>
      <c r="E42" s="75"/>
      <c r="F42" s="75"/>
      <c r="G42" s="75"/>
      <c r="H42" s="75"/>
      <c r="I42" s="75"/>
      <c r="J42" s="75"/>
      <c r="K42" s="85"/>
      <c r="L42" s="46" t="s">
        <v>151</v>
      </c>
      <c r="M42" s="75"/>
      <c r="N42" s="75"/>
      <c r="O42" s="75"/>
      <c r="P42" s="75"/>
      <c r="Q42" s="75"/>
      <c r="R42" s="75"/>
      <c r="S42" s="75"/>
      <c r="T42" s="75"/>
      <c r="U42" s="75"/>
    </row>
    <row r="43" customFormat="false" ht="12" hidden="false" customHeight="true" outlineLevel="0" collapsed="false">
      <c r="A43" s="54" t="s">
        <v>132</v>
      </c>
      <c r="B43" s="95"/>
      <c r="C43" s="96"/>
      <c r="D43" s="96"/>
      <c r="E43" s="96"/>
      <c r="F43" s="96"/>
      <c r="G43" s="96"/>
      <c r="H43" s="96"/>
      <c r="I43" s="67"/>
      <c r="J43" s="67" t="s">
        <v>40</v>
      </c>
      <c r="L43" s="54" t="s">
        <v>132</v>
      </c>
      <c r="M43" s="95"/>
      <c r="N43" s="96"/>
      <c r="O43" s="96"/>
      <c r="P43" s="96"/>
      <c r="Q43" s="96"/>
      <c r="R43" s="96"/>
      <c r="S43" s="96"/>
      <c r="T43" s="67"/>
      <c r="U43" s="67" t="s">
        <v>40</v>
      </c>
    </row>
    <row r="44" customFormat="false" ht="14.1" hidden="false" customHeight="true" outlineLevel="0" collapsed="false">
      <c r="A44" s="12"/>
      <c r="B44" s="97" t="s">
        <v>48</v>
      </c>
      <c r="C44" s="79" t="s">
        <v>49</v>
      </c>
      <c r="D44" s="79"/>
      <c r="E44" s="79"/>
      <c r="F44" s="79"/>
      <c r="G44" s="79"/>
      <c r="H44" s="79" t="s">
        <v>50</v>
      </c>
      <c r="I44" s="79"/>
      <c r="J44" s="79"/>
      <c r="L44" s="12"/>
      <c r="M44" s="97" t="s">
        <v>48</v>
      </c>
      <c r="N44" s="79" t="s">
        <v>49</v>
      </c>
      <c r="O44" s="79"/>
      <c r="P44" s="79"/>
      <c r="Q44" s="79"/>
      <c r="R44" s="79"/>
      <c r="S44" s="79" t="s">
        <v>50</v>
      </c>
      <c r="T44" s="79"/>
      <c r="U44" s="79"/>
    </row>
    <row r="45" customFormat="false" ht="24" hidden="false" customHeight="true" outlineLevel="0" collapsed="false">
      <c r="A45" s="15" t="s">
        <v>11</v>
      </c>
      <c r="B45" s="97"/>
      <c r="C45" s="98" t="s">
        <v>51</v>
      </c>
      <c r="D45" s="98" t="s">
        <v>52</v>
      </c>
      <c r="E45" s="98" t="s">
        <v>53</v>
      </c>
      <c r="F45" s="98" t="s">
        <v>54</v>
      </c>
      <c r="G45" s="98"/>
      <c r="H45" s="98" t="s">
        <v>51</v>
      </c>
      <c r="I45" s="98" t="s">
        <v>55</v>
      </c>
      <c r="J45" s="98" t="s">
        <v>140</v>
      </c>
      <c r="L45" s="15" t="s">
        <v>11</v>
      </c>
      <c r="M45" s="97"/>
      <c r="N45" s="98" t="s">
        <v>51</v>
      </c>
      <c r="O45" s="98" t="s">
        <v>52</v>
      </c>
      <c r="P45" s="98" t="s">
        <v>53</v>
      </c>
      <c r="Q45" s="98" t="s">
        <v>54</v>
      </c>
      <c r="R45" s="98"/>
      <c r="S45" s="98" t="s">
        <v>51</v>
      </c>
      <c r="T45" s="98" t="s">
        <v>55</v>
      </c>
      <c r="U45" s="98" t="s">
        <v>140</v>
      </c>
    </row>
    <row r="46" s="110" customFormat="true" ht="12.95" hidden="false" customHeight="true" outlineLevel="0" collapsed="false">
      <c r="A46" s="120" t="s">
        <v>18</v>
      </c>
      <c r="B46" s="63" t="n">
        <v>-21.8461715867159</v>
      </c>
      <c r="C46" s="63" t="n">
        <v>-15.9633846840813</v>
      </c>
      <c r="D46" s="63" t="n">
        <v>17.9204370838313</v>
      </c>
      <c r="E46" s="63" t="n">
        <v>23.8846945778998</v>
      </c>
      <c r="F46" s="63" t="n">
        <v>7.81140360804907</v>
      </c>
      <c r="G46" s="63"/>
      <c r="H46" s="63" t="n">
        <v>-10.2511532547412</v>
      </c>
      <c r="I46" s="63" t="n">
        <v>12.8394568690096</v>
      </c>
      <c r="J46" s="63" t="n">
        <v>6.36585716338554</v>
      </c>
      <c r="L46" s="120" t="s">
        <v>18</v>
      </c>
      <c r="M46" s="63" t="n">
        <v>13.511000929656</v>
      </c>
      <c r="N46" s="63" t="n">
        <v>-29.8055635768601</v>
      </c>
      <c r="O46" s="63" t="n">
        <v>31.4377142114582</v>
      </c>
      <c r="P46" s="63" t="n">
        <v>21.6666666666667</v>
      </c>
      <c r="Q46" s="63" t="n">
        <v>16.0449778354417</v>
      </c>
      <c r="R46" s="63"/>
      <c r="S46" s="63" t="n">
        <v>16.1778185151237</v>
      </c>
      <c r="T46" s="63" t="n">
        <v>-0.18367006177993</v>
      </c>
      <c r="U46" s="63" t="n">
        <v>4.18553420633949</v>
      </c>
    </row>
    <row r="47" s="111" customFormat="true" ht="12.95" hidden="false" customHeight="true" outlineLevel="0" collapsed="false">
      <c r="A47" s="150" t="s">
        <v>19</v>
      </c>
      <c r="B47" s="63" t="n">
        <v>-9.1789667896679</v>
      </c>
      <c r="C47" s="63" t="n">
        <v>-13.1279303415941</v>
      </c>
      <c r="D47" s="63" t="n">
        <v>17.7292129076319</v>
      </c>
      <c r="E47" s="63" t="n">
        <v>-18.5312285518188</v>
      </c>
      <c r="F47" s="63" t="n">
        <v>7.14819258018516</v>
      </c>
      <c r="G47" s="63"/>
      <c r="H47" s="63" t="n">
        <v>-11.7631983598155</v>
      </c>
      <c r="I47" s="63" t="n">
        <v>12.689696485623</v>
      </c>
      <c r="J47" s="63" t="n">
        <v>5.83417157637592</v>
      </c>
      <c r="K47" s="110"/>
      <c r="L47" s="150" t="s">
        <v>19</v>
      </c>
      <c r="M47" s="63" t="n">
        <v>12.3411837620081</v>
      </c>
      <c r="N47" s="63" t="n">
        <v>-23.5874482625854</v>
      </c>
      <c r="O47" s="63" t="n">
        <v>30.0700095836785</v>
      </c>
      <c r="P47" s="63" t="n">
        <v>20.6666666666667</v>
      </c>
      <c r="Q47" s="63" t="n">
        <v>16.5747648394421</v>
      </c>
      <c r="R47" s="63"/>
      <c r="S47" s="63" t="n">
        <v>12.5114573785518</v>
      </c>
      <c r="T47" s="63" t="n">
        <v>-1.35247954583403</v>
      </c>
      <c r="U47" s="63" t="n">
        <v>2.34977358952393</v>
      </c>
    </row>
    <row r="48" s="111" customFormat="true" ht="12.95" hidden="false" customHeight="true" outlineLevel="0" collapsed="false">
      <c r="A48" s="152" t="s">
        <v>20</v>
      </c>
      <c r="B48" s="67" t="n">
        <v>-12.667204797048</v>
      </c>
      <c r="C48" s="67" t="n">
        <v>-2.83545434248716</v>
      </c>
      <c r="D48" s="67" t="n">
        <v>0.19122417619942</v>
      </c>
      <c r="E48" s="67" t="n">
        <v>42.4159231297186</v>
      </c>
      <c r="F48" s="67" t="n">
        <v>0.663211027863917</v>
      </c>
      <c r="G48" s="67"/>
      <c r="H48" s="67" t="n">
        <v>1.51204510507432</v>
      </c>
      <c r="I48" s="67" t="n">
        <v>0.149760383386581</v>
      </c>
      <c r="J48" s="67" t="n">
        <v>0.531685587009628</v>
      </c>
      <c r="K48" s="110"/>
      <c r="L48" s="152" t="s">
        <v>20</v>
      </c>
      <c r="M48" s="67" t="n">
        <v>1.16981716764797</v>
      </c>
      <c r="N48" s="67" t="n">
        <v>-6.21811531427471</v>
      </c>
      <c r="O48" s="67" t="n">
        <v>1.36770462777967</v>
      </c>
      <c r="P48" s="67" t="n">
        <v>1</v>
      </c>
      <c r="Q48" s="67" t="n">
        <v>-0.529787004000433</v>
      </c>
      <c r="R48" s="67"/>
      <c r="S48" s="67" t="n">
        <v>3.66636113657195</v>
      </c>
      <c r="T48" s="67" t="n">
        <v>1.1688094840541</v>
      </c>
      <c r="U48" s="67" t="n">
        <v>1.83576061681557</v>
      </c>
    </row>
    <row r="49" s="48" customFormat="true" ht="11.1" hidden="false" customHeight="true" outlineLevel="0" collapsed="false">
      <c r="A49" s="69" t="s">
        <v>21</v>
      </c>
      <c r="K49" s="85"/>
      <c r="L49" s="69" t="s">
        <v>21</v>
      </c>
    </row>
    <row r="50" s="48" customFormat="true" ht="11.1" hidden="false" customHeight="true" outlineLevel="0" collapsed="false">
      <c r="A50" s="41" t="s">
        <v>28</v>
      </c>
      <c r="K50" s="85"/>
      <c r="L50" s="41" t="s">
        <v>28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14.7"/>
    <col collapsed="false" customWidth="true" hidden="false" outlineLevel="0" max="4" min="3" style="6" width="15.7"/>
    <col collapsed="false" customWidth="true" hidden="false" outlineLevel="0" max="5" min="5" style="6" width="1.28"/>
    <col collapsed="false" customWidth="true" hidden="false" outlineLevel="0" max="6" min="6" style="6" width="15.7"/>
    <col collapsed="false" customWidth="true" hidden="false" outlineLevel="0" max="7" min="7" style="20" width="10.42"/>
    <col collapsed="false" customWidth="true" hidden="false" outlineLevel="0" max="8" min="8" style="6" width="15.7"/>
    <col collapsed="false" customWidth="true" hidden="false" outlineLevel="0" max="9" min="9" style="6" width="14.7"/>
    <col collapsed="false" customWidth="true" hidden="false" outlineLevel="0" max="11" min="10" style="6" width="15.7"/>
    <col collapsed="false" customWidth="true" hidden="false" outlineLevel="0" max="12" min="12" style="6" width="1.42"/>
    <col collapsed="false" customWidth="true" hidden="false" outlineLevel="0" max="13" min="13" style="6" width="15.7"/>
    <col collapsed="false" customWidth="true" hidden="false" outlineLevel="0" max="14" min="14" style="6" width="4.99"/>
    <col collapsed="false" customWidth="false" hidden="false" outlineLevel="0" max="257" min="15" style="6" width="11.42"/>
  </cols>
  <sheetData>
    <row r="1" customFormat="false" ht="14.25" hidden="false" customHeight="false" outlineLevel="0" collapsed="false">
      <c r="A1" s="101" t="s">
        <v>152</v>
      </c>
      <c r="C1" s="3"/>
      <c r="H1" s="3"/>
    </row>
    <row r="4" customFormat="false" ht="12.95" hidden="false" customHeight="true" outlineLevel="0" collapsed="false">
      <c r="A4" s="5" t="s">
        <v>153</v>
      </c>
      <c r="H4" s="5" t="s">
        <v>154</v>
      </c>
    </row>
    <row r="5" customFormat="false" ht="12.95" hidden="false" customHeight="true" outlineLevel="0" collapsed="false">
      <c r="A5" s="7" t="s">
        <v>3</v>
      </c>
      <c r="B5" s="20"/>
      <c r="C5" s="20"/>
      <c r="D5" s="20"/>
      <c r="E5" s="20"/>
      <c r="F5" s="8"/>
      <c r="H5" s="7" t="s">
        <v>26</v>
      </c>
      <c r="I5" s="20"/>
      <c r="J5" s="20"/>
      <c r="K5" s="20"/>
      <c r="L5" s="20"/>
      <c r="M5" s="8"/>
      <c r="N5" s="102"/>
    </row>
    <row r="6" customFormat="false" ht="12.95" hidden="false" customHeight="true" outlineLevel="0" collapsed="false">
      <c r="A6" s="5" t="s">
        <v>5</v>
      </c>
      <c r="B6" s="8"/>
      <c r="C6" s="8"/>
      <c r="D6" s="8"/>
      <c r="E6" s="8"/>
      <c r="F6" s="8"/>
      <c r="H6" s="5" t="s">
        <v>5</v>
      </c>
      <c r="I6" s="8"/>
      <c r="J6" s="8"/>
      <c r="K6" s="8"/>
      <c r="L6" s="8"/>
      <c r="M6" s="8"/>
    </row>
    <row r="7" customFormat="false" ht="12.95" hidden="false" customHeight="true" outlineLevel="0" collapsed="false">
      <c r="A7" s="7" t="s">
        <v>155</v>
      </c>
      <c r="B7" s="8"/>
      <c r="C7" s="8"/>
      <c r="D7" s="8"/>
      <c r="E7" s="8"/>
      <c r="F7" s="11" t="s">
        <v>7</v>
      </c>
      <c r="G7" s="158"/>
      <c r="H7" s="7" t="s">
        <v>155</v>
      </c>
      <c r="I7" s="8"/>
      <c r="J7" s="8"/>
      <c r="K7" s="8"/>
      <c r="L7" s="8"/>
      <c r="M7" s="11" t="s">
        <v>7</v>
      </c>
    </row>
    <row r="8" customFormat="false" ht="14.1" hidden="false" customHeight="true" outlineLevel="0" collapsed="false">
      <c r="A8" s="12"/>
      <c r="B8" s="13" t="s">
        <v>156</v>
      </c>
      <c r="C8" s="14" t="s">
        <v>9</v>
      </c>
      <c r="D8" s="14"/>
      <c r="E8" s="14"/>
      <c r="F8" s="14" t="s">
        <v>157</v>
      </c>
      <c r="H8" s="12"/>
      <c r="I8" s="13" t="s">
        <v>156</v>
      </c>
      <c r="J8" s="14" t="s">
        <v>9</v>
      </c>
      <c r="K8" s="14"/>
      <c r="L8" s="14"/>
      <c r="M8" s="14" t="s">
        <v>157</v>
      </c>
    </row>
    <row r="9" customFormat="false" ht="27.95" hidden="false" customHeight="true" outlineLevel="0" collapsed="false">
      <c r="A9" s="15" t="s">
        <v>11</v>
      </c>
      <c r="B9" s="13"/>
      <c r="C9" s="16" t="s">
        <v>12</v>
      </c>
      <c r="D9" s="16" t="s">
        <v>158</v>
      </c>
      <c r="E9" s="16"/>
      <c r="F9" s="16" t="s">
        <v>12</v>
      </c>
      <c r="H9" s="15" t="s">
        <v>11</v>
      </c>
      <c r="I9" s="13"/>
      <c r="J9" s="16" t="s">
        <v>12</v>
      </c>
      <c r="K9" s="16" t="s">
        <v>159</v>
      </c>
      <c r="L9" s="16"/>
      <c r="M9" s="16" t="s">
        <v>12</v>
      </c>
    </row>
    <row r="10" s="20" customFormat="true" ht="12.95" hidden="false" customHeight="true" outlineLevel="0" collapsed="false">
      <c r="A10" s="17" t="s">
        <v>18</v>
      </c>
      <c r="B10" s="8" t="n">
        <v>2916432</v>
      </c>
      <c r="C10" s="8" t="n">
        <v>3270580</v>
      </c>
      <c r="D10" s="18" t="n">
        <v>303237</v>
      </c>
      <c r="E10" s="8"/>
      <c r="F10" s="8" t="n">
        <v>915328</v>
      </c>
      <c r="H10" s="17" t="s">
        <v>18</v>
      </c>
      <c r="I10" s="8" t="n">
        <v>5965309</v>
      </c>
      <c r="J10" s="8" t="n">
        <v>7509100</v>
      </c>
      <c r="K10" s="18" t="n">
        <v>719800</v>
      </c>
      <c r="L10" s="8"/>
      <c r="M10" s="8" t="n">
        <v>1226431</v>
      </c>
    </row>
    <row r="11" customFormat="false" ht="12.95" hidden="false" customHeight="true" outlineLevel="0" collapsed="false">
      <c r="A11" s="17" t="s">
        <v>19</v>
      </c>
      <c r="B11" s="18" t="n">
        <v>1672553</v>
      </c>
      <c r="C11" s="18" t="n">
        <v>2156267</v>
      </c>
      <c r="D11" s="18" t="n">
        <v>106030</v>
      </c>
      <c r="E11" s="18"/>
      <c r="F11" s="18" t="n">
        <v>266620</v>
      </c>
      <c r="H11" s="17" t="s">
        <v>19</v>
      </c>
      <c r="I11" s="18" t="n">
        <v>4863373</v>
      </c>
      <c r="J11" s="18" t="n">
        <v>6104544</v>
      </c>
      <c r="K11" s="18" t="n">
        <v>402916</v>
      </c>
      <c r="L11" s="18"/>
      <c r="M11" s="18" t="n">
        <v>558172</v>
      </c>
    </row>
    <row r="12" customFormat="false" ht="12.95" hidden="false" customHeight="true" outlineLevel="0" collapsed="false">
      <c r="A12" s="17" t="s">
        <v>20</v>
      </c>
      <c r="B12" s="18" t="n">
        <v>1243879</v>
      </c>
      <c r="C12" s="18" t="n">
        <v>1114313</v>
      </c>
      <c r="D12" s="18" t="n">
        <v>197207</v>
      </c>
      <c r="E12" s="18"/>
      <c r="F12" s="18" t="n">
        <v>648708</v>
      </c>
      <c r="H12" s="17" t="s">
        <v>20</v>
      </c>
      <c r="I12" s="18" t="n">
        <v>1101936</v>
      </c>
      <c r="J12" s="18" t="n">
        <v>1404556</v>
      </c>
      <c r="K12" s="18" t="n">
        <v>316884</v>
      </c>
      <c r="L12" s="18"/>
      <c r="M12" s="18" t="n">
        <v>668259</v>
      </c>
    </row>
    <row r="13" s="48" customFormat="true" ht="11.1" hidden="false" customHeight="true" outlineLevel="0" collapsed="false">
      <c r="A13" s="22" t="s">
        <v>21</v>
      </c>
      <c r="B13" s="132"/>
      <c r="C13" s="132"/>
      <c r="D13" s="133"/>
      <c r="E13" s="133"/>
      <c r="F13" s="133"/>
      <c r="G13" s="85"/>
      <c r="H13" s="22" t="s">
        <v>21</v>
      </c>
      <c r="I13" s="132"/>
      <c r="J13" s="132"/>
      <c r="K13" s="133"/>
      <c r="L13" s="133"/>
      <c r="M13" s="133"/>
    </row>
    <row r="14" s="48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85"/>
      <c r="H14" s="26" t="s">
        <v>22</v>
      </c>
      <c r="I14" s="26"/>
      <c r="J14" s="26"/>
      <c r="K14" s="26"/>
      <c r="L14" s="26"/>
      <c r="M14" s="26"/>
    </row>
    <row r="15" customFormat="false" ht="11.25" hidden="false" customHeight="false" outlineLevel="0" collapsed="false">
      <c r="A15" s="19"/>
      <c r="B15" s="21"/>
      <c r="C15" s="21"/>
      <c r="D15" s="21"/>
      <c r="E15" s="21"/>
      <c r="F15" s="21"/>
      <c r="H15" s="19"/>
      <c r="I15" s="21"/>
      <c r="J15" s="21"/>
      <c r="K15" s="21"/>
      <c r="L15" s="21"/>
      <c r="M15" s="21"/>
    </row>
    <row r="16" s="48" customFormat="true" ht="12" hidden="false" customHeight="true" outlineLevel="0" collapsed="false">
      <c r="A16" s="114" t="s">
        <v>160</v>
      </c>
      <c r="B16" s="31"/>
      <c r="C16" s="31"/>
      <c r="D16" s="31"/>
      <c r="E16" s="31"/>
      <c r="F16" s="31"/>
      <c r="G16" s="85"/>
      <c r="H16" s="114" t="s">
        <v>161</v>
      </c>
      <c r="I16" s="31"/>
      <c r="J16" s="31"/>
      <c r="K16" s="31"/>
      <c r="L16" s="31"/>
      <c r="M16" s="31"/>
    </row>
    <row r="17" s="48" customFormat="true" ht="12" hidden="false" customHeight="true" outlineLevel="0" collapsed="false">
      <c r="A17" s="114" t="s">
        <v>3</v>
      </c>
      <c r="B17" s="31"/>
      <c r="C17" s="31"/>
      <c r="D17" s="31"/>
      <c r="E17" s="31"/>
      <c r="F17" s="31"/>
      <c r="G17" s="85"/>
      <c r="H17" s="114" t="s">
        <v>26</v>
      </c>
      <c r="I17" s="31"/>
      <c r="J17" s="31"/>
      <c r="K17" s="31"/>
      <c r="L17" s="31"/>
      <c r="M17" s="42"/>
    </row>
    <row r="18" s="48" customFormat="true" ht="12" hidden="false" customHeight="true" outlineLevel="0" collapsed="false">
      <c r="A18" s="114" t="s">
        <v>5</v>
      </c>
      <c r="B18" s="137"/>
      <c r="C18" s="137"/>
      <c r="D18" s="115"/>
      <c r="E18" s="137"/>
      <c r="F18" s="42"/>
      <c r="G18" s="85"/>
      <c r="H18" s="114" t="s">
        <v>5</v>
      </c>
      <c r="I18" s="137"/>
      <c r="J18" s="137"/>
      <c r="K18" s="137"/>
      <c r="L18" s="137"/>
      <c r="M18" s="137"/>
    </row>
    <row r="19" customFormat="false" ht="12" hidden="false" customHeight="true" outlineLevel="0" collapsed="false">
      <c r="A19" s="7" t="s">
        <v>162</v>
      </c>
      <c r="B19" s="34"/>
      <c r="C19" s="35"/>
      <c r="D19" s="35"/>
      <c r="E19" s="35"/>
      <c r="F19" s="11" t="s">
        <v>7</v>
      </c>
      <c r="H19" s="7" t="s">
        <v>162</v>
      </c>
      <c r="I19" s="34"/>
      <c r="J19" s="35"/>
      <c r="K19" s="35"/>
      <c r="L19" s="35"/>
      <c r="M19" s="11" t="s">
        <v>7</v>
      </c>
    </row>
    <row r="20" customFormat="false" ht="14.1" hidden="false" customHeight="true" outlineLevel="0" collapsed="false">
      <c r="A20" s="37"/>
      <c r="B20" s="13" t="s">
        <v>156</v>
      </c>
      <c r="C20" s="38" t="s">
        <v>9</v>
      </c>
      <c r="D20" s="38"/>
      <c r="E20" s="38"/>
      <c r="F20" s="38" t="s">
        <v>157</v>
      </c>
      <c r="H20" s="37"/>
      <c r="I20" s="13" t="s">
        <v>156</v>
      </c>
      <c r="J20" s="38" t="s">
        <v>9</v>
      </c>
      <c r="K20" s="38"/>
      <c r="L20" s="38"/>
      <c r="M20" s="38" t="s">
        <v>157</v>
      </c>
    </row>
    <row r="21" customFormat="false" ht="27.95" hidden="false" customHeight="true" outlineLevel="0" collapsed="false">
      <c r="A21" s="39" t="s">
        <v>11</v>
      </c>
      <c r="B21" s="13"/>
      <c r="C21" s="40" t="s">
        <v>12</v>
      </c>
      <c r="D21" s="40" t="s">
        <v>14</v>
      </c>
      <c r="E21" s="40"/>
      <c r="F21" s="40" t="s">
        <v>12</v>
      </c>
      <c r="H21" s="39" t="s">
        <v>11</v>
      </c>
      <c r="I21" s="13"/>
      <c r="J21" s="40" t="s">
        <v>12</v>
      </c>
      <c r="K21" s="40" t="s">
        <v>14</v>
      </c>
      <c r="L21" s="40"/>
      <c r="M21" s="40" t="s">
        <v>12</v>
      </c>
    </row>
    <row r="22" s="110" customFormat="true" ht="12.95" hidden="false" customHeight="true" outlineLevel="0" collapsed="false">
      <c r="A22" s="109" t="s">
        <v>18</v>
      </c>
      <c r="B22" s="8" t="n">
        <v>2695451</v>
      </c>
      <c r="C22" s="8" t="n">
        <v>2833988</v>
      </c>
      <c r="D22" s="8" t="n">
        <v>395089</v>
      </c>
      <c r="E22" s="8"/>
      <c r="F22" s="8" t="n">
        <v>857660</v>
      </c>
      <c r="H22" s="109" t="s">
        <v>18</v>
      </c>
      <c r="I22" s="8" t="n">
        <v>6295104</v>
      </c>
      <c r="J22" s="8" t="n">
        <v>7359049</v>
      </c>
      <c r="K22" s="8" t="n">
        <v>695069</v>
      </c>
      <c r="L22" s="8"/>
      <c r="M22" s="8" t="n">
        <v>1110213</v>
      </c>
    </row>
    <row r="23" s="111" customFormat="true" ht="12.95" hidden="false" customHeight="true" outlineLevel="0" collapsed="false">
      <c r="A23" s="109" t="s">
        <v>19</v>
      </c>
      <c r="B23" s="8" t="n">
        <v>1824925</v>
      </c>
      <c r="C23" s="8" t="n">
        <v>1961956</v>
      </c>
      <c r="D23" s="8" t="n">
        <v>143723</v>
      </c>
      <c r="E23" s="8"/>
      <c r="F23" s="8" t="n">
        <v>294052</v>
      </c>
      <c r="G23" s="110"/>
      <c r="H23" s="109" t="s">
        <v>19</v>
      </c>
      <c r="I23" s="8" t="n">
        <v>5097936</v>
      </c>
      <c r="J23" s="8" t="n">
        <v>6182573</v>
      </c>
      <c r="K23" s="8" t="n">
        <v>391458</v>
      </c>
      <c r="L23" s="8"/>
      <c r="M23" s="8" t="n">
        <v>514215</v>
      </c>
    </row>
    <row r="24" s="111" customFormat="true" ht="12.95" hidden="false" customHeight="true" outlineLevel="0" collapsed="false">
      <c r="A24" s="109" t="s">
        <v>20</v>
      </c>
      <c r="B24" s="8" t="n">
        <v>870526</v>
      </c>
      <c r="C24" s="8" t="n">
        <v>872032</v>
      </c>
      <c r="D24" s="8" t="n">
        <v>251366</v>
      </c>
      <c r="E24" s="8"/>
      <c r="F24" s="8" t="n">
        <v>563608</v>
      </c>
      <c r="G24" s="110"/>
      <c r="H24" s="109" t="s">
        <v>20</v>
      </c>
      <c r="I24" s="8" t="n">
        <v>1197168</v>
      </c>
      <c r="J24" s="8" t="n">
        <v>1176476</v>
      </c>
      <c r="K24" s="8" t="n">
        <v>303611</v>
      </c>
      <c r="L24" s="8"/>
      <c r="M24" s="8" t="n">
        <v>595998</v>
      </c>
    </row>
    <row r="25" s="48" customFormat="true" ht="11.1" hidden="false" customHeight="true" outlineLevel="0" collapsed="false">
      <c r="A25" s="22" t="s">
        <v>21</v>
      </c>
      <c r="B25" s="132"/>
      <c r="C25" s="132"/>
      <c r="D25" s="133"/>
      <c r="E25" s="133"/>
      <c r="F25" s="133"/>
      <c r="G25" s="85"/>
      <c r="H25" s="22" t="s">
        <v>21</v>
      </c>
      <c r="I25" s="132"/>
      <c r="J25" s="132"/>
      <c r="K25" s="133"/>
      <c r="L25" s="133"/>
      <c r="M25" s="133"/>
    </row>
    <row r="26" s="48" customFormat="tru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85"/>
      <c r="H26" s="26" t="s">
        <v>22</v>
      </c>
      <c r="I26" s="26"/>
      <c r="J26" s="26"/>
      <c r="K26" s="26"/>
      <c r="L26" s="26"/>
      <c r="M26" s="26"/>
    </row>
    <row r="27" s="48" customFormat="true" ht="11.1" hidden="false" customHeight="true" outlineLevel="0" collapsed="false">
      <c r="A27" s="41" t="s">
        <v>28</v>
      </c>
      <c r="B27" s="42"/>
      <c r="C27" s="42"/>
      <c r="D27" s="43"/>
      <c r="E27" s="42"/>
      <c r="F27" s="42"/>
      <c r="G27" s="85"/>
      <c r="H27" s="41" t="s">
        <v>28</v>
      </c>
      <c r="I27" s="42"/>
      <c r="J27" s="42"/>
      <c r="K27" s="43"/>
      <c r="L27" s="42"/>
      <c r="M27" s="42"/>
    </row>
    <row r="28" customFormat="false" ht="11.25" hidden="false" customHeight="false" outlineLevel="0" collapsed="false">
      <c r="A28" s="58"/>
      <c r="B28" s="8"/>
      <c r="C28" s="8"/>
      <c r="D28" s="18"/>
      <c r="E28" s="8"/>
      <c r="F28" s="8"/>
      <c r="H28" s="58"/>
      <c r="I28" s="8"/>
      <c r="J28" s="8"/>
      <c r="K28" s="18"/>
      <c r="L28" s="8"/>
      <c r="M28" s="8"/>
    </row>
    <row r="29" s="48" customFormat="true" ht="12" hidden="false" customHeight="true" outlineLevel="0" collapsed="false">
      <c r="A29" s="46" t="s">
        <v>163</v>
      </c>
      <c r="B29" s="42"/>
      <c r="C29" s="42"/>
      <c r="D29" s="43"/>
      <c r="E29" s="42"/>
      <c r="F29" s="42"/>
      <c r="G29" s="85"/>
      <c r="H29" s="46" t="s">
        <v>164</v>
      </c>
      <c r="I29" s="42"/>
      <c r="J29" s="42"/>
      <c r="K29" s="43"/>
      <c r="L29" s="42"/>
      <c r="M29" s="42"/>
    </row>
    <row r="30" s="48" customFormat="true" ht="12" hidden="false" customHeight="true" outlineLevel="0" collapsed="false">
      <c r="A30" s="143" t="s">
        <v>165</v>
      </c>
      <c r="B30" s="49"/>
      <c r="C30" s="49"/>
      <c r="D30" s="49"/>
      <c r="E30" s="49"/>
      <c r="F30" s="49"/>
      <c r="G30" s="85"/>
      <c r="H30" s="46" t="s">
        <v>166</v>
      </c>
      <c r="I30" s="49"/>
      <c r="J30" s="49"/>
      <c r="K30" s="49"/>
      <c r="L30" s="49"/>
      <c r="M30" s="49"/>
    </row>
    <row r="31" customFormat="false" ht="12" hidden="false" customHeight="true" outlineLevel="0" collapsed="false">
      <c r="A31" s="159" t="s">
        <v>167</v>
      </c>
      <c r="B31" s="51"/>
      <c r="C31" s="52"/>
      <c r="D31" s="52"/>
      <c r="E31" s="52"/>
      <c r="F31" s="53" t="s">
        <v>168</v>
      </c>
      <c r="H31" s="7" t="s">
        <v>169</v>
      </c>
      <c r="I31" s="51"/>
      <c r="J31" s="52"/>
      <c r="K31" s="52"/>
      <c r="L31" s="52"/>
      <c r="M31" s="53" t="s">
        <v>168</v>
      </c>
    </row>
    <row r="32" customFormat="false" ht="14.1" hidden="false" customHeight="true" outlineLevel="0" collapsed="false">
      <c r="A32" s="12"/>
      <c r="B32" s="13" t="s">
        <v>41</v>
      </c>
      <c r="C32" s="14" t="s">
        <v>9</v>
      </c>
      <c r="D32" s="14"/>
      <c r="E32" s="14"/>
      <c r="F32" s="14" t="s">
        <v>157</v>
      </c>
      <c r="H32" s="12"/>
      <c r="I32" s="55" t="s">
        <v>41</v>
      </c>
      <c r="J32" s="14" t="s">
        <v>9</v>
      </c>
      <c r="K32" s="14"/>
      <c r="L32" s="14"/>
      <c r="M32" s="14" t="s">
        <v>157</v>
      </c>
    </row>
    <row r="33" customFormat="false" ht="27.95" hidden="false" customHeight="true" outlineLevel="0" collapsed="false">
      <c r="A33" s="15" t="s">
        <v>11</v>
      </c>
      <c r="B33" s="13"/>
      <c r="C33" s="56" t="s">
        <v>12</v>
      </c>
      <c r="D33" s="56" t="s">
        <v>14</v>
      </c>
      <c r="E33" s="56"/>
      <c r="F33" s="56" t="s">
        <v>12</v>
      </c>
      <c r="H33" s="57" t="s">
        <v>11</v>
      </c>
      <c r="I33" s="55"/>
      <c r="J33" s="56" t="s">
        <v>12</v>
      </c>
      <c r="K33" s="56" t="s">
        <v>14</v>
      </c>
      <c r="L33" s="56"/>
      <c r="M33" s="56" t="s">
        <v>12</v>
      </c>
    </row>
    <row r="34" s="110" customFormat="true" ht="12.95" hidden="false" customHeight="true" outlineLevel="0" collapsed="false">
      <c r="A34" s="120" t="s">
        <v>18</v>
      </c>
      <c r="B34" s="63" t="n">
        <v>-7.57710106047389</v>
      </c>
      <c r="C34" s="121" t="n">
        <v>-13.3490695839882</v>
      </c>
      <c r="D34" s="121" t="n">
        <v>30.2904988507339</v>
      </c>
      <c r="E34" s="121"/>
      <c r="F34" s="121" t="n">
        <v>-6.30025520906166</v>
      </c>
      <c r="H34" s="145" t="s">
        <v>18</v>
      </c>
      <c r="I34" s="121" t="n">
        <v>5.5285484792154</v>
      </c>
      <c r="J34" s="121" t="n">
        <v>-1.99825545005393</v>
      </c>
      <c r="K34" s="121" t="n">
        <v>-3.43581550430675</v>
      </c>
      <c r="L34" s="121"/>
      <c r="M34" s="121" t="n">
        <v>-9.47611402516733</v>
      </c>
    </row>
    <row r="35" s="111" customFormat="true" ht="12.95" hidden="false" customHeight="true" outlineLevel="0" collapsed="false">
      <c r="A35" s="120" t="s">
        <v>19</v>
      </c>
      <c r="B35" s="63" t="n">
        <v>9.11014479062845</v>
      </c>
      <c r="C35" s="63" t="n">
        <v>-9.01145359085864</v>
      </c>
      <c r="D35" s="63" t="n">
        <v>35.5493728190135</v>
      </c>
      <c r="E35" s="63"/>
      <c r="F35" s="63" t="n">
        <v>10.2888005400945</v>
      </c>
      <c r="G35" s="110"/>
      <c r="H35" s="146" t="s">
        <v>19</v>
      </c>
      <c r="I35" s="63" t="n">
        <v>4.82305182020791</v>
      </c>
      <c r="J35" s="63" t="n">
        <v>1.27821177142798</v>
      </c>
      <c r="K35" s="63" t="n">
        <v>-2.8437689245401</v>
      </c>
      <c r="L35" s="63"/>
      <c r="M35" s="63" t="n">
        <v>-7.87517109421468</v>
      </c>
    </row>
    <row r="36" s="111" customFormat="true" ht="12.95" hidden="false" customHeight="true" outlineLevel="0" collapsed="false">
      <c r="A36" s="122" t="s">
        <v>20</v>
      </c>
      <c r="B36" s="67" t="n">
        <v>-30.0152185220588</v>
      </c>
      <c r="C36" s="67" t="n">
        <v>-21.7426342508793</v>
      </c>
      <c r="D36" s="67" t="n">
        <v>27.4630210895151</v>
      </c>
      <c r="E36" s="67"/>
      <c r="F36" s="67" t="n">
        <v>-13.1183830012887</v>
      </c>
      <c r="G36" s="110"/>
      <c r="H36" s="147" t="s">
        <v>20</v>
      </c>
      <c r="I36" s="67" t="n">
        <v>8.64224419567017</v>
      </c>
      <c r="J36" s="67" t="n">
        <v>-16.2385835808611</v>
      </c>
      <c r="K36" s="67" t="n">
        <v>-4.18859898259299</v>
      </c>
      <c r="L36" s="67"/>
      <c r="M36" s="67" t="n">
        <v>-10.8133223794966</v>
      </c>
    </row>
    <row r="37" s="48" customFormat="true" ht="11.1" hidden="false" customHeight="true" outlineLevel="0" collapsed="false">
      <c r="A37" s="69" t="s">
        <v>21</v>
      </c>
      <c r="B37" s="70"/>
      <c r="C37" s="70"/>
      <c r="D37" s="70"/>
      <c r="E37" s="70"/>
      <c r="F37" s="70"/>
      <c r="G37" s="85"/>
      <c r="H37" s="72" t="s">
        <v>21</v>
      </c>
      <c r="I37" s="70"/>
      <c r="J37" s="70"/>
      <c r="K37" s="70"/>
      <c r="L37" s="70"/>
      <c r="M37" s="70"/>
    </row>
    <row r="38" s="48" customFormat="true" ht="11.1" hidden="false" customHeight="true" outlineLevel="0" collapsed="false">
      <c r="A38" s="41" t="s">
        <v>28</v>
      </c>
      <c r="B38" s="70"/>
      <c r="C38" s="70"/>
      <c r="D38" s="70"/>
      <c r="E38" s="70"/>
      <c r="F38" s="70"/>
      <c r="G38" s="85"/>
      <c r="H38" s="41" t="s">
        <v>28</v>
      </c>
      <c r="I38" s="70"/>
      <c r="J38" s="70"/>
      <c r="K38" s="70"/>
      <c r="L38" s="70"/>
      <c r="M38" s="70"/>
    </row>
    <row r="39" s="48" customFormat="true" ht="11.1" hidden="false" customHeight="true" outlineLevel="0" collapsed="false">
      <c r="A39" s="41"/>
      <c r="B39" s="70"/>
      <c r="C39" s="70"/>
      <c r="D39" s="70"/>
      <c r="E39" s="70"/>
      <c r="F39" s="70"/>
      <c r="G39" s="85"/>
      <c r="H39" s="41"/>
      <c r="I39" s="70"/>
      <c r="J39" s="70"/>
      <c r="K39" s="70"/>
      <c r="L39" s="70"/>
      <c r="M39" s="70"/>
    </row>
    <row r="40" s="48" customFormat="true" ht="12" hidden="false" customHeight="true" outlineLevel="0" collapsed="false">
      <c r="A40" s="46" t="s">
        <v>170</v>
      </c>
      <c r="B40" s="70"/>
      <c r="C40" s="70"/>
      <c r="D40" s="70"/>
      <c r="E40" s="70"/>
      <c r="F40" s="70"/>
      <c r="G40" s="85"/>
      <c r="H40" s="74" t="s">
        <v>171</v>
      </c>
      <c r="I40" s="70"/>
      <c r="J40" s="70"/>
      <c r="K40" s="70"/>
      <c r="L40" s="70"/>
      <c r="M40" s="70"/>
    </row>
    <row r="41" s="48" customFormat="true" ht="12" hidden="false" customHeight="true" outlineLevel="0" collapsed="false">
      <c r="A41" s="143" t="s">
        <v>172</v>
      </c>
      <c r="B41" s="75"/>
      <c r="C41" s="75"/>
      <c r="D41" s="75"/>
      <c r="E41" s="75"/>
      <c r="F41" s="75"/>
      <c r="G41" s="85"/>
      <c r="H41" s="74" t="s">
        <v>173</v>
      </c>
      <c r="I41" s="75"/>
      <c r="J41" s="75"/>
      <c r="K41" s="75"/>
      <c r="L41" s="75"/>
      <c r="M41" s="75"/>
    </row>
    <row r="42" customFormat="false" ht="12" hidden="false" customHeight="true" outlineLevel="0" collapsed="false">
      <c r="A42" s="7" t="s">
        <v>167</v>
      </c>
      <c r="B42" s="76"/>
      <c r="C42" s="77"/>
      <c r="D42" s="77"/>
      <c r="E42" s="77"/>
      <c r="F42" s="53" t="s">
        <v>40</v>
      </c>
      <c r="H42" s="7" t="s">
        <v>167</v>
      </c>
      <c r="I42" s="76"/>
      <c r="J42" s="77"/>
      <c r="K42" s="77"/>
      <c r="L42" s="77"/>
      <c r="M42" s="53" t="s">
        <v>40</v>
      </c>
    </row>
    <row r="43" customFormat="false" ht="14.1" hidden="false" customHeight="true" outlineLevel="0" collapsed="false">
      <c r="A43" s="12"/>
      <c r="B43" s="78" t="s">
        <v>41</v>
      </c>
      <c r="C43" s="79" t="s">
        <v>9</v>
      </c>
      <c r="D43" s="79"/>
      <c r="E43" s="79"/>
      <c r="F43" s="79" t="s">
        <v>157</v>
      </c>
      <c r="H43" s="62"/>
      <c r="I43" s="78" t="s">
        <v>41</v>
      </c>
      <c r="J43" s="79" t="s">
        <v>9</v>
      </c>
      <c r="K43" s="79"/>
      <c r="L43" s="79"/>
      <c r="M43" s="79" t="s">
        <v>157</v>
      </c>
    </row>
    <row r="44" customFormat="false" ht="27.95" hidden="false" customHeight="true" outlineLevel="0" collapsed="false">
      <c r="A44" s="57" t="s">
        <v>11</v>
      </c>
      <c r="B44" s="78"/>
      <c r="C44" s="80" t="s">
        <v>12</v>
      </c>
      <c r="D44" s="80" t="s">
        <v>14</v>
      </c>
      <c r="E44" s="80"/>
      <c r="F44" s="80" t="s">
        <v>12</v>
      </c>
      <c r="H44" s="81" t="s">
        <v>11</v>
      </c>
      <c r="I44" s="78"/>
      <c r="J44" s="80" t="s">
        <v>12</v>
      </c>
      <c r="K44" s="80" t="s">
        <v>14</v>
      </c>
      <c r="L44" s="80"/>
      <c r="M44" s="80" t="s">
        <v>12</v>
      </c>
    </row>
    <row r="45" s="110" customFormat="true" ht="12.95" hidden="false" customHeight="true" outlineLevel="0" collapsed="false">
      <c r="A45" s="148" t="s">
        <v>18</v>
      </c>
      <c r="B45" s="121" t="n">
        <v>-7.57710106047389</v>
      </c>
      <c r="C45" s="121" t="n">
        <v>-13.3490695839882</v>
      </c>
      <c r="D45" s="121" t="n">
        <v>30.2904988507339</v>
      </c>
      <c r="E45" s="121" t="e">
        <f aca="false"/>
        <v>#DIV/0!</v>
      </c>
      <c r="F45" s="121" t="n">
        <v>-6.30025520906166</v>
      </c>
      <c r="H45" s="148" t="s">
        <v>18</v>
      </c>
      <c r="I45" s="121" t="n">
        <v>5.5285484792154</v>
      </c>
      <c r="J45" s="121" t="n">
        <v>-1.99825545005393</v>
      </c>
      <c r="K45" s="121" t="n">
        <v>-3.43581550430675</v>
      </c>
      <c r="L45" s="121"/>
      <c r="M45" s="121" t="n">
        <v>-9.47611402516733</v>
      </c>
    </row>
    <row r="46" s="111" customFormat="true" ht="12.95" hidden="false" customHeight="true" outlineLevel="0" collapsed="false">
      <c r="A46" s="150" t="s">
        <v>19</v>
      </c>
      <c r="B46" s="63" t="n">
        <v>5.22460321379</v>
      </c>
      <c r="C46" s="63" t="n">
        <v>-5.94117862886705</v>
      </c>
      <c r="D46" s="63" t="n">
        <v>12.4302113528362</v>
      </c>
      <c r="E46" s="63"/>
      <c r="F46" s="63" t="n">
        <v>2.99695846734722</v>
      </c>
      <c r="G46" s="110"/>
      <c r="H46" s="151" t="s">
        <v>19</v>
      </c>
      <c r="I46" s="63" t="n">
        <v>3.93211818532786</v>
      </c>
      <c r="J46" s="63" t="n">
        <v>1.03912586062244</v>
      </c>
      <c r="K46" s="63" t="n">
        <v>-1.59183106418449</v>
      </c>
      <c r="L46" s="63"/>
      <c r="M46" s="63" t="n">
        <v>-3.58413967031166</v>
      </c>
    </row>
    <row r="47" s="111" customFormat="true" ht="12.95" hidden="false" customHeight="true" outlineLevel="0" collapsed="false">
      <c r="A47" s="152" t="s">
        <v>20</v>
      </c>
      <c r="B47" s="67" t="n">
        <v>-12.8017042742639</v>
      </c>
      <c r="C47" s="67" t="n">
        <v>-7.40789095512111</v>
      </c>
      <c r="D47" s="67" t="n">
        <v>17.8602874978977</v>
      </c>
      <c r="E47" s="67"/>
      <c r="F47" s="67" t="n">
        <v>-9.29721367640888</v>
      </c>
      <c r="G47" s="110"/>
      <c r="H47" s="153" t="s">
        <v>20</v>
      </c>
      <c r="I47" s="160" t="n">
        <v>1.59643029388754</v>
      </c>
      <c r="J47" s="67" t="n">
        <v>-3.03738131067638</v>
      </c>
      <c r="K47" s="67" t="n">
        <v>-1.84398444012225</v>
      </c>
      <c r="L47" s="67"/>
      <c r="M47" s="67" t="n">
        <v>-5.89197435485568</v>
      </c>
    </row>
    <row r="48" s="48" customFormat="true" ht="11.1" hidden="false" customHeight="true" outlineLevel="0" collapsed="false">
      <c r="A48" s="69" t="s">
        <v>21</v>
      </c>
      <c r="G48" s="85"/>
      <c r="H48" s="69" t="s">
        <v>21</v>
      </c>
    </row>
    <row r="49" s="48" customFormat="true" ht="11.1" hidden="false" customHeight="true" outlineLevel="0" collapsed="false">
      <c r="A49" s="41" t="s">
        <v>28</v>
      </c>
      <c r="G49" s="85"/>
      <c r="H49" s="41" t="s">
        <v>28</v>
      </c>
    </row>
  </sheetData>
  <mergeCells count="20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B32:B33"/>
    <mergeCell ref="C32:E32"/>
    <mergeCell ref="I32:I33"/>
    <mergeCell ref="J32:L32"/>
    <mergeCell ref="B43:B44"/>
    <mergeCell ref="C43:E43"/>
    <mergeCell ref="I43:I44"/>
    <mergeCell ref="J43:L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52" activeCellId="0" sqref="A52"/>
    </sheetView>
  </sheetViews>
  <sheetFormatPr defaultColWidth="11.421875" defaultRowHeight="12.95" zeroHeight="false" outlineLevelRow="0" outlineLevelCol="0"/>
  <cols>
    <col collapsed="false" customWidth="true" hidden="false" outlineLevel="0" max="2" min="1" style="6" width="15.7"/>
    <col collapsed="false" customWidth="true" hidden="false" outlineLevel="0" max="3" min="3" style="6" width="18.56"/>
    <col collapsed="false" customWidth="true" hidden="false" outlineLevel="0" max="4" min="4" style="6" width="13.85"/>
    <col collapsed="false" customWidth="true" hidden="false" outlineLevel="0" max="5" min="5" style="6" width="1.28"/>
    <col collapsed="false" customWidth="true" hidden="false" outlineLevel="0" max="6" min="6" style="6" width="16.28"/>
    <col collapsed="false" customWidth="true" hidden="false" outlineLevel="0" max="7" min="7" style="20" width="9.28"/>
    <col collapsed="false" customWidth="true" hidden="false" outlineLevel="0" max="9" min="8" style="6" width="15.7"/>
    <col collapsed="false" customWidth="true" hidden="false" outlineLevel="0" max="10" min="10" style="6" width="14.85"/>
    <col collapsed="false" customWidth="true" hidden="false" outlineLevel="0" max="11" min="11" style="6" width="13.7"/>
    <col collapsed="false" customWidth="true" hidden="false" outlineLevel="0" max="12" min="12" style="6" width="1.42"/>
    <col collapsed="false" customWidth="true" hidden="false" outlineLevel="0" max="13" min="13" style="6" width="19.28"/>
    <col collapsed="false" customWidth="false" hidden="false" outlineLevel="0" max="257" min="14" style="6" width="11.42"/>
  </cols>
  <sheetData>
    <row r="1" customFormat="false" ht="12.95" hidden="false" customHeight="true" outlineLevel="0" collapsed="false">
      <c r="A1" s="101" t="s">
        <v>174</v>
      </c>
      <c r="C1" s="3"/>
      <c r="H1" s="3"/>
    </row>
    <row r="2" customFormat="false" ht="12.95" hidden="false" customHeight="true" outlineLevel="0" collapsed="false">
      <c r="B2" s="93"/>
    </row>
    <row r="3" customFormat="false" ht="12.95" hidden="false" customHeight="true" outlineLevel="0" collapsed="false">
      <c r="O3" s="102"/>
      <c r="P3" s="102"/>
    </row>
    <row r="4" customFormat="false" ht="12.95" hidden="false" customHeight="true" outlineLevel="0" collapsed="false">
      <c r="A4" s="5" t="s">
        <v>175</v>
      </c>
      <c r="F4" s="8"/>
      <c r="H4" s="5" t="s">
        <v>176</v>
      </c>
      <c r="K4" s="20"/>
      <c r="L4" s="20"/>
      <c r="M4" s="8"/>
    </row>
    <row r="5" customFormat="false" ht="12.95" hidden="false" customHeight="true" outlineLevel="0" collapsed="false">
      <c r="A5" s="7" t="s">
        <v>3</v>
      </c>
      <c r="B5" s="20"/>
      <c r="C5" s="20"/>
      <c r="D5" s="20"/>
      <c r="E5" s="20"/>
      <c r="F5" s="20"/>
      <c r="H5" s="7" t="s">
        <v>26</v>
      </c>
      <c r="I5" s="20"/>
      <c r="J5" s="20"/>
      <c r="K5" s="20"/>
      <c r="L5" s="20"/>
      <c r="M5" s="20"/>
      <c r="O5" s="102"/>
    </row>
    <row r="6" customFormat="false" ht="12.95" hidden="false" customHeight="true" outlineLevel="0" collapsed="false">
      <c r="A6" s="5" t="s">
        <v>5</v>
      </c>
      <c r="B6" s="8"/>
      <c r="C6" s="8"/>
      <c r="D6" s="8"/>
      <c r="E6" s="8"/>
      <c r="F6" s="8"/>
      <c r="H6" s="5" t="s">
        <v>5</v>
      </c>
      <c r="I6" s="8"/>
      <c r="J6" s="8"/>
      <c r="K6" s="8"/>
      <c r="L6" s="8"/>
      <c r="M6" s="8"/>
    </row>
    <row r="7" customFormat="false" ht="12.95" hidden="false" customHeight="true" outlineLevel="0" collapsed="false">
      <c r="A7" s="7" t="s">
        <v>155</v>
      </c>
      <c r="B7" s="8"/>
      <c r="C7" s="8"/>
      <c r="D7" s="8"/>
      <c r="E7" s="8"/>
      <c r="F7" s="11" t="s">
        <v>47</v>
      </c>
      <c r="G7" s="11"/>
      <c r="H7" s="7" t="s">
        <v>155</v>
      </c>
      <c r="I7" s="8"/>
      <c r="J7" s="8"/>
      <c r="K7" s="8"/>
      <c r="L7" s="8"/>
      <c r="M7" s="11" t="s">
        <v>47</v>
      </c>
    </row>
    <row r="8" customFormat="false" ht="14.1" hidden="false" customHeight="true" outlineLevel="0" collapsed="false">
      <c r="A8" s="12"/>
      <c r="B8" s="161"/>
      <c r="C8" s="14" t="s">
        <v>49</v>
      </c>
      <c r="D8" s="14"/>
      <c r="E8" s="14"/>
      <c r="F8" s="14" t="s">
        <v>177</v>
      </c>
      <c r="H8" s="12"/>
      <c r="I8" s="161"/>
      <c r="J8" s="14" t="s">
        <v>49</v>
      </c>
      <c r="K8" s="14"/>
      <c r="L8" s="14"/>
      <c r="M8" s="14" t="s">
        <v>177</v>
      </c>
    </row>
    <row r="9" s="20" customFormat="true" ht="27.95" hidden="false" customHeight="true" outlineLevel="0" collapsed="false">
      <c r="A9" s="57" t="s">
        <v>11</v>
      </c>
      <c r="B9" s="162" t="s">
        <v>48</v>
      </c>
      <c r="C9" s="40" t="s">
        <v>51</v>
      </c>
      <c r="D9" s="56" t="s">
        <v>178</v>
      </c>
      <c r="E9" s="56"/>
      <c r="F9" s="56" t="s">
        <v>12</v>
      </c>
      <c r="H9" s="57" t="s">
        <v>11</v>
      </c>
      <c r="I9" s="163" t="s">
        <v>48</v>
      </c>
      <c r="J9" s="56" t="s">
        <v>51</v>
      </c>
      <c r="K9" s="56" t="s">
        <v>178</v>
      </c>
      <c r="L9" s="56"/>
      <c r="M9" s="40" t="s">
        <v>51</v>
      </c>
    </row>
    <row r="10" s="166" customFormat="true" ht="12.95" hidden="false" customHeight="true" outlineLevel="0" collapsed="false">
      <c r="A10" s="164" t="s">
        <v>18</v>
      </c>
      <c r="B10" s="157" t="n">
        <v>49859</v>
      </c>
      <c r="C10" s="157" t="n">
        <v>56252</v>
      </c>
      <c r="D10" s="157" t="n">
        <v>4395</v>
      </c>
      <c r="E10" s="157"/>
      <c r="F10" s="157" t="n">
        <v>13498</v>
      </c>
      <c r="G10" s="165"/>
      <c r="H10" s="164" t="s">
        <v>18</v>
      </c>
      <c r="I10" s="157" t="n">
        <v>51013</v>
      </c>
      <c r="J10" s="157" t="n">
        <v>63362</v>
      </c>
      <c r="K10" s="157" t="n">
        <v>4482</v>
      </c>
      <c r="L10" s="157"/>
      <c r="M10" s="157" t="n">
        <v>7722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</row>
    <row r="11" s="111" customFormat="true" ht="12.95" hidden="false" customHeight="true" outlineLevel="0" collapsed="false">
      <c r="A11" s="109" t="s">
        <v>19</v>
      </c>
      <c r="B11" s="8" t="n">
        <v>31347</v>
      </c>
      <c r="C11" s="8" t="n">
        <v>39618</v>
      </c>
      <c r="D11" s="8" t="n">
        <v>1844</v>
      </c>
      <c r="E11" s="8"/>
      <c r="F11" s="8" t="n">
        <v>4727</v>
      </c>
      <c r="G11" s="103"/>
      <c r="H11" s="109" t="s">
        <v>19</v>
      </c>
      <c r="I11" s="8" t="n">
        <v>44177</v>
      </c>
      <c r="J11" s="8" t="n">
        <v>53832</v>
      </c>
      <c r="K11" s="8" t="n">
        <v>3093</v>
      </c>
      <c r="L11" s="8"/>
      <c r="M11" s="8" t="n">
        <v>4753</v>
      </c>
    </row>
    <row r="12" s="111" customFormat="true" ht="12.95" hidden="false" customHeight="true" outlineLevel="0" collapsed="false">
      <c r="A12" s="109" t="s">
        <v>20</v>
      </c>
      <c r="B12" s="8" t="n">
        <v>18512</v>
      </c>
      <c r="C12" s="8" t="n">
        <v>16634</v>
      </c>
      <c r="D12" s="8" t="n">
        <v>2551</v>
      </c>
      <c r="E12" s="8"/>
      <c r="F12" s="8" t="n">
        <v>8771</v>
      </c>
      <c r="G12" s="103"/>
      <c r="H12" s="109" t="s">
        <v>20</v>
      </c>
      <c r="I12" s="8" t="n">
        <v>6836</v>
      </c>
      <c r="J12" s="8" t="n">
        <v>9530</v>
      </c>
      <c r="K12" s="8" t="n">
        <v>1389</v>
      </c>
      <c r="L12" s="8"/>
      <c r="M12" s="8" t="n">
        <v>2969</v>
      </c>
    </row>
    <row r="13" s="48" customFormat="true" ht="11.1" hidden="false" customHeight="true" outlineLevel="0" collapsed="false">
      <c r="A13" s="22" t="s">
        <v>21</v>
      </c>
      <c r="B13" s="132"/>
      <c r="C13" s="132"/>
      <c r="D13" s="133"/>
      <c r="E13" s="133"/>
      <c r="F13" s="133"/>
      <c r="G13" s="31"/>
      <c r="H13" s="22" t="s">
        <v>21</v>
      </c>
      <c r="I13" s="132"/>
      <c r="J13" s="132"/>
      <c r="K13" s="133"/>
      <c r="L13" s="133"/>
      <c r="M13" s="133"/>
      <c r="O13" s="167"/>
    </row>
    <row r="14" s="48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31"/>
      <c r="H14" s="26" t="s">
        <v>22</v>
      </c>
      <c r="I14" s="26"/>
      <c r="J14" s="26"/>
      <c r="K14" s="26"/>
      <c r="L14" s="26"/>
      <c r="M14" s="26"/>
    </row>
    <row r="15" customFormat="false" ht="12.95" hidden="false" customHeight="true" outlineLevel="0" collapsed="false">
      <c r="A15" s="19"/>
      <c r="B15" s="21"/>
      <c r="C15" s="21"/>
      <c r="D15" s="21"/>
      <c r="E15" s="93"/>
      <c r="F15" s="93"/>
      <c r="G15" s="19"/>
      <c r="H15" s="19"/>
      <c r="I15" s="21"/>
      <c r="J15" s="21"/>
      <c r="K15" s="21"/>
      <c r="L15" s="21"/>
      <c r="M15" s="21"/>
    </row>
    <row r="16" s="48" customFormat="true" ht="12" hidden="false" customHeight="true" outlineLevel="0" collapsed="false">
      <c r="A16" s="114" t="s">
        <v>179</v>
      </c>
      <c r="B16" s="31"/>
      <c r="C16" s="31"/>
      <c r="D16" s="31"/>
      <c r="E16" s="115"/>
      <c r="F16" s="42"/>
      <c r="G16" s="31"/>
      <c r="H16" s="114" t="s">
        <v>180</v>
      </c>
      <c r="I16" s="31"/>
      <c r="J16" s="31"/>
      <c r="K16" s="31"/>
      <c r="L16" s="31"/>
      <c r="M16" s="42"/>
    </row>
    <row r="17" s="48" customFormat="true" ht="12" hidden="false" customHeight="true" outlineLevel="0" collapsed="false">
      <c r="A17" s="114" t="s">
        <v>3</v>
      </c>
      <c r="B17" s="31"/>
      <c r="C17" s="31"/>
      <c r="D17" s="31"/>
      <c r="E17" s="115"/>
      <c r="F17" s="115"/>
      <c r="G17" s="31"/>
      <c r="H17" s="114" t="s">
        <v>26</v>
      </c>
      <c r="I17" s="31"/>
      <c r="J17" s="31"/>
      <c r="K17" s="31"/>
      <c r="L17" s="31"/>
      <c r="M17" s="31"/>
    </row>
    <row r="18" s="48" customFormat="true" ht="12" hidden="false" customHeight="true" outlineLevel="0" collapsed="false">
      <c r="A18" s="114" t="s">
        <v>5</v>
      </c>
      <c r="B18" s="137"/>
      <c r="C18" s="137"/>
      <c r="D18" s="115"/>
      <c r="E18" s="115"/>
      <c r="F18" s="115"/>
      <c r="G18" s="31"/>
      <c r="H18" s="114" t="s">
        <v>5</v>
      </c>
      <c r="I18" s="137"/>
      <c r="J18" s="137"/>
      <c r="K18" s="137"/>
      <c r="L18" s="137"/>
      <c r="M18" s="137"/>
    </row>
    <row r="19" customFormat="false" ht="12" hidden="false" customHeight="true" outlineLevel="0" collapsed="false">
      <c r="A19" s="7" t="s">
        <v>162</v>
      </c>
      <c r="B19" s="33"/>
      <c r="C19" s="90"/>
      <c r="D19" s="90"/>
      <c r="E19" s="93"/>
      <c r="F19" s="11" t="s">
        <v>47</v>
      </c>
      <c r="G19" s="19"/>
      <c r="H19" s="7" t="s">
        <v>162</v>
      </c>
      <c r="I19" s="33"/>
      <c r="J19" s="90"/>
      <c r="K19" s="90"/>
      <c r="L19" s="90"/>
      <c r="M19" s="11" t="s">
        <v>47</v>
      </c>
    </row>
    <row r="20" customFormat="false" ht="14.1" hidden="false" customHeight="true" outlineLevel="0" collapsed="false">
      <c r="A20" s="37"/>
      <c r="B20" s="161"/>
      <c r="C20" s="14" t="s">
        <v>49</v>
      </c>
      <c r="D20" s="14"/>
      <c r="E20" s="14"/>
      <c r="F20" s="14" t="s">
        <v>177</v>
      </c>
      <c r="G20" s="19"/>
      <c r="H20" s="37"/>
      <c r="I20" s="161"/>
      <c r="J20" s="14" t="s">
        <v>49</v>
      </c>
      <c r="K20" s="14"/>
      <c r="L20" s="14"/>
      <c r="M20" s="14" t="s">
        <v>177</v>
      </c>
    </row>
    <row r="21" customFormat="false" ht="27.95" hidden="false" customHeight="true" outlineLevel="0" collapsed="false">
      <c r="A21" s="39" t="s">
        <v>11</v>
      </c>
      <c r="B21" s="163" t="s">
        <v>48</v>
      </c>
      <c r="C21" s="40" t="s">
        <v>51</v>
      </c>
      <c r="D21" s="13" t="s">
        <v>178</v>
      </c>
      <c r="E21" s="40"/>
      <c r="F21" s="40" t="s">
        <v>12</v>
      </c>
      <c r="G21" s="19"/>
      <c r="H21" s="39" t="s">
        <v>11</v>
      </c>
      <c r="I21" s="163" t="s">
        <v>48</v>
      </c>
      <c r="J21" s="40" t="s">
        <v>12</v>
      </c>
      <c r="K21" s="13" t="s">
        <v>178</v>
      </c>
      <c r="L21" s="40"/>
      <c r="M21" s="40" t="s">
        <v>51</v>
      </c>
    </row>
    <row r="22" s="110" customFormat="true" ht="12.95" hidden="false" customHeight="true" outlineLevel="0" collapsed="false">
      <c r="A22" s="109" t="s">
        <v>18</v>
      </c>
      <c r="B22" s="8" t="n">
        <v>46427</v>
      </c>
      <c r="C22" s="8" t="n">
        <v>48573</v>
      </c>
      <c r="D22" s="8" t="n">
        <v>6578</v>
      </c>
      <c r="E22" s="8"/>
      <c r="F22" s="8" t="n">
        <v>12701</v>
      </c>
      <c r="G22" s="103"/>
      <c r="H22" s="109" t="s">
        <v>18</v>
      </c>
      <c r="I22" s="8" t="n">
        <v>53713</v>
      </c>
      <c r="J22" s="8" t="n">
        <v>63140</v>
      </c>
      <c r="K22" s="8" t="n">
        <v>4958</v>
      </c>
      <c r="L22" s="8"/>
      <c r="M22" s="8" t="n">
        <v>7606</v>
      </c>
    </row>
    <row r="23" s="111" customFormat="true" ht="12.95" hidden="false" customHeight="true" outlineLevel="0" collapsed="false">
      <c r="A23" s="109" t="s">
        <v>19</v>
      </c>
      <c r="B23" s="8" t="n">
        <v>33776</v>
      </c>
      <c r="C23" s="8" t="n">
        <v>35705</v>
      </c>
      <c r="D23" s="8" t="n">
        <v>2379</v>
      </c>
      <c r="E23" s="8"/>
      <c r="F23" s="8" t="n">
        <v>4710</v>
      </c>
      <c r="G23" s="103"/>
      <c r="H23" s="109" t="s">
        <v>19</v>
      </c>
      <c r="I23" s="8" t="n">
        <v>45682</v>
      </c>
      <c r="J23" s="8" t="n">
        <v>55690</v>
      </c>
      <c r="K23" s="8" t="n">
        <v>3578</v>
      </c>
      <c r="L23" s="8"/>
      <c r="M23" s="8" t="n">
        <v>4819</v>
      </c>
    </row>
    <row r="24" s="111" customFormat="true" ht="12.95" hidden="false" customHeight="true" outlineLevel="0" collapsed="false">
      <c r="A24" s="109" t="s">
        <v>20</v>
      </c>
      <c r="B24" s="8" t="n">
        <v>12651</v>
      </c>
      <c r="C24" s="8" t="n">
        <v>12868</v>
      </c>
      <c r="D24" s="8" t="n">
        <v>4199</v>
      </c>
      <c r="E24" s="8"/>
      <c r="F24" s="8" t="n">
        <v>7991</v>
      </c>
      <c r="G24" s="103"/>
      <c r="H24" s="109" t="s">
        <v>20</v>
      </c>
      <c r="I24" s="8" t="n">
        <v>8031</v>
      </c>
      <c r="J24" s="8" t="n">
        <v>7450</v>
      </c>
      <c r="K24" s="8" t="n">
        <v>1380</v>
      </c>
      <c r="L24" s="8"/>
      <c r="M24" s="8" t="n">
        <v>2787</v>
      </c>
    </row>
    <row r="25" s="48" customFormat="true" ht="11.1" hidden="false" customHeight="true" outlineLevel="0" collapsed="false">
      <c r="A25" s="22" t="s">
        <v>21</v>
      </c>
      <c r="B25" s="132"/>
      <c r="C25" s="132"/>
      <c r="D25" s="133"/>
      <c r="E25" s="133"/>
      <c r="F25" s="133"/>
      <c r="G25" s="85"/>
      <c r="H25" s="22" t="s">
        <v>21</v>
      </c>
      <c r="I25" s="132"/>
      <c r="J25" s="132"/>
      <c r="K25" s="133"/>
      <c r="L25" s="133"/>
      <c r="M25" s="133"/>
    </row>
    <row r="26" s="48" customFormat="tru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85"/>
      <c r="H26" s="26" t="s">
        <v>22</v>
      </c>
      <c r="I26" s="26"/>
      <c r="J26" s="26"/>
      <c r="K26" s="26"/>
      <c r="L26" s="26"/>
      <c r="M26" s="26"/>
    </row>
    <row r="27" customFormat="false" ht="12.95" hidden="false" customHeight="true" outlineLevel="0" collapsed="false">
      <c r="A27" s="41" t="s">
        <v>28</v>
      </c>
      <c r="B27" s="8"/>
      <c r="C27" s="8"/>
      <c r="D27" s="18"/>
      <c r="F27" s="8"/>
      <c r="H27" s="41" t="s">
        <v>28</v>
      </c>
      <c r="I27" s="8"/>
      <c r="J27" s="8"/>
      <c r="K27" s="18"/>
      <c r="L27" s="8"/>
      <c r="M27" s="8"/>
    </row>
    <row r="28" customFormat="false" ht="12.95" hidden="false" customHeight="true" outlineLevel="0" collapsed="false">
      <c r="A28" s="58"/>
      <c r="B28" s="8"/>
      <c r="C28" s="8"/>
      <c r="D28" s="18"/>
      <c r="E28" s="8"/>
      <c r="F28" s="8"/>
      <c r="H28" s="58"/>
      <c r="I28" s="8"/>
      <c r="J28" s="8"/>
      <c r="K28" s="18"/>
      <c r="L28" s="8"/>
      <c r="M28" s="8"/>
    </row>
    <row r="29" s="48" customFormat="true" ht="12" hidden="false" customHeight="true" outlineLevel="0" collapsed="false">
      <c r="A29" s="46" t="s">
        <v>181</v>
      </c>
      <c r="B29" s="42"/>
      <c r="C29" s="42"/>
      <c r="D29" s="43"/>
      <c r="E29" s="42"/>
      <c r="F29" s="42"/>
      <c r="G29" s="85"/>
      <c r="H29" s="46" t="s">
        <v>182</v>
      </c>
      <c r="I29" s="42"/>
      <c r="J29" s="42"/>
      <c r="K29" s="43"/>
      <c r="L29" s="42"/>
      <c r="M29" s="42"/>
    </row>
    <row r="30" s="48" customFormat="true" ht="12" hidden="false" customHeight="true" outlineLevel="0" collapsed="false">
      <c r="A30" s="46" t="s">
        <v>183</v>
      </c>
      <c r="B30" s="49"/>
      <c r="C30" s="49"/>
      <c r="D30" s="49"/>
      <c r="E30" s="49"/>
      <c r="F30" s="49"/>
      <c r="G30" s="85"/>
      <c r="H30" s="46" t="s">
        <v>184</v>
      </c>
      <c r="I30" s="49"/>
      <c r="J30" s="49"/>
      <c r="K30" s="49"/>
      <c r="L30" s="49"/>
      <c r="M30" s="49"/>
    </row>
    <row r="31" customFormat="false" ht="12" hidden="false" customHeight="true" outlineLevel="0" collapsed="false">
      <c r="A31" s="159" t="s">
        <v>167</v>
      </c>
      <c r="B31" s="9"/>
      <c r="C31" s="92"/>
      <c r="D31" s="92"/>
      <c r="E31" s="92"/>
      <c r="F31" s="53" t="s">
        <v>168</v>
      </c>
      <c r="H31" s="159" t="s">
        <v>167</v>
      </c>
      <c r="I31" s="9"/>
      <c r="J31" s="92"/>
      <c r="K31" s="92"/>
      <c r="L31" s="92"/>
      <c r="M31" s="53" t="s">
        <v>168</v>
      </c>
    </row>
    <row r="32" customFormat="false" ht="14.1" hidden="false" customHeight="true" outlineLevel="0" collapsed="false">
      <c r="A32" s="12"/>
      <c r="B32" s="55"/>
      <c r="C32" s="14" t="s">
        <v>49</v>
      </c>
      <c r="D32" s="14"/>
      <c r="E32" s="14"/>
      <c r="F32" s="14" t="s">
        <v>177</v>
      </c>
      <c r="H32" s="12"/>
      <c r="I32" s="161" t="s">
        <v>41</v>
      </c>
      <c r="J32" s="14" t="s">
        <v>49</v>
      </c>
      <c r="K32" s="14"/>
      <c r="L32" s="14"/>
      <c r="M32" s="14" t="s">
        <v>177</v>
      </c>
    </row>
    <row r="33" customFormat="false" ht="27.95" hidden="false" customHeight="true" outlineLevel="0" collapsed="false">
      <c r="A33" s="57" t="s">
        <v>11</v>
      </c>
      <c r="B33" s="163" t="s">
        <v>48</v>
      </c>
      <c r="C33" s="40" t="s">
        <v>51</v>
      </c>
      <c r="D33" s="13" t="s">
        <v>178</v>
      </c>
      <c r="E33" s="56"/>
      <c r="F33" s="56" t="s">
        <v>12</v>
      </c>
      <c r="H33" s="57" t="s">
        <v>11</v>
      </c>
      <c r="I33" s="163" t="s">
        <v>48</v>
      </c>
      <c r="J33" s="40" t="s">
        <v>51</v>
      </c>
      <c r="K33" s="56" t="s">
        <v>178</v>
      </c>
      <c r="L33" s="56"/>
      <c r="M33" s="40" t="s">
        <v>51</v>
      </c>
    </row>
    <row r="34" s="110" customFormat="true" ht="12.95" hidden="false" customHeight="true" outlineLevel="0" collapsed="false">
      <c r="A34" s="144" t="s">
        <v>18</v>
      </c>
      <c r="B34" s="121" t="n">
        <v>-6.88341121963939</v>
      </c>
      <c r="C34" s="121" t="n">
        <v>-13.6510701841712</v>
      </c>
      <c r="D34" s="121" t="n">
        <v>49.6700796359499</v>
      </c>
      <c r="E34" s="121"/>
      <c r="F34" s="121" t="n">
        <v>-5.90457845606757</v>
      </c>
      <c r="G34" s="63"/>
      <c r="H34" s="145" t="s">
        <v>18</v>
      </c>
      <c r="I34" s="121" t="n">
        <v>5.29276850998765</v>
      </c>
      <c r="J34" s="121" t="n">
        <v>-0.350367728291403</v>
      </c>
      <c r="K34" s="121" t="n">
        <v>10.6202588130299</v>
      </c>
      <c r="L34" s="121"/>
      <c r="M34" s="121" t="n">
        <v>-1.5022015022015</v>
      </c>
    </row>
    <row r="35" s="111" customFormat="true" ht="12.95" hidden="false" customHeight="true" outlineLevel="0" collapsed="false">
      <c r="A35" s="120" t="s">
        <v>19</v>
      </c>
      <c r="B35" s="63" t="n">
        <v>7.74874788656013</v>
      </c>
      <c r="C35" s="63" t="n">
        <v>-9.87682366601041</v>
      </c>
      <c r="D35" s="63" t="n">
        <v>29.0130151843818</v>
      </c>
      <c r="E35" s="63"/>
      <c r="F35" s="63" t="n">
        <v>-0.359636132853808</v>
      </c>
      <c r="G35" s="63"/>
      <c r="H35" s="146" t="s">
        <v>19</v>
      </c>
      <c r="I35" s="63" t="n">
        <v>3.40675011884014</v>
      </c>
      <c r="J35" s="63" t="n">
        <v>3.45147867439441</v>
      </c>
      <c r="K35" s="63" t="n">
        <v>15.6805690268348</v>
      </c>
      <c r="L35" s="63"/>
      <c r="M35" s="63" t="n">
        <v>1.38859667578373</v>
      </c>
    </row>
    <row r="36" s="111" customFormat="true" ht="12.95" hidden="false" customHeight="true" outlineLevel="0" collapsed="false">
      <c r="A36" s="122" t="s">
        <v>20</v>
      </c>
      <c r="B36" s="67" t="n">
        <v>-31.6605445116681</v>
      </c>
      <c r="C36" s="67" t="n">
        <v>-22.6403751352651</v>
      </c>
      <c r="D36" s="67" t="n">
        <v>64.6021168169345</v>
      </c>
      <c r="E36" s="67"/>
      <c r="F36" s="67" t="n">
        <v>-8.8929426519211</v>
      </c>
      <c r="G36" s="63"/>
      <c r="H36" s="147" t="s">
        <v>20</v>
      </c>
      <c r="I36" s="67" t="n">
        <v>17.4809830310123</v>
      </c>
      <c r="J36" s="67" t="n">
        <v>-21.8258132214061</v>
      </c>
      <c r="K36" s="67" t="n">
        <v>-0.647948164146868</v>
      </c>
      <c r="L36" s="67"/>
      <c r="M36" s="67" t="n">
        <v>-6.13001010441226</v>
      </c>
    </row>
    <row r="37" s="48" customFormat="true" ht="11.1" hidden="false" customHeight="true" outlineLevel="0" collapsed="false">
      <c r="A37" s="69" t="s">
        <v>21</v>
      </c>
      <c r="B37" s="70"/>
      <c r="C37" s="70"/>
      <c r="D37" s="70"/>
      <c r="E37" s="70"/>
      <c r="F37" s="70"/>
      <c r="G37" s="70"/>
      <c r="H37" s="72" t="s">
        <v>21</v>
      </c>
      <c r="I37" s="70"/>
      <c r="J37" s="70"/>
      <c r="K37" s="70"/>
      <c r="L37" s="70"/>
      <c r="M37" s="70"/>
    </row>
    <row r="38" customFormat="false" ht="12.95" hidden="false" customHeight="true" outlineLevel="0" collapsed="false">
      <c r="A38" s="41" t="s">
        <v>28</v>
      </c>
      <c r="B38" s="82"/>
      <c r="C38" s="82"/>
      <c r="D38" s="82"/>
      <c r="E38" s="82"/>
      <c r="F38" s="82"/>
      <c r="G38" s="82"/>
      <c r="H38" s="41" t="s">
        <v>28</v>
      </c>
      <c r="I38" s="82"/>
      <c r="J38" s="82"/>
      <c r="K38" s="82"/>
      <c r="L38" s="82"/>
      <c r="M38" s="82"/>
    </row>
    <row r="39" s="48" customFormat="true" ht="12" hidden="false" customHeight="true" outlineLevel="0" collapsed="false">
      <c r="A39" s="46" t="s">
        <v>185</v>
      </c>
      <c r="B39" s="70"/>
      <c r="C39" s="70"/>
      <c r="D39" s="70"/>
      <c r="E39" s="70"/>
      <c r="F39" s="70"/>
      <c r="G39" s="70"/>
      <c r="H39" s="74" t="s">
        <v>186</v>
      </c>
      <c r="I39" s="70"/>
      <c r="J39" s="70"/>
      <c r="K39" s="70"/>
      <c r="L39" s="70"/>
      <c r="M39" s="70"/>
    </row>
    <row r="40" s="48" customFormat="true" ht="12" hidden="false" customHeight="true" outlineLevel="0" collapsed="false">
      <c r="A40" s="46" t="s">
        <v>187</v>
      </c>
      <c r="B40" s="75"/>
      <c r="C40" s="75"/>
      <c r="D40" s="75"/>
      <c r="E40" s="75"/>
      <c r="F40" s="75"/>
      <c r="G40" s="70"/>
      <c r="H40" s="74" t="s">
        <v>188</v>
      </c>
      <c r="I40" s="75"/>
      <c r="J40" s="75"/>
      <c r="K40" s="75"/>
      <c r="L40" s="75"/>
      <c r="M40" s="75"/>
    </row>
    <row r="41" customFormat="false" ht="12" hidden="false" customHeight="true" outlineLevel="0" collapsed="false">
      <c r="A41" s="159" t="s">
        <v>167</v>
      </c>
      <c r="B41" s="95"/>
      <c r="C41" s="96"/>
      <c r="D41" s="96"/>
      <c r="E41" s="96"/>
      <c r="F41" s="53" t="s">
        <v>40</v>
      </c>
      <c r="G41" s="82"/>
      <c r="H41" s="159" t="s">
        <v>167</v>
      </c>
      <c r="I41" s="95"/>
      <c r="J41" s="96"/>
      <c r="K41" s="96"/>
      <c r="L41" s="96"/>
      <c r="M41" s="53" t="s">
        <v>40</v>
      </c>
    </row>
    <row r="42" customFormat="false" ht="14.1" hidden="false" customHeight="true" outlineLevel="0" collapsed="false">
      <c r="A42" s="12"/>
      <c r="B42" s="168"/>
      <c r="C42" s="14" t="s">
        <v>49</v>
      </c>
      <c r="D42" s="14"/>
      <c r="E42" s="14"/>
      <c r="F42" s="14" t="s">
        <v>177</v>
      </c>
      <c r="G42" s="82"/>
      <c r="H42" s="62"/>
      <c r="I42" s="168" t="s">
        <v>41</v>
      </c>
      <c r="J42" s="14" t="s">
        <v>49</v>
      </c>
      <c r="K42" s="14"/>
      <c r="L42" s="14"/>
      <c r="M42" s="14" t="s">
        <v>177</v>
      </c>
    </row>
    <row r="43" customFormat="false" ht="27.95" hidden="false" customHeight="true" outlineLevel="0" collapsed="false">
      <c r="A43" s="57" t="s">
        <v>11</v>
      </c>
      <c r="B43" s="163" t="s">
        <v>48</v>
      </c>
      <c r="C43" s="40" t="s">
        <v>51</v>
      </c>
      <c r="D43" s="13" t="s">
        <v>178</v>
      </c>
      <c r="E43" s="80"/>
      <c r="F43" s="80" t="s">
        <v>12</v>
      </c>
      <c r="G43" s="82"/>
      <c r="H43" s="81" t="s">
        <v>11</v>
      </c>
      <c r="I43" s="163" t="s">
        <v>48</v>
      </c>
      <c r="J43" s="40" t="s">
        <v>51</v>
      </c>
      <c r="K43" s="56" t="s">
        <v>178</v>
      </c>
      <c r="L43" s="80"/>
      <c r="M43" s="40" t="s">
        <v>51</v>
      </c>
    </row>
    <row r="44" s="110" customFormat="true" ht="12.95" hidden="false" customHeight="true" outlineLevel="0" collapsed="false">
      <c r="A44" s="144" t="s">
        <v>18</v>
      </c>
      <c r="B44" s="121" t="n">
        <v>-6.88341121963939</v>
      </c>
      <c r="C44" s="121" t="n">
        <v>-13.6510701841712</v>
      </c>
      <c r="D44" s="121" t="n">
        <v>49.6700796359499</v>
      </c>
      <c r="E44" s="121"/>
      <c r="F44" s="121" t="n">
        <v>-5.90457845606757</v>
      </c>
      <c r="G44" s="63"/>
      <c r="H44" s="145" t="s">
        <v>18</v>
      </c>
      <c r="I44" s="121" t="n">
        <v>5.29276850998765</v>
      </c>
      <c r="J44" s="121" t="n">
        <v>-0.350367728291403</v>
      </c>
      <c r="K44" s="121" t="n">
        <v>10.6202588130299</v>
      </c>
      <c r="L44" s="121"/>
      <c r="M44" s="121" t="n">
        <v>-1.5022015022015</v>
      </c>
    </row>
    <row r="45" s="111" customFormat="true" ht="12.95" hidden="false" customHeight="true" outlineLevel="0" collapsed="false">
      <c r="A45" s="150" t="s">
        <v>19</v>
      </c>
      <c r="B45" s="63" t="n">
        <v>4.87173830201167</v>
      </c>
      <c r="C45" s="63" t="n">
        <v>-6.95619711299154</v>
      </c>
      <c r="D45" s="63" t="n">
        <v>12.1729237770193</v>
      </c>
      <c r="E45" s="63"/>
      <c r="F45" s="63" t="n">
        <v>-0.125944584382872</v>
      </c>
      <c r="G45" s="63"/>
      <c r="H45" s="151" t="s">
        <v>19</v>
      </c>
      <c r="I45" s="63" t="n">
        <v>2.95022837315978</v>
      </c>
      <c r="J45" s="63" t="n">
        <v>2.93235693317759</v>
      </c>
      <c r="K45" s="63" t="n">
        <v>10.8210620258813</v>
      </c>
      <c r="L45" s="63"/>
      <c r="M45" s="63" t="n">
        <v>0.854700854700854</v>
      </c>
    </row>
    <row r="46" s="111" customFormat="true" ht="12.95" hidden="false" customHeight="true" outlineLevel="0" collapsed="false">
      <c r="A46" s="152" t="s">
        <v>20</v>
      </c>
      <c r="B46" s="67" t="n">
        <v>-11.7551495216511</v>
      </c>
      <c r="C46" s="67" t="n">
        <v>-6.69487307117969</v>
      </c>
      <c r="D46" s="67" t="n">
        <v>37.4971558589306</v>
      </c>
      <c r="E46" s="67"/>
      <c r="F46" s="67" t="n">
        <v>-5.7786338716847</v>
      </c>
      <c r="G46" s="63"/>
      <c r="H46" s="153" t="s">
        <v>20</v>
      </c>
      <c r="I46" s="67" t="n">
        <v>2.34254013682787</v>
      </c>
      <c r="J46" s="67" t="n">
        <v>-3.282724661469</v>
      </c>
      <c r="K46" s="67" t="n">
        <v>-0.200803212851406</v>
      </c>
      <c r="L46" s="67"/>
      <c r="M46" s="67" t="n">
        <v>-2.35690235690236</v>
      </c>
    </row>
    <row r="47" s="48" customFormat="true" ht="11.1" hidden="false" customHeight="true" outlineLevel="0" collapsed="false">
      <c r="A47" s="69" t="s">
        <v>21</v>
      </c>
      <c r="G47" s="85"/>
      <c r="H47" s="69" t="s">
        <v>21</v>
      </c>
    </row>
    <row r="48" customFormat="false" ht="12.95" hidden="false" customHeight="true" outlineLevel="0" collapsed="false">
      <c r="A48" s="41" t="s">
        <v>28</v>
      </c>
      <c r="H48" s="41" t="s">
        <v>28</v>
      </c>
    </row>
  </sheetData>
  <mergeCells count="12">
    <mergeCell ref="C8:E8"/>
    <mergeCell ref="J8:L8"/>
    <mergeCell ref="A14:F14"/>
    <mergeCell ref="H14:M14"/>
    <mergeCell ref="C20:E20"/>
    <mergeCell ref="J20:L20"/>
    <mergeCell ref="A26:F26"/>
    <mergeCell ref="H26:M26"/>
    <mergeCell ref="C32:E32"/>
    <mergeCell ref="J32:L32"/>
    <mergeCell ref="C42:E42"/>
    <mergeCell ref="J42:L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Camilo Enrique Achury Rodriguez</cp:lastModifiedBy>
  <cp:lastPrinted>2013-03-02T02:14:51Z</cp:lastPrinted>
  <dcterms:modified xsi:type="dcterms:W3CDTF">2013-03-07T20:21:22Z</dcterms:modified>
  <cp:revision>0</cp:revision>
  <dc:subject/>
  <dc:title>Anexos VIS</dc:title>
</cp:coreProperties>
</file>